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与门店（125家）" sheetId="1" state="visible" r:id="rId2"/>
    <sheet name="爆款品种" sheetId="2" state="visible" r:id="rId3"/>
    <sheet name="不参与活动清单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参与门店（125家）'!$A$2:$Y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2680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年中大促 物料清单</t>
    </r>
  </si>
  <si>
    <t xml:space="preserve">宣传物料分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类型</t>
  </si>
  <si>
    <t xml:space="preserve">场地</t>
  </si>
  <si>
    <r>
      <rPr>
        <b val="true"/>
        <sz val="9"/>
        <rFont val="Noto Sans"/>
        <family val="2"/>
      </rPr>
      <t xml:space="preserve">四脚帐篷（</t>
    </r>
    <r>
      <rPr>
        <b val="true"/>
        <sz val="9"/>
        <rFont val="宋体"/>
        <family val="0"/>
        <charset val="134"/>
      </rPr>
      <t xml:space="preserve">2*3</t>
    </r>
    <r>
      <rPr>
        <b val="true"/>
        <sz val="9"/>
        <rFont val="Noto Sans"/>
        <family val="2"/>
      </rPr>
      <t xml:space="preserve">米）</t>
    </r>
  </si>
  <si>
    <t xml:space="preserve">遮阳伞   （需求数量）</t>
  </si>
  <si>
    <r>
      <rPr>
        <b val="true"/>
        <sz val="9"/>
        <rFont val="Noto Sans"/>
        <family val="2"/>
      </rPr>
      <t xml:space="preserve">拉网展架    </t>
    </r>
    <r>
      <rPr>
        <b val="true"/>
        <sz val="9"/>
        <rFont val="宋体"/>
        <family val="0"/>
        <charset val="134"/>
      </rPr>
      <t xml:space="preserve">+         </t>
    </r>
    <r>
      <rPr>
        <b val="true"/>
        <sz val="9"/>
        <rFont val="Noto Sans"/>
        <family val="2"/>
      </rPr>
      <t xml:space="preserve">背景布</t>
    </r>
  </si>
  <si>
    <t xml:space="preserve">抽奖转盘</t>
  </si>
  <si>
    <t xml:space="preserve">充气   钓鱼池</t>
  </si>
  <si>
    <t xml:space="preserve">领券海报</t>
  </si>
  <si>
    <t xml:space="preserve">活动海报</t>
  </si>
  <si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单</t>
    </r>
  </si>
  <si>
    <t xml:space="preserve">橱窗贴（圆）</t>
  </si>
  <si>
    <t xml:space="preserve">门楣吊旗</t>
  </si>
  <si>
    <r>
      <rPr>
        <sz val="10"/>
        <rFont val="Noto Sans"/>
        <family val="2"/>
      </rPr>
      <t xml:space="preserve">货架</t>
    </r>
    <r>
      <rPr>
        <sz val="10"/>
        <rFont val="Arial"/>
        <family val="2"/>
      </rPr>
      <t xml:space="preserve">POP    </t>
    </r>
    <r>
      <rPr>
        <sz val="10"/>
        <rFont val="Noto Sans"/>
        <family val="2"/>
      </rPr>
      <t xml:space="preserve">（小）</t>
    </r>
  </si>
  <si>
    <t xml:space="preserve">竖式 层条 全场</t>
  </si>
  <si>
    <t xml:space="preserve">保健品中药</t>
  </si>
  <si>
    <t xml:space="preserve">胸贴</t>
  </si>
  <si>
    <t xml:space="preserve">地贴</t>
  </si>
  <si>
    <r>
      <rPr>
        <sz val="10"/>
        <rFont val="Noto Sans"/>
        <family val="2"/>
      </rPr>
      <t xml:space="preserve">菱形</t>
    </r>
    <r>
      <rPr>
        <sz val="10"/>
        <rFont val="Arial"/>
        <family val="2"/>
      </rPr>
      <t xml:space="preserve">KT</t>
    </r>
    <r>
      <rPr>
        <sz val="10"/>
        <rFont val="Noto Sans"/>
        <family val="2"/>
      </rPr>
      <t xml:space="preserve">板（奖、礼）</t>
    </r>
  </si>
  <si>
    <t xml:space="preserve">吊顶竖式条</t>
  </si>
  <si>
    <r>
      <rPr>
        <sz val="10"/>
        <rFont val="宋体"/>
        <family val="0"/>
        <charset val="134"/>
      </rPr>
      <t xml:space="preserve">196274 </t>
    </r>
    <r>
      <rPr>
        <sz val="10"/>
        <rFont val="Noto Sans"/>
        <family val="2"/>
      </rPr>
      <t xml:space="preserve">绵柔纸巾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金银花露</t>
    </r>
    <r>
      <rPr>
        <sz val="10"/>
        <rFont val="宋体"/>
        <family val="0"/>
        <charset val="134"/>
      </rPr>
      <t xml:space="preserve">172547</t>
    </r>
  </si>
  <si>
    <t xml:space="preserve">四川太极旗舰店</t>
  </si>
  <si>
    <t xml:space="preserve">旗舰片</t>
  </si>
  <si>
    <t xml:space="preserve">T</t>
  </si>
  <si>
    <t xml:space="preserve">店外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（已有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圆</t>
    </r>
  </si>
  <si>
    <t xml:space="preserve">四川太极锦江区梨花街药店</t>
  </si>
  <si>
    <t xml:space="preserve">B</t>
  </si>
  <si>
    <t xml:space="preserve">小</t>
  </si>
  <si>
    <t xml:space="preserve">四川太极都江堰景中路店</t>
  </si>
  <si>
    <t xml:space="preserve">城郊二片区</t>
  </si>
  <si>
    <t xml:space="preserve">C</t>
  </si>
  <si>
    <t xml:space="preserve">店内</t>
  </si>
  <si>
    <t xml:space="preserve">四川太极温江店</t>
  </si>
  <si>
    <t xml:space="preserve">四川太极怀远店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1    </t>
    </r>
    <r>
      <rPr>
        <sz val="10"/>
        <rFont val="Noto Sans"/>
        <family val="2"/>
      </rPr>
      <t xml:space="preserve">（已有）</t>
    </r>
  </si>
  <si>
    <t xml:space="preserve">四川太极崇州市崇阳镇尚贤坊街药店</t>
  </si>
  <si>
    <t xml:space="preserve">四川太极都江堰药店</t>
  </si>
  <si>
    <t xml:space="preserve">四川太极崇州市崇阳镇蜀州中路药店</t>
  </si>
  <si>
    <t xml:space="preserve">四川太极崇州市崇阳镇永康东路药店 </t>
  </si>
  <si>
    <t xml:space="preserve">四川太极金带街药店</t>
  </si>
  <si>
    <t xml:space="preserve">四川太极都江堰市蒲阳镇堰问道西路药店</t>
  </si>
  <si>
    <t xml:space="preserve">四川太极温江区公平街道江安路药店</t>
  </si>
  <si>
    <t xml:space="preserve">四川太极都江堰幸福镇翔凤路药店</t>
  </si>
  <si>
    <t xml:space="preserve">四川太极都江堰奎光路中段药店</t>
  </si>
  <si>
    <t xml:space="preserve">四川太极都江堰市蒲阳路药店</t>
  </si>
  <si>
    <t xml:space="preserve">四川太极三江店</t>
  </si>
  <si>
    <t xml:space="preserve">四川太极都江堰聚源镇药店</t>
  </si>
  <si>
    <t xml:space="preserve">四川太极崇州中心店</t>
  </si>
  <si>
    <t xml:space="preserve">四川太极都江堰市永丰街道宝莲路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</t>
  </si>
  <si>
    <t xml:space="preserve">四川太极大邑县新场镇文昌街药店</t>
  </si>
  <si>
    <t xml:space="preserve">四川太极大邑县晋原镇北街药店</t>
  </si>
  <si>
    <t xml:space="preserve">四川太极大邑县沙渠镇方圆路药店</t>
  </si>
  <si>
    <t xml:space="preserve">四川太极大邑县晋原镇潘家街药店</t>
  </si>
  <si>
    <t xml:space="preserve">四川太极大邑县晋源镇东壕沟段药店</t>
  </si>
  <si>
    <t xml:space="preserve">四川太极大邑县晋原镇东街药店</t>
  </si>
  <si>
    <t xml:space="preserve">四川太极大邑县安仁镇千禧街药店</t>
  </si>
  <si>
    <t xml:space="preserve">四川太极大邑县晋原镇通达东路五段药店</t>
  </si>
  <si>
    <t xml:space="preserve">四川太极大邑县晋原镇子龙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A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已有）</t>
    </r>
  </si>
  <si>
    <t xml:space="preserve">四川太极邛崃市文君街道杏林路药店</t>
  </si>
  <si>
    <t xml:space="preserve">四川太极邛崃市临邛镇翠荫街药店</t>
  </si>
  <si>
    <t xml:space="preserve">四川太极邛崃市临邛镇洪川小区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浆洗街药店</t>
  </si>
  <si>
    <t xml:space="preserve">城中片区</t>
  </si>
  <si>
    <t xml:space="preserve">四川太极青羊区北东街店</t>
  </si>
  <si>
    <t xml:space="preserve">四川太极锦江区庆云南街药店</t>
  </si>
  <si>
    <t xml:space="preserve">四川太极通盈街药店</t>
  </si>
  <si>
    <t xml:space="preserve">四川太极成华区华油路药店</t>
  </si>
  <si>
    <t xml:space="preserve">四川太极成华区二环路北四段药店（汇融名城）</t>
  </si>
  <si>
    <t xml:space="preserve">四川太极武侯区科华街药店</t>
  </si>
  <si>
    <t xml:space="preserve">四川太极成华区崔家店路药店</t>
  </si>
  <si>
    <t xml:space="preserve">四川太极郫县郫筒镇一环路东南段药店</t>
  </si>
  <si>
    <t xml:space="preserve">四川太极成华区羊子山西路药店（兴元华盛）</t>
  </si>
  <si>
    <t xml:space="preserve">四川太极金丝街药店</t>
  </si>
  <si>
    <t xml:space="preserve">四川太极双林路药店</t>
  </si>
  <si>
    <t xml:space="preserve">四川太极人民中路店</t>
  </si>
  <si>
    <t xml:space="preserve">四川太极成华杉板桥南一路店</t>
  </si>
  <si>
    <t xml:space="preserve">四川太极锦江区劼人路药店</t>
  </si>
  <si>
    <t xml:space="preserve">四川太极青羊区童子街药店</t>
  </si>
  <si>
    <t xml:space="preserve">四川太极成华区西林一街药店</t>
  </si>
  <si>
    <t xml:space="preserve">四川太极红星店</t>
  </si>
  <si>
    <t xml:space="preserve">四川太极武侯区丝竹路药店</t>
  </si>
  <si>
    <t xml:space="preserve">四川太极郫县郫筒镇东大街药店</t>
  </si>
  <si>
    <t xml:space="preserve">四川太极锦江区柳翠路药店</t>
  </si>
  <si>
    <t xml:space="preserve">四川太极金牛区解放路药店</t>
  </si>
  <si>
    <t xml:space="preserve">四川太极锦江区静明路药店</t>
  </si>
  <si>
    <t xml:space="preserve">四川太极成华区云龙南路药店</t>
  </si>
  <si>
    <t xml:space="preserve">四川太极武侯区倪家桥路药店  </t>
  </si>
  <si>
    <t xml:space="preserve">四川太极成华区东昌路一药店 </t>
  </si>
  <si>
    <t xml:space="preserve">成都成汉太极大药房有限公司</t>
  </si>
  <si>
    <t xml:space="preserve">东南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已有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大    （已有）</t>
    </r>
  </si>
  <si>
    <t xml:space="preserve">四川太极成华区华泰路药店</t>
  </si>
  <si>
    <t xml:space="preserve">四川太极高新区民丰大道西段药店</t>
  </si>
  <si>
    <t xml:space="preserve">四川太极成华区万科路药店</t>
  </si>
  <si>
    <t xml:space="preserve">四川太极锦江区榕声路店</t>
  </si>
  <si>
    <t xml:space="preserve">四川太极新园大道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高新区新下街药店</t>
  </si>
  <si>
    <t xml:space="preserve">四川太极成华区金马河路药店</t>
  </si>
  <si>
    <t xml:space="preserve">四川太极成华区万宇路药店</t>
  </si>
  <si>
    <t xml:space="preserve">四川太极锦江区水杉街药店</t>
  </si>
  <si>
    <t xml:space="preserve">四川太极锦江区观音桥街药店</t>
  </si>
  <si>
    <t xml:space="preserve">四川太极成华区华康路药店</t>
  </si>
  <si>
    <t xml:space="preserve">四川太极双流区东升街道三强西路药店</t>
  </si>
  <si>
    <t xml:space="preserve">四川太极武侯区航中街药店</t>
  </si>
  <si>
    <t xml:space="preserve">四川太极高新区紫薇东路药店</t>
  </si>
  <si>
    <t xml:space="preserve">四川太极龙潭西路店</t>
  </si>
  <si>
    <t xml:space="preserve">四川太极成都高新区元华二巷药店</t>
  </si>
  <si>
    <t xml:space="preserve">四川太极双流县西航港街道锦华路一段药店</t>
  </si>
  <si>
    <t xml:space="preserve">四川太极锦江区合欢树街药店</t>
  </si>
  <si>
    <t xml:space="preserve">四川太极高新区中和公济桥路药店</t>
  </si>
  <si>
    <t xml:space="preserve">四川太极高新区中和大道药店</t>
  </si>
  <si>
    <t xml:space="preserve">四川太极高新区南华巷药店</t>
  </si>
  <si>
    <t xml:space="preserve">四川太极高新区剑南大道药店 </t>
  </si>
  <si>
    <t xml:space="preserve">四川太极青羊区十二桥药店</t>
  </si>
  <si>
    <t xml:space="preserve">西北片区</t>
  </si>
  <si>
    <t xml:space="preserve">四川太极光华药店</t>
  </si>
  <si>
    <t xml:space="preserve">四川太极新都区新繁镇繁江北路药店</t>
  </si>
  <si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周六、周日）</t>
    </r>
  </si>
  <si>
    <t xml:space="preserve">四川太极新都区马超东路店</t>
  </si>
  <si>
    <t xml:space="preserve">四川太极光华村街药店</t>
  </si>
  <si>
    <t xml:space="preserve">四川太极青羊区贝森北路药店</t>
  </si>
  <si>
    <t xml:space="preserve">四川太极新都区新都街道万和北路药店</t>
  </si>
  <si>
    <t xml:space="preserve">四川太极金牛区银河北街药店</t>
  </si>
  <si>
    <t xml:space="preserve">四川太极金牛区黄苑东街药店</t>
  </si>
  <si>
    <t xml:space="preserve">四川太极武侯区顺和街店</t>
  </si>
  <si>
    <t xml:space="preserve">四川太极金牛区金沙路药店</t>
  </si>
  <si>
    <t xml:space="preserve">四川太极金牛区蜀汉路药店</t>
  </si>
  <si>
    <t xml:space="preserve">四川太极土龙路药店</t>
  </si>
  <si>
    <t xml:space="preserve">四川太极武侯区佳灵路药店</t>
  </si>
  <si>
    <t xml:space="preserve">四川太极青羊区蜀辉路药店</t>
  </si>
  <si>
    <t xml:space="preserve">四川太极清江东路药店</t>
  </si>
  <si>
    <t xml:space="preserve">四川太极金牛区交大路第三药店</t>
  </si>
  <si>
    <t xml:space="preserve">四川太极西部店</t>
  </si>
  <si>
    <t xml:space="preserve">四川太极金牛区花照壁药店</t>
  </si>
  <si>
    <t xml:space="preserve">四川太极枣子巷药店</t>
  </si>
  <si>
    <t xml:space="preserve">四川太极武侯区大华街药店</t>
  </si>
  <si>
    <t xml:space="preserve">四川太极青羊区大石西路药店</t>
  </si>
  <si>
    <t xml:space="preserve">四川太极沙河源药店</t>
  </si>
  <si>
    <t xml:space="preserve">四川太极武侯区大悦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银沙路药店</t>
  </si>
  <si>
    <t xml:space="preserve">四川太极武侯区双楠路药店</t>
  </si>
  <si>
    <t xml:space="preserve">四川太极大药房连锁有限公司武侯区聚萃街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已有）</t>
    </r>
  </si>
  <si>
    <t xml:space="preserve">四川太极青羊区光华西一路药店</t>
  </si>
  <si>
    <t xml:space="preserve">合计</t>
  </si>
  <si>
    <t xml:space="preserve">82+6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年中大促 爆款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零售价</t>
  </si>
  <si>
    <t xml:space="preserve">会员价</t>
  </si>
  <si>
    <t xml:space="preserve">活动描述</t>
  </si>
  <si>
    <t xml:space="preserve">活动期间首层黄金陈列</t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5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 （口头宣传）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送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全场券、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盒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全场券</t>
    </r>
  </si>
  <si>
    <t xml:space="preserve">v</t>
  </si>
  <si>
    <t xml:space="preserve">英克系统 电子券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罐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再省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</si>
  <si>
    <t xml:space="preserve">氨糖软骨素钙片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补肾益寿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 </t>
    </r>
    <r>
      <rPr>
        <sz val="10"/>
        <color rgb="FFFF0000"/>
        <rFont val="Noto Sans"/>
        <family val="2"/>
      </rPr>
      <t xml:space="preserve">（口头宣传）</t>
    </r>
  </si>
  <si>
    <t xml:space="preserve">葡萄糖酸钙锌口服溶液</t>
  </si>
  <si>
    <r>
      <rPr>
        <sz val="10"/>
        <color rgb="FFFF0000"/>
        <rFont val="Arial"/>
        <family val="2"/>
      </rPr>
      <t xml:space="preserve">10mlx48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t xml:space="preserve">青岛双鲸药业股份有限公司</t>
  </si>
  <si>
    <t xml:space="preserve">臂式电子血压计</t>
  </si>
  <si>
    <t xml:space="preserve">YE650A</t>
  </si>
  <si>
    <t xml:space="preserve">江苏鱼跃医疗设备股份有限公司</t>
  </si>
  <si>
    <t xml:space="preserve">台</t>
  </si>
  <si>
    <r>
      <rPr>
        <sz val="10"/>
        <rFont val="Noto Sans"/>
        <family val="2"/>
      </rPr>
      <t xml:space="preserve">惊爆价：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瓶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t xml:space="preserve">养生堂药业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奥利司他胶囊</t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t xml:space="preserve">山东新时代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再省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元</t>
    </r>
  </si>
  <si>
    <t xml:space="preserve">类人胶原蛋白敷料</t>
  </si>
  <si>
    <r>
      <rPr>
        <sz val="10"/>
        <color rgb="FFFF0000"/>
        <rFont val="Arial"/>
        <family val="2"/>
      </rPr>
      <t xml:space="preserve">HCD02421</t>
    </r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陕西巨子生物技术有限公司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珍珠原液密集补水面膜</t>
  </si>
  <si>
    <r>
      <rPr>
        <sz val="10"/>
        <color rgb="FFFF0000"/>
        <rFont val="宋体"/>
        <family val="0"/>
        <charset val="134"/>
      </rPr>
      <t xml:space="preserve">30gx5</t>
    </r>
    <r>
      <rPr>
        <sz val="10"/>
        <color rgb="FFFF000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柠檬（冻干）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9</t>
    </r>
    <r>
      <rPr>
        <sz val="10"/>
        <color rgb="FFFF0000"/>
        <rFont val="Noto Sans"/>
        <family val="2"/>
      </rPr>
      <t xml:space="preserve">袋</t>
    </r>
  </si>
  <si>
    <t xml:space="preserve">四川活态药业有限公司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39.9</t>
    </r>
    <r>
      <rPr>
        <sz val="10"/>
        <color rgb="FFFF0000"/>
        <rFont val="Noto Sans"/>
        <family val="2"/>
      </rPr>
      <t xml:space="preserve">元</t>
    </r>
  </si>
  <si>
    <t xml:space="preserve">三七（冻干）</t>
  </si>
  <si>
    <t xml:space="preserve">100g</t>
  </si>
  <si>
    <t xml:space="preserve">袋</t>
  </si>
  <si>
    <r>
      <rPr>
        <sz val="10"/>
        <color rgb="FFFF0000"/>
        <rFont val="Noto Sans"/>
        <family val="2"/>
      </rPr>
      <t xml:space="preserve">惊爆价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元</t>
    </r>
  </si>
  <si>
    <t xml:space="preserve">明目护眼贴</t>
  </si>
  <si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宋体"/>
        <family val="0"/>
        <charset val="134"/>
      </rPr>
      <t xml:space="preserve">7cmx5.5cm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（中老年用）</t>
    </r>
  </si>
  <si>
    <t xml:space="preserve">青海奇力康医疗器械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月牙形</t>
    </r>
    <r>
      <rPr>
        <sz val="10"/>
        <color rgb="FFFF0000"/>
        <rFont val="宋体"/>
        <family val="0"/>
        <charset val="134"/>
      </rPr>
      <t xml:space="preserve">7cmx3.5cm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15</t>
    </r>
    <r>
      <rPr>
        <sz val="10"/>
        <color rgb="FFFF0000"/>
        <rFont val="Noto Sans"/>
        <family val="2"/>
      </rPr>
      <t xml:space="preserve">袋（女士用）</t>
    </r>
  </si>
  <si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宋体"/>
        <family val="0"/>
        <charset val="134"/>
      </rPr>
      <t xml:space="preserve">6cmx4cm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15</t>
    </r>
    <r>
      <rPr>
        <sz val="10"/>
        <color rgb="FFFF0000"/>
        <rFont val="Noto Sans"/>
        <family val="2"/>
      </rPr>
      <t xml:space="preserve">袋（青少年用）</t>
    </r>
  </si>
  <si>
    <t xml:space="preserve">氨基葡萄糖硫酸软骨素钙软胶囊</t>
  </si>
  <si>
    <r>
      <rPr>
        <sz val="10"/>
        <color rgb="FFFF0000"/>
        <rFont val="宋体"/>
        <family val="0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</t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宋体"/>
        <family val="0"/>
        <charset val="134"/>
      </rPr>
      <t xml:space="preserve">6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盒</t>
    </r>
  </si>
  <si>
    <t xml:space="preserve">惠氏制药</t>
  </si>
  <si>
    <t xml:space="preserve">抗病毒颗粒</t>
  </si>
  <si>
    <r>
      <rPr>
        <sz val="10"/>
        <color rgb="FFFF0000"/>
        <rFont val="宋体"/>
        <family val="0"/>
        <charset val="134"/>
      </rPr>
      <t xml:space="preserve">9gx20</t>
    </r>
    <r>
      <rPr>
        <sz val="10"/>
        <color rgb="FFFF0000"/>
        <rFont val="Noto Sans"/>
        <family val="2"/>
      </rPr>
      <t xml:space="preserve">袋</t>
    </r>
  </si>
  <si>
    <t xml:space="preserve">四川光大</t>
  </si>
  <si>
    <r>
      <rPr>
        <sz val="10"/>
        <color rgb="FFFF0000"/>
        <rFont val="Noto Sans"/>
        <family val="2"/>
      </rPr>
      <t xml:space="preserve">第二件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r>
      <rPr>
        <sz val="10"/>
        <color rgb="FFFF0000"/>
        <rFont val="宋体"/>
        <family val="0"/>
        <charset val="134"/>
      </rPr>
      <t xml:space="preserve">4g*20</t>
    </r>
    <r>
      <rPr>
        <sz val="10"/>
        <color rgb="FFFF0000"/>
        <rFont val="Noto Sans"/>
        <family val="2"/>
      </rPr>
      <t xml:space="preserve">袋（无糖）</t>
    </r>
  </si>
  <si>
    <t xml:space="preserve">阿胶</t>
  </si>
  <si>
    <t xml:space="preserve">东阿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元</t>
    </r>
  </si>
  <si>
    <t xml:space="preserve">健胃消食片</t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江中药业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产地</t>
  </si>
  <si>
    <t xml:space="preserve">活动内容</t>
  </si>
  <si>
    <t xml:space="preserve">人参固本口服液</t>
  </si>
  <si>
    <r>
      <rPr>
        <sz val="9"/>
        <color rgb="FFFF0000"/>
        <rFont val="宋体"/>
        <family val="0"/>
        <charset val="134"/>
      </rPr>
      <t xml:space="preserve">10mlx14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</si>
  <si>
    <t xml:space="preserve">气血康口服液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OTC</t>
    </r>
    <r>
      <rPr>
        <sz val="9"/>
        <color rgb="FFFF0000"/>
        <rFont val="Noto Sans"/>
        <family val="2"/>
      </rPr>
      <t xml:space="preserve">装</t>
    </r>
    <r>
      <rPr>
        <sz val="9"/>
        <color rgb="FFFF0000"/>
        <rFont val="宋体"/>
        <family val="0"/>
        <charset val="134"/>
      </rPr>
      <t xml:space="preserve">)</t>
    </r>
  </si>
  <si>
    <t xml:space="preserve">云南白药文山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百乐眠胶囊</t>
  </si>
  <si>
    <r>
      <rPr>
        <sz val="9"/>
        <color rgb="FFFF0000"/>
        <rFont val="宋体"/>
        <family val="0"/>
        <charset val="134"/>
      </rPr>
      <t xml:space="preserve">0.27gx56</t>
    </r>
    <r>
      <rPr>
        <sz val="9"/>
        <color rgb="FFFF0000"/>
        <rFont val="Noto Sans"/>
        <family val="2"/>
      </rPr>
      <t xml:space="preserve">粒</t>
    </r>
  </si>
  <si>
    <t xml:space="preserve">扬子江药业</t>
  </si>
  <si>
    <t xml:space="preserve">第二件半价</t>
  </si>
  <si>
    <t xml:space="preserve">电子血压计</t>
  </si>
  <si>
    <t xml:space="preserve">HEM-7136</t>
  </si>
  <si>
    <r>
      <rPr>
        <sz val="9"/>
        <color rgb="FFFF0000"/>
        <rFont val="Noto Sans"/>
        <family val="2"/>
      </rPr>
      <t xml:space="preserve">欧姆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连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</t>
    </r>
  </si>
  <si>
    <t xml:space="preserve">生理性海水鼻腔喷雾器（鼻朗）</t>
  </si>
  <si>
    <t xml:space="preserve">79ml</t>
  </si>
  <si>
    <t xml:space="preserve">浙江朗柯生物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69</t>
    </r>
    <r>
      <rPr>
        <sz val="9"/>
        <color rgb="FFFF0000"/>
        <rFont val="Noto Sans"/>
        <family val="2"/>
      </rPr>
      <t xml:space="preserve">元</t>
    </r>
  </si>
  <si>
    <t xml:space="preserve">无上艾抑菌粉（草本除螨包）</t>
  </si>
  <si>
    <r>
      <rPr>
        <sz val="9"/>
        <color rgb="FFFF0000"/>
        <rFont val="宋体"/>
        <family val="0"/>
        <charset val="134"/>
      </rPr>
      <t xml:space="preserve">15gx5</t>
    </r>
    <r>
      <rPr>
        <sz val="9"/>
        <color rgb="FFFF0000"/>
        <rFont val="Noto Sans"/>
        <family val="2"/>
      </rPr>
      <t xml:space="preserve">包</t>
    </r>
  </si>
  <si>
    <t xml:space="preserve">洛阳大艾实业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9.9</t>
    </r>
    <r>
      <rPr>
        <sz val="9"/>
        <color rgb="FFFF0000"/>
        <rFont val="Noto Sans"/>
        <family val="2"/>
      </rPr>
      <t xml:space="preserve">元</t>
    </r>
  </si>
  <si>
    <t xml:space="preserve">参芪颗粒</t>
  </si>
  <si>
    <r>
      <rPr>
        <sz val="9"/>
        <color rgb="FFFF0000"/>
        <rFont val="宋体"/>
        <family val="0"/>
        <charset val="134"/>
      </rPr>
      <t xml:space="preserve">10g×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×3</t>
    </r>
    <r>
      <rPr>
        <sz val="9"/>
        <color rgb="FFFF0000"/>
        <rFont val="Noto Sans"/>
        <family val="2"/>
      </rPr>
      <t xml:space="preserve">小盒</t>
    </r>
  </si>
  <si>
    <t xml:space="preserve">四川绵阳制药</t>
  </si>
  <si>
    <t xml:space="preserve">苯磺酸左氨氯地平片</t>
  </si>
  <si>
    <r>
      <rPr>
        <sz val="9"/>
        <color rgb="FFFF0000"/>
        <rFont val="宋体"/>
        <family val="0"/>
        <charset val="134"/>
      </rPr>
      <t xml:space="preserve">2.5mgx21</t>
    </r>
    <r>
      <rPr>
        <sz val="9"/>
        <color rgb="FFFF0000"/>
        <rFont val="Noto Sans"/>
        <family val="2"/>
      </rPr>
      <t xml:space="preserve">片</t>
    </r>
  </si>
  <si>
    <t xml:space="preserve">海南先声</t>
  </si>
  <si>
    <t xml:space="preserve">非布司他片</t>
  </si>
  <si>
    <r>
      <rPr>
        <sz val="9"/>
        <color rgb="FFFF0000"/>
        <rFont val="宋体"/>
        <family val="0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苏恒瑞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复方水杨酸甲酯乳膏</t>
  </si>
  <si>
    <t xml:space="preserve">40g</t>
  </si>
  <si>
    <t xml:space="preserve">珠海联邦中山</t>
  </si>
  <si>
    <r>
      <rPr>
        <b val="true"/>
        <sz val="9"/>
        <color rgb="FFFF0000"/>
        <rFont val="Noto Sans"/>
        <family val="2"/>
      </rPr>
      <t xml:space="preserve">买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支换购</t>
    </r>
    <r>
      <rPr>
        <b val="true"/>
        <sz val="9"/>
        <color rgb="FFFF0000"/>
        <rFont val="宋体"/>
        <family val="0"/>
        <charset val="134"/>
      </rPr>
      <t xml:space="preserve">15g</t>
    </r>
  </si>
  <si>
    <t xml:space="preserve">枸橼酸西地那非片</t>
  </si>
  <si>
    <r>
      <rPr>
        <sz val="9"/>
        <color rgb="FFFF0000"/>
        <rFont val="宋体"/>
        <family val="0"/>
        <charset val="134"/>
      </rPr>
      <t xml:space="preserve">0.1gx5</t>
    </r>
    <r>
      <rPr>
        <sz val="9"/>
        <color rgb="FFFF0000"/>
        <rFont val="Noto Sans"/>
        <family val="2"/>
      </rPr>
      <t xml:space="preserve">片</t>
    </r>
  </si>
  <si>
    <t xml:space="preserve">大连辉瑞</t>
  </si>
  <si>
    <r>
      <rPr>
        <sz val="9"/>
        <color rgb="FFFF0000"/>
        <rFont val="Noto Sans"/>
        <family val="2"/>
      </rPr>
      <t xml:space="preserve">买一盒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片（卖品</t>
    </r>
    <r>
      <rPr>
        <sz val="9"/>
        <color rgb="FFFF0000"/>
        <rFont val="宋体"/>
        <family val="0"/>
        <charset val="134"/>
      </rPr>
      <t xml:space="preserve">ID:23895) </t>
    </r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13932</t>
    </r>
  </si>
  <si>
    <r>
      <rPr>
        <sz val="9"/>
        <color rgb="FFFF0000"/>
        <rFont val="宋体"/>
        <family val="0"/>
        <charset val="134"/>
      </rPr>
      <t xml:space="preserve">50mgx5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一盒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片（卖品</t>
    </r>
    <r>
      <rPr>
        <sz val="9"/>
        <color rgb="FFFF0000"/>
        <rFont val="宋体"/>
        <family val="0"/>
        <charset val="134"/>
      </rPr>
      <t xml:space="preserve">ID:23455) </t>
    </r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13933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 超低抢购：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限购数量</t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0.5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</t>
  </si>
  <si>
    <t xml:space="preserve">风油精</t>
  </si>
  <si>
    <t xml:space="preserve">3ml</t>
  </si>
  <si>
    <t xml:space="preserve">广东一力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湖北同德堂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1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</t>
  </si>
  <si>
    <t xml:space="preserve">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4.5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.9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4.9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9.9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17.8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.9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换购黄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9873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13853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星级品种：</t>
    </r>
  </si>
  <si>
    <t xml:space="preserve">零售均价</t>
  </si>
  <si>
    <t xml:space="preserve">安宫牛黄丸</t>
  </si>
  <si>
    <r>
      <rPr>
        <sz val="9"/>
        <color rgb="FFFF0000"/>
        <rFont val="Noto Sans"/>
        <family val="2"/>
      </rPr>
      <t xml:space="preserve">每丸重</t>
    </r>
    <r>
      <rPr>
        <sz val="9"/>
        <color rgb="FFFF0000"/>
        <rFont val="宋体"/>
        <family val="0"/>
        <charset val="134"/>
      </rPr>
      <t xml:space="preserve">3g,1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盒</t>
    </r>
  </si>
  <si>
    <t xml:space="preserve">桐君阁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厂家提供）</t>
    </r>
  </si>
  <si>
    <t xml:space="preserve"> </t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）</t>
    </r>
  </si>
  <si>
    <t xml:space="preserve">蓝芩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江苏扬子江</t>
  </si>
  <si>
    <t xml:space="preserve">取消活动</t>
  </si>
  <si>
    <t xml:space="preserve">沉香化气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太极桐君阁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t xml:space="preserve">健脾八珍糕</t>
  </si>
  <si>
    <r>
      <rPr>
        <sz val="10"/>
        <rFont val="宋体"/>
        <family val="0"/>
        <charset val="134"/>
      </rPr>
      <t xml:space="preserve">8.3gx24</t>
    </r>
    <r>
      <rPr>
        <sz val="10"/>
        <rFont val="Noto Sans"/>
        <family val="2"/>
      </rPr>
      <t xml:space="preserve">块</t>
    </r>
  </si>
  <si>
    <t xml:space="preserve">江苏新海康</t>
  </si>
  <si>
    <t xml:space="preserve">清肺止咳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藏藏医学院藏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，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十五味黑药丸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7</t>
    </r>
  </si>
  <si>
    <t xml:space="preserve">定坤丹</t>
  </si>
  <si>
    <r>
      <rPr>
        <sz val="9"/>
        <color rgb="FFFF0000"/>
        <rFont val="宋体"/>
        <family val="0"/>
        <charset val="134"/>
      </rPr>
      <t xml:space="preserve">7gx4</t>
    </r>
    <r>
      <rPr>
        <sz val="9"/>
        <color rgb="FFFF0000"/>
        <rFont val="Noto Sans"/>
        <family val="2"/>
      </rPr>
      <t xml:space="preserve">瓶（水蜜丸）</t>
    </r>
  </si>
  <si>
    <t xml:space="preserve">山西广誉远国药</t>
  </si>
  <si>
    <t xml:space="preserve">龟龄集</t>
  </si>
  <si>
    <r>
      <rPr>
        <sz val="9"/>
        <color rgb="FFFF0000"/>
        <rFont val="宋体"/>
        <family val="0"/>
        <charset val="134"/>
      </rPr>
      <t xml:space="preserve">0.3gx30</t>
    </r>
    <r>
      <rPr>
        <sz val="9"/>
        <color rgb="FFFF0000"/>
        <rFont val="Noto Sans"/>
        <family val="2"/>
      </rPr>
      <t xml:space="preserve">粒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               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天诚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血塞通片</t>
  </si>
  <si>
    <r>
      <rPr>
        <sz val="9"/>
        <color rgb="FFFF0000"/>
        <rFont val="宋体"/>
        <family val="0"/>
        <charset val="134"/>
      </rPr>
      <t xml:space="preserve">0.1gx12</t>
    </r>
    <r>
      <rPr>
        <sz val="9"/>
        <color rgb="FFFF0000"/>
        <rFont val="Noto Sans"/>
        <family val="2"/>
      </rPr>
      <t xml:space="preserve">片</t>
    </r>
  </si>
  <si>
    <t xml:space="preserve">云南维和药业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买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盒（大疗程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个月）</t>
    </r>
  </si>
  <si>
    <t xml:space="preserve">新增</t>
  </si>
  <si>
    <t xml:space="preserve">磷酸西格列汀片</t>
  </si>
  <si>
    <r>
      <rPr>
        <sz val="9"/>
        <color rgb="FFFF0000"/>
        <rFont val="宋体"/>
        <family val="0"/>
        <charset val="134"/>
      </rPr>
      <t xml:space="preserve">100mg×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×2</t>
    </r>
    <r>
      <rPr>
        <sz val="9"/>
        <color rgb="FFFF0000"/>
        <rFont val="Noto Sans"/>
        <family val="2"/>
      </rPr>
      <t xml:space="preserve">板</t>
    </r>
  </si>
  <si>
    <t xml:space="preserve">杭州默沙东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[</t>
    </r>
    <r>
      <rPr>
        <sz val="9"/>
        <color rgb="FFFF0000"/>
        <rFont val="Noto Sans"/>
        <family val="2"/>
      </rPr>
      <t xml:space="preserve">一次性购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大包装，赠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小包装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赠品为卖品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片装</t>
    </r>
    <r>
      <rPr>
        <sz val="9"/>
        <color rgb="FFFF0000"/>
        <rFont val="宋体"/>
        <family val="0"/>
        <charset val="134"/>
      </rPr>
      <t xml:space="preserve">(ID:133728  6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)]</t>
    </r>
  </si>
  <si>
    <r>
      <rPr>
        <sz val="10"/>
        <color rgb="FFFF0000"/>
        <rFont val="Noto Sans"/>
        <family val="2"/>
      </rPr>
      <t xml:space="preserve">组合</t>
    </r>
    <r>
      <rPr>
        <sz val="10"/>
        <color rgb="FFFF0000"/>
        <rFont val="宋体"/>
        <family val="0"/>
        <charset val="134"/>
      </rPr>
      <t xml:space="preserve">ID:9913812</t>
    </r>
  </si>
  <si>
    <r>
      <rPr>
        <sz val="9"/>
        <color rgb="FFFF0000"/>
        <rFont val="Noto Sans"/>
        <family val="2"/>
      </rPr>
      <t xml:space="preserve">非那雄胺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保法止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mgx28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立省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</si>
  <si>
    <t xml:space="preserve">苯磺酸氨氯地平片</t>
  </si>
  <si>
    <r>
      <rPr>
        <sz val="9"/>
        <color rgb="FFFF0000"/>
        <rFont val="宋体"/>
        <family val="0"/>
        <charset val="134"/>
      </rPr>
      <t xml:space="preserve">5mgx21</t>
    </r>
    <r>
      <rPr>
        <sz val="9"/>
        <color rgb="FFFF0000"/>
        <rFont val="Noto Sans"/>
        <family val="2"/>
      </rPr>
      <t xml:space="preserve">片</t>
    </r>
  </si>
  <si>
    <t xml:space="preserve">江西制药</t>
  </si>
  <si>
    <t xml:space="preserve">胃康灵胶囊</t>
  </si>
  <si>
    <r>
      <rPr>
        <sz val="9"/>
        <color rgb="FFFF0000"/>
        <rFont val="宋体"/>
        <family val="0"/>
        <charset val="134"/>
      </rPr>
      <t xml:space="preserve">0.4gx1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吉林福康</t>
  </si>
  <si>
    <t xml:space="preserve">生理性海水鼻腔喷雾器</t>
  </si>
  <si>
    <t xml:space="preserve">50ml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元</t>
    </r>
  </si>
  <si>
    <t xml:space="preserve">奥美拉唑肠溶胶囊</t>
  </si>
  <si>
    <r>
      <rPr>
        <sz val="9"/>
        <color rgb="FFFF0000"/>
        <rFont val="宋体"/>
        <family val="0"/>
        <charset val="134"/>
      </rPr>
      <t xml:space="preserve">10mgx14</t>
    </r>
    <r>
      <rPr>
        <sz val="9"/>
        <color rgb="FFFF0000"/>
        <rFont val="Noto Sans"/>
        <family val="2"/>
      </rPr>
      <t xml:space="preserve">粒</t>
    </r>
  </si>
  <si>
    <t xml:space="preserve">浙江金华康恩贝</t>
  </si>
  <si>
    <t xml:space="preserve">肠炎宁片</t>
  </si>
  <si>
    <r>
      <rPr>
        <sz val="9"/>
        <color rgb="FFFF0000"/>
        <rFont val="宋体"/>
        <family val="0"/>
        <charset val="134"/>
      </rPr>
      <t xml:space="preserve">0.42gx60</t>
    </r>
    <r>
      <rPr>
        <sz val="9"/>
        <color rgb="FFFF0000"/>
        <rFont val="Noto Sans"/>
        <family val="2"/>
      </rPr>
      <t xml:space="preserve">片（薄膜衣）</t>
    </r>
  </si>
  <si>
    <t xml:space="preserve">浙江康恩贝中药</t>
  </si>
  <si>
    <r>
      <rPr>
        <sz val="9"/>
        <color rgb="FFFF0000"/>
        <rFont val="Noto Sans"/>
        <family val="2"/>
      </rPr>
      <t xml:space="preserve">六味地黄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6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</si>
  <si>
    <t xml:space="preserve">太极集团浙江东方制药有限公司</t>
  </si>
  <si>
    <t xml:space="preserve">补肾益脑胶囊</t>
  </si>
  <si>
    <r>
      <rPr>
        <sz val="9"/>
        <color rgb="FFFF0000"/>
        <rFont val="宋体"/>
        <family val="0"/>
        <charset val="134"/>
      </rPr>
      <t xml:space="preserve">0.27g×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×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×10</t>
    </r>
    <r>
      <rPr>
        <sz val="9"/>
        <color rgb="FFFF0000"/>
        <rFont val="Noto Sans"/>
        <family val="2"/>
      </rPr>
      <t xml:space="preserve">袋</t>
    </r>
  </si>
  <si>
    <t xml:space="preserve">来益牌叶黄素咀嚼片</t>
  </si>
  <si>
    <r>
      <rPr>
        <sz val="9"/>
        <color rgb="FFFF0000"/>
        <rFont val="宋体"/>
        <family val="0"/>
        <charset val="134"/>
      </rPr>
      <t xml:space="preserve">450mg*30</t>
    </r>
    <r>
      <rPr>
        <sz val="9"/>
        <color rgb="FFFF0000"/>
        <rFont val="Noto Sans"/>
        <family val="2"/>
      </rPr>
      <t xml:space="preserve">粒</t>
    </r>
  </si>
  <si>
    <t xml:space="preserve">浙江医药股份</t>
  </si>
  <si>
    <r>
      <rPr>
        <sz val="9"/>
        <color rgb="FFFF0000"/>
        <rFont val="Noto Sans"/>
        <family val="2"/>
      </rPr>
      <t xml:space="preserve">一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，两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9"/>
        <color rgb="FFFF0000"/>
        <rFont val="宋体"/>
        <family val="0"/>
        <charset val="134"/>
      </rPr>
      <t xml:space="preserve">3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钙</t>
    </r>
    <r>
      <rPr>
        <sz val="9"/>
        <color rgb="FFFF0000"/>
        <rFont val="宋体"/>
        <family val="0"/>
        <charset val="134"/>
      </rPr>
      <t xml:space="preserve">500mg: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D35μg)</t>
    </r>
  </si>
  <si>
    <t xml:space="preserve">北京康远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爆款：</t>
    </r>
  </si>
  <si>
    <r>
      <rPr>
        <sz val="10"/>
        <rFont val="Noto Sans"/>
        <family val="2"/>
      </rPr>
      <t xml:space="preserve">惊爆价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</si>
  <si>
    <t xml:space="preserve">西洋参粉</t>
  </si>
  <si>
    <r>
      <rPr>
        <sz val="10"/>
        <color rgb="FFFF0000"/>
        <rFont val="Arial"/>
        <family val="2"/>
      </rPr>
      <t xml:space="preserve">7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gx25</t>
    </r>
    <r>
      <rPr>
        <sz val="10"/>
        <color rgb="FFFF0000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10"/>
        <color rgb="FFFF0000"/>
        <rFont val="Noto Sans"/>
        <family val="2"/>
      </rPr>
      <t xml:space="preserve">原价：</t>
    </r>
    <r>
      <rPr>
        <sz val="10"/>
        <color rgb="FFFF0000"/>
        <rFont val="宋体"/>
        <family val="0"/>
        <charset val="134"/>
      </rPr>
      <t xml:space="preserve">716</t>
    </r>
    <r>
      <rPr>
        <sz val="10"/>
        <color rgb="FFFF0000"/>
        <rFont val="Noto Sans"/>
        <family val="2"/>
      </rPr>
      <t xml:space="preserve">元、组合价：</t>
    </r>
    <r>
      <rPr>
        <sz val="10"/>
        <color rgb="FFFF0000"/>
        <rFont val="宋体"/>
        <family val="0"/>
        <charset val="134"/>
      </rPr>
      <t xml:space="preserve">238</t>
    </r>
    <r>
      <rPr>
        <sz val="10"/>
        <color rgb="FFFF0000"/>
        <rFont val="Noto Sans"/>
        <family val="2"/>
      </rPr>
      <t xml:space="preserve">元（直降</t>
    </r>
    <r>
      <rPr>
        <sz val="10"/>
        <color rgb="FFFF0000"/>
        <rFont val="宋体"/>
        <family val="0"/>
        <charset val="134"/>
      </rPr>
      <t xml:space="preserve">476</t>
    </r>
    <r>
      <rPr>
        <sz val="10"/>
        <color rgb="FFFF0000"/>
        <rFont val="Noto Sans"/>
        <family val="2"/>
      </rPr>
      <t xml:space="preserve">元）</t>
    </r>
  </si>
  <si>
    <t xml:space="preserve">三七粉</t>
  </si>
  <si>
    <t xml:space="preserve">丹参粉</t>
  </si>
  <si>
    <t xml:space="preserve">西洋参</t>
  </si>
  <si>
    <t xml:space="preserve">60g</t>
  </si>
  <si>
    <t xml:space="preserve">广东乐陶陶药业股份有限公司</t>
  </si>
  <si>
    <t xml:space="preserve">菊花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市中智中药饮片有限公司</t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元</t>
    </r>
  </si>
  <si>
    <t xml:space="preserve">茯苓破壁饮片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元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三伏贴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9.9</t>
    </r>
    <r>
      <rPr>
        <sz val="10"/>
        <rFont val="Noto Sans"/>
        <family val="2"/>
      </rPr>
      <t xml:space="preserve">元</t>
    </r>
  </si>
  <si>
    <t xml:space="preserve">无上艾抑菌粉（老北京泡脚包）</t>
  </si>
  <si>
    <r>
      <rPr>
        <sz val="9"/>
        <color rgb="FFFF0000"/>
        <rFont val="宋体"/>
        <family val="0"/>
        <charset val="134"/>
      </rPr>
      <t xml:space="preserve">15gx15</t>
    </r>
    <r>
      <rPr>
        <sz val="9"/>
        <color rgb="FFFF0000"/>
        <rFont val="Noto Sans"/>
        <family val="2"/>
      </rPr>
      <t xml:space="preserve">包</t>
    </r>
  </si>
  <si>
    <t xml:space="preserve">三七冻干</t>
  </si>
  <si>
    <r>
      <rPr>
        <sz val="9"/>
        <color rgb="FFFF0000"/>
        <rFont val="宋体"/>
        <family val="0"/>
        <charset val="134"/>
      </rPr>
      <t xml:space="preserve">250g  </t>
    </r>
    <r>
      <rPr>
        <sz val="9"/>
        <color rgb="FFFF0000"/>
        <rFont val="Noto Sans"/>
        <family val="2"/>
      </rPr>
      <t xml:space="preserve">大个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450</t>
    </r>
    <r>
      <rPr>
        <sz val="9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刨片（桐君阁）</t>
    </r>
  </si>
  <si>
    <t xml:space="preserve">重庆中药饮片厂有限公司</t>
  </si>
  <si>
    <t xml:space="preserve">灵芝孢子（破壁）</t>
  </si>
  <si>
    <r>
      <rPr>
        <sz val="9"/>
        <color rgb="FFFF0000"/>
        <rFont val="宋体"/>
        <family val="0"/>
        <charset val="134"/>
      </rPr>
      <t xml:space="preserve">2gx14</t>
    </r>
    <r>
      <rPr>
        <sz val="9"/>
        <color rgb="FFFF0000"/>
        <rFont val="Noto Sans"/>
        <family val="2"/>
      </rPr>
      <t xml:space="preserve">袋特等（桐君阁）</t>
    </r>
  </si>
  <si>
    <t xml:space="preserve">成都汇道堂</t>
  </si>
  <si>
    <t xml:space="preserve">贡菊</t>
  </si>
  <si>
    <t xml:space="preserve">30g</t>
  </si>
  <si>
    <t xml:space="preserve">安徽淮仁堂</t>
  </si>
  <si>
    <r>
      <rPr>
        <sz val="10"/>
        <color rgb="FFFF0000"/>
        <rFont val="Arial"/>
        <family val="2"/>
      </rPr>
      <t xml:space="preserve">3gx24</t>
    </r>
    <r>
      <rPr>
        <sz val="10"/>
        <color rgb="FFFF0000"/>
        <rFont val="Noto Sans"/>
        <family val="2"/>
      </rPr>
      <t xml:space="preserve">袋</t>
    </r>
  </si>
  <si>
    <t xml:space="preserve">四川峨嵋山道地药材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夏季畅销：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风油精一支（价值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0152</t>
    </r>
  </si>
  <si>
    <t xml:space="preserve">6ml</t>
  </si>
  <si>
    <t xml:space="preserve">黄石卫生材料药业有限公司</t>
  </si>
  <si>
    <t xml:space="preserve">夏桑菊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color rgb="FFFF0000"/>
        <rFont val="Noto Sans"/>
        <family val="2"/>
      </rPr>
      <t xml:space="preserve">任选两袋：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</si>
  <si>
    <t xml:space="preserve">复方板蓝根颗粒</t>
  </si>
  <si>
    <r>
      <rPr>
        <sz val="10"/>
        <color rgb="FFFF0000"/>
        <rFont val="Arial"/>
        <family val="2"/>
      </rPr>
      <t xml:space="preserve">15g×20</t>
    </r>
    <r>
      <rPr>
        <sz val="10"/>
        <color rgb="FFFF0000"/>
        <rFont val="Noto Sans"/>
        <family val="2"/>
      </rPr>
      <t xml:space="preserve">袋</t>
    </r>
  </si>
  <si>
    <t xml:space="preserve">玄麦甘桔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太极集团重庆桐君阁药厂有限公司</t>
  </si>
  <si>
    <t xml:space="preserve">板蓝根颗粒</t>
  </si>
  <si>
    <r>
      <rPr>
        <sz val="9"/>
        <color rgb="FFFF0000"/>
        <rFont val="宋体"/>
        <family val="0"/>
        <charset val="134"/>
      </rPr>
      <t xml:space="preserve">5gx20</t>
    </r>
    <r>
      <rPr>
        <sz val="9"/>
        <color rgb="FFFF0000"/>
        <rFont val="Noto Sans"/>
        <family val="2"/>
      </rPr>
      <t xml:space="preserve">袋</t>
    </r>
  </si>
  <si>
    <t xml:space="preserve">四川南充制药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</si>
  <si>
    <t xml:space="preserve">藿香正气颗粒</t>
  </si>
  <si>
    <r>
      <rPr>
        <sz val="9"/>
        <color rgb="FFFF0000"/>
        <rFont val="宋体"/>
        <family val="0"/>
        <charset val="134"/>
      </rPr>
      <t xml:space="preserve">10gx10</t>
    </r>
    <r>
      <rPr>
        <sz val="9"/>
        <color rgb="FFFF0000"/>
        <rFont val="Noto Sans"/>
        <family val="2"/>
      </rPr>
      <t xml:space="preserve">袋</t>
    </r>
  </si>
  <si>
    <t xml:space="preserve">肤用冷敷凝胶祛痱止痒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湖北圣君药业有限公司</t>
  </si>
  <si>
    <r>
      <rPr>
        <sz val="10"/>
        <rFont val="Noto Sans"/>
        <family val="2"/>
      </rPr>
      <t xml:space="preserve">两瓶：</t>
    </r>
    <r>
      <rPr>
        <sz val="10"/>
        <rFont val="宋体"/>
        <family val="0"/>
        <charset val="134"/>
      </rPr>
      <t xml:space="preserve">18.8</t>
    </r>
    <r>
      <rPr>
        <sz val="10"/>
        <rFont val="Noto Sans"/>
        <family val="2"/>
      </rPr>
      <t xml:space="preserve">元</t>
    </r>
  </si>
  <si>
    <t xml:space="preserve">肤用冷敷凝胶防蚊花露水</t>
  </si>
  <si>
    <t xml:space="preserve">肤用冷敷凝胶金银花露水</t>
  </si>
  <si>
    <t xml:space="preserve">喷剂敷料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15.8</t>
    </r>
    <r>
      <rPr>
        <sz val="10"/>
        <rFont val="Noto Sans"/>
        <family val="2"/>
      </rPr>
      <t xml:space="preserve">元</t>
    </r>
  </si>
  <si>
    <t xml:space="preserve">仙靓蚊不叮香露</t>
  </si>
  <si>
    <t xml:space="preserve">80ml</t>
  </si>
  <si>
    <t xml:space="preserve">南通市潘妍化妆品厂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宝宝艾叶抑菌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婴儿紫草抑菌擦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童皮肤抑菌液</t>
    </r>
  </si>
  <si>
    <t xml:space="preserve">260ml+20ml+60ml</t>
  </si>
  <si>
    <t xml:space="preserve">南阳市森源生物技术开发有限责任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德国</t>
  </si>
  <si>
    <r>
      <rPr>
        <sz val="10"/>
        <rFont val="Noto Sans"/>
        <family val="2"/>
      </rPr>
      <t xml:space="preserve">特价：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血糖仪</t>
    </r>
    <r>
      <rPr>
        <sz val="10"/>
        <rFont val="微软雅黑"/>
        <family val="2"/>
        <charset val="134"/>
      </rPr>
      <t xml:space="preserve">305A</t>
    </r>
  </si>
  <si>
    <t xml:space="preserve">305A</t>
  </si>
  <si>
    <t xml:space="preserve">江苏鱼跃</t>
  </si>
  <si>
    <r>
      <rPr>
        <sz val="10"/>
        <rFont val="Noto Sans"/>
        <family val="2"/>
      </rPr>
      <t xml:space="preserve">原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；特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血糖试纸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50/</t>
    </r>
    <r>
      <rPr>
        <sz val="1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欧姆龙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HEM-7121 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血糖仪</t>
  </si>
  <si>
    <r>
      <rPr>
        <sz val="9"/>
        <color rgb="FFFF0000"/>
        <rFont val="Noto Sans"/>
        <family val="2"/>
      </rPr>
      <t xml:space="preserve">安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试纸</t>
    </r>
  </si>
  <si>
    <t xml:space="preserve">三诺生物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血糖测试系统</t>
  </si>
  <si>
    <r>
      <rPr>
        <sz val="9"/>
        <color rgb="FFFF0000"/>
        <rFont val="Noto Sans"/>
        <family val="2"/>
      </rPr>
      <t xml:space="preserve">金稳型血糖仪、采血装置、血糖试条（瓶装）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58</t>
    </r>
    <r>
      <rPr>
        <sz val="9"/>
        <color rgb="FFFF0000"/>
        <rFont val="Noto Sans"/>
        <family val="2"/>
      </rPr>
      <t xml:space="preserve">元</t>
    </r>
  </si>
  <si>
    <t xml:space="preserve">双氯芬酸钠缓释胶囊</t>
  </si>
  <si>
    <r>
      <rPr>
        <sz val="9"/>
        <color rgb="FFFF0000"/>
        <rFont val="宋体"/>
        <family val="0"/>
        <charset val="134"/>
      </rPr>
      <t xml:space="preserve">50mgx30</t>
    </r>
    <r>
      <rPr>
        <sz val="9"/>
        <color rgb="FFFF0000"/>
        <rFont val="Noto Sans"/>
        <family val="2"/>
      </rPr>
      <t xml:space="preserve">粒</t>
    </r>
  </si>
  <si>
    <t xml:space="preserve">中国药科大学</t>
  </si>
  <si>
    <r>
      <rPr>
        <sz val="9"/>
        <color rgb="FFFF0000"/>
        <rFont val="Noto Sans"/>
        <family val="2"/>
      </rPr>
      <t xml:space="preserve">布洛芬缓释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联邦缓士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0mgx12</t>
    </r>
    <r>
      <rPr>
        <sz val="9"/>
        <color rgb="FFFF0000"/>
        <rFont val="Noto Sans"/>
        <family val="2"/>
      </rPr>
      <t xml:space="preserve">粒</t>
    </r>
  </si>
  <si>
    <t xml:space="preserve">莫匹罗星软膏</t>
  </si>
  <si>
    <r>
      <rPr>
        <sz val="9"/>
        <color rgb="FFFF0000"/>
        <rFont val="宋体"/>
        <family val="0"/>
        <charset val="134"/>
      </rPr>
      <t xml:space="preserve">2%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5g</t>
    </r>
  </si>
  <si>
    <t xml:space="preserve">中美天津史克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9.9</t>
    </r>
  </si>
  <si>
    <r>
      <rPr>
        <sz val="9"/>
        <color rgb="FFFF0000"/>
        <rFont val="Noto Sans"/>
        <family val="2"/>
      </rPr>
      <t xml:space="preserve">吲哚美辛搽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万特力</t>
    </r>
    <r>
      <rPr>
        <sz val="9"/>
        <color rgb="FFFF0000"/>
        <rFont val="宋体"/>
        <family val="0"/>
        <charset val="134"/>
      </rPr>
      <t xml:space="preserve">)</t>
    </r>
  </si>
  <si>
    <t xml:space="preserve">45g</t>
  </si>
  <si>
    <t xml:space="preserve">日本兴和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59.9</t>
    </r>
    <r>
      <rPr>
        <sz val="9"/>
        <color rgb="FFFF0000"/>
        <rFont val="Noto Sans"/>
        <family val="2"/>
      </rPr>
      <t xml:space="preserve">元</t>
    </r>
  </si>
  <si>
    <t xml:space="preserve">复方水杨酸甲酯薄荷醇贴剂</t>
  </si>
  <si>
    <r>
      <rPr>
        <sz val="9"/>
        <color rgb="FFFF0000"/>
        <rFont val="宋体"/>
        <family val="0"/>
        <charset val="134"/>
      </rPr>
      <t xml:space="preserve">6.5cmx4.2cmx20</t>
    </r>
    <r>
      <rPr>
        <sz val="9"/>
        <color rgb="FFFF0000"/>
        <rFont val="Noto Sans"/>
        <family val="2"/>
      </rPr>
      <t xml:space="preserve">贴</t>
    </r>
  </si>
  <si>
    <t xml:space="preserve">久光制药</t>
  </si>
  <si>
    <t xml:space="preserve">肤痒颗粒</t>
  </si>
  <si>
    <r>
      <rPr>
        <sz val="9"/>
        <color rgb="FFFF0000"/>
        <rFont val="宋体"/>
        <family val="0"/>
        <charset val="134"/>
      </rPr>
      <t xml:space="preserve">6gx12</t>
    </r>
    <r>
      <rPr>
        <sz val="9"/>
        <color rgb="FFFF0000"/>
        <rFont val="Noto Sans"/>
        <family val="2"/>
      </rPr>
      <t xml:space="preserve">袋（无糖型）</t>
    </r>
  </si>
  <si>
    <t xml:space="preserve">成都迪康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广告产品惠购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r>
      <rPr>
        <sz val="10"/>
        <rFont val="Noto Sans"/>
        <family val="2"/>
      </rPr>
      <t xml:space="preserve">立减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</t>
    </r>
  </si>
  <si>
    <t xml:space="preserve">鸿茅药酒</t>
  </si>
  <si>
    <r>
      <rPr>
        <sz val="10"/>
        <rFont val="宋体"/>
        <family val="0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提</t>
  </si>
  <si>
    <r>
      <rPr>
        <sz val="10"/>
        <rFont val="Noto Sans"/>
        <family val="2"/>
      </rPr>
      <t xml:space="preserve">立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艾普拉唑肠溶片</t>
  </si>
  <si>
    <r>
      <rPr>
        <sz val="10"/>
        <color rgb="FFFF0000"/>
        <rFont val="宋体"/>
        <family val="0"/>
        <charset val="134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t xml:space="preserve">丽珠集团</t>
  </si>
  <si>
    <r>
      <rPr>
        <sz val="10"/>
        <color rgb="FFFF0000"/>
        <rFont val="Noto Sans"/>
        <family val="2"/>
      </rPr>
      <t xml:space="preserve">一盒立减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操作方式：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门店按原价下账，少收顾客钱。     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差额部分凭小票找片长领取，补齐营业款。     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、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、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建虚拟赠品账，系统自动弹，凭小票找片长领取差额补营业款。                             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活动内容书写爆炸卡。</t>
    </r>
  </si>
  <si>
    <r>
      <rPr>
        <sz val="10"/>
        <color rgb="FFFF0000"/>
        <rFont val="Noto Sans"/>
        <family val="2"/>
      </rPr>
      <t xml:space="preserve">枸橼酸铋钾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克拉霉素片组合包装</t>
    </r>
  </si>
  <si>
    <r>
      <rPr>
        <sz val="10"/>
        <color rgb="FFFF0000"/>
        <rFont val="宋体"/>
        <family val="0"/>
        <charset val="134"/>
      </rPr>
      <t xml:space="preserve">0.3gx0.5gx0.25gx7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盒立减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维三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艾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，立省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醋酸阿比特龙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利司那肽注射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注射用醋酸卡泊芬净</t>
  </si>
  <si>
    <t xml:space="preserve">50mg</t>
  </si>
  <si>
    <t xml:space="preserve">来那度胺胶囊</t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磺酸阿帕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注射用阿扎胞苷</t>
  </si>
  <si>
    <t xml:space="preserve">100mg</t>
  </si>
  <si>
    <t xml:space="preserve">70mg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tein AG</t>
    </r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ASTRAZENECA DUNKERQUE PRODUCTION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活力苏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集团天府药业股份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集团武汉血液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生物制品研究所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吉非替尼片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来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助授精系统</t>
    </r>
    <r>
      <rPr>
        <sz val="10"/>
        <rFont val="Arial"/>
        <family val="2"/>
      </rPr>
      <t xml:space="preserve">TheStorkOTC</t>
    </r>
  </si>
  <si>
    <t xml:space="preserve">1000-022</t>
  </si>
  <si>
    <t xml:space="preserve">THE STORK lB2c,lnc.300 Oxford Drive, Suite 330,Monroeville,PA 15146,USA</t>
  </si>
  <si>
    <t xml:space="preserve">噻托溴铵粉吸入剂（带吸入器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钆塞酸二钠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Arial"/>
        <family val="2"/>
      </rPr>
      <t xml:space="preserve">181.43mg</t>
    </r>
  </si>
  <si>
    <t xml:space="preserve">盐酸安罗替尼胶囊</t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环硅酸锆钠散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绿谷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琥珀酸普芦卡必利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卡培他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注射用替加环素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达沙替尼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10ug</t>
  </si>
  <si>
    <t xml:space="preserve">5ug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唑来膦酸注射液</t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富马酸福莫特罗粉吸入剂</t>
  </si>
  <si>
    <r>
      <rPr>
        <sz val="10"/>
        <rFont val="Arial"/>
        <family val="2"/>
      </rPr>
      <t xml:space="preserve">12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注射用地西他滨</t>
  </si>
  <si>
    <t xml:space="preserve">25mg</t>
  </si>
  <si>
    <t xml:space="preserve">注射用米卡芬净钠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阿哌沙班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环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微乳化制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本维莫德乳膏</t>
  </si>
  <si>
    <t xml:space="preserve">10g:0.1g(1%)</t>
  </si>
  <si>
    <t xml:space="preserve">广东中昊药业有限公司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安立生坦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枸橼酸托法替布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t xml:space="preserve">甲巯咪唑乳膏</t>
  </si>
  <si>
    <t xml:space="preserve">10g:0.5g</t>
  </si>
  <si>
    <t xml:space="preserve">齐鲁制药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地诺孕素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Bayer Weimar GmbH und Co. KG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艾瑞昔布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孟鲁司特钠片</t>
  </si>
  <si>
    <t xml:space="preserve">杭州默沙东制药有限公司</t>
  </si>
  <si>
    <t xml:space="preserve">云南白药酊</t>
  </si>
  <si>
    <t xml:space="preserve">90ml</t>
  </si>
  <si>
    <t xml:space="preserve">云南白药集团股份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集团南京海陵药业有限公司</t>
  </si>
  <si>
    <t xml:space="preserve">皮肤冲洗液</t>
  </si>
  <si>
    <t xml:space="preserve">30ml</t>
  </si>
  <si>
    <t xml:space="preserve">吉林省莱沃医疗科技有限公司</t>
  </si>
  <si>
    <t xml:space="preserve">马来酸伊索拉定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日本新药株式会社小田原综合制剂工厂</t>
  </si>
  <si>
    <t xml:space="preserve">疤痕平</t>
  </si>
  <si>
    <t xml:space="preserve">20g</t>
  </si>
  <si>
    <t xml:space="preserve">哈尔滨乾佰纳生物药业有限公司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烧伤专用）</t>
    </r>
  </si>
  <si>
    <t xml:space="preserve">甘露聚糖肽口服溶液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替莫唑胺胶囊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粒</t>
    </r>
  </si>
  <si>
    <t xml:space="preserve">北京双鹭药业股份有限公司</t>
  </si>
  <si>
    <t xml:space="preserve">肺力咳合剂</t>
  </si>
  <si>
    <t xml:space="preserve">100ml</t>
  </si>
  <si>
    <t xml:space="preserve">贵州健兴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ITALFARMACO S.A.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急支糖浆</t>
  </si>
  <si>
    <t xml:space="preserve">300ml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羟基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碘酊</t>
  </si>
  <si>
    <t xml:space="preserve">20ml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依奇珠单抗注射液</t>
  </si>
  <si>
    <r>
      <rPr>
        <sz val="10"/>
        <rFont val="Arial"/>
        <family val="2"/>
      </rPr>
      <t xml:space="preserve">80mg/mL(</t>
    </r>
    <r>
      <rPr>
        <sz val="10"/>
        <rFont val="Noto Sans"/>
        <family val="2"/>
      </rPr>
      <t xml:space="preserve">自动注射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Eli Lilly and Company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德谷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盐酸丁卡因凝胶</t>
  </si>
  <si>
    <t xml:space="preserve">1.5g:70mg</t>
  </si>
  <si>
    <t xml:space="preserve">真奥金银花药业有限公司</t>
  </si>
  <si>
    <r>
      <rPr>
        <sz val="10"/>
        <rFont val="Noto Sans"/>
        <family val="2"/>
      </rPr>
      <t xml:space="preserve">冷敷凝胶（圣幸肛美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10g</t>
  </si>
  <si>
    <t xml:space="preserve">东莞市仁圣堂生物科技有限公司</t>
  </si>
  <si>
    <t xml:space="preserve">冷敷凝胶</t>
  </si>
  <si>
    <t xml:space="preserve">15g</t>
  </si>
  <si>
    <t xml:space="preserve">东莞圣幸美生物科技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澳美制药厂</t>
  </si>
  <si>
    <t xml:space="preserve">参仙升脉口服液</t>
  </si>
  <si>
    <t xml:space="preserve">山东步长制药有限公司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山西康宝生物制品股份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山西锦波生物医药股份有限公司</t>
  </si>
  <si>
    <t xml:space="preserve">美素佳儿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荷兰）</t>
    </r>
    <r>
      <rPr>
        <sz val="10"/>
        <rFont val="Arial"/>
        <family val="2"/>
      </rPr>
      <t xml:space="preserve">FrieslandCampina Domo B.V</t>
    </r>
  </si>
  <si>
    <t xml:space="preserve">美素佳儿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注射用重组特立帕肽</t>
  </si>
  <si>
    <r>
      <rPr>
        <sz val="10"/>
        <rFont val="Arial"/>
        <family val="2"/>
      </rPr>
      <t xml:space="preserve">200U(2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知柏地黄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盐酸普拉克索缓释片</t>
  </si>
  <si>
    <r>
      <rPr>
        <sz val="10"/>
        <rFont val="Arial"/>
        <family val="2"/>
      </rPr>
      <t xml:space="preserve">0.75mgx1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漳州水仙药业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上海雅培制药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磷酸腺嘌呤片</t>
  </si>
  <si>
    <t xml:space="preserve">地奥集团成都药业股份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天舒片</t>
  </si>
  <si>
    <r>
      <rPr>
        <sz val="10"/>
        <rFont val="Arial"/>
        <family val="2"/>
      </rPr>
      <t xml:space="preserve">0.34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薄膜衣）</t>
    </r>
  </si>
  <si>
    <t xml:space="preserve">江苏康缘药业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有限公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t xml:space="preserve">150ml</t>
  </si>
  <si>
    <t xml:space="preserve">米拉贝隆缓释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白芍总苷胶囊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小儿氨酚黄那敏颗粒</t>
  </si>
  <si>
    <t xml:space="preserve">北京三九药业有限公司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曲伏前列素滴眼液</t>
  </si>
  <si>
    <t xml:space="preserve">2.5ml:0.1mg</t>
  </si>
  <si>
    <t xml:space="preserve">ALCON Cusi,S.A	
</t>
  </si>
  <si>
    <t xml:space="preserve">盐酸氨酮戊酸外用散</t>
  </si>
  <si>
    <t xml:space="preserve">118mg</t>
  </si>
  <si>
    <t xml:space="preserve">上海复旦张江生物医药股份有限公司</t>
  </si>
  <si>
    <t xml:space="preserve">富马酸伏诺拉生片</t>
  </si>
  <si>
    <t xml:space="preserve">天津武田药品有限公司</t>
  </si>
  <si>
    <t xml:space="preserve">氯沙坦钾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防护用品</t>
  </si>
  <si>
    <t xml:space="preserve">XAG/FH-5-B-L</t>
  </si>
  <si>
    <t xml:space="preserve">成都新澳冠医疗器械有限公司</t>
  </si>
  <si>
    <t xml:space="preserve">复合蛋白固体饮料</t>
  </si>
  <si>
    <r>
      <rPr>
        <sz val="10"/>
        <rFont val="Arial"/>
        <family val="2"/>
      </rPr>
      <t xml:space="preserve">15g×6</t>
    </r>
    <r>
      <rPr>
        <sz val="10"/>
        <rFont val="Noto Sans"/>
        <family val="2"/>
      </rPr>
      <t xml:space="preserve">袋</t>
    </r>
  </si>
  <si>
    <t xml:space="preserve">山东欣希安药业股份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 ALFA WASSERMANN S.p.A. 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t xml:space="preserve">Sanofi-Aventis Deutschland GmbH</t>
  </si>
  <si>
    <t xml:space="preserve">碳酸氢钠片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马应龙八宝眼膏</t>
  </si>
  <si>
    <t xml:space="preserve">5g</t>
  </si>
  <si>
    <t xml:space="preserve">马应龙药业集团股份有限公司</t>
  </si>
  <si>
    <t xml:space="preserve">芪参益气滴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盐酸曲唑酮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沈阳福宁药业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桂林西瓜霜</t>
  </si>
  <si>
    <t xml:space="preserve">3.5g</t>
  </si>
  <si>
    <t xml:space="preserve">桂林三金药业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有限责任公司</t>
  </si>
  <si>
    <t xml:space="preserve">贝那鲁肽注射液</t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小儿肺热咳喘口服液</t>
  </si>
  <si>
    <t xml:space="preserve">黑龙江葵花药业股份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玻璃体温计</t>
  </si>
  <si>
    <t xml:space="preserve">三角型棒式口腔型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芜湖三益信成制药有限公司</t>
  </si>
  <si>
    <t xml:space="preserve">牛磺熊去氧胆酸胶囊</t>
  </si>
  <si>
    <t xml:space="preserve">DOPPEL FARMACEUTICI S.R.L.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深紫色）</t>
    </r>
  </si>
  <si>
    <t xml:space="preserve">熊去氧胆酸片</t>
  </si>
  <si>
    <t xml:space="preserve">四川迪菲特药业有限公司（成都市湔江制药厂）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t xml:space="preserve">四川远大蜀阳药业有限责任公司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医用脱脂纱布</t>
  </si>
  <si>
    <t xml:space="preserve">A8m</t>
  </si>
  <si>
    <t xml:space="preserve">成都地奥制药集团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-Ortho LLC</t>
  </si>
  <si>
    <t xml:space="preserve">拉坦前列素滴眼液（特力清）</t>
  </si>
  <si>
    <t xml:space="preserve">2.5ml:0.125mg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牛黄解毒片</t>
  </si>
  <si>
    <t xml:space="preserve">贵州百灵企业集团制药股份有限公司</t>
  </si>
  <si>
    <t xml:space="preserve">医用隔离面罩</t>
  </si>
  <si>
    <r>
      <rPr>
        <sz val="10"/>
        <rFont val="Arial"/>
        <family val="2"/>
      </rPr>
      <t xml:space="preserve">FF-FC  50</t>
    </r>
    <r>
      <rPr>
        <sz val="10"/>
        <rFont val="Noto Sans"/>
        <family val="2"/>
      </rPr>
      <t xml:space="preserve">个</t>
    </r>
  </si>
  <si>
    <t xml:space="preserve">四川福方医疗器械有限公司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沙格列汀片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Arial"/>
        <family val="2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芜湖张恒春药业有限公司</t>
  </si>
  <si>
    <t xml:space="preserve">甲硝唑片</t>
  </si>
  <si>
    <t xml:space="preserve">武汉远大制药集团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世圣药业有限责任公司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枸橼酸坦度螺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沙利度胺片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大连辉瑞制药有限公司</t>
  </si>
  <si>
    <t xml:space="preserve">飞鹰活络油</t>
  </si>
  <si>
    <t xml:space="preserve">香港欧化药业有限公司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瑞巴派特片（薄膜衣）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浙江远力健药业有限责任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星梦一滴灵</t>
  </si>
  <si>
    <t xml:space="preserve">25ml</t>
  </si>
  <si>
    <t xml:space="preserve">上海丽达日化有限公司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三九医药股份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盐酸托莫西汀胶囊</t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LLY DEL CARIBE Inc</t>
    </r>
  </si>
  <si>
    <t xml:space="preserve">驱蚊花露水</t>
  </si>
  <si>
    <t xml:space="preserve">195ml</t>
  </si>
  <si>
    <t xml:space="preserve">江苏隆力奇集团有限公司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虫草双参酒</t>
  </si>
  <si>
    <t xml:space="preserve">西安阿房宫药业有限公司</t>
  </si>
  <si>
    <t xml:space="preserve">珍草堂多爱彩色染发膏（咖啡）</t>
  </si>
  <si>
    <t xml:space="preserve">60g+60g+12g×2</t>
  </si>
  <si>
    <t xml:space="preserve">江苏美爱斯化妆品股份有限公司</t>
  </si>
  <si>
    <t xml:space="preserve">珍草堂多爱彩色染发膏（褐黑）</t>
  </si>
  <si>
    <t xml:space="preserve">薇诺娜熊果苷透白保湿面膜</t>
  </si>
  <si>
    <t xml:space="preserve">20mlx6</t>
  </si>
  <si>
    <t xml:space="preserve">云南贝泰妮生物科技集团股份有限公司  </t>
  </si>
  <si>
    <t xml:space="preserve">薇诺娜舒妍幻彩卸妆水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舒敏保湿丝滑面贴膜</t>
  </si>
  <si>
    <t xml:space="preserve">20ml*6</t>
  </si>
  <si>
    <t xml:space="preserve">薇诺娜舒敏保湿润肤水</t>
  </si>
  <si>
    <t xml:space="preserve">120ml</t>
  </si>
  <si>
    <t xml:space="preserve">薇诺娜舒敏保湿喷雾</t>
  </si>
  <si>
    <t xml:space="preserve">薇诺娜舒敏保湿洁面乳</t>
  </si>
  <si>
    <t xml:space="preserve">80g</t>
  </si>
  <si>
    <t xml:space="preserve">薇诺娜舒缓控油爽肤水</t>
  </si>
  <si>
    <t xml:space="preserve">薇诺娜舒缓控油凝露</t>
  </si>
  <si>
    <t xml:space="preserve">50g</t>
  </si>
  <si>
    <t xml:space="preserve">薇诺娜舒缓控油洁面泡沫</t>
  </si>
  <si>
    <t xml:space="preserve">薇诺娜柔润保湿霜</t>
  </si>
  <si>
    <t xml:space="preserve">150g</t>
  </si>
  <si>
    <t xml:space="preserve">薇诺娜柔润保湿乳液</t>
  </si>
  <si>
    <t xml:space="preserve">薇诺娜柔润保湿柔肤水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强肾片</t>
  </si>
  <si>
    <r>
      <rPr>
        <sz val="10"/>
        <rFont val="Arial"/>
        <family val="2"/>
      </rPr>
      <t xml:space="preserve">0.6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透明质酸修护生物膜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清痘修复精华液</t>
  </si>
  <si>
    <t xml:space="preserve">25g</t>
  </si>
  <si>
    <t xml:space="preserve">薇诺娜多效修护复合肽冻干粉喷雾</t>
  </si>
  <si>
    <t xml:space="preserve">100mg+10ml</t>
  </si>
  <si>
    <t xml:space="preserve">硝酸甘油软膏</t>
  </si>
  <si>
    <t xml:space="preserve">协和药业有限公司</t>
  </si>
  <si>
    <r>
      <rPr>
        <sz val="10"/>
        <rFont val="Noto Sans"/>
        <family val="2"/>
      </rPr>
      <t xml:space="preserve">滴适宝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滴液</t>
    </r>
  </si>
  <si>
    <t xml:space="preserve">2.8ml</t>
  </si>
  <si>
    <r>
      <rPr>
        <sz val="10"/>
        <rFont val="Arial"/>
        <family val="2"/>
      </rPr>
      <t xml:space="preserve">Natural Vitamin  Direct Inc</t>
    </r>
    <r>
      <rPr>
        <sz val="10"/>
        <rFont val="Noto Sans"/>
        <family val="2"/>
      </rPr>
      <t xml:space="preserve">（加拿大）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t xml:space="preserve">201ml</t>
  </si>
  <si>
    <t xml:space="preserve">宁波朗泽生物科技有限公司</t>
  </si>
  <si>
    <t xml:space="preserve">池根亿含锌辅食营养补充品</t>
  </si>
  <si>
    <r>
      <rPr>
        <sz val="10"/>
        <rFont val="Arial"/>
        <family val="2"/>
      </rPr>
      <t xml:space="preserve">60g(2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BIFIDO Co.,Ltd</t>
  </si>
  <si>
    <t xml:space="preserve">池根亿含钙辅食营养补充品</t>
  </si>
  <si>
    <t xml:space="preserve">池根亿含铁辅食营养补充品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60g+60g+12gx2+2ml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薇诺娜熊果苷美白保湿精华液</t>
  </si>
  <si>
    <t xml:space="preserve">薇诺娜熊果苷美白保湿精华乳</t>
  </si>
  <si>
    <t xml:space="preserve">薇诺娜透明质酸复合原液</t>
  </si>
  <si>
    <t xml:space="preserve">薇诺娜舒敏保湿修复霜</t>
  </si>
  <si>
    <t xml:space="preserve">滇虹药业集团股份有限公司</t>
  </si>
  <si>
    <t xml:space="preserve">薇诺娜舒敏保湿特护霜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屏障修护精华液</t>
  </si>
  <si>
    <t xml:space="preserve">薇诺娜紧致眼霜</t>
  </si>
  <si>
    <t xml:space="preserve">薇诺娜紧致抗皱精华霜</t>
  </si>
  <si>
    <t xml:space="preserve">薇诺娜光透皙白淡斑精华液</t>
  </si>
  <si>
    <t xml:space="preserve">薇诺娜玻尿酸修护面膜</t>
  </si>
  <si>
    <t xml:space="preserve">25gx6</t>
  </si>
  <si>
    <t xml:space="preserve">薇诺娜宝贝舒润滋养霜</t>
  </si>
  <si>
    <t xml:space="preserve">200g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珂尔维舒缓修护保湿喷雾</t>
  </si>
  <si>
    <t xml:space="preserve">成都信易凯威医疗器械有限公司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营养强化蛋白复合粉（Ⅱ）型</t>
  </si>
  <si>
    <r>
      <rPr>
        <sz val="10"/>
        <rFont val="Arial"/>
        <family val="2"/>
      </rPr>
      <t xml:space="preserve">225g(2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玛士撒拉（上海）医疗科技有限公司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亿康药业股份有限公司</t>
  </si>
  <si>
    <r>
      <rPr>
        <sz val="10"/>
        <rFont val="Noto Sans"/>
        <family val="2"/>
      </rPr>
      <t xml:space="preserve">左旋维他命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精华液</t>
    </r>
    <r>
      <rPr>
        <sz val="10"/>
        <rFont val="Arial"/>
        <family val="2"/>
      </rPr>
      <t xml:space="preserve">15%</t>
    </r>
  </si>
  <si>
    <t xml:space="preserve">烟台仙瑟商贸有限公司</t>
  </si>
  <si>
    <t xml:space="preserve">活血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西安大唐制药集团有限公司</t>
  </si>
  <si>
    <t xml:space="preserve">聚苯乙烯磺酸钙散剂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兴和制药（中国）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复方甘草口服溶液</t>
  </si>
  <si>
    <t xml:space="preserve">180ml</t>
  </si>
  <si>
    <t xml:space="preserve">珂尔维舒缓修护保湿洁面乳</t>
  </si>
  <si>
    <t xml:space="preserve">甲正王除臭液</t>
  </si>
  <si>
    <t xml:space="preserve">12ml</t>
  </si>
  <si>
    <t xml:space="preserve">广西柳州市中兴日用化工厂</t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t xml:space="preserve">氨甲环酸精华液</t>
  </si>
  <si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深海鱼油提取物胶囊</t>
    </r>
  </si>
  <si>
    <r>
      <rPr>
        <sz val="10"/>
        <rFont val="Arial"/>
        <family val="2"/>
      </rPr>
      <t xml:space="preserve">35.3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393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EPAXA.S Aalesund-Norway</t>
    </r>
    <r>
      <rPr>
        <sz val="10"/>
        <rFont val="Noto Sans"/>
        <family val="2"/>
      </rPr>
      <t xml:space="preserve">（挪威）</t>
    </r>
  </si>
  <si>
    <t xml:space="preserve">薇诺娜焕采水光素颜霜</t>
  </si>
  <si>
    <t xml:space="preserve">珂尔维特润修护乳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怡美舒清润修护保湿乳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上海冬泽特医食品有限公司</t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济南豪瑞生物技术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珂尔维胶原修护贴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盐酸阿莫罗芬搽剂</t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湖北恒安药业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贝美素噻吗洛尔滴眼液</t>
  </si>
  <si>
    <t xml:space="preserve">3ml:0.9mg:15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湖北远大天天明制药有限公司</t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科迪药业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玉泉丸</t>
  </si>
  <si>
    <t xml:space="preserve">成都九芝堂金鼎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环孢素软胶囊</t>
  </si>
  <si>
    <t xml:space="preserve">华北制药股份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日本冈本</t>
  </si>
  <si>
    <t xml:space="preserve">回生口服液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胞磷胆碱钠胶囊</t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粒</t>
    </r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草酸艾司西酞普兰片</t>
  </si>
  <si>
    <t xml:space="preserve">四川科伦药业股份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广州奇星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氨甲环酸片</t>
  </si>
  <si>
    <t xml:space="preserve">重庆药友制药有限责任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依折麦布片</t>
  </si>
  <si>
    <t xml:space="preserve">多潘立酮片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贝美前列素滴眼液</t>
  </si>
  <si>
    <t xml:space="preserve">3ml:0.9mg</t>
  </si>
  <si>
    <t xml:space="preserve">Allergan Sales LLC</t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派星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盐酸度洛西汀肠溶胶囊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江苏济川制药有限公司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活络油</t>
  </si>
  <si>
    <t xml:space="preserve">香港黄氏国际药业有限公司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色甘萘甲那敏鼻喷雾剂</t>
  </si>
  <si>
    <t xml:space="preserve">山东天顺药业股份有限公司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粉尘螨滴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ug/ml)</t>
    </r>
  </si>
  <si>
    <t xml:space="preserve">浙江我武生物科技股份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盐酸特拉唑嗪片</t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利格列汀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3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同溢堂药业有限公司</t>
  </si>
  <si>
    <t xml:space="preserve">蝶形防霾口罩</t>
  </si>
  <si>
    <r>
      <rPr>
        <sz val="10"/>
        <rFont val="Arial"/>
        <family val="2"/>
      </rPr>
      <t xml:space="preserve">N9001x10</t>
    </r>
    <r>
      <rPr>
        <sz val="10"/>
        <rFont val="Noto Sans"/>
        <family val="2"/>
      </rPr>
      <t xml:space="preserve">只</t>
    </r>
  </si>
  <si>
    <t xml:space="preserve">厦门丽厦医疗科技有限公司</t>
  </si>
  <si>
    <t xml:space="preserve">利福昔明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LFA WASSERMANN S.p.A.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生元阿尔法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阿尔法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甲钴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药业有限责任公司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枸橼酸坦度螺酮胶囊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川科瑞德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ug/ml)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鳖甲软肝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内蒙古福瑞医疗科技股份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35ml</t>
  </si>
  <si>
    <t xml:space="preserve">浙江朗柯生物工程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0ug/ml)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阿瑞匹坦胶囊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0mgx2</t>
    </r>
    <r>
      <rPr>
        <sz val="10"/>
        <rFont val="Noto Sans"/>
        <family val="2"/>
      </rPr>
      <t xml:space="preserve">粒</t>
    </r>
  </si>
  <si>
    <t xml:space="preserve">曲安奈德口腔软膏</t>
  </si>
  <si>
    <t xml:space="preserve">0.1%:5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欧龙马滴剂</t>
  </si>
  <si>
    <t xml:space="preserve">比奥罗历加欧洲股份有限公司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马应龙麝香痔疮膏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小儿黄龙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中华跌打酒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氨磺必利片</t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华蟾素胶囊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陕西东泰制药有限公司</t>
  </si>
  <si>
    <t xml:space="preserve">丁二磺酸腺苷蛋氨酸肠溶片</t>
  </si>
  <si>
    <t xml:space="preserve">海正辉瑞制药有限公司（原浙江海正药业股份有限公司）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左炔诺孕酮宫内节育系统</t>
  </si>
  <si>
    <r>
      <rPr>
        <sz val="10"/>
        <rFont val="Arial"/>
        <family val="2"/>
      </rPr>
      <t xml:space="preserve">52mg(20mg/24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)+1</t>
    </r>
    <r>
      <rPr>
        <sz val="10"/>
        <rFont val="Noto Sans"/>
        <family val="2"/>
      </rPr>
      <t xml:space="preserve">个放置器</t>
    </r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医用冷敷贴</t>
  </si>
  <si>
    <r>
      <rPr>
        <sz val="10"/>
        <rFont val="Arial"/>
        <family val="2"/>
      </rPr>
      <t xml:space="preserve">25gx1</t>
    </r>
    <r>
      <rPr>
        <sz val="10"/>
        <rFont val="Noto Sans"/>
        <family val="2"/>
      </rPr>
      <t xml:space="preserve">贴</t>
    </r>
  </si>
  <si>
    <t xml:space="preserve">江苏朗沁科技有限公司</t>
  </si>
  <si>
    <t xml:space="preserve">ABBOTT S.R.L.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何氏狐臭净浓缩液</t>
  </si>
  <si>
    <t xml:space="preserve">惠州市惠阳区何氏化妆品有限公司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ug/ml)</t>
    </r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盐酸氟西汀分散片</t>
  </si>
  <si>
    <t xml:space="preserve">枸地氯雷他定片（薄膜衣片）</t>
  </si>
  <si>
    <t xml:space="preserve">8.8mg*6s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硫酸特布他林雾化吸入用溶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连花清瘟颗粒</t>
  </si>
  <si>
    <t xml:space="preserve">他克莫司软膏</t>
  </si>
  <si>
    <t xml:space="preserve">10g:10mg</t>
  </si>
  <si>
    <t xml:space="preserve">西洛他唑片</t>
  </si>
  <si>
    <t xml:space="preserve">养血清脑丸</t>
  </si>
  <si>
    <r>
      <rPr>
        <sz val="10"/>
        <rFont val="Arial"/>
        <family val="2"/>
      </rPr>
      <t xml:space="preserve">2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盐酸罗匹尼罗缓释片</t>
  </si>
  <si>
    <t xml:space="preserve">GLAXO WELLCOME,S.A.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150mgx1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药业有限责任公司</t>
  </si>
  <si>
    <r>
      <rPr>
        <sz val="10"/>
        <rFont val="Arial"/>
        <family val="2"/>
      </rPr>
      <t xml:space="preserve">4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枸橼酸莫沙必利分散片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鲁泰环中制药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.0mg:12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拉莫三嗪片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芜湖华信生物药业股份有限公司</t>
  </si>
  <si>
    <t xml:space="preserve">重组人胰岛素注射液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盐酸克林霉素棕榈酸酯分散片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</t>
    </r>
  </si>
  <si>
    <t xml:space="preserve">云南英茂红河制药有限公司</t>
  </si>
  <si>
    <t xml:space="preserve">川百止痒洗剂</t>
  </si>
  <si>
    <t xml:space="preserve">北京贞玉民生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贵州三力制药有限公司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96</t>
    </r>
    <r>
      <rPr>
        <sz val="10"/>
        <rFont val="Noto Sans"/>
        <family val="2"/>
      </rPr>
      <t xml:space="preserve">片</t>
    </r>
  </si>
  <si>
    <t xml:space="preserve">河北天成药业有限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鼻窦炎口服液</t>
  </si>
  <si>
    <t xml:space="preserve">奥卡西平口服混悬溶液</t>
  </si>
  <si>
    <r>
      <rPr>
        <sz val="10"/>
        <rFont val="Arial"/>
        <family val="2"/>
      </rPr>
      <t xml:space="preserve">60mg/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l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t xml:space="preserve">天津太平洋制药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盐酸氮卓斯汀滴眼液</t>
  </si>
  <si>
    <t xml:space="preserve">6ml:3mg</t>
  </si>
  <si>
    <t xml:space="preserve">Tubilux Pharma S.p.A</t>
  </si>
  <si>
    <t xml:space="preserve">盐酸决奈达隆片</t>
  </si>
  <si>
    <r>
      <rPr>
        <sz val="10"/>
        <rFont val="Arial"/>
        <family val="2"/>
      </rPr>
      <t xml:space="preserve">400mgx6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肾衰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理想药业有限公司</t>
  </si>
  <si>
    <t xml:space="preserve">恩护士异丙醇耳道喷剂</t>
  </si>
  <si>
    <t xml:space="preserve">成都博创必成生物技术有限公司</t>
  </si>
  <si>
    <t xml:space="preserve">通天口服液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精蛋白生物合成人胰岛素注射液</t>
  </si>
  <si>
    <r>
      <rPr>
        <sz val="10"/>
        <rFont val="Arial"/>
        <family val="2"/>
      </rPr>
      <t xml:space="preserve">400IU/10ml/</t>
    </r>
    <r>
      <rPr>
        <sz val="10"/>
        <rFont val="Noto Sans"/>
        <family val="2"/>
      </rPr>
      <t xml:space="preserve">支</t>
    </r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复方血栓通胶囊</t>
  </si>
  <si>
    <t xml:space="preserve">广东众生药业股份有限公司</t>
  </si>
  <si>
    <t xml:space="preserve">一次性使用医用口罩（非无菌型）</t>
  </si>
  <si>
    <r>
      <rPr>
        <sz val="10"/>
        <rFont val="Arial"/>
        <family val="2"/>
      </rPr>
      <t xml:space="preserve">P-M-D</t>
    </r>
    <r>
      <rPr>
        <sz val="10"/>
        <rFont val="Noto Sans"/>
        <family val="2"/>
      </rPr>
      <t xml:space="preserve">平面型（耳挂式）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只</t>
    </r>
  </si>
  <si>
    <t xml:space="preserve">湖南贝尔安亲医疗科技有限公司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氯雷他定糖浆（开瑞坦）</t>
  </si>
  <si>
    <t xml:space="preserve">拜耳医药（上海）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浙江万马药业有限公司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胆舒胶囊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利塞膦酸钠片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云南白药气雾剂</t>
  </si>
  <si>
    <t xml:space="preserve">50g+60g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安神补脑液</t>
  </si>
  <si>
    <t xml:space="preserve">吉林敖东延边药业股份有限公司</t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州市范乐医药科技有限公司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药业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吡贝地尔缓释片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整蛋白型肠内营养剂（粉剂）</t>
  </si>
  <si>
    <t xml:space="preserve">320g</t>
  </si>
  <si>
    <t xml:space="preserve">Schleyerstraβe4,36041Fulda,Germny</t>
  </si>
  <si>
    <t xml:space="preserve">盐酸司来吉兰片</t>
  </si>
  <si>
    <t xml:space="preserve">Orion Corporation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氯替泼诺混悬滴眼液</t>
  </si>
  <si>
    <t xml:space="preserve">5ml:25mg(0.5%)</t>
  </si>
  <si>
    <t xml:space="preserve">Bausch &amp; Lomb Incorporated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米曲菌胰酶片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NORDMARK ARZNEIMITTEL GmbH 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奥美沙坦酯片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蒲地蓝消炎口服液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/70)(</t>
    </r>
    <r>
      <rPr>
        <sz val="10"/>
        <rFont val="Noto Sans"/>
        <family val="2"/>
      </rPr>
      <t xml:space="preserve">优思灵</t>
    </r>
    <r>
      <rPr>
        <sz val="10"/>
        <rFont val="Arial"/>
        <family val="2"/>
      </rPr>
      <t xml:space="preserve">USLIN30R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10.5mg)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珠海联邦制药股份有限公司中山分公司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复方利多卡因乳膏</t>
  </si>
  <si>
    <t xml:space="preserve">北京清华紫光制药厂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伏立康唑片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丙酸氟替卡松乳膏</t>
  </si>
  <si>
    <t xml:space="preserve">15g(0.05%)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盐酸文拉法辛缓释片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t xml:space="preserve">盐酸普拉克索片</t>
  </si>
  <si>
    <t xml:space="preserve">0.25mgx30s</t>
  </si>
  <si>
    <t xml:space="preserve">德国贝朗 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一次性使用医用橡胶检查手套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 丁腈 无粉（</t>
    </r>
    <r>
      <rPr>
        <sz val="10"/>
        <rFont val="Arial"/>
        <family val="2"/>
      </rPr>
      <t xml:space="preserve">XS</t>
    </r>
    <r>
      <rPr>
        <sz val="10"/>
        <rFont val="Noto Sans"/>
        <family val="2"/>
      </rPr>
      <t xml:space="preserve">）</t>
    </r>
  </si>
  <si>
    <t xml:space="preserve">Hartalega Sdn.Bhd.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太极集团四川南充制药有限公司</t>
  </si>
  <si>
    <t xml:space="preserve">甲苯磺酸艾多沙班片</t>
  </si>
  <si>
    <t xml:space="preserve">Daiichi Sankyo Europe GmbH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鹿角胶</t>
  </si>
  <si>
    <t xml:space="preserve">120g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溴芬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辰欣佛都药业（汶上）有限公司</t>
  </si>
  <si>
    <t xml:space="preserve">艾拉莫德片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维格列汀片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艺霏传明酸巴布贴膜</t>
  </si>
  <si>
    <r>
      <rPr>
        <sz val="10"/>
        <rFont val="Arial"/>
        <family val="2"/>
      </rPr>
      <t xml:space="preserve">168g(3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上海一非医药科技有限公司</t>
  </si>
  <si>
    <t xml:space="preserve">造口护理用品附件</t>
  </si>
  <si>
    <r>
      <rPr>
        <sz val="10"/>
        <rFont val="Noto Sans"/>
        <family val="2"/>
      </rPr>
      <t xml:space="preserve">弹力胶贴 </t>
    </r>
    <r>
      <rPr>
        <sz val="10"/>
        <rFont val="Arial"/>
        <family val="2"/>
      </rPr>
      <t xml:space="preserve">12070 20</t>
    </r>
    <r>
      <rPr>
        <sz val="10"/>
        <rFont val="Noto Sans"/>
        <family val="2"/>
      </rPr>
      <t xml:space="preserve">片</t>
    </r>
  </si>
  <si>
    <t xml:space="preserve">Coloplast A/S</t>
  </si>
  <si>
    <t xml:space="preserve">艺霏水润亮颜精华液</t>
  </si>
  <si>
    <t xml:space="preserve">艺霏深透雪颜面膜</t>
  </si>
  <si>
    <r>
      <rPr>
        <sz val="10"/>
        <rFont val="Arial"/>
        <family val="2"/>
      </rPr>
      <t xml:space="preserve">75g(2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玉泽皮肤屏障修护精华乳</t>
  </si>
  <si>
    <t xml:space="preserve">上海家化联合股份有限公司</t>
  </si>
  <si>
    <r>
      <rPr>
        <sz val="10"/>
        <rFont val="Noto Sans"/>
        <family val="2"/>
      </rPr>
      <t xml:space="preserve">防漏膏（</t>
    </r>
    <r>
      <rPr>
        <sz val="10"/>
        <rFont val="Arial"/>
        <family val="2"/>
      </rPr>
      <t xml:space="preserve">1205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g/</t>
    </r>
    <r>
      <rPr>
        <sz val="10"/>
        <rFont val="Noto Sans"/>
        <family val="2"/>
      </rPr>
      <t xml:space="preserve">支</t>
    </r>
  </si>
  <si>
    <t xml:space="preserve">玉泽积雪草安心修护面膜</t>
  </si>
  <si>
    <r>
      <rPr>
        <sz val="10"/>
        <rFont val="Arial"/>
        <family val="2"/>
      </rPr>
      <t xml:space="preserve">650mg 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液体敷料</t>
  </si>
  <si>
    <r>
      <rPr>
        <sz val="10"/>
        <rFont val="Arial"/>
        <family val="2"/>
      </rPr>
      <t xml:space="preserve">120ml </t>
    </r>
    <r>
      <rPr>
        <sz val="10"/>
        <rFont val="Noto Sans"/>
        <family val="2"/>
      </rPr>
      <t xml:space="preserve">洗护型</t>
    </r>
  </si>
  <si>
    <t xml:space="preserve">湖北肽尔生物医疗科技有限公司</t>
  </si>
  <si>
    <t xml:space="preserve">玉泽清痘修护精华液</t>
  </si>
  <si>
    <t xml:space="preserve">玉泽皮肤屏障修护调理乳</t>
  </si>
  <si>
    <t xml:space="preserve">玉泽清痘调护平衡乳</t>
  </si>
  <si>
    <t xml:space="preserve">玉泽皮肤屏障修护保湿水</t>
  </si>
  <si>
    <t xml:space="preserve">200ml</t>
  </si>
  <si>
    <t xml:space="preserve">玉泽皮肤屏障修护倍润身体乳</t>
  </si>
  <si>
    <t xml:space="preserve">玉泽清痘调护舒缓喷雾</t>
  </si>
  <si>
    <t xml:space="preserve">玉泽皮肤屏障修护身体乳</t>
  </si>
  <si>
    <t xml:space="preserve">玉泽皮肤屏障修护沐浴液</t>
  </si>
  <si>
    <t xml:space="preserve">280ml</t>
  </si>
  <si>
    <t xml:space="preserve">玉泽净颜控油爽肤水</t>
  </si>
  <si>
    <t xml:space="preserve">玉泽皮肤屏障修护洁面凝露</t>
  </si>
  <si>
    <t xml:space="preserve">玉泽净颜调护洁面泡</t>
  </si>
  <si>
    <t xml:space="preserve">皮肤液体修复敷料</t>
  </si>
  <si>
    <r>
      <rPr>
        <sz val="10"/>
        <rFont val="Arial"/>
        <family val="2"/>
      </rPr>
      <t xml:space="preserve">25ml </t>
    </r>
    <r>
      <rPr>
        <sz val="10"/>
        <rFont val="Noto Sans"/>
        <family val="2"/>
      </rPr>
      <t xml:space="preserve">皮肤修复型</t>
    </r>
  </si>
  <si>
    <t xml:space="preserve">广西默士药业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造口护肤粉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康乐保（中国）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单唾液酸四己糖神经节苷脂钠注射液</t>
  </si>
  <si>
    <t xml:space="preserve">2ml:20mg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t xml:space="preserve">生血宝合剂</t>
  </si>
  <si>
    <t xml:space="preserve">清华德人西安幸福制药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）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盐酸多奈哌齐片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琥珀酸索利那新片</t>
  </si>
  <si>
    <t xml:space="preserve">医用外科口罩（非无菌型）</t>
  </si>
  <si>
    <r>
      <rPr>
        <sz val="10"/>
        <rFont val="Noto Sans"/>
        <family val="2"/>
      </rPr>
      <t xml:space="preserve">耳挂式 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个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小牛血去蛋白提取物眼用凝胶</t>
  </si>
  <si>
    <t xml:space="preserve">5g(20%)</t>
  </si>
  <si>
    <t xml:space="preserve">沈阳市兴齐制药有限责任公司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造口护理用品</t>
  </si>
  <si>
    <r>
      <rPr>
        <sz val="10"/>
        <rFont val="Noto Sans"/>
        <family val="2"/>
      </rPr>
      <t xml:space="preserve">肠造口袋 </t>
    </r>
    <r>
      <rPr>
        <sz val="10"/>
        <rFont val="Arial"/>
        <family val="2"/>
      </rPr>
      <t xml:space="preserve">01698 1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尿路造口袋 </t>
    </r>
    <r>
      <rPr>
        <sz val="10"/>
        <rFont val="Arial"/>
        <family val="2"/>
      </rPr>
      <t xml:space="preserve">01759 15</t>
    </r>
    <r>
      <rPr>
        <sz val="10"/>
        <rFont val="Noto Sans"/>
        <family val="2"/>
      </rPr>
      <t xml:space="preserve">个</t>
    </r>
  </si>
  <si>
    <t xml:space="preserve">卡泊三醇软膏</t>
  </si>
  <si>
    <t xml:space="preserve">15g:0.75mg(0.005%)</t>
  </si>
  <si>
    <t xml:space="preserve">一件式造口袋</t>
  </si>
  <si>
    <r>
      <rPr>
        <sz val="10"/>
        <rFont val="Arial"/>
        <family val="2"/>
      </rPr>
      <t xml:space="preserve">15541</t>
    </r>
    <r>
      <rPr>
        <sz val="10"/>
        <rFont val="Noto Sans"/>
        <family val="2"/>
      </rPr>
      <t xml:space="preserve">（肠造口袋）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二件式造口袋</t>
  </si>
  <si>
    <r>
      <rPr>
        <sz val="10"/>
        <rFont val="Arial"/>
        <family val="2"/>
      </rPr>
      <t xml:space="preserve">11856</t>
    </r>
    <r>
      <rPr>
        <sz val="10"/>
        <rFont val="Noto Sans"/>
        <family val="2"/>
      </rPr>
      <t xml:space="preserve">（尿路造口袋）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10386</t>
    </r>
    <r>
      <rPr>
        <sz val="10"/>
        <rFont val="Noto Sans"/>
        <family val="2"/>
      </rPr>
      <t xml:space="preserve">（肠造口袋）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常州千红生化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化三醇胶丸</t>
  </si>
  <si>
    <t xml:space="preserve">上海罗氏制药有限公司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膝部专用护具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小儿消积止咳口服液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麝香舒活灵</t>
  </si>
  <si>
    <t xml:space="preserve">布地奈德吸入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20mg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脉管复康胶囊</t>
  </si>
  <si>
    <r>
      <rPr>
        <sz val="10"/>
        <rFont val="Arial"/>
        <family val="2"/>
      </rPr>
      <t xml:space="preserve">0.4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URSAPHARM Arzneimittel GmbH	
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盐酸奥洛他定片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青岛伦敦杜蕾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</t>
    </r>
  </si>
  <si>
    <t xml:space="preserve">兰州科天健康科技股份有限公司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尼可地尔片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多卡因凝胶贴膏</t>
  </si>
  <si>
    <r>
      <rPr>
        <sz val="10"/>
        <rFont val="Arial"/>
        <family val="2"/>
      </rPr>
      <t xml:space="preserve">14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盐酸丁螺环酮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链霉蛋白酶颗粒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吉祥安坤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七十味珍珠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丸（水丸）</t>
    </r>
  </si>
  <si>
    <t xml:space="preserve">西藏甘露藏药股份有限公司</t>
  </si>
  <si>
    <t xml:space="preserve">仁青常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丸</t>
    </r>
  </si>
  <si>
    <t xml:space="preserve">手参肾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青海金诃藏药药业股份有限公司</t>
  </si>
  <si>
    <t xml:space="preserve">二十五味肺病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丸</t>
    </r>
  </si>
  <si>
    <t xml:space="preserve">坐珠达西</t>
  </si>
  <si>
    <t xml:space="preserve">二十五味驴血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肤痔清软膏</t>
  </si>
  <si>
    <t xml:space="preserve">贵州绿太阳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以岭牌酸枣仁油软胶囊</t>
  </si>
  <si>
    <t xml:space="preserve">百蕊颗粒</t>
  </si>
  <si>
    <t xml:space="preserve">安徽九华华源药业有限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医药保健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噻托溴铵奥达特罗吸入喷雾剂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ug+2.5ug/</t>
    </r>
    <r>
      <rPr>
        <sz val="10"/>
        <rFont val="Noto Sans"/>
        <family val="2"/>
      </rPr>
      <t xml:space="preserve">掀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福建仙芝楼生物科技有限公司</t>
  </si>
  <si>
    <t xml:space="preserve">仙芝楼牌孢子灵芝提取物粉</t>
  </si>
  <si>
    <r>
      <rPr>
        <sz val="10"/>
        <rFont val="Arial"/>
        <family val="2"/>
      </rPr>
      <t xml:space="preserve">1.6g×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集尿袋</t>
  </si>
  <si>
    <t xml:space="preserve">女士专用型</t>
  </si>
  <si>
    <t xml:space="preserve">河北维格拉医疗器械有限公司</t>
  </si>
  <si>
    <t xml:space="preserve">男士专用型</t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Hanson Medical,Inc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大连百利天华制药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硅凝胶</t>
  </si>
  <si>
    <t xml:space="preserve">7g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r>
      <rPr>
        <sz val="10"/>
        <rFont val="Noto Sans"/>
        <family val="2"/>
      </rPr>
      <t xml:space="preserve">椭圆形 </t>
    </r>
    <r>
      <rPr>
        <sz val="10"/>
        <rFont val="Arial"/>
        <family val="2"/>
      </rPr>
      <t xml:space="preserve">HCDO2520 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山西广誉远国药有限公司</t>
  </si>
  <si>
    <t xml:space="preserve">脉络舒通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绍兴大补酒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t xml:space="preserve">德阳华康药业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米诺地尔搽剂</t>
  </si>
  <si>
    <t xml:space="preserve">60ml:1.2g</t>
  </si>
  <si>
    <t xml:space="preserve">山西安特生物制药股份有限公司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杭州康恩贝制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类人胶原蛋白修复敷料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人破伤风免疫球蛋白</t>
  </si>
  <si>
    <t xml:space="preserve">250IU</t>
  </si>
  <si>
    <t xml:space="preserve">破伤风人免疫球蛋白</t>
  </si>
  <si>
    <t xml:space="preserve">2.5ml:250IU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江苏亚邦爱普森药业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Bristol-Myers Squibb Company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氟米龙滴眼液</t>
  </si>
  <si>
    <t xml:space="preserve">参天制药（中国）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1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376;&#24215;&#26368;&#32456;&#25191;&#34892;&#20215;&#26684;&#34920;_2020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  <sheetName val="Sheet1"/>
      <sheetName val="Sheet2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200159</v>
          </cell>
          <cell r="C2" t="str">
            <v>菊花+玫瑰花+枸杞子</v>
          </cell>
          <cell r="D2" t="str">
            <v>3瓶(20g+40g+110g)</v>
          </cell>
          <cell r="E2" t="str">
            <v>套</v>
          </cell>
          <cell r="F2" t="str">
            <v>云南向辉药业有限公司</v>
          </cell>
          <cell r="G2" t="str">
            <v>安徽+甘肃+宁夏</v>
          </cell>
          <cell r="H2" t="str">
            <v>公司零售价</v>
          </cell>
          <cell r="I2">
            <v>79</v>
          </cell>
        </row>
        <row r="3">
          <cell r="B3">
            <v>199937</v>
          </cell>
          <cell r="C3" t="str">
            <v>三七（冻干）</v>
          </cell>
          <cell r="D3" t="str">
            <v>250g</v>
          </cell>
          <cell r="E3" t="str">
            <v>袋</v>
          </cell>
          <cell r="F3" t="str">
            <v>云南好农夫中药饮片有限公司</v>
          </cell>
          <cell r="G3" t="str">
            <v>云南文山</v>
          </cell>
          <cell r="H3" t="str">
            <v>公司零售价</v>
          </cell>
          <cell r="I3">
            <v>850</v>
          </cell>
        </row>
        <row r="4">
          <cell r="B4">
            <v>199078</v>
          </cell>
          <cell r="C4" t="str">
            <v>三七粉</v>
          </cell>
          <cell r="D4" t="str">
            <v>45g(3gx15袋)</v>
          </cell>
          <cell r="E4" t="str">
            <v>盒</v>
          </cell>
          <cell r="F4" t="str">
            <v>四川新荷花中药饮片股份有限公司</v>
          </cell>
          <cell r="G4" t="str">
            <v>云南</v>
          </cell>
          <cell r="H4" t="str">
            <v>公司零售价</v>
          </cell>
          <cell r="I4">
            <v>88</v>
          </cell>
        </row>
        <row r="5">
          <cell r="B5">
            <v>198116</v>
          </cell>
          <cell r="C5" t="str">
            <v>西洋参</v>
          </cell>
          <cell r="D5" t="str">
            <v>78g</v>
          </cell>
          <cell r="E5" t="str">
            <v>瓶</v>
          </cell>
          <cell r="F5" t="str">
            <v>太极集团四川绵阳制药有限公司</v>
          </cell>
          <cell r="G5" t="str">
            <v>吉林</v>
          </cell>
          <cell r="H5" t="str">
            <v>公司零售价</v>
          </cell>
          <cell r="I5">
            <v>298</v>
          </cell>
        </row>
        <row r="6">
          <cell r="B6">
            <v>196720</v>
          </cell>
          <cell r="C6" t="str">
            <v>枸杞子</v>
          </cell>
          <cell r="D6" t="str">
            <v>250g</v>
          </cell>
          <cell r="E6" t="str">
            <v>袋</v>
          </cell>
          <cell r="F6" t="str">
            <v>太极集团四川绵阳制药有限公司</v>
          </cell>
          <cell r="G6" t="str">
            <v>宁夏</v>
          </cell>
          <cell r="H6" t="str">
            <v>公司零售价</v>
          </cell>
          <cell r="I6">
            <v>57</v>
          </cell>
        </row>
        <row r="7">
          <cell r="B7">
            <v>188171</v>
          </cell>
          <cell r="C7" t="str">
            <v>三七（冻干）</v>
          </cell>
          <cell r="D7" t="str">
            <v>100g</v>
          </cell>
          <cell r="E7" t="str">
            <v>袋</v>
          </cell>
          <cell r="F7" t="str">
            <v>云南好农夫中药饮片有限公司</v>
          </cell>
          <cell r="G7" t="str">
            <v>云南文山</v>
          </cell>
          <cell r="H7" t="str">
            <v>公司零售价</v>
          </cell>
          <cell r="I7">
            <v>198</v>
          </cell>
        </row>
        <row r="8">
          <cell r="B8">
            <v>187458</v>
          </cell>
          <cell r="C8" t="str">
            <v>天麻</v>
          </cell>
          <cell r="D8" t="str">
            <v>100g冬</v>
          </cell>
          <cell r="E8" t="str">
            <v>10g</v>
          </cell>
          <cell r="F8" t="str">
            <v>其他生产厂家</v>
          </cell>
          <cell r="G8" t="str">
            <v>云南</v>
          </cell>
          <cell r="H8" t="str">
            <v>公司零售价</v>
          </cell>
          <cell r="I8">
            <v>29.8</v>
          </cell>
        </row>
        <row r="9">
          <cell r="B9">
            <v>187455</v>
          </cell>
          <cell r="C9" t="str">
            <v>天麻</v>
          </cell>
          <cell r="D9" t="str">
            <v>80g冬</v>
          </cell>
          <cell r="E9" t="str">
            <v>10g</v>
          </cell>
          <cell r="F9" t="str">
            <v>其他生产厂家</v>
          </cell>
          <cell r="G9" t="str">
            <v>云南</v>
          </cell>
          <cell r="H9" t="str">
            <v>公司零售价</v>
          </cell>
          <cell r="I9">
            <v>19</v>
          </cell>
        </row>
        <row r="10">
          <cell r="B10">
            <v>187349</v>
          </cell>
          <cell r="C10" t="str">
            <v>新鲜虫草</v>
          </cell>
          <cell r="D10" t="str">
            <v>0.8g-1.0g</v>
          </cell>
          <cell r="E10" t="str">
            <v>条</v>
          </cell>
          <cell r="F10" t="str">
            <v>其他生产厂家</v>
          </cell>
          <cell r="G10" t="str">
            <v>西藏</v>
          </cell>
          <cell r="H10" t="str">
            <v>公司零售价</v>
          </cell>
          <cell r="I10">
            <v>78</v>
          </cell>
        </row>
        <row r="11">
          <cell r="B11">
            <v>187347</v>
          </cell>
          <cell r="C11" t="str">
            <v>新鲜虫草</v>
          </cell>
          <cell r="D11" t="str">
            <v>0.5g-0.7g</v>
          </cell>
          <cell r="E11" t="str">
            <v>条</v>
          </cell>
          <cell r="F11" t="str">
            <v>其他生产厂家</v>
          </cell>
          <cell r="G11" t="str">
            <v>西藏</v>
          </cell>
          <cell r="H11" t="str">
            <v>公司零售价</v>
          </cell>
          <cell r="I11">
            <v>58</v>
          </cell>
        </row>
        <row r="12">
          <cell r="B12">
            <v>185591</v>
          </cell>
          <cell r="C12" t="str">
            <v>菊花+玫瑰花+枸杞子</v>
          </cell>
          <cell r="D12" t="str">
            <v>3瓶（20g+40g+110g）</v>
          </cell>
          <cell r="E12" t="str">
            <v>套</v>
          </cell>
          <cell r="F12" t="str">
            <v>云南向辉药业有限公司</v>
          </cell>
          <cell r="G12" t="str">
            <v>安徽+云南+宁夏</v>
          </cell>
          <cell r="H12" t="str">
            <v>公司零售价</v>
          </cell>
          <cell r="I12">
            <v>79</v>
          </cell>
        </row>
        <row r="13">
          <cell r="B13">
            <v>169111</v>
          </cell>
          <cell r="C13" t="str">
            <v>贡菊</v>
          </cell>
          <cell r="D13" t="str">
            <v>30g</v>
          </cell>
          <cell r="E13" t="str">
            <v>罐</v>
          </cell>
          <cell r="F13" t="str">
            <v>安徽淮仁堂药业股份有限公司</v>
          </cell>
          <cell r="G13" t="str">
            <v>安徽</v>
          </cell>
          <cell r="H13" t="str">
            <v>公司零售价</v>
          </cell>
          <cell r="I13">
            <v>35.5</v>
          </cell>
        </row>
        <row r="14">
          <cell r="B14">
            <v>165958</v>
          </cell>
          <cell r="C14" t="str">
            <v>金银花</v>
          </cell>
          <cell r="D14" t="str">
            <v>30g</v>
          </cell>
          <cell r="E14" t="str">
            <v>罐</v>
          </cell>
          <cell r="F14" t="str">
            <v>安徽淮仁堂药业股份有限公司</v>
          </cell>
          <cell r="G14" t="str">
            <v>河南</v>
          </cell>
          <cell r="H14" t="str">
            <v>公司零售价</v>
          </cell>
          <cell r="I14">
            <v>39.8</v>
          </cell>
        </row>
        <row r="15">
          <cell r="B15">
            <v>159294</v>
          </cell>
          <cell r="C15" t="str">
            <v>白燕窝（燕条/盏条）</v>
          </cell>
          <cell r="D15" t="str">
            <v>10g/袋</v>
          </cell>
          <cell r="E15" t="str">
            <v>袋</v>
          </cell>
          <cell r="F15" t="str">
            <v>SUNSHINE REGION SDN BHD</v>
          </cell>
          <cell r="G15" t="str">
            <v>马来西亚</v>
          </cell>
          <cell r="H15" t="str">
            <v>公司零售价</v>
          </cell>
          <cell r="I15">
            <v>380</v>
          </cell>
        </row>
        <row r="16">
          <cell r="B16">
            <v>153486</v>
          </cell>
          <cell r="C16" t="str">
            <v>赶黄草</v>
          </cell>
          <cell r="D16" t="str">
            <v>2gx30袋</v>
          </cell>
          <cell r="E16" t="str">
            <v>盒</v>
          </cell>
          <cell r="F16" t="str">
            <v>四川新荷花中药饮片股份有限公司</v>
          </cell>
          <cell r="G16" t="str">
            <v>四川古蔺</v>
          </cell>
          <cell r="H16" t="str">
            <v>公司零售价</v>
          </cell>
          <cell r="I16">
            <v>158</v>
          </cell>
        </row>
        <row r="17">
          <cell r="B17">
            <v>140410</v>
          </cell>
          <cell r="C17" t="str">
            <v>天麻粉</v>
          </cell>
          <cell r="D17" t="str">
            <v>250g
</v>
          </cell>
          <cell r="E17" t="str">
            <v>瓶</v>
          </cell>
          <cell r="F17" t="str">
            <v>云南向辉药业有限公司</v>
          </cell>
          <cell r="G17" t="str">
            <v>云南</v>
          </cell>
          <cell r="H17" t="str">
            <v>公司零售价</v>
          </cell>
          <cell r="I17">
            <v>198</v>
          </cell>
        </row>
        <row r="18">
          <cell r="B18">
            <v>22497</v>
          </cell>
          <cell r="C18" t="str">
            <v>三七</v>
          </cell>
          <cell r="D18" t="str">
            <v>20头</v>
          </cell>
          <cell r="E18" t="str">
            <v>10g</v>
          </cell>
          <cell r="F18" t="str">
            <v>其他生产厂家</v>
          </cell>
          <cell r="G18" t="str">
            <v>云南</v>
          </cell>
          <cell r="H18" t="str">
            <v>公司零售价</v>
          </cell>
          <cell r="I18">
            <v>13</v>
          </cell>
        </row>
        <row r="19">
          <cell r="B19">
            <v>8216</v>
          </cell>
          <cell r="C19" t="str">
            <v>三七</v>
          </cell>
          <cell r="D19" t="str">
            <v>40头</v>
          </cell>
          <cell r="E19" t="str">
            <v>10g</v>
          </cell>
          <cell r="F19" t="str">
            <v>其他生产厂家</v>
          </cell>
          <cell r="G19" t="str">
            <v>云南</v>
          </cell>
          <cell r="H19" t="str">
            <v>公司零售价</v>
          </cell>
          <cell r="I19">
            <v>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2" width="26.62"/>
    <col collapsed="false" customWidth="true" hidden="false" outlineLevel="0" max="4" min="4" style="1" width="12.87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7" min="7" style="1" width="8.5"/>
    <col collapsed="false" customWidth="true" hidden="false" outlineLevel="0" max="8" min="8" style="1" width="10.49"/>
    <col collapsed="false" customWidth="false" hidden="false" outlineLevel="0" max="9" min="9" style="3" width="7.99"/>
    <col collapsed="false" customWidth="true" hidden="false" outlineLevel="0" max="10" min="10" style="4" width="7.74"/>
    <col collapsed="false" customWidth="true" hidden="false" outlineLevel="0" max="11" min="11" style="4" width="7.62"/>
    <col collapsed="false" customWidth="true" hidden="false" outlineLevel="0" max="12" min="12" style="5" width="5.24"/>
    <col collapsed="false" customWidth="true" hidden="false" outlineLevel="0" max="13" min="13" style="4" width="5.11"/>
    <col collapsed="false" customWidth="true" hidden="false" outlineLevel="0" max="14" min="14" style="3" width="6.12"/>
    <col collapsed="false" customWidth="true" hidden="false" outlineLevel="0" max="15" min="15" style="4" width="5.62"/>
    <col collapsed="false" customWidth="true" hidden="false" outlineLevel="0" max="16" min="16" style="4" width="5.24"/>
    <col collapsed="false" customWidth="true" hidden="false" outlineLevel="0" max="17" min="17" style="3" width="7.62"/>
    <col collapsed="false" customWidth="true" hidden="false" outlineLevel="0" max="19" min="18" style="4" width="5.62"/>
    <col collapsed="false" customWidth="true" hidden="false" outlineLevel="0" max="20" min="20" style="3" width="5.36"/>
    <col collapsed="false" customWidth="true" hidden="false" outlineLevel="0" max="21" min="21" style="3" width="5.5"/>
    <col collapsed="false" customWidth="true" hidden="false" outlineLevel="0" max="22" min="22" style="4" width="9.12"/>
    <col collapsed="false" customWidth="true" hidden="false" outlineLevel="0" max="23" min="23" style="4" width="5.62"/>
    <col collapsed="false" customWidth="true" hidden="false" outlineLevel="0" max="24" min="24" style="4" width="7.62"/>
    <col collapsed="false" customWidth="true" hidden="false" outlineLevel="0" max="25" min="25" style="3" width="7.37"/>
    <col collapsed="false" customWidth="false" hidden="false" outlineLevel="0" max="257" min="26" style="1" width="7.99"/>
  </cols>
  <sheetData>
    <row r="1" s="1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" customFormat="true" ht="42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8" t="s">
        <v>6</v>
      </c>
      <c r="F2" s="8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2" t="s">
        <v>14</v>
      </c>
      <c r="N2" s="13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14" t="s">
        <v>20</v>
      </c>
      <c r="T2" s="15" t="s">
        <v>21</v>
      </c>
      <c r="U2" s="15" t="s">
        <v>22</v>
      </c>
      <c r="V2" s="14" t="s">
        <v>23</v>
      </c>
      <c r="W2" s="14" t="s">
        <v>24</v>
      </c>
      <c r="X2" s="16" t="s">
        <v>25</v>
      </c>
      <c r="Y2" s="14" t="s">
        <v>26</v>
      </c>
    </row>
    <row r="3" s="1" customFormat="true" ht="24.75" hidden="false" customHeight="false" outlineLevel="0" collapsed="false">
      <c r="A3" s="15" t="n">
        <v>1</v>
      </c>
      <c r="B3" s="15" t="n">
        <v>307</v>
      </c>
      <c r="C3" s="17" t="s">
        <v>27</v>
      </c>
      <c r="D3" s="15" t="s">
        <v>28</v>
      </c>
      <c r="E3" s="18" t="s">
        <v>29</v>
      </c>
      <c r="F3" s="15" t="s">
        <v>30</v>
      </c>
      <c r="G3" s="19"/>
      <c r="H3" s="19"/>
      <c r="I3" s="19" t="n">
        <v>1</v>
      </c>
      <c r="J3" s="20" t="s">
        <v>31</v>
      </c>
      <c r="K3" s="20"/>
      <c r="L3" s="21" t="n">
        <v>1</v>
      </c>
      <c r="M3" s="22" t="n">
        <v>1</v>
      </c>
      <c r="N3" s="13" t="n">
        <v>1500</v>
      </c>
      <c r="O3" s="22" t="n">
        <v>10</v>
      </c>
      <c r="P3" s="22" t="n">
        <v>30</v>
      </c>
      <c r="Q3" s="13" t="n">
        <v>20</v>
      </c>
      <c r="R3" s="22" t="n">
        <v>40</v>
      </c>
      <c r="S3" s="22" t="n">
        <v>16</v>
      </c>
      <c r="T3" s="13" t="n">
        <v>24</v>
      </c>
      <c r="U3" s="13" t="s">
        <v>32</v>
      </c>
      <c r="V3" s="22" t="n">
        <v>1</v>
      </c>
      <c r="W3" s="22" t="n">
        <v>8</v>
      </c>
      <c r="X3" s="13" t="n">
        <v>500</v>
      </c>
      <c r="Y3" s="13" t="n">
        <v>0</v>
      </c>
    </row>
    <row r="4" s="1" customFormat="true" ht="12.75" hidden="false" customHeight="false" outlineLevel="0" collapsed="false">
      <c r="A4" s="15" t="n">
        <v>2</v>
      </c>
      <c r="B4" s="15" t="n">
        <v>106066</v>
      </c>
      <c r="C4" s="17" t="s">
        <v>33</v>
      </c>
      <c r="D4" s="15" t="s">
        <v>28</v>
      </c>
      <c r="E4" s="18" t="s">
        <v>34</v>
      </c>
      <c r="F4" s="15"/>
      <c r="G4" s="19"/>
      <c r="H4" s="19"/>
      <c r="I4" s="19"/>
      <c r="J4" s="20" t="s">
        <v>35</v>
      </c>
      <c r="K4" s="20"/>
      <c r="L4" s="21" t="n">
        <v>1</v>
      </c>
      <c r="M4" s="22" t="n">
        <v>1</v>
      </c>
      <c r="N4" s="13" t="n">
        <v>0</v>
      </c>
      <c r="O4" s="22" t="n">
        <v>2</v>
      </c>
      <c r="P4" s="22" t="n">
        <v>6</v>
      </c>
      <c r="Q4" s="13" t="n">
        <v>6</v>
      </c>
      <c r="R4" s="22" t="n">
        <v>10</v>
      </c>
      <c r="S4" s="22" t="n">
        <v>8</v>
      </c>
      <c r="T4" s="13" t="n">
        <v>5</v>
      </c>
      <c r="U4" s="13"/>
      <c r="V4" s="22" t="n">
        <v>1</v>
      </c>
      <c r="W4" s="22" t="n">
        <v>8</v>
      </c>
      <c r="X4" s="13" t="n">
        <v>40</v>
      </c>
      <c r="Y4" s="13" t="n">
        <v>48</v>
      </c>
    </row>
    <row r="5" s="1" customFormat="true" ht="12.75" hidden="false" customHeight="false" outlineLevel="0" collapsed="false">
      <c r="A5" s="15" t="n">
        <v>3</v>
      </c>
      <c r="B5" s="15" t="n">
        <v>587</v>
      </c>
      <c r="C5" s="17" t="s">
        <v>36</v>
      </c>
      <c r="D5" s="15" t="s">
        <v>37</v>
      </c>
      <c r="E5" s="18" t="s">
        <v>38</v>
      </c>
      <c r="F5" s="15" t="s">
        <v>39</v>
      </c>
      <c r="G5" s="19"/>
      <c r="H5" s="19"/>
      <c r="I5" s="19"/>
      <c r="J5" s="20" t="s">
        <v>35</v>
      </c>
      <c r="K5" s="20"/>
      <c r="L5" s="21" t="n">
        <v>1</v>
      </c>
      <c r="M5" s="22" t="n">
        <v>1</v>
      </c>
      <c r="N5" s="13" t="n">
        <v>200</v>
      </c>
      <c r="O5" s="22" t="n">
        <v>4</v>
      </c>
      <c r="P5" s="22" t="n">
        <v>8</v>
      </c>
      <c r="Q5" s="13" t="n">
        <v>8</v>
      </c>
      <c r="R5" s="22" t="n">
        <v>12</v>
      </c>
      <c r="S5" s="22" t="n">
        <v>8</v>
      </c>
      <c r="T5" s="13" t="n">
        <v>3</v>
      </c>
      <c r="U5" s="13"/>
      <c r="V5" s="22" t="n">
        <v>1</v>
      </c>
      <c r="W5" s="22" t="n">
        <v>8</v>
      </c>
      <c r="X5" s="13" t="n">
        <v>60</v>
      </c>
      <c r="Y5" s="13" t="n">
        <v>24</v>
      </c>
    </row>
    <row r="6" s="1" customFormat="true" ht="12.75" hidden="false" customHeight="false" outlineLevel="0" collapsed="false">
      <c r="A6" s="15" t="n">
        <v>4</v>
      </c>
      <c r="B6" s="15" t="n">
        <v>329</v>
      </c>
      <c r="C6" s="17" t="s">
        <v>40</v>
      </c>
      <c r="D6" s="15" t="s">
        <v>37</v>
      </c>
      <c r="E6" s="18" t="s">
        <v>34</v>
      </c>
      <c r="F6" s="15"/>
      <c r="G6" s="19"/>
      <c r="H6" s="19"/>
      <c r="I6" s="19"/>
      <c r="J6" s="20" t="s">
        <v>35</v>
      </c>
      <c r="K6" s="20"/>
      <c r="L6" s="21" t="n">
        <v>1</v>
      </c>
      <c r="M6" s="22" t="n">
        <v>1</v>
      </c>
      <c r="N6" s="13" t="n">
        <v>200</v>
      </c>
      <c r="O6" s="22" t="n">
        <v>2</v>
      </c>
      <c r="P6" s="22" t="n">
        <v>6</v>
      </c>
      <c r="Q6" s="13" t="n">
        <v>8</v>
      </c>
      <c r="R6" s="22" t="n">
        <v>12</v>
      </c>
      <c r="S6" s="22" t="n">
        <v>8</v>
      </c>
      <c r="T6" s="13" t="n">
        <v>3</v>
      </c>
      <c r="U6" s="13"/>
      <c r="V6" s="22" t="n">
        <v>1</v>
      </c>
      <c r="W6" s="22" t="n">
        <v>8</v>
      </c>
      <c r="X6" s="13" t="n">
        <v>50</v>
      </c>
      <c r="Y6" s="13" t="n">
        <v>24</v>
      </c>
    </row>
    <row r="7" s="1" customFormat="true" ht="24.75" hidden="false" customHeight="false" outlineLevel="0" collapsed="false">
      <c r="A7" s="15" t="n">
        <v>5</v>
      </c>
      <c r="B7" s="15" t="n">
        <v>54</v>
      </c>
      <c r="C7" s="17" t="s">
        <v>41</v>
      </c>
      <c r="D7" s="15" t="s">
        <v>37</v>
      </c>
      <c r="E7" s="18" t="s">
        <v>34</v>
      </c>
      <c r="F7" s="15" t="s">
        <v>30</v>
      </c>
      <c r="G7" s="19"/>
      <c r="H7" s="19" t="n">
        <v>1</v>
      </c>
      <c r="I7" s="19"/>
      <c r="J7" s="20" t="s">
        <v>42</v>
      </c>
      <c r="K7" s="20"/>
      <c r="L7" s="21" t="n">
        <v>1</v>
      </c>
      <c r="M7" s="22" t="n">
        <v>1</v>
      </c>
      <c r="N7" s="13" t="n">
        <v>300</v>
      </c>
      <c r="O7" s="22" t="n">
        <v>4</v>
      </c>
      <c r="P7" s="22" t="n">
        <v>8</v>
      </c>
      <c r="Q7" s="13" t="n">
        <v>8</v>
      </c>
      <c r="R7" s="22" t="n">
        <v>12</v>
      </c>
      <c r="S7" s="22" t="n">
        <v>8</v>
      </c>
      <c r="T7" s="13" t="n">
        <v>4</v>
      </c>
      <c r="U7" s="13" t="n">
        <v>1</v>
      </c>
      <c r="V7" s="22" t="n">
        <v>1</v>
      </c>
      <c r="W7" s="22" t="n">
        <v>8</v>
      </c>
      <c r="X7" s="13" t="n">
        <v>100</v>
      </c>
      <c r="Y7" s="13" t="n">
        <v>48</v>
      </c>
    </row>
    <row r="8" s="1" customFormat="true" ht="12.75" hidden="false" customHeight="false" outlineLevel="0" collapsed="false">
      <c r="A8" s="15" t="n">
        <v>6</v>
      </c>
      <c r="B8" s="15" t="n">
        <v>754</v>
      </c>
      <c r="C8" s="17" t="s">
        <v>43</v>
      </c>
      <c r="D8" s="15" t="s">
        <v>37</v>
      </c>
      <c r="E8" s="18" t="s">
        <v>34</v>
      </c>
      <c r="F8" s="15"/>
      <c r="G8" s="19"/>
      <c r="H8" s="19"/>
      <c r="I8" s="19"/>
      <c r="J8" s="20" t="s">
        <v>35</v>
      </c>
      <c r="K8" s="20"/>
      <c r="L8" s="21" t="n">
        <v>1</v>
      </c>
      <c r="M8" s="22" t="n">
        <v>1</v>
      </c>
      <c r="N8" s="13" t="n">
        <v>200</v>
      </c>
      <c r="O8" s="22" t="n">
        <v>2</v>
      </c>
      <c r="P8" s="22" t="n">
        <v>6</v>
      </c>
      <c r="Q8" s="13" t="n">
        <v>6</v>
      </c>
      <c r="R8" s="22" t="n">
        <v>12</v>
      </c>
      <c r="S8" s="22" t="n">
        <v>8</v>
      </c>
      <c r="T8" s="13" t="n">
        <v>4</v>
      </c>
      <c r="U8" s="13"/>
      <c r="V8" s="22" t="n">
        <v>1</v>
      </c>
      <c r="W8" s="22" t="n">
        <v>8</v>
      </c>
      <c r="X8" s="13" t="n">
        <v>60</v>
      </c>
      <c r="Y8" s="13" t="n">
        <v>24</v>
      </c>
    </row>
    <row r="9" s="1" customFormat="true" ht="12.75" hidden="false" customHeight="false" outlineLevel="0" collapsed="false">
      <c r="A9" s="15" t="n">
        <v>7</v>
      </c>
      <c r="B9" s="15" t="n">
        <v>351</v>
      </c>
      <c r="C9" s="17" t="s">
        <v>44</v>
      </c>
      <c r="D9" s="15" t="s">
        <v>37</v>
      </c>
      <c r="E9" s="18" t="s">
        <v>38</v>
      </c>
      <c r="F9" s="15"/>
      <c r="G9" s="19"/>
      <c r="H9" s="19"/>
      <c r="I9" s="19"/>
      <c r="J9" s="20" t="s">
        <v>35</v>
      </c>
      <c r="K9" s="20"/>
      <c r="L9" s="21" t="n">
        <v>1</v>
      </c>
      <c r="M9" s="22" t="n">
        <v>1</v>
      </c>
      <c r="N9" s="13" t="n">
        <v>100</v>
      </c>
      <c r="O9" s="22" t="n">
        <v>2</v>
      </c>
      <c r="P9" s="22" t="n">
        <v>6</v>
      </c>
      <c r="Q9" s="13" t="n">
        <v>6</v>
      </c>
      <c r="R9" s="22" t="n">
        <v>12</v>
      </c>
      <c r="S9" s="22" t="n">
        <v>8</v>
      </c>
      <c r="T9" s="13" t="n">
        <v>3</v>
      </c>
      <c r="U9" s="13"/>
      <c r="V9" s="22" t="n">
        <v>1</v>
      </c>
      <c r="W9" s="22" t="n">
        <v>8</v>
      </c>
      <c r="X9" s="13" t="n">
        <v>80</v>
      </c>
      <c r="Y9" s="13" t="n">
        <v>24</v>
      </c>
    </row>
    <row r="10" s="1" customFormat="true" ht="12.75" hidden="false" customHeight="false" outlineLevel="0" collapsed="false">
      <c r="A10" s="15" t="n">
        <v>8</v>
      </c>
      <c r="B10" s="15" t="n">
        <v>104838</v>
      </c>
      <c r="C10" s="17" t="s">
        <v>45</v>
      </c>
      <c r="D10" s="15" t="s">
        <v>37</v>
      </c>
      <c r="E10" s="18" t="s">
        <v>38</v>
      </c>
      <c r="F10" s="15"/>
      <c r="G10" s="19"/>
      <c r="H10" s="19"/>
      <c r="I10" s="19"/>
      <c r="J10" s="20" t="s">
        <v>35</v>
      </c>
      <c r="K10" s="20"/>
      <c r="L10" s="21" t="n">
        <v>1</v>
      </c>
      <c r="M10" s="22" t="n">
        <v>1</v>
      </c>
      <c r="N10" s="13" t="n">
        <v>200</v>
      </c>
      <c r="O10" s="22" t="n">
        <v>4</v>
      </c>
      <c r="P10" s="22" t="n">
        <v>8</v>
      </c>
      <c r="Q10" s="13" t="n">
        <v>6</v>
      </c>
      <c r="R10" s="22" t="n">
        <v>12</v>
      </c>
      <c r="S10" s="22" t="n">
        <v>8</v>
      </c>
      <c r="T10" s="13" t="n">
        <v>3</v>
      </c>
      <c r="U10" s="13"/>
      <c r="V10" s="22" t="n">
        <v>1</v>
      </c>
      <c r="W10" s="22" t="n">
        <v>8</v>
      </c>
      <c r="X10" s="13" t="n">
        <v>60</v>
      </c>
      <c r="Y10" s="13" t="n">
        <v>48</v>
      </c>
    </row>
    <row r="11" s="1" customFormat="true" ht="12.75" hidden="false" customHeight="false" outlineLevel="0" collapsed="false">
      <c r="A11" s="15" t="n">
        <v>9</v>
      </c>
      <c r="B11" s="15" t="n">
        <v>104428</v>
      </c>
      <c r="C11" s="17" t="s">
        <v>46</v>
      </c>
      <c r="D11" s="15" t="s">
        <v>37</v>
      </c>
      <c r="E11" s="18" t="s">
        <v>38</v>
      </c>
      <c r="F11" s="15" t="s">
        <v>30</v>
      </c>
      <c r="G11" s="19"/>
      <c r="H11" s="19" t="n">
        <v>1</v>
      </c>
      <c r="I11" s="19"/>
      <c r="J11" s="20" t="s">
        <v>35</v>
      </c>
      <c r="K11" s="20"/>
      <c r="L11" s="21" t="n">
        <v>1</v>
      </c>
      <c r="M11" s="22" t="n">
        <v>1</v>
      </c>
      <c r="N11" s="13" t="n">
        <v>200</v>
      </c>
      <c r="O11" s="22" t="n">
        <v>4</v>
      </c>
      <c r="P11" s="22" t="n">
        <v>8</v>
      </c>
      <c r="Q11" s="13" t="n">
        <v>6</v>
      </c>
      <c r="R11" s="22" t="n">
        <v>12</v>
      </c>
      <c r="S11" s="22" t="n">
        <v>8</v>
      </c>
      <c r="T11" s="13" t="n">
        <v>4</v>
      </c>
      <c r="U11" s="13" t="n">
        <v>1</v>
      </c>
      <c r="V11" s="22" t="n">
        <v>1</v>
      </c>
      <c r="W11" s="22" t="n">
        <v>8</v>
      </c>
      <c r="X11" s="13" t="n">
        <v>60</v>
      </c>
      <c r="Y11" s="13" t="n">
        <v>0</v>
      </c>
    </row>
    <row r="12" s="1" customFormat="true" ht="12.75" hidden="false" customHeight="false" outlineLevel="0" collapsed="false">
      <c r="A12" s="15" t="n">
        <v>10</v>
      </c>
      <c r="B12" s="15" t="n">
        <v>367</v>
      </c>
      <c r="C12" s="17" t="s">
        <v>47</v>
      </c>
      <c r="D12" s="15" t="s">
        <v>37</v>
      </c>
      <c r="E12" s="18" t="s">
        <v>38</v>
      </c>
      <c r="F12" s="15" t="s">
        <v>30</v>
      </c>
      <c r="G12" s="19"/>
      <c r="H12" s="19" t="n">
        <v>1</v>
      </c>
      <c r="I12" s="19"/>
      <c r="J12" s="20" t="s">
        <v>35</v>
      </c>
      <c r="K12" s="20"/>
      <c r="L12" s="21" t="n">
        <v>1</v>
      </c>
      <c r="M12" s="22" t="n">
        <v>1</v>
      </c>
      <c r="N12" s="13" t="n">
        <v>200</v>
      </c>
      <c r="O12" s="22" t="n">
        <v>4</v>
      </c>
      <c r="P12" s="22" t="n">
        <v>8</v>
      </c>
      <c r="Q12" s="13" t="n">
        <v>8</v>
      </c>
      <c r="R12" s="22" t="n">
        <v>12</v>
      </c>
      <c r="S12" s="22" t="n">
        <v>8</v>
      </c>
      <c r="T12" s="13" t="n">
        <v>3</v>
      </c>
      <c r="U12" s="13" t="n">
        <v>1</v>
      </c>
      <c r="V12" s="22" t="n">
        <v>1</v>
      </c>
      <c r="W12" s="22" t="n">
        <v>8</v>
      </c>
      <c r="X12" s="13" t="n">
        <v>60</v>
      </c>
      <c r="Y12" s="13" t="n">
        <v>24</v>
      </c>
    </row>
    <row r="13" s="1" customFormat="true" ht="12.75" hidden="false" customHeight="false" outlineLevel="0" collapsed="false">
      <c r="A13" s="15" t="n">
        <v>11</v>
      </c>
      <c r="B13" s="15" t="n">
        <v>710</v>
      </c>
      <c r="C13" s="17" t="s">
        <v>48</v>
      </c>
      <c r="D13" s="15" t="s">
        <v>37</v>
      </c>
      <c r="E13" s="18" t="s">
        <v>38</v>
      </c>
      <c r="F13" s="15"/>
      <c r="G13" s="19"/>
      <c r="H13" s="19"/>
      <c r="I13" s="19"/>
      <c r="J13" s="20" t="s">
        <v>35</v>
      </c>
      <c r="K13" s="20"/>
      <c r="L13" s="21" t="n">
        <v>1</v>
      </c>
      <c r="M13" s="22" t="n">
        <v>1</v>
      </c>
      <c r="N13" s="13" t="n">
        <v>100</v>
      </c>
      <c r="O13" s="22" t="n">
        <v>4</v>
      </c>
      <c r="P13" s="22" t="n">
        <v>6</v>
      </c>
      <c r="Q13" s="13" t="n">
        <v>6</v>
      </c>
      <c r="R13" s="22" t="n">
        <v>10</v>
      </c>
      <c r="S13" s="22" t="n">
        <v>8</v>
      </c>
      <c r="T13" s="13" t="n">
        <v>3</v>
      </c>
      <c r="U13" s="13"/>
      <c r="V13" s="22" t="n">
        <v>1</v>
      </c>
      <c r="W13" s="22" t="n">
        <v>8</v>
      </c>
      <c r="X13" s="13" t="n">
        <v>60</v>
      </c>
      <c r="Y13" s="13" t="n">
        <v>24</v>
      </c>
    </row>
    <row r="14" s="1" customFormat="true" ht="12.75" hidden="false" customHeight="false" outlineLevel="0" collapsed="false">
      <c r="A14" s="15" t="n">
        <v>12</v>
      </c>
      <c r="B14" s="15" t="n">
        <v>101453</v>
      </c>
      <c r="C14" s="17" t="s">
        <v>49</v>
      </c>
      <c r="D14" s="15" t="s">
        <v>37</v>
      </c>
      <c r="E14" s="18" t="s">
        <v>34</v>
      </c>
      <c r="F14" s="15"/>
      <c r="G14" s="19"/>
      <c r="H14" s="19"/>
      <c r="I14" s="19"/>
      <c r="J14" s="20" t="s">
        <v>35</v>
      </c>
      <c r="K14" s="20"/>
      <c r="L14" s="21" t="n">
        <v>1</v>
      </c>
      <c r="M14" s="22" t="n">
        <v>1</v>
      </c>
      <c r="N14" s="13" t="n">
        <v>200</v>
      </c>
      <c r="O14" s="22" t="n">
        <v>4</v>
      </c>
      <c r="P14" s="22" t="n">
        <v>8</v>
      </c>
      <c r="Q14" s="13" t="n">
        <v>8</v>
      </c>
      <c r="R14" s="22" t="n">
        <v>12</v>
      </c>
      <c r="S14" s="22" t="n">
        <v>8</v>
      </c>
      <c r="T14" s="13" t="n">
        <v>3</v>
      </c>
      <c r="U14" s="13"/>
      <c r="V14" s="22" t="n">
        <v>1</v>
      </c>
      <c r="W14" s="22" t="n">
        <v>8</v>
      </c>
      <c r="X14" s="13" t="n">
        <v>60</v>
      </c>
      <c r="Y14" s="13" t="n">
        <v>24</v>
      </c>
    </row>
    <row r="15" s="1" customFormat="true" ht="12.75" hidden="false" customHeight="false" outlineLevel="0" collapsed="false">
      <c r="A15" s="15" t="n">
        <v>13</v>
      </c>
      <c r="B15" s="15" t="n">
        <v>706</v>
      </c>
      <c r="C15" s="17" t="s">
        <v>50</v>
      </c>
      <c r="D15" s="15" t="s">
        <v>37</v>
      </c>
      <c r="E15" s="18" t="s">
        <v>38</v>
      </c>
      <c r="F15" s="15" t="s">
        <v>39</v>
      </c>
      <c r="G15" s="19"/>
      <c r="H15" s="19"/>
      <c r="I15" s="19"/>
      <c r="J15" s="20" t="s">
        <v>35</v>
      </c>
      <c r="K15" s="20"/>
      <c r="L15" s="21" t="n">
        <v>1</v>
      </c>
      <c r="M15" s="22" t="n">
        <v>1</v>
      </c>
      <c r="N15" s="13" t="n">
        <v>200</v>
      </c>
      <c r="O15" s="22" t="n">
        <v>4</v>
      </c>
      <c r="P15" s="22" t="n">
        <v>6</v>
      </c>
      <c r="Q15" s="13" t="n">
        <v>6</v>
      </c>
      <c r="R15" s="22" t="n">
        <v>10</v>
      </c>
      <c r="S15" s="22" t="n">
        <v>8</v>
      </c>
      <c r="T15" s="13" t="n">
        <v>3</v>
      </c>
      <c r="U15" s="13"/>
      <c r="V15" s="22" t="n">
        <v>1</v>
      </c>
      <c r="W15" s="22" t="n">
        <v>8</v>
      </c>
      <c r="X15" s="13" t="n">
        <v>50</v>
      </c>
      <c r="Y15" s="13" t="n">
        <v>24</v>
      </c>
    </row>
    <row r="16" s="1" customFormat="true" ht="12.75" hidden="false" customHeight="false" outlineLevel="0" collapsed="false">
      <c r="A16" s="15" t="n">
        <v>14</v>
      </c>
      <c r="B16" s="15" t="n">
        <v>704</v>
      </c>
      <c r="C16" s="17" t="s">
        <v>51</v>
      </c>
      <c r="D16" s="15" t="s">
        <v>37</v>
      </c>
      <c r="E16" s="18" t="s">
        <v>38</v>
      </c>
      <c r="F16" s="15"/>
      <c r="G16" s="19"/>
      <c r="H16" s="19"/>
      <c r="I16" s="19"/>
      <c r="J16" s="20" t="s">
        <v>35</v>
      </c>
      <c r="K16" s="20"/>
      <c r="L16" s="21" t="n">
        <v>1</v>
      </c>
      <c r="M16" s="22" t="n">
        <v>1</v>
      </c>
      <c r="N16" s="13" t="n">
        <v>100</v>
      </c>
      <c r="O16" s="22" t="n">
        <v>4</v>
      </c>
      <c r="P16" s="22" t="n">
        <v>8</v>
      </c>
      <c r="Q16" s="13" t="n">
        <v>6</v>
      </c>
      <c r="R16" s="22" t="n">
        <v>12</v>
      </c>
      <c r="S16" s="22" t="n">
        <v>8</v>
      </c>
      <c r="T16" s="13" t="n">
        <v>3</v>
      </c>
      <c r="U16" s="13"/>
      <c r="V16" s="22" t="n">
        <v>1</v>
      </c>
      <c r="W16" s="22" t="n">
        <v>8</v>
      </c>
      <c r="X16" s="13" t="n">
        <v>40</v>
      </c>
      <c r="Y16" s="13" t="n">
        <v>24</v>
      </c>
    </row>
    <row r="17" s="1" customFormat="true" ht="12.75" hidden="false" customHeight="false" outlineLevel="0" collapsed="false">
      <c r="A17" s="15" t="n">
        <v>15</v>
      </c>
      <c r="B17" s="15" t="n">
        <v>738</v>
      </c>
      <c r="C17" s="17" t="s">
        <v>52</v>
      </c>
      <c r="D17" s="15" t="s">
        <v>37</v>
      </c>
      <c r="E17" s="18" t="s">
        <v>38</v>
      </c>
      <c r="F17" s="15"/>
      <c r="G17" s="19"/>
      <c r="H17" s="19"/>
      <c r="I17" s="19"/>
      <c r="J17" s="20" t="s">
        <v>35</v>
      </c>
      <c r="K17" s="20"/>
      <c r="L17" s="21" t="n">
        <v>1</v>
      </c>
      <c r="M17" s="22" t="n">
        <v>1</v>
      </c>
      <c r="N17" s="13" t="n">
        <v>100</v>
      </c>
      <c r="O17" s="22" t="n">
        <v>4</v>
      </c>
      <c r="P17" s="22" t="n">
        <v>8</v>
      </c>
      <c r="Q17" s="13" t="n">
        <v>6</v>
      </c>
      <c r="R17" s="22" t="n">
        <v>10</v>
      </c>
      <c r="S17" s="22" t="n">
        <v>8</v>
      </c>
      <c r="T17" s="13" t="n">
        <v>3</v>
      </c>
      <c r="U17" s="13"/>
      <c r="V17" s="22" t="n">
        <v>1</v>
      </c>
      <c r="W17" s="22" t="n">
        <v>8</v>
      </c>
      <c r="X17" s="13" t="n">
        <v>40</v>
      </c>
      <c r="Y17" s="13" t="n">
        <v>48</v>
      </c>
    </row>
    <row r="18" s="1" customFormat="true" ht="12.75" hidden="false" customHeight="false" outlineLevel="0" collapsed="false">
      <c r="A18" s="15" t="n">
        <v>16</v>
      </c>
      <c r="B18" s="15" t="n">
        <v>56</v>
      </c>
      <c r="C18" s="17" t="s">
        <v>53</v>
      </c>
      <c r="D18" s="15" t="s">
        <v>37</v>
      </c>
      <c r="E18" s="18" t="s">
        <v>38</v>
      </c>
      <c r="F18" s="15" t="s">
        <v>30</v>
      </c>
      <c r="G18" s="19"/>
      <c r="H18" s="19" t="n">
        <v>1</v>
      </c>
      <c r="I18" s="19"/>
      <c r="J18" s="20" t="s">
        <v>35</v>
      </c>
      <c r="K18" s="20" t="n">
        <v>1</v>
      </c>
      <c r="L18" s="21" t="n">
        <v>1</v>
      </c>
      <c r="M18" s="22" t="n">
        <v>1</v>
      </c>
      <c r="N18" s="13" t="n">
        <v>300</v>
      </c>
      <c r="O18" s="22" t="n">
        <v>4</v>
      </c>
      <c r="P18" s="22" t="n">
        <v>8</v>
      </c>
      <c r="Q18" s="13" t="n">
        <v>8</v>
      </c>
      <c r="R18" s="22" t="n">
        <v>12</v>
      </c>
      <c r="S18" s="22" t="n">
        <v>8</v>
      </c>
      <c r="T18" s="13" t="n">
        <v>4</v>
      </c>
      <c r="U18" s="13" t="n">
        <v>1</v>
      </c>
      <c r="V18" s="22" t="n">
        <v>1</v>
      </c>
      <c r="W18" s="22" t="n">
        <v>8</v>
      </c>
      <c r="X18" s="13" t="n">
        <v>60</v>
      </c>
      <c r="Y18" s="13" t="n">
        <v>0</v>
      </c>
    </row>
    <row r="19" s="1" customFormat="true" ht="12.75" hidden="false" customHeight="false" outlineLevel="0" collapsed="false">
      <c r="A19" s="15" t="n">
        <v>17</v>
      </c>
      <c r="B19" s="15" t="n">
        <v>713</v>
      </c>
      <c r="C19" s="17" t="s">
        <v>54</v>
      </c>
      <c r="D19" s="15" t="s">
        <v>37</v>
      </c>
      <c r="E19" s="18" t="s">
        <v>38</v>
      </c>
      <c r="F19" s="15"/>
      <c r="G19" s="19"/>
      <c r="H19" s="19"/>
      <c r="I19" s="19"/>
      <c r="J19" s="20" t="s">
        <v>35</v>
      </c>
      <c r="K19" s="20"/>
      <c r="L19" s="21" t="n">
        <v>1</v>
      </c>
      <c r="M19" s="22" t="n">
        <v>1</v>
      </c>
      <c r="N19" s="13" t="n">
        <v>100</v>
      </c>
      <c r="O19" s="22" t="n">
        <v>4</v>
      </c>
      <c r="P19" s="22" t="n">
        <v>6</v>
      </c>
      <c r="Q19" s="13" t="n">
        <v>6</v>
      </c>
      <c r="R19" s="22" t="n">
        <v>10</v>
      </c>
      <c r="S19" s="22" t="n">
        <v>8</v>
      </c>
      <c r="T19" s="13" t="n">
        <v>4</v>
      </c>
      <c r="U19" s="13"/>
      <c r="V19" s="22" t="n">
        <v>1</v>
      </c>
      <c r="W19" s="22" t="n">
        <v>8</v>
      </c>
      <c r="X19" s="13" t="n">
        <v>60</v>
      </c>
      <c r="Y19" s="13" t="n">
        <v>48</v>
      </c>
    </row>
    <row r="20" s="1" customFormat="true" ht="12.75" hidden="false" customHeight="false" outlineLevel="0" collapsed="false">
      <c r="A20" s="15" t="n">
        <v>18</v>
      </c>
      <c r="B20" s="15" t="n">
        <v>52</v>
      </c>
      <c r="C20" s="17" t="s">
        <v>55</v>
      </c>
      <c r="D20" s="15" t="s">
        <v>37</v>
      </c>
      <c r="E20" s="18" t="s">
        <v>38</v>
      </c>
      <c r="F20" s="15" t="s">
        <v>30</v>
      </c>
      <c r="G20" s="19"/>
      <c r="H20" s="19" t="n">
        <v>1</v>
      </c>
      <c r="I20" s="19"/>
      <c r="J20" s="20" t="s">
        <v>35</v>
      </c>
      <c r="K20" s="20"/>
      <c r="L20" s="21" t="n">
        <v>1</v>
      </c>
      <c r="M20" s="22" t="n">
        <v>1</v>
      </c>
      <c r="N20" s="13" t="n">
        <v>200</v>
      </c>
      <c r="O20" s="22" t="n">
        <v>4</v>
      </c>
      <c r="P20" s="22" t="n">
        <v>8</v>
      </c>
      <c r="Q20" s="13" t="n">
        <v>8</v>
      </c>
      <c r="R20" s="22" t="n">
        <v>12</v>
      </c>
      <c r="S20" s="22" t="n">
        <v>8</v>
      </c>
      <c r="T20" s="13" t="n">
        <v>4</v>
      </c>
      <c r="U20" s="13" t="n">
        <v>1</v>
      </c>
      <c r="V20" s="22" t="n">
        <v>1</v>
      </c>
      <c r="W20" s="22" t="n">
        <v>8</v>
      </c>
      <c r="X20" s="13" t="n">
        <v>60</v>
      </c>
      <c r="Y20" s="13" t="n">
        <v>0</v>
      </c>
    </row>
    <row r="21" s="1" customFormat="true" ht="12.75" hidden="false" customHeight="false" outlineLevel="0" collapsed="false">
      <c r="A21" s="15" t="n">
        <v>19</v>
      </c>
      <c r="B21" s="15" t="n">
        <v>110378</v>
      </c>
      <c r="C21" s="17" t="s">
        <v>56</v>
      </c>
      <c r="D21" s="15" t="s">
        <v>37</v>
      </c>
      <c r="E21" s="18" t="s">
        <v>38</v>
      </c>
      <c r="F21" s="15"/>
      <c r="G21" s="19"/>
      <c r="H21" s="19"/>
      <c r="I21" s="19"/>
      <c r="J21" s="20" t="s">
        <v>35</v>
      </c>
      <c r="K21" s="20"/>
      <c r="L21" s="21" t="n">
        <v>1</v>
      </c>
      <c r="M21" s="22" t="n">
        <v>1</v>
      </c>
      <c r="N21" s="13" t="n">
        <v>200</v>
      </c>
      <c r="O21" s="22" t="n">
        <v>4</v>
      </c>
      <c r="P21" s="22" t="n">
        <v>8</v>
      </c>
      <c r="Q21" s="13" t="n">
        <v>8</v>
      </c>
      <c r="R21" s="22" t="n">
        <v>10</v>
      </c>
      <c r="S21" s="22" t="n">
        <v>8</v>
      </c>
      <c r="T21" s="13" t="n">
        <v>3</v>
      </c>
      <c r="U21" s="13"/>
      <c r="V21" s="22" t="n">
        <v>1</v>
      </c>
      <c r="W21" s="22" t="n">
        <v>8</v>
      </c>
      <c r="X21" s="13" t="n">
        <v>40</v>
      </c>
      <c r="Y21" s="13" t="n">
        <v>48</v>
      </c>
    </row>
    <row r="22" s="1" customFormat="true" ht="12.75" hidden="false" customHeight="false" outlineLevel="0" collapsed="false">
      <c r="A22" s="15" t="n">
        <v>20</v>
      </c>
      <c r="B22" s="15" t="n">
        <v>746</v>
      </c>
      <c r="C22" s="17" t="s">
        <v>57</v>
      </c>
      <c r="D22" s="15" t="s">
        <v>58</v>
      </c>
      <c r="E22" s="18" t="s">
        <v>34</v>
      </c>
      <c r="F22" s="15" t="s">
        <v>30</v>
      </c>
      <c r="G22" s="19"/>
      <c r="H22" s="19" t="n">
        <v>1</v>
      </c>
      <c r="I22" s="19"/>
      <c r="J22" s="20" t="s">
        <v>59</v>
      </c>
      <c r="K22" s="20"/>
      <c r="L22" s="21" t="n">
        <v>1</v>
      </c>
      <c r="M22" s="22" t="n">
        <v>1</v>
      </c>
      <c r="N22" s="13" t="n">
        <v>200</v>
      </c>
      <c r="O22" s="22" t="n">
        <v>4</v>
      </c>
      <c r="P22" s="22" t="n">
        <v>6</v>
      </c>
      <c r="Q22" s="13" t="n">
        <v>8</v>
      </c>
      <c r="R22" s="22" t="n">
        <v>12</v>
      </c>
      <c r="S22" s="22" t="n">
        <v>8</v>
      </c>
      <c r="T22" s="13" t="n">
        <v>4</v>
      </c>
      <c r="U22" s="13" t="n">
        <v>1</v>
      </c>
      <c r="V22" s="22" t="n">
        <v>1</v>
      </c>
      <c r="W22" s="22" t="n">
        <v>8</v>
      </c>
      <c r="X22" s="13" t="n">
        <v>100</v>
      </c>
      <c r="Y22" s="13" t="n">
        <v>24</v>
      </c>
    </row>
    <row r="23" s="1" customFormat="true" ht="12.75" hidden="false" customHeight="false" outlineLevel="0" collapsed="false">
      <c r="A23" s="15" t="n">
        <v>21</v>
      </c>
      <c r="B23" s="15" t="n">
        <v>720</v>
      </c>
      <c r="C23" s="17" t="s">
        <v>60</v>
      </c>
      <c r="D23" s="15" t="s">
        <v>58</v>
      </c>
      <c r="E23" s="18" t="s">
        <v>38</v>
      </c>
      <c r="F23" s="15" t="s">
        <v>30</v>
      </c>
      <c r="G23" s="19"/>
      <c r="H23" s="19" t="n">
        <v>1</v>
      </c>
      <c r="I23" s="19"/>
      <c r="J23" s="20" t="s">
        <v>35</v>
      </c>
      <c r="K23" s="20"/>
      <c r="L23" s="21" t="n">
        <v>1</v>
      </c>
      <c r="M23" s="22" t="n">
        <v>1</v>
      </c>
      <c r="N23" s="13" t="n">
        <v>100</v>
      </c>
      <c r="O23" s="22" t="n">
        <v>4</v>
      </c>
      <c r="P23" s="22" t="n">
        <v>6</v>
      </c>
      <c r="Q23" s="13" t="n">
        <v>6</v>
      </c>
      <c r="R23" s="22" t="n">
        <v>10</v>
      </c>
      <c r="S23" s="22" t="n">
        <v>8</v>
      </c>
      <c r="T23" s="13" t="n">
        <v>3</v>
      </c>
      <c r="U23" s="13" t="n">
        <v>1</v>
      </c>
      <c r="V23" s="22" t="n">
        <v>1</v>
      </c>
      <c r="W23" s="22" t="n">
        <v>8</v>
      </c>
      <c r="X23" s="13" t="n">
        <v>60</v>
      </c>
      <c r="Y23" s="13" t="n">
        <v>24</v>
      </c>
    </row>
    <row r="24" s="1" customFormat="true" ht="12.75" hidden="false" customHeight="false" outlineLevel="0" collapsed="false">
      <c r="A24" s="15" t="n">
        <v>22</v>
      </c>
      <c r="B24" s="15" t="n">
        <v>107728</v>
      </c>
      <c r="C24" s="17" t="s">
        <v>61</v>
      </c>
      <c r="D24" s="15" t="s">
        <v>58</v>
      </c>
      <c r="E24" s="18" t="s">
        <v>38</v>
      </c>
      <c r="F24" s="15" t="s">
        <v>30</v>
      </c>
      <c r="G24" s="19"/>
      <c r="H24" s="19"/>
      <c r="I24" s="19"/>
      <c r="J24" s="20" t="s">
        <v>59</v>
      </c>
      <c r="K24" s="20"/>
      <c r="L24" s="21" t="n">
        <v>1</v>
      </c>
      <c r="M24" s="22" t="n">
        <v>1</v>
      </c>
      <c r="N24" s="13" t="n">
        <v>100</v>
      </c>
      <c r="O24" s="22" t="n">
        <v>4</v>
      </c>
      <c r="P24" s="22" t="n">
        <v>6</v>
      </c>
      <c r="Q24" s="13" t="n">
        <v>6</v>
      </c>
      <c r="R24" s="22" t="n">
        <v>12</v>
      </c>
      <c r="S24" s="22" t="n">
        <v>8</v>
      </c>
      <c r="T24" s="13" t="n">
        <v>4</v>
      </c>
      <c r="U24" s="13" t="n">
        <v>1</v>
      </c>
      <c r="V24" s="22" t="n">
        <v>1</v>
      </c>
      <c r="W24" s="22" t="n">
        <v>8</v>
      </c>
      <c r="X24" s="13" t="n">
        <v>60</v>
      </c>
      <c r="Y24" s="13" t="n">
        <v>24</v>
      </c>
    </row>
    <row r="25" s="1" customFormat="true" ht="12.75" hidden="false" customHeight="false" outlineLevel="0" collapsed="false">
      <c r="A25" s="15" t="n">
        <v>23</v>
      </c>
      <c r="B25" s="15" t="n">
        <v>716</v>
      </c>
      <c r="C25" s="17" t="s">
        <v>62</v>
      </c>
      <c r="D25" s="15" t="s">
        <v>58</v>
      </c>
      <c r="E25" s="18" t="s">
        <v>34</v>
      </c>
      <c r="F25" s="15"/>
      <c r="G25" s="19"/>
      <c r="H25" s="19"/>
      <c r="I25" s="19"/>
      <c r="J25" s="20" t="s">
        <v>35</v>
      </c>
      <c r="K25" s="20"/>
      <c r="L25" s="21" t="n">
        <v>1</v>
      </c>
      <c r="M25" s="22" t="n">
        <v>1</v>
      </c>
      <c r="N25" s="13" t="n">
        <v>100</v>
      </c>
      <c r="O25" s="22" t="n">
        <v>4</v>
      </c>
      <c r="P25" s="22" t="n">
        <v>6</v>
      </c>
      <c r="Q25" s="13" t="n">
        <v>6</v>
      </c>
      <c r="R25" s="22" t="n">
        <v>12</v>
      </c>
      <c r="S25" s="22" t="n">
        <v>8</v>
      </c>
      <c r="T25" s="13" t="n">
        <v>3</v>
      </c>
      <c r="U25" s="13"/>
      <c r="V25" s="22" t="n">
        <v>1</v>
      </c>
      <c r="W25" s="22" t="n">
        <v>8</v>
      </c>
      <c r="X25" s="13" t="n">
        <v>60</v>
      </c>
      <c r="Y25" s="13" t="n">
        <v>0</v>
      </c>
    </row>
    <row r="26" s="1" customFormat="true" ht="12.75" hidden="false" customHeight="false" outlineLevel="0" collapsed="false">
      <c r="A26" s="15" t="n">
        <v>24</v>
      </c>
      <c r="B26" s="15" t="n">
        <v>104533</v>
      </c>
      <c r="C26" s="17" t="s">
        <v>63</v>
      </c>
      <c r="D26" s="15" t="s">
        <v>58</v>
      </c>
      <c r="E26" s="18" t="s">
        <v>38</v>
      </c>
      <c r="F26" s="15" t="s">
        <v>30</v>
      </c>
      <c r="G26" s="19"/>
      <c r="H26" s="19"/>
      <c r="I26" s="19"/>
      <c r="J26" s="20" t="s">
        <v>35</v>
      </c>
      <c r="K26" s="20" t="n">
        <v>1</v>
      </c>
      <c r="L26" s="21" t="n">
        <v>1</v>
      </c>
      <c r="M26" s="22" t="n">
        <v>1</v>
      </c>
      <c r="N26" s="13" t="n">
        <v>100</v>
      </c>
      <c r="O26" s="22" t="n">
        <v>4</v>
      </c>
      <c r="P26" s="22" t="n">
        <v>6</v>
      </c>
      <c r="Q26" s="13" t="n">
        <v>6</v>
      </c>
      <c r="R26" s="22" t="n">
        <v>12</v>
      </c>
      <c r="S26" s="22" t="n">
        <v>8</v>
      </c>
      <c r="T26" s="13" t="n">
        <v>4</v>
      </c>
      <c r="U26" s="13" t="n">
        <v>1</v>
      </c>
      <c r="V26" s="22" t="n">
        <v>1</v>
      </c>
      <c r="W26" s="22" t="n">
        <v>8</v>
      </c>
      <c r="X26" s="13" t="n">
        <v>40</v>
      </c>
      <c r="Y26" s="13" t="n">
        <v>24</v>
      </c>
    </row>
    <row r="27" s="1" customFormat="true" ht="12.75" hidden="false" customHeight="false" outlineLevel="0" collapsed="false">
      <c r="A27" s="15" t="n">
        <v>25</v>
      </c>
      <c r="B27" s="15" t="n">
        <v>549</v>
      </c>
      <c r="C27" s="17" t="s">
        <v>64</v>
      </c>
      <c r="D27" s="15" t="s">
        <v>58</v>
      </c>
      <c r="E27" s="18" t="s">
        <v>38</v>
      </c>
      <c r="F27" s="15" t="s">
        <v>30</v>
      </c>
      <c r="G27" s="19"/>
      <c r="H27" s="19"/>
      <c r="I27" s="19"/>
      <c r="J27" s="20" t="s">
        <v>35</v>
      </c>
      <c r="K27" s="20"/>
      <c r="L27" s="21" t="n">
        <v>1</v>
      </c>
      <c r="M27" s="22" t="n">
        <v>1</v>
      </c>
      <c r="N27" s="13" t="n">
        <v>100</v>
      </c>
      <c r="O27" s="22" t="n">
        <v>4</v>
      </c>
      <c r="P27" s="22" t="n">
        <v>6</v>
      </c>
      <c r="Q27" s="13" t="n">
        <v>6</v>
      </c>
      <c r="R27" s="22" t="n">
        <v>12</v>
      </c>
      <c r="S27" s="22" t="n">
        <v>8</v>
      </c>
      <c r="T27" s="13" t="n">
        <v>4</v>
      </c>
      <c r="U27" s="13" t="n">
        <v>1</v>
      </c>
      <c r="V27" s="22" t="n">
        <v>1</v>
      </c>
      <c r="W27" s="22" t="n">
        <v>8</v>
      </c>
      <c r="X27" s="13" t="n">
        <v>60</v>
      </c>
      <c r="Y27" s="13" t="n">
        <v>24</v>
      </c>
    </row>
    <row r="28" s="1" customFormat="true" ht="12.75" hidden="false" customHeight="false" outlineLevel="0" collapsed="false">
      <c r="A28" s="15" t="n">
        <v>26</v>
      </c>
      <c r="B28" s="15" t="n">
        <v>748</v>
      </c>
      <c r="C28" s="17" t="s">
        <v>65</v>
      </c>
      <c r="D28" s="15" t="s">
        <v>58</v>
      </c>
      <c r="E28" s="18" t="s">
        <v>34</v>
      </c>
      <c r="F28" s="15" t="s">
        <v>30</v>
      </c>
      <c r="G28" s="19"/>
      <c r="H28" s="19" t="n">
        <v>1</v>
      </c>
      <c r="I28" s="19"/>
      <c r="J28" s="20" t="s">
        <v>35</v>
      </c>
      <c r="K28" s="20"/>
      <c r="L28" s="21" t="n">
        <v>1</v>
      </c>
      <c r="M28" s="22" t="n">
        <v>1</v>
      </c>
      <c r="N28" s="13" t="n">
        <v>100</v>
      </c>
      <c r="O28" s="22" t="n">
        <v>4</v>
      </c>
      <c r="P28" s="22" t="n">
        <v>6</v>
      </c>
      <c r="Q28" s="13" t="n">
        <v>6</v>
      </c>
      <c r="R28" s="22" t="n">
        <v>12</v>
      </c>
      <c r="S28" s="22" t="n">
        <v>8</v>
      </c>
      <c r="T28" s="13" t="n">
        <v>3</v>
      </c>
      <c r="U28" s="13" t="n">
        <v>1</v>
      </c>
      <c r="V28" s="22" t="n">
        <v>1</v>
      </c>
      <c r="W28" s="22" t="n">
        <v>8</v>
      </c>
      <c r="X28" s="13" t="n">
        <v>100</v>
      </c>
      <c r="Y28" s="13" t="n">
        <v>48</v>
      </c>
    </row>
    <row r="29" s="1" customFormat="true" ht="12.75" hidden="false" customHeight="false" outlineLevel="0" collapsed="false">
      <c r="A29" s="15" t="n">
        <v>27</v>
      </c>
      <c r="B29" s="15" t="n">
        <v>594</v>
      </c>
      <c r="C29" s="17" t="s">
        <v>66</v>
      </c>
      <c r="D29" s="15" t="s">
        <v>58</v>
      </c>
      <c r="E29" s="18" t="s">
        <v>38</v>
      </c>
      <c r="F29" s="15"/>
      <c r="G29" s="19"/>
      <c r="H29" s="19"/>
      <c r="I29" s="19"/>
      <c r="J29" s="20" t="s">
        <v>35</v>
      </c>
      <c r="K29" s="20"/>
      <c r="L29" s="21" t="n">
        <v>1</v>
      </c>
      <c r="M29" s="22" t="n">
        <v>1</v>
      </c>
      <c r="N29" s="13" t="n">
        <v>100</v>
      </c>
      <c r="O29" s="22" t="n">
        <v>4</v>
      </c>
      <c r="P29" s="22" t="n">
        <v>6</v>
      </c>
      <c r="Q29" s="13" t="n">
        <v>6</v>
      </c>
      <c r="R29" s="22" t="n">
        <v>10</v>
      </c>
      <c r="S29" s="22" t="n">
        <v>8</v>
      </c>
      <c r="T29" s="13" t="n">
        <v>4</v>
      </c>
      <c r="U29" s="13"/>
      <c r="V29" s="22" t="n">
        <v>1</v>
      </c>
      <c r="W29" s="22" t="n">
        <v>8</v>
      </c>
      <c r="X29" s="13" t="n">
        <v>60</v>
      </c>
      <c r="Y29" s="13" t="n">
        <v>24</v>
      </c>
    </row>
    <row r="30" s="1" customFormat="true" ht="12.75" hidden="false" customHeight="false" outlineLevel="0" collapsed="false">
      <c r="A30" s="15" t="n">
        <v>28</v>
      </c>
      <c r="B30" s="15" t="n">
        <v>717</v>
      </c>
      <c r="C30" s="17" t="s">
        <v>67</v>
      </c>
      <c r="D30" s="15" t="s">
        <v>58</v>
      </c>
      <c r="E30" s="18" t="s">
        <v>34</v>
      </c>
      <c r="F30" s="15" t="s">
        <v>30</v>
      </c>
      <c r="G30" s="19"/>
      <c r="H30" s="19" t="n">
        <v>1</v>
      </c>
      <c r="I30" s="19"/>
      <c r="J30" s="20" t="s">
        <v>35</v>
      </c>
      <c r="K30" s="20"/>
      <c r="L30" s="21" t="n">
        <v>1</v>
      </c>
      <c r="M30" s="22" t="n">
        <v>1</v>
      </c>
      <c r="N30" s="13" t="n">
        <v>100</v>
      </c>
      <c r="O30" s="22" t="n">
        <v>4</v>
      </c>
      <c r="P30" s="22" t="n">
        <v>6</v>
      </c>
      <c r="Q30" s="13" t="n">
        <v>6</v>
      </c>
      <c r="R30" s="22" t="n">
        <v>12</v>
      </c>
      <c r="S30" s="22" t="n">
        <v>8</v>
      </c>
      <c r="T30" s="13" t="n">
        <v>3</v>
      </c>
      <c r="U30" s="13" t="n">
        <v>1</v>
      </c>
      <c r="V30" s="22" t="n">
        <v>1</v>
      </c>
      <c r="W30" s="22" t="n">
        <v>8</v>
      </c>
      <c r="X30" s="13" t="n">
        <v>80</v>
      </c>
      <c r="Y30" s="13" t="n">
        <v>24</v>
      </c>
    </row>
    <row r="31" s="1" customFormat="true" ht="12.75" hidden="false" customHeight="false" outlineLevel="0" collapsed="false">
      <c r="A31" s="15" t="n">
        <v>29</v>
      </c>
      <c r="B31" s="15" t="n">
        <v>539</v>
      </c>
      <c r="C31" s="17" t="s">
        <v>68</v>
      </c>
      <c r="D31" s="15" t="s">
        <v>58</v>
      </c>
      <c r="E31" s="18" t="s">
        <v>34</v>
      </c>
      <c r="F31" s="15" t="s">
        <v>30</v>
      </c>
      <c r="G31" s="19"/>
      <c r="H31" s="19"/>
      <c r="I31" s="19"/>
      <c r="J31" s="20" t="s">
        <v>35</v>
      </c>
      <c r="K31" s="20"/>
      <c r="L31" s="21" t="n">
        <v>1</v>
      </c>
      <c r="M31" s="22" t="n">
        <v>1</v>
      </c>
      <c r="N31" s="13" t="n">
        <v>100</v>
      </c>
      <c r="O31" s="22" t="n">
        <v>4</v>
      </c>
      <c r="P31" s="22" t="n">
        <v>6</v>
      </c>
      <c r="Q31" s="13" t="n">
        <v>6</v>
      </c>
      <c r="R31" s="22" t="n">
        <v>12</v>
      </c>
      <c r="S31" s="22" t="n">
        <v>8</v>
      </c>
      <c r="T31" s="13" t="n">
        <v>4</v>
      </c>
      <c r="U31" s="13" t="n">
        <v>1</v>
      </c>
      <c r="V31" s="22" t="n">
        <v>1</v>
      </c>
      <c r="W31" s="22" t="n">
        <v>8</v>
      </c>
      <c r="X31" s="13" t="n">
        <v>60</v>
      </c>
      <c r="Y31" s="13" t="n">
        <v>24</v>
      </c>
    </row>
    <row r="32" s="1" customFormat="true" ht="12.75" hidden="false" customHeight="false" outlineLevel="0" collapsed="false">
      <c r="A32" s="15" t="n">
        <v>30</v>
      </c>
      <c r="B32" s="15" t="n">
        <v>341</v>
      </c>
      <c r="C32" s="17" t="s">
        <v>69</v>
      </c>
      <c r="D32" s="15" t="s">
        <v>70</v>
      </c>
      <c r="E32" s="18" t="s">
        <v>71</v>
      </c>
      <c r="F32" s="15" t="s">
        <v>30</v>
      </c>
      <c r="G32" s="19"/>
      <c r="H32" s="19" t="s">
        <v>72</v>
      </c>
      <c r="I32" s="19"/>
      <c r="J32" s="20" t="s">
        <v>59</v>
      </c>
      <c r="K32" s="20"/>
      <c r="L32" s="21" t="n">
        <v>1</v>
      </c>
      <c r="M32" s="22" t="n">
        <v>1</v>
      </c>
      <c r="N32" s="13" t="n">
        <v>400</v>
      </c>
      <c r="O32" s="22" t="n">
        <v>8</v>
      </c>
      <c r="P32" s="22" t="n">
        <v>20</v>
      </c>
      <c r="Q32" s="13" t="n">
        <v>12</v>
      </c>
      <c r="R32" s="22" t="n">
        <v>12</v>
      </c>
      <c r="S32" s="22" t="n">
        <v>8</v>
      </c>
      <c r="T32" s="13" t="n">
        <v>8</v>
      </c>
      <c r="U32" s="13" t="n">
        <v>1</v>
      </c>
      <c r="V32" s="22" t="n">
        <v>1</v>
      </c>
      <c r="W32" s="22" t="n">
        <v>8</v>
      </c>
      <c r="X32" s="13" t="n">
        <v>200</v>
      </c>
      <c r="Y32" s="13" t="n">
        <v>24</v>
      </c>
    </row>
    <row r="33" s="1" customFormat="true" ht="12.75" hidden="false" customHeight="false" outlineLevel="0" collapsed="false">
      <c r="A33" s="15" t="n">
        <v>31</v>
      </c>
      <c r="B33" s="15" t="n">
        <v>111400</v>
      </c>
      <c r="C33" s="17" t="s">
        <v>73</v>
      </c>
      <c r="D33" s="15" t="s">
        <v>70</v>
      </c>
      <c r="E33" s="18" t="s">
        <v>38</v>
      </c>
      <c r="F33" s="15" t="s">
        <v>30</v>
      </c>
      <c r="G33" s="19"/>
      <c r="H33" s="19"/>
      <c r="I33" s="19"/>
      <c r="J33" s="20" t="s">
        <v>59</v>
      </c>
      <c r="K33" s="20"/>
      <c r="L33" s="21" t="n">
        <v>1</v>
      </c>
      <c r="M33" s="22" t="n">
        <v>1</v>
      </c>
      <c r="N33" s="13" t="n">
        <v>200</v>
      </c>
      <c r="O33" s="22" t="n">
        <v>4</v>
      </c>
      <c r="P33" s="22" t="n">
        <v>8</v>
      </c>
      <c r="Q33" s="13" t="n">
        <v>6</v>
      </c>
      <c r="R33" s="22" t="n">
        <v>12</v>
      </c>
      <c r="S33" s="22" t="n">
        <v>8</v>
      </c>
      <c r="T33" s="13" t="n">
        <v>3</v>
      </c>
      <c r="U33" s="13" t="n">
        <v>1</v>
      </c>
      <c r="V33" s="22" t="n">
        <v>1</v>
      </c>
      <c r="W33" s="22" t="n">
        <v>8</v>
      </c>
      <c r="X33" s="13" t="n">
        <v>40</v>
      </c>
      <c r="Y33" s="13" t="n">
        <v>24</v>
      </c>
    </row>
    <row r="34" s="1" customFormat="true" ht="12.75" hidden="false" customHeight="false" outlineLevel="0" collapsed="false">
      <c r="A34" s="15" t="n">
        <v>32</v>
      </c>
      <c r="B34" s="15" t="n">
        <v>102564</v>
      </c>
      <c r="C34" s="17" t="s">
        <v>74</v>
      </c>
      <c r="D34" s="15" t="s">
        <v>70</v>
      </c>
      <c r="E34" s="18" t="s">
        <v>38</v>
      </c>
      <c r="F34" s="15" t="s">
        <v>30</v>
      </c>
      <c r="G34" s="19"/>
      <c r="H34" s="19"/>
      <c r="I34" s="19"/>
      <c r="J34" s="20" t="s">
        <v>35</v>
      </c>
      <c r="K34" s="20"/>
      <c r="L34" s="21" t="n">
        <v>1</v>
      </c>
      <c r="M34" s="22" t="n">
        <v>1</v>
      </c>
      <c r="N34" s="13" t="n">
        <v>200</v>
      </c>
      <c r="O34" s="22" t="n">
        <v>2</v>
      </c>
      <c r="P34" s="22" t="n">
        <v>6</v>
      </c>
      <c r="Q34" s="13" t="n">
        <v>6</v>
      </c>
      <c r="R34" s="22" t="n">
        <v>12</v>
      </c>
      <c r="S34" s="22" t="n">
        <v>8</v>
      </c>
      <c r="T34" s="13" t="n">
        <v>3</v>
      </c>
      <c r="U34" s="13" t="n">
        <v>1</v>
      </c>
      <c r="V34" s="22" t="n">
        <v>1</v>
      </c>
      <c r="W34" s="22" t="n">
        <v>8</v>
      </c>
      <c r="X34" s="13" t="n">
        <v>60</v>
      </c>
      <c r="Y34" s="13" t="n">
        <v>48</v>
      </c>
    </row>
    <row r="35" s="1" customFormat="true" ht="12.75" hidden="false" customHeight="false" outlineLevel="0" collapsed="false">
      <c r="A35" s="15" t="n">
        <v>33</v>
      </c>
      <c r="B35" s="15" t="n">
        <v>721</v>
      </c>
      <c r="C35" s="17" t="s">
        <v>75</v>
      </c>
      <c r="D35" s="15" t="s">
        <v>70</v>
      </c>
      <c r="E35" s="18" t="s">
        <v>34</v>
      </c>
      <c r="F35" s="15" t="s">
        <v>30</v>
      </c>
      <c r="G35" s="19"/>
      <c r="H35" s="19" t="n">
        <v>1</v>
      </c>
      <c r="I35" s="19"/>
      <c r="J35" s="20" t="s">
        <v>35</v>
      </c>
      <c r="K35" s="20"/>
      <c r="L35" s="21" t="n">
        <v>1</v>
      </c>
      <c r="M35" s="22" t="n">
        <v>1</v>
      </c>
      <c r="N35" s="13" t="n">
        <v>300</v>
      </c>
      <c r="O35" s="22" t="n">
        <v>4</v>
      </c>
      <c r="P35" s="22" t="n">
        <v>6</v>
      </c>
      <c r="Q35" s="13" t="n">
        <v>8</v>
      </c>
      <c r="R35" s="22" t="n">
        <v>12</v>
      </c>
      <c r="S35" s="22" t="n">
        <v>8</v>
      </c>
      <c r="T35" s="13" t="n">
        <v>3</v>
      </c>
      <c r="U35" s="13" t="n">
        <v>1</v>
      </c>
      <c r="V35" s="22" t="n">
        <v>1</v>
      </c>
      <c r="W35" s="22" t="n">
        <v>8</v>
      </c>
      <c r="X35" s="13" t="n">
        <v>80</v>
      </c>
      <c r="Y35" s="13" t="n">
        <v>24</v>
      </c>
    </row>
    <row r="36" s="1" customFormat="true" ht="12.75" hidden="false" customHeight="false" outlineLevel="0" collapsed="false">
      <c r="A36" s="15" t="n">
        <v>34</v>
      </c>
      <c r="B36" s="15" t="n">
        <v>732</v>
      </c>
      <c r="C36" s="17" t="s">
        <v>76</v>
      </c>
      <c r="D36" s="15" t="s">
        <v>70</v>
      </c>
      <c r="E36" s="18" t="s">
        <v>38</v>
      </c>
      <c r="F36" s="15" t="s">
        <v>30</v>
      </c>
      <c r="G36" s="19"/>
      <c r="H36" s="19"/>
      <c r="I36" s="19"/>
      <c r="J36" s="20" t="s">
        <v>35</v>
      </c>
      <c r="K36" s="20"/>
      <c r="L36" s="21" t="n">
        <v>1</v>
      </c>
      <c r="M36" s="22" t="n">
        <v>1</v>
      </c>
      <c r="N36" s="13" t="n">
        <v>200</v>
      </c>
      <c r="O36" s="22" t="n">
        <v>4</v>
      </c>
      <c r="P36" s="22" t="n">
        <v>6</v>
      </c>
      <c r="Q36" s="13" t="n">
        <v>6</v>
      </c>
      <c r="R36" s="22" t="n">
        <v>10</v>
      </c>
      <c r="S36" s="22" t="n">
        <v>8</v>
      </c>
      <c r="T36" s="13" t="n">
        <v>4</v>
      </c>
      <c r="U36" s="13" t="n">
        <v>1</v>
      </c>
      <c r="V36" s="22" t="n">
        <v>1</v>
      </c>
      <c r="W36" s="22" t="n">
        <v>8</v>
      </c>
      <c r="X36" s="13" t="n">
        <v>60</v>
      </c>
      <c r="Y36" s="13" t="n">
        <v>24</v>
      </c>
    </row>
    <row r="37" s="1" customFormat="true" ht="12.75" hidden="false" customHeight="false" outlineLevel="0" collapsed="false">
      <c r="A37" s="15" t="n">
        <v>35</v>
      </c>
      <c r="B37" s="15" t="n">
        <v>591</v>
      </c>
      <c r="C37" s="17" t="s">
        <v>77</v>
      </c>
      <c r="D37" s="15" t="s">
        <v>70</v>
      </c>
      <c r="E37" s="18" t="s">
        <v>38</v>
      </c>
      <c r="F37" s="15" t="s">
        <v>30</v>
      </c>
      <c r="G37" s="19"/>
      <c r="H37" s="19"/>
      <c r="I37" s="19"/>
      <c r="J37" s="20" t="s">
        <v>35</v>
      </c>
      <c r="K37" s="20"/>
      <c r="L37" s="21" t="n">
        <v>1</v>
      </c>
      <c r="M37" s="22" t="n">
        <v>1</v>
      </c>
      <c r="N37" s="13" t="n">
        <v>200</v>
      </c>
      <c r="O37" s="22" t="n">
        <v>4</v>
      </c>
      <c r="P37" s="22" t="n">
        <v>6</v>
      </c>
      <c r="Q37" s="13" t="n">
        <v>6</v>
      </c>
      <c r="R37" s="22" t="n">
        <v>10</v>
      </c>
      <c r="S37" s="22" t="n">
        <v>8</v>
      </c>
      <c r="T37" s="13" t="n">
        <v>4</v>
      </c>
      <c r="U37" s="13" t="n">
        <v>1</v>
      </c>
      <c r="V37" s="22" t="n">
        <v>1</v>
      </c>
      <c r="W37" s="22" t="n">
        <v>8</v>
      </c>
      <c r="X37" s="13" t="n">
        <v>40</v>
      </c>
      <c r="Y37" s="13" t="n">
        <v>48</v>
      </c>
    </row>
    <row r="38" s="1" customFormat="true" ht="12.75" hidden="false" customHeight="false" outlineLevel="0" collapsed="false">
      <c r="A38" s="15" t="n">
        <v>36</v>
      </c>
      <c r="B38" s="15" t="n">
        <v>111064</v>
      </c>
      <c r="C38" s="17" t="s">
        <v>78</v>
      </c>
      <c r="D38" s="15" t="s">
        <v>70</v>
      </c>
      <c r="E38" s="18" t="s">
        <v>38</v>
      </c>
      <c r="F38" s="15" t="s">
        <v>30</v>
      </c>
      <c r="G38" s="19"/>
      <c r="H38" s="19"/>
      <c r="I38" s="19"/>
      <c r="J38" s="20" t="s">
        <v>35</v>
      </c>
      <c r="K38" s="20"/>
      <c r="L38" s="21" t="n">
        <v>1</v>
      </c>
      <c r="M38" s="22" t="n">
        <v>1</v>
      </c>
      <c r="N38" s="13" t="n">
        <v>200</v>
      </c>
      <c r="O38" s="22" t="n">
        <v>4</v>
      </c>
      <c r="P38" s="22" t="n">
        <v>8</v>
      </c>
      <c r="Q38" s="13" t="n">
        <v>6</v>
      </c>
      <c r="R38" s="22" t="n">
        <v>10</v>
      </c>
      <c r="S38" s="22" t="n">
        <v>8</v>
      </c>
      <c r="T38" s="13" t="n">
        <v>4</v>
      </c>
      <c r="U38" s="13" t="n">
        <v>1</v>
      </c>
      <c r="V38" s="22" t="n">
        <v>1</v>
      </c>
      <c r="W38" s="22" t="n">
        <v>8</v>
      </c>
      <c r="X38" s="13" t="n">
        <v>40</v>
      </c>
      <c r="Y38" s="13" t="n">
        <v>48</v>
      </c>
    </row>
    <row r="39" s="1" customFormat="true" ht="12.75" hidden="false" customHeight="false" outlineLevel="0" collapsed="false">
      <c r="A39" s="15" t="n">
        <v>37</v>
      </c>
      <c r="B39" s="15" t="n">
        <v>385</v>
      </c>
      <c r="C39" s="17" t="s">
        <v>79</v>
      </c>
      <c r="D39" s="15" t="s">
        <v>80</v>
      </c>
      <c r="E39" s="18" t="s">
        <v>71</v>
      </c>
      <c r="F39" s="15" t="s">
        <v>30</v>
      </c>
      <c r="G39" s="19"/>
      <c r="H39" s="19" t="n">
        <v>1</v>
      </c>
      <c r="I39" s="19"/>
      <c r="J39" s="20" t="s">
        <v>35</v>
      </c>
      <c r="K39" s="20" t="n">
        <v>1</v>
      </c>
      <c r="L39" s="21" t="n">
        <v>1</v>
      </c>
      <c r="M39" s="22" t="n">
        <v>1</v>
      </c>
      <c r="N39" s="13" t="n">
        <v>200</v>
      </c>
      <c r="O39" s="22" t="n">
        <v>4</v>
      </c>
      <c r="P39" s="22" t="n">
        <v>8</v>
      </c>
      <c r="Q39" s="13" t="n">
        <v>12</v>
      </c>
      <c r="R39" s="22" t="n">
        <v>12</v>
      </c>
      <c r="S39" s="22" t="n">
        <v>8</v>
      </c>
      <c r="T39" s="13" t="n">
        <v>4</v>
      </c>
      <c r="U39" s="13" t="n">
        <v>1</v>
      </c>
      <c r="V39" s="22" t="n">
        <v>1</v>
      </c>
      <c r="W39" s="22" t="n">
        <v>8</v>
      </c>
      <c r="X39" s="13" t="n">
        <v>120</v>
      </c>
      <c r="Y39" s="13" t="n">
        <v>24</v>
      </c>
    </row>
    <row r="40" s="1" customFormat="true" ht="12.75" hidden="false" customHeight="false" outlineLevel="0" collapsed="false">
      <c r="A40" s="15" t="n">
        <v>38</v>
      </c>
      <c r="B40" s="15" t="n">
        <v>514</v>
      </c>
      <c r="C40" s="17" t="s">
        <v>81</v>
      </c>
      <c r="D40" s="15" t="s">
        <v>80</v>
      </c>
      <c r="E40" s="18" t="s">
        <v>71</v>
      </c>
      <c r="F40" s="15" t="s">
        <v>30</v>
      </c>
      <c r="G40" s="19"/>
      <c r="H40" s="19" t="n">
        <v>1</v>
      </c>
      <c r="I40" s="19"/>
      <c r="J40" s="20" t="s">
        <v>35</v>
      </c>
      <c r="K40" s="20" t="n">
        <v>1</v>
      </c>
      <c r="L40" s="21" t="n">
        <v>1</v>
      </c>
      <c r="M40" s="22" t="n">
        <v>1</v>
      </c>
      <c r="N40" s="13" t="n">
        <v>400</v>
      </c>
      <c r="O40" s="22" t="n">
        <v>6</v>
      </c>
      <c r="P40" s="22" t="n">
        <f aca="false">O40*2</f>
        <v>12</v>
      </c>
      <c r="Q40" s="13" t="n">
        <v>12</v>
      </c>
      <c r="R40" s="22" t="n">
        <v>12</v>
      </c>
      <c r="S40" s="22" t="n">
        <v>8</v>
      </c>
      <c r="T40" s="13" t="n">
        <v>4</v>
      </c>
      <c r="U40" s="13" t="n">
        <v>1</v>
      </c>
      <c r="V40" s="22" t="n">
        <v>1</v>
      </c>
      <c r="W40" s="22" t="n">
        <v>8</v>
      </c>
      <c r="X40" s="13" t="n">
        <v>140</v>
      </c>
      <c r="Y40" s="13" t="n">
        <v>24</v>
      </c>
    </row>
    <row r="41" s="1" customFormat="true" ht="12.75" hidden="false" customHeight="false" outlineLevel="0" collapsed="false">
      <c r="A41" s="15" t="n">
        <v>39</v>
      </c>
      <c r="B41" s="15" t="n">
        <v>108656</v>
      </c>
      <c r="C41" s="17" t="s">
        <v>82</v>
      </c>
      <c r="D41" s="15" t="s">
        <v>80</v>
      </c>
      <c r="E41" s="18" t="s">
        <v>38</v>
      </c>
      <c r="F41" s="15" t="s">
        <v>30</v>
      </c>
      <c r="G41" s="19"/>
      <c r="H41" s="19" t="n">
        <v>1</v>
      </c>
      <c r="I41" s="19"/>
      <c r="J41" s="20" t="s">
        <v>35</v>
      </c>
      <c r="K41" s="20"/>
      <c r="L41" s="21" t="n">
        <v>1</v>
      </c>
      <c r="M41" s="22" t="n">
        <v>1</v>
      </c>
      <c r="N41" s="13" t="n">
        <v>200</v>
      </c>
      <c r="O41" s="22" t="n">
        <v>4</v>
      </c>
      <c r="P41" s="22" t="n">
        <v>6</v>
      </c>
      <c r="Q41" s="13" t="n">
        <v>6</v>
      </c>
      <c r="R41" s="22" t="n">
        <v>12</v>
      </c>
      <c r="S41" s="22" t="n">
        <v>8</v>
      </c>
      <c r="T41" s="13" t="n">
        <v>4</v>
      </c>
      <c r="U41" s="13" t="n">
        <v>1</v>
      </c>
      <c r="V41" s="22" t="n">
        <v>1</v>
      </c>
      <c r="W41" s="22" t="n">
        <v>8</v>
      </c>
      <c r="X41" s="13" t="n">
        <v>60</v>
      </c>
      <c r="Y41" s="13" t="n">
        <v>24</v>
      </c>
    </row>
    <row r="42" s="1" customFormat="true" ht="12.75" hidden="false" customHeight="false" outlineLevel="0" collapsed="false">
      <c r="A42" s="15" t="n">
        <v>40</v>
      </c>
      <c r="B42" s="15" t="n">
        <v>102567</v>
      </c>
      <c r="C42" s="17" t="s">
        <v>83</v>
      </c>
      <c r="D42" s="15" t="s">
        <v>80</v>
      </c>
      <c r="E42" s="18" t="s">
        <v>38</v>
      </c>
      <c r="F42" s="15" t="s">
        <v>30</v>
      </c>
      <c r="G42" s="19"/>
      <c r="H42" s="19"/>
      <c r="I42" s="19"/>
      <c r="J42" s="20" t="s">
        <v>35</v>
      </c>
      <c r="K42" s="20"/>
      <c r="L42" s="21" t="n">
        <v>1</v>
      </c>
      <c r="M42" s="22" t="n">
        <v>1</v>
      </c>
      <c r="N42" s="13" t="n">
        <v>200</v>
      </c>
      <c r="O42" s="22" t="n">
        <v>4</v>
      </c>
      <c r="P42" s="22" t="n">
        <v>6</v>
      </c>
      <c r="Q42" s="13" t="n">
        <v>6</v>
      </c>
      <c r="R42" s="22" t="n">
        <v>10</v>
      </c>
      <c r="S42" s="22" t="n">
        <v>8</v>
      </c>
      <c r="T42" s="13" t="n">
        <v>4</v>
      </c>
      <c r="U42" s="13" t="n">
        <v>1</v>
      </c>
      <c r="V42" s="22" t="n">
        <v>1</v>
      </c>
      <c r="W42" s="22" t="n">
        <v>8</v>
      </c>
      <c r="X42" s="13" t="n">
        <v>40</v>
      </c>
      <c r="Y42" s="13" t="n">
        <v>48</v>
      </c>
    </row>
    <row r="43" s="1" customFormat="true" ht="12.75" hidden="false" customHeight="false" outlineLevel="0" collapsed="false">
      <c r="A43" s="15" t="n">
        <v>41</v>
      </c>
      <c r="B43" s="15" t="n">
        <v>371</v>
      </c>
      <c r="C43" s="17" t="s">
        <v>84</v>
      </c>
      <c r="D43" s="15" t="s">
        <v>80</v>
      </c>
      <c r="E43" s="18" t="s">
        <v>38</v>
      </c>
      <c r="F43" s="15" t="s">
        <v>30</v>
      </c>
      <c r="G43" s="19"/>
      <c r="H43" s="19"/>
      <c r="I43" s="19"/>
      <c r="J43" s="20" t="s">
        <v>35</v>
      </c>
      <c r="K43" s="20"/>
      <c r="L43" s="21" t="n">
        <v>1</v>
      </c>
      <c r="M43" s="22" t="n">
        <v>1</v>
      </c>
      <c r="N43" s="13" t="n">
        <v>200</v>
      </c>
      <c r="O43" s="22" t="n">
        <v>4</v>
      </c>
      <c r="P43" s="22" t="n">
        <v>6</v>
      </c>
      <c r="Q43" s="13" t="n">
        <v>6</v>
      </c>
      <c r="R43" s="22" t="n">
        <v>10</v>
      </c>
      <c r="S43" s="22" t="n">
        <v>8</v>
      </c>
      <c r="T43" s="13" t="n">
        <v>3</v>
      </c>
      <c r="U43" s="13" t="n">
        <v>1</v>
      </c>
      <c r="V43" s="22" t="n">
        <v>1</v>
      </c>
      <c r="W43" s="22" t="n">
        <v>8</v>
      </c>
      <c r="X43" s="13" t="n">
        <v>40</v>
      </c>
      <c r="Y43" s="13" t="n">
        <v>48</v>
      </c>
    </row>
    <row r="44" s="1" customFormat="true" ht="12.75" hidden="false" customHeight="false" outlineLevel="0" collapsed="false">
      <c r="A44" s="15" t="n">
        <v>42</v>
      </c>
      <c r="B44" s="15" t="n">
        <v>337</v>
      </c>
      <c r="C44" s="17" t="s">
        <v>85</v>
      </c>
      <c r="D44" s="15" t="s">
        <v>86</v>
      </c>
      <c r="E44" s="18" t="s">
        <v>71</v>
      </c>
      <c r="F44" s="15" t="s">
        <v>39</v>
      </c>
      <c r="G44" s="19"/>
      <c r="H44" s="19"/>
      <c r="I44" s="19"/>
      <c r="J44" s="20" t="s">
        <v>59</v>
      </c>
      <c r="K44" s="20"/>
      <c r="L44" s="21" t="n">
        <v>1</v>
      </c>
      <c r="M44" s="22" t="n">
        <v>1</v>
      </c>
      <c r="N44" s="13" t="n">
        <v>100</v>
      </c>
      <c r="O44" s="22" t="n">
        <v>6</v>
      </c>
      <c r="P44" s="22" t="n">
        <f aca="false">O44*2</f>
        <v>12</v>
      </c>
      <c r="Q44" s="13" t="n">
        <v>12</v>
      </c>
      <c r="R44" s="22" t="n">
        <v>20</v>
      </c>
      <c r="S44" s="22" t="n">
        <v>8</v>
      </c>
      <c r="T44" s="13" t="n">
        <v>8</v>
      </c>
      <c r="U44" s="13" t="s">
        <v>32</v>
      </c>
      <c r="V44" s="22" t="n">
        <v>1</v>
      </c>
      <c r="W44" s="22" t="n">
        <v>8</v>
      </c>
      <c r="X44" s="13" t="n">
        <v>200</v>
      </c>
      <c r="Y44" s="13" t="n">
        <v>0</v>
      </c>
    </row>
    <row r="45" s="1" customFormat="true" ht="12.75" hidden="false" customHeight="false" outlineLevel="0" collapsed="false">
      <c r="A45" s="15" t="n">
        <v>43</v>
      </c>
      <c r="B45" s="15" t="n">
        <v>517</v>
      </c>
      <c r="C45" s="17" t="s">
        <v>87</v>
      </c>
      <c r="D45" s="15" t="s">
        <v>86</v>
      </c>
      <c r="E45" s="18" t="s">
        <v>71</v>
      </c>
      <c r="F45" s="15" t="s">
        <v>30</v>
      </c>
      <c r="G45" s="19"/>
      <c r="H45" s="19" t="n">
        <v>1</v>
      </c>
      <c r="I45" s="19"/>
      <c r="J45" s="20" t="s">
        <v>59</v>
      </c>
      <c r="K45" s="20"/>
      <c r="L45" s="21" t="n">
        <v>1</v>
      </c>
      <c r="M45" s="22" t="n">
        <v>1</v>
      </c>
      <c r="N45" s="13" t="n">
        <v>100</v>
      </c>
      <c r="O45" s="22" t="n">
        <v>6</v>
      </c>
      <c r="P45" s="22" t="n">
        <f aca="false">O45*2</f>
        <v>12</v>
      </c>
      <c r="Q45" s="13" t="n">
        <v>12</v>
      </c>
      <c r="R45" s="22" t="n">
        <v>12</v>
      </c>
      <c r="S45" s="22" t="n">
        <v>8</v>
      </c>
      <c r="T45" s="13" t="n">
        <v>4</v>
      </c>
      <c r="U45" s="13" t="n">
        <v>1</v>
      </c>
      <c r="V45" s="22" t="n">
        <v>1</v>
      </c>
      <c r="W45" s="22" t="n">
        <v>8</v>
      </c>
      <c r="X45" s="13" t="n">
        <v>100</v>
      </c>
      <c r="Y45" s="13" t="n">
        <v>48</v>
      </c>
    </row>
    <row r="46" s="1" customFormat="true" ht="12.75" hidden="false" customHeight="false" outlineLevel="0" collapsed="false">
      <c r="A46" s="15" t="n">
        <v>44</v>
      </c>
      <c r="B46" s="15" t="n">
        <v>742</v>
      </c>
      <c r="C46" s="17" t="s">
        <v>88</v>
      </c>
      <c r="D46" s="15" t="s">
        <v>86</v>
      </c>
      <c r="E46" s="18" t="s">
        <v>71</v>
      </c>
      <c r="F46" s="15"/>
      <c r="G46" s="19"/>
      <c r="H46" s="19"/>
      <c r="I46" s="19"/>
      <c r="J46" s="20" t="s">
        <v>35</v>
      </c>
      <c r="K46" s="20"/>
      <c r="L46" s="21" t="n">
        <v>1</v>
      </c>
      <c r="M46" s="22" t="n">
        <v>1</v>
      </c>
      <c r="N46" s="13" t="n">
        <v>100</v>
      </c>
      <c r="O46" s="22" t="n">
        <v>2</v>
      </c>
      <c r="P46" s="22" t="n">
        <v>6</v>
      </c>
      <c r="Q46" s="13" t="n">
        <v>6</v>
      </c>
      <c r="R46" s="22" t="n">
        <v>12</v>
      </c>
      <c r="S46" s="22" t="n">
        <v>8</v>
      </c>
      <c r="T46" s="13" t="n">
        <v>4</v>
      </c>
      <c r="U46" s="13"/>
      <c r="V46" s="22" t="n">
        <v>1</v>
      </c>
      <c r="W46" s="22" t="n">
        <v>8</v>
      </c>
      <c r="X46" s="13" t="n">
        <v>40</v>
      </c>
      <c r="Y46" s="13" t="n">
        <v>24</v>
      </c>
    </row>
    <row r="47" s="1" customFormat="true" ht="12.75" hidden="false" customHeight="false" outlineLevel="0" collapsed="false">
      <c r="A47" s="15" t="n">
        <v>45</v>
      </c>
      <c r="B47" s="15" t="n">
        <v>373</v>
      </c>
      <c r="C47" s="17" t="s">
        <v>89</v>
      </c>
      <c r="D47" s="15" t="s">
        <v>86</v>
      </c>
      <c r="E47" s="18" t="s">
        <v>71</v>
      </c>
      <c r="F47" s="15"/>
      <c r="G47" s="19"/>
      <c r="H47" s="19"/>
      <c r="I47" s="19"/>
      <c r="J47" s="20" t="s">
        <v>35</v>
      </c>
      <c r="K47" s="20"/>
      <c r="L47" s="21" t="n">
        <v>1</v>
      </c>
      <c r="M47" s="22" t="n">
        <v>1</v>
      </c>
      <c r="N47" s="13" t="n">
        <v>200</v>
      </c>
      <c r="O47" s="22" t="n">
        <v>4</v>
      </c>
      <c r="P47" s="22" t="n">
        <v>8</v>
      </c>
      <c r="Q47" s="13" t="n">
        <v>12</v>
      </c>
      <c r="R47" s="22" t="n">
        <v>12</v>
      </c>
      <c r="S47" s="22" t="n">
        <v>8</v>
      </c>
      <c r="T47" s="13" t="n">
        <v>5</v>
      </c>
      <c r="U47" s="13"/>
      <c r="V47" s="22" t="n">
        <v>1</v>
      </c>
      <c r="W47" s="22" t="n">
        <v>8</v>
      </c>
      <c r="X47" s="13" t="n">
        <v>80</v>
      </c>
      <c r="Y47" s="13" t="n">
        <v>24</v>
      </c>
    </row>
    <row r="48" s="1" customFormat="true" ht="12.75" hidden="false" customHeight="false" outlineLevel="0" collapsed="false">
      <c r="A48" s="15" t="n">
        <v>46</v>
      </c>
      <c r="B48" s="15" t="n">
        <v>578</v>
      </c>
      <c r="C48" s="17" t="s">
        <v>90</v>
      </c>
      <c r="D48" s="15" t="s">
        <v>86</v>
      </c>
      <c r="E48" s="18" t="s">
        <v>71</v>
      </c>
      <c r="F48" s="15" t="s">
        <v>30</v>
      </c>
      <c r="G48" s="19"/>
      <c r="H48" s="19" t="n">
        <v>1</v>
      </c>
      <c r="I48" s="19"/>
      <c r="J48" s="20" t="s">
        <v>59</v>
      </c>
      <c r="K48" s="20"/>
      <c r="L48" s="21" t="n">
        <v>1</v>
      </c>
      <c r="M48" s="22" t="n">
        <v>1</v>
      </c>
      <c r="N48" s="13" t="n">
        <v>200</v>
      </c>
      <c r="O48" s="22" t="n">
        <v>4</v>
      </c>
      <c r="P48" s="22" t="n">
        <v>6</v>
      </c>
      <c r="Q48" s="13" t="n">
        <v>12</v>
      </c>
      <c r="R48" s="22" t="n">
        <v>12</v>
      </c>
      <c r="S48" s="22" t="n">
        <v>8</v>
      </c>
      <c r="T48" s="13" t="n">
        <v>4</v>
      </c>
      <c r="U48" s="13" t="n">
        <v>1</v>
      </c>
      <c r="V48" s="22" t="n">
        <v>1</v>
      </c>
      <c r="W48" s="22" t="n">
        <v>8</v>
      </c>
      <c r="X48" s="13" t="n">
        <v>80</v>
      </c>
      <c r="Y48" s="13" t="n">
        <v>48</v>
      </c>
    </row>
    <row r="49" s="1" customFormat="true" ht="12.75" hidden="false" customHeight="false" outlineLevel="0" collapsed="false">
      <c r="A49" s="15" t="n">
        <v>47</v>
      </c>
      <c r="B49" s="15" t="n">
        <v>581</v>
      </c>
      <c r="C49" s="17" t="s">
        <v>91</v>
      </c>
      <c r="D49" s="15" t="s">
        <v>86</v>
      </c>
      <c r="E49" s="18" t="s">
        <v>71</v>
      </c>
      <c r="F49" s="15" t="s">
        <v>30</v>
      </c>
      <c r="G49" s="19"/>
      <c r="H49" s="19" t="n">
        <v>1</v>
      </c>
      <c r="I49" s="19" t="n">
        <v>1</v>
      </c>
      <c r="J49" s="20" t="s">
        <v>59</v>
      </c>
      <c r="K49" s="20" t="n">
        <v>1</v>
      </c>
      <c r="L49" s="21" t="n">
        <v>1</v>
      </c>
      <c r="M49" s="22" t="n">
        <v>1</v>
      </c>
      <c r="N49" s="13" t="n">
        <v>300</v>
      </c>
      <c r="O49" s="22" t="n">
        <v>8</v>
      </c>
      <c r="P49" s="22" t="n">
        <v>12</v>
      </c>
      <c r="Q49" s="13" t="n">
        <v>12</v>
      </c>
      <c r="R49" s="22" t="n">
        <v>12</v>
      </c>
      <c r="S49" s="22" t="n">
        <v>8</v>
      </c>
      <c r="T49" s="13" t="n">
        <v>4</v>
      </c>
      <c r="U49" s="13" t="n">
        <v>1</v>
      </c>
      <c r="V49" s="22" t="n">
        <v>1</v>
      </c>
      <c r="W49" s="22" t="n">
        <v>8</v>
      </c>
      <c r="X49" s="13" t="n">
        <v>100</v>
      </c>
      <c r="Y49" s="13" t="n">
        <v>48</v>
      </c>
    </row>
    <row r="50" s="1" customFormat="true" ht="12.75" hidden="false" customHeight="false" outlineLevel="0" collapsed="false">
      <c r="A50" s="15" t="n">
        <v>48</v>
      </c>
      <c r="B50" s="15" t="n">
        <v>744</v>
      </c>
      <c r="C50" s="17" t="s">
        <v>92</v>
      </c>
      <c r="D50" s="15" t="s">
        <v>86</v>
      </c>
      <c r="E50" s="18" t="s">
        <v>34</v>
      </c>
      <c r="F50" s="15" t="s">
        <v>30</v>
      </c>
      <c r="G50" s="19"/>
      <c r="H50" s="19" t="n">
        <v>1</v>
      </c>
      <c r="I50" s="19"/>
      <c r="J50" s="20" t="s">
        <v>35</v>
      </c>
      <c r="K50" s="20"/>
      <c r="L50" s="21" t="n">
        <v>1</v>
      </c>
      <c r="M50" s="22" t="n">
        <v>1</v>
      </c>
      <c r="N50" s="13" t="n">
        <v>200</v>
      </c>
      <c r="O50" s="22" t="n">
        <v>4</v>
      </c>
      <c r="P50" s="22" t="n">
        <v>8</v>
      </c>
      <c r="Q50" s="13" t="n">
        <v>8</v>
      </c>
      <c r="R50" s="22" t="n">
        <v>12</v>
      </c>
      <c r="S50" s="22" t="n">
        <v>8</v>
      </c>
      <c r="T50" s="13" t="n">
        <v>4</v>
      </c>
      <c r="U50" s="13" t="n">
        <v>1</v>
      </c>
      <c r="V50" s="22" t="n">
        <v>1</v>
      </c>
      <c r="W50" s="22" t="n">
        <v>8</v>
      </c>
      <c r="X50" s="13" t="n">
        <v>60</v>
      </c>
      <c r="Y50" s="13" t="n">
        <v>24</v>
      </c>
    </row>
    <row r="51" s="1" customFormat="true" ht="12.75" hidden="false" customHeight="false" outlineLevel="0" collapsed="false">
      <c r="A51" s="15" t="n">
        <v>49</v>
      </c>
      <c r="B51" s="15" t="n">
        <v>515</v>
      </c>
      <c r="C51" s="17" t="s">
        <v>93</v>
      </c>
      <c r="D51" s="15" t="s">
        <v>86</v>
      </c>
      <c r="E51" s="18" t="s">
        <v>34</v>
      </c>
      <c r="F51" s="15" t="s">
        <v>30</v>
      </c>
      <c r="G51" s="19"/>
      <c r="H51" s="19" t="n">
        <v>1</v>
      </c>
      <c r="I51" s="19"/>
      <c r="J51" s="20" t="s">
        <v>35</v>
      </c>
      <c r="K51" s="20" t="n">
        <v>1</v>
      </c>
      <c r="L51" s="21" t="n">
        <v>1</v>
      </c>
      <c r="M51" s="22" t="n">
        <v>1</v>
      </c>
      <c r="N51" s="13" t="n">
        <v>200</v>
      </c>
      <c r="O51" s="22" t="n">
        <v>6</v>
      </c>
      <c r="P51" s="22" t="n">
        <f aca="false">O51*2</f>
        <v>12</v>
      </c>
      <c r="Q51" s="13" t="n">
        <v>8</v>
      </c>
      <c r="R51" s="22" t="n">
        <v>12</v>
      </c>
      <c r="S51" s="22" t="n">
        <v>8</v>
      </c>
      <c r="T51" s="13" t="n">
        <v>4</v>
      </c>
      <c r="U51" s="13" t="n">
        <v>1</v>
      </c>
      <c r="V51" s="22" t="n">
        <v>1</v>
      </c>
      <c r="W51" s="22" t="n">
        <v>8</v>
      </c>
      <c r="X51" s="13" t="n">
        <v>60</v>
      </c>
      <c r="Y51" s="13" t="n">
        <v>48</v>
      </c>
    </row>
    <row r="52" s="1" customFormat="true" ht="12.75" hidden="false" customHeight="false" outlineLevel="0" collapsed="false">
      <c r="A52" s="15" t="n">
        <v>50</v>
      </c>
      <c r="B52" s="15" t="n">
        <v>747</v>
      </c>
      <c r="C52" s="17" t="s">
        <v>94</v>
      </c>
      <c r="D52" s="15" t="s">
        <v>86</v>
      </c>
      <c r="E52" s="18" t="s">
        <v>71</v>
      </c>
      <c r="F52" s="15" t="s">
        <v>30</v>
      </c>
      <c r="G52" s="19"/>
      <c r="H52" s="19" t="n">
        <v>1</v>
      </c>
      <c r="I52" s="19"/>
      <c r="J52" s="20" t="s">
        <v>35</v>
      </c>
      <c r="K52" s="20"/>
      <c r="L52" s="21" t="n">
        <v>1</v>
      </c>
      <c r="M52" s="22" t="n">
        <v>1</v>
      </c>
      <c r="N52" s="13" t="n">
        <v>200</v>
      </c>
      <c r="O52" s="22" t="n">
        <v>4</v>
      </c>
      <c r="P52" s="22" t="n">
        <v>8</v>
      </c>
      <c r="Q52" s="13" t="n">
        <v>12</v>
      </c>
      <c r="R52" s="22" t="n">
        <v>12</v>
      </c>
      <c r="S52" s="22" t="n">
        <v>8</v>
      </c>
      <c r="T52" s="13" t="n">
        <v>3</v>
      </c>
      <c r="U52" s="13" t="n">
        <v>1</v>
      </c>
      <c r="V52" s="22" t="n">
        <v>1</v>
      </c>
      <c r="W52" s="22" t="n">
        <v>8</v>
      </c>
      <c r="X52" s="13" t="n">
        <v>80</v>
      </c>
      <c r="Y52" s="13" t="n">
        <v>48</v>
      </c>
    </row>
    <row r="53" s="1" customFormat="true" ht="12.75" hidden="false" customHeight="false" outlineLevel="0" collapsed="false">
      <c r="A53" s="15" t="n">
        <v>51</v>
      </c>
      <c r="B53" s="15" t="n">
        <v>585</v>
      </c>
      <c r="C53" s="17" t="s">
        <v>95</v>
      </c>
      <c r="D53" s="15" t="s">
        <v>86</v>
      </c>
      <c r="E53" s="18" t="s">
        <v>71</v>
      </c>
      <c r="F53" s="15" t="s">
        <v>30</v>
      </c>
      <c r="G53" s="19"/>
      <c r="H53" s="19" t="n">
        <v>1</v>
      </c>
      <c r="I53" s="19"/>
      <c r="J53" s="20" t="s">
        <v>59</v>
      </c>
      <c r="K53" s="20"/>
      <c r="L53" s="21" t="n">
        <v>1</v>
      </c>
      <c r="M53" s="22" t="n">
        <v>1</v>
      </c>
      <c r="N53" s="13" t="n">
        <v>300</v>
      </c>
      <c r="O53" s="22" t="n">
        <v>8</v>
      </c>
      <c r="P53" s="22" t="n">
        <v>12</v>
      </c>
      <c r="Q53" s="13" t="n">
        <v>12</v>
      </c>
      <c r="R53" s="22" t="n">
        <v>12</v>
      </c>
      <c r="S53" s="22" t="n">
        <v>8</v>
      </c>
      <c r="T53" s="13" t="n">
        <v>6</v>
      </c>
      <c r="U53" s="13" t="n">
        <v>1</v>
      </c>
      <c r="V53" s="22" t="n">
        <v>1</v>
      </c>
      <c r="W53" s="22" t="n">
        <v>8</v>
      </c>
      <c r="X53" s="13" t="n">
        <v>100</v>
      </c>
      <c r="Y53" s="13" t="n">
        <v>24</v>
      </c>
    </row>
    <row r="54" s="1" customFormat="true" ht="12.75" hidden="false" customHeight="false" outlineLevel="0" collapsed="false">
      <c r="A54" s="15" t="n">
        <v>52</v>
      </c>
      <c r="B54" s="15" t="n">
        <v>391</v>
      </c>
      <c r="C54" s="17" t="s">
        <v>96</v>
      </c>
      <c r="D54" s="15" t="s">
        <v>86</v>
      </c>
      <c r="E54" s="18" t="s">
        <v>34</v>
      </c>
      <c r="F54" s="15"/>
      <c r="G54" s="19"/>
      <c r="H54" s="19"/>
      <c r="I54" s="19"/>
      <c r="J54" s="20" t="s">
        <v>35</v>
      </c>
      <c r="K54" s="20"/>
      <c r="L54" s="21" t="n">
        <v>1</v>
      </c>
      <c r="M54" s="22" t="n">
        <v>1</v>
      </c>
      <c r="N54" s="13" t="n">
        <v>100</v>
      </c>
      <c r="O54" s="22" t="n">
        <v>4</v>
      </c>
      <c r="P54" s="22" t="n">
        <v>8</v>
      </c>
      <c r="Q54" s="13" t="n">
        <v>8</v>
      </c>
      <c r="R54" s="22" t="n">
        <v>12</v>
      </c>
      <c r="S54" s="22" t="n">
        <v>8</v>
      </c>
      <c r="T54" s="13" t="n">
        <v>4</v>
      </c>
      <c r="U54" s="13"/>
      <c r="V54" s="22" t="n">
        <v>1</v>
      </c>
      <c r="W54" s="22" t="n">
        <v>8</v>
      </c>
      <c r="X54" s="13" t="n">
        <v>40</v>
      </c>
      <c r="Y54" s="13" t="n">
        <v>24</v>
      </c>
    </row>
    <row r="55" s="1" customFormat="true" ht="12.75" hidden="false" customHeight="false" outlineLevel="0" collapsed="false">
      <c r="A55" s="15" t="n">
        <v>53</v>
      </c>
      <c r="B55" s="15" t="n">
        <v>355</v>
      </c>
      <c r="C55" s="17" t="s">
        <v>97</v>
      </c>
      <c r="D55" s="15" t="s">
        <v>86</v>
      </c>
      <c r="E55" s="18" t="s">
        <v>34</v>
      </c>
      <c r="F55" s="15" t="s">
        <v>30</v>
      </c>
      <c r="G55" s="19"/>
      <c r="H55" s="19"/>
      <c r="I55" s="19"/>
      <c r="J55" s="20" t="s">
        <v>35</v>
      </c>
      <c r="K55" s="20"/>
      <c r="L55" s="21" t="n">
        <v>1</v>
      </c>
      <c r="M55" s="22" t="n">
        <v>1</v>
      </c>
      <c r="N55" s="13" t="n">
        <v>200</v>
      </c>
      <c r="O55" s="22" t="n">
        <v>6</v>
      </c>
      <c r="P55" s="22" t="n">
        <f aca="false">O55*2</f>
        <v>12</v>
      </c>
      <c r="Q55" s="13" t="n">
        <v>8</v>
      </c>
      <c r="R55" s="22" t="n">
        <v>12</v>
      </c>
      <c r="S55" s="22" t="n">
        <v>8</v>
      </c>
      <c r="T55" s="13" t="n">
        <v>6</v>
      </c>
      <c r="U55" s="13" t="n">
        <v>1</v>
      </c>
      <c r="V55" s="22" t="n">
        <v>1</v>
      </c>
      <c r="W55" s="22" t="n">
        <v>8</v>
      </c>
      <c r="X55" s="13" t="n">
        <v>60</v>
      </c>
      <c r="Y55" s="13" t="n">
        <v>72</v>
      </c>
    </row>
    <row r="56" s="1" customFormat="true" ht="12.75" hidden="false" customHeight="false" outlineLevel="0" collapsed="false">
      <c r="A56" s="15" t="n">
        <v>54</v>
      </c>
      <c r="B56" s="15" t="n">
        <v>349</v>
      </c>
      <c r="C56" s="17" t="s">
        <v>98</v>
      </c>
      <c r="D56" s="15" t="s">
        <v>86</v>
      </c>
      <c r="E56" s="18" t="s">
        <v>38</v>
      </c>
      <c r="F56" s="15"/>
      <c r="G56" s="19"/>
      <c r="H56" s="19"/>
      <c r="I56" s="19"/>
      <c r="J56" s="20" t="s">
        <v>35</v>
      </c>
      <c r="K56" s="20"/>
      <c r="L56" s="21" t="n">
        <v>1</v>
      </c>
      <c r="M56" s="22" t="n">
        <v>1</v>
      </c>
      <c r="N56" s="13" t="n">
        <v>100</v>
      </c>
      <c r="O56" s="22" t="n">
        <v>2</v>
      </c>
      <c r="P56" s="22" t="n">
        <v>6</v>
      </c>
      <c r="Q56" s="13" t="n">
        <v>8</v>
      </c>
      <c r="R56" s="22" t="n">
        <v>12</v>
      </c>
      <c r="S56" s="22" t="n">
        <v>8</v>
      </c>
      <c r="T56" s="13" t="n">
        <v>3</v>
      </c>
      <c r="U56" s="13"/>
      <c r="V56" s="22" t="n">
        <v>1</v>
      </c>
      <c r="W56" s="22" t="n">
        <v>8</v>
      </c>
      <c r="X56" s="13" t="n">
        <v>40</v>
      </c>
      <c r="Y56" s="13" t="n">
        <v>48</v>
      </c>
    </row>
    <row r="57" s="1" customFormat="true" ht="12.75" hidden="false" customHeight="false" outlineLevel="0" collapsed="false">
      <c r="A57" s="15" t="n">
        <v>55</v>
      </c>
      <c r="B57" s="15" t="n">
        <v>511</v>
      </c>
      <c r="C57" s="17" t="s">
        <v>99</v>
      </c>
      <c r="D57" s="15" t="s">
        <v>86</v>
      </c>
      <c r="E57" s="18" t="s">
        <v>34</v>
      </c>
      <c r="F57" s="15" t="s">
        <v>30</v>
      </c>
      <c r="G57" s="19"/>
      <c r="H57" s="19" t="n">
        <v>1</v>
      </c>
      <c r="I57" s="19"/>
      <c r="J57" s="20" t="s">
        <v>59</v>
      </c>
      <c r="K57" s="20" t="n">
        <v>1</v>
      </c>
      <c r="L57" s="21" t="n">
        <v>1</v>
      </c>
      <c r="M57" s="22" t="n">
        <v>1</v>
      </c>
      <c r="N57" s="13" t="n">
        <v>300</v>
      </c>
      <c r="O57" s="22" t="n">
        <v>4</v>
      </c>
      <c r="P57" s="22" t="n">
        <v>8</v>
      </c>
      <c r="Q57" s="13" t="n">
        <v>8</v>
      </c>
      <c r="R57" s="22" t="n">
        <v>12</v>
      </c>
      <c r="S57" s="22" t="n">
        <v>8</v>
      </c>
      <c r="T57" s="13" t="n">
        <v>4</v>
      </c>
      <c r="U57" s="13" t="n">
        <v>1</v>
      </c>
      <c r="V57" s="22" t="n">
        <v>1</v>
      </c>
      <c r="W57" s="22" t="n">
        <v>8</v>
      </c>
      <c r="X57" s="13" t="n">
        <v>80</v>
      </c>
      <c r="Y57" s="13" t="n">
        <v>24</v>
      </c>
    </row>
    <row r="58" s="1" customFormat="true" ht="12.75" hidden="false" customHeight="false" outlineLevel="0" collapsed="false">
      <c r="A58" s="15" t="n">
        <v>56</v>
      </c>
      <c r="B58" s="15" t="n">
        <v>102479</v>
      </c>
      <c r="C58" s="17" t="s">
        <v>100</v>
      </c>
      <c r="D58" s="15" t="s">
        <v>86</v>
      </c>
      <c r="E58" s="18" t="s">
        <v>38</v>
      </c>
      <c r="F58" s="15"/>
      <c r="G58" s="19"/>
      <c r="H58" s="19"/>
      <c r="I58" s="19"/>
      <c r="J58" s="20" t="s">
        <v>35</v>
      </c>
      <c r="K58" s="20"/>
      <c r="L58" s="21" t="n">
        <v>1</v>
      </c>
      <c r="M58" s="22" t="n">
        <v>1</v>
      </c>
      <c r="N58" s="13" t="n">
        <v>200</v>
      </c>
      <c r="O58" s="22" t="n">
        <v>2</v>
      </c>
      <c r="P58" s="22" t="n">
        <v>6</v>
      </c>
      <c r="Q58" s="13" t="n">
        <v>8</v>
      </c>
      <c r="R58" s="22" t="n">
        <v>10</v>
      </c>
      <c r="S58" s="22" t="n">
        <v>8</v>
      </c>
      <c r="T58" s="13" t="n">
        <v>4</v>
      </c>
      <c r="U58" s="13"/>
      <c r="V58" s="22" t="n">
        <v>1</v>
      </c>
      <c r="W58" s="22" t="n">
        <v>8</v>
      </c>
      <c r="X58" s="13" t="n">
        <v>40</v>
      </c>
      <c r="Y58" s="13" t="n">
        <v>24</v>
      </c>
    </row>
    <row r="59" s="1" customFormat="true" ht="12.75" hidden="false" customHeight="false" outlineLevel="0" collapsed="false">
      <c r="A59" s="15" t="n">
        <v>57</v>
      </c>
      <c r="B59" s="15" t="n">
        <v>102935</v>
      </c>
      <c r="C59" s="17" t="s">
        <v>101</v>
      </c>
      <c r="D59" s="15" t="s">
        <v>86</v>
      </c>
      <c r="E59" s="18" t="s">
        <v>38</v>
      </c>
      <c r="F59" s="15"/>
      <c r="G59" s="19"/>
      <c r="H59" s="19"/>
      <c r="I59" s="19"/>
      <c r="J59" s="20" t="s">
        <v>35</v>
      </c>
      <c r="K59" s="20"/>
      <c r="L59" s="21" t="n">
        <v>1</v>
      </c>
      <c r="M59" s="22" t="n">
        <v>1</v>
      </c>
      <c r="N59" s="13" t="n">
        <v>200</v>
      </c>
      <c r="O59" s="22" t="n">
        <v>2</v>
      </c>
      <c r="P59" s="22" t="n">
        <v>6</v>
      </c>
      <c r="Q59" s="13" t="n">
        <v>6</v>
      </c>
      <c r="R59" s="22" t="n">
        <v>12</v>
      </c>
      <c r="S59" s="22" t="n">
        <v>8</v>
      </c>
      <c r="T59" s="13" t="n">
        <v>3</v>
      </c>
      <c r="U59" s="13"/>
      <c r="V59" s="22" t="n">
        <v>1</v>
      </c>
      <c r="W59" s="22" t="n">
        <v>8</v>
      </c>
      <c r="X59" s="13" t="n">
        <v>40</v>
      </c>
      <c r="Y59" s="13" t="n">
        <v>48</v>
      </c>
    </row>
    <row r="60" s="1" customFormat="true" ht="12.75" hidden="false" customHeight="false" outlineLevel="0" collapsed="false">
      <c r="A60" s="15" t="n">
        <v>58</v>
      </c>
      <c r="B60" s="15" t="n">
        <v>103199</v>
      </c>
      <c r="C60" s="17" t="s">
        <v>102</v>
      </c>
      <c r="D60" s="15" t="s">
        <v>86</v>
      </c>
      <c r="E60" s="18" t="s">
        <v>34</v>
      </c>
      <c r="F60" s="15" t="s">
        <v>30</v>
      </c>
      <c r="G60" s="19"/>
      <c r="H60" s="19" t="n">
        <v>1</v>
      </c>
      <c r="I60" s="19"/>
      <c r="J60" s="20" t="s">
        <v>35</v>
      </c>
      <c r="K60" s="20"/>
      <c r="L60" s="21" t="n">
        <v>1</v>
      </c>
      <c r="M60" s="22" t="n">
        <v>1</v>
      </c>
      <c r="N60" s="13" t="n">
        <v>200</v>
      </c>
      <c r="O60" s="22" t="n">
        <v>4</v>
      </c>
      <c r="P60" s="22" t="n">
        <v>8</v>
      </c>
      <c r="Q60" s="13" t="n">
        <v>8</v>
      </c>
      <c r="R60" s="22" t="n">
        <v>12</v>
      </c>
      <c r="S60" s="22" t="n">
        <v>8</v>
      </c>
      <c r="T60" s="13" t="n">
        <v>3</v>
      </c>
      <c r="U60" s="13" t="n">
        <v>1</v>
      </c>
      <c r="V60" s="22" t="n">
        <v>1</v>
      </c>
      <c r="W60" s="22" t="n">
        <v>8</v>
      </c>
      <c r="X60" s="13" t="n">
        <v>40</v>
      </c>
      <c r="Y60" s="13" t="n">
        <v>24</v>
      </c>
    </row>
    <row r="61" s="1" customFormat="true" ht="12.75" hidden="false" customHeight="false" outlineLevel="0" collapsed="false">
      <c r="A61" s="15" t="n">
        <v>59</v>
      </c>
      <c r="B61" s="15" t="n">
        <v>308</v>
      </c>
      <c r="C61" s="17" t="s">
        <v>103</v>
      </c>
      <c r="D61" s="15" t="s">
        <v>86</v>
      </c>
      <c r="E61" s="18" t="s">
        <v>34</v>
      </c>
      <c r="F61" s="15"/>
      <c r="G61" s="19"/>
      <c r="H61" s="19"/>
      <c r="I61" s="19"/>
      <c r="J61" s="20" t="s">
        <v>35</v>
      </c>
      <c r="K61" s="20"/>
      <c r="L61" s="21" t="n">
        <v>1</v>
      </c>
      <c r="M61" s="22" t="n">
        <v>1</v>
      </c>
      <c r="N61" s="13" t="n">
        <v>200</v>
      </c>
      <c r="O61" s="22" t="n">
        <v>4</v>
      </c>
      <c r="P61" s="22" t="n">
        <v>6</v>
      </c>
      <c r="Q61" s="13" t="n">
        <v>8</v>
      </c>
      <c r="R61" s="22" t="n">
        <v>12</v>
      </c>
      <c r="S61" s="22" t="n">
        <v>8</v>
      </c>
      <c r="T61" s="13" t="n">
        <v>4</v>
      </c>
      <c r="U61" s="13"/>
      <c r="V61" s="22" t="n">
        <v>1</v>
      </c>
      <c r="W61" s="22" t="n">
        <v>8</v>
      </c>
      <c r="X61" s="13" t="n">
        <v>60</v>
      </c>
      <c r="Y61" s="13" t="n">
        <v>24</v>
      </c>
    </row>
    <row r="62" s="1" customFormat="true" ht="12.75" hidden="false" customHeight="false" outlineLevel="0" collapsed="false">
      <c r="A62" s="15" t="n">
        <v>60</v>
      </c>
      <c r="B62" s="15" t="n">
        <v>106865</v>
      </c>
      <c r="C62" s="17" t="s">
        <v>104</v>
      </c>
      <c r="D62" s="15" t="s">
        <v>86</v>
      </c>
      <c r="E62" s="18" t="s">
        <v>38</v>
      </c>
      <c r="F62" s="15"/>
      <c r="G62" s="19"/>
      <c r="H62" s="19"/>
      <c r="I62" s="19"/>
      <c r="J62" s="20" t="s">
        <v>35</v>
      </c>
      <c r="K62" s="20"/>
      <c r="L62" s="21" t="n">
        <v>1</v>
      </c>
      <c r="M62" s="22" t="n">
        <v>1</v>
      </c>
      <c r="N62" s="13" t="n">
        <v>200</v>
      </c>
      <c r="O62" s="22" t="n">
        <v>6</v>
      </c>
      <c r="P62" s="22" t="n">
        <f aca="false">O62*2</f>
        <v>12</v>
      </c>
      <c r="Q62" s="13" t="n">
        <v>8</v>
      </c>
      <c r="R62" s="22" t="n">
        <v>12</v>
      </c>
      <c r="S62" s="22" t="n">
        <v>8</v>
      </c>
      <c r="T62" s="13" t="n">
        <v>3</v>
      </c>
      <c r="U62" s="13"/>
      <c r="V62" s="22" t="n">
        <v>1</v>
      </c>
      <c r="W62" s="22" t="n">
        <v>8</v>
      </c>
      <c r="X62" s="13" t="n">
        <v>40</v>
      </c>
      <c r="Y62" s="13" t="n">
        <v>48</v>
      </c>
    </row>
    <row r="63" s="1" customFormat="true" ht="12.75" hidden="false" customHeight="false" outlineLevel="0" collapsed="false">
      <c r="A63" s="15" t="n">
        <v>61</v>
      </c>
      <c r="B63" s="15" t="n">
        <v>572</v>
      </c>
      <c r="C63" s="17" t="s">
        <v>105</v>
      </c>
      <c r="D63" s="15" t="s">
        <v>86</v>
      </c>
      <c r="E63" s="18" t="s">
        <v>38</v>
      </c>
      <c r="F63" s="15" t="s">
        <v>30</v>
      </c>
      <c r="G63" s="19"/>
      <c r="H63" s="19" t="n">
        <v>1</v>
      </c>
      <c r="I63" s="19"/>
      <c r="J63" s="20" t="s">
        <v>35</v>
      </c>
      <c r="K63" s="20"/>
      <c r="L63" s="21" t="n">
        <v>1</v>
      </c>
      <c r="M63" s="22" t="n">
        <v>1</v>
      </c>
      <c r="N63" s="13" t="n">
        <v>300</v>
      </c>
      <c r="O63" s="22" t="n">
        <v>6</v>
      </c>
      <c r="P63" s="22" t="n">
        <f aca="false">O63*2</f>
        <v>12</v>
      </c>
      <c r="Q63" s="13" t="n">
        <v>8</v>
      </c>
      <c r="R63" s="22" t="n">
        <v>12</v>
      </c>
      <c r="S63" s="22" t="n">
        <v>8</v>
      </c>
      <c r="T63" s="13" t="n">
        <v>4</v>
      </c>
      <c r="U63" s="13" t="n">
        <v>1</v>
      </c>
      <c r="V63" s="22" t="n">
        <v>1</v>
      </c>
      <c r="W63" s="22" t="n">
        <v>8</v>
      </c>
      <c r="X63" s="13" t="n">
        <v>60</v>
      </c>
      <c r="Y63" s="13" t="n">
        <v>24</v>
      </c>
    </row>
    <row r="64" s="1" customFormat="true" ht="12.75" hidden="false" customHeight="false" outlineLevel="0" collapsed="false">
      <c r="A64" s="15" t="n">
        <v>62</v>
      </c>
      <c r="B64" s="15" t="n">
        <v>723</v>
      </c>
      <c r="C64" s="17" t="s">
        <v>106</v>
      </c>
      <c r="D64" s="15" t="s">
        <v>86</v>
      </c>
      <c r="E64" s="18" t="s">
        <v>38</v>
      </c>
      <c r="F64" s="15"/>
      <c r="G64" s="19"/>
      <c r="H64" s="19"/>
      <c r="I64" s="19"/>
      <c r="J64" s="20" t="s">
        <v>35</v>
      </c>
      <c r="K64" s="20"/>
      <c r="L64" s="21" t="n">
        <v>1</v>
      </c>
      <c r="M64" s="22" t="n">
        <v>1</v>
      </c>
      <c r="N64" s="13" t="n">
        <v>200</v>
      </c>
      <c r="O64" s="22" t="n">
        <v>2</v>
      </c>
      <c r="P64" s="22" t="n">
        <v>6</v>
      </c>
      <c r="Q64" s="13" t="n">
        <v>6</v>
      </c>
      <c r="R64" s="22" t="n">
        <v>10</v>
      </c>
      <c r="S64" s="22" t="n">
        <v>8</v>
      </c>
      <c r="T64" s="13" t="n">
        <v>3</v>
      </c>
      <c r="U64" s="13"/>
      <c r="V64" s="22" t="n">
        <v>1</v>
      </c>
      <c r="W64" s="22" t="n">
        <v>8</v>
      </c>
      <c r="X64" s="13" t="n">
        <v>40</v>
      </c>
      <c r="Y64" s="13" t="n">
        <v>24</v>
      </c>
    </row>
    <row r="65" s="1" customFormat="true" ht="12.75" hidden="false" customHeight="false" outlineLevel="0" collapsed="false">
      <c r="A65" s="15" t="n">
        <v>63</v>
      </c>
      <c r="B65" s="15" t="n">
        <v>107829</v>
      </c>
      <c r="C65" s="17" t="s">
        <v>107</v>
      </c>
      <c r="D65" s="15" t="s">
        <v>86</v>
      </c>
      <c r="E65" s="18" t="s">
        <v>38</v>
      </c>
      <c r="F65" s="15"/>
      <c r="G65" s="19"/>
      <c r="H65" s="19"/>
      <c r="I65" s="19"/>
      <c r="J65" s="20" t="s">
        <v>35</v>
      </c>
      <c r="K65" s="20"/>
      <c r="L65" s="21" t="n">
        <v>1</v>
      </c>
      <c r="M65" s="22" t="n">
        <v>1</v>
      </c>
      <c r="N65" s="13" t="n">
        <v>200</v>
      </c>
      <c r="O65" s="22" t="n">
        <v>4</v>
      </c>
      <c r="P65" s="22" t="n">
        <v>8</v>
      </c>
      <c r="Q65" s="13" t="n">
        <v>6</v>
      </c>
      <c r="R65" s="22" t="n">
        <v>12</v>
      </c>
      <c r="S65" s="22" t="n">
        <v>8</v>
      </c>
      <c r="T65" s="13" t="n">
        <v>3</v>
      </c>
      <c r="U65" s="13"/>
      <c r="V65" s="22" t="n">
        <v>1</v>
      </c>
      <c r="W65" s="22" t="n">
        <v>8</v>
      </c>
      <c r="X65" s="13" t="n">
        <v>40</v>
      </c>
      <c r="Y65" s="13" t="n">
        <v>48</v>
      </c>
    </row>
    <row r="66" s="1" customFormat="true" ht="12.75" hidden="false" customHeight="false" outlineLevel="0" collapsed="false">
      <c r="A66" s="15" t="n">
        <v>64</v>
      </c>
      <c r="B66" s="15" t="n">
        <v>102478</v>
      </c>
      <c r="C66" s="17" t="s">
        <v>108</v>
      </c>
      <c r="D66" s="15" t="s">
        <v>86</v>
      </c>
      <c r="E66" s="18" t="s">
        <v>38</v>
      </c>
      <c r="F66" s="15"/>
      <c r="G66" s="19"/>
      <c r="H66" s="19"/>
      <c r="I66" s="19"/>
      <c r="J66" s="20" t="s">
        <v>35</v>
      </c>
      <c r="K66" s="20"/>
      <c r="L66" s="21" t="n">
        <v>1</v>
      </c>
      <c r="M66" s="22" t="n">
        <v>1</v>
      </c>
      <c r="N66" s="13" t="n">
        <v>200</v>
      </c>
      <c r="O66" s="22" t="n">
        <v>2</v>
      </c>
      <c r="P66" s="22" t="n">
        <v>6</v>
      </c>
      <c r="Q66" s="13" t="n">
        <v>6</v>
      </c>
      <c r="R66" s="22" t="n">
        <v>10</v>
      </c>
      <c r="S66" s="22" t="n">
        <v>8</v>
      </c>
      <c r="T66" s="13" t="n">
        <v>4</v>
      </c>
      <c r="U66" s="13"/>
      <c r="V66" s="22" t="n">
        <v>1</v>
      </c>
      <c r="W66" s="22" t="n">
        <v>8</v>
      </c>
      <c r="X66" s="13" t="n">
        <v>40</v>
      </c>
      <c r="Y66" s="13" t="n">
        <v>48</v>
      </c>
    </row>
    <row r="67" s="1" customFormat="true" ht="12.75" hidden="false" customHeight="false" outlineLevel="0" collapsed="false">
      <c r="A67" s="15" t="n">
        <v>65</v>
      </c>
      <c r="B67" s="15" t="n">
        <v>113023</v>
      </c>
      <c r="C67" s="17" t="s">
        <v>109</v>
      </c>
      <c r="D67" s="15" t="s">
        <v>86</v>
      </c>
      <c r="E67" s="18" t="s">
        <v>38</v>
      </c>
      <c r="F67" s="15" t="s">
        <v>30</v>
      </c>
      <c r="G67" s="19" t="s">
        <v>72</v>
      </c>
      <c r="H67" s="19"/>
      <c r="I67" s="19"/>
      <c r="J67" s="20" t="s">
        <v>59</v>
      </c>
      <c r="K67" s="20"/>
      <c r="L67" s="21" t="n">
        <v>1</v>
      </c>
      <c r="M67" s="22" t="n">
        <v>1</v>
      </c>
      <c r="N67" s="13" t="n">
        <v>200</v>
      </c>
      <c r="O67" s="22" t="n">
        <v>2</v>
      </c>
      <c r="P67" s="22" t="n">
        <v>6</v>
      </c>
      <c r="Q67" s="13" t="n">
        <v>8</v>
      </c>
      <c r="R67" s="22" t="n">
        <v>12</v>
      </c>
      <c r="S67" s="22" t="n">
        <v>8</v>
      </c>
      <c r="T67" s="13" t="n">
        <v>3</v>
      </c>
      <c r="U67" s="13" t="n">
        <v>1</v>
      </c>
      <c r="V67" s="22" t="n">
        <v>1</v>
      </c>
      <c r="W67" s="22" t="n">
        <v>8</v>
      </c>
      <c r="X67" s="13" t="n">
        <v>40</v>
      </c>
      <c r="Y67" s="13" t="n">
        <v>48</v>
      </c>
    </row>
    <row r="68" s="1" customFormat="true" ht="12.75" hidden="false" customHeight="false" outlineLevel="0" collapsed="false">
      <c r="A68" s="15" t="n">
        <v>66</v>
      </c>
      <c r="B68" s="23" t="n">
        <v>113299</v>
      </c>
      <c r="C68" s="24" t="s">
        <v>110</v>
      </c>
      <c r="D68" s="25" t="s">
        <v>86</v>
      </c>
      <c r="E68" s="18" t="s">
        <v>38</v>
      </c>
      <c r="F68" s="15" t="s">
        <v>30</v>
      </c>
      <c r="G68" s="19" t="s">
        <v>72</v>
      </c>
      <c r="H68" s="19"/>
      <c r="I68" s="19"/>
      <c r="J68" s="20" t="s">
        <v>35</v>
      </c>
      <c r="K68" s="20"/>
      <c r="L68" s="21" t="n">
        <v>1</v>
      </c>
      <c r="M68" s="22" t="n">
        <v>1</v>
      </c>
      <c r="N68" s="13" t="n">
        <v>200</v>
      </c>
      <c r="O68" s="22" t="n">
        <v>4</v>
      </c>
      <c r="P68" s="22" t="n">
        <v>8</v>
      </c>
      <c r="Q68" s="13" t="n">
        <v>8</v>
      </c>
      <c r="R68" s="22" t="n">
        <v>12</v>
      </c>
      <c r="S68" s="22" t="n">
        <v>8</v>
      </c>
      <c r="T68" s="13" t="n">
        <v>3</v>
      </c>
      <c r="U68" s="13" t="n">
        <v>1</v>
      </c>
      <c r="V68" s="22" t="n">
        <v>1</v>
      </c>
      <c r="W68" s="22" t="n">
        <v>8</v>
      </c>
      <c r="X68" s="13" t="n">
        <v>40</v>
      </c>
      <c r="Y68" s="13" t="n">
        <v>48</v>
      </c>
    </row>
    <row r="69" s="1" customFormat="true" ht="12.75" hidden="false" customHeight="false" outlineLevel="0" collapsed="false">
      <c r="A69" s="15" t="n">
        <v>67</v>
      </c>
      <c r="B69" s="23" t="n">
        <v>114622</v>
      </c>
      <c r="C69" s="24" t="s">
        <v>111</v>
      </c>
      <c r="D69" s="25" t="s">
        <v>86</v>
      </c>
      <c r="E69" s="18" t="s">
        <v>38</v>
      </c>
      <c r="F69" s="15"/>
      <c r="G69" s="19"/>
      <c r="H69" s="19"/>
      <c r="I69" s="19"/>
      <c r="J69" s="20" t="s">
        <v>59</v>
      </c>
      <c r="K69" s="20" t="n">
        <v>1</v>
      </c>
      <c r="L69" s="21" t="n">
        <v>1</v>
      </c>
      <c r="M69" s="22" t="n">
        <v>1</v>
      </c>
      <c r="N69" s="13" t="n">
        <v>300</v>
      </c>
      <c r="O69" s="22" t="n">
        <v>6</v>
      </c>
      <c r="P69" s="22" t="n">
        <f aca="false">O69*2</f>
        <v>12</v>
      </c>
      <c r="Q69" s="13" t="n">
        <v>12</v>
      </c>
      <c r="R69" s="22" t="n">
        <v>12</v>
      </c>
      <c r="S69" s="22" t="n">
        <v>8</v>
      </c>
      <c r="T69" s="13" t="n">
        <v>6</v>
      </c>
      <c r="U69" s="13" t="n">
        <v>1</v>
      </c>
      <c r="V69" s="22" t="n">
        <v>1</v>
      </c>
      <c r="W69" s="22" t="n">
        <v>8</v>
      </c>
      <c r="X69" s="13" t="n">
        <v>100</v>
      </c>
      <c r="Y69" s="13" t="n">
        <v>120</v>
      </c>
    </row>
    <row r="70" s="1" customFormat="true" ht="24.75" hidden="false" customHeight="false" outlineLevel="0" collapsed="false">
      <c r="A70" s="15" t="n">
        <v>68</v>
      </c>
      <c r="B70" s="15" t="n">
        <v>750</v>
      </c>
      <c r="C70" s="17" t="s">
        <v>112</v>
      </c>
      <c r="D70" s="15" t="s">
        <v>113</v>
      </c>
      <c r="E70" s="18" t="s">
        <v>71</v>
      </c>
      <c r="F70" s="15" t="s">
        <v>30</v>
      </c>
      <c r="G70" s="19" t="s">
        <v>114</v>
      </c>
      <c r="H70" s="19"/>
      <c r="I70" s="19" t="n">
        <v>1</v>
      </c>
      <c r="J70" s="26" t="s">
        <v>115</v>
      </c>
      <c r="K70" s="26" t="n">
        <v>1</v>
      </c>
      <c r="L70" s="21" t="n">
        <v>1</v>
      </c>
      <c r="M70" s="22" t="n">
        <v>1</v>
      </c>
      <c r="N70" s="13" t="n">
        <v>100</v>
      </c>
      <c r="O70" s="22" t="n">
        <v>6</v>
      </c>
      <c r="P70" s="22" t="n">
        <f aca="false">O70*2</f>
        <v>12</v>
      </c>
      <c r="Q70" s="13" t="n">
        <v>8</v>
      </c>
      <c r="R70" s="22" t="n">
        <v>20</v>
      </c>
      <c r="S70" s="22" t="n">
        <v>8</v>
      </c>
      <c r="T70" s="13" t="n">
        <v>8</v>
      </c>
      <c r="U70" s="13" t="n">
        <v>1</v>
      </c>
      <c r="V70" s="22" t="n">
        <v>1</v>
      </c>
      <c r="W70" s="22" t="n">
        <v>8</v>
      </c>
      <c r="X70" s="13" t="n">
        <v>100</v>
      </c>
      <c r="Y70" s="13" t="n">
        <v>120</v>
      </c>
    </row>
    <row r="71" s="1" customFormat="true" ht="12.75" hidden="false" customHeight="false" outlineLevel="0" collapsed="false">
      <c r="A71" s="15" t="n">
        <v>69</v>
      </c>
      <c r="B71" s="15" t="n">
        <v>712</v>
      </c>
      <c r="C71" s="17" t="s">
        <v>116</v>
      </c>
      <c r="D71" s="15" t="s">
        <v>113</v>
      </c>
      <c r="E71" s="18" t="s">
        <v>71</v>
      </c>
      <c r="F71" s="15" t="s">
        <v>30</v>
      </c>
      <c r="G71" s="19" t="s">
        <v>72</v>
      </c>
      <c r="H71" s="19"/>
      <c r="I71" s="19"/>
      <c r="J71" s="20" t="s">
        <v>59</v>
      </c>
      <c r="K71" s="26"/>
      <c r="L71" s="21" t="n">
        <v>1</v>
      </c>
      <c r="M71" s="22" t="n">
        <v>1</v>
      </c>
      <c r="N71" s="13" t="n">
        <v>200</v>
      </c>
      <c r="O71" s="22" t="n">
        <v>6</v>
      </c>
      <c r="P71" s="22" t="n">
        <f aca="false">O71*2</f>
        <v>12</v>
      </c>
      <c r="Q71" s="13" t="n">
        <v>12</v>
      </c>
      <c r="R71" s="22" t="n">
        <v>12</v>
      </c>
      <c r="S71" s="22" t="n">
        <v>8</v>
      </c>
      <c r="T71" s="13" t="n">
        <v>5</v>
      </c>
      <c r="U71" s="13" t="n">
        <v>1</v>
      </c>
      <c r="V71" s="22" t="n">
        <v>1</v>
      </c>
      <c r="W71" s="22" t="n">
        <v>8</v>
      </c>
      <c r="X71" s="13" t="n">
        <v>80</v>
      </c>
      <c r="Y71" s="13" t="n">
        <v>24</v>
      </c>
    </row>
    <row r="72" s="1" customFormat="true" ht="12.75" hidden="false" customHeight="false" outlineLevel="0" collapsed="false">
      <c r="A72" s="15" t="n">
        <v>70</v>
      </c>
      <c r="B72" s="15" t="n">
        <v>571</v>
      </c>
      <c r="C72" s="17" t="s">
        <v>117</v>
      </c>
      <c r="D72" s="15" t="s">
        <v>113</v>
      </c>
      <c r="E72" s="18" t="s">
        <v>71</v>
      </c>
      <c r="F72" s="15"/>
      <c r="G72" s="19"/>
      <c r="H72" s="19"/>
      <c r="I72" s="19"/>
      <c r="J72" s="20" t="s">
        <v>35</v>
      </c>
      <c r="K72" s="26"/>
      <c r="L72" s="21" t="n">
        <v>1</v>
      </c>
      <c r="M72" s="22" t="n">
        <v>1</v>
      </c>
      <c r="N72" s="13" t="n">
        <v>100</v>
      </c>
      <c r="O72" s="22" t="n">
        <v>4</v>
      </c>
      <c r="P72" s="22" t="n">
        <v>8</v>
      </c>
      <c r="Q72" s="13" t="n">
        <v>12</v>
      </c>
      <c r="R72" s="22" t="n">
        <v>12</v>
      </c>
      <c r="S72" s="22" t="n">
        <v>8</v>
      </c>
      <c r="T72" s="13" t="n">
        <v>3</v>
      </c>
      <c r="U72" s="13"/>
      <c r="V72" s="22" t="n">
        <v>1</v>
      </c>
      <c r="W72" s="22" t="n">
        <v>8</v>
      </c>
      <c r="X72" s="13" t="n">
        <v>100</v>
      </c>
      <c r="Y72" s="13" t="n">
        <v>48</v>
      </c>
    </row>
    <row r="73" s="1" customFormat="true" ht="12.75" hidden="false" customHeight="false" outlineLevel="0" collapsed="false">
      <c r="A73" s="15" t="n">
        <v>71</v>
      </c>
      <c r="B73" s="15" t="n">
        <v>707</v>
      </c>
      <c r="C73" s="17" t="s">
        <v>118</v>
      </c>
      <c r="D73" s="15" t="s">
        <v>113</v>
      </c>
      <c r="E73" s="18" t="s">
        <v>71</v>
      </c>
      <c r="F73" s="15" t="s">
        <v>30</v>
      </c>
      <c r="G73" s="19"/>
      <c r="H73" s="19" t="n">
        <v>1</v>
      </c>
      <c r="I73" s="19"/>
      <c r="J73" s="20" t="s">
        <v>59</v>
      </c>
      <c r="K73" s="26" t="n">
        <v>1</v>
      </c>
      <c r="L73" s="21" t="n">
        <v>1</v>
      </c>
      <c r="M73" s="22" t="n">
        <v>1</v>
      </c>
      <c r="N73" s="13" t="n">
        <v>200</v>
      </c>
      <c r="O73" s="22" t="n">
        <v>4</v>
      </c>
      <c r="P73" s="22" t="n">
        <v>8</v>
      </c>
      <c r="Q73" s="13" t="n">
        <v>12</v>
      </c>
      <c r="R73" s="22" t="n">
        <v>12</v>
      </c>
      <c r="S73" s="22" t="n">
        <v>8</v>
      </c>
      <c r="T73" s="13" t="n">
        <v>4</v>
      </c>
      <c r="U73" s="13" t="n">
        <v>1</v>
      </c>
      <c r="V73" s="22" t="n">
        <v>1</v>
      </c>
      <c r="W73" s="22" t="n">
        <v>8</v>
      </c>
      <c r="X73" s="13" t="n">
        <v>100</v>
      </c>
      <c r="Y73" s="13" t="n">
        <v>24</v>
      </c>
    </row>
    <row r="74" s="1" customFormat="true" ht="12.75" hidden="false" customHeight="false" outlineLevel="0" collapsed="false">
      <c r="A74" s="15" t="n">
        <v>72</v>
      </c>
      <c r="B74" s="15" t="n">
        <v>546</v>
      </c>
      <c r="C74" s="17" t="s">
        <v>119</v>
      </c>
      <c r="D74" s="15" t="s">
        <v>113</v>
      </c>
      <c r="E74" s="18" t="s">
        <v>71</v>
      </c>
      <c r="F74" s="15" t="s">
        <v>30</v>
      </c>
      <c r="G74" s="19"/>
      <c r="H74" s="19" t="n">
        <v>1</v>
      </c>
      <c r="I74" s="19"/>
      <c r="J74" s="20" t="s">
        <v>35</v>
      </c>
      <c r="K74" s="26" t="n">
        <v>1</v>
      </c>
      <c r="L74" s="21" t="n">
        <v>1</v>
      </c>
      <c r="M74" s="22" t="n">
        <v>1</v>
      </c>
      <c r="N74" s="13" t="n">
        <v>200</v>
      </c>
      <c r="O74" s="22" t="n">
        <v>6</v>
      </c>
      <c r="P74" s="22" t="n">
        <f aca="false">O74*2</f>
        <v>12</v>
      </c>
      <c r="Q74" s="13" t="n">
        <v>12</v>
      </c>
      <c r="R74" s="22" t="n">
        <v>12</v>
      </c>
      <c r="S74" s="22" t="n">
        <v>8</v>
      </c>
      <c r="T74" s="13" t="n">
        <v>4</v>
      </c>
      <c r="U74" s="13" t="n">
        <v>1</v>
      </c>
      <c r="V74" s="22" t="n">
        <v>1</v>
      </c>
      <c r="W74" s="22" t="n">
        <v>8</v>
      </c>
      <c r="X74" s="13" t="n">
        <v>100</v>
      </c>
      <c r="Y74" s="13" t="n">
        <v>48</v>
      </c>
    </row>
    <row r="75" s="1" customFormat="true" ht="12.75" hidden="false" customHeight="false" outlineLevel="0" collapsed="false">
      <c r="A75" s="15" t="n">
        <v>73</v>
      </c>
      <c r="B75" s="15" t="n">
        <v>377</v>
      </c>
      <c r="C75" s="17" t="s">
        <v>120</v>
      </c>
      <c r="D75" s="15" t="s">
        <v>113</v>
      </c>
      <c r="E75" s="18" t="s">
        <v>34</v>
      </c>
      <c r="F75" s="15" t="s">
        <v>30</v>
      </c>
      <c r="G75" s="19"/>
      <c r="H75" s="19" t="n">
        <v>1</v>
      </c>
      <c r="I75" s="19"/>
      <c r="J75" s="20" t="s">
        <v>35</v>
      </c>
      <c r="K75" s="26"/>
      <c r="L75" s="21" t="n">
        <v>1</v>
      </c>
      <c r="M75" s="22" t="n">
        <v>1</v>
      </c>
      <c r="N75" s="13" t="n">
        <v>200</v>
      </c>
      <c r="O75" s="22" t="n">
        <v>4</v>
      </c>
      <c r="P75" s="22" t="n">
        <v>8</v>
      </c>
      <c r="Q75" s="13" t="n">
        <v>8</v>
      </c>
      <c r="R75" s="22" t="n">
        <v>12</v>
      </c>
      <c r="S75" s="22" t="n">
        <v>8</v>
      </c>
      <c r="T75" s="13" t="n">
        <v>4</v>
      </c>
      <c r="U75" s="13" t="n">
        <v>1</v>
      </c>
      <c r="V75" s="22" t="n">
        <v>1</v>
      </c>
      <c r="W75" s="22" t="n">
        <v>8</v>
      </c>
      <c r="X75" s="13" t="n">
        <v>60</v>
      </c>
      <c r="Y75" s="13" t="n">
        <v>48</v>
      </c>
    </row>
    <row r="76" s="1" customFormat="true" ht="12.75" hidden="false" customHeight="false" outlineLevel="0" collapsed="false">
      <c r="A76" s="15" t="n">
        <v>74</v>
      </c>
      <c r="B76" s="15" t="n">
        <v>737</v>
      </c>
      <c r="C76" s="17" t="s">
        <v>121</v>
      </c>
      <c r="D76" s="15" t="s">
        <v>113</v>
      </c>
      <c r="E76" s="18" t="s">
        <v>34</v>
      </c>
      <c r="F76" s="15" t="s">
        <v>30</v>
      </c>
      <c r="G76" s="19"/>
      <c r="H76" s="19"/>
      <c r="I76" s="19"/>
      <c r="J76" s="20" t="s">
        <v>35</v>
      </c>
      <c r="K76" s="26"/>
      <c r="L76" s="21" t="n">
        <v>1</v>
      </c>
      <c r="M76" s="22" t="n">
        <v>1</v>
      </c>
      <c r="N76" s="13" t="n">
        <v>200</v>
      </c>
      <c r="O76" s="22" t="n">
        <v>4</v>
      </c>
      <c r="P76" s="22" t="n">
        <v>8</v>
      </c>
      <c r="Q76" s="13" t="n">
        <v>8</v>
      </c>
      <c r="R76" s="22" t="n">
        <v>12</v>
      </c>
      <c r="S76" s="22" t="n">
        <v>8</v>
      </c>
      <c r="T76" s="13" t="n">
        <v>3</v>
      </c>
      <c r="U76" s="13" t="n">
        <v>1</v>
      </c>
      <c r="V76" s="22" t="n">
        <v>1</v>
      </c>
      <c r="W76" s="22" t="n">
        <v>8</v>
      </c>
      <c r="X76" s="13" t="n">
        <v>80</v>
      </c>
      <c r="Y76" s="13" t="n">
        <v>24</v>
      </c>
    </row>
    <row r="77" s="1" customFormat="true" ht="12.75" hidden="false" customHeight="false" outlineLevel="0" collapsed="false">
      <c r="A77" s="15" t="n">
        <v>75</v>
      </c>
      <c r="B77" s="15" t="n">
        <v>387</v>
      </c>
      <c r="C77" s="17" t="s">
        <v>122</v>
      </c>
      <c r="D77" s="15" t="s">
        <v>113</v>
      </c>
      <c r="E77" s="18" t="s">
        <v>71</v>
      </c>
      <c r="F77" s="15"/>
      <c r="G77" s="19"/>
      <c r="H77" s="19"/>
      <c r="I77" s="19"/>
      <c r="J77" s="20" t="s">
        <v>35</v>
      </c>
      <c r="K77" s="26"/>
      <c r="L77" s="21" t="n">
        <v>1</v>
      </c>
      <c r="M77" s="22" t="n">
        <v>1</v>
      </c>
      <c r="N77" s="13" t="n">
        <v>200</v>
      </c>
      <c r="O77" s="22" t="n">
        <v>2</v>
      </c>
      <c r="P77" s="22" t="n">
        <v>6</v>
      </c>
      <c r="Q77" s="13" t="n">
        <v>12</v>
      </c>
      <c r="R77" s="22" t="n">
        <v>12</v>
      </c>
      <c r="S77" s="22" t="n">
        <v>8</v>
      </c>
      <c r="T77" s="13" t="n">
        <v>5</v>
      </c>
      <c r="U77" s="13"/>
      <c r="V77" s="22" t="n">
        <v>1</v>
      </c>
      <c r="W77" s="22" t="n">
        <v>8</v>
      </c>
      <c r="X77" s="13" t="n">
        <v>60</v>
      </c>
      <c r="Y77" s="13" t="n">
        <v>48</v>
      </c>
    </row>
    <row r="78" s="1" customFormat="true" ht="12.75" hidden="false" customHeight="false" outlineLevel="0" collapsed="false">
      <c r="A78" s="15" t="n">
        <v>76</v>
      </c>
      <c r="B78" s="15" t="n">
        <v>399</v>
      </c>
      <c r="C78" s="17" t="s">
        <v>123</v>
      </c>
      <c r="D78" s="15" t="s">
        <v>113</v>
      </c>
      <c r="E78" s="18" t="s">
        <v>34</v>
      </c>
      <c r="F78" s="15"/>
      <c r="G78" s="19"/>
      <c r="H78" s="19"/>
      <c r="I78" s="19"/>
      <c r="J78" s="20" t="s">
        <v>35</v>
      </c>
      <c r="K78" s="26"/>
      <c r="L78" s="21" t="n">
        <v>1</v>
      </c>
      <c r="M78" s="22" t="n">
        <v>1</v>
      </c>
      <c r="N78" s="13" t="n">
        <v>200</v>
      </c>
      <c r="O78" s="22" t="n">
        <v>4</v>
      </c>
      <c r="P78" s="22" t="n">
        <v>8</v>
      </c>
      <c r="Q78" s="13" t="n">
        <v>8</v>
      </c>
      <c r="R78" s="22" t="n">
        <v>12</v>
      </c>
      <c r="S78" s="22" t="n">
        <v>8</v>
      </c>
      <c r="T78" s="13" t="n">
        <v>4</v>
      </c>
      <c r="U78" s="13"/>
      <c r="V78" s="22" t="n">
        <v>1</v>
      </c>
      <c r="W78" s="22" t="n">
        <v>8</v>
      </c>
      <c r="X78" s="13" t="n">
        <v>40</v>
      </c>
      <c r="Y78" s="13" t="n">
        <v>24</v>
      </c>
    </row>
    <row r="79" s="1" customFormat="true" ht="12.75" hidden="false" customHeight="false" outlineLevel="0" collapsed="false">
      <c r="A79" s="15" t="n">
        <v>77</v>
      </c>
      <c r="B79" s="15" t="n">
        <v>105751</v>
      </c>
      <c r="C79" s="17" t="s">
        <v>124</v>
      </c>
      <c r="D79" s="15" t="s">
        <v>113</v>
      </c>
      <c r="E79" s="18" t="s">
        <v>34</v>
      </c>
      <c r="F79" s="15"/>
      <c r="G79" s="19"/>
      <c r="H79" s="19"/>
      <c r="I79" s="19"/>
      <c r="J79" s="20" t="s">
        <v>35</v>
      </c>
      <c r="K79" s="26"/>
      <c r="L79" s="21" t="n">
        <v>1</v>
      </c>
      <c r="M79" s="22" t="n">
        <v>1</v>
      </c>
      <c r="N79" s="13" t="n">
        <v>200</v>
      </c>
      <c r="O79" s="22" t="n">
        <v>6</v>
      </c>
      <c r="P79" s="22" t="n">
        <f aca="false">O79*2</f>
        <v>12</v>
      </c>
      <c r="Q79" s="13" t="n">
        <v>8</v>
      </c>
      <c r="R79" s="22" t="n">
        <v>12</v>
      </c>
      <c r="S79" s="22" t="n">
        <v>8</v>
      </c>
      <c r="T79" s="13" t="n">
        <v>4</v>
      </c>
      <c r="U79" s="13"/>
      <c r="V79" s="22" t="n">
        <v>1</v>
      </c>
      <c r="W79" s="22" t="n">
        <v>8</v>
      </c>
      <c r="X79" s="13" t="n">
        <v>60</v>
      </c>
      <c r="Y79" s="13" t="n">
        <v>48</v>
      </c>
    </row>
    <row r="80" s="1" customFormat="true" ht="12.75" hidden="false" customHeight="false" outlineLevel="0" collapsed="false">
      <c r="A80" s="15" t="n">
        <v>78</v>
      </c>
      <c r="B80" s="15" t="n">
        <v>103639</v>
      </c>
      <c r="C80" s="17" t="s">
        <v>125</v>
      </c>
      <c r="D80" s="15" t="s">
        <v>113</v>
      </c>
      <c r="E80" s="18" t="s">
        <v>34</v>
      </c>
      <c r="F80" s="15" t="s">
        <v>30</v>
      </c>
      <c r="G80" s="19"/>
      <c r="H80" s="19" t="n">
        <v>1</v>
      </c>
      <c r="I80" s="19"/>
      <c r="J80" s="20" t="s">
        <v>35</v>
      </c>
      <c r="K80" s="26" t="n">
        <v>1</v>
      </c>
      <c r="L80" s="21" t="n">
        <v>1</v>
      </c>
      <c r="M80" s="22" t="n">
        <v>1</v>
      </c>
      <c r="N80" s="13" t="n">
        <v>200</v>
      </c>
      <c r="O80" s="22" t="n">
        <v>4</v>
      </c>
      <c r="P80" s="22" t="n">
        <v>8</v>
      </c>
      <c r="Q80" s="13" t="n">
        <v>8</v>
      </c>
      <c r="R80" s="22" t="n">
        <v>12</v>
      </c>
      <c r="S80" s="22" t="n">
        <v>8</v>
      </c>
      <c r="T80" s="13" t="n">
        <v>3</v>
      </c>
      <c r="U80" s="13" t="n">
        <v>1</v>
      </c>
      <c r="V80" s="22" t="n">
        <v>1</v>
      </c>
      <c r="W80" s="22" t="n">
        <v>8</v>
      </c>
      <c r="X80" s="13" t="n">
        <v>60</v>
      </c>
      <c r="Y80" s="13" t="n">
        <v>48</v>
      </c>
    </row>
    <row r="81" s="1" customFormat="true" ht="12.75" hidden="false" customHeight="false" outlineLevel="0" collapsed="false">
      <c r="A81" s="15" t="n">
        <v>79</v>
      </c>
      <c r="B81" s="15" t="n">
        <v>743</v>
      </c>
      <c r="C81" s="17" t="s">
        <v>126</v>
      </c>
      <c r="D81" s="15" t="s">
        <v>113</v>
      </c>
      <c r="E81" s="18" t="s">
        <v>34</v>
      </c>
      <c r="F81" s="15" t="s">
        <v>30</v>
      </c>
      <c r="G81" s="19"/>
      <c r="H81" s="19"/>
      <c r="I81" s="19"/>
      <c r="J81" s="20" t="s">
        <v>59</v>
      </c>
      <c r="K81" s="26"/>
      <c r="L81" s="21" t="n">
        <v>1</v>
      </c>
      <c r="M81" s="22" t="n">
        <v>1</v>
      </c>
      <c r="N81" s="13" t="n">
        <v>200</v>
      </c>
      <c r="O81" s="22" t="n">
        <v>4</v>
      </c>
      <c r="P81" s="22" t="n">
        <v>8</v>
      </c>
      <c r="Q81" s="13" t="n">
        <v>8</v>
      </c>
      <c r="R81" s="22" t="n">
        <v>12</v>
      </c>
      <c r="S81" s="22" t="n">
        <v>8</v>
      </c>
      <c r="T81" s="13" t="n">
        <v>4</v>
      </c>
      <c r="U81" s="13" t="n">
        <v>1</v>
      </c>
      <c r="V81" s="22" t="n">
        <v>1</v>
      </c>
      <c r="W81" s="22" t="n">
        <v>8</v>
      </c>
      <c r="X81" s="13" t="n">
        <v>60</v>
      </c>
      <c r="Y81" s="13" t="n">
        <v>48</v>
      </c>
    </row>
    <row r="82" s="1" customFormat="true" ht="12.75" hidden="false" customHeight="false" outlineLevel="0" collapsed="false">
      <c r="A82" s="15" t="n">
        <v>80</v>
      </c>
      <c r="B82" s="15" t="n">
        <v>598</v>
      </c>
      <c r="C82" s="17" t="s">
        <v>127</v>
      </c>
      <c r="D82" s="15" t="s">
        <v>113</v>
      </c>
      <c r="E82" s="18" t="s">
        <v>34</v>
      </c>
      <c r="F82" s="15" t="s">
        <v>30</v>
      </c>
      <c r="G82" s="19"/>
      <c r="H82" s="19" t="n">
        <v>1</v>
      </c>
      <c r="I82" s="19"/>
      <c r="J82" s="20" t="s">
        <v>35</v>
      </c>
      <c r="K82" s="26"/>
      <c r="L82" s="21" t="n">
        <v>1</v>
      </c>
      <c r="M82" s="22" t="n">
        <v>1</v>
      </c>
      <c r="N82" s="13" t="n">
        <v>200</v>
      </c>
      <c r="O82" s="22" t="n">
        <v>4</v>
      </c>
      <c r="P82" s="22" t="n">
        <v>8</v>
      </c>
      <c r="Q82" s="13" t="n">
        <v>8</v>
      </c>
      <c r="R82" s="22" t="n">
        <v>12</v>
      </c>
      <c r="S82" s="22" t="n">
        <v>8</v>
      </c>
      <c r="T82" s="13" t="n">
        <v>5</v>
      </c>
      <c r="U82" s="13" t="n">
        <v>1</v>
      </c>
      <c r="V82" s="22" t="n">
        <v>1</v>
      </c>
      <c r="W82" s="22" t="n">
        <v>8</v>
      </c>
      <c r="X82" s="13" t="n">
        <v>40</v>
      </c>
      <c r="Y82" s="13" t="n">
        <v>24</v>
      </c>
    </row>
    <row r="83" s="1" customFormat="true" ht="12.75" hidden="false" customHeight="false" outlineLevel="0" collapsed="false">
      <c r="A83" s="15" t="n">
        <v>81</v>
      </c>
      <c r="B83" s="15" t="n">
        <v>724</v>
      </c>
      <c r="C83" s="17" t="s">
        <v>128</v>
      </c>
      <c r="D83" s="15" t="s">
        <v>113</v>
      </c>
      <c r="E83" s="18" t="s">
        <v>34</v>
      </c>
      <c r="F83" s="15" t="s">
        <v>30</v>
      </c>
      <c r="G83" s="19"/>
      <c r="H83" s="19" t="n">
        <v>1</v>
      </c>
      <c r="I83" s="19"/>
      <c r="J83" s="20" t="s">
        <v>35</v>
      </c>
      <c r="K83" s="26"/>
      <c r="L83" s="21" t="n">
        <v>1</v>
      </c>
      <c r="M83" s="22" t="n">
        <v>1</v>
      </c>
      <c r="N83" s="13" t="n">
        <v>200</v>
      </c>
      <c r="O83" s="22" t="n">
        <v>4</v>
      </c>
      <c r="P83" s="22" t="n">
        <v>6</v>
      </c>
      <c r="Q83" s="13" t="n">
        <v>8</v>
      </c>
      <c r="R83" s="22" t="n">
        <v>12</v>
      </c>
      <c r="S83" s="22" t="n">
        <v>8</v>
      </c>
      <c r="T83" s="13" t="n">
        <v>5</v>
      </c>
      <c r="U83" s="13" t="n">
        <v>1</v>
      </c>
      <c r="V83" s="22" t="n">
        <v>1</v>
      </c>
      <c r="W83" s="22" t="n">
        <v>8</v>
      </c>
      <c r="X83" s="13" t="n">
        <v>100</v>
      </c>
      <c r="Y83" s="13" t="n">
        <v>48</v>
      </c>
    </row>
    <row r="84" s="1" customFormat="true" ht="12.75" hidden="false" customHeight="false" outlineLevel="0" collapsed="false">
      <c r="A84" s="15" t="n">
        <v>82</v>
      </c>
      <c r="B84" s="15" t="n">
        <v>740</v>
      </c>
      <c r="C84" s="17" t="s">
        <v>129</v>
      </c>
      <c r="D84" s="15" t="s">
        <v>113</v>
      </c>
      <c r="E84" s="18" t="s">
        <v>38</v>
      </c>
      <c r="F84" s="15"/>
      <c r="G84" s="19"/>
      <c r="H84" s="19"/>
      <c r="I84" s="19"/>
      <c r="J84" s="20" t="s">
        <v>35</v>
      </c>
      <c r="K84" s="26"/>
      <c r="L84" s="21" t="n">
        <v>1</v>
      </c>
      <c r="M84" s="22" t="n">
        <v>1</v>
      </c>
      <c r="N84" s="13" t="n">
        <v>200</v>
      </c>
      <c r="O84" s="22" t="n">
        <v>4</v>
      </c>
      <c r="P84" s="22" t="n">
        <v>6</v>
      </c>
      <c r="Q84" s="13" t="n">
        <v>6</v>
      </c>
      <c r="R84" s="22" t="n">
        <v>12</v>
      </c>
      <c r="S84" s="22" t="n">
        <v>8</v>
      </c>
      <c r="T84" s="13" t="n">
        <v>4</v>
      </c>
      <c r="U84" s="13"/>
      <c r="V84" s="22" t="n">
        <v>1</v>
      </c>
      <c r="W84" s="22" t="n">
        <v>8</v>
      </c>
      <c r="X84" s="13" t="n">
        <v>40</v>
      </c>
      <c r="Y84" s="13" t="n">
        <v>48</v>
      </c>
    </row>
    <row r="85" s="1" customFormat="true" ht="12.75" hidden="false" customHeight="false" outlineLevel="0" collapsed="false">
      <c r="A85" s="15" t="n">
        <v>83</v>
      </c>
      <c r="B85" s="15" t="n">
        <v>733</v>
      </c>
      <c r="C85" s="17" t="s">
        <v>130</v>
      </c>
      <c r="D85" s="15" t="s">
        <v>113</v>
      </c>
      <c r="E85" s="18" t="s">
        <v>38</v>
      </c>
      <c r="F85" s="15" t="s">
        <v>30</v>
      </c>
      <c r="G85" s="19"/>
      <c r="H85" s="19"/>
      <c r="I85" s="19"/>
      <c r="J85" s="20" t="s">
        <v>35</v>
      </c>
      <c r="K85" s="26" t="n">
        <v>1</v>
      </c>
      <c r="L85" s="21" t="n">
        <v>1</v>
      </c>
      <c r="M85" s="22" t="n">
        <v>1</v>
      </c>
      <c r="N85" s="13" t="n">
        <v>200</v>
      </c>
      <c r="O85" s="22" t="n">
        <v>4</v>
      </c>
      <c r="P85" s="22" t="n">
        <v>6</v>
      </c>
      <c r="Q85" s="13" t="n">
        <v>6</v>
      </c>
      <c r="R85" s="22" t="n">
        <v>12</v>
      </c>
      <c r="S85" s="22" t="n">
        <v>8</v>
      </c>
      <c r="T85" s="13" t="n">
        <v>3</v>
      </c>
      <c r="U85" s="13" t="n">
        <v>1</v>
      </c>
      <c r="V85" s="22" t="n">
        <v>1</v>
      </c>
      <c r="W85" s="22" t="n">
        <v>8</v>
      </c>
      <c r="X85" s="13" t="n">
        <v>40</v>
      </c>
      <c r="Y85" s="13" t="n">
        <v>24</v>
      </c>
    </row>
    <row r="86" s="1" customFormat="true" ht="12.75" hidden="false" customHeight="false" outlineLevel="0" collapsed="false">
      <c r="A86" s="15" t="n">
        <v>84</v>
      </c>
      <c r="B86" s="15" t="n">
        <v>105396</v>
      </c>
      <c r="C86" s="17" t="s">
        <v>131</v>
      </c>
      <c r="D86" s="15" t="s">
        <v>113</v>
      </c>
      <c r="E86" s="18" t="s">
        <v>38</v>
      </c>
      <c r="F86" s="15"/>
      <c r="G86" s="19"/>
      <c r="H86" s="19"/>
      <c r="I86" s="19"/>
      <c r="J86" s="20" t="s">
        <v>35</v>
      </c>
      <c r="K86" s="26"/>
      <c r="L86" s="21" t="n">
        <v>1</v>
      </c>
      <c r="M86" s="22" t="n">
        <v>1</v>
      </c>
      <c r="N86" s="13" t="n">
        <v>100</v>
      </c>
      <c r="O86" s="22" t="n">
        <v>2</v>
      </c>
      <c r="P86" s="22" t="n">
        <v>6</v>
      </c>
      <c r="Q86" s="13" t="n">
        <v>6</v>
      </c>
      <c r="R86" s="22" t="n">
        <v>12</v>
      </c>
      <c r="S86" s="22" t="n">
        <v>8</v>
      </c>
      <c r="T86" s="13" t="n">
        <v>3</v>
      </c>
      <c r="U86" s="13"/>
      <c r="V86" s="22" t="n">
        <v>1</v>
      </c>
      <c r="W86" s="22" t="n">
        <v>8</v>
      </c>
      <c r="X86" s="13" t="n">
        <v>40</v>
      </c>
      <c r="Y86" s="13" t="n">
        <v>48</v>
      </c>
    </row>
    <row r="87" s="1" customFormat="true" ht="12.75" hidden="false" customHeight="false" outlineLevel="0" collapsed="false">
      <c r="A87" s="15" t="n">
        <v>85</v>
      </c>
      <c r="B87" s="15" t="n">
        <v>105910</v>
      </c>
      <c r="C87" s="17" t="s">
        <v>132</v>
      </c>
      <c r="D87" s="15" t="s">
        <v>113</v>
      </c>
      <c r="E87" s="18" t="s">
        <v>38</v>
      </c>
      <c r="F87" s="15" t="s">
        <v>30</v>
      </c>
      <c r="G87" s="19"/>
      <c r="H87" s="19"/>
      <c r="I87" s="19"/>
      <c r="J87" s="20" t="s">
        <v>59</v>
      </c>
      <c r="K87" s="26"/>
      <c r="L87" s="21" t="n">
        <v>1</v>
      </c>
      <c r="M87" s="22" t="n">
        <v>1</v>
      </c>
      <c r="N87" s="13" t="n">
        <v>200</v>
      </c>
      <c r="O87" s="22" t="n">
        <v>2</v>
      </c>
      <c r="P87" s="22" t="n">
        <v>6</v>
      </c>
      <c r="Q87" s="13" t="n">
        <v>6</v>
      </c>
      <c r="R87" s="22" t="n">
        <v>12</v>
      </c>
      <c r="S87" s="22" t="n">
        <v>8</v>
      </c>
      <c r="T87" s="13" t="n">
        <v>3</v>
      </c>
      <c r="U87" s="13" t="n">
        <v>1</v>
      </c>
      <c r="V87" s="22" t="n">
        <v>1</v>
      </c>
      <c r="W87" s="22" t="n">
        <v>8</v>
      </c>
      <c r="X87" s="13" t="n">
        <v>40</v>
      </c>
      <c r="Y87" s="13" t="n">
        <v>24</v>
      </c>
    </row>
    <row r="88" s="1" customFormat="true" ht="12.75" hidden="false" customHeight="false" outlineLevel="0" collapsed="false">
      <c r="A88" s="15" t="n">
        <v>86</v>
      </c>
      <c r="B88" s="15" t="n">
        <v>545</v>
      </c>
      <c r="C88" s="17" t="s">
        <v>133</v>
      </c>
      <c r="D88" s="15" t="s">
        <v>113</v>
      </c>
      <c r="E88" s="18" t="s">
        <v>38</v>
      </c>
      <c r="F88" s="15"/>
      <c r="G88" s="19"/>
      <c r="H88" s="19"/>
      <c r="I88" s="19"/>
      <c r="J88" s="20" t="s">
        <v>35</v>
      </c>
      <c r="K88" s="26"/>
      <c r="L88" s="21" t="n">
        <v>1</v>
      </c>
      <c r="M88" s="22" t="n">
        <v>1</v>
      </c>
      <c r="N88" s="13" t="n">
        <v>200</v>
      </c>
      <c r="O88" s="22" t="n">
        <v>2</v>
      </c>
      <c r="P88" s="22" t="n">
        <v>6</v>
      </c>
      <c r="Q88" s="13" t="n">
        <v>6</v>
      </c>
      <c r="R88" s="22" t="n">
        <v>10</v>
      </c>
      <c r="S88" s="22" t="n">
        <v>8</v>
      </c>
      <c r="T88" s="13" t="n">
        <v>3</v>
      </c>
      <c r="U88" s="13"/>
      <c r="V88" s="22" t="n">
        <v>1</v>
      </c>
      <c r="W88" s="22" t="n">
        <v>8</v>
      </c>
      <c r="X88" s="13" t="n">
        <v>40</v>
      </c>
      <c r="Y88" s="13" t="n">
        <v>48</v>
      </c>
    </row>
    <row r="89" s="1" customFormat="true" ht="12.75" hidden="false" customHeight="false" outlineLevel="0" collapsed="false">
      <c r="A89" s="15" t="n">
        <v>87</v>
      </c>
      <c r="B89" s="15" t="n">
        <v>106485</v>
      </c>
      <c r="C89" s="17" t="s">
        <v>134</v>
      </c>
      <c r="D89" s="15" t="s">
        <v>113</v>
      </c>
      <c r="E89" s="18" t="s">
        <v>38</v>
      </c>
      <c r="F89" s="15" t="s">
        <v>30</v>
      </c>
      <c r="G89" s="19"/>
      <c r="H89" s="19" t="n">
        <v>1</v>
      </c>
      <c r="I89" s="19"/>
      <c r="J89" s="20" t="s">
        <v>59</v>
      </c>
      <c r="K89" s="26"/>
      <c r="L89" s="21" t="n">
        <v>1</v>
      </c>
      <c r="M89" s="22" t="n">
        <v>1</v>
      </c>
      <c r="N89" s="13" t="n">
        <v>200</v>
      </c>
      <c r="O89" s="22" t="n">
        <v>4</v>
      </c>
      <c r="P89" s="22" t="n">
        <v>8</v>
      </c>
      <c r="Q89" s="13" t="n">
        <v>8</v>
      </c>
      <c r="R89" s="22" t="n">
        <v>12</v>
      </c>
      <c r="S89" s="22" t="n">
        <v>8</v>
      </c>
      <c r="T89" s="13" t="n">
        <v>4</v>
      </c>
      <c r="U89" s="13" t="n">
        <v>1</v>
      </c>
      <c r="V89" s="22" t="n">
        <v>1</v>
      </c>
      <c r="W89" s="22" t="n">
        <v>8</v>
      </c>
      <c r="X89" s="13" t="n">
        <v>60</v>
      </c>
      <c r="Y89" s="13" t="n">
        <v>24</v>
      </c>
    </row>
    <row r="90" s="1" customFormat="true" ht="12.75" hidden="false" customHeight="false" outlineLevel="0" collapsed="false">
      <c r="A90" s="15" t="n">
        <v>88</v>
      </c>
      <c r="B90" s="15" t="n">
        <v>573</v>
      </c>
      <c r="C90" s="17" t="s">
        <v>135</v>
      </c>
      <c r="D90" s="15" t="s">
        <v>113</v>
      </c>
      <c r="E90" s="18" t="s">
        <v>38</v>
      </c>
      <c r="F90" s="15" t="s">
        <v>30</v>
      </c>
      <c r="G90" s="19"/>
      <c r="H90" s="19"/>
      <c r="I90" s="19"/>
      <c r="J90" s="20" t="s">
        <v>35</v>
      </c>
      <c r="K90" s="26"/>
      <c r="L90" s="21" t="n">
        <v>1</v>
      </c>
      <c r="M90" s="22" t="n">
        <v>1</v>
      </c>
      <c r="N90" s="13" t="n">
        <v>200</v>
      </c>
      <c r="O90" s="22" t="n">
        <v>2</v>
      </c>
      <c r="P90" s="22" t="n">
        <v>6</v>
      </c>
      <c r="Q90" s="13" t="n">
        <v>6</v>
      </c>
      <c r="R90" s="22" t="n">
        <v>12</v>
      </c>
      <c r="S90" s="22" t="n">
        <v>8</v>
      </c>
      <c r="T90" s="13" t="n">
        <v>4</v>
      </c>
      <c r="U90" s="13" t="n">
        <v>1</v>
      </c>
      <c r="V90" s="22" t="n">
        <v>1</v>
      </c>
      <c r="W90" s="22" t="n">
        <v>8</v>
      </c>
      <c r="X90" s="13" t="n">
        <v>60</v>
      </c>
      <c r="Y90" s="13" t="n">
        <v>48</v>
      </c>
    </row>
    <row r="91" s="1" customFormat="true" ht="12.75" hidden="false" customHeight="false" outlineLevel="0" collapsed="false">
      <c r="A91" s="15" t="n">
        <v>89</v>
      </c>
      <c r="B91" s="15" t="n">
        <v>753</v>
      </c>
      <c r="C91" s="17" t="s">
        <v>136</v>
      </c>
      <c r="D91" s="15" t="s">
        <v>113</v>
      </c>
      <c r="E91" s="18" t="s">
        <v>38</v>
      </c>
      <c r="F91" s="15" t="s">
        <v>30</v>
      </c>
      <c r="G91" s="19"/>
      <c r="H91" s="19" t="n">
        <v>1</v>
      </c>
      <c r="I91" s="19"/>
      <c r="J91" s="20" t="s">
        <v>59</v>
      </c>
      <c r="K91" s="26"/>
      <c r="L91" s="21" t="n">
        <v>1</v>
      </c>
      <c r="M91" s="22" t="n">
        <v>1</v>
      </c>
      <c r="N91" s="13" t="n">
        <v>200</v>
      </c>
      <c r="O91" s="22" t="n">
        <v>4</v>
      </c>
      <c r="P91" s="22" t="n">
        <v>8</v>
      </c>
      <c r="Q91" s="13" t="n">
        <v>6</v>
      </c>
      <c r="R91" s="22" t="n">
        <v>12</v>
      </c>
      <c r="S91" s="22" t="n">
        <v>8</v>
      </c>
      <c r="T91" s="13" t="n">
        <v>4</v>
      </c>
      <c r="U91" s="13" t="n">
        <v>1</v>
      </c>
      <c r="V91" s="22" t="n">
        <v>1</v>
      </c>
      <c r="W91" s="22" t="n">
        <v>8</v>
      </c>
      <c r="X91" s="13" t="n">
        <v>40</v>
      </c>
      <c r="Y91" s="13" t="n">
        <v>48</v>
      </c>
    </row>
    <row r="92" s="1" customFormat="true" ht="12.75" hidden="false" customHeight="false" outlineLevel="0" collapsed="false">
      <c r="A92" s="15" t="n">
        <v>90</v>
      </c>
      <c r="B92" s="15" t="n">
        <v>106568</v>
      </c>
      <c r="C92" s="17" t="s">
        <v>137</v>
      </c>
      <c r="D92" s="15" t="s">
        <v>113</v>
      </c>
      <c r="E92" s="18" t="s">
        <v>38</v>
      </c>
      <c r="F92" s="15" t="s">
        <v>30</v>
      </c>
      <c r="G92" s="19"/>
      <c r="H92" s="19" t="n">
        <v>1</v>
      </c>
      <c r="I92" s="19"/>
      <c r="J92" s="20" t="s">
        <v>59</v>
      </c>
      <c r="K92" s="26"/>
      <c r="L92" s="21" t="n">
        <v>1</v>
      </c>
      <c r="M92" s="22" t="n">
        <v>1</v>
      </c>
      <c r="N92" s="13" t="n">
        <v>200</v>
      </c>
      <c r="O92" s="22" t="n">
        <v>4</v>
      </c>
      <c r="P92" s="22" t="n">
        <v>6</v>
      </c>
      <c r="Q92" s="13" t="n">
        <v>6</v>
      </c>
      <c r="R92" s="22" t="n">
        <v>12</v>
      </c>
      <c r="S92" s="22" t="n">
        <v>8</v>
      </c>
      <c r="T92" s="13" t="n">
        <v>3</v>
      </c>
      <c r="U92" s="13" t="n">
        <v>1</v>
      </c>
      <c r="V92" s="22" t="n">
        <v>1</v>
      </c>
      <c r="W92" s="22" t="n">
        <v>8</v>
      </c>
      <c r="X92" s="13" t="n">
        <v>40</v>
      </c>
      <c r="Y92" s="13" t="n">
        <v>48</v>
      </c>
    </row>
    <row r="93" s="1" customFormat="true" ht="12.75" hidden="false" customHeight="false" outlineLevel="0" collapsed="false">
      <c r="A93" s="15" t="n">
        <v>91</v>
      </c>
      <c r="B93" s="15" t="n">
        <v>104430</v>
      </c>
      <c r="C93" s="17" t="s">
        <v>138</v>
      </c>
      <c r="D93" s="15" t="s">
        <v>113</v>
      </c>
      <c r="E93" s="18" t="s">
        <v>38</v>
      </c>
      <c r="F93" s="15" t="s">
        <v>30</v>
      </c>
      <c r="G93" s="19"/>
      <c r="H93" s="19" t="n">
        <v>1</v>
      </c>
      <c r="I93" s="19"/>
      <c r="J93" s="20" t="s">
        <v>35</v>
      </c>
      <c r="K93" s="26"/>
      <c r="L93" s="21" t="n">
        <v>1</v>
      </c>
      <c r="M93" s="22" t="n">
        <v>1</v>
      </c>
      <c r="N93" s="13" t="n">
        <v>200</v>
      </c>
      <c r="O93" s="22" t="n">
        <v>2</v>
      </c>
      <c r="P93" s="22" t="n">
        <v>6</v>
      </c>
      <c r="Q93" s="13" t="n">
        <v>6</v>
      </c>
      <c r="R93" s="22" t="n">
        <v>12</v>
      </c>
      <c r="S93" s="22" t="n">
        <v>8</v>
      </c>
      <c r="T93" s="13" t="n">
        <v>4</v>
      </c>
      <c r="U93" s="13" t="n">
        <v>1</v>
      </c>
      <c r="V93" s="22" t="n">
        <v>1</v>
      </c>
      <c r="W93" s="22" t="n">
        <v>8</v>
      </c>
      <c r="X93" s="13" t="n">
        <v>40</v>
      </c>
      <c r="Y93" s="13" t="n">
        <v>48</v>
      </c>
    </row>
    <row r="94" s="1" customFormat="true" ht="12.75" hidden="false" customHeight="false" outlineLevel="0" collapsed="false">
      <c r="A94" s="15" t="n">
        <v>92</v>
      </c>
      <c r="B94" s="15" t="n">
        <v>113008</v>
      </c>
      <c r="C94" s="17" t="s">
        <v>139</v>
      </c>
      <c r="D94" s="15" t="s">
        <v>113</v>
      </c>
      <c r="E94" s="18" t="s">
        <v>38</v>
      </c>
      <c r="F94" s="15" t="s">
        <v>30</v>
      </c>
      <c r="G94" s="19" t="s">
        <v>114</v>
      </c>
      <c r="H94" s="19"/>
      <c r="I94" s="19"/>
      <c r="J94" s="20" t="s">
        <v>59</v>
      </c>
      <c r="K94" s="26"/>
      <c r="L94" s="21" t="n">
        <v>1</v>
      </c>
      <c r="M94" s="22" t="n">
        <v>1</v>
      </c>
      <c r="N94" s="13" t="n">
        <v>200</v>
      </c>
      <c r="O94" s="22" t="n">
        <v>2</v>
      </c>
      <c r="P94" s="22" t="n">
        <v>6</v>
      </c>
      <c r="Q94" s="13" t="n">
        <v>6</v>
      </c>
      <c r="R94" s="22" t="n">
        <v>12</v>
      </c>
      <c r="S94" s="22" t="n">
        <v>8</v>
      </c>
      <c r="T94" s="13" t="n">
        <v>4</v>
      </c>
      <c r="U94" s="13" t="n">
        <v>1</v>
      </c>
      <c r="V94" s="22" t="n">
        <v>1</v>
      </c>
      <c r="W94" s="22" t="n">
        <v>8</v>
      </c>
      <c r="X94" s="13" t="n">
        <v>40</v>
      </c>
      <c r="Y94" s="13" t="n">
        <v>48</v>
      </c>
    </row>
    <row r="95" s="1" customFormat="true" ht="12.75" hidden="false" customHeight="false" outlineLevel="0" collapsed="false">
      <c r="A95" s="15" t="n">
        <v>93</v>
      </c>
      <c r="B95" s="23" t="n">
        <v>114069</v>
      </c>
      <c r="C95" s="24" t="s">
        <v>140</v>
      </c>
      <c r="D95" s="25" t="s">
        <v>113</v>
      </c>
      <c r="E95" s="18" t="s">
        <v>38</v>
      </c>
      <c r="F95" s="15"/>
      <c r="G95" s="19"/>
      <c r="H95" s="19"/>
      <c r="I95" s="19"/>
      <c r="J95" s="20" t="s">
        <v>35</v>
      </c>
      <c r="K95" s="26"/>
      <c r="L95" s="21" t="n">
        <v>1</v>
      </c>
      <c r="M95" s="22" t="n">
        <v>1</v>
      </c>
      <c r="N95" s="13" t="n">
        <v>100</v>
      </c>
      <c r="O95" s="22" t="n">
        <v>4</v>
      </c>
      <c r="P95" s="22" t="n">
        <v>8</v>
      </c>
      <c r="Q95" s="13" t="n">
        <v>6</v>
      </c>
      <c r="R95" s="22" t="n">
        <v>12</v>
      </c>
      <c r="S95" s="22" t="n">
        <v>8</v>
      </c>
      <c r="T95" s="13" t="n">
        <v>3</v>
      </c>
      <c r="U95" s="13"/>
      <c r="V95" s="22" t="n">
        <v>1</v>
      </c>
      <c r="W95" s="22" t="n">
        <v>8</v>
      </c>
      <c r="X95" s="13" t="n">
        <v>40</v>
      </c>
      <c r="Y95" s="13" t="n">
        <v>48</v>
      </c>
    </row>
    <row r="96" s="1" customFormat="true" ht="12.75" hidden="false" customHeight="false" outlineLevel="0" collapsed="false">
      <c r="A96" s="15" t="n">
        <v>94</v>
      </c>
      <c r="B96" s="15" t="n">
        <v>582</v>
      </c>
      <c r="C96" s="17" t="s">
        <v>141</v>
      </c>
      <c r="D96" s="15" t="s">
        <v>142</v>
      </c>
      <c r="E96" s="18" t="s">
        <v>71</v>
      </c>
      <c r="F96" s="15" t="s">
        <v>30</v>
      </c>
      <c r="G96" s="19"/>
      <c r="H96" s="19"/>
      <c r="I96" s="19"/>
      <c r="J96" s="20" t="s">
        <v>59</v>
      </c>
      <c r="K96" s="26"/>
      <c r="L96" s="21" t="n">
        <v>1</v>
      </c>
      <c r="M96" s="22" t="n">
        <v>1</v>
      </c>
      <c r="N96" s="13" t="n">
        <v>100</v>
      </c>
      <c r="O96" s="22" t="n">
        <v>4</v>
      </c>
      <c r="P96" s="22" t="n">
        <v>10</v>
      </c>
      <c r="Q96" s="13" t="n">
        <v>12</v>
      </c>
      <c r="R96" s="22" t="n">
        <v>12</v>
      </c>
      <c r="S96" s="22" t="n">
        <v>8</v>
      </c>
      <c r="T96" s="13" t="n">
        <v>7</v>
      </c>
      <c r="U96" s="13" t="s">
        <v>32</v>
      </c>
      <c r="V96" s="22" t="n">
        <v>1</v>
      </c>
      <c r="W96" s="22" t="n">
        <v>8</v>
      </c>
      <c r="X96" s="13" t="n">
        <v>200</v>
      </c>
      <c r="Y96" s="13" t="n">
        <v>24</v>
      </c>
    </row>
    <row r="97" s="1" customFormat="true" ht="12.75" hidden="false" customHeight="false" outlineLevel="0" collapsed="false">
      <c r="A97" s="15" t="n">
        <v>95</v>
      </c>
      <c r="B97" s="15" t="n">
        <v>343</v>
      </c>
      <c r="C97" s="17" t="s">
        <v>143</v>
      </c>
      <c r="D97" s="15" t="s">
        <v>142</v>
      </c>
      <c r="E97" s="18" t="s">
        <v>71</v>
      </c>
      <c r="F97" s="15" t="s">
        <v>39</v>
      </c>
      <c r="G97" s="19"/>
      <c r="H97" s="19"/>
      <c r="I97" s="19"/>
      <c r="J97" s="20" t="s">
        <v>59</v>
      </c>
      <c r="K97" s="26"/>
      <c r="L97" s="21" t="n">
        <v>1</v>
      </c>
      <c r="M97" s="22" t="n">
        <v>1</v>
      </c>
      <c r="N97" s="13" t="n">
        <v>100</v>
      </c>
      <c r="O97" s="22" t="n">
        <v>6</v>
      </c>
      <c r="P97" s="22" t="n">
        <f aca="false">O97*2</f>
        <v>12</v>
      </c>
      <c r="Q97" s="13" t="n">
        <v>12</v>
      </c>
      <c r="R97" s="22" t="n">
        <v>12</v>
      </c>
      <c r="S97" s="22" t="n">
        <v>8</v>
      </c>
      <c r="T97" s="13" t="n">
        <v>4</v>
      </c>
      <c r="U97" s="13"/>
      <c r="V97" s="22" t="n">
        <v>1</v>
      </c>
      <c r="W97" s="22" t="n">
        <v>8</v>
      </c>
      <c r="X97" s="13" t="n">
        <v>100</v>
      </c>
      <c r="Y97" s="13" t="n">
        <v>120</v>
      </c>
    </row>
    <row r="98" s="1" customFormat="true" ht="24.75" hidden="false" customHeight="false" outlineLevel="0" collapsed="false">
      <c r="A98" s="15" t="n">
        <v>96</v>
      </c>
      <c r="B98" s="15" t="n">
        <v>730</v>
      </c>
      <c r="C98" s="17" t="s">
        <v>144</v>
      </c>
      <c r="D98" s="15" t="s">
        <v>142</v>
      </c>
      <c r="E98" s="18" t="s">
        <v>71</v>
      </c>
      <c r="F98" s="15" t="s">
        <v>30</v>
      </c>
      <c r="G98" s="19"/>
      <c r="H98" s="19"/>
      <c r="I98" s="19"/>
      <c r="J98" s="20" t="s">
        <v>59</v>
      </c>
      <c r="K98" s="26" t="s">
        <v>145</v>
      </c>
      <c r="L98" s="21" t="n">
        <v>1</v>
      </c>
      <c r="M98" s="22" t="n">
        <v>1</v>
      </c>
      <c r="N98" s="13" t="n">
        <v>400</v>
      </c>
      <c r="O98" s="22" t="n">
        <v>6</v>
      </c>
      <c r="P98" s="22" t="n">
        <f aca="false">O98*2</f>
        <v>12</v>
      </c>
      <c r="Q98" s="13" t="n">
        <v>12</v>
      </c>
      <c r="R98" s="22" t="n">
        <v>12</v>
      </c>
      <c r="S98" s="22" t="n">
        <v>8</v>
      </c>
      <c r="T98" s="13" t="n">
        <v>4</v>
      </c>
      <c r="U98" s="13" t="n">
        <v>1</v>
      </c>
      <c r="V98" s="22" t="n">
        <v>1</v>
      </c>
      <c r="W98" s="22" t="n">
        <v>8</v>
      </c>
      <c r="X98" s="13" t="n">
        <v>100</v>
      </c>
      <c r="Y98" s="13" t="n">
        <v>48</v>
      </c>
    </row>
    <row r="99" s="1" customFormat="true" ht="12.75" hidden="false" customHeight="false" outlineLevel="0" collapsed="false">
      <c r="A99" s="15" t="n">
        <v>97</v>
      </c>
      <c r="B99" s="15" t="n">
        <v>709</v>
      </c>
      <c r="C99" s="17" t="s">
        <v>146</v>
      </c>
      <c r="D99" s="15" t="s">
        <v>142</v>
      </c>
      <c r="E99" s="18" t="s">
        <v>71</v>
      </c>
      <c r="F99" s="15" t="s">
        <v>30</v>
      </c>
      <c r="G99" s="19"/>
      <c r="H99" s="19" t="n">
        <v>1</v>
      </c>
      <c r="I99" s="19"/>
      <c r="J99" s="20" t="s">
        <v>59</v>
      </c>
      <c r="K99" s="26"/>
      <c r="L99" s="21" t="n">
        <v>1</v>
      </c>
      <c r="M99" s="22" t="n">
        <v>1</v>
      </c>
      <c r="N99" s="13" t="n">
        <v>400</v>
      </c>
      <c r="O99" s="22" t="n">
        <v>4</v>
      </c>
      <c r="P99" s="22" t="n">
        <v>6</v>
      </c>
      <c r="Q99" s="13" t="n">
        <v>6</v>
      </c>
      <c r="R99" s="22" t="n">
        <v>12</v>
      </c>
      <c r="S99" s="22" t="n">
        <v>8</v>
      </c>
      <c r="T99" s="13" t="n">
        <v>4</v>
      </c>
      <c r="U99" s="13" t="n">
        <v>1</v>
      </c>
      <c r="V99" s="22" t="n">
        <v>1</v>
      </c>
      <c r="W99" s="22" t="n">
        <v>8</v>
      </c>
      <c r="X99" s="13" t="n">
        <v>100</v>
      </c>
      <c r="Y99" s="13" t="n">
        <v>48</v>
      </c>
    </row>
    <row r="100" s="1" customFormat="true" ht="24.75" hidden="false" customHeight="false" outlineLevel="0" collapsed="false">
      <c r="A100" s="15" t="n">
        <v>98</v>
      </c>
      <c r="B100" s="15" t="n">
        <v>365</v>
      </c>
      <c r="C100" s="17" t="s">
        <v>147</v>
      </c>
      <c r="D100" s="15" t="s">
        <v>142</v>
      </c>
      <c r="E100" s="18" t="s">
        <v>71</v>
      </c>
      <c r="F100" s="15" t="s">
        <v>30</v>
      </c>
      <c r="G100" s="19"/>
      <c r="H100" s="19" t="n">
        <v>1</v>
      </c>
      <c r="I100" s="19"/>
      <c r="J100" s="20" t="s">
        <v>59</v>
      </c>
      <c r="K100" s="26" t="s">
        <v>145</v>
      </c>
      <c r="L100" s="21" t="n">
        <v>1</v>
      </c>
      <c r="M100" s="22" t="n">
        <v>1</v>
      </c>
      <c r="N100" s="13" t="n">
        <v>200</v>
      </c>
      <c r="O100" s="22" t="n">
        <v>2</v>
      </c>
      <c r="P100" s="22" t="n">
        <v>6</v>
      </c>
      <c r="Q100" s="13" t="n">
        <v>12</v>
      </c>
      <c r="R100" s="22" t="n">
        <v>12</v>
      </c>
      <c r="S100" s="22" t="n">
        <v>8</v>
      </c>
      <c r="T100" s="13" t="n">
        <v>4</v>
      </c>
      <c r="U100" s="13" t="n">
        <v>1</v>
      </c>
      <c r="V100" s="22" t="n">
        <v>1</v>
      </c>
      <c r="W100" s="22" t="n">
        <v>8</v>
      </c>
      <c r="X100" s="13" t="n">
        <v>100</v>
      </c>
      <c r="Y100" s="13" t="n">
        <v>24</v>
      </c>
    </row>
    <row r="101" s="1" customFormat="true" ht="12.75" hidden="false" customHeight="false" outlineLevel="0" collapsed="false">
      <c r="A101" s="15" t="n">
        <v>99</v>
      </c>
      <c r="B101" s="15" t="n">
        <v>103198</v>
      </c>
      <c r="C101" s="17" t="s">
        <v>148</v>
      </c>
      <c r="D101" s="15" t="s">
        <v>142</v>
      </c>
      <c r="E101" s="18" t="s">
        <v>34</v>
      </c>
      <c r="F101" s="15" t="s">
        <v>30</v>
      </c>
      <c r="G101" s="19"/>
      <c r="H101" s="19" t="n">
        <v>1</v>
      </c>
      <c r="I101" s="19"/>
      <c r="J101" s="20" t="s">
        <v>59</v>
      </c>
      <c r="K101" s="26" t="n">
        <v>1</v>
      </c>
      <c r="L101" s="21" t="n">
        <v>1</v>
      </c>
      <c r="M101" s="22" t="n">
        <v>1</v>
      </c>
      <c r="N101" s="13" t="n">
        <v>200</v>
      </c>
      <c r="O101" s="22" t="n">
        <v>4</v>
      </c>
      <c r="P101" s="22" t="n">
        <v>8</v>
      </c>
      <c r="Q101" s="13" t="n">
        <v>8</v>
      </c>
      <c r="R101" s="22" t="n">
        <v>10</v>
      </c>
      <c r="S101" s="22" t="n">
        <v>8</v>
      </c>
      <c r="T101" s="13" t="n">
        <v>9</v>
      </c>
      <c r="U101" s="13" t="n">
        <v>1</v>
      </c>
      <c r="V101" s="22" t="n">
        <v>1</v>
      </c>
      <c r="W101" s="22" t="n">
        <v>8</v>
      </c>
      <c r="X101" s="13" t="n">
        <v>80</v>
      </c>
      <c r="Y101" s="13" t="n">
        <v>24</v>
      </c>
    </row>
    <row r="102" s="1" customFormat="true" ht="12.75" hidden="false" customHeight="false" outlineLevel="0" collapsed="false">
      <c r="A102" s="15" t="n">
        <v>100</v>
      </c>
      <c r="B102" s="15" t="n">
        <v>107658</v>
      </c>
      <c r="C102" s="17" t="s">
        <v>149</v>
      </c>
      <c r="D102" s="15" t="s">
        <v>142</v>
      </c>
      <c r="E102" s="18" t="s">
        <v>34</v>
      </c>
      <c r="F102" s="15" t="s">
        <v>30</v>
      </c>
      <c r="G102" s="19"/>
      <c r="H102" s="19" t="s">
        <v>72</v>
      </c>
      <c r="I102" s="19"/>
      <c r="J102" s="20" t="s">
        <v>59</v>
      </c>
      <c r="K102" s="26" t="n">
        <v>1</v>
      </c>
      <c r="L102" s="21" t="n">
        <v>1</v>
      </c>
      <c r="M102" s="22" t="n">
        <v>1</v>
      </c>
      <c r="N102" s="13" t="n">
        <v>400</v>
      </c>
      <c r="O102" s="22" t="n">
        <v>2</v>
      </c>
      <c r="P102" s="22" t="n">
        <v>6</v>
      </c>
      <c r="Q102" s="13" t="n">
        <v>8</v>
      </c>
      <c r="R102" s="22" t="n">
        <v>12</v>
      </c>
      <c r="S102" s="22" t="n">
        <v>8</v>
      </c>
      <c r="T102" s="13" t="n">
        <v>3</v>
      </c>
      <c r="U102" s="13" t="n">
        <v>1</v>
      </c>
      <c r="V102" s="22" t="n">
        <v>1</v>
      </c>
      <c r="W102" s="22" t="n">
        <v>8</v>
      </c>
      <c r="X102" s="13" t="n">
        <v>40</v>
      </c>
      <c r="Y102" s="13" t="n">
        <v>24</v>
      </c>
    </row>
    <row r="103" s="1" customFormat="true" ht="12.75" hidden="false" customHeight="false" outlineLevel="0" collapsed="false">
      <c r="A103" s="15" t="n">
        <v>101</v>
      </c>
      <c r="B103" s="15" t="n">
        <v>102934</v>
      </c>
      <c r="C103" s="17" t="s">
        <v>150</v>
      </c>
      <c r="D103" s="15" t="s">
        <v>142</v>
      </c>
      <c r="E103" s="18" t="s">
        <v>34</v>
      </c>
      <c r="F103" s="15" t="s">
        <v>30</v>
      </c>
      <c r="G103" s="19"/>
      <c r="H103" s="19"/>
      <c r="I103" s="19"/>
      <c r="J103" s="20" t="s">
        <v>59</v>
      </c>
      <c r="K103" s="26" t="n">
        <v>1</v>
      </c>
      <c r="L103" s="21" t="n">
        <v>1</v>
      </c>
      <c r="M103" s="22" t="n">
        <v>1</v>
      </c>
      <c r="N103" s="13" t="n">
        <v>200</v>
      </c>
      <c r="O103" s="22" t="n">
        <v>6</v>
      </c>
      <c r="P103" s="22" t="n">
        <f aca="false">O103*2</f>
        <v>12</v>
      </c>
      <c r="Q103" s="13" t="n">
        <v>8</v>
      </c>
      <c r="R103" s="22" t="n">
        <v>12</v>
      </c>
      <c r="S103" s="22" t="n">
        <v>8</v>
      </c>
      <c r="T103" s="13" t="n">
        <v>4</v>
      </c>
      <c r="U103" s="13" t="n">
        <v>1</v>
      </c>
      <c r="V103" s="22" t="n">
        <v>1</v>
      </c>
      <c r="W103" s="22" t="n">
        <v>8</v>
      </c>
      <c r="X103" s="13" t="n">
        <v>100</v>
      </c>
      <c r="Y103" s="13" t="n">
        <v>48</v>
      </c>
    </row>
    <row r="104" s="1" customFormat="true" ht="12.75" hidden="false" customHeight="false" outlineLevel="0" collapsed="false">
      <c r="A104" s="15" t="n">
        <v>102</v>
      </c>
      <c r="B104" s="15" t="n">
        <v>727</v>
      </c>
      <c r="C104" s="17" t="s">
        <v>151</v>
      </c>
      <c r="D104" s="15" t="s">
        <v>142</v>
      </c>
      <c r="E104" s="18" t="s">
        <v>38</v>
      </c>
      <c r="F104" s="15" t="s">
        <v>39</v>
      </c>
      <c r="G104" s="19"/>
      <c r="H104" s="19"/>
      <c r="I104" s="19"/>
      <c r="J104" s="20" t="s">
        <v>35</v>
      </c>
      <c r="K104" s="26"/>
      <c r="L104" s="21" t="n">
        <v>1</v>
      </c>
      <c r="M104" s="22" t="n">
        <v>1</v>
      </c>
      <c r="N104" s="13" t="n">
        <v>200</v>
      </c>
      <c r="O104" s="22" t="n">
        <v>4</v>
      </c>
      <c r="P104" s="22" t="n">
        <v>6</v>
      </c>
      <c r="Q104" s="13" t="n">
        <v>8</v>
      </c>
      <c r="R104" s="22" t="n">
        <v>12</v>
      </c>
      <c r="S104" s="22" t="n">
        <v>8</v>
      </c>
      <c r="T104" s="13" t="n">
        <v>3</v>
      </c>
      <c r="U104" s="13"/>
      <c r="V104" s="22" t="n">
        <v>1</v>
      </c>
      <c r="W104" s="22" t="n">
        <v>8</v>
      </c>
      <c r="X104" s="13" t="n">
        <v>40</v>
      </c>
      <c r="Y104" s="13" t="n">
        <v>24</v>
      </c>
    </row>
    <row r="105" s="1" customFormat="true" ht="12.75" hidden="false" customHeight="false" outlineLevel="0" collapsed="false">
      <c r="A105" s="15" t="n">
        <v>103</v>
      </c>
      <c r="B105" s="15" t="n">
        <v>513</v>
      </c>
      <c r="C105" s="17" t="s">
        <v>152</v>
      </c>
      <c r="D105" s="15" t="s">
        <v>142</v>
      </c>
      <c r="E105" s="18" t="s">
        <v>34</v>
      </c>
      <c r="F105" s="15" t="s">
        <v>30</v>
      </c>
      <c r="G105" s="19"/>
      <c r="H105" s="19"/>
      <c r="I105" s="19"/>
      <c r="J105" s="20" t="s">
        <v>59</v>
      </c>
      <c r="K105" s="26"/>
      <c r="L105" s="21" t="n">
        <v>1</v>
      </c>
      <c r="M105" s="22" t="n">
        <v>1</v>
      </c>
      <c r="N105" s="13" t="n">
        <v>200</v>
      </c>
      <c r="O105" s="22" t="n">
        <v>4</v>
      </c>
      <c r="P105" s="22" t="n">
        <v>6</v>
      </c>
      <c r="Q105" s="13" t="n">
        <v>8</v>
      </c>
      <c r="R105" s="22" t="n">
        <v>12</v>
      </c>
      <c r="S105" s="22" t="n">
        <v>8</v>
      </c>
      <c r="T105" s="13" t="n">
        <v>3</v>
      </c>
      <c r="U105" s="13" t="n">
        <v>1</v>
      </c>
      <c r="V105" s="22" t="n">
        <v>1</v>
      </c>
      <c r="W105" s="22" t="n">
        <v>8</v>
      </c>
      <c r="X105" s="13" t="n">
        <v>100</v>
      </c>
      <c r="Y105" s="13" t="n">
        <v>48</v>
      </c>
    </row>
    <row r="106" s="1" customFormat="true" ht="12.75" hidden="false" customHeight="false" outlineLevel="0" collapsed="false">
      <c r="A106" s="15" t="n">
        <v>104</v>
      </c>
      <c r="B106" s="15" t="n">
        <v>745</v>
      </c>
      <c r="C106" s="17" t="s">
        <v>153</v>
      </c>
      <c r="D106" s="15" t="s">
        <v>142</v>
      </c>
      <c r="E106" s="18" t="s">
        <v>38</v>
      </c>
      <c r="F106" s="15" t="s">
        <v>30</v>
      </c>
      <c r="G106" s="19"/>
      <c r="H106" s="19"/>
      <c r="I106" s="19"/>
      <c r="J106" s="20" t="s">
        <v>35</v>
      </c>
      <c r="K106" s="26"/>
      <c r="L106" s="21" t="n">
        <v>1</v>
      </c>
      <c r="M106" s="22" t="n">
        <v>1</v>
      </c>
      <c r="N106" s="13" t="n">
        <v>200</v>
      </c>
      <c r="O106" s="22" t="n">
        <v>4</v>
      </c>
      <c r="P106" s="22" t="n">
        <v>6</v>
      </c>
      <c r="Q106" s="13" t="n">
        <v>8</v>
      </c>
      <c r="R106" s="22" t="n">
        <v>10</v>
      </c>
      <c r="S106" s="22" t="n">
        <v>8</v>
      </c>
      <c r="T106" s="13" t="n">
        <v>3</v>
      </c>
      <c r="U106" s="13" t="n">
        <v>1</v>
      </c>
      <c r="V106" s="22" t="n">
        <v>1</v>
      </c>
      <c r="W106" s="22" t="n">
        <v>8</v>
      </c>
      <c r="X106" s="13" t="n">
        <v>60</v>
      </c>
      <c r="Y106" s="13" t="n">
        <v>24</v>
      </c>
    </row>
    <row r="107" s="1" customFormat="true" ht="12.75" hidden="false" customHeight="false" outlineLevel="0" collapsed="false">
      <c r="A107" s="15" t="n">
        <v>105</v>
      </c>
      <c r="B107" s="15" t="n">
        <v>105267</v>
      </c>
      <c r="C107" s="17" t="s">
        <v>154</v>
      </c>
      <c r="D107" s="15" t="s">
        <v>142</v>
      </c>
      <c r="E107" s="18" t="s">
        <v>34</v>
      </c>
      <c r="F107" s="15" t="s">
        <v>39</v>
      </c>
      <c r="G107" s="19"/>
      <c r="H107" s="19"/>
      <c r="I107" s="19"/>
      <c r="J107" s="20" t="s">
        <v>35</v>
      </c>
      <c r="K107" s="26"/>
      <c r="L107" s="21" t="n">
        <v>1</v>
      </c>
      <c r="M107" s="22" t="n">
        <v>1</v>
      </c>
      <c r="N107" s="13" t="n">
        <v>100</v>
      </c>
      <c r="O107" s="22" t="n">
        <v>4</v>
      </c>
      <c r="P107" s="22" t="n">
        <v>8</v>
      </c>
      <c r="Q107" s="13" t="n">
        <v>8</v>
      </c>
      <c r="R107" s="22" t="n">
        <v>12</v>
      </c>
      <c r="S107" s="22" t="n">
        <v>8</v>
      </c>
      <c r="T107" s="13" t="n">
        <v>3</v>
      </c>
      <c r="U107" s="13"/>
      <c r="V107" s="22" t="n">
        <v>1</v>
      </c>
      <c r="W107" s="22" t="n">
        <v>8</v>
      </c>
      <c r="X107" s="13" t="n">
        <v>40</v>
      </c>
      <c r="Y107" s="13" t="n">
        <v>24</v>
      </c>
    </row>
    <row r="108" s="1" customFormat="true" ht="12.75" hidden="false" customHeight="false" outlineLevel="0" collapsed="false">
      <c r="A108" s="15" t="n">
        <v>106</v>
      </c>
      <c r="B108" s="15" t="n">
        <v>379</v>
      </c>
      <c r="C108" s="17" t="s">
        <v>155</v>
      </c>
      <c r="D108" s="15" t="s">
        <v>142</v>
      </c>
      <c r="E108" s="18" t="s">
        <v>34</v>
      </c>
      <c r="F108" s="15" t="s">
        <v>30</v>
      </c>
      <c r="G108" s="19"/>
      <c r="H108" s="19"/>
      <c r="I108" s="19"/>
      <c r="J108" s="20" t="s">
        <v>35</v>
      </c>
      <c r="K108" s="26"/>
      <c r="L108" s="21" t="n">
        <v>1</v>
      </c>
      <c r="M108" s="22" t="n">
        <v>1</v>
      </c>
      <c r="N108" s="13" t="n">
        <v>200</v>
      </c>
      <c r="O108" s="22" t="n">
        <v>2</v>
      </c>
      <c r="P108" s="22" t="n">
        <v>6</v>
      </c>
      <c r="Q108" s="13" t="n">
        <v>6</v>
      </c>
      <c r="R108" s="22" t="n">
        <v>10</v>
      </c>
      <c r="S108" s="22" t="n">
        <v>8</v>
      </c>
      <c r="T108" s="13" t="n">
        <v>3</v>
      </c>
      <c r="U108" s="13" t="n">
        <v>1</v>
      </c>
      <c r="V108" s="22" t="n">
        <v>1</v>
      </c>
      <c r="W108" s="22" t="n">
        <v>8</v>
      </c>
      <c r="X108" s="13" t="n">
        <v>60</v>
      </c>
      <c r="Y108" s="13" t="n">
        <v>48</v>
      </c>
    </row>
    <row r="109" s="1" customFormat="true" ht="12.75" hidden="false" customHeight="false" outlineLevel="0" collapsed="false">
      <c r="A109" s="15" t="n">
        <v>107</v>
      </c>
      <c r="B109" s="15" t="n">
        <v>102565</v>
      </c>
      <c r="C109" s="17" t="s">
        <v>156</v>
      </c>
      <c r="D109" s="15" t="s">
        <v>142</v>
      </c>
      <c r="E109" s="18" t="s">
        <v>34</v>
      </c>
      <c r="F109" s="15" t="s">
        <v>30</v>
      </c>
      <c r="G109" s="19"/>
      <c r="H109" s="19"/>
      <c r="I109" s="19"/>
      <c r="J109" s="20" t="s">
        <v>35</v>
      </c>
      <c r="K109" s="26"/>
      <c r="L109" s="21" t="n">
        <v>1</v>
      </c>
      <c r="M109" s="22" t="n">
        <v>1</v>
      </c>
      <c r="N109" s="13" t="n">
        <v>200</v>
      </c>
      <c r="O109" s="22" t="n">
        <v>2</v>
      </c>
      <c r="P109" s="22" t="n">
        <v>6</v>
      </c>
      <c r="Q109" s="13" t="n">
        <v>8</v>
      </c>
      <c r="R109" s="22" t="n">
        <v>12</v>
      </c>
      <c r="S109" s="22" t="n">
        <v>8</v>
      </c>
      <c r="T109" s="13" t="n">
        <v>3</v>
      </c>
      <c r="U109" s="13" t="n">
        <v>1</v>
      </c>
      <c r="V109" s="22" t="n">
        <v>1</v>
      </c>
      <c r="W109" s="22" t="n">
        <v>8</v>
      </c>
      <c r="X109" s="13" t="n">
        <v>40</v>
      </c>
      <c r="Y109" s="13" t="n">
        <v>48</v>
      </c>
    </row>
    <row r="110" s="1" customFormat="true" ht="12.75" hidden="false" customHeight="false" outlineLevel="0" collapsed="false">
      <c r="A110" s="15" t="n">
        <v>108</v>
      </c>
      <c r="B110" s="15" t="n">
        <v>106399</v>
      </c>
      <c r="C110" s="17" t="s">
        <v>157</v>
      </c>
      <c r="D110" s="15" t="s">
        <v>142</v>
      </c>
      <c r="E110" s="18" t="s">
        <v>38</v>
      </c>
      <c r="F110" s="15" t="s">
        <v>30</v>
      </c>
      <c r="G110" s="19"/>
      <c r="H110" s="19" t="n">
        <v>1</v>
      </c>
      <c r="I110" s="19"/>
      <c r="J110" s="20" t="s">
        <v>59</v>
      </c>
      <c r="K110" s="26" t="n">
        <v>1</v>
      </c>
      <c r="L110" s="21" t="n">
        <v>1</v>
      </c>
      <c r="M110" s="22" t="n">
        <v>1</v>
      </c>
      <c r="N110" s="13" t="n">
        <v>200</v>
      </c>
      <c r="O110" s="22" t="n">
        <v>4</v>
      </c>
      <c r="P110" s="22" t="n">
        <v>8</v>
      </c>
      <c r="Q110" s="13" t="n">
        <v>8</v>
      </c>
      <c r="R110" s="22" t="n">
        <v>12</v>
      </c>
      <c r="S110" s="22" t="n">
        <v>8</v>
      </c>
      <c r="T110" s="13" t="n">
        <v>4</v>
      </c>
      <c r="U110" s="13" t="n">
        <v>1</v>
      </c>
      <c r="V110" s="22" t="n">
        <v>1</v>
      </c>
      <c r="W110" s="22" t="n">
        <v>8</v>
      </c>
      <c r="X110" s="13" t="n">
        <v>40</v>
      </c>
      <c r="Y110" s="13" t="n">
        <v>48</v>
      </c>
    </row>
    <row r="111" s="1" customFormat="true" ht="12.75" hidden="false" customHeight="false" outlineLevel="0" collapsed="false">
      <c r="A111" s="15" t="n">
        <v>109</v>
      </c>
      <c r="B111" s="15" t="n">
        <v>357</v>
      </c>
      <c r="C111" s="17" t="s">
        <v>158</v>
      </c>
      <c r="D111" s="15" t="s">
        <v>142</v>
      </c>
      <c r="E111" s="18" t="s">
        <v>34</v>
      </c>
      <c r="F111" s="15"/>
      <c r="G111" s="19"/>
      <c r="H111" s="19"/>
      <c r="I111" s="19"/>
      <c r="J111" s="20" t="s">
        <v>35</v>
      </c>
      <c r="K111" s="26"/>
      <c r="L111" s="21" t="n">
        <v>1</v>
      </c>
      <c r="M111" s="22" t="n">
        <v>1</v>
      </c>
      <c r="N111" s="13" t="n">
        <v>200</v>
      </c>
      <c r="O111" s="22" t="n">
        <v>2</v>
      </c>
      <c r="P111" s="22" t="n">
        <v>6</v>
      </c>
      <c r="Q111" s="13" t="n">
        <v>8</v>
      </c>
      <c r="R111" s="22" t="n">
        <v>12</v>
      </c>
      <c r="S111" s="22" t="n">
        <v>8</v>
      </c>
      <c r="T111" s="13" t="n">
        <v>4</v>
      </c>
      <c r="U111" s="13"/>
      <c r="V111" s="22" t="n">
        <v>1</v>
      </c>
      <c r="W111" s="22" t="n">
        <v>8</v>
      </c>
      <c r="X111" s="13" t="n">
        <v>60</v>
      </c>
      <c r="Y111" s="13" t="n">
        <v>24</v>
      </c>
    </row>
    <row r="112" s="1" customFormat="true" ht="12.75" hidden="false" customHeight="false" outlineLevel="0" collapsed="false">
      <c r="A112" s="15" t="n">
        <v>110</v>
      </c>
      <c r="B112" s="15" t="n">
        <v>726</v>
      </c>
      <c r="C112" s="17" t="s">
        <v>159</v>
      </c>
      <c r="D112" s="15" t="s">
        <v>142</v>
      </c>
      <c r="E112" s="18" t="s">
        <v>34</v>
      </c>
      <c r="F112" s="15" t="s">
        <v>30</v>
      </c>
      <c r="G112" s="19"/>
      <c r="H112" s="19" t="n">
        <v>1</v>
      </c>
      <c r="I112" s="19"/>
      <c r="J112" s="20" t="s">
        <v>59</v>
      </c>
      <c r="K112" s="26"/>
      <c r="L112" s="21" t="n">
        <v>1</v>
      </c>
      <c r="M112" s="22" t="n">
        <v>1</v>
      </c>
      <c r="N112" s="13" t="n">
        <v>200</v>
      </c>
      <c r="O112" s="22" t="n">
        <v>4</v>
      </c>
      <c r="P112" s="22" t="n">
        <v>8</v>
      </c>
      <c r="Q112" s="13" t="n">
        <v>8</v>
      </c>
      <c r="R112" s="22" t="n">
        <v>12</v>
      </c>
      <c r="S112" s="22" t="n">
        <v>8</v>
      </c>
      <c r="T112" s="13" t="n">
        <v>4</v>
      </c>
      <c r="U112" s="13" t="n">
        <v>1</v>
      </c>
      <c r="V112" s="22" t="n">
        <v>1</v>
      </c>
      <c r="W112" s="22" t="n">
        <v>8</v>
      </c>
      <c r="X112" s="13" t="n">
        <v>80</v>
      </c>
      <c r="Y112" s="13" t="n">
        <v>48</v>
      </c>
    </row>
    <row r="113" s="1" customFormat="true" ht="12.75" hidden="false" customHeight="false" outlineLevel="0" collapsed="false">
      <c r="A113" s="15" t="n">
        <v>111</v>
      </c>
      <c r="B113" s="15" t="n">
        <v>311</v>
      </c>
      <c r="C113" s="17" t="s">
        <v>160</v>
      </c>
      <c r="D113" s="15" t="s">
        <v>142</v>
      </c>
      <c r="E113" s="18" t="s">
        <v>34</v>
      </c>
      <c r="F113" s="15"/>
      <c r="G113" s="19"/>
      <c r="H113" s="19"/>
      <c r="I113" s="19"/>
      <c r="J113" s="20" t="s">
        <v>35</v>
      </c>
      <c r="K113" s="26"/>
      <c r="L113" s="21" t="n">
        <v>1</v>
      </c>
      <c r="M113" s="22" t="n">
        <v>1</v>
      </c>
      <c r="N113" s="13" t="n">
        <v>0</v>
      </c>
      <c r="O113" s="22" t="n">
        <v>2</v>
      </c>
      <c r="P113" s="22" t="n">
        <v>6</v>
      </c>
      <c r="Q113" s="13" t="n">
        <v>8</v>
      </c>
      <c r="R113" s="22" t="n">
        <v>10</v>
      </c>
      <c r="S113" s="22" t="n">
        <v>8</v>
      </c>
      <c r="T113" s="13" t="n">
        <v>4</v>
      </c>
      <c r="U113" s="13"/>
      <c r="V113" s="22" t="n">
        <v>1</v>
      </c>
      <c r="W113" s="22" t="n">
        <v>8</v>
      </c>
      <c r="X113" s="13" t="n">
        <v>60</v>
      </c>
      <c r="Y113" s="13" t="n">
        <v>48</v>
      </c>
    </row>
    <row r="114" s="1" customFormat="true" ht="12.75" hidden="false" customHeight="false" outlineLevel="0" collapsed="false">
      <c r="A114" s="15" t="n">
        <v>112</v>
      </c>
      <c r="B114" s="15" t="n">
        <v>111219</v>
      </c>
      <c r="C114" s="17" t="s">
        <v>161</v>
      </c>
      <c r="D114" s="15" t="s">
        <v>142</v>
      </c>
      <c r="E114" s="18" t="s">
        <v>38</v>
      </c>
      <c r="F114" s="15" t="s">
        <v>30</v>
      </c>
      <c r="G114" s="19" t="s">
        <v>72</v>
      </c>
      <c r="H114" s="19"/>
      <c r="I114" s="19"/>
      <c r="J114" s="20" t="s">
        <v>59</v>
      </c>
      <c r="K114" s="26"/>
      <c r="L114" s="21" t="n">
        <v>1</v>
      </c>
      <c r="M114" s="22" t="n">
        <v>1</v>
      </c>
      <c r="N114" s="13" t="n">
        <v>200</v>
      </c>
      <c r="O114" s="22" t="n">
        <v>6</v>
      </c>
      <c r="P114" s="22" t="n">
        <f aca="false">O114*2</f>
        <v>12</v>
      </c>
      <c r="Q114" s="13" t="n">
        <v>12</v>
      </c>
      <c r="R114" s="22" t="n">
        <v>12</v>
      </c>
      <c r="S114" s="22" t="n">
        <v>8</v>
      </c>
      <c r="T114" s="13" t="n">
        <v>4</v>
      </c>
      <c r="U114" s="13" t="n">
        <v>1</v>
      </c>
      <c r="V114" s="22" t="n">
        <v>1</v>
      </c>
      <c r="W114" s="22" t="n">
        <v>8</v>
      </c>
      <c r="X114" s="13" t="n">
        <v>60</v>
      </c>
      <c r="Y114" s="13" t="n">
        <v>48</v>
      </c>
    </row>
    <row r="115" s="1" customFormat="true" ht="12.75" hidden="false" customHeight="false" outlineLevel="0" collapsed="false">
      <c r="A115" s="15" t="n">
        <v>113</v>
      </c>
      <c r="B115" s="15" t="n">
        <v>359</v>
      </c>
      <c r="C115" s="17" t="s">
        <v>162</v>
      </c>
      <c r="D115" s="15" t="s">
        <v>142</v>
      </c>
      <c r="E115" s="18" t="s">
        <v>34</v>
      </c>
      <c r="F115" s="15" t="s">
        <v>30</v>
      </c>
      <c r="G115" s="19"/>
      <c r="H115" s="19"/>
      <c r="I115" s="19"/>
      <c r="J115" s="20" t="s">
        <v>59</v>
      </c>
      <c r="K115" s="26"/>
      <c r="L115" s="21" t="n">
        <v>1</v>
      </c>
      <c r="M115" s="22" t="n">
        <v>1</v>
      </c>
      <c r="N115" s="13" t="n">
        <v>200</v>
      </c>
      <c r="O115" s="22" t="n">
        <v>4</v>
      </c>
      <c r="P115" s="22" t="n">
        <v>8</v>
      </c>
      <c r="Q115" s="13" t="n">
        <v>8</v>
      </c>
      <c r="R115" s="22" t="n">
        <v>12</v>
      </c>
      <c r="S115" s="22" t="n">
        <v>8</v>
      </c>
      <c r="T115" s="13" t="n">
        <v>4</v>
      </c>
      <c r="U115" s="13" t="n">
        <v>1</v>
      </c>
      <c r="V115" s="22" t="n">
        <v>1</v>
      </c>
      <c r="W115" s="22" t="n">
        <v>8</v>
      </c>
      <c r="X115" s="13" t="n">
        <v>60</v>
      </c>
      <c r="Y115" s="13" t="n">
        <v>48</v>
      </c>
    </row>
    <row r="116" s="1" customFormat="true" ht="12.75" hidden="false" customHeight="false" outlineLevel="0" collapsed="false">
      <c r="A116" s="15" t="n">
        <v>114</v>
      </c>
      <c r="B116" s="15" t="n">
        <v>104429</v>
      </c>
      <c r="C116" s="17" t="s">
        <v>163</v>
      </c>
      <c r="D116" s="15" t="s">
        <v>142</v>
      </c>
      <c r="E116" s="18" t="s">
        <v>38</v>
      </c>
      <c r="F116" s="15" t="s">
        <v>30</v>
      </c>
      <c r="G116" s="19"/>
      <c r="H116" s="19" t="s">
        <v>72</v>
      </c>
      <c r="I116" s="19"/>
      <c r="J116" s="20" t="s">
        <v>59</v>
      </c>
      <c r="K116" s="26"/>
      <c r="L116" s="21" t="n">
        <v>1</v>
      </c>
      <c r="M116" s="22" t="n">
        <v>1</v>
      </c>
      <c r="N116" s="13" t="n">
        <v>200</v>
      </c>
      <c r="O116" s="22" t="n">
        <v>6</v>
      </c>
      <c r="P116" s="22" t="n">
        <f aca="false">O116*2</f>
        <v>12</v>
      </c>
      <c r="Q116" s="13" t="n">
        <v>8</v>
      </c>
      <c r="R116" s="22" t="n">
        <v>12</v>
      </c>
      <c r="S116" s="22" t="n">
        <v>8</v>
      </c>
      <c r="T116" s="13" t="n">
        <v>4</v>
      </c>
      <c r="U116" s="13" t="n">
        <v>1</v>
      </c>
      <c r="V116" s="22" t="n">
        <v>1</v>
      </c>
      <c r="W116" s="22" t="n">
        <v>8</v>
      </c>
      <c r="X116" s="13" t="n">
        <v>40</v>
      </c>
      <c r="Y116" s="13" t="n">
        <v>48</v>
      </c>
    </row>
    <row r="117" s="1" customFormat="true" ht="12.75" hidden="false" customHeight="false" outlineLevel="0" collapsed="false">
      <c r="A117" s="15" t="n">
        <v>115</v>
      </c>
      <c r="B117" s="15" t="n">
        <v>570</v>
      </c>
      <c r="C117" s="17" t="s">
        <v>164</v>
      </c>
      <c r="D117" s="15" t="s">
        <v>142</v>
      </c>
      <c r="E117" s="18" t="s">
        <v>38</v>
      </c>
      <c r="F117" s="15" t="s">
        <v>30</v>
      </c>
      <c r="G117" s="19"/>
      <c r="H117" s="19"/>
      <c r="I117" s="19"/>
      <c r="J117" s="20" t="s">
        <v>59</v>
      </c>
      <c r="K117" s="26"/>
      <c r="L117" s="21" t="n">
        <v>1</v>
      </c>
      <c r="M117" s="22" t="n">
        <v>1</v>
      </c>
      <c r="N117" s="13" t="n">
        <v>200</v>
      </c>
      <c r="O117" s="22" t="n">
        <v>6</v>
      </c>
      <c r="P117" s="22" t="n">
        <f aca="false">O117*2</f>
        <v>12</v>
      </c>
      <c r="Q117" s="13" t="n">
        <v>12</v>
      </c>
      <c r="R117" s="22" t="n">
        <v>12</v>
      </c>
      <c r="S117" s="22" t="n">
        <v>8</v>
      </c>
      <c r="T117" s="13" t="n">
        <v>3</v>
      </c>
      <c r="U117" s="13" t="n">
        <v>1</v>
      </c>
      <c r="V117" s="22" t="n">
        <v>1</v>
      </c>
      <c r="W117" s="22" t="n">
        <v>8</v>
      </c>
      <c r="X117" s="13" t="n">
        <v>40</v>
      </c>
      <c r="Y117" s="13" t="n">
        <v>24</v>
      </c>
    </row>
    <row r="118" s="1" customFormat="true" ht="12.75" hidden="false" customHeight="false" outlineLevel="0" collapsed="false">
      <c r="A118" s="15" t="n">
        <v>116</v>
      </c>
      <c r="B118" s="15" t="n">
        <v>339</v>
      </c>
      <c r="C118" s="17" t="s">
        <v>165</v>
      </c>
      <c r="D118" s="15" t="s">
        <v>142</v>
      </c>
      <c r="E118" s="18" t="s">
        <v>38</v>
      </c>
      <c r="F118" s="15" t="s">
        <v>30</v>
      </c>
      <c r="G118" s="19"/>
      <c r="H118" s="19" t="s">
        <v>72</v>
      </c>
      <c r="I118" s="19"/>
      <c r="J118" s="20" t="s">
        <v>35</v>
      </c>
      <c r="K118" s="26"/>
      <c r="L118" s="21" t="n">
        <v>1</v>
      </c>
      <c r="M118" s="22" t="n">
        <v>1</v>
      </c>
      <c r="N118" s="13" t="n">
        <v>200</v>
      </c>
      <c r="O118" s="22" t="n">
        <v>4</v>
      </c>
      <c r="P118" s="22" t="n">
        <v>8</v>
      </c>
      <c r="Q118" s="13" t="n">
        <v>6</v>
      </c>
      <c r="R118" s="22" t="n">
        <v>10</v>
      </c>
      <c r="S118" s="22" t="n">
        <v>8</v>
      </c>
      <c r="T118" s="13" t="n">
        <v>3</v>
      </c>
      <c r="U118" s="13" t="n">
        <v>1</v>
      </c>
      <c r="V118" s="22" t="n">
        <v>1</v>
      </c>
      <c r="W118" s="22" t="n">
        <v>8</v>
      </c>
      <c r="X118" s="13" t="n">
        <v>40</v>
      </c>
      <c r="Y118" s="13" t="n">
        <v>48</v>
      </c>
    </row>
    <row r="119" s="1" customFormat="true" ht="12.75" hidden="false" customHeight="false" outlineLevel="0" collapsed="false">
      <c r="A119" s="15" t="n">
        <v>117</v>
      </c>
      <c r="B119" s="15" t="n">
        <v>106569</v>
      </c>
      <c r="C119" s="17" t="s">
        <v>166</v>
      </c>
      <c r="D119" s="15" t="s">
        <v>142</v>
      </c>
      <c r="E119" s="18" t="s">
        <v>34</v>
      </c>
      <c r="F119" s="15" t="s">
        <v>30</v>
      </c>
      <c r="G119" s="19"/>
      <c r="H119" s="19"/>
      <c r="I119" s="19"/>
      <c r="J119" s="20" t="s">
        <v>59</v>
      </c>
      <c r="K119" s="26"/>
      <c r="L119" s="21" t="n">
        <v>1</v>
      </c>
      <c r="M119" s="22" t="n">
        <v>1</v>
      </c>
      <c r="N119" s="13" t="n">
        <v>200</v>
      </c>
      <c r="O119" s="22" t="n">
        <v>4</v>
      </c>
      <c r="P119" s="22" t="n">
        <v>8</v>
      </c>
      <c r="Q119" s="13" t="n">
        <v>8</v>
      </c>
      <c r="R119" s="22" t="n">
        <v>12</v>
      </c>
      <c r="S119" s="22" t="n">
        <v>8</v>
      </c>
      <c r="T119" s="13" t="n">
        <v>3</v>
      </c>
      <c r="U119" s="13" t="n">
        <v>1</v>
      </c>
      <c r="V119" s="22" t="n">
        <v>1</v>
      </c>
      <c r="W119" s="22" t="n">
        <v>8</v>
      </c>
      <c r="X119" s="13" t="n">
        <v>60</v>
      </c>
      <c r="Y119" s="13" t="n">
        <v>24</v>
      </c>
    </row>
    <row r="120" s="1" customFormat="true" ht="12.75" hidden="false" customHeight="false" outlineLevel="0" collapsed="false">
      <c r="A120" s="15" t="n">
        <v>118</v>
      </c>
      <c r="B120" s="15" t="n">
        <v>347</v>
      </c>
      <c r="C120" s="17" t="s">
        <v>167</v>
      </c>
      <c r="D120" s="15" t="s">
        <v>142</v>
      </c>
      <c r="E120" s="18" t="s">
        <v>38</v>
      </c>
      <c r="F120" s="15" t="s">
        <v>30</v>
      </c>
      <c r="G120" s="19"/>
      <c r="H120" s="19"/>
      <c r="I120" s="19"/>
      <c r="J120" s="20" t="s">
        <v>59</v>
      </c>
      <c r="K120" s="26"/>
      <c r="L120" s="21" t="n">
        <v>1</v>
      </c>
      <c r="M120" s="22" t="n">
        <v>1</v>
      </c>
      <c r="N120" s="13" t="n">
        <v>200</v>
      </c>
      <c r="O120" s="22" t="n">
        <v>4</v>
      </c>
      <c r="P120" s="22" t="n">
        <v>6</v>
      </c>
      <c r="Q120" s="13" t="n">
        <v>6</v>
      </c>
      <c r="R120" s="22" t="n">
        <v>12</v>
      </c>
      <c r="S120" s="22" t="n">
        <v>8</v>
      </c>
      <c r="T120" s="13" t="n">
        <v>3</v>
      </c>
      <c r="U120" s="13" t="n">
        <v>1</v>
      </c>
      <c r="V120" s="22" t="n">
        <v>1</v>
      </c>
      <c r="W120" s="22" t="n">
        <v>8</v>
      </c>
      <c r="X120" s="13" t="n">
        <v>40</v>
      </c>
      <c r="Y120" s="13" t="n">
        <v>48</v>
      </c>
    </row>
    <row r="121" s="1" customFormat="true" ht="12.75" hidden="false" customHeight="false" outlineLevel="0" collapsed="false">
      <c r="A121" s="15" t="n">
        <v>119</v>
      </c>
      <c r="B121" s="15" t="n">
        <v>108277</v>
      </c>
      <c r="C121" s="17" t="s">
        <v>168</v>
      </c>
      <c r="D121" s="15" t="s">
        <v>142</v>
      </c>
      <c r="E121" s="18" t="s">
        <v>38</v>
      </c>
      <c r="F121" s="15" t="s">
        <v>30</v>
      </c>
      <c r="G121" s="19"/>
      <c r="H121" s="19"/>
      <c r="I121" s="19"/>
      <c r="J121" s="20" t="s">
        <v>35</v>
      </c>
      <c r="K121" s="26"/>
      <c r="L121" s="21" t="n">
        <v>1</v>
      </c>
      <c r="M121" s="22" t="n">
        <v>1</v>
      </c>
      <c r="N121" s="13" t="n">
        <v>200</v>
      </c>
      <c r="O121" s="22" t="n">
        <v>2</v>
      </c>
      <c r="P121" s="22" t="n">
        <v>6</v>
      </c>
      <c r="Q121" s="13" t="n">
        <v>8</v>
      </c>
      <c r="R121" s="22" t="n">
        <v>12</v>
      </c>
      <c r="S121" s="22" t="n">
        <v>8</v>
      </c>
      <c r="T121" s="13" t="n">
        <v>4</v>
      </c>
      <c r="U121" s="13" t="n">
        <v>1</v>
      </c>
      <c r="V121" s="22" t="n">
        <v>1</v>
      </c>
      <c r="W121" s="22" t="n">
        <v>8</v>
      </c>
      <c r="X121" s="13" t="n">
        <v>40</v>
      </c>
      <c r="Y121" s="13" t="n">
        <v>48</v>
      </c>
    </row>
    <row r="122" s="1" customFormat="true" ht="12.75" hidden="false" customHeight="false" outlineLevel="0" collapsed="false">
      <c r="A122" s="15" t="n">
        <v>120</v>
      </c>
      <c r="B122" s="15" t="n">
        <v>112888</v>
      </c>
      <c r="C122" s="17" t="s">
        <v>169</v>
      </c>
      <c r="D122" s="15" t="s">
        <v>142</v>
      </c>
      <c r="E122" s="18" t="s">
        <v>38</v>
      </c>
      <c r="F122" s="15" t="s">
        <v>30</v>
      </c>
      <c r="G122" s="19"/>
      <c r="H122" s="19" t="n">
        <v>1</v>
      </c>
      <c r="I122" s="19"/>
      <c r="J122" s="20" t="s">
        <v>59</v>
      </c>
      <c r="K122" s="26"/>
      <c r="L122" s="21" t="n">
        <v>1</v>
      </c>
      <c r="M122" s="22" t="n">
        <v>1</v>
      </c>
      <c r="N122" s="13" t="n">
        <v>200</v>
      </c>
      <c r="O122" s="22" t="n">
        <v>4</v>
      </c>
      <c r="P122" s="22" t="n">
        <v>8</v>
      </c>
      <c r="Q122" s="13" t="n">
        <v>8</v>
      </c>
      <c r="R122" s="22" t="n">
        <v>12</v>
      </c>
      <c r="S122" s="22" t="n">
        <v>8</v>
      </c>
      <c r="T122" s="13" t="n">
        <v>3</v>
      </c>
      <c r="U122" s="13" t="n">
        <v>1</v>
      </c>
      <c r="V122" s="22" t="n">
        <v>1</v>
      </c>
      <c r="W122" s="22" t="n">
        <v>8</v>
      </c>
      <c r="X122" s="13" t="n">
        <v>40</v>
      </c>
      <c r="Y122" s="13" t="n">
        <v>24</v>
      </c>
    </row>
    <row r="123" s="1" customFormat="true" ht="12.75" hidden="false" customHeight="false" outlineLevel="0" collapsed="false">
      <c r="A123" s="15" t="n">
        <v>121</v>
      </c>
      <c r="B123" s="15" t="n">
        <v>752</v>
      </c>
      <c r="C123" s="17" t="s">
        <v>170</v>
      </c>
      <c r="D123" s="15" t="s">
        <v>142</v>
      </c>
      <c r="E123" s="18" t="s">
        <v>38</v>
      </c>
      <c r="F123" s="15" t="s">
        <v>30</v>
      </c>
      <c r="G123" s="19"/>
      <c r="H123" s="19"/>
      <c r="I123" s="19"/>
      <c r="J123" s="20" t="s">
        <v>35</v>
      </c>
      <c r="K123" s="26"/>
      <c r="L123" s="21" t="n">
        <v>1</v>
      </c>
      <c r="M123" s="22" t="n">
        <v>1</v>
      </c>
      <c r="N123" s="13" t="n">
        <v>100</v>
      </c>
      <c r="O123" s="22" t="n">
        <v>2</v>
      </c>
      <c r="P123" s="22" t="n">
        <v>6</v>
      </c>
      <c r="Q123" s="13" t="n">
        <v>6</v>
      </c>
      <c r="R123" s="22" t="n">
        <v>12</v>
      </c>
      <c r="S123" s="22" t="n">
        <v>8</v>
      </c>
      <c r="T123" s="13" t="n">
        <v>3</v>
      </c>
      <c r="U123" s="13" t="n">
        <v>1</v>
      </c>
      <c r="V123" s="22" t="n">
        <v>1</v>
      </c>
      <c r="W123" s="22" t="n">
        <v>8</v>
      </c>
      <c r="X123" s="13" t="n">
        <v>40</v>
      </c>
      <c r="Y123" s="13" t="n">
        <v>48</v>
      </c>
    </row>
    <row r="124" s="1" customFormat="true" ht="12.75" hidden="false" customHeight="false" outlineLevel="0" collapsed="false">
      <c r="A124" s="15" t="n">
        <v>122</v>
      </c>
      <c r="B124" s="15" t="n">
        <v>112415</v>
      </c>
      <c r="C124" s="17" t="s">
        <v>171</v>
      </c>
      <c r="D124" s="15" t="s">
        <v>142</v>
      </c>
      <c r="E124" s="18" t="s">
        <v>38</v>
      </c>
      <c r="F124" s="15" t="s">
        <v>30</v>
      </c>
      <c r="G124" s="19" t="s">
        <v>72</v>
      </c>
      <c r="H124" s="19"/>
      <c r="I124" s="19"/>
      <c r="J124" s="20" t="s">
        <v>59</v>
      </c>
      <c r="K124" s="26"/>
      <c r="L124" s="21" t="n">
        <v>1</v>
      </c>
      <c r="M124" s="22" t="n">
        <v>1</v>
      </c>
      <c r="N124" s="13" t="n">
        <v>200</v>
      </c>
      <c r="O124" s="22" t="n">
        <v>2</v>
      </c>
      <c r="P124" s="22" t="n">
        <v>6</v>
      </c>
      <c r="Q124" s="13" t="n">
        <v>8</v>
      </c>
      <c r="R124" s="22" t="n">
        <v>12</v>
      </c>
      <c r="S124" s="22" t="n">
        <v>8</v>
      </c>
      <c r="T124" s="13" t="n">
        <v>3</v>
      </c>
      <c r="U124" s="13" t="n">
        <v>1</v>
      </c>
      <c r="V124" s="22" t="n">
        <v>1</v>
      </c>
      <c r="W124" s="22" t="n">
        <v>8</v>
      </c>
      <c r="X124" s="13" t="n">
        <v>40</v>
      </c>
      <c r="Y124" s="13" t="n">
        <v>48</v>
      </c>
    </row>
    <row r="125" s="1" customFormat="true" ht="12.75" hidden="false" customHeight="false" outlineLevel="0" collapsed="false">
      <c r="A125" s="15" t="n">
        <v>123</v>
      </c>
      <c r="B125" s="23" t="n">
        <v>113298</v>
      </c>
      <c r="C125" s="24" t="s">
        <v>172</v>
      </c>
      <c r="D125" s="25" t="s">
        <v>142</v>
      </c>
      <c r="E125" s="18" t="s">
        <v>38</v>
      </c>
      <c r="F125" s="15" t="s">
        <v>30</v>
      </c>
      <c r="G125" s="19" t="s">
        <v>72</v>
      </c>
      <c r="H125" s="19"/>
      <c r="I125" s="19"/>
      <c r="J125" s="20" t="s">
        <v>59</v>
      </c>
      <c r="K125" s="26" t="n">
        <v>1</v>
      </c>
      <c r="L125" s="21" t="n">
        <v>1</v>
      </c>
      <c r="M125" s="22" t="n">
        <v>1</v>
      </c>
      <c r="N125" s="13" t="n">
        <v>200</v>
      </c>
      <c r="O125" s="22" t="n">
        <v>6</v>
      </c>
      <c r="P125" s="22" t="n">
        <f aca="false">O125*2</f>
        <v>12</v>
      </c>
      <c r="Q125" s="13" t="n">
        <v>8</v>
      </c>
      <c r="R125" s="22" t="n">
        <v>12</v>
      </c>
      <c r="S125" s="22" t="n">
        <v>8</v>
      </c>
      <c r="T125" s="13" t="n">
        <v>3</v>
      </c>
      <c r="U125" s="13" t="n">
        <v>1</v>
      </c>
      <c r="V125" s="22" t="n">
        <v>1</v>
      </c>
      <c r="W125" s="22" t="n">
        <v>8</v>
      </c>
      <c r="X125" s="13" t="n">
        <v>40</v>
      </c>
      <c r="Y125" s="13" t="n">
        <v>48</v>
      </c>
    </row>
    <row r="126" s="1" customFormat="true" ht="12.75" hidden="false" customHeight="false" outlineLevel="0" collapsed="false">
      <c r="A126" s="15" t="n">
        <v>124</v>
      </c>
      <c r="B126" s="23" t="n">
        <v>113025</v>
      </c>
      <c r="C126" s="24" t="s">
        <v>173</v>
      </c>
      <c r="D126" s="25" t="s">
        <v>142</v>
      </c>
      <c r="E126" s="18" t="s">
        <v>38</v>
      </c>
      <c r="F126" s="15" t="s">
        <v>30</v>
      </c>
      <c r="G126" s="19"/>
      <c r="H126" s="19" t="n">
        <v>1</v>
      </c>
      <c r="I126" s="19"/>
      <c r="J126" s="20" t="s">
        <v>59</v>
      </c>
      <c r="K126" s="26" t="s">
        <v>174</v>
      </c>
      <c r="L126" s="21" t="n">
        <v>1</v>
      </c>
      <c r="M126" s="22" t="n">
        <v>1</v>
      </c>
      <c r="N126" s="13" t="n">
        <v>200</v>
      </c>
      <c r="O126" s="22" t="n">
        <v>4</v>
      </c>
      <c r="P126" s="22" t="n">
        <v>6</v>
      </c>
      <c r="Q126" s="13" t="n">
        <v>6</v>
      </c>
      <c r="R126" s="22" t="n">
        <v>12</v>
      </c>
      <c r="S126" s="22" t="n">
        <v>4</v>
      </c>
      <c r="T126" s="13" t="n">
        <v>4</v>
      </c>
      <c r="U126" s="13" t="n">
        <v>1</v>
      </c>
      <c r="V126" s="22" t="n">
        <v>1</v>
      </c>
      <c r="W126" s="22" t="n">
        <v>8</v>
      </c>
      <c r="X126" s="13" t="n">
        <v>40</v>
      </c>
      <c r="Y126" s="13" t="n">
        <v>48</v>
      </c>
    </row>
    <row r="127" s="1" customFormat="true" ht="12.75" hidden="false" customHeight="false" outlineLevel="0" collapsed="false">
      <c r="A127" s="15" t="n">
        <v>125</v>
      </c>
      <c r="B127" s="23" t="n">
        <v>113833</v>
      </c>
      <c r="C127" s="24" t="s">
        <v>175</v>
      </c>
      <c r="D127" s="25" t="s">
        <v>142</v>
      </c>
      <c r="E127" s="18" t="s">
        <v>38</v>
      </c>
      <c r="F127" s="15" t="s">
        <v>30</v>
      </c>
      <c r="G127" s="19"/>
      <c r="H127" s="19" t="s">
        <v>72</v>
      </c>
      <c r="I127" s="19"/>
      <c r="J127" s="20" t="s">
        <v>59</v>
      </c>
      <c r="K127" s="26"/>
      <c r="L127" s="21" t="n">
        <v>1</v>
      </c>
      <c r="M127" s="22" t="n">
        <v>1</v>
      </c>
      <c r="N127" s="13" t="n">
        <v>200</v>
      </c>
      <c r="O127" s="22" t="n">
        <v>4</v>
      </c>
      <c r="P127" s="22" t="n">
        <v>6</v>
      </c>
      <c r="Q127" s="13" t="n">
        <v>6</v>
      </c>
      <c r="R127" s="22" t="n">
        <v>12</v>
      </c>
      <c r="S127" s="22" t="n">
        <v>4</v>
      </c>
      <c r="T127" s="13" t="n">
        <v>4</v>
      </c>
      <c r="U127" s="13" t="n">
        <v>1</v>
      </c>
      <c r="V127" s="22" t="n">
        <v>1</v>
      </c>
      <c r="W127" s="22" t="n">
        <v>8</v>
      </c>
      <c r="X127" s="13" t="n">
        <v>40</v>
      </c>
      <c r="Y127" s="13" t="n">
        <v>24</v>
      </c>
    </row>
    <row r="128" s="1" customFormat="true" ht="12.75" hidden="false" customHeight="false" outlineLevel="0" collapsed="false">
      <c r="A128" s="15"/>
      <c r="B128" s="9" t="s">
        <v>176</v>
      </c>
      <c r="C128" s="9"/>
      <c r="D128" s="15"/>
      <c r="E128" s="15"/>
      <c r="F128" s="15"/>
      <c r="G128" s="13"/>
      <c r="H128" s="13"/>
      <c r="I128" s="13"/>
      <c r="J128" s="22"/>
      <c r="K128" s="22"/>
      <c r="L128" s="21" t="n">
        <f aca="false">SUM(L3:L127)</f>
        <v>125</v>
      </c>
      <c r="M128" s="22" t="n">
        <f aca="false">SUM(M3:M127)</f>
        <v>125</v>
      </c>
      <c r="N128" s="13" t="n">
        <f aca="false">SUM(N3:N127)</f>
        <v>25000</v>
      </c>
      <c r="O128" s="22" t="n">
        <f aca="false">SUM(O3:O127)</f>
        <v>500</v>
      </c>
      <c r="P128" s="22" t="n">
        <f aca="false">SUM(P3:P127)</f>
        <v>1000</v>
      </c>
      <c r="Q128" s="13" t="n">
        <f aca="false">SUM(Q3:Q127)</f>
        <v>1000</v>
      </c>
      <c r="R128" s="22" t="n">
        <f aca="false">SUM(R3:R127)</f>
        <v>1500</v>
      </c>
      <c r="S128" s="22" t="n">
        <v>1000</v>
      </c>
      <c r="T128" s="13" t="n">
        <f aca="false">SUM(T3:T127)</f>
        <v>500</v>
      </c>
      <c r="U128" s="13" t="s">
        <v>177</v>
      </c>
      <c r="V128" s="22" t="n">
        <f aca="false">SUM(V3:V127)</f>
        <v>125</v>
      </c>
      <c r="W128" s="22" t="n">
        <f aca="false">SUM(W3:W127)</f>
        <v>1000</v>
      </c>
      <c r="X128" s="13" t="n">
        <f aca="false">SUM(X3:X127)</f>
        <v>8420</v>
      </c>
      <c r="Y128" s="13" t="n">
        <f aca="false">SUM(Y3:Y127)</f>
        <v>4632</v>
      </c>
    </row>
  </sheetData>
  <mergeCells count="2">
    <mergeCell ref="A1:K1"/>
    <mergeCell ref="L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150" activeCellId="0" sqref="L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26"/>
    <col collapsed="false" customWidth="true" hidden="false" outlineLevel="0" max="2" min="2" style="28" width="8.11"/>
    <col collapsed="false" customWidth="true" hidden="false" outlineLevel="0" max="3" min="3" style="29" width="23.36"/>
    <col collapsed="false" customWidth="true" hidden="false" outlineLevel="0" max="4" min="4" style="29" width="19.24"/>
    <col collapsed="false" customWidth="true" hidden="false" outlineLevel="0" max="5" min="5" style="29" width="20.36"/>
    <col collapsed="false" customWidth="true" hidden="false" outlineLevel="0" max="6" min="6" style="28" width="5.5"/>
    <col collapsed="false" customWidth="true" hidden="false" outlineLevel="0" max="7" min="7" style="28" width="8.5"/>
    <col collapsed="false" customWidth="true" hidden="false" outlineLevel="0" max="8" min="8" style="28" width="6.72"/>
    <col collapsed="false" customWidth="true" hidden="false" outlineLevel="0" max="9" min="9" style="30" width="25.74"/>
    <col collapsed="false" customWidth="true" hidden="false" outlineLevel="0" max="10" min="10" style="31" width="15.5"/>
    <col collapsed="false" customWidth="false" hidden="false" outlineLevel="0" max="11" min="11" style="32" width="8.99"/>
    <col collapsed="false" customWidth="false" hidden="false" outlineLevel="0" max="257" min="12" style="29" width="8.99"/>
  </cols>
  <sheetData>
    <row r="1" s="29" customFormat="true" ht="17" hidden="false" customHeight="true" outlineLevel="0" collapsed="false">
      <c r="A1" s="33" t="s">
        <v>178</v>
      </c>
      <c r="B1" s="33"/>
      <c r="C1" s="33"/>
      <c r="D1" s="33"/>
      <c r="E1" s="33"/>
      <c r="F1" s="33"/>
      <c r="G1" s="33"/>
      <c r="H1" s="33"/>
      <c r="I1" s="33"/>
      <c r="J1" s="33"/>
      <c r="K1" s="32"/>
    </row>
    <row r="2" s="29" customFormat="true" ht="22" hidden="false" customHeight="true" outlineLevel="0" collapsed="false">
      <c r="A2" s="34" t="s">
        <v>2</v>
      </c>
      <c r="B2" s="35" t="s">
        <v>179</v>
      </c>
      <c r="C2" s="36" t="s">
        <v>180</v>
      </c>
      <c r="D2" s="36" t="s">
        <v>181</v>
      </c>
      <c r="E2" s="36" t="s">
        <v>182</v>
      </c>
      <c r="F2" s="35" t="s">
        <v>183</v>
      </c>
      <c r="G2" s="35" t="s">
        <v>184</v>
      </c>
      <c r="H2" s="35" t="s">
        <v>185</v>
      </c>
      <c r="I2" s="36" t="s">
        <v>186</v>
      </c>
      <c r="J2" s="37" t="s">
        <v>187</v>
      </c>
      <c r="K2" s="32"/>
    </row>
    <row r="3" s="46" customFormat="true" ht="36" hidden="false" customHeight="false" outlineLevel="0" collapsed="false">
      <c r="A3" s="38" t="n">
        <v>1</v>
      </c>
      <c r="B3" s="39" t="n">
        <v>115733</v>
      </c>
      <c r="C3" s="40" t="s">
        <v>188</v>
      </c>
      <c r="D3" s="41" t="s">
        <v>189</v>
      </c>
      <c r="E3" s="40" t="s">
        <v>190</v>
      </c>
      <c r="F3" s="42" t="s">
        <v>191</v>
      </c>
      <c r="G3" s="39" t="n">
        <v>1350</v>
      </c>
      <c r="H3" s="39"/>
      <c r="I3" s="43" t="s">
        <v>192</v>
      </c>
      <c r="J3" s="44" t="s">
        <v>193</v>
      </c>
      <c r="K3" s="45" t="s">
        <v>194</v>
      </c>
    </row>
    <row r="4" s="49" customFormat="true" ht="14.25" hidden="false" customHeight="false" outlineLevel="0" collapsed="false">
      <c r="A4" s="38" t="n">
        <v>2</v>
      </c>
      <c r="B4" s="39" t="n">
        <v>140507</v>
      </c>
      <c r="C4" s="40" t="s">
        <v>195</v>
      </c>
      <c r="D4" s="41" t="s">
        <v>196</v>
      </c>
      <c r="E4" s="40" t="s">
        <v>197</v>
      </c>
      <c r="F4" s="42" t="s">
        <v>198</v>
      </c>
      <c r="G4" s="39" t="n">
        <v>398</v>
      </c>
      <c r="H4" s="39"/>
      <c r="I4" s="47" t="s">
        <v>199</v>
      </c>
      <c r="J4" s="44" t="s">
        <v>193</v>
      </c>
      <c r="K4" s="48"/>
    </row>
    <row r="5" s="56" customFormat="true" ht="14.25" hidden="false" customHeight="false" outlineLevel="0" collapsed="false">
      <c r="A5" s="50" t="n">
        <v>3</v>
      </c>
      <c r="B5" s="13" t="n">
        <v>162622</v>
      </c>
      <c r="C5" s="51" t="s">
        <v>200</v>
      </c>
      <c r="D5" s="52" t="s">
        <v>201</v>
      </c>
      <c r="E5" s="51" t="s">
        <v>202</v>
      </c>
      <c r="F5" s="15" t="s">
        <v>198</v>
      </c>
      <c r="G5" s="13" t="n">
        <v>348</v>
      </c>
      <c r="H5" s="13"/>
      <c r="I5" s="53" t="s">
        <v>203</v>
      </c>
      <c r="J5" s="54"/>
      <c r="K5" s="55"/>
    </row>
    <row r="6" s="57" customFormat="true" ht="14.25" hidden="false" customHeight="false" outlineLevel="0" collapsed="false">
      <c r="A6" s="38" t="n">
        <v>4</v>
      </c>
      <c r="B6" s="39" t="n">
        <v>162305</v>
      </c>
      <c r="C6" s="40" t="s">
        <v>204</v>
      </c>
      <c r="D6" s="41" t="s">
        <v>205</v>
      </c>
      <c r="E6" s="40" t="s">
        <v>197</v>
      </c>
      <c r="F6" s="42" t="s">
        <v>191</v>
      </c>
      <c r="G6" s="39" t="n">
        <v>388</v>
      </c>
      <c r="H6" s="39"/>
      <c r="I6" s="47" t="s">
        <v>206</v>
      </c>
      <c r="J6" s="44"/>
      <c r="K6" s="32"/>
    </row>
    <row r="7" s="46" customFormat="true" ht="14.25" hidden="false" customHeight="false" outlineLevel="0" collapsed="false">
      <c r="A7" s="38" t="n">
        <v>5</v>
      </c>
      <c r="B7" s="39" t="n">
        <v>21580</v>
      </c>
      <c r="C7" s="40" t="s">
        <v>207</v>
      </c>
      <c r="D7" s="41" t="s">
        <v>208</v>
      </c>
      <c r="E7" s="40" t="s">
        <v>209</v>
      </c>
      <c r="F7" s="42" t="s">
        <v>191</v>
      </c>
      <c r="G7" s="39" t="n">
        <v>98</v>
      </c>
      <c r="H7" s="39"/>
      <c r="I7" s="47" t="s">
        <v>210</v>
      </c>
      <c r="J7" s="44"/>
      <c r="K7" s="45"/>
    </row>
    <row r="8" s="46" customFormat="true" ht="14.25" hidden="false" customHeight="false" outlineLevel="0" collapsed="false">
      <c r="A8" s="58" t="n">
        <v>6</v>
      </c>
      <c r="B8" s="59" t="n">
        <v>174232</v>
      </c>
      <c r="C8" s="60" t="s">
        <v>211</v>
      </c>
      <c r="D8" s="61" t="s">
        <v>212</v>
      </c>
      <c r="E8" s="60" t="s">
        <v>213</v>
      </c>
      <c r="F8" s="25" t="s">
        <v>191</v>
      </c>
      <c r="G8" s="59" t="n">
        <v>138</v>
      </c>
      <c r="H8" s="59"/>
      <c r="I8" s="62" t="s">
        <v>214</v>
      </c>
      <c r="J8" s="63"/>
      <c r="K8" s="45"/>
    </row>
    <row r="9" s="46" customFormat="true" ht="14.25" hidden="false" customHeight="false" outlineLevel="0" collapsed="false">
      <c r="A9" s="58" t="n">
        <v>7</v>
      </c>
      <c r="B9" s="59" t="n">
        <v>183439</v>
      </c>
      <c r="C9" s="60" t="s">
        <v>215</v>
      </c>
      <c r="D9" s="61" t="s">
        <v>216</v>
      </c>
      <c r="E9" s="60" t="s">
        <v>217</v>
      </c>
      <c r="F9" s="25" t="s">
        <v>191</v>
      </c>
      <c r="G9" s="59" t="n">
        <v>112</v>
      </c>
      <c r="H9" s="59"/>
      <c r="I9" s="62" t="s">
        <v>214</v>
      </c>
      <c r="J9" s="63"/>
      <c r="K9" s="45"/>
    </row>
    <row r="10" s="46" customFormat="true" ht="14.25" hidden="false" customHeight="false" outlineLevel="0" collapsed="false">
      <c r="A10" s="50" t="n">
        <v>8</v>
      </c>
      <c r="B10" s="13" t="n">
        <v>184048</v>
      </c>
      <c r="C10" s="51" t="s">
        <v>218</v>
      </c>
      <c r="D10" s="52" t="s">
        <v>219</v>
      </c>
      <c r="E10" s="51" t="s">
        <v>220</v>
      </c>
      <c r="F10" s="15" t="s">
        <v>221</v>
      </c>
      <c r="G10" s="13" t="n">
        <v>338</v>
      </c>
      <c r="H10" s="13"/>
      <c r="I10" s="64" t="s">
        <v>222</v>
      </c>
      <c r="J10" s="63"/>
      <c r="K10" s="45"/>
    </row>
    <row r="11" s="57" customFormat="true" ht="14.25" hidden="false" customHeight="false" outlineLevel="0" collapsed="false">
      <c r="A11" s="50" t="n">
        <v>9</v>
      </c>
      <c r="B11" s="13" t="n">
        <v>190556</v>
      </c>
      <c r="C11" s="51" t="s">
        <v>223</v>
      </c>
      <c r="D11" s="52" t="s">
        <v>224</v>
      </c>
      <c r="E11" s="51" t="s">
        <v>225</v>
      </c>
      <c r="F11" s="15" t="s">
        <v>226</v>
      </c>
      <c r="G11" s="13" t="n">
        <v>212</v>
      </c>
      <c r="H11" s="13"/>
      <c r="I11" s="64" t="s">
        <v>227</v>
      </c>
      <c r="J11" s="65"/>
      <c r="K11" s="32"/>
    </row>
    <row r="12" s="46" customFormat="true" ht="14.25" hidden="false" customHeight="true" outlineLevel="0" collapsed="false">
      <c r="A12" s="58" t="n">
        <v>10</v>
      </c>
      <c r="B12" s="59" t="n">
        <v>138325</v>
      </c>
      <c r="C12" s="60" t="s">
        <v>228</v>
      </c>
      <c r="D12" s="61" t="s">
        <v>229</v>
      </c>
      <c r="E12" s="60" t="s">
        <v>230</v>
      </c>
      <c r="F12" s="25" t="s">
        <v>226</v>
      </c>
      <c r="G12" s="59" t="n">
        <v>168</v>
      </c>
      <c r="H12" s="59"/>
      <c r="I12" s="66" t="s">
        <v>206</v>
      </c>
      <c r="J12" s="63"/>
      <c r="K12" s="45"/>
    </row>
    <row r="13" s="46" customFormat="true" ht="14.25" hidden="false" customHeight="false" outlineLevel="0" collapsed="false">
      <c r="A13" s="58"/>
      <c r="B13" s="59" t="n">
        <v>138584</v>
      </c>
      <c r="C13" s="60" t="s">
        <v>231</v>
      </c>
      <c r="D13" s="61" t="s">
        <v>232</v>
      </c>
      <c r="E13" s="60" t="s">
        <v>230</v>
      </c>
      <c r="F13" s="25" t="s">
        <v>226</v>
      </c>
      <c r="G13" s="59" t="n">
        <v>168</v>
      </c>
      <c r="H13" s="59"/>
      <c r="I13" s="66"/>
      <c r="J13" s="63"/>
      <c r="K13" s="45"/>
    </row>
    <row r="14" s="46" customFormat="true" ht="14.25" hidden="false" customHeight="false" outlineLevel="0" collapsed="false">
      <c r="A14" s="38" t="n">
        <v>11</v>
      </c>
      <c r="B14" s="39" t="n">
        <v>165176</v>
      </c>
      <c r="C14" s="40" t="s">
        <v>233</v>
      </c>
      <c r="D14" s="67" t="s">
        <v>234</v>
      </c>
      <c r="E14" s="68" t="s">
        <v>235</v>
      </c>
      <c r="F14" s="42" t="s">
        <v>191</v>
      </c>
      <c r="G14" s="39" t="n">
        <v>288</v>
      </c>
      <c r="H14" s="69"/>
      <c r="I14" s="70" t="s">
        <v>236</v>
      </c>
      <c r="J14" s="44" t="s">
        <v>193</v>
      </c>
      <c r="K14" s="45"/>
    </row>
    <row r="15" s="29" customFormat="true" ht="14.25" hidden="false" customHeight="false" outlineLevel="0" collapsed="false">
      <c r="A15" s="23" t="n">
        <v>12</v>
      </c>
      <c r="B15" s="59" t="n">
        <v>184369</v>
      </c>
      <c r="C15" s="60" t="s">
        <v>237</v>
      </c>
      <c r="D15" s="61" t="s">
        <v>238</v>
      </c>
      <c r="E15" s="60" t="s">
        <v>239</v>
      </c>
      <c r="F15" s="25" t="s">
        <v>191</v>
      </c>
      <c r="G15" s="59" t="n">
        <v>198</v>
      </c>
      <c r="H15" s="59"/>
      <c r="I15" s="71" t="s">
        <v>240</v>
      </c>
      <c r="J15" s="16" t="s">
        <v>193</v>
      </c>
      <c r="K15" s="32"/>
    </row>
    <row r="16" s="46" customFormat="true" ht="17" hidden="false" customHeight="true" outlineLevel="0" collapsed="false">
      <c r="A16" s="58" t="n">
        <v>13</v>
      </c>
      <c r="B16" s="58" t="n">
        <v>157625</v>
      </c>
      <c r="C16" s="72" t="s">
        <v>241</v>
      </c>
      <c r="D16" s="73" t="s">
        <v>242</v>
      </c>
      <c r="E16" s="72" t="s">
        <v>243</v>
      </c>
      <c r="F16" s="74" t="s">
        <v>191</v>
      </c>
      <c r="G16" s="58" t="n">
        <v>148</v>
      </c>
      <c r="H16" s="58"/>
      <c r="I16" s="75" t="s">
        <v>244</v>
      </c>
      <c r="J16" s="63"/>
      <c r="K16" s="45"/>
    </row>
    <row r="17" s="46" customFormat="true" ht="14.25" hidden="false" customHeight="false" outlineLevel="0" collapsed="false">
      <c r="A17" s="23" t="n">
        <v>14</v>
      </c>
      <c r="B17" s="23" t="n">
        <v>202112</v>
      </c>
      <c r="C17" s="60" t="s">
        <v>245</v>
      </c>
      <c r="D17" s="76" t="s">
        <v>246</v>
      </c>
      <c r="E17" s="60" t="s">
        <v>247</v>
      </c>
      <c r="F17" s="25" t="s">
        <v>191</v>
      </c>
      <c r="G17" s="23" t="n">
        <v>18</v>
      </c>
      <c r="H17" s="23"/>
      <c r="I17" s="77" t="s">
        <v>248</v>
      </c>
      <c r="J17" s="78" t="s">
        <v>193</v>
      </c>
      <c r="K17" s="45"/>
    </row>
    <row r="18" s="46" customFormat="true" ht="14.25" hidden="false" customHeight="false" outlineLevel="0" collapsed="false">
      <c r="A18" s="58" t="n">
        <v>15</v>
      </c>
      <c r="B18" s="59" t="n">
        <v>188171</v>
      </c>
      <c r="C18" s="60" t="s">
        <v>249</v>
      </c>
      <c r="D18" s="79" t="s">
        <v>250</v>
      </c>
      <c r="E18" s="23"/>
      <c r="F18" s="25" t="s">
        <v>251</v>
      </c>
      <c r="G18" s="59" t="n">
        <f aca="false">VLOOKUP(B18,[1]门店最终执行价格表!$B$1:$I$1048576,8,0)</f>
        <v>198</v>
      </c>
      <c r="H18" s="59"/>
      <c r="I18" s="80" t="s">
        <v>252</v>
      </c>
      <c r="J18" s="63"/>
      <c r="K18" s="45"/>
    </row>
    <row r="19" s="46" customFormat="true" ht="14.25" hidden="false" customHeight="true" outlineLevel="0" collapsed="false">
      <c r="A19" s="58" t="n">
        <v>16</v>
      </c>
      <c r="B19" s="58" t="n">
        <v>155346</v>
      </c>
      <c r="C19" s="72" t="s">
        <v>253</v>
      </c>
      <c r="D19" s="72" t="s">
        <v>254</v>
      </c>
      <c r="E19" s="72" t="s">
        <v>255</v>
      </c>
      <c r="F19" s="74" t="s">
        <v>191</v>
      </c>
      <c r="G19" s="58" t="n">
        <v>49</v>
      </c>
      <c r="H19" s="58"/>
      <c r="I19" s="66" t="s">
        <v>256</v>
      </c>
      <c r="J19" s="63"/>
      <c r="K19" s="45"/>
    </row>
    <row r="20" s="46" customFormat="true" ht="14.25" hidden="false" customHeight="false" outlineLevel="0" collapsed="false">
      <c r="A20" s="58"/>
      <c r="B20" s="58" t="n">
        <v>167971</v>
      </c>
      <c r="C20" s="72" t="s">
        <v>253</v>
      </c>
      <c r="D20" s="72" t="s">
        <v>257</v>
      </c>
      <c r="E20" s="72" t="s">
        <v>255</v>
      </c>
      <c r="F20" s="74" t="s">
        <v>191</v>
      </c>
      <c r="G20" s="58" t="n">
        <v>49</v>
      </c>
      <c r="H20" s="58"/>
      <c r="I20" s="66"/>
      <c r="J20" s="63"/>
      <c r="K20" s="45"/>
    </row>
    <row r="21" s="46" customFormat="true" ht="14.25" hidden="false" customHeight="false" outlineLevel="0" collapsed="false">
      <c r="A21" s="58"/>
      <c r="B21" s="58" t="n">
        <v>167972</v>
      </c>
      <c r="C21" s="72" t="s">
        <v>253</v>
      </c>
      <c r="D21" s="72" t="s">
        <v>258</v>
      </c>
      <c r="E21" s="72" t="s">
        <v>255</v>
      </c>
      <c r="F21" s="74" t="s">
        <v>191</v>
      </c>
      <c r="G21" s="58" t="n">
        <v>49</v>
      </c>
      <c r="H21" s="58"/>
      <c r="I21" s="66"/>
      <c r="J21" s="63"/>
      <c r="K21" s="45"/>
    </row>
    <row r="22" s="46" customFormat="true" ht="14.25" hidden="false" customHeight="false" outlineLevel="0" collapsed="false">
      <c r="A22" s="38" t="n">
        <v>17</v>
      </c>
      <c r="B22" s="38" t="n">
        <v>159519</v>
      </c>
      <c r="C22" s="40" t="s">
        <v>259</v>
      </c>
      <c r="D22" s="81" t="s">
        <v>260</v>
      </c>
      <c r="E22" s="40" t="s">
        <v>261</v>
      </c>
      <c r="F22" s="42" t="s">
        <v>191</v>
      </c>
      <c r="G22" s="38" t="n">
        <v>169</v>
      </c>
      <c r="H22" s="38"/>
      <c r="I22" s="70" t="s">
        <v>262</v>
      </c>
      <c r="J22" s="44" t="s">
        <v>193</v>
      </c>
      <c r="K22" s="45"/>
    </row>
    <row r="23" s="83" customFormat="true" ht="16" hidden="false" customHeight="true" outlineLevel="0" collapsed="false">
      <c r="A23" s="38" t="n">
        <v>18</v>
      </c>
      <c r="B23" s="38" t="n">
        <v>176958</v>
      </c>
      <c r="C23" s="40" t="s">
        <v>263</v>
      </c>
      <c r="D23" s="81" t="s">
        <v>264</v>
      </c>
      <c r="E23" s="40" t="s">
        <v>265</v>
      </c>
      <c r="F23" s="42" t="s">
        <v>191</v>
      </c>
      <c r="G23" s="38" t="n">
        <v>169</v>
      </c>
      <c r="H23" s="38"/>
      <c r="I23" s="47" t="s">
        <v>206</v>
      </c>
      <c r="J23" s="82" t="s">
        <v>193</v>
      </c>
      <c r="K23" s="32"/>
    </row>
    <row r="24" s="83" customFormat="true" ht="16" hidden="false" customHeight="true" outlineLevel="0" collapsed="false">
      <c r="A24" s="38" t="n">
        <v>19</v>
      </c>
      <c r="B24" s="38" t="n">
        <v>141233</v>
      </c>
      <c r="C24" s="40" t="s">
        <v>266</v>
      </c>
      <c r="D24" s="81" t="s">
        <v>267</v>
      </c>
      <c r="E24" s="40" t="s">
        <v>268</v>
      </c>
      <c r="F24" s="42" t="s">
        <v>191</v>
      </c>
      <c r="G24" s="38" t="n">
        <v>32</v>
      </c>
      <c r="H24" s="38"/>
      <c r="I24" s="70" t="s">
        <v>269</v>
      </c>
      <c r="J24" s="82" t="s">
        <v>193</v>
      </c>
      <c r="K24" s="32"/>
    </row>
    <row r="25" s="83" customFormat="true" ht="16" hidden="false" customHeight="true" outlineLevel="0" collapsed="false">
      <c r="A25" s="38"/>
      <c r="B25" s="38" t="n">
        <v>137775</v>
      </c>
      <c r="C25" s="40" t="s">
        <v>266</v>
      </c>
      <c r="D25" s="81" t="s">
        <v>270</v>
      </c>
      <c r="E25" s="40" t="s">
        <v>268</v>
      </c>
      <c r="F25" s="42" t="s">
        <v>191</v>
      </c>
      <c r="G25" s="38" t="n">
        <v>36</v>
      </c>
      <c r="H25" s="38"/>
      <c r="I25" s="70"/>
      <c r="J25" s="82"/>
      <c r="K25" s="32"/>
    </row>
    <row r="26" s="29" customFormat="true" ht="14.25" hidden="false" customHeight="false" outlineLevel="0" collapsed="false">
      <c r="A26" s="15" t="n">
        <v>20</v>
      </c>
      <c r="B26" s="50" t="n">
        <v>32</v>
      </c>
      <c r="C26" s="84" t="s">
        <v>271</v>
      </c>
      <c r="D26" s="85" t="s">
        <v>189</v>
      </c>
      <c r="E26" s="84" t="s">
        <v>272</v>
      </c>
      <c r="F26" s="86" t="s">
        <v>191</v>
      </c>
      <c r="G26" s="86" t="n">
        <v>1499</v>
      </c>
      <c r="H26" s="86"/>
      <c r="I26" s="64" t="s">
        <v>273</v>
      </c>
      <c r="J26" s="65"/>
      <c r="K26" s="32"/>
    </row>
    <row r="27" s="29" customFormat="true" ht="14.25" hidden="false" customHeight="false" outlineLevel="0" collapsed="false">
      <c r="A27" s="15" t="n">
        <v>21</v>
      </c>
      <c r="B27" s="13" t="n">
        <v>74899</v>
      </c>
      <c r="C27" s="51" t="s">
        <v>274</v>
      </c>
      <c r="D27" s="52" t="s">
        <v>275</v>
      </c>
      <c r="E27" s="51" t="s">
        <v>276</v>
      </c>
      <c r="F27" s="15" t="s">
        <v>191</v>
      </c>
      <c r="G27" s="13" t="n">
        <v>499</v>
      </c>
      <c r="H27" s="52"/>
      <c r="I27" s="64" t="s">
        <v>277</v>
      </c>
      <c r="J27" s="65"/>
      <c r="K27" s="32"/>
    </row>
    <row r="28" s="29" customFormat="true" ht="24.75" hidden="false" customHeight="false" outlineLevel="0" collapsed="false">
      <c r="A28" s="38" t="n">
        <v>22</v>
      </c>
      <c r="B28" s="87" t="n">
        <v>144423</v>
      </c>
      <c r="C28" s="88" t="s">
        <v>278</v>
      </c>
      <c r="D28" s="89" t="s">
        <v>279</v>
      </c>
      <c r="E28" s="88" t="s">
        <v>280</v>
      </c>
      <c r="F28" s="90" t="s">
        <v>191</v>
      </c>
      <c r="G28" s="90" t="n">
        <v>18</v>
      </c>
      <c r="H28" s="91"/>
      <c r="I28" s="92" t="s">
        <v>281</v>
      </c>
      <c r="J28" s="82" t="s">
        <v>193</v>
      </c>
      <c r="K28" s="32"/>
    </row>
    <row r="29" s="29" customFormat="true" ht="14.25" hidden="false" customHeight="false" outlineLevel="0" collapsed="false">
      <c r="A29" s="38"/>
      <c r="B29" s="39" t="n">
        <v>161198</v>
      </c>
      <c r="C29" s="68" t="s">
        <v>282</v>
      </c>
      <c r="D29" s="67" t="s">
        <v>283</v>
      </c>
      <c r="E29" s="68" t="s">
        <v>280</v>
      </c>
      <c r="F29" s="42" t="s">
        <v>191</v>
      </c>
      <c r="G29" s="39" t="n">
        <v>32</v>
      </c>
      <c r="H29" s="38"/>
      <c r="I29" s="70" t="s">
        <v>256</v>
      </c>
      <c r="J29" s="82" t="s">
        <v>193</v>
      </c>
      <c r="K29" s="32"/>
    </row>
    <row r="30" s="29" customFormat="true" ht="21" hidden="false" customHeight="true" outlineLevel="0" collapsed="false">
      <c r="A30" s="93" t="s">
        <v>2</v>
      </c>
      <c r="B30" s="94" t="s">
        <v>284</v>
      </c>
      <c r="C30" s="95" t="s">
        <v>285</v>
      </c>
      <c r="D30" s="95" t="s">
        <v>181</v>
      </c>
      <c r="E30" s="96" t="s">
        <v>286</v>
      </c>
      <c r="F30" s="7" t="s">
        <v>183</v>
      </c>
      <c r="G30" s="94" t="s">
        <v>184</v>
      </c>
      <c r="H30" s="97"/>
      <c r="I30" s="98" t="s">
        <v>287</v>
      </c>
      <c r="J30" s="99" t="s">
        <v>187</v>
      </c>
      <c r="K30" s="32"/>
    </row>
    <row r="31" s="29" customFormat="true" ht="14.25" hidden="false" customHeight="false" outlineLevel="0" collapsed="false">
      <c r="A31" s="38" t="n">
        <v>1</v>
      </c>
      <c r="B31" s="100" t="n">
        <v>190363</v>
      </c>
      <c r="C31" s="101" t="s">
        <v>288</v>
      </c>
      <c r="D31" s="102" t="s">
        <v>289</v>
      </c>
      <c r="E31" s="103" t="s">
        <v>235</v>
      </c>
      <c r="F31" s="42" t="s">
        <v>191</v>
      </c>
      <c r="G31" s="104" t="n">
        <v>298</v>
      </c>
      <c r="H31" s="105"/>
      <c r="I31" s="101" t="s">
        <v>290</v>
      </c>
      <c r="J31" s="82" t="s">
        <v>193</v>
      </c>
      <c r="K31" s="32"/>
    </row>
    <row r="32" s="29" customFormat="true" ht="14.25" hidden="false" customHeight="false" outlineLevel="0" collapsed="false">
      <c r="A32" s="38" t="n">
        <v>2</v>
      </c>
      <c r="B32" s="100" t="n">
        <v>135354</v>
      </c>
      <c r="C32" s="101" t="s">
        <v>291</v>
      </c>
      <c r="D32" s="102" t="s">
        <v>292</v>
      </c>
      <c r="E32" s="103" t="s">
        <v>293</v>
      </c>
      <c r="F32" s="42" t="s">
        <v>191</v>
      </c>
      <c r="G32" s="104" t="n">
        <v>87</v>
      </c>
      <c r="H32" s="105"/>
      <c r="I32" s="101" t="s">
        <v>294</v>
      </c>
      <c r="J32" s="82" t="s">
        <v>193</v>
      </c>
      <c r="K32" s="32"/>
    </row>
    <row r="33" s="29" customFormat="true" ht="14.25" hidden="false" customHeight="false" outlineLevel="0" collapsed="false">
      <c r="A33" s="38" t="n">
        <v>3</v>
      </c>
      <c r="B33" s="100" t="n">
        <v>186545</v>
      </c>
      <c r="C33" s="101" t="s">
        <v>295</v>
      </c>
      <c r="D33" s="102" t="s">
        <v>296</v>
      </c>
      <c r="E33" s="103" t="s">
        <v>297</v>
      </c>
      <c r="F33" s="42" t="s">
        <v>191</v>
      </c>
      <c r="G33" s="104" t="n">
        <v>112</v>
      </c>
      <c r="H33" s="105"/>
      <c r="I33" s="101" t="s">
        <v>298</v>
      </c>
      <c r="J33" s="82" t="s">
        <v>193</v>
      </c>
      <c r="K33" s="32"/>
    </row>
    <row r="34" s="29" customFormat="true" ht="14.25" hidden="false" customHeight="false" outlineLevel="0" collapsed="false">
      <c r="A34" s="38" t="n">
        <v>4</v>
      </c>
      <c r="B34" s="100" t="n">
        <v>155240</v>
      </c>
      <c r="C34" s="101" t="s">
        <v>299</v>
      </c>
      <c r="D34" s="102" t="s">
        <v>300</v>
      </c>
      <c r="E34" s="103" t="s">
        <v>301</v>
      </c>
      <c r="F34" s="42" t="s">
        <v>191</v>
      </c>
      <c r="G34" s="104" t="n">
        <v>498</v>
      </c>
      <c r="H34" s="105"/>
      <c r="I34" s="101" t="s">
        <v>302</v>
      </c>
      <c r="J34" s="82" t="s">
        <v>193</v>
      </c>
      <c r="K34" s="32"/>
    </row>
    <row r="35" s="29" customFormat="true" ht="14.25" hidden="false" customHeight="false" outlineLevel="0" collapsed="false">
      <c r="A35" s="38" t="n">
        <v>5</v>
      </c>
      <c r="B35" s="100" t="n">
        <v>201253</v>
      </c>
      <c r="C35" s="101" t="s">
        <v>303</v>
      </c>
      <c r="D35" s="102" t="s">
        <v>304</v>
      </c>
      <c r="E35" s="103" t="s">
        <v>305</v>
      </c>
      <c r="F35" s="42" t="s">
        <v>191</v>
      </c>
      <c r="G35" s="104" t="n">
        <v>99</v>
      </c>
      <c r="H35" s="105"/>
      <c r="I35" s="101" t="s">
        <v>306</v>
      </c>
      <c r="J35" s="82" t="s">
        <v>193</v>
      </c>
      <c r="K35" s="32"/>
    </row>
    <row r="36" s="29" customFormat="true" ht="14.25" hidden="false" customHeight="false" outlineLevel="0" collapsed="false">
      <c r="A36" s="38" t="n">
        <v>6</v>
      </c>
      <c r="B36" s="39" t="n">
        <v>199265</v>
      </c>
      <c r="C36" s="70" t="s">
        <v>307</v>
      </c>
      <c r="D36" s="102" t="s">
        <v>308</v>
      </c>
      <c r="E36" s="103" t="s">
        <v>309</v>
      </c>
      <c r="F36" s="42" t="s">
        <v>191</v>
      </c>
      <c r="G36" s="104" t="n">
        <v>25.8</v>
      </c>
      <c r="H36" s="105"/>
      <c r="I36" s="101" t="s">
        <v>310</v>
      </c>
      <c r="J36" s="82" t="s">
        <v>193</v>
      </c>
      <c r="K36" s="32"/>
    </row>
    <row r="37" s="29" customFormat="true" ht="14.25" hidden="false" customHeight="false" outlineLevel="0" collapsed="false">
      <c r="A37" s="38" t="n">
        <v>7</v>
      </c>
      <c r="B37" s="100" t="n">
        <v>183811</v>
      </c>
      <c r="C37" s="101" t="s">
        <v>311</v>
      </c>
      <c r="D37" s="102" t="s">
        <v>312</v>
      </c>
      <c r="E37" s="103" t="s">
        <v>313</v>
      </c>
      <c r="F37" s="42" t="s">
        <v>191</v>
      </c>
      <c r="G37" s="104" t="n">
        <v>198</v>
      </c>
      <c r="H37" s="105"/>
      <c r="I37" s="101" t="s">
        <v>294</v>
      </c>
      <c r="J37" s="82" t="s">
        <v>193</v>
      </c>
      <c r="K37" s="32"/>
    </row>
    <row r="38" s="29" customFormat="true" ht="14.25" hidden="false" customHeight="false" outlineLevel="0" collapsed="false">
      <c r="A38" s="38" t="n">
        <v>8</v>
      </c>
      <c r="B38" s="100" t="n">
        <v>195219</v>
      </c>
      <c r="C38" s="101" t="s">
        <v>314</v>
      </c>
      <c r="D38" s="102" t="s">
        <v>315</v>
      </c>
      <c r="E38" s="103" t="s">
        <v>316</v>
      </c>
      <c r="F38" s="42" t="s">
        <v>191</v>
      </c>
      <c r="G38" s="104" t="n">
        <v>39.8</v>
      </c>
      <c r="H38" s="105"/>
      <c r="I38" s="101" t="s">
        <v>294</v>
      </c>
      <c r="J38" s="82" t="s">
        <v>193</v>
      </c>
      <c r="K38" s="32"/>
    </row>
    <row r="39" s="29" customFormat="true" ht="14.25" hidden="false" customHeight="false" outlineLevel="0" collapsed="false">
      <c r="A39" s="38" t="n">
        <v>9</v>
      </c>
      <c r="B39" s="100" t="n">
        <v>196610</v>
      </c>
      <c r="C39" s="101" t="s">
        <v>317</v>
      </c>
      <c r="D39" s="102" t="s">
        <v>318</v>
      </c>
      <c r="E39" s="103" t="s">
        <v>319</v>
      </c>
      <c r="F39" s="42" t="s">
        <v>191</v>
      </c>
      <c r="G39" s="104" t="n">
        <v>169</v>
      </c>
      <c r="H39" s="105"/>
      <c r="I39" s="101" t="s">
        <v>320</v>
      </c>
      <c r="J39" s="82" t="s">
        <v>193</v>
      </c>
      <c r="K39" s="32"/>
    </row>
    <row r="40" s="29" customFormat="true" ht="14.25" hidden="false" customHeight="false" outlineLevel="0" collapsed="false">
      <c r="A40" s="38" t="n">
        <v>10</v>
      </c>
      <c r="B40" s="100" t="n">
        <v>184082</v>
      </c>
      <c r="C40" s="101" t="s">
        <v>321</v>
      </c>
      <c r="D40" s="102" t="s">
        <v>322</v>
      </c>
      <c r="E40" s="103" t="s">
        <v>323</v>
      </c>
      <c r="F40" s="42" t="s">
        <v>191</v>
      </c>
      <c r="G40" s="104" t="n">
        <v>59</v>
      </c>
      <c r="H40" s="105"/>
      <c r="I40" s="106" t="s">
        <v>324</v>
      </c>
      <c r="J40" s="82" t="s">
        <v>193</v>
      </c>
      <c r="K40" s="32"/>
    </row>
    <row r="41" s="46" customFormat="true" ht="17" hidden="false" customHeight="true" outlineLevel="0" collapsed="false">
      <c r="A41" s="58" t="n">
        <v>11</v>
      </c>
      <c r="B41" s="107" t="n">
        <v>23896</v>
      </c>
      <c r="C41" s="108" t="s">
        <v>325</v>
      </c>
      <c r="D41" s="109" t="s">
        <v>326</v>
      </c>
      <c r="E41" s="110" t="s">
        <v>327</v>
      </c>
      <c r="F41" s="74" t="s">
        <v>191</v>
      </c>
      <c r="G41" s="111" t="n">
        <v>495</v>
      </c>
      <c r="H41" s="112"/>
      <c r="I41" s="113" t="s">
        <v>328</v>
      </c>
      <c r="J41" s="114" t="s">
        <v>329</v>
      </c>
      <c r="K41" s="45"/>
    </row>
    <row r="42" s="46" customFormat="true" ht="17" hidden="false" customHeight="true" outlineLevel="0" collapsed="false">
      <c r="A42" s="58" t="n">
        <v>12</v>
      </c>
      <c r="B42" s="107" t="n">
        <v>198582</v>
      </c>
      <c r="C42" s="108" t="s">
        <v>325</v>
      </c>
      <c r="D42" s="109" t="s">
        <v>330</v>
      </c>
      <c r="E42" s="110" t="s">
        <v>327</v>
      </c>
      <c r="F42" s="74" t="s">
        <v>191</v>
      </c>
      <c r="G42" s="111" t="n">
        <v>288</v>
      </c>
      <c r="H42" s="112"/>
      <c r="I42" s="113" t="s">
        <v>331</v>
      </c>
      <c r="J42" s="114" t="s">
        <v>332</v>
      </c>
      <c r="K42" s="45"/>
    </row>
    <row r="43" s="29" customFormat="true" ht="15" hidden="false" customHeight="true" outlineLevel="0" collapsed="false">
      <c r="A43" s="115" t="s">
        <v>333</v>
      </c>
      <c r="B43" s="115"/>
      <c r="C43" s="115"/>
      <c r="D43" s="115"/>
      <c r="E43" s="115"/>
      <c r="F43" s="115"/>
      <c r="G43" s="115"/>
      <c r="H43" s="115"/>
      <c r="I43" s="115"/>
      <c r="J43" s="115"/>
      <c r="K43" s="32"/>
    </row>
    <row r="44" s="29" customFormat="true" ht="14.25" hidden="false" customHeight="false" outlineLevel="0" collapsed="false">
      <c r="A44" s="116" t="s">
        <v>2</v>
      </c>
      <c r="B44" s="35" t="s">
        <v>334</v>
      </c>
      <c r="C44" s="35" t="s">
        <v>180</v>
      </c>
      <c r="D44" s="36" t="s">
        <v>181</v>
      </c>
      <c r="E44" s="36" t="s">
        <v>182</v>
      </c>
      <c r="F44" s="35" t="s">
        <v>183</v>
      </c>
      <c r="G44" s="35" t="s">
        <v>184</v>
      </c>
      <c r="H44" s="35" t="s">
        <v>185</v>
      </c>
      <c r="I44" s="36" t="s">
        <v>186</v>
      </c>
      <c r="J44" s="35" t="s">
        <v>335</v>
      </c>
      <c r="K44" s="32"/>
    </row>
    <row r="45" s="57" customFormat="true" ht="14.25" hidden="false" customHeight="false" outlineLevel="0" collapsed="false">
      <c r="A45" s="13" t="n">
        <v>1</v>
      </c>
      <c r="B45" s="15" t="n">
        <v>72813</v>
      </c>
      <c r="C45" s="17" t="s">
        <v>336</v>
      </c>
      <c r="D45" s="117" t="s">
        <v>337</v>
      </c>
      <c r="E45" s="17" t="s">
        <v>338</v>
      </c>
      <c r="F45" s="15" t="s">
        <v>191</v>
      </c>
      <c r="G45" s="13" t="n">
        <v>1.5</v>
      </c>
      <c r="H45" s="13"/>
      <c r="I45" s="118" t="s">
        <v>339</v>
      </c>
      <c r="J45" s="22" t="n">
        <v>2</v>
      </c>
      <c r="K45" s="32"/>
    </row>
    <row r="46" s="57" customFormat="true" ht="14.25" hidden="false" customHeight="false" outlineLevel="0" collapsed="false">
      <c r="A46" s="13" t="n">
        <v>2</v>
      </c>
      <c r="B46" s="15" t="n">
        <v>1902</v>
      </c>
      <c r="C46" s="51" t="s">
        <v>340</v>
      </c>
      <c r="D46" s="119" t="s">
        <v>341</v>
      </c>
      <c r="E46" s="51" t="s">
        <v>342</v>
      </c>
      <c r="F46" s="15" t="s">
        <v>226</v>
      </c>
      <c r="G46" s="15" t="n">
        <v>2.5</v>
      </c>
      <c r="H46" s="51"/>
      <c r="I46" s="118" t="s">
        <v>339</v>
      </c>
      <c r="J46" s="14" t="n">
        <v>2</v>
      </c>
      <c r="K46" s="32"/>
    </row>
    <row r="47" s="57" customFormat="true" ht="14.25" hidden="false" customHeight="false" outlineLevel="0" collapsed="false">
      <c r="A47" s="13" t="n">
        <v>3</v>
      </c>
      <c r="B47" s="13" t="n">
        <v>26082</v>
      </c>
      <c r="C47" s="51" t="s">
        <v>343</v>
      </c>
      <c r="D47" s="52" t="s">
        <v>344</v>
      </c>
      <c r="E47" s="51" t="s">
        <v>345</v>
      </c>
      <c r="F47" s="15" t="s">
        <v>191</v>
      </c>
      <c r="G47" s="13" t="n">
        <v>3</v>
      </c>
      <c r="H47" s="13"/>
      <c r="I47" s="118" t="s">
        <v>339</v>
      </c>
      <c r="J47" s="22" t="n">
        <v>2</v>
      </c>
      <c r="K47" s="32"/>
    </row>
    <row r="48" s="57" customFormat="true" ht="14.25" hidden="false" customHeight="false" outlineLevel="0" collapsed="false">
      <c r="A48" s="13" t="n">
        <v>4</v>
      </c>
      <c r="B48" s="15" t="n">
        <v>9955</v>
      </c>
      <c r="C48" s="17" t="s">
        <v>346</v>
      </c>
      <c r="D48" s="117" t="s">
        <v>347</v>
      </c>
      <c r="E48" s="17" t="s">
        <v>348</v>
      </c>
      <c r="F48" s="15" t="s">
        <v>191</v>
      </c>
      <c r="G48" s="15" t="n">
        <v>3.5</v>
      </c>
      <c r="H48" s="13"/>
      <c r="I48" s="118" t="s">
        <v>339</v>
      </c>
      <c r="J48" s="22" t="n">
        <v>2</v>
      </c>
      <c r="K48" s="32"/>
    </row>
    <row r="49" s="57" customFormat="true" ht="14.25" hidden="false" customHeight="false" outlineLevel="0" collapsed="false">
      <c r="A49" s="13" t="n">
        <v>5</v>
      </c>
      <c r="B49" s="15" t="n">
        <v>172547</v>
      </c>
      <c r="C49" s="17" t="s">
        <v>349</v>
      </c>
      <c r="D49" s="117" t="s">
        <v>350</v>
      </c>
      <c r="E49" s="17" t="s">
        <v>351</v>
      </c>
      <c r="F49" s="15" t="s">
        <v>226</v>
      </c>
      <c r="G49" s="15" t="n">
        <v>4.5</v>
      </c>
      <c r="H49" s="13"/>
      <c r="I49" s="118" t="s">
        <v>352</v>
      </c>
      <c r="J49" s="22" t="n">
        <v>2</v>
      </c>
      <c r="K49" s="32"/>
    </row>
    <row r="50" s="57" customFormat="true" ht="14.25" hidden="false" customHeight="false" outlineLevel="0" collapsed="false">
      <c r="A50" s="13" t="n">
        <v>6</v>
      </c>
      <c r="B50" s="13" t="n">
        <v>9208</v>
      </c>
      <c r="C50" s="51" t="s">
        <v>353</v>
      </c>
      <c r="D50" s="52" t="s">
        <v>354</v>
      </c>
      <c r="E50" s="51" t="s">
        <v>355</v>
      </c>
      <c r="F50" s="15" t="s">
        <v>356</v>
      </c>
      <c r="G50" s="120" t="n">
        <v>1.8</v>
      </c>
      <c r="H50" s="121"/>
      <c r="I50" s="118" t="s">
        <v>352</v>
      </c>
      <c r="J50" s="22" t="n">
        <v>2</v>
      </c>
      <c r="K50" s="32"/>
    </row>
    <row r="51" s="57" customFormat="true" ht="14.25" hidden="false" customHeight="false" outlineLevel="0" collapsed="false">
      <c r="A51" s="13" t="n">
        <v>8</v>
      </c>
      <c r="B51" s="13" t="n">
        <v>2015</v>
      </c>
      <c r="C51" s="17" t="s">
        <v>357</v>
      </c>
      <c r="D51" s="122" t="s">
        <v>358</v>
      </c>
      <c r="E51" s="17" t="s">
        <v>359</v>
      </c>
      <c r="F51" s="15" t="s">
        <v>191</v>
      </c>
      <c r="G51" s="13" t="n">
        <v>8.5</v>
      </c>
      <c r="H51" s="13"/>
      <c r="I51" s="118" t="s">
        <v>352</v>
      </c>
      <c r="J51" s="22" t="n">
        <v>2</v>
      </c>
      <c r="K51" s="32"/>
    </row>
    <row r="52" s="57" customFormat="true" ht="14.25" hidden="false" customHeight="false" outlineLevel="0" collapsed="false">
      <c r="A52" s="13" t="n">
        <v>7</v>
      </c>
      <c r="B52" s="13" t="n">
        <v>129743</v>
      </c>
      <c r="C52" s="51" t="s">
        <v>360</v>
      </c>
      <c r="D52" s="52" t="s">
        <v>361</v>
      </c>
      <c r="E52" s="51" t="s">
        <v>362</v>
      </c>
      <c r="F52" s="15" t="s">
        <v>191</v>
      </c>
      <c r="G52" s="121" t="n">
        <v>10</v>
      </c>
      <c r="H52" s="121"/>
      <c r="I52" s="118" t="s">
        <v>363</v>
      </c>
      <c r="J52" s="22" t="n">
        <v>2</v>
      </c>
      <c r="K52" s="32"/>
    </row>
    <row r="53" s="57" customFormat="true" ht="14.25" hidden="false" customHeight="false" outlineLevel="0" collapsed="false">
      <c r="A53" s="13" t="n">
        <v>9</v>
      </c>
      <c r="B53" s="13" t="n">
        <v>1290</v>
      </c>
      <c r="C53" s="17" t="s">
        <v>364</v>
      </c>
      <c r="D53" s="122" t="s">
        <v>365</v>
      </c>
      <c r="E53" s="17" t="s">
        <v>366</v>
      </c>
      <c r="F53" s="15" t="s">
        <v>191</v>
      </c>
      <c r="G53" s="13" t="n">
        <v>13.5</v>
      </c>
      <c r="H53" s="13"/>
      <c r="I53" s="118" t="s">
        <v>367</v>
      </c>
      <c r="J53" s="22" t="n">
        <v>2</v>
      </c>
      <c r="K53" s="32"/>
    </row>
    <row r="54" s="57" customFormat="true" ht="14.25" hidden="false" customHeight="false" outlineLevel="0" collapsed="false">
      <c r="A54" s="13" t="n">
        <v>10</v>
      </c>
      <c r="B54" s="15" t="n">
        <v>55824</v>
      </c>
      <c r="C54" s="17" t="s">
        <v>278</v>
      </c>
      <c r="D54" s="117" t="s">
        <v>368</v>
      </c>
      <c r="E54" s="17" t="s">
        <v>280</v>
      </c>
      <c r="F54" s="15" t="s">
        <v>191</v>
      </c>
      <c r="G54" s="13" t="n">
        <v>9</v>
      </c>
      <c r="H54" s="13"/>
      <c r="I54" s="118" t="s">
        <v>369</v>
      </c>
      <c r="J54" s="22" t="n">
        <v>2</v>
      </c>
      <c r="K54" s="32"/>
    </row>
    <row r="55" s="57" customFormat="true" ht="14.25" hidden="false" customHeight="false" outlineLevel="0" collapsed="false">
      <c r="A55" s="13" t="n">
        <v>11</v>
      </c>
      <c r="B55" s="13" t="n">
        <v>3564</v>
      </c>
      <c r="C55" s="17" t="s">
        <v>370</v>
      </c>
      <c r="D55" s="122" t="s">
        <v>371</v>
      </c>
      <c r="E55" s="17" t="s">
        <v>359</v>
      </c>
      <c r="F55" s="15" t="s">
        <v>191</v>
      </c>
      <c r="G55" s="13" t="n">
        <v>24.5</v>
      </c>
      <c r="H55" s="13"/>
      <c r="I55" s="118" t="s">
        <v>372</v>
      </c>
      <c r="J55" s="22" t="n">
        <v>2</v>
      </c>
      <c r="K55" s="32"/>
    </row>
    <row r="56" s="57" customFormat="true" ht="14.25" hidden="false" customHeight="false" outlineLevel="0" collapsed="false">
      <c r="A56" s="13" t="n">
        <v>12</v>
      </c>
      <c r="B56" s="13" t="n">
        <v>1637</v>
      </c>
      <c r="C56" s="17" t="s">
        <v>373</v>
      </c>
      <c r="D56" s="122" t="s">
        <v>374</v>
      </c>
      <c r="E56" s="17" t="s">
        <v>375</v>
      </c>
      <c r="F56" s="15" t="s">
        <v>191</v>
      </c>
      <c r="G56" s="13" t="n">
        <v>13.5</v>
      </c>
      <c r="H56" s="13"/>
      <c r="I56" s="118" t="s">
        <v>369</v>
      </c>
      <c r="J56" s="22" t="n">
        <v>2</v>
      </c>
      <c r="K56" s="32"/>
    </row>
    <row r="57" s="57" customFormat="true" ht="14.25" hidden="false" customHeight="false" outlineLevel="0" collapsed="false">
      <c r="A57" s="13" t="n">
        <v>13</v>
      </c>
      <c r="B57" s="13" t="n">
        <v>81941</v>
      </c>
      <c r="C57" s="17" t="s">
        <v>376</v>
      </c>
      <c r="D57" s="122" t="s">
        <v>377</v>
      </c>
      <c r="E57" s="17" t="s">
        <v>378</v>
      </c>
      <c r="F57" s="15" t="s">
        <v>191</v>
      </c>
      <c r="G57" s="13" t="n">
        <v>29.8</v>
      </c>
      <c r="H57" s="13"/>
      <c r="I57" s="118" t="s">
        <v>379</v>
      </c>
      <c r="J57" s="22" t="n">
        <v>2</v>
      </c>
      <c r="K57" s="32"/>
    </row>
    <row r="58" s="57" customFormat="true" ht="14.25" hidden="false" customHeight="false" outlineLevel="0" collapsed="false">
      <c r="A58" s="13" t="n">
        <v>14</v>
      </c>
      <c r="B58" s="15" t="n">
        <v>11203</v>
      </c>
      <c r="C58" s="17" t="s">
        <v>380</v>
      </c>
      <c r="D58" s="117" t="s">
        <v>381</v>
      </c>
      <c r="E58" s="17" t="s">
        <v>265</v>
      </c>
      <c r="F58" s="15" t="s">
        <v>191</v>
      </c>
      <c r="G58" s="121" t="n">
        <v>56</v>
      </c>
      <c r="H58" s="121"/>
      <c r="I58" s="118" t="s">
        <v>382</v>
      </c>
      <c r="J58" s="22" t="n">
        <v>2</v>
      </c>
      <c r="K58" s="32"/>
    </row>
    <row r="59" s="57" customFormat="true" ht="27" hidden="false" customHeight="true" outlineLevel="0" collapsed="false">
      <c r="A59" s="123" t="n">
        <v>15</v>
      </c>
      <c r="B59" s="123" t="n">
        <v>2012</v>
      </c>
      <c r="C59" s="124" t="s">
        <v>383</v>
      </c>
      <c r="D59" s="125" t="s">
        <v>384</v>
      </c>
      <c r="E59" s="124" t="s">
        <v>385</v>
      </c>
      <c r="F59" s="126" t="s">
        <v>191</v>
      </c>
      <c r="G59" s="123" t="n">
        <v>22</v>
      </c>
      <c r="H59" s="123"/>
      <c r="I59" s="127" t="s">
        <v>386</v>
      </c>
      <c r="J59" s="128" t="s">
        <v>387</v>
      </c>
      <c r="K59" s="32"/>
    </row>
    <row r="60" s="29" customFormat="true" ht="18" hidden="false" customHeight="true" outlineLevel="0" collapsed="false">
      <c r="A60" s="115" t="s">
        <v>388</v>
      </c>
      <c r="B60" s="115"/>
      <c r="C60" s="115"/>
      <c r="D60" s="115"/>
      <c r="E60" s="115"/>
      <c r="F60" s="115"/>
      <c r="G60" s="115"/>
      <c r="H60" s="115"/>
      <c r="I60" s="115"/>
      <c r="J60" s="115"/>
      <c r="K60" s="32"/>
    </row>
    <row r="61" s="29" customFormat="true" ht="19" hidden="false" customHeight="true" outlineLevel="0" collapsed="false">
      <c r="A61" s="34" t="s">
        <v>2</v>
      </c>
      <c r="B61" s="35" t="s">
        <v>179</v>
      </c>
      <c r="C61" s="36" t="s">
        <v>180</v>
      </c>
      <c r="D61" s="36" t="s">
        <v>181</v>
      </c>
      <c r="E61" s="36" t="s">
        <v>182</v>
      </c>
      <c r="F61" s="35" t="s">
        <v>183</v>
      </c>
      <c r="G61" s="35" t="s">
        <v>389</v>
      </c>
      <c r="H61" s="35" t="s">
        <v>185</v>
      </c>
      <c r="I61" s="36" t="s">
        <v>186</v>
      </c>
      <c r="J61" s="37" t="s">
        <v>187</v>
      </c>
      <c r="K61" s="32"/>
    </row>
    <row r="62" s="46" customFormat="true" ht="15" hidden="false" customHeight="true" outlineLevel="0" collapsed="false">
      <c r="A62" s="58" t="n">
        <v>1</v>
      </c>
      <c r="B62" s="107" t="n">
        <v>148288</v>
      </c>
      <c r="C62" s="108" t="s">
        <v>390</v>
      </c>
      <c r="D62" s="108" t="s">
        <v>391</v>
      </c>
      <c r="E62" s="110" t="s">
        <v>392</v>
      </c>
      <c r="F62" s="25" t="s">
        <v>191</v>
      </c>
      <c r="G62" s="111" t="n">
        <v>880</v>
      </c>
      <c r="H62" s="129"/>
      <c r="I62" s="108" t="s">
        <v>393</v>
      </c>
      <c r="J62" s="78" t="s">
        <v>394</v>
      </c>
      <c r="K62" s="45"/>
    </row>
    <row r="63" s="46" customFormat="true" ht="15" hidden="false" customHeight="true" outlineLevel="0" collapsed="false">
      <c r="A63" s="58" t="n">
        <v>2</v>
      </c>
      <c r="B63" s="107" t="n">
        <v>166880</v>
      </c>
      <c r="C63" s="108" t="s">
        <v>395</v>
      </c>
      <c r="D63" s="130" t="s">
        <v>396</v>
      </c>
      <c r="E63" s="110" t="s">
        <v>313</v>
      </c>
      <c r="F63" s="25" t="s">
        <v>191</v>
      </c>
      <c r="G63" s="111" t="n">
        <v>198</v>
      </c>
      <c r="H63" s="129"/>
      <c r="I63" s="108" t="s">
        <v>294</v>
      </c>
      <c r="J63" s="63"/>
      <c r="K63" s="45"/>
    </row>
    <row r="64" s="46" customFormat="true" ht="15" hidden="false" customHeight="true" outlineLevel="0" collapsed="false">
      <c r="A64" s="131" t="n">
        <v>3</v>
      </c>
      <c r="B64" s="132" t="n">
        <v>67579</v>
      </c>
      <c r="C64" s="133" t="s">
        <v>397</v>
      </c>
      <c r="D64" s="134" t="s">
        <v>398</v>
      </c>
      <c r="E64" s="135" t="s">
        <v>399</v>
      </c>
      <c r="F64" s="136" t="s">
        <v>191</v>
      </c>
      <c r="G64" s="137" t="n">
        <v>49.8</v>
      </c>
      <c r="H64" s="138"/>
      <c r="I64" s="134" t="s">
        <v>394</v>
      </c>
      <c r="J64" s="139" t="s">
        <v>400</v>
      </c>
      <c r="K64" s="45"/>
    </row>
    <row r="65" s="46" customFormat="true" ht="15" hidden="false" customHeight="true" outlineLevel="0" collapsed="false">
      <c r="A65" s="38" t="n">
        <v>4</v>
      </c>
      <c r="B65" s="39" t="n">
        <v>58522</v>
      </c>
      <c r="C65" s="68" t="s">
        <v>401</v>
      </c>
      <c r="D65" s="67" t="s">
        <v>402</v>
      </c>
      <c r="E65" s="68" t="s">
        <v>403</v>
      </c>
      <c r="F65" s="42" t="s">
        <v>191</v>
      </c>
      <c r="G65" s="38" t="n">
        <v>35</v>
      </c>
      <c r="H65" s="105"/>
      <c r="I65" s="70" t="s">
        <v>404</v>
      </c>
      <c r="J65" s="82" t="s">
        <v>193</v>
      </c>
      <c r="K65" s="45"/>
    </row>
    <row r="66" s="83" customFormat="true" ht="18" hidden="false" customHeight="true" outlineLevel="0" collapsed="false">
      <c r="A66" s="15" t="n">
        <v>5</v>
      </c>
      <c r="B66" s="15" t="n">
        <v>195217</v>
      </c>
      <c r="C66" s="51" t="s">
        <v>405</v>
      </c>
      <c r="D66" s="119" t="s">
        <v>406</v>
      </c>
      <c r="E66" s="51" t="s">
        <v>407</v>
      </c>
      <c r="F66" s="15" t="s">
        <v>191</v>
      </c>
      <c r="G66" s="15" t="n">
        <v>68</v>
      </c>
      <c r="H66" s="15"/>
      <c r="I66" s="140" t="s">
        <v>298</v>
      </c>
      <c r="J66" s="65"/>
      <c r="K66" s="32"/>
    </row>
    <row r="67" s="46" customFormat="true" ht="15" hidden="false" customHeight="true" outlineLevel="0" collapsed="false">
      <c r="A67" s="23" t="n">
        <v>6</v>
      </c>
      <c r="B67" s="21" t="n">
        <v>153885</v>
      </c>
      <c r="C67" s="80" t="s">
        <v>408</v>
      </c>
      <c r="D67" s="141" t="s">
        <v>409</v>
      </c>
      <c r="E67" s="80" t="s">
        <v>410</v>
      </c>
      <c r="F67" s="25" t="s">
        <v>191</v>
      </c>
      <c r="G67" s="23" t="n">
        <v>33</v>
      </c>
      <c r="H67" s="142"/>
      <c r="I67" s="80" t="s">
        <v>411</v>
      </c>
      <c r="J67" s="63"/>
      <c r="K67" s="45"/>
    </row>
    <row r="68" s="57" customFormat="true" ht="15" hidden="false" customHeight="true" outlineLevel="0" collapsed="false">
      <c r="A68" s="86" t="n">
        <v>7</v>
      </c>
      <c r="B68" s="22" t="n">
        <v>117371</v>
      </c>
      <c r="C68" s="118" t="s">
        <v>412</v>
      </c>
      <c r="D68" s="143" t="s">
        <v>413</v>
      </c>
      <c r="E68" s="118" t="s">
        <v>410</v>
      </c>
      <c r="F68" s="15" t="s">
        <v>191</v>
      </c>
      <c r="G68" s="86" t="n">
        <v>48</v>
      </c>
      <c r="H68" s="144"/>
      <c r="I68" s="118" t="s">
        <v>414</v>
      </c>
      <c r="J68" s="65"/>
      <c r="K68" s="32"/>
    </row>
    <row r="69" s="46" customFormat="true" ht="15" hidden="false" customHeight="true" outlineLevel="0" collapsed="false">
      <c r="A69" s="58" t="n">
        <v>8</v>
      </c>
      <c r="B69" s="107" t="n">
        <v>117370</v>
      </c>
      <c r="C69" s="108" t="s">
        <v>415</v>
      </c>
      <c r="D69" s="141" t="s">
        <v>416</v>
      </c>
      <c r="E69" s="80" t="s">
        <v>410</v>
      </c>
      <c r="F69" s="25" t="s">
        <v>191</v>
      </c>
      <c r="G69" s="111" t="n">
        <v>45</v>
      </c>
      <c r="H69" s="129"/>
      <c r="I69" s="108" t="s">
        <v>417</v>
      </c>
      <c r="J69" s="63"/>
      <c r="K69" s="45"/>
    </row>
    <row r="70" s="46" customFormat="true" ht="15" hidden="false" customHeight="true" outlineLevel="0" collapsed="false">
      <c r="A70" s="58" t="n">
        <v>9</v>
      </c>
      <c r="B70" s="111" t="n">
        <v>148955</v>
      </c>
      <c r="C70" s="145" t="s">
        <v>418</v>
      </c>
      <c r="D70" s="146" t="s">
        <v>419</v>
      </c>
      <c r="E70" s="145" t="s">
        <v>420</v>
      </c>
      <c r="F70" s="25" t="s">
        <v>191</v>
      </c>
      <c r="G70" s="147" t="n">
        <v>198</v>
      </c>
      <c r="H70" s="129"/>
      <c r="I70" s="108" t="s">
        <v>298</v>
      </c>
      <c r="J70" s="63"/>
      <c r="K70" s="45"/>
    </row>
    <row r="71" s="46" customFormat="true" ht="15" hidden="false" customHeight="true" outlineLevel="0" collapsed="false">
      <c r="A71" s="58" t="n">
        <v>10</v>
      </c>
      <c r="B71" s="107" t="n">
        <v>1454</v>
      </c>
      <c r="C71" s="108" t="s">
        <v>421</v>
      </c>
      <c r="D71" s="109" t="s">
        <v>422</v>
      </c>
      <c r="E71" s="145" t="s">
        <v>420</v>
      </c>
      <c r="F71" s="25" t="s">
        <v>191</v>
      </c>
      <c r="G71" s="111" t="n">
        <v>520</v>
      </c>
      <c r="H71" s="129"/>
      <c r="I71" s="108" t="s">
        <v>298</v>
      </c>
      <c r="J71" s="63"/>
      <c r="K71" s="45"/>
    </row>
    <row r="72" s="57" customFormat="true" ht="14.25" hidden="false" customHeight="false" outlineLevel="0" collapsed="false">
      <c r="A72" s="86" t="n">
        <v>11</v>
      </c>
      <c r="B72" s="22" t="n">
        <v>31440</v>
      </c>
      <c r="C72" s="118" t="s">
        <v>423</v>
      </c>
      <c r="D72" s="143" t="s">
        <v>424</v>
      </c>
      <c r="E72" s="118" t="s">
        <v>425</v>
      </c>
      <c r="F72" s="15" t="s">
        <v>191</v>
      </c>
      <c r="G72" s="86" t="n">
        <v>38</v>
      </c>
      <c r="H72" s="144"/>
      <c r="I72" s="118" t="s">
        <v>426</v>
      </c>
      <c r="J72" s="65"/>
      <c r="K72" s="32"/>
    </row>
    <row r="73" s="57" customFormat="true" ht="24" hidden="false" customHeight="false" outlineLevel="0" collapsed="false">
      <c r="A73" s="86" t="n">
        <v>12</v>
      </c>
      <c r="B73" s="22" t="n">
        <v>84174</v>
      </c>
      <c r="C73" s="118" t="s">
        <v>427</v>
      </c>
      <c r="D73" s="143" t="s">
        <v>428</v>
      </c>
      <c r="E73" s="118" t="s">
        <v>425</v>
      </c>
      <c r="F73" s="15" t="s">
        <v>191</v>
      </c>
      <c r="G73" s="86" t="n">
        <v>35</v>
      </c>
      <c r="H73" s="144"/>
      <c r="I73" s="118" t="s">
        <v>429</v>
      </c>
      <c r="J73" s="65"/>
      <c r="K73" s="32"/>
    </row>
    <row r="74" s="57" customFormat="true" ht="14.25" hidden="false" customHeight="false" outlineLevel="0" collapsed="false">
      <c r="A74" s="86" t="n">
        <v>13</v>
      </c>
      <c r="B74" s="15" t="n">
        <v>119652</v>
      </c>
      <c r="C74" s="51" t="s">
        <v>430</v>
      </c>
      <c r="D74" s="117" t="s">
        <v>431</v>
      </c>
      <c r="E74" s="17" t="s">
        <v>432</v>
      </c>
      <c r="F74" s="15" t="s">
        <v>191</v>
      </c>
      <c r="G74" s="15" t="n">
        <v>72.5</v>
      </c>
      <c r="H74" s="15"/>
      <c r="I74" s="118" t="s">
        <v>433</v>
      </c>
      <c r="J74" s="65"/>
      <c r="K74" s="32"/>
    </row>
    <row r="75" s="57" customFormat="true" ht="15" hidden="false" customHeight="true" outlineLevel="0" collapsed="false">
      <c r="A75" s="86" t="n">
        <v>14</v>
      </c>
      <c r="B75" s="22" t="n">
        <v>69172</v>
      </c>
      <c r="C75" s="118" t="s">
        <v>434</v>
      </c>
      <c r="D75" s="143" t="s">
        <v>435</v>
      </c>
      <c r="E75" s="118" t="s">
        <v>436</v>
      </c>
      <c r="F75" s="15" t="s">
        <v>191</v>
      </c>
      <c r="G75" s="86" t="n">
        <v>45.8</v>
      </c>
      <c r="H75" s="144"/>
      <c r="I75" s="118" t="s">
        <v>437</v>
      </c>
      <c r="J75" s="65"/>
      <c r="K75" s="32"/>
    </row>
    <row r="76" s="57" customFormat="true" ht="15" hidden="false" customHeight="true" outlineLevel="0" collapsed="false">
      <c r="A76" s="148" t="n">
        <v>15</v>
      </c>
      <c r="B76" s="22" t="n">
        <v>82219</v>
      </c>
      <c r="C76" s="118" t="s">
        <v>438</v>
      </c>
      <c r="D76" s="143" t="s">
        <v>439</v>
      </c>
      <c r="E76" s="118" t="s">
        <v>440</v>
      </c>
      <c r="F76" s="15" t="s">
        <v>191</v>
      </c>
      <c r="G76" s="86" t="n">
        <v>29.5</v>
      </c>
      <c r="H76" s="144"/>
      <c r="I76" s="118" t="s">
        <v>441</v>
      </c>
      <c r="J76" s="149"/>
      <c r="K76" s="32"/>
    </row>
    <row r="77" s="46" customFormat="true" ht="27" hidden="false" customHeight="true" outlineLevel="0" collapsed="false">
      <c r="A77" s="150" t="n">
        <v>16</v>
      </c>
      <c r="B77" s="100" t="n">
        <v>38445</v>
      </c>
      <c r="C77" s="101" t="s">
        <v>442</v>
      </c>
      <c r="D77" s="102" t="s">
        <v>443</v>
      </c>
      <c r="E77" s="103" t="s">
        <v>444</v>
      </c>
      <c r="F77" s="42" t="s">
        <v>191</v>
      </c>
      <c r="G77" s="104" t="n">
        <v>29.8</v>
      </c>
      <c r="H77" s="105"/>
      <c r="I77" s="101" t="s">
        <v>445</v>
      </c>
      <c r="J77" s="151" t="s">
        <v>446</v>
      </c>
      <c r="K77" s="45"/>
    </row>
    <row r="78" s="46" customFormat="true" ht="35" hidden="false" customHeight="true" outlineLevel="0" collapsed="false">
      <c r="A78" s="152" t="n">
        <v>17</v>
      </c>
      <c r="B78" s="111" t="n">
        <v>173273</v>
      </c>
      <c r="C78" s="110" t="s">
        <v>447</v>
      </c>
      <c r="D78" s="109" t="s">
        <v>448</v>
      </c>
      <c r="E78" s="110" t="s">
        <v>449</v>
      </c>
      <c r="F78" s="25" t="s">
        <v>191</v>
      </c>
      <c r="G78" s="111" t="n">
        <v>121</v>
      </c>
      <c r="H78" s="112"/>
      <c r="I78" s="113" t="s">
        <v>450</v>
      </c>
      <c r="J78" s="153" t="s">
        <v>451</v>
      </c>
      <c r="K78" s="45"/>
    </row>
    <row r="79" s="46" customFormat="true" ht="14" hidden="false" customHeight="true" outlineLevel="0" collapsed="false">
      <c r="A79" s="152" t="n">
        <v>18</v>
      </c>
      <c r="B79" s="111" t="n">
        <v>87828</v>
      </c>
      <c r="C79" s="110" t="s">
        <v>452</v>
      </c>
      <c r="D79" s="109" t="s">
        <v>453</v>
      </c>
      <c r="E79" s="110" t="s">
        <v>449</v>
      </c>
      <c r="F79" s="25" t="s">
        <v>191</v>
      </c>
      <c r="G79" s="111" t="n">
        <v>193</v>
      </c>
      <c r="H79" s="112"/>
      <c r="I79" s="113" t="s">
        <v>454</v>
      </c>
      <c r="J79" s="153"/>
      <c r="K79" s="45"/>
    </row>
    <row r="80" s="46" customFormat="true" ht="14" hidden="false" customHeight="true" outlineLevel="0" collapsed="false">
      <c r="A80" s="152" t="n">
        <v>19</v>
      </c>
      <c r="B80" s="107" t="n">
        <v>142709</v>
      </c>
      <c r="C80" s="108" t="s">
        <v>455</v>
      </c>
      <c r="D80" s="109" t="s">
        <v>456</v>
      </c>
      <c r="E80" s="110" t="s">
        <v>457</v>
      </c>
      <c r="F80" s="25" t="s">
        <v>191</v>
      </c>
      <c r="G80" s="111" t="n">
        <v>29.8</v>
      </c>
      <c r="H80" s="112"/>
      <c r="I80" s="108" t="s">
        <v>294</v>
      </c>
      <c r="J80" s="153"/>
      <c r="K80" s="45"/>
    </row>
    <row r="81" s="46" customFormat="true" ht="14" hidden="false" customHeight="true" outlineLevel="0" collapsed="false">
      <c r="A81" s="152" t="n">
        <v>20</v>
      </c>
      <c r="B81" s="107" t="n">
        <v>183736</v>
      </c>
      <c r="C81" s="108" t="s">
        <v>458</v>
      </c>
      <c r="D81" s="109" t="s">
        <v>459</v>
      </c>
      <c r="E81" s="110" t="s">
        <v>460</v>
      </c>
      <c r="F81" s="25" t="s">
        <v>191</v>
      </c>
      <c r="G81" s="111" t="n">
        <v>36</v>
      </c>
      <c r="H81" s="112"/>
      <c r="I81" s="108" t="s">
        <v>294</v>
      </c>
      <c r="J81" s="153"/>
      <c r="K81" s="45"/>
    </row>
    <row r="82" s="46" customFormat="true" ht="14" hidden="false" customHeight="true" outlineLevel="0" collapsed="false">
      <c r="A82" s="152" t="n">
        <v>21</v>
      </c>
      <c r="B82" s="107" t="n">
        <v>140679</v>
      </c>
      <c r="C82" s="108" t="s">
        <v>461</v>
      </c>
      <c r="D82" s="109" t="s">
        <v>462</v>
      </c>
      <c r="E82" s="110" t="s">
        <v>305</v>
      </c>
      <c r="F82" s="25" t="s">
        <v>191</v>
      </c>
      <c r="G82" s="111" t="n">
        <v>68</v>
      </c>
      <c r="H82" s="112"/>
      <c r="I82" s="108" t="s">
        <v>463</v>
      </c>
      <c r="J82" s="153"/>
      <c r="K82" s="45"/>
    </row>
    <row r="83" s="46" customFormat="true" ht="14" hidden="false" customHeight="true" outlineLevel="0" collapsed="false">
      <c r="A83" s="152" t="n">
        <v>22</v>
      </c>
      <c r="B83" s="107" t="n">
        <v>170191</v>
      </c>
      <c r="C83" s="108" t="s">
        <v>464</v>
      </c>
      <c r="D83" s="109" t="s">
        <v>465</v>
      </c>
      <c r="E83" s="110" t="s">
        <v>466</v>
      </c>
      <c r="F83" s="25" t="s">
        <v>191</v>
      </c>
      <c r="G83" s="111" t="n">
        <v>48</v>
      </c>
      <c r="H83" s="112"/>
      <c r="I83" s="108" t="s">
        <v>298</v>
      </c>
      <c r="J83" s="153"/>
      <c r="K83" s="45"/>
    </row>
    <row r="84" s="46" customFormat="true" ht="14" hidden="false" customHeight="true" outlineLevel="0" collapsed="false">
      <c r="A84" s="152" t="n">
        <v>23</v>
      </c>
      <c r="B84" s="107" t="n">
        <v>171499</v>
      </c>
      <c r="C84" s="108" t="s">
        <v>467</v>
      </c>
      <c r="D84" s="109" t="s">
        <v>468</v>
      </c>
      <c r="E84" s="108" t="s">
        <v>469</v>
      </c>
      <c r="F84" s="25" t="s">
        <v>191</v>
      </c>
      <c r="G84" s="111" t="n">
        <v>39.8</v>
      </c>
      <c r="H84" s="112"/>
      <c r="I84" s="108" t="s">
        <v>298</v>
      </c>
      <c r="J84" s="153"/>
      <c r="K84" s="45"/>
    </row>
    <row r="85" s="46" customFormat="true" ht="14" hidden="false" customHeight="true" outlineLevel="0" collapsed="false">
      <c r="A85" s="152" t="n">
        <v>24</v>
      </c>
      <c r="B85" s="107" t="n">
        <v>176472</v>
      </c>
      <c r="C85" s="108" t="s">
        <v>470</v>
      </c>
      <c r="D85" s="109" t="s">
        <v>471</v>
      </c>
      <c r="E85" s="108" t="s">
        <v>472</v>
      </c>
      <c r="F85" s="25" t="s">
        <v>191</v>
      </c>
      <c r="G85" s="111" t="n">
        <v>70</v>
      </c>
      <c r="H85" s="112"/>
      <c r="I85" s="108" t="s">
        <v>294</v>
      </c>
      <c r="J85" s="153"/>
      <c r="K85" s="45"/>
    </row>
    <row r="86" s="46" customFormat="true" ht="14" hidden="false" customHeight="true" outlineLevel="0" collapsed="false">
      <c r="A86" s="152" t="n">
        <v>25</v>
      </c>
      <c r="B86" s="107" t="n">
        <v>182869</v>
      </c>
      <c r="C86" s="108" t="s">
        <v>473</v>
      </c>
      <c r="D86" s="109" t="s">
        <v>474</v>
      </c>
      <c r="E86" s="108" t="s">
        <v>472</v>
      </c>
      <c r="F86" s="25" t="s">
        <v>191</v>
      </c>
      <c r="G86" s="111" t="n">
        <v>288</v>
      </c>
      <c r="H86" s="112"/>
      <c r="I86" s="108" t="s">
        <v>294</v>
      </c>
      <c r="J86" s="153"/>
      <c r="K86" s="45"/>
    </row>
    <row r="87" s="46" customFormat="true" ht="14" hidden="false" customHeight="true" outlineLevel="0" collapsed="false">
      <c r="A87" s="152" t="n">
        <v>26</v>
      </c>
      <c r="B87" s="107" t="n">
        <v>139954</v>
      </c>
      <c r="C87" s="108" t="s">
        <v>475</v>
      </c>
      <c r="D87" s="109" t="s">
        <v>476</v>
      </c>
      <c r="E87" s="108" t="s">
        <v>477</v>
      </c>
      <c r="F87" s="25" t="s">
        <v>191</v>
      </c>
      <c r="G87" s="111" t="n">
        <v>198</v>
      </c>
      <c r="H87" s="112"/>
      <c r="I87" s="108" t="s">
        <v>478</v>
      </c>
      <c r="J87" s="153"/>
      <c r="K87" s="45"/>
    </row>
    <row r="88" s="46" customFormat="true" ht="14" hidden="false" customHeight="true" outlineLevel="0" collapsed="false">
      <c r="A88" s="152" t="n">
        <v>27</v>
      </c>
      <c r="B88" s="154" t="n">
        <v>123073</v>
      </c>
      <c r="C88" s="80" t="s">
        <v>479</v>
      </c>
      <c r="D88" s="109" t="s">
        <v>480</v>
      </c>
      <c r="E88" s="110" t="s">
        <v>481</v>
      </c>
      <c r="F88" s="25" t="s">
        <v>191</v>
      </c>
      <c r="G88" s="111" t="n">
        <v>58</v>
      </c>
      <c r="H88" s="112"/>
      <c r="I88" s="108" t="s">
        <v>294</v>
      </c>
      <c r="J88" s="153"/>
      <c r="K88" s="45"/>
    </row>
    <row r="89" s="29" customFormat="true" ht="14.25" hidden="false" customHeight="false" outlineLevel="0" collapsed="false">
      <c r="A89" s="33" t="s">
        <v>482</v>
      </c>
      <c r="B89" s="33"/>
      <c r="C89" s="33"/>
      <c r="D89" s="33"/>
      <c r="E89" s="33"/>
      <c r="F89" s="33"/>
      <c r="G89" s="33"/>
      <c r="H89" s="33"/>
      <c r="I89" s="33"/>
      <c r="J89" s="33"/>
      <c r="K89" s="32"/>
    </row>
    <row r="90" s="29" customFormat="true" ht="22" hidden="false" customHeight="true" outlineLevel="0" collapsed="false">
      <c r="A90" s="116" t="s">
        <v>2</v>
      </c>
      <c r="B90" s="35" t="s">
        <v>334</v>
      </c>
      <c r="C90" s="35" t="s">
        <v>180</v>
      </c>
      <c r="D90" s="36" t="s">
        <v>181</v>
      </c>
      <c r="E90" s="36" t="s">
        <v>182</v>
      </c>
      <c r="F90" s="35" t="s">
        <v>183</v>
      </c>
      <c r="G90" s="35" t="s">
        <v>184</v>
      </c>
      <c r="H90" s="35" t="s">
        <v>185</v>
      </c>
      <c r="I90" s="36" t="s">
        <v>186</v>
      </c>
      <c r="J90" s="37" t="s">
        <v>187</v>
      </c>
      <c r="K90" s="32"/>
    </row>
    <row r="91" s="29" customFormat="true" ht="14.25" hidden="false" customHeight="false" outlineLevel="0" collapsed="false">
      <c r="A91" s="86" t="n">
        <v>1</v>
      </c>
      <c r="B91" s="13" t="n">
        <v>199937</v>
      </c>
      <c r="C91" s="51" t="s">
        <v>249</v>
      </c>
      <c r="D91" s="122" t="s">
        <v>189</v>
      </c>
      <c r="E91" s="15"/>
      <c r="F91" s="15" t="s">
        <v>251</v>
      </c>
      <c r="G91" s="13" t="n">
        <f aca="false">VLOOKUP(B91,[1]门店最终执行价格表!$B$1:$I$1048576,8,0)</f>
        <v>850</v>
      </c>
      <c r="H91" s="13"/>
      <c r="I91" s="118" t="s">
        <v>483</v>
      </c>
      <c r="J91" s="65"/>
      <c r="K91" s="32"/>
    </row>
    <row r="92" s="29" customFormat="true" ht="14.25" hidden="false" customHeight="true" outlineLevel="0" collapsed="false">
      <c r="A92" s="38" t="n">
        <v>2</v>
      </c>
      <c r="B92" s="39" t="n">
        <v>191950</v>
      </c>
      <c r="C92" s="40" t="s">
        <v>484</v>
      </c>
      <c r="D92" s="67" t="s">
        <v>485</v>
      </c>
      <c r="E92" s="40" t="s">
        <v>486</v>
      </c>
      <c r="F92" s="42" t="s">
        <v>226</v>
      </c>
      <c r="G92" s="39" t="n">
        <v>398</v>
      </c>
      <c r="H92" s="39"/>
      <c r="I92" s="70" t="s">
        <v>487</v>
      </c>
      <c r="J92" s="82" t="s">
        <v>193</v>
      </c>
      <c r="K92" s="32"/>
    </row>
    <row r="93" s="29" customFormat="true" ht="14.25" hidden="false" customHeight="false" outlineLevel="0" collapsed="false">
      <c r="A93" s="38"/>
      <c r="B93" s="39" t="n">
        <v>191948</v>
      </c>
      <c r="C93" s="40" t="s">
        <v>488</v>
      </c>
      <c r="D93" s="67" t="s">
        <v>485</v>
      </c>
      <c r="E93" s="40" t="s">
        <v>486</v>
      </c>
      <c r="F93" s="42" t="s">
        <v>226</v>
      </c>
      <c r="G93" s="39" t="n">
        <v>238</v>
      </c>
      <c r="H93" s="39"/>
      <c r="I93" s="70"/>
      <c r="J93" s="82"/>
      <c r="K93" s="32"/>
    </row>
    <row r="94" s="29" customFormat="true" ht="14.25" hidden="false" customHeight="false" outlineLevel="0" collapsed="false">
      <c r="A94" s="38"/>
      <c r="B94" s="39" t="n">
        <v>191949</v>
      </c>
      <c r="C94" s="40" t="s">
        <v>489</v>
      </c>
      <c r="D94" s="67" t="s">
        <v>485</v>
      </c>
      <c r="E94" s="40" t="s">
        <v>486</v>
      </c>
      <c r="F94" s="42" t="s">
        <v>226</v>
      </c>
      <c r="G94" s="39" t="n">
        <v>78</v>
      </c>
      <c r="H94" s="39"/>
      <c r="I94" s="70"/>
      <c r="J94" s="82"/>
      <c r="K94" s="32"/>
    </row>
    <row r="95" s="46" customFormat="true" ht="13" hidden="false" customHeight="true" outlineLevel="0" collapsed="false">
      <c r="A95" s="58" t="n">
        <v>3</v>
      </c>
      <c r="B95" s="155" t="n">
        <v>165283</v>
      </c>
      <c r="C95" s="72" t="s">
        <v>490</v>
      </c>
      <c r="D95" s="156" t="s">
        <v>491</v>
      </c>
      <c r="E95" s="72" t="s">
        <v>492</v>
      </c>
      <c r="F95" s="74" t="s">
        <v>226</v>
      </c>
      <c r="G95" s="155" t="n">
        <v>198</v>
      </c>
      <c r="H95" s="155"/>
      <c r="I95" s="62" t="s">
        <v>256</v>
      </c>
      <c r="J95" s="63"/>
      <c r="K95" s="45"/>
    </row>
    <row r="96" s="46" customFormat="true" ht="13" hidden="false" customHeight="true" outlineLevel="0" collapsed="false">
      <c r="A96" s="38" t="n">
        <v>4</v>
      </c>
      <c r="B96" s="39" t="n">
        <v>124630</v>
      </c>
      <c r="C96" s="40" t="s">
        <v>493</v>
      </c>
      <c r="D96" s="41" t="s">
        <v>494</v>
      </c>
      <c r="E96" s="40" t="s">
        <v>495</v>
      </c>
      <c r="F96" s="42" t="s">
        <v>191</v>
      </c>
      <c r="G96" s="39" t="n">
        <v>85</v>
      </c>
      <c r="H96" s="39"/>
      <c r="I96" s="47" t="s">
        <v>496</v>
      </c>
      <c r="J96" s="44" t="s">
        <v>193</v>
      </c>
      <c r="K96" s="45"/>
    </row>
    <row r="97" s="46" customFormat="true" ht="13" hidden="false" customHeight="true" outlineLevel="0" collapsed="false">
      <c r="A97" s="58" t="n">
        <v>5</v>
      </c>
      <c r="B97" s="59" t="n">
        <v>131813</v>
      </c>
      <c r="C97" s="60" t="s">
        <v>497</v>
      </c>
      <c r="D97" s="61" t="s">
        <v>498</v>
      </c>
      <c r="E97" s="60" t="s">
        <v>495</v>
      </c>
      <c r="F97" s="25" t="s">
        <v>191</v>
      </c>
      <c r="G97" s="59" t="n">
        <v>98</v>
      </c>
      <c r="H97" s="59"/>
      <c r="I97" s="62" t="s">
        <v>499</v>
      </c>
      <c r="J97" s="63"/>
      <c r="K97" s="45"/>
    </row>
    <row r="98" s="29" customFormat="true" ht="13" hidden="false" customHeight="true" outlineLevel="0" collapsed="false">
      <c r="A98" s="86" t="n">
        <v>6</v>
      </c>
      <c r="B98" s="13" t="n">
        <v>124619</v>
      </c>
      <c r="C98" s="51" t="s">
        <v>500</v>
      </c>
      <c r="D98" s="52" t="s">
        <v>501</v>
      </c>
      <c r="E98" s="51" t="s">
        <v>495</v>
      </c>
      <c r="F98" s="15" t="s">
        <v>191</v>
      </c>
      <c r="G98" s="13" t="n">
        <v>240</v>
      </c>
      <c r="H98" s="13"/>
      <c r="I98" s="157" t="s">
        <v>502</v>
      </c>
      <c r="J98" s="65"/>
      <c r="K98" s="32"/>
    </row>
    <row r="99" s="158" customFormat="true" ht="13" hidden="false" customHeight="true" outlineLevel="0" collapsed="false">
      <c r="A99" s="86" t="n">
        <v>7</v>
      </c>
      <c r="B99" s="86" t="n">
        <v>201818</v>
      </c>
      <c r="C99" s="84" t="s">
        <v>503</v>
      </c>
      <c r="D99" s="84"/>
      <c r="E99" s="84"/>
      <c r="F99" s="86"/>
      <c r="G99" s="86"/>
      <c r="H99" s="86"/>
      <c r="I99" s="64" t="s">
        <v>504</v>
      </c>
      <c r="J99" s="63"/>
      <c r="K99" s="45"/>
    </row>
    <row r="100" s="158" customFormat="true" ht="13" hidden="false" customHeight="true" outlineLevel="0" collapsed="false">
      <c r="A100" s="58" t="n">
        <v>8</v>
      </c>
      <c r="B100" s="111" t="n">
        <v>199266</v>
      </c>
      <c r="C100" s="80" t="s">
        <v>505</v>
      </c>
      <c r="D100" s="109" t="s">
        <v>506</v>
      </c>
      <c r="E100" s="110" t="s">
        <v>309</v>
      </c>
      <c r="F100" s="25" t="s">
        <v>191</v>
      </c>
      <c r="G100" s="111" t="n">
        <v>25.8</v>
      </c>
      <c r="H100" s="112"/>
      <c r="I100" s="108" t="s">
        <v>310</v>
      </c>
      <c r="J100" s="63"/>
      <c r="K100" s="45"/>
    </row>
    <row r="101" s="158" customFormat="true" ht="13" hidden="false" customHeight="true" outlineLevel="0" collapsed="false">
      <c r="A101" s="58" t="n">
        <v>9</v>
      </c>
      <c r="B101" s="111" t="n">
        <v>200129</v>
      </c>
      <c r="C101" s="110" t="s">
        <v>507</v>
      </c>
      <c r="D101" s="109" t="s">
        <v>508</v>
      </c>
      <c r="E101" s="24" t="s">
        <v>247</v>
      </c>
      <c r="F101" s="25" t="s">
        <v>191</v>
      </c>
      <c r="G101" s="111" t="n">
        <v>850</v>
      </c>
      <c r="H101" s="112"/>
      <c r="I101" s="108" t="s">
        <v>509</v>
      </c>
      <c r="J101" s="63"/>
      <c r="K101" s="45"/>
    </row>
    <row r="102" s="158" customFormat="true" ht="13" hidden="false" customHeight="true" outlineLevel="0" collapsed="false">
      <c r="A102" s="58" t="n">
        <v>10</v>
      </c>
      <c r="B102" s="111" t="n">
        <v>187104</v>
      </c>
      <c r="C102" s="110" t="s">
        <v>490</v>
      </c>
      <c r="D102" s="61" t="s">
        <v>510</v>
      </c>
      <c r="E102" s="60" t="s">
        <v>511</v>
      </c>
      <c r="F102" s="25" t="s">
        <v>191</v>
      </c>
      <c r="G102" s="111" t="n">
        <v>78</v>
      </c>
      <c r="H102" s="112"/>
      <c r="I102" s="108" t="s">
        <v>294</v>
      </c>
      <c r="J102" s="63"/>
      <c r="K102" s="45"/>
    </row>
    <row r="103" s="158" customFormat="true" ht="13" hidden="false" customHeight="true" outlineLevel="0" collapsed="false">
      <c r="A103" s="58" t="n">
        <v>11</v>
      </c>
      <c r="B103" s="111" t="n">
        <v>184704</v>
      </c>
      <c r="C103" s="110" t="s">
        <v>512</v>
      </c>
      <c r="D103" s="109" t="s">
        <v>513</v>
      </c>
      <c r="E103" s="110" t="s">
        <v>514</v>
      </c>
      <c r="F103" s="25" t="s">
        <v>191</v>
      </c>
      <c r="G103" s="111" t="n">
        <v>210</v>
      </c>
      <c r="H103" s="112"/>
      <c r="I103" s="108" t="s">
        <v>294</v>
      </c>
      <c r="J103" s="63"/>
      <c r="K103" s="45"/>
    </row>
    <row r="104" s="158" customFormat="true" ht="13" hidden="false" customHeight="true" outlineLevel="0" collapsed="false">
      <c r="A104" s="58" t="n">
        <v>12</v>
      </c>
      <c r="B104" s="111" t="n">
        <v>169111</v>
      </c>
      <c r="C104" s="110" t="s">
        <v>515</v>
      </c>
      <c r="D104" s="109" t="s">
        <v>516</v>
      </c>
      <c r="E104" s="110" t="s">
        <v>517</v>
      </c>
      <c r="F104" s="25" t="s">
        <v>191</v>
      </c>
      <c r="G104" s="111" t="n">
        <v>35.5</v>
      </c>
      <c r="H104" s="112"/>
      <c r="I104" s="108" t="s">
        <v>294</v>
      </c>
      <c r="J104" s="63"/>
      <c r="K104" s="45"/>
    </row>
    <row r="105" s="158" customFormat="true" ht="13" hidden="false" customHeight="true" outlineLevel="0" collapsed="false">
      <c r="A105" s="58" t="n">
        <v>13</v>
      </c>
      <c r="B105" s="59" t="n">
        <v>192579</v>
      </c>
      <c r="C105" s="110" t="s">
        <v>512</v>
      </c>
      <c r="D105" s="61" t="s">
        <v>518</v>
      </c>
      <c r="E105" s="60" t="s">
        <v>519</v>
      </c>
      <c r="F105" s="25" t="s">
        <v>191</v>
      </c>
      <c r="G105" s="23" t="n">
        <v>298</v>
      </c>
      <c r="H105" s="112"/>
      <c r="I105" s="108" t="s">
        <v>294</v>
      </c>
      <c r="J105" s="63"/>
      <c r="K105" s="45"/>
    </row>
    <row r="106" s="29" customFormat="true" ht="14.25" hidden="false" customHeight="false" outlineLevel="0" collapsed="false">
      <c r="A106" s="33" t="s">
        <v>520</v>
      </c>
      <c r="B106" s="33"/>
      <c r="C106" s="33"/>
      <c r="D106" s="33"/>
      <c r="E106" s="33"/>
      <c r="F106" s="33"/>
      <c r="G106" s="33"/>
      <c r="H106" s="33"/>
      <c r="I106" s="33"/>
      <c r="J106" s="31"/>
      <c r="K106" s="32"/>
    </row>
    <row r="107" s="56" customFormat="true" ht="14.25" hidden="false" customHeight="false" outlineLevel="0" collapsed="false">
      <c r="A107" s="93" t="s">
        <v>2</v>
      </c>
      <c r="B107" s="7" t="s">
        <v>179</v>
      </c>
      <c r="C107" s="159" t="s">
        <v>180</v>
      </c>
      <c r="D107" s="159" t="s">
        <v>181</v>
      </c>
      <c r="E107" s="159" t="s">
        <v>182</v>
      </c>
      <c r="F107" s="7" t="s">
        <v>183</v>
      </c>
      <c r="G107" s="7" t="s">
        <v>184</v>
      </c>
      <c r="H107" s="7" t="s">
        <v>185</v>
      </c>
      <c r="I107" s="159" t="s">
        <v>186</v>
      </c>
      <c r="J107" s="160"/>
      <c r="K107" s="55"/>
    </row>
    <row r="108" s="57" customFormat="true" ht="14.25" hidden="false" customHeight="true" outlineLevel="0" collapsed="false">
      <c r="A108" s="86" t="n">
        <v>1</v>
      </c>
      <c r="B108" s="13" t="n">
        <v>47683</v>
      </c>
      <c r="C108" s="17" t="s">
        <v>521</v>
      </c>
      <c r="D108" s="122" t="s">
        <v>522</v>
      </c>
      <c r="E108" s="17" t="s">
        <v>209</v>
      </c>
      <c r="F108" s="15" t="s">
        <v>191</v>
      </c>
      <c r="G108" s="13" t="n">
        <v>19.8</v>
      </c>
      <c r="H108" s="13"/>
      <c r="I108" s="161" t="s">
        <v>523</v>
      </c>
      <c r="J108" s="162" t="s">
        <v>524</v>
      </c>
      <c r="K108" s="32"/>
    </row>
    <row r="109" s="57" customFormat="true" ht="14.25" hidden="false" customHeight="false" outlineLevel="0" collapsed="false">
      <c r="A109" s="86" t="n">
        <v>2</v>
      </c>
      <c r="B109" s="13" t="n">
        <v>46836</v>
      </c>
      <c r="C109" s="17" t="s">
        <v>343</v>
      </c>
      <c r="D109" s="122" t="s">
        <v>525</v>
      </c>
      <c r="E109" s="17" t="s">
        <v>526</v>
      </c>
      <c r="F109" s="15" t="s">
        <v>226</v>
      </c>
      <c r="G109" s="13" t="n">
        <v>9</v>
      </c>
      <c r="H109" s="13"/>
      <c r="I109" s="161"/>
      <c r="J109" s="162"/>
      <c r="K109" s="32"/>
    </row>
    <row r="110" s="46" customFormat="true" ht="13" hidden="false" customHeight="true" outlineLevel="0" collapsed="false">
      <c r="A110" s="58" t="n">
        <v>3</v>
      </c>
      <c r="B110" s="59" t="n">
        <v>37050</v>
      </c>
      <c r="C110" s="24" t="s">
        <v>527</v>
      </c>
      <c r="D110" s="79" t="s">
        <v>528</v>
      </c>
      <c r="E110" s="24" t="s">
        <v>529</v>
      </c>
      <c r="F110" s="25" t="s">
        <v>251</v>
      </c>
      <c r="G110" s="59" t="n">
        <v>22.5</v>
      </c>
      <c r="H110" s="59" t="n">
        <v>21</v>
      </c>
      <c r="I110" s="66" t="s">
        <v>530</v>
      </c>
      <c r="J110" s="128"/>
      <c r="K110" s="45"/>
    </row>
    <row r="111" s="46" customFormat="true" ht="13" hidden="false" customHeight="true" outlineLevel="0" collapsed="false">
      <c r="A111" s="58"/>
      <c r="B111" s="59" t="n">
        <v>58880</v>
      </c>
      <c r="C111" s="24" t="s">
        <v>531</v>
      </c>
      <c r="D111" s="79" t="s">
        <v>532</v>
      </c>
      <c r="E111" s="24" t="s">
        <v>529</v>
      </c>
      <c r="F111" s="25" t="s">
        <v>251</v>
      </c>
      <c r="G111" s="59" t="n">
        <v>22.5</v>
      </c>
      <c r="H111" s="59" t="n">
        <v>21</v>
      </c>
      <c r="I111" s="66"/>
      <c r="J111" s="128"/>
      <c r="K111" s="45"/>
    </row>
    <row r="112" s="46" customFormat="true" ht="13" hidden="false" customHeight="true" outlineLevel="0" collapsed="false">
      <c r="A112" s="58"/>
      <c r="B112" s="59" t="n">
        <v>41077</v>
      </c>
      <c r="C112" s="24" t="s">
        <v>533</v>
      </c>
      <c r="D112" s="79" t="s">
        <v>528</v>
      </c>
      <c r="E112" s="24" t="s">
        <v>529</v>
      </c>
      <c r="F112" s="25" t="s">
        <v>251</v>
      </c>
      <c r="G112" s="59" t="n">
        <v>22.5</v>
      </c>
      <c r="H112" s="59" t="n">
        <v>21</v>
      </c>
      <c r="I112" s="66"/>
      <c r="J112" s="128"/>
      <c r="K112" s="45"/>
    </row>
    <row r="113" s="46" customFormat="true" ht="13" hidden="false" customHeight="true" outlineLevel="0" collapsed="false">
      <c r="A113" s="58" t="n">
        <v>4</v>
      </c>
      <c r="B113" s="59" t="n">
        <v>35102</v>
      </c>
      <c r="C113" s="24" t="s">
        <v>531</v>
      </c>
      <c r="D113" s="79" t="s">
        <v>534</v>
      </c>
      <c r="E113" s="24" t="s">
        <v>535</v>
      </c>
      <c r="F113" s="25" t="s">
        <v>251</v>
      </c>
      <c r="G113" s="59" t="n">
        <v>25</v>
      </c>
      <c r="H113" s="59" t="n">
        <v>24</v>
      </c>
      <c r="I113" s="66" t="s">
        <v>530</v>
      </c>
      <c r="J113" s="128"/>
      <c r="K113" s="45"/>
    </row>
    <row r="114" s="46" customFormat="true" ht="13" hidden="false" customHeight="true" outlineLevel="0" collapsed="false">
      <c r="A114" s="58"/>
      <c r="B114" s="59" t="n">
        <v>35101</v>
      </c>
      <c r="C114" s="24" t="s">
        <v>533</v>
      </c>
      <c r="D114" s="79" t="s">
        <v>528</v>
      </c>
      <c r="E114" s="24" t="s">
        <v>535</v>
      </c>
      <c r="F114" s="25" t="s">
        <v>251</v>
      </c>
      <c r="G114" s="59" t="n">
        <v>25</v>
      </c>
      <c r="H114" s="59" t="n">
        <v>24</v>
      </c>
      <c r="I114" s="66"/>
      <c r="J114" s="128"/>
      <c r="K114" s="45"/>
    </row>
    <row r="115" s="46" customFormat="true" ht="13" hidden="false" customHeight="true" outlineLevel="0" collapsed="false">
      <c r="A115" s="58"/>
      <c r="B115" s="59" t="n">
        <v>35100</v>
      </c>
      <c r="C115" s="24" t="s">
        <v>527</v>
      </c>
      <c r="D115" s="79" t="s">
        <v>528</v>
      </c>
      <c r="E115" s="24" t="s">
        <v>535</v>
      </c>
      <c r="F115" s="25" t="s">
        <v>251</v>
      </c>
      <c r="G115" s="59" t="n">
        <v>25</v>
      </c>
      <c r="H115" s="59" t="n">
        <v>24</v>
      </c>
      <c r="I115" s="66"/>
      <c r="J115" s="128"/>
      <c r="K115" s="45"/>
    </row>
    <row r="116" s="46" customFormat="true" ht="13" hidden="false" customHeight="true" outlineLevel="0" collapsed="false">
      <c r="A116" s="58" t="n">
        <v>5</v>
      </c>
      <c r="B116" s="111" t="n">
        <v>113942</v>
      </c>
      <c r="C116" s="108" t="s">
        <v>536</v>
      </c>
      <c r="D116" s="109" t="s">
        <v>537</v>
      </c>
      <c r="E116" s="110" t="s">
        <v>538</v>
      </c>
      <c r="F116" s="25" t="s">
        <v>191</v>
      </c>
      <c r="G116" s="111" t="n">
        <v>22.5</v>
      </c>
      <c r="H116" s="112"/>
      <c r="I116" s="108" t="s">
        <v>539</v>
      </c>
      <c r="J116" s="128"/>
      <c r="K116" s="45"/>
    </row>
    <row r="117" s="46" customFormat="true" ht="13" hidden="false" customHeight="true" outlineLevel="0" collapsed="false">
      <c r="A117" s="58" t="n">
        <v>6</v>
      </c>
      <c r="B117" s="111" t="n">
        <v>117605</v>
      </c>
      <c r="C117" s="108" t="s">
        <v>540</v>
      </c>
      <c r="D117" s="109" t="s">
        <v>541</v>
      </c>
      <c r="E117" s="110" t="s">
        <v>538</v>
      </c>
      <c r="F117" s="25" t="s">
        <v>191</v>
      </c>
      <c r="G117" s="111" t="n">
        <v>19.8</v>
      </c>
      <c r="H117" s="112"/>
      <c r="I117" s="108" t="s">
        <v>539</v>
      </c>
      <c r="J117" s="128"/>
      <c r="K117" s="45"/>
    </row>
    <row r="118" s="29" customFormat="true" ht="13" hidden="false" customHeight="true" outlineLevel="0" collapsed="false">
      <c r="A118" s="50" t="n">
        <v>7</v>
      </c>
      <c r="B118" s="13" t="n">
        <v>200559</v>
      </c>
      <c r="C118" s="17" t="s">
        <v>542</v>
      </c>
      <c r="D118" s="17" t="s">
        <v>543</v>
      </c>
      <c r="E118" s="17" t="s">
        <v>544</v>
      </c>
      <c r="F118" s="15" t="s">
        <v>226</v>
      </c>
      <c r="G118" s="13" t="n">
        <v>18.8</v>
      </c>
      <c r="H118" s="13"/>
      <c r="I118" s="163" t="s">
        <v>545</v>
      </c>
      <c r="J118" s="31"/>
      <c r="K118" s="32"/>
    </row>
    <row r="119" s="29" customFormat="true" ht="13" hidden="false" customHeight="true" outlineLevel="0" collapsed="false">
      <c r="A119" s="50"/>
      <c r="B119" s="13" t="n">
        <v>200560</v>
      </c>
      <c r="C119" s="17" t="s">
        <v>546</v>
      </c>
      <c r="D119" s="17" t="s">
        <v>543</v>
      </c>
      <c r="E119" s="17" t="s">
        <v>544</v>
      </c>
      <c r="F119" s="15" t="s">
        <v>226</v>
      </c>
      <c r="G119" s="13" t="n">
        <v>18.8</v>
      </c>
      <c r="H119" s="13"/>
      <c r="I119" s="163"/>
      <c r="J119" s="31"/>
      <c r="K119" s="32"/>
    </row>
    <row r="120" s="29" customFormat="true" ht="13" hidden="false" customHeight="true" outlineLevel="0" collapsed="false">
      <c r="A120" s="50"/>
      <c r="B120" s="13" t="n">
        <v>200561</v>
      </c>
      <c r="C120" s="17" t="s">
        <v>547</v>
      </c>
      <c r="D120" s="17" t="s">
        <v>543</v>
      </c>
      <c r="E120" s="17" t="s">
        <v>544</v>
      </c>
      <c r="F120" s="15" t="s">
        <v>226</v>
      </c>
      <c r="G120" s="13" t="n">
        <v>18.8</v>
      </c>
      <c r="H120" s="13"/>
      <c r="I120" s="163"/>
      <c r="J120" s="31"/>
      <c r="K120" s="32"/>
    </row>
    <row r="121" s="29" customFormat="true" ht="13" hidden="false" customHeight="true" outlineLevel="0" collapsed="false">
      <c r="A121" s="86" t="n">
        <v>8</v>
      </c>
      <c r="B121" s="13" t="n">
        <v>195919</v>
      </c>
      <c r="C121" s="17" t="s">
        <v>548</v>
      </c>
      <c r="D121" s="122" t="s">
        <v>549</v>
      </c>
      <c r="E121" s="17" t="s">
        <v>550</v>
      </c>
      <c r="F121" s="15" t="s">
        <v>226</v>
      </c>
      <c r="G121" s="13" t="n">
        <v>29.8</v>
      </c>
      <c r="H121" s="13"/>
      <c r="I121" s="163" t="s">
        <v>551</v>
      </c>
      <c r="J121" s="31"/>
      <c r="K121" s="32"/>
    </row>
    <row r="122" s="29" customFormat="true" ht="13" hidden="false" customHeight="true" outlineLevel="0" collapsed="false">
      <c r="A122" s="86" t="n">
        <v>9</v>
      </c>
      <c r="B122" s="13" t="n">
        <v>186490</v>
      </c>
      <c r="C122" s="17" t="s">
        <v>552</v>
      </c>
      <c r="D122" s="122" t="s">
        <v>553</v>
      </c>
      <c r="E122" s="17" t="s">
        <v>554</v>
      </c>
      <c r="F122" s="15" t="s">
        <v>226</v>
      </c>
      <c r="G122" s="13" t="n">
        <v>18</v>
      </c>
      <c r="H122" s="13"/>
      <c r="I122" s="163" t="s">
        <v>555</v>
      </c>
      <c r="J122" s="31"/>
      <c r="K122" s="32"/>
    </row>
    <row r="123" s="29" customFormat="true" ht="13" hidden="false" customHeight="true" outlineLevel="0" collapsed="false">
      <c r="A123" s="86" t="n">
        <v>10</v>
      </c>
      <c r="B123" s="86" t="n">
        <v>201056</v>
      </c>
      <c r="C123" s="84" t="s">
        <v>556</v>
      </c>
      <c r="D123" s="85" t="s">
        <v>557</v>
      </c>
      <c r="E123" s="84" t="s">
        <v>558</v>
      </c>
      <c r="F123" s="86" t="s">
        <v>191</v>
      </c>
      <c r="G123" s="86" t="n">
        <v>68</v>
      </c>
      <c r="H123" s="86"/>
      <c r="I123" s="64" t="s">
        <v>559</v>
      </c>
      <c r="J123" s="31"/>
      <c r="K123" s="32"/>
    </row>
    <row r="124" s="57" customFormat="true" ht="13" hidden="false" customHeight="true" outlineLevel="0" collapsed="false">
      <c r="A124" s="50" t="n">
        <v>11</v>
      </c>
      <c r="B124" s="13" t="n">
        <v>179394</v>
      </c>
      <c r="C124" s="17" t="s">
        <v>560</v>
      </c>
      <c r="D124" s="122" t="s">
        <v>561</v>
      </c>
      <c r="E124" s="17" t="s">
        <v>562</v>
      </c>
      <c r="F124" s="15" t="s">
        <v>191</v>
      </c>
      <c r="G124" s="13" t="n">
        <v>269</v>
      </c>
      <c r="H124" s="13"/>
      <c r="I124" s="118" t="s">
        <v>563</v>
      </c>
      <c r="J124" s="31"/>
      <c r="K124" s="32"/>
    </row>
    <row r="125" s="57" customFormat="true" ht="13" hidden="false" customHeight="true" outlineLevel="0" collapsed="false">
      <c r="A125" s="50"/>
      <c r="B125" s="13" t="n">
        <v>179396</v>
      </c>
      <c r="C125" s="17" t="s">
        <v>560</v>
      </c>
      <c r="D125" s="122" t="s">
        <v>564</v>
      </c>
      <c r="E125" s="17" t="s">
        <v>562</v>
      </c>
      <c r="F125" s="15" t="s">
        <v>191</v>
      </c>
      <c r="G125" s="13" t="n">
        <v>269</v>
      </c>
      <c r="H125" s="13"/>
      <c r="I125" s="118" t="s">
        <v>563</v>
      </c>
      <c r="J125" s="31"/>
      <c r="K125" s="32"/>
    </row>
    <row r="126" s="57" customFormat="true" ht="13" hidden="false" customHeight="true" outlineLevel="0" collapsed="false">
      <c r="A126" s="50" t="n">
        <v>12</v>
      </c>
      <c r="B126" s="164" t="n">
        <v>188501</v>
      </c>
      <c r="C126" s="118" t="s">
        <v>565</v>
      </c>
      <c r="D126" s="165" t="s">
        <v>566</v>
      </c>
      <c r="E126" s="17" t="s">
        <v>567</v>
      </c>
      <c r="F126" s="15" t="s">
        <v>221</v>
      </c>
      <c r="G126" s="15" t="n">
        <v>50</v>
      </c>
      <c r="H126" s="86"/>
      <c r="I126" s="163" t="s">
        <v>568</v>
      </c>
      <c r="J126" s="31"/>
      <c r="K126" s="32"/>
    </row>
    <row r="127" s="57" customFormat="true" ht="13" hidden="false" customHeight="true" outlineLevel="0" collapsed="false">
      <c r="A127" s="50"/>
      <c r="B127" s="164" t="n">
        <v>130783</v>
      </c>
      <c r="C127" s="118" t="s">
        <v>569</v>
      </c>
      <c r="D127" s="165" t="s">
        <v>570</v>
      </c>
      <c r="E127" s="17" t="s">
        <v>567</v>
      </c>
      <c r="F127" s="15" t="s">
        <v>191</v>
      </c>
      <c r="G127" s="15" t="n">
        <v>148</v>
      </c>
      <c r="H127" s="86"/>
      <c r="I127" s="163"/>
      <c r="J127" s="31"/>
      <c r="K127" s="32"/>
    </row>
    <row r="128" s="46" customFormat="true" ht="13" hidden="false" customHeight="true" outlineLevel="0" collapsed="false">
      <c r="A128" s="58" t="n">
        <v>13</v>
      </c>
      <c r="B128" s="107" t="n">
        <v>138733</v>
      </c>
      <c r="C128" s="108" t="s">
        <v>571</v>
      </c>
      <c r="D128" s="109" t="s">
        <v>572</v>
      </c>
      <c r="E128" s="110" t="s">
        <v>301</v>
      </c>
      <c r="F128" s="25" t="s">
        <v>191</v>
      </c>
      <c r="G128" s="111" t="n">
        <v>298</v>
      </c>
      <c r="H128" s="112"/>
      <c r="I128" s="108" t="s">
        <v>573</v>
      </c>
      <c r="J128" s="128"/>
      <c r="K128" s="45"/>
    </row>
    <row r="129" s="46" customFormat="true" ht="14.25" hidden="false" customHeight="false" outlineLevel="0" collapsed="false">
      <c r="A129" s="58" t="n">
        <v>14</v>
      </c>
      <c r="B129" s="107" t="n">
        <v>163222</v>
      </c>
      <c r="C129" s="108" t="s">
        <v>574</v>
      </c>
      <c r="D129" s="108" t="s">
        <v>575</v>
      </c>
      <c r="E129" s="110" t="s">
        <v>576</v>
      </c>
      <c r="F129" s="25" t="s">
        <v>191</v>
      </c>
      <c r="G129" s="111" t="n">
        <v>198</v>
      </c>
      <c r="H129" s="112"/>
      <c r="I129" s="108" t="s">
        <v>577</v>
      </c>
      <c r="J129" s="128"/>
      <c r="K129" s="45"/>
    </row>
    <row r="130" s="46" customFormat="true" ht="22.5" hidden="false" customHeight="false" outlineLevel="0" collapsed="false">
      <c r="A130" s="58" t="n">
        <v>15</v>
      </c>
      <c r="B130" s="107" t="n">
        <v>183292</v>
      </c>
      <c r="C130" s="108" t="s">
        <v>578</v>
      </c>
      <c r="D130" s="108" t="s">
        <v>579</v>
      </c>
      <c r="E130" s="110" t="s">
        <v>576</v>
      </c>
      <c r="F130" s="25" t="s">
        <v>191</v>
      </c>
      <c r="G130" s="111" t="n">
        <v>498</v>
      </c>
      <c r="H130" s="112"/>
      <c r="I130" s="108" t="s">
        <v>580</v>
      </c>
      <c r="J130" s="128"/>
      <c r="K130" s="45"/>
    </row>
    <row r="131" s="46" customFormat="true" ht="14.25" hidden="false" customHeight="false" outlineLevel="0" collapsed="false">
      <c r="A131" s="58" t="n">
        <v>16</v>
      </c>
      <c r="B131" s="107" t="n">
        <v>165878</v>
      </c>
      <c r="C131" s="108" t="s">
        <v>581</v>
      </c>
      <c r="D131" s="109" t="s">
        <v>582</v>
      </c>
      <c r="E131" s="110" t="s">
        <v>583</v>
      </c>
      <c r="F131" s="25" t="s">
        <v>191</v>
      </c>
      <c r="G131" s="111" t="n">
        <v>36</v>
      </c>
      <c r="H131" s="112"/>
      <c r="I131" s="108" t="s">
        <v>298</v>
      </c>
      <c r="J131" s="128"/>
      <c r="K131" s="45"/>
    </row>
    <row r="132" s="46" customFormat="true" ht="14.25" hidden="false" customHeight="false" outlineLevel="0" collapsed="false">
      <c r="A132" s="58" t="n">
        <v>17</v>
      </c>
      <c r="B132" s="107" t="n">
        <v>9857</v>
      </c>
      <c r="C132" s="108" t="s">
        <v>584</v>
      </c>
      <c r="D132" s="109" t="s">
        <v>585</v>
      </c>
      <c r="E132" s="110" t="s">
        <v>323</v>
      </c>
      <c r="F132" s="25" t="s">
        <v>191</v>
      </c>
      <c r="G132" s="111" t="n">
        <v>21.8</v>
      </c>
      <c r="H132" s="112"/>
      <c r="I132" s="108" t="s">
        <v>298</v>
      </c>
      <c r="J132" s="128"/>
      <c r="K132" s="45"/>
    </row>
    <row r="133" s="46" customFormat="true" ht="14.25" hidden="false" customHeight="false" outlineLevel="0" collapsed="false">
      <c r="A133" s="58" t="n">
        <v>18</v>
      </c>
      <c r="B133" s="107" t="n">
        <v>186885</v>
      </c>
      <c r="C133" s="108" t="s">
        <v>586</v>
      </c>
      <c r="D133" s="109" t="s">
        <v>587</v>
      </c>
      <c r="E133" s="110" t="s">
        <v>588</v>
      </c>
      <c r="F133" s="25" t="s">
        <v>191</v>
      </c>
      <c r="G133" s="111" t="n">
        <v>49</v>
      </c>
      <c r="H133" s="112"/>
      <c r="I133" s="108" t="s">
        <v>589</v>
      </c>
      <c r="J133" s="128"/>
      <c r="K133" s="45"/>
    </row>
    <row r="134" s="46" customFormat="true" ht="14.25" hidden="false" customHeight="false" outlineLevel="0" collapsed="false">
      <c r="A134" s="58" t="n">
        <v>19</v>
      </c>
      <c r="B134" s="107" t="n">
        <v>47238</v>
      </c>
      <c r="C134" s="108" t="s">
        <v>590</v>
      </c>
      <c r="D134" s="109" t="s">
        <v>591</v>
      </c>
      <c r="E134" s="110" t="s">
        <v>592</v>
      </c>
      <c r="F134" s="25" t="s">
        <v>191</v>
      </c>
      <c r="G134" s="111" t="n">
        <v>69</v>
      </c>
      <c r="H134" s="112"/>
      <c r="I134" s="108" t="s">
        <v>593</v>
      </c>
      <c r="J134" s="128"/>
      <c r="K134" s="45"/>
    </row>
    <row r="135" s="46" customFormat="true" ht="14.25" hidden="false" customHeight="false" outlineLevel="0" collapsed="false">
      <c r="A135" s="58" t="n">
        <v>20</v>
      </c>
      <c r="B135" s="107" t="n">
        <v>127428</v>
      </c>
      <c r="C135" s="108" t="s">
        <v>594</v>
      </c>
      <c r="D135" s="109" t="s">
        <v>595</v>
      </c>
      <c r="E135" s="110" t="s">
        <v>596</v>
      </c>
      <c r="F135" s="25" t="s">
        <v>191</v>
      </c>
      <c r="G135" s="111" t="n">
        <v>45.8</v>
      </c>
      <c r="H135" s="112"/>
      <c r="I135" s="108" t="s">
        <v>298</v>
      </c>
      <c r="J135" s="128"/>
      <c r="K135" s="45"/>
    </row>
    <row r="136" s="46" customFormat="true" ht="14.25" hidden="false" customHeight="false" outlineLevel="0" collapsed="false">
      <c r="A136" s="58" t="n">
        <v>21</v>
      </c>
      <c r="B136" s="107" t="n">
        <v>166033</v>
      </c>
      <c r="C136" s="108" t="s">
        <v>597</v>
      </c>
      <c r="D136" s="109" t="s">
        <v>598</v>
      </c>
      <c r="E136" s="110" t="s">
        <v>599</v>
      </c>
      <c r="F136" s="25" t="s">
        <v>191</v>
      </c>
      <c r="G136" s="111" t="n">
        <v>38</v>
      </c>
      <c r="H136" s="112"/>
      <c r="I136" s="108" t="s">
        <v>298</v>
      </c>
      <c r="J136" s="128"/>
      <c r="K136" s="45"/>
    </row>
    <row r="137" s="29" customFormat="true" ht="14.25" hidden="false" customHeight="false" outlineLevel="0" collapsed="false">
      <c r="A137" s="33" t="s">
        <v>600</v>
      </c>
      <c r="B137" s="33"/>
      <c r="C137" s="33"/>
      <c r="D137" s="33"/>
      <c r="E137" s="33"/>
      <c r="F137" s="33"/>
      <c r="G137" s="33"/>
      <c r="H137" s="33"/>
      <c r="I137" s="33"/>
      <c r="J137" s="31"/>
      <c r="K137" s="32"/>
    </row>
    <row r="138" s="29" customFormat="true" ht="14.25" hidden="false" customHeight="false" outlineLevel="0" collapsed="false">
      <c r="A138" s="8" t="s">
        <v>2</v>
      </c>
      <c r="B138" s="7" t="s">
        <v>334</v>
      </c>
      <c r="C138" s="7" t="s">
        <v>180</v>
      </c>
      <c r="D138" s="159" t="s">
        <v>181</v>
      </c>
      <c r="E138" s="159" t="s">
        <v>182</v>
      </c>
      <c r="F138" s="7" t="s">
        <v>183</v>
      </c>
      <c r="G138" s="7" t="s">
        <v>184</v>
      </c>
      <c r="H138" s="7" t="s">
        <v>185</v>
      </c>
      <c r="I138" s="159" t="s">
        <v>186</v>
      </c>
      <c r="J138" s="166"/>
      <c r="K138" s="32"/>
    </row>
    <row r="139" s="29" customFormat="true" ht="12" hidden="false" customHeight="true" outlineLevel="0" collapsed="false">
      <c r="A139" s="15" t="n">
        <v>1</v>
      </c>
      <c r="B139" s="13" t="n">
        <v>118055</v>
      </c>
      <c r="C139" s="51" t="s">
        <v>601</v>
      </c>
      <c r="D139" s="122" t="s">
        <v>602</v>
      </c>
      <c r="E139" s="17" t="s">
        <v>603</v>
      </c>
      <c r="F139" s="15" t="s">
        <v>191</v>
      </c>
      <c r="G139" s="13" t="n">
        <v>498</v>
      </c>
      <c r="H139" s="86"/>
      <c r="I139" s="118" t="s">
        <v>604</v>
      </c>
      <c r="J139" s="167"/>
      <c r="K139" s="32"/>
    </row>
    <row r="140" s="29" customFormat="true" ht="12" hidden="false" customHeight="true" outlineLevel="0" collapsed="false">
      <c r="A140" s="15" t="n">
        <v>2</v>
      </c>
      <c r="B140" s="13" t="n">
        <v>130589</v>
      </c>
      <c r="C140" s="51" t="s">
        <v>605</v>
      </c>
      <c r="D140" s="122" t="s">
        <v>606</v>
      </c>
      <c r="E140" s="17" t="s">
        <v>607</v>
      </c>
      <c r="F140" s="15" t="s">
        <v>191</v>
      </c>
      <c r="G140" s="13" t="n">
        <v>890</v>
      </c>
      <c r="H140" s="86"/>
      <c r="I140" s="118" t="s">
        <v>608</v>
      </c>
      <c r="J140" s="167"/>
      <c r="K140" s="32"/>
    </row>
    <row r="141" s="29" customFormat="true" ht="12" hidden="false" customHeight="true" outlineLevel="0" collapsed="false">
      <c r="A141" s="15" t="n">
        <v>3</v>
      </c>
      <c r="B141" s="15" t="n">
        <v>154201</v>
      </c>
      <c r="C141" s="17" t="s">
        <v>609</v>
      </c>
      <c r="D141" s="117" t="s">
        <v>610</v>
      </c>
      <c r="E141" s="17" t="s">
        <v>611</v>
      </c>
      <c r="F141" s="14" t="s">
        <v>612</v>
      </c>
      <c r="G141" s="168" t="n">
        <v>1498</v>
      </c>
      <c r="H141" s="86"/>
      <c r="I141" s="118" t="s">
        <v>613</v>
      </c>
      <c r="J141" s="167"/>
      <c r="K141" s="32"/>
    </row>
    <row r="142" s="29" customFormat="true" ht="12" hidden="false" customHeight="true" outlineLevel="0" collapsed="false">
      <c r="A142" s="15" t="n">
        <v>4</v>
      </c>
      <c r="B142" s="13" t="n">
        <v>147262</v>
      </c>
      <c r="C142" s="51" t="s">
        <v>614</v>
      </c>
      <c r="D142" s="122" t="s">
        <v>615</v>
      </c>
      <c r="E142" s="17" t="s">
        <v>616</v>
      </c>
      <c r="F142" s="15" t="s">
        <v>191</v>
      </c>
      <c r="G142" s="13" t="n">
        <v>790</v>
      </c>
      <c r="H142" s="86"/>
      <c r="I142" s="118" t="s">
        <v>613</v>
      </c>
      <c r="J142" s="167"/>
      <c r="K142" s="32"/>
    </row>
    <row r="143" customFormat="false" ht="14.25" hidden="false" customHeight="true" outlineLevel="0" collapsed="false">
      <c r="A143" s="58" t="n">
        <v>5</v>
      </c>
      <c r="B143" s="58" t="n">
        <v>194347</v>
      </c>
      <c r="C143" s="72" t="s">
        <v>617</v>
      </c>
      <c r="D143" s="73" t="s">
        <v>618</v>
      </c>
      <c r="E143" s="72" t="s">
        <v>619</v>
      </c>
      <c r="F143" s="25" t="s">
        <v>191</v>
      </c>
      <c r="G143" s="58" t="n">
        <v>198</v>
      </c>
      <c r="H143" s="58"/>
      <c r="I143" s="62" t="s">
        <v>620</v>
      </c>
      <c r="J143" s="169" t="s">
        <v>621</v>
      </c>
      <c r="K143" s="169"/>
      <c r="L143" s="169"/>
      <c r="M143" s="169"/>
    </row>
    <row r="144" customFormat="false" ht="14.25" hidden="false" customHeight="false" outlineLevel="0" collapsed="false">
      <c r="A144" s="58" t="n">
        <v>6</v>
      </c>
      <c r="B144" s="58" t="n">
        <v>195323</v>
      </c>
      <c r="C144" s="72" t="s">
        <v>622</v>
      </c>
      <c r="D144" s="73" t="s">
        <v>623</v>
      </c>
      <c r="E144" s="72" t="s">
        <v>619</v>
      </c>
      <c r="F144" s="25" t="s">
        <v>191</v>
      </c>
      <c r="G144" s="58" t="n">
        <v>168</v>
      </c>
      <c r="H144" s="58"/>
      <c r="I144" s="62" t="s">
        <v>624</v>
      </c>
      <c r="J144" s="169"/>
      <c r="K144" s="169"/>
      <c r="L144" s="169"/>
      <c r="M144" s="169"/>
    </row>
    <row r="145" customFormat="false" ht="14.25" hidden="false" customHeight="true" outlineLevel="0" collapsed="false">
      <c r="A145" s="58" t="n">
        <v>7</v>
      </c>
      <c r="B145" s="58" t="n">
        <v>194347</v>
      </c>
      <c r="C145" s="72" t="s">
        <v>617</v>
      </c>
      <c r="D145" s="73" t="s">
        <v>618</v>
      </c>
      <c r="E145" s="72" t="s">
        <v>619</v>
      </c>
      <c r="F145" s="25" t="s">
        <v>191</v>
      </c>
      <c r="G145" s="58" t="n">
        <v>198</v>
      </c>
      <c r="H145" s="112"/>
      <c r="I145" s="66" t="s">
        <v>625</v>
      </c>
      <c r="J145" s="169"/>
      <c r="K145" s="169"/>
      <c r="L145" s="169"/>
      <c r="M145" s="169"/>
    </row>
    <row r="146" customFormat="false" ht="22" hidden="false" customHeight="true" outlineLevel="0" collapsed="false">
      <c r="A146" s="58"/>
      <c r="B146" s="58" t="n">
        <v>195323</v>
      </c>
      <c r="C146" s="72" t="s">
        <v>622</v>
      </c>
      <c r="D146" s="73" t="s">
        <v>623</v>
      </c>
      <c r="E146" s="72" t="s">
        <v>619</v>
      </c>
      <c r="F146" s="25" t="s">
        <v>191</v>
      </c>
      <c r="G146" s="58" t="n">
        <v>168</v>
      </c>
      <c r="H146" s="112"/>
      <c r="I146" s="66"/>
      <c r="J146" s="169"/>
      <c r="K146" s="169"/>
      <c r="L146" s="169"/>
      <c r="M146" s="169"/>
    </row>
  </sheetData>
  <mergeCells count="33">
    <mergeCell ref="A1:J1"/>
    <mergeCell ref="A12:A13"/>
    <mergeCell ref="I12:I13"/>
    <mergeCell ref="J12:J13"/>
    <mergeCell ref="A19:A21"/>
    <mergeCell ref="I19:I21"/>
    <mergeCell ref="J19:J21"/>
    <mergeCell ref="A24:A25"/>
    <mergeCell ref="I24:I25"/>
    <mergeCell ref="J24:J25"/>
    <mergeCell ref="A28:A29"/>
    <mergeCell ref="A43:J43"/>
    <mergeCell ref="A60:J60"/>
    <mergeCell ref="A89:J89"/>
    <mergeCell ref="A92:A94"/>
    <mergeCell ref="I92:I94"/>
    <mergeCell ref="J92:J94"/>
    <mergeCell ref="A106:I106"/>
    <mergeCell ref="I108:I109"/>
    <mergeCell ref="J108:J109"/>
    <mergeCell ref="A110:A112"/>
    <mergeCell ref="I110:I112"/>
    <mergeCell ref="A113:A115"/>
    <mergeCell ref="I113:I115"/>
    <mergeCell ref="A118:A120"/>
    <mergeCell ref="I118:I120"/>
    <mergeCell ref="A124:A125"/>
    <mergeCell ref="A126:A127"/>
    <mergeCell ref="I126:I127"/>
    <mergeCell ref="A137:I137"/>
    <mergeCell ref="J143:M146"/>
    <mergeCell ref="A145:A146"/>
    <mergeCell ref="I145:I146"/>
  </mergeCells>
  <conditionalFormatting sqref="B31">
    <cfRule type="expression" priority="2" aboveAverage="0" equalAverage="0" bottom="0" percent="0" rank="0" text="" dxfId="0">
      <formula>AND(COUNTIF($B$31,B31)&gt;1,NOT(ISBLANK(B31)))</formula>
    </cfRule>
  </conditionalFormatting>
  <conditionalFormatting sqref="B32">
    <cfRule type="expression" priority="3" aboveAverage="0" equalAverage="0" bottom="0" percent="0" rank="0" text="" dxfId="1">
      <formula>AND(COUNTIF($B$32,B32)&gt;1,NOT(ISBLANK(B32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</conditionalFormatting>
  <conditionalFormatting sqref="B34">
    <cfRule type="expression" priority="5" aboveAverage="0" equalAverage="0" bottom="0" percent="0" rank="0" text="" dxfId="3">
      <formula>AND(COUNTIF($B$34,B34)&gt;1,NOT(ISBLANK(B34)))</formula>
    </cfRule>
  </conditionalFormatting>
  <conditionalFormatting sqref="B35">
    <cfRule type="expression" priority="6" aboveAverage="0" equalAverage="0" bottom="0" percent="0" rank="0" text="" dxfId="4">
      <formula>AND(COUNTIF($B$35,B35)&gt;1,NOT(ISBLANK(B35)))</formula>
    </cfRule>
  </conditionalFormatting>
  <conditionalFormatting sqref="B37">
    <cfRule type="expression" priority="7" aboveAverage="0" equalAverage="0" bottom="0" percent="0" rank="0" text="" dxfId="5">
      <formula>AND(COUNTIF($B$37,B37)&gt;1,NOT(ISBLANK(B37)))</formula>
    </cfRule>
  </conditionalFormatting>
  <conditionalFormatting sqref="B38">
    <cfRule type="expression" priority="8" aboveAverage="0" equalAverage="0" bottom="0" percent="0" rank="0" text="" dxfId="6">
      <formula>AND(COUNTIF($B$38,B38)&gt;1,NOT(ISBLANK(B38)))</formula>
    </cfRule>
  </conditionalFormatting>
  <conditionalFormatting sqref="B39">
    <cfRule type="expression" priority="9" aboveAverage="0" equalAverage="0" bottom="0" percent="0" rank="0" text="" dxfId="7">
      <formula>AND(COUNTIF($B$39,B39)&gt;1,NOT(ISBLANK(B39)))</formula>
    </cfRule>
  </conditionalFormatting>
  <conditionalFormatting sqref="B40">
    <cfRule type="expression" priority="10" aboveAverage="0" equalAverage="0" bottom="0" percent="0" rank="0" text="" dxfId="8">
      <formula>AND(COUNTIF($B$40,B40)&gt;1,NOT(ISBLANK(B40)))</formula>
    </cfRule>
  </conditionalFormatting>
  <conditionalFormatting sqref="B41">
    <cfRule type="expression" priority="11" aboveAverage="0" equalAverage="0" bottom="0" percent="0" rank="0" text="" dxfId="9">
      <formula>AND(COUNTIF($B$41,B41)&gt;1,NOT(ISBLANK(B41)))</formula>
    </cfRule>
  </conditionalFormatting>
  <conditionalFormatting sqref="B42">
    <cfRule type="expression" priority="12" aboveAverage="0" equalAverage="0" bottom="0" percent="0" rank="0" text="" dxfId="10">
      <formula>AND(COUNTIF($B$42,B42)&gt;1,NOT(ISBLANK(B42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50">
    <cfRule type="expression" priority="14" aboveAverage="0" equalAverage="0" bottom="0" percent="0" rank="0" text="" dxfId="12">
      <formula>AND(COUNTIF($B$50,B50)&gt;1,NOT(ISBLANK(B50)))</formula>
    </cfRule>
  </conditionalFormatting>
  <conditionalFormatting sqref="B52">
    <cfRule type="expression" priority="15" aboveAverage="0" equalAverage="0" bottom="0" percent="0" rank="0" text="" dxfId="13">
      <formula>AND(COUNTIF($B$52,B52)&gt;1,NOT(ISBLANK(B52)))</formula>
    </cfRule>
  </conditionalFormatting>
  <conditionalFormatting sqref="B62">
    <cfRule type="expression" priority="16" aboveAverage="0" equalAverage="0" bottom="0" percent="0" rank="0" text="" dxfId="14">
      <formula>AND(COUNTIF($B$62,B62)&gt;1,NOT(ISBLANK(B62)))</formula>
    </cfRule>
  </conditionalFormatting>
  <conditionalFormatting sqref="B63">
    <cfRule type="expression" priority="17" aboveAverage="0" equalAverage="0" bottom="0" percent="0" rank="0" text="" dxfId="15">
      <formula>AND(COUNTIF($B$63,B63)&gt;1,NOT(ISBLANK(B63)))</formula>
    </cfRule>
  </conditionalFormatting>
  <conditionalFormatting sqref="B64">
    <cfRule type="expression" priority="18" aboveAverage="0" equalAverage="0" bottom="0" percent="0" rank="0" text="" dxfId="16">
      <formula>AND(COUNTIF($B$64,B64)&gt;1,NOT(ISBLANK(B64)))</formula>
    </cfRule>
  </conditionalFormatting>
  <conditionalFormatting sqref="B69">
    <cfRule type="expression" priority="19" aboveAverage="0" equalAverage="0" bottom="0" percent="0" rank="0" text="" dxfId="17">
      <formula>AND(COUNTIF($B$69,B69)&gt;1,NOT(ISBLANK(B69)))</formula>
    </cfRule>
  </conditionalFormatting>
  <conditionalFormatting sqref="B71">
    <cfRule type="expression" priority="20" aboveAverage="0" equalAverage="0" bottom="0" percent="0" rank="0" text="" dxfId="18">
      <formula>AND(COUNTIF($B$71,B71)&gt;1,NOT(ISBLANK(B71)))</formula>
    </cfRule>
  </conditionalFormatting>
  <conditionalFormatting sqref="B80">
    <cfRule type="expression" priority="21" aboveAverage="0" equalAverage="0" bottom="0" percent="0" rank="0" text="" dxfId="19">
      <formula>AND(COUNTIF($B$80,B80)&gt;1,NOT(ISBLANK(B80)))</formula>
    </cfRule>
  </conditionalFormatting>
  <conditionalFormatting sqref="B81">
    <cfRule type="expression" priority="22" aboveAverage="0" equalAverage="0" bottom="0" percent="0" rank="0" text="" dxfId="20">
      <formula>AND(COUNTIF($B$81,B81)&gt;1,NOT(ISBLANK(B81)))</formula>
    </cfRule>
  </conditionalFormatting>
  <conditionalFormatting sqref="B82">
    <cfRule type="expression" priority="23" aboveAverage="0" equalAverage="0" bottom="0" percent="0" rank="0" text="" dxfId="21">
      <formula>AND(COUNTIF($B$82,B82)&gt;1,NOT(ISBLANK(B82)))</formula>
    </cfRule>
  </conditionalFormatting>
  <conditionalFormatting sqref="B83">
    <cfRule type="expression" priority="24" aboveAverage="0" equalAverage="0" bottom="0" percent="0" rank="0" text="" dxfId="22">
      <formula>AND(COUNTIF($B$83,B83)&gt;1,NOT(ISBLANK(B83)))</formula>
    </cfRule>
  </conditionalFormatting>
  <conditionalFormatting sqref="B84">
    <cfRule type="expression" priority="25" aboveAverage="0" equalAverage="0" bottom="0" percent="0" rank="0" text="" dxfId="23">
      <formula>AND(COUNTIF($B$84,B84)&gt;1,NOT(ISBLANK(B84)))</formula>
    </cfRule>
  </conditionalFormatting>
  <conditionalFormatting sqref="B85">
    <cfRule type="expression" priority="26" aboveAverage="0" equalAverage="0" bottom="0" percent="0" rank="0" text="" dxfId="24">
      <formula>AND(COUNTIF($B$85,B85)&gt;1,NOT(ISBLANK(B85)))</formula>
    </cfRule>
  </conditionalFormatting>
  <conditionalFormatting sqref="B86">
    <cfRule type="expression" priority="27" aboveAverage="0" equalAverage="0" bottom="0" percent="0" rank="0" text="" dxfId="25">
      <formula>AND(COUNTIF($B$86,B86)&gt;1,NOT(ISBLANK(B86)))</formula>
    </cfRule>
  </conditionalFormatting>
  <conditionalFormatting sqref="B87">
    <cfRule type="expression" priority="28" aboveAverage="0" equalAverage="0" bottom="0" percent="0" rank="0" text="" dxfId="26">
      <formula>AND(COUNTIF($B$87,B87)&gt;1,NOT(ISBLANK(B87)))</formula>
    </cfRule>
  </conditionalFormatting>
  <conditionalFormatting sqref="B88">
    <cfRule type="expression" priority="29" aboveAverage="0" equalAverage="0" bottom="0" percent="0" rank="0" text="" dxfId="27">
      <formula>AND(COUNTIF($B$88,B88)&gt;1,NOT(ISBLANK(B88)))</formula>
    </cfRule>
  </conditionalFormatting>
  <conditionalFormatting sqref="B128">
    <cfRule type="expression" priority="30" aboveAverage="0" equalAverage="0" bottom="0" percent="0" rank="0" text="" dxfId="28">
      <formula>AND(COUNTIF($B$128,B128)&gt;1,NOT(ISBLANK(B128)))</formula>
    </cfRule>
  </conditionalFormatting>
  <conditionalFormatting sqref="B129">
    <cfRule type="expression" priority="31" aboveAverage="0" equalAverage="0" bottom="0" percent="0" rank="0" text="" dxfId="29">
      <formula>AND(COUNTIF($B$129,B129)&gt;1,NOT(ISBLANK(B129)))</formula>
    </cfRule>
  </conditionalFormatting>
  <conditionalFormatting sqref="B130">
    <cfRule type="expression" priority="32" aboveAverage="0" equalAverage="0" bottom="0" percent="0" rank="0" text="" dxfId="30">
      <formula>AND(COUNTIF($B$130,B130)&gt;1,NOT(ISBLANK(B130)))</formula>
    </cfRule>
  </conditionalFormatting>
  <conditionalFormatting sqref="B131">
    <cfRule type="expression" priority="33" aboveAverage="0" equalAverage="0" bottom="0" percent="0" rank="0" text="" dxfId="31">
      <formula>AND(COUNTIF($B$131,B131)&gt;1,NOT(ISBLANK(B131)))</formula>
    </cfRule>
  </conditionalFormatting>
  <conditionalFormatting sqref="B132">
    <cfRule type="expression" priority="34" aboveAverage="0" equalAverage="0" bottom="0" percent="0" rank="0" text="" dxfId="32">
      <formula>AND(COUNTIF($B$132,B132)&gt;1,NOT(ISBLANK(B132)))</formula>
    </cfRule>
  </conditionalFormatting>
  <conditionalFormatting sqref="B133">
    <cfRule type="expression" priority="35" aboveAverage="0" equalAverage="0" bottom="0" percent="0" rank="0" text="" dxfId="33">
      <formula>AND(COUNTIF($B$133,B133)&gt;1,NOT(ISBLANK(B133)))</formula>
    </cfRule>
  </conditionalFormatting>
  <conditionalFormatting sqref="B134">
    <cfRule type="expression" priority="36" aboveAverage="0" equalAverage="0" bottom="0" percent="0" rank="0" text="" dxfId="34">
      <formula>AND(COUNTIF($B$134,B134)&gt;1,NOT(ISBLANK(B134)))</formula>
    </cfRule>
  </conditionalFormatting>
  <conditionalFormatting sqref="B135">
    <cfRule type="expression" priority="37" aboveAverage="0" equalAverage="0" bottom="0" percent="0" rank="0" text="" dxfId="35">
      <formula>AND(COUNTIF($B$135,B135)&gt;1,NOT(ISBLANK(B135)))</formula>
    </cfRule>
  </conditionalFormatting>
  <printOptions headings="false" gridLines="false" gridLinesSet="true" horizontalCentered="false" verticalCentered="false"/>
  <pageMargins left="0.156944444444444" right="0.0388888888888889" top="0.03888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7.99"/>
    <col collapsed="false" customWidth="true" hidden="false" outlineLevel="0" max="2" min="2" style="171" width="22.5"/>
    <col collapsed="false" customWidth="true" hidden="false" outlineLevel="0" max="3" min="3" style="171" width="25.24"/>
    <col collapsed="false" customWidth="true" hidden="false" outlineLevel="0" max="4" min="4" style="171" width="15.75"/>
  </cols>
  <sheetData>
    <row r="1" customFormat="false" ht="14.25" hidden="false" customHeight="false" outlineLevel="0" collapsed="false">
      <c r="A1" s="172" t="s">
        <v>179</v>
      </c>
      <c r="B1" s="172" t="s">
        <v>180</v>
      </c>
      <c r="C1" s="172" t="s">
        <v>181</v>
      </c>
      <c r="D1" s="172" t="s">
        <v>182</v>
      </c>
    </row>
    <row r="2" customFormat="false" ht="14.25" hidden="false" customHeight="false" outlineLevel="0" collapsed="false">
      <c r="A2" s="173" t="n">
        <v>189697</v>
      </c>
      <c r="B2" s="174" t="s">
        <v>626</v>
      </c>
      <c r="C2" s="175" t="s">
        <v>627</v>
      </c>
      <c r="D2" s="174" t="s">
        <v>628</v>
      </c>
    </row>
    <row r="3" customFormat="false" ht="14.25" hidden="false" customHeight="false" outlineLevel="0" collapsed="false">
      <c r="A3" s="173" t="n">
        <v>191626</v>
      </c>
      <c r="B3" s="174" t="s">
        <v>629</v>
      </c>
      <c r="C3" s="175" t="s">
        <v>630</v>
      </c>
      <c r="D3" s="174" t="s">
        <v>631</v>
      </c>
    </row>
    <row r="4" customFormat="false" ht="14.25" hidden="false" customHeight="false" outlineLevel="0" collapsed="false">
      <c r="A4" s="173" t="n">
        <v>190517</v>
      </c>
      <c r="B4" s="174" t="s">
        <v>632</v>
      </c>
      <c r="C4" s="175" t="s">
        <v>633</v>
      </c>
      <c r="D4" s="174" t="s">
        <v>628</v>
      </c>
    </row>
    <row r="5" customFormat="false" ht="14.25" hidden="false" customHeight="false" outlineLevel="0" collapsed="false">
      <c r="A5" s="173" t="n">
        <v>183996</v>
      </c>
      <c r="B5" s="174" t="s">
        <v>634</v>
      </c>
      <c r="C5" s="175" t="s">
        <v>635</v>
      </c>
      <c r="D5" s="174" t="s">
        <v>628</v>
      </c>
    </row>
    <row r="6" customFormat="false" ht="14.25" hidden="false" customHeight="false" outlineLevel="0" collapsed="false">
      <c r="A6" s="173" t="n">
        <v>154276</v>
      </c>
      <c r="B6" s="174" t="s">
        <v>636</v>
      </c>
      <c r="C6" s="175" t="s">
        <v>637</v>
      </c>
      <c r="D6" s="174" t="s">
        <v>638</v>
      </c>
    </row>
    <row r="7" customFormat="false" ht="14.25" hidden="false" customHeight="false" outlineLevel="0" collapsed="false">
      <c r="A7" s="173" t="n">
        <v>194250</v>
      </c>
      <c r="B7" s="174" t="s">
        <v>639</v>
      </c>
      <c r="C7" s="175" t="s">
        <v>640</v>
      </c>
      <c r="D7" s="174" t="s">
        <v>628</v>
      </c>
    </row>
    <row r="8" customFormat="false" ht="14.25" hidden="false" customHeight="false" outlineLevel="0" collapsed="false">
      <c r="A8" s="173" t="n">
        <v>190911</v>
      </c>
      <c r="B8" s="174" t="s">
        <v>632</v>
      </c>
      <c r="C8" s="175" t="s">
        <v>641</v>
      </c>
      <c r="D8" s="174" t="s">
        <v>628</v>
      </c>
    </row>
    <row r="9" customFormat="false" ht="14.25" hidden="false" customHeight="false" outlineLevel="0" collapsed="false">
      <c r="A9" s="173" t="n">
        <v>187680</v>
      </c>
      <c r="B9" s="174" t="s">
        <v>642</v>
      </c>
      <c r="C9" s="175" t="s">
        <v>643</v>
      </c>
      <c r="D9" s="174" t="s">
        <v>644</v>
      </c>
    </row>
    <row r="10" customFormat="false" ht="14.25" hidden="false" customHeight="false" outlineLevel="0" collapsed="false">
      <c r="A10" s="173" t="n">
        <v>185564</v>
      </c>
      <c r="B10" s="174" t="s">
        <v>642</v>
      </c>
      <c r="C10" s="175" t="s">
        <v>645</v>
      </c>
      <c r="D10" s="174" t="s">
        <v>646</v>
      </c>
    </row>
    <row r="11" customFormat="false" ht="14.25" hidden="false" customHeight="false" outlineLevel="0" collapsed="false">
      <c r="A11" s="173" t="n">
        <v>197687</v>
      </c>
      <c r="B11" s="174" t="s">
        <v>647</v>
      </c>
      <c r="C11" s="175" t="s">
        <v>648</v>
      </c>
      <c r="D11" s="174" t="s">
        <v>649</v>
      </c>
    </row>
    <row r="12" customFormat="false" ht="14.25" hidden="false" customHeight="false" outlineLevel="0" collapsed="false">
      <c r="A12" s="173" t="n">
        <v>13293</v>
      </c>
      <c r="B12" s="174" t="s">
        <v>650</v>
      </c>
      <c r="C12" s="175" t="s">
        <v>651</v>
      </c>
      <c r="D12" s="174" t="s">
        <v>652</v>
      </c>
    </row>
    <row r="13" customFormat="false" ht="14.25" hidden="false" customHeight="false" outlineLevel="0" collapsed="false">
      <c r="A13" s="173" t="n">
        <v>113219</v>
      </c>
      <c r="B13" s="174" t="s">
        <v>650</v>
      </c>
      <c r="C13" s="175" t="s">
        <v>653</v>
      </c>
      <c r="D13" s="174" t="s">
        <v>652</v>
      </c>
    </row>
    <row r="14" customFormat="false" ht="14.25" hidden="false" customHeight="false" outlineLevel="0" collapsed="false">
      <c r="A14" s="173" t="n">
        <v>195828</v>
      </c>
      <c r="B14" s="174" t="s">
        <v>654</v>
      </c>
      <c r="C14" s="175" t="s">
        <v>655</v>
      </c>
      <c r="D14" s="175" t="s">
        <v>656</v>
      </c>
    </row>
    <row r="15" customFormat="false" ht="14.25" hidden="false" customHeight="false" outlineLevel="0" collapsed="false">
      <c r="A15" s="173" t="n">
        <v>13625</v>
      </c>
      <c r="B15" s="174" t="s">
        <v>657</v>
      </c>
      <c r="C15" s="175" t="s">
        <v>658</v>
      </c>
      <c r="D15" s="174" t="s">
        <v>659</v>
      </c>
    </row>
    <row r="16" customFormat="false" ht="14.25" hidden="false" customHeight="false" outlineLevel="0" collapsed="false">
      <c r="A16" s="173" t="n">
        <v>3885</v>
      </c>
      <c r="B16" s="174" t="s">
        <v>660</v>
      </c>
      <c r="C16" s="175" t="s">
        <v>661</v>
      </c>
      <c r="D16" s="174" t="s">
        <v>662</v>
      </c>
    </row>
    <row r="17" customFormat="false" ht="14.25" hidden="false" customHeight="false" outlineLevel="0" collapsed="false">
      <c r="A17" s="173" t="n">
        <v>187460</v>
      </c>
      <c r="B17" s="174" t="s">
        <v>663</v>
      </c>
      <c r="C17" s="175" t="s">
        <v>664</v>
      </c>
      <c r="D17" s="174" t="s">
        <v>665</v>
      </c>
    </row>
    <row r="18" customFormat="false" ht="14.25" hidden="false" customHeight="false" outlineLevel="0" collapsed="false">
      <c r="A18" s="173" t="n">
        <v>729</v>
      </c>
      <c r="B18" s="174" t="s">
        <v>666</v>
      </c>
      <c r="C18" s="175" t="s">
        <v>667</v>
      </c>
      <c r="D18" s="174" t="s">
        <v>668</v>
      </c>
    </row>
    <row r="19" customFormat="false" ht="14.25" hidden="false" customHeight="false" outlineLevel="0" collapsed="false">
      <c r="A19" s="173" t="n">
        <v>164905</v>
      </c>
      <c r="B19" s="174" t="s">
        <v>669</v>
      </c>
      <c r="C19" s="175" t="s">
        <v>637</v>
      </c>
      <c r="D19" s="174" t="s">
        <v>670</v>
      </c>
    </row>
    <row r="20" customFormat="false" ht="14.25" hidden="false" customHeight="false" outlineLevel="0" collapsed="false">
      <c r="A20" s="173" t="n">
        <v>66547</v>
      </c>
      <c r="B20" s="174" t="s">
        <v>671</v>
      </c>
      <c r="C20" s="176" t="s">
        <v>672</v>
      </c>
      <c r="D20" s="174" t="s">
        <v>673</v>
      </c>
    </row>
    <row r="21" customFormat="false" ht="14.25" hidden="false" customHeight="false" outlineLevel="0" collapsed="false">
      <c r="A21" s="173" t="n">
        <v>180633</v>
      </c>
      <c r="B21" s="174" t="s">
        <v>674</v>
      </c>
      <c r="C21" s="175" t="s">
        <v>675</v>
      </c>
      <c r="D21" s="175" t="s">
        <v>676</v>
      </c>
    </row>
    <row r="22" customFormat="false" ht="14.25" hidden="false" customHeight="false" outlineLevel="0" collapsed="false">
      <c r="A22" s="173" t="n">
        <v>131901</v>
      </c>
      <c r="B22" s="174" t="s">
        <v>677</v>
      </c>
      <c r="C22" s="175" t="s">
        <v>678</v>
      </c>
      <c r="D22" s="174" t="s">
        <v>628</v>
      </c>
    </row>
    <row r="23" customFormat="false" ht="14.25" hidden="false" customHeight="false" outlineLevel="0" collapsed="false">
      <c r="A23" s="173" t="n">
        <v>197923</v>
      </c>
      <c r="B23" s="174" t="s">
        <v>679</v>
      </c>
      <c r="C23" s="175" t="s">
        <v>680</v>
      </c>
      <c r="D23" s="174" t="s">
        <v>628</v>
      </c>
    </row>
    <row r="24" customFormat="false" ht="14.25" hidden="false" customHeight="false" outlineLevel="0" collapsed="false">
      <c r="A24" s="173" t="n">
        <v>189557</v>
      </c>
      <c r="B24" s="174" t="s">
        <v>681</v>
      </c>
      <c r="C24" s="175" t="s">
        <v>682</v>
      </c>
      <c r="D24" s="174" t="s">
        <v>628</v>
      </c>
    </row>
    <row r="25" customFormat="false" ht="14.25" hidden="false" customHeight="false" outlineLevel="0" collapsed="false">
      <c r="A25" s="173" t="n">
        <v>176336</v>
      </c>
      <c r="B25" s="174" t="s">
        <v>683</v>
      </c>
      <c r="C25" s="175" t="s">
        <v>684</v>
      </c>
      <c r="D25" s="174" t="s">
        <v>628</v>
      </c>
    </row>
    <row r="26" customFormat="false" ht="14.25" hidden="false" customHeight="false" outlineLevel="0" collapsed="false">
      <c r="A26" s="173" t="n">
        <v>198593</v>
      </c>
      <c r="B26" s="174" t="s">
        <v>685</v>
      </c>
      <c r="C26" s="175" t="s">
        <v>686</v>
      </c>
      <c r="D26" s="175"/>
    </row>
    <row r="27" customFormat="false" ht="14.25" hidden="false" customHeight="false" outlineLevel="0" collapsed="false">
      <c r="A27" s="173" t="n">
        <v>196717</v>
      </c>
      <c r="B27" s="174" t="s">
        <v>687</v>
      </c>
      <c r="C27" s="175" t="s">
        <v>688</v>
      </c>
      <c r="D27" s="174" t="s">
        <v>673</v>
      </c>
    </row>
    <row r="28" customFormat="false" ht="14.25" hidden="false" customHeight="false" outlineLevel="0" collapsed="false">
      <c r="A28" s="173" t="n">
        <v>201624</v>
      </c>
      <c r="B28" s="174" t="s">
        <v>689</v>
      </c>
      <c r="C28" s="175" t="s">
        <v>690</v>
      </c>
      <c r="D28" s="174" t="s">
        <v>691</v>
      </c>
    </row>
    <row r="29" customFormat="false" ht="14.25" hidden="false" customHeight="false" outlineLevel="0" collapsed="false">
      <c r="A29" s="173" t="n">
        <v>198312</v>
      </c>
      <c r="B29" s="174" t="s">
        <v>685</v>
      </c>
      <c r="C29" s="175" t="s">
        <v>692</v>
      </c>
      <c r="D29" s="175"/>
    </row>
    <row r="30" customFormat="false" ht="14.25" hidden="false" customHeight="false" outlineLevel="0" collapsed="false">
      <c r="A30" s="173" t="n">
        <v>187585</v>
      </c>
      <c r="B30" s="174" t="s">
        <v>693</v>
      </c>
      <c r="C30" s="175" t="s">
        <v>694</v>
      </c>
      <c r="D30" s="174" t="s">
        <v>695</v>
      </c>
    </row>
    <row r="31" customFormat="false" ht="14.25" hidden="false" customHeight="false" outlineLevel="0" collapsed="false">
      <c r="A31" s="173" t="n">
        <v>190513</v>
      </c>
      <c r="B31" s="174" t="s">
        <v>696</v>
      </c>
      <c r="C31" s="175" t="s">
        <v>697</v>
      </c>
      <c r="D31" s="174" t="s">
        <v>698</v>
      </c>
    </row>
    <row r="32" customFormat="false" ht="14.25" hidden="false" customHeight="false" outlineLevel="0" collapsed="false">
      <c r="A32" s="173" t="n">
        <v>11203</v>
      </c>
      <c r="B32" s="174" t="s">
        <v>699</v>
      </c>
      <c r="C32" s="175" t="s">
        <v>700</v>
      </c>
      <c r="D32" s="174" t="s">
        <v>701</v>
      </c>
    </row>
    <row r="33" customFormat="false" ht="14.25" hidden="false" customHeight="false" outlineLevel="0" collapsed="false">
      <c r="A33" s="173" t="n">
        <v>139297</v>
      </c>
      <c r="B33" s="174" t="s">
        <v>702</v>
      </c>
      <c r="C33" s="175" t="s">
        <v>703</v>
      </c>
      <c r="D33" s="174" t="s">
        <v>628</v>
      </c>
    </row>
    <row r="34" customFormat="false" ht="14.25" hidden="false" customHeight="false" outlineLevel="0" collapsed="false">
      <c r="A34" s="173" t="n">
        <v>187743</v>
      </c>
      <c r="B34" s="174" t="s">
        <v>704</v>
      </c>
      <c r="C34" s="175" t="s">
        <v>705</v>
      </c>
      <c r="D34" s="174" t="s">
        <v>695</v>
      </c>
    </row>
    <row r="35" customFormat="false" ht="14.25" hidden="false" customHeight="false" outlineLevel="0" collapsed="false">
      <c r="A35" s="173" t="n">
        <v>291</v>
      </c>
      <c r="B35" s="174" t="s">
        <v>706</v>
      </c>
      <c r="C35" s="175" t="s">
        <v>707</v>
      </c>
      <c r="D35" s="174" t="s">
        <v>708</v>
      </c>
    </row>
    <row r="36" customFormat="false" ht="14.25" hidden="false" customHeight="false" outlineLevel="0" collapsed="false">
      <c r="A36" s="173" t="n">
        <v>139205</v>
      </c>
      <c r="B36" s="174" t="s">
        <v>709</v>
      </c>
      <c r="C36" s="175" t="s">
        <v>710</v>
      </c>
      <c r="D36" s="174" t="s">
        <v>628</v>
      </c>
    </row>
    <row r="37" customFormat="false" ht="14.25" hidden="false" customHeight="false" outlineLevel="0" collapsed="false">
      <c r="A37" s="173" t="n">
        <v>106277</v>
      </c>
      <c r="B37" s="174" t="s">
        <v>711</v>
      </c>
      <c r="C37" s="175" t="s">
        <v>712</v>
      </c>
      <c r="D37" s="175"/>
    </row>
    <row r="38" customFormat="false" ht="14.25" hidden="false" customHeight="false" outlineLevel="0" collapsed="false">
      <c r="A38" s="173" t="n">
        <v>106273</v>
      </c>
      <c r="B38" s="174" t="s">
        <v>711</v>
      </c>
      <c r="C38" s="175" t="s">
        <v>713</v>
      </c>
      <c r="D38" s="175"/>
    </row>
    <row r="39" customFormat="false" ht="14.25" hidden="false" customHeight="false" outlineLevel="0" collapsed="false">
      <c r="A39" s="173" t="n">
        <v>139204</v>
      </c>
      <c r="B39" s="174" t="s">
        <v>709</v>
      </c>
      <c r="C39" s="175" t="s">
        <v>714</v>
      </c>
      <c r="D39" s="174" t="s">
        <v>628</v>
      </c>
    </row>
    <row r="40" customFormat="false" ht="14.25" hidden="false" customHeight="false" outlineLevel="0" collapsed="false">
      <c r="A40" s="173" t="n">
        <v>53805</v>
      </c>
      <c r="B40" s="174" t="s">
        <v>715</v>
      </c>
      <c r="C40" s="175" t="s">
        <v>716</v>
      </c>
      <c r="D40" s="174" t="s">
        <v>628</v>
      </c>
    </row>
    <row r="41" customFormat="false" ht="14.25" hidden="false" customHeight="false" outlineLevel="0" collapsed="false">
      <c r="A41" s="173" t="n">
        <v>159751</v>
      </c>
      <c r="B41" s="174" t="s">
        <v>715</v>
      </c>
      <c r="C41" s="175" t="s">
        <v>717</v>
      </c>
      <c r="D41" s="174" t="s">
        <v>628</v>
      </c>
    </row>
    <row r="42" customFormat="false" ht="14.25" hidden="false" customHeight="false" outlineLevel="0" collapsed="false">
      <c r="A42" s="173" t="n">
        <v>172593</v>
      </c>
      <c r="B42" s="174" t="s">
        <v>718</v>
      </c>
      <c r="C42" s="175" t="s">
        <v>719</v>
      </c>
      <c r="D42" s="174" t="s">
        <v>628</v>
      </c>
    </row>
    <row r="43" customFormat="false" ht="14.25" hidden="false" customHeight="false" outlineLevel="0" collapsed="false">
      <c r="A43" s="173" t="n">
        <v>148629</v>
      </c>
      <c r="B43" s="174" t="s">
        <v>720</v>
      </c>
      <c r="C43" s="175" t="s">
        <v>721</v>
      </c>
      <c r="D43" s="174" t="s">
        <v>628</v>
      </c>
    </row>
    <row r="44" customFormat="false" ht="14.25" hidden="false" customHeight="false" outlineLevel="0" collapsed="false">
      <c r="A44" s="173" t="n">
        <v>162510</v>
      </c>
      <c r="B44" s="174" t="s">
        <v>722</v>
      </c>
      <c r="C44" s="175" t="s">
        <v>723</v>
      </c>
      <c r="D44" s="174" t="s">
        <v>628</v>
      </c>
    </row>
    <row r="45" customFormat="false" ht="14.25" hidden="false" customHeight="false" outlineLevel="0" collapsed="false">
      <c r="A45" s="173" t="n">
        <v>176166</v>
      </c>
      <c r="B45" s="174" t="s">
        <v>722</v>
      </c>
      <c r="C45" s="175" t="s">
        <v>724</v>
      </c>
      <c r="D45" s="174" t="s">
        <v>628</v>
      </c>
    </row>
    <row r="46" customFormat="false" ht="14.25" hidden="false" customHeight="false" outlineLevel="0" collapsed="false">
      <c r="A46" s="173" t="n">
        <v>16185</v>
      </c>
      <c r="B46" s="174" t="s">
        <v>696</v>
      </c>
      <c r="C46" s="175" t="s">
        <v>725</v>
      </c>
      <c r="D46" s="174" t="s">
        <v>698</v>
      </c>
    </row>
    <row r="47" customFormat="false" ht="14.25" hidden="false" customHeight="false" outlineLevel="0" collapsed="false">
      <c r="A47" s="173" t="n">
        <v>128318</v>
      </c>
      <c r="B47" s="174" t="s">
        <v>726</v>
      </c>
      <c r="C47" s="175" t="s">
        <v>727</v>
      </c>
      <c r="D47" s="174" t="s">
        <v>628</v>
      </c>
    </row>
    <row r="48" customFormat="false" ht="14.25" hidden="false" customHeight="false" outlineLevel="0" collapsed="false">
      <c r="A48" s="173" t="n">
        <v>131821</v>
      </c>
      <c r="B48" s="174" t="s">
        <v>728</v>
      </c>
      <c r="C48" s="175" t="s">
        <v>729</v>
      </c>
      <c r="D48" s="174" t="s">
        <v>628</v>
      </c>
    </row>
    <row r="49" customFormat="false" ht="14.25" hidden="false" customHeight="false" outlineLevel="0" collapsed="false">
      <c r="A49" s="173" t="n">
        <v>187575</v>
      </c>
      <c r="B49" s="174" t="s">
        <v>730</v>
      </c>
      <c r="C49" s="175" t="s">
        <v>633</v>
      </c>
      <c r="D49" s="174" t="s">
        <v>695</v>
      </c>
    </row>
    <row r="50" customFormat="false" ht="14.25" hidden="false" customHeight="false" outlineLevel="0" collapsed="false">
      <c r="A50" s="173" t="n">
        <v>139203</v>
      </c>
      <c r="B50" s="174" t="s">
        <v>704</v>
      </c>
      <c r="C50" s="175" t="s">
        <v>633</v>
      </c>
      <c r="D50" s="174" t="s">
        <v>628</v>
      </c>
    </row>
    <row r="51" customFormat="false" ht="14.25" hidden="false" customHeight="false" outlineLevel="0" collapsed="false">
      <c r="A51" s="173" t="n">
        <v>144580</v>
      </c>
      <c r="B51" s="174" t="s">
        <v>731</v>
      </c>
      <c r="C51" s="175" t="s">
        <v>732</v>
      </c>
      <c r="D51" s="174" t="s">
        <v>628</v>
      </c>
    </row>
    <row r="52" customFormat="false" ht="14.25" hidden="false" customHeight="false" outlineLevel="0" collapsed="false">
      <c r="A52" s="173" t="n">
        <v>77860</v>
      </c>
      <c r="B52" s="174" t="s">
        <v>733</v>
      </c>
      <c r="C52" s="175" t="s">
        <v>732</v>
      </c>
      <c r="D52" s="174" t="s">
        <v>628</v>
      </c>
    </row>
    <row r="53" customFormat="false" ht="14.25" hidden="false" customHeight="false" outlineLevel="0" collapsed="false">
      <c r="A53" s="173" t="n">
        <v>189555</v>
      </c>
      <c r="B53" s="174" t="s">
        <v>734</v>
      </c>
      <c r="C53" s="175" t="s">
        <v>735</v>
      </c>
      <c r="D53" s="174" t="s">
        <v>628</v>
      </c>
    </row>
    <row r="54" customFormat="false" ht="14.25" hidden="false" customHeight="false" outlineLevel="0" collapsed="false">
      <c r="A54" s="173" t="n">
        <v>77839</v>
      </c>
      <c r="B54" s="174" t="s">
        <v>736</v>
      </c>
      <c r="C54" s="175" t="s">
        <v>737</v>
      </c>
      <c r="D54" s="174" t="s">
        <v>738</v>
      </c>
    </row>
    <row r="55" customFormat="false" ht="14.25" hidden="false" customHeight="false" outlineLevel="0" collapsed="false">
      <c r="A55" s="173" t="n">
        <v>1252</v>
      </c>
      <c r="B55" s="174" t="s">
        <v>739</v>
      </c>
      <c r="C55" s="175" t="s">
        <v>740</v>
      </c>
      <c r="D55" s="174" t="s">
        <v>741</v>
      </c>
    </row>
    <row r="56" customFormat="false" ht="14.25" hidden="false" customHeight="false" outlineLevel="0" collapsed="false">
      <c r="A56" s="173" t="n">
        <v>196160</v>
      </c>
      <c r="B56" s="174" t="s">
        <v>742</v>
      </c>
      <c r="C56" s="175" t="s">
        <v>743</v>
      </c>
      <c r="D56" s="174" t="s">
        <v>744</v>
      </c>
    </row>
    <row r="57" customFormat="false" ht="14.25" hidden="false" customHeight="false" outlineLevel="0" collapsed="false">
      <c r="A57" s="173" t="n">
        <v>198815</v>
      </c>
      <c r="B57" s="174" t="s">
        <v>745</v>
      </c>
      <c r="C57" s="175" t="s">
        <v>746</v>
      </c>
      <c r="D57" s="174" t="s">
        <v>628</v>
      </c>
    </row>
    <row r="58" customFormat="false" ht="14.25" hidden="false" customHeight="false" outlineLevel="0" collapsed="false">
      <c r="A58" s="173" t="n">
        <v>188817</v>
      </c>
      <c r="B58" s="174" t="s">
        <v>747</v>
      </c>
      <c r="C58" s="175" t="s">
        <v>748</v>
      </c>
      <c r="D58" s="174" t="s">
        <v>628</v>
      </c>
    </row>
    <row r="59" customFormat="false" ht="14.25" hidden="false" customHeight="false" outlineLevel="0" collapsed="false">
      <c r="A59" s="173" t="n">
        <v>200586</v>
      </c>
      <c r="B59" s="174" t="s">
        <v>749</v>
      </c>
      <c r="C59" s="175" t="s">
        <v>750</v>
      </c>
      <c r="D59" s="174" t="s">
        <v>628</v>
      </c>
    </row>
    <row r="60" customFormat="false" ht="14.25" hidden="false" customHeight="false" outlineLevel="0" collapsed="false">
      <c r="A60" s="173" t="n">
        <v>194937</v>
      </c>
      <c r="B60" s="174" t="s">
        <v>751</v>
      </c>
      <c r="C60" s="175" t="s">
        <v>752</v>
      </c>
      <c r="D60" s="174" t="s">
        <v>628</v>
      </c>
    </row>
    <row r="61" customFormat="false" ht="14.25" hidden="false" customHeight="false" outlineLevel="0" collapsed="false">
      <c r="A61" s="173" t="n">
        <v>145563</v>
      </c>
      <c r="B61" s="174" t="s">
        <v>753</v>
      </c>
      <c r="C61" s="175" t="s">
        <v>754</v>
      </c>
      <c r="D61" s="174" t="s">
        <v>628</v>
      </c>
    </row>
    <row r="62" customFormat="false" ht="14.25" hidden="false" customHeight="false" outlineLevel="0" collapsed="false">
      <c r="A62" s="173" t="n">
        <v>73105</v>
      </c>
      <c r="B62" s="174" t="s">
        <v>755</v>
      </c>
      <c r="C62" s="175" t="s">
        <v>678</v>
      </c>
      <c r="D62" s="174" t="s">
        <v>628</v>
      </c>
    </row>
    <row r="63" customFormat="false" ht="14.25" hidden="false" customHeight="false" outlineLevel="0" collapsed="false">
      <c r="A63" s="173" t="n">
        <v>181505</v>
      </c>
      <c r="B63" s="174" t="s">
        <v>756</v>
      </c>
      <c r="C63" s="175" t="s">
        <v>757</v>
      </c>
      <c r="D63" s="174" t="s">
        <v>758</v>
      </c>
    </row>
    <row r="64" customFormat="false" ht="14.25" hidden="false" customHeight="false" outlineLevel="0" collapsed="false">
      <c r="A64" s="173" t="n">
        <v>265</v>
      </c>
      <c r="B64" s="174" t="s">
        <v>759</v>
      </c>
      <c r="C64" s="175" t="s">
        <v>760</v>
      </c>
      <c r="D64" s="174" t="s">
        <v>761</v>
      </c>
    </row>
    <row r="65" customFormat="false" ht="14.25" hidden="false" customHeight="false" outlineLevel="0" collapsed="false">
      <c r="A65" s="173" t="n">
        <v>187589</v>
      </c>
      <c r="B65" s="174" t="s">
        <v>734</v>
      </c>
      <c r="C65" s="175" t="s">
        <v>735</v>
      </c>
      <c r="D65" s="174" t="s">
        <v>695</v>
      </c>
    </row>
    <row r="66" customFormat="false" ht="14.25" hidden="false" customHeight="false" outlineLevel="0" collapsed="false">
      <c r="A66" s="173" t="n">
        <v>197368</v>
      </c>
      <c r="B66" s="174" t="s">
        <v>762</v>
      </c>
      <c r="C66" s="175" t="s">
        <v>763</v>
      </c>
      <c r="D66" s="175" t="s">
        <v>764</v>
      </c>
    </row>
    <row r="67" customFormat="false" ht="14.25" hidden="false" customHeight="false" outlineLevel="0" collapsed="false">
      <c r="A67" s="173" t="n">
        <v>556</v>
      </c>
      <c r="B67" s="174" t="s">
        <v>765</v>
      </c>
      <c r="C67" s="175" t="s">
        <v>766</v>
      </c>
      <c r="D67" s="174" t="s">
        <v>767</v>
      </c>
    </row>
    <row r="68" customFormat="false" ht="14.25" hidden="false" customHeight="false" outlineLevel="0" collapsed="false">
      <c r="A68" s="173" t="n">
        <v>39926</v>
      </c>
      <c r="B68" s="174" t="s">
        <v>768</v>
      </c>
      <c r="C68" s="175" t="s">
        <v>769</v>
      </c>
      <c r="D68" s="174" t="s">
        <v>628</v>
      </c>
    </row>
    <row r="69" customFormat="false" ht="14.25" hidden="false" customHeight="false" outlineLevel="0" collapsed="false">
      <c r="A69" s="173" t="n">
        <v>196611</v>
      </c>
      <c r="B69" s="174" t="s">
        <v>770</v>
      </c>
      <c r="C69" s="175" t="s">
        <v>771</v>
      </c>
      <c r="D69" s="174" t="s">
        <v>638</v>
      </c>
    </row>
    <row r="70" customFormat="false" ht="14.25" hidden="false" customHeight="false" outlineLevel="0" collapsed="false">
      <c r="A70" s="173" t="n">
        <v>163392</v>
      </c>
      <c r="B70" s="174" t="s">
        <v>772</v>
      </c>
      <c r="C70" s="175" t="s">
        <v>773</v>
      </c>
      <c r="D70" s="174" t="s">
        <v>529</v>
      </c>
    </row>
    <row r="71" customFormat="false" ht="14.25" hidden="false" customHeight="false" outlineLevel="0" collapsed="false">
      <c r="A71" s="173" t="n">
        <v>65</v>
      </c>
      <c r="B71" s="174" t="s">
        <v>774</v>
      </c>
      <c r="C71" s="175" t="s">
        <v>775</v>
      </c>
      <c r="D71" s="174" t="s">
        <v>776</v>
      </c>
    </row>
    <row r="72" customFormat="false" ht="14.25" hidden="false" customHeight="false" outlineLevel="0" collapsed="false">
      <c r="A72" s="173" t="n">
        <v>186551</v>
      </c>
      <c r="B72" s="174" t="s">
        <v>777</v>
      </c>
      <c r="C72" s="175" t="s">
        <v>760</v>
      </c>
      <c r="D72" s="174" t="s">
        <v>778</v>
      </c>
    </row>
    <row r="73" customFormat="false" ht="14.25" hidden="false" customHeight="false" outlineLevel="0" collapsed="false">
      <c r="A73" s="173" t="n">
        <v>44022</v>
      </c>
      <c r="B73" s="174" t="s">
        <v>779</v>
      </c>
      <c r="C73" s="175" t="s">
        <v>780</v>
      </c>
      <c r="D73" s="174" t="s">
        <v>781</v>
      </c>
    </row>
    <row r="74" customFormat="false" ht="14.25" hidden="false" customHeight="false" outlineLevel="0" collapsed="false">
      <c r="A74" s="173" t="n">
        <v>272</v>
      </c>
      <c r="B74" s="174" t="s">
        <v>782</v>
      </c>
      <c r="C74" s="175" t="s">
        <v>783</v>
      </c>
      <c r="D74" s="174" t="s">
        <v>784</v>
      </c>
    </row>
    <row r="75" customFormat="false" ht="14.25" hidden="false" customHeight="false" outlineLevel="0" collapsed="false">
      <c r="A75" s="173" t="n">
        <v>55334</v>
      </c>
      <c r="B75" s="174" t="s">
        <v>785</v>
      </c>
      <c r="C75" s="175" t="s">
        <v>786</v>
      </c>
      <c r="D75" s="174" t="s">
        <v>784</v>
      </c>
    </row>
    <row r="76" customFormat="false" ht="14.25" hidden="false" customHeight="false" outlineLevel="0" collapsed="false">
      <c r="A76" s="173" t="n">
        <v>114903</v>
      </c>
      <c r="B76" s="174" t="s">
        <v>787</v>
      </c>
      <c r="C76" s="175" t="s">
        <v>788</v>
      </c>
      <c r="D76" s="174" t="s">
        <v>789</v>
      </c>
    </row>
    <row r="77" customFormat="false" ht="14.25" hidden="false" customHeight="false" outlineLevel="0" collapsed="false">
      <c r="A77" s="173" t="n">
        <v>179375</v>
      </c>
      <c r="B77" s="174" t="s">
        <v>790</v>
      </c>
      <c r="C77" s="175" t="s">
        <v>791</v>
      </c>
      <c r="D77" s="174" t="s">
        <v>792</v>
      </c>
    </row>
    <row r="78" customFormat="false" ht="14.25" hidden="false" customHeight="false" outlineLevel="0" collapsed="false">
      <c r="A78" s="173" t="n">
        <v>88455</v>
      </c>
      <c r="B78" s="174" t="s">
        <v>793</v>
      </c>
      <c r="C78" s="175" t="s">
        <v>794</v>
      </c>
      <c r="D78" s="174" t="s">
        <v>795</v>
      </c>
    </row>
    <row r="79" customFormat="false" ht="14.25" hidden="false" customHeight="false" outlineLevel="0" collapsed="false">
      <c r="A79" s="173" t="n">
        <v>178245</v>
      </c>
      <c r="B79" s="174" t="s">
        <v>796</v>
      </c>
      <c r="C79" s="175" t="s">
        <v>797</v>
      </c>
      <c r="D79" s="174" t="s">
        <v>798</v>
      </c>
    </row>
    <row r="80" customFormat="false" ht="14.25" hidden="false" customHeight="false" outlineLevel="0" collapsed="false">
      <c r="A80" s="173" t="n">
        <v>178244</v>
      </c>
      <c r="B80" s="174" t="s">
        <v>796</v>
      </c>
      <c r="C80" s="175" t="s">
        <v>799</v>
      </c>
      <c r="D80" s="174" t="s">
        <v>798</v>
      </c>
    </row>
    <row r="81" customFormat="false" ht="14.25" hidden="false" customHeight="false" outlineLevel="0" collapsed="false">
      <c r="A81" s="173" t="n">
        <v>185014</v>
      </c>
      <c r="B81" s="174" t="s">
        <v>800</v>
      </c>
      <c r="C81" s="175" t="s">
        <v>522</v>
      </c>
      <c r="D81" s="174" t="s">
        <v>801</v>
      </c>
    </row>
    <row r="82" customFormat="false" ht="14.25" hidden="false" customHeight="false" outlineLevel="0" collapsed="false">
      <c r="A82" s="173" t="n">
        <v>1239</v>
      </c>
      <c r="B82" s="174" t="s">
        <v>802</v>
      </c>
      <c r="C82" s="175" t="s">
        <v>803</v>
      </c>
      <c r="D82" s="174" t="s">
        <v>804</v>
      </c>
    </row>
    <row r="83" customFormat="false" ht="14.25" hidden="false" customHeight="false" outlineLevel="0" collapsed="false">
      <c r="A83" s="173" t="n">
        <v>163072</v>
      </c>
      <c r="B83" s="174" t="s">
        <v>805</v>
      </c>
      <c r="C83" s="175" t="s">
        <v>806</v>
      </c>
      <c r="D83" s="174" t="s">
        <v>807</v>
      </c>
    </row>
    <row r="84" customFormat="false" ht="14.25" hidden="false" customHeight="false" outlineLevel="0" collapsed="false">
      <c r="A84" s="173" t="n">
        <v>1952</v>
      </c>
      <c r="B84" s="174" t="s">
        <v>808</v>
      </c>
      <c r="C84" s="175" t="s">
        <v>809</v>
      </c>
      <c r="D84" s="174" t="s">
        <v>810</v>
      </c>
    </row>
    <row r="85" customFormat="false" ht="14.25" hidden="false" customHeight="false" outlineLevel="0" collapsed="false">
      <c r="A85" s="173" t="n">
        <v>34489</v>
      </c>
      <c r="B85" s="174" t="s">
        <v>811</v>
      </c>
      <c r="C85" s="175" t="s">
        <v>812</v>
      </c>
      <c r="D85" s="174" t="s">
        <v>813</v>
      </c>
    </row>
    <row r="86" customFormat="false" ht="14.25" hidden="false" customHeight="false" outlineLevel="0" collapsed="false">
      <c r="A86" s="173" t="n">
        <v>134361</v>
      </c>
      <c r="B86" s="174" t="s">
        <v>814</v>
      </c>
      <c r="C86" s="175" t="s">
        <v>815</v>
      </c>
      <c r="D86" s="175" t="s">
        <v>816</v>
      </c>
    </row>
    <row r="87" customFormat="false" ht="14.25" hidden="false" customHeight="false" outlineLevel="0" collapsed="false">
      <c r="A87" s="173" t="n">
        <v>9984</v>
      </c>
      <c r="B87" s="174" t="s">
        <v>817</v>
      </c>
      <c r="C87" s="175" t="s">
        <v>818</v>
      </c>
      <c r="D87" s="174" t="s">
        <v>819</v>
      </c>
    </row>
    <row r="88" customFormat="false" ht="14.25" hidden="false" customHeight="false" outlineLevel="0" collapsed="false">
      <c r="A88" s="173" t="n">
        <v>131657</v>
      </c>
      <c r="B88" s="174" t="s">
        <v>820</v>
      </c>
      <c r="C88" s="175" t="s">
        <v>821</v>
      </c>
      <c r="D88" s="175" t="s">
        <v>822</v>
      </c>
    </row>
    <row r="89" customFormat="false" ht="14.25" hidden="false" customHeight="false" outlineLevel="0" collapsed="false">
      <c r="A89" s="173" t="n">
        <v>152624</v>
      </c>
      <c r="B89" s="174" t="s">
        <v>823</v>
      </c>
      <c r="C89" s="175" t="s">
        <v>824</v>
      </c>
      <c r="D89" s="174" t="s">
        <v>825</v>
      </c>
    </row>
    <row r="90" customFormat="false" ht="14.25" hidden="false" customHeight="false" outlineLevel="0" collapsed="false">
      <c r="A90" s="173" t="n">
        <v>159753</v>
      </c>
      <c r="B90" s="174" t="s">
        <v>826</v>
      </c>
      <c r="C90" s="175" t="s">
        <v>827</v>
      </c>
      <c r="D90" s="174" t="s">
        <v>628</v>
      </c>
    </row>
    <row r="91" customFormat="false" ht="14.25" hidden="false" customHeight="false" outlineLevel="0" collapsed="false">
      <c r="A91" s="173" t="n">
        <v>104876</v>
      </c>
      <c r="B91" s="174" t="s">
        <v>828</v>
      </c>
      <c r="C91" s="175" t="s">
        <v>829</v>
      </c>
      <c r="D91" s="174" t="s">
        <v>209</v>
      </c>
    </row>
    <row r="92" customFormat="false" ht="14.25" hidden="false" customHeight="false" outlineLevel="0" collapsed="false">
      <c r="A92" s="173" t="n">
        <v>32909</v>
      </c>
      <c r="B92" s="174" t="s">
        <v>830</v>
      </c>
      <c r="C92" s="175" t="s">
        <v>831</v>
      </c>
      <c r="D92" s="175"/>
    </row>
    <row r="93" customFormat="false" ht="14.25" hidden="false" customHeight="false" outlineLevel="0" collapsed="false">
      <c r="A93" s="173" t="n">
        <v>195148</v>
      </c>
      <c r="B93" s="174" t="s">
        <v>832</v>
      </c>
      <c r="C93" s="175" t="s">
        <v>833</v>
      </c>
      <c r="D93" s="175" t="s">
        <v>834</v>
      </c>
    </row>
    <row r="94" customFormat="false" ht="14.25" hidden="false" customHeight="false" outlineLevel="0" collapsed="false">
      <c r="A94" s="173" t="n">
        <v>42906</v>
      </c>
      <c r="B94" s="174" t="s">
        <v>835</v>
      </c>
      <c r="C94" s="175" t="s">
        <v>836</v>
      </c>
      <c r="D94" s="174" t="s">
        <v>758</v>
      </c>
    </row>
    <row r="95" customFormat="false" ht="14.25" hidden="false" customHeight="false" outlineLevel="0" collapsed="false">
      <c r="A95" s="173" t="n">
        <v>168423</v>
      </c>
      <c r="B95" s="174" t="s">
        <v>837</v>
      </c>
      <c r="C95" s="175" t="s">
        <v>838</v>
      </c>
      <c r="D95" s="174" t="s">
        <v>839</v>
      </c>
    </row>
    <row r="96" customFormat="false" ht="14.25" hidden="false" customHeight="false" outlineLevel="0" collapsed="false">
      <c r="A96" s="173" t="n">
        <v>3126</v>
      </c>
      <c r="B96" s="174" t="s">
        <v>840</v>
      </c>
      <c r="C96" s="175" t="s">
        <v>841</v>
      </c>
      <c r="D96" s="174" t="s">
        <v>842</v>
      </c>
    </row>
    <row r="97" customFormat="false" ht="14.25" hidden="false" customHeight="false" outlineLevel="0" collapsed="false">
      <c r="A97" s="173" t="n">
        <v>63358</v>
      </c>
      <c r="B97" s="174" t="s">
        <v>843</v>
      </c>
      <c r="C97" s="175" t="s">
        <v>844</v>
      </c>
      <c r="D97" s="175"/>
    </row>
    <row r="98" customFormat="false" ht="14.25" hidden="false" customHeight="false" outlineLevel="0" collapsed="false">
      <c r="A98" s="173" t="n">
        <v>166477</v>
      </c>
      <c r="B98" s="174" t="s">
        <v>845</v>
      </c>
      <c r="C98" s="175" t="s">
        <v>846</v>
      </c>
      <c r="D98" s="174" t="s">
        <v>847</v>
      </c>
    </row>
    <row r="99" customFormat="false" ht="14.25" hidden="false" customHeight="false" outlineLevel="0" collapsed="false">
      <c r="A99" s="173" t="n">
        <v>154506</v>
      </c>
      <c r="B99" s="174" t="s">
        <v>777</v>
      </c>
      <c r="C99" s="175" t="s">
        <v>848</v>
      </c>
      <c r="D99" s="174" t="s">
        <v>849</v>
      </c>
    </row>
    <row r="100" customFormat="false" ht="14.25" hidden="false" customHeight="false" outlineLevel="0" collapsed="false">
      <c r="A100" s="173" t="n">
        <v>177459</v>
      </c>
      <c r="B100" s="174" t="s">
        <v>850</v>
      </c>
      <c r="C100" s="175" t="s">
        <v>851</v>
      </c>
      <c r="D100" s="174" t="s">
        <v>852</v>
      </c>
    </row>
    <row r="101" customFormat="false" ht="14.25" hidden="false" customHeight="false" outlineLevel="0" collapsed="false">
      <c r="A101" s="173" t="n">
        <v>644</v>
      </c>
      <c r="B101" s="174" t="s">
        <v>853</v>
      </c>
      <c r="C101" s="175" t="s">
        <v>854</v>
      </c>
      <c r="D101" s="174" t="s">
        <v>855</v>
      </c>
    </row>
    <row r="102" customFormat="false" ht="14.25" hidden="false" customHeight="false" outlineLevel="0" collapsed="false">
      <c r="A102" s="173" t="n">
        <v>195867</v>
      </c>
      <c r="B102" s="174" t="s">
        <v>856</v>
      </c>
      <c r="C102" s="175" t="s">
        <v>857</v>
      </c>
      <c r="D102" s="174" t="s">
        <v>858</v>
      </c>
    </row>
    <row r="103" customFormat="false" ht="14.25" hidden="false" customHeight="false" outlineLevel="0" collapsed="false">
      <c r="A103" s="173" t="n">
        <v>60</v>
      </c>
      <c r="B103" s="174" t="s">
        <v>859</v>
      </c>
      <c r="C103" s="175" t="s">
        <v>860</v>
      </c>
      <c r="D103" s="174" t="s">
        <v>776</v>
      </c>
    </row>
    <row r="104" customFormat="false" ht="14.25" hidden="false" customHeight="false" outlineLevel="0" collapsed="false">
      <c r="A104" s="173" t="n">
        <v>183250</v>
      </c>
      <c r="B104" s="174" t="s">
        <v>861</v>
      </c>
      <c r="C104" s="175" t="s">
        <v>862</v>
      </c>
      <c r="D104" s="174" t="s">
        <v>863</v>
      </c>
    </row>
    <row r="105" customFormat="false" ht="14.25" hidden="false" customHeight="false" outlineLevel="0" collapsed="false">
      <c r="A105" s="173" t="n">
        <v>158376</v>
      </c>
      <c r="B105" s="174" t="s">
        <v>864</v>
      </c>
      <c r="C105" s="175" t="s">
        <v>865</v>
      </c>
      <c r="D105" s="174" t="s">
        <v>628</v>
      </c>
    </row>
    <row r="106" customFormat="false" ht="14.25" hidden="false" customHeight="false" outlineLevel="0" collapsed="false">
      <c r="A106" s="173" t="n">
        <v>142281</v>
      </c>
      <c r="B106" s="174" t="s">
        <v>718</v>
      </c>
      <c r="C106" s="175" t="s">
        <v>719</v>
      </c>
      <c r="D106" s="174" t="s">
        <v>866</v>
      </c>
    </row>
    <row r="107" customFormat="false" ht="14.25" hidden="false" customHeight="false" outlineLevel="0" collapsed="false">
      <c r="A107" s="173" t="n">
        <v>16187</v>
      </c>
      <c r="B107" s="174" t="s">
        <v>867</v>
      </c>
      <c r="C107" s="175" t="s">
        <v>868</v>
      </c>
      <c r="D107" s="174" t="s">
        <v>869</v>
      </c>
    </row>
    <row r="108" customFormat="false" ht="14.25" hidden="false" customHeight="false" outlineLevel="0" collapsed="false">
      <c r="A108" s="173" t="n">
        <v>50432</v>
      </c>
      <c r="B108" s="174" t="s">
        <v>870</v>
      </c>
      <c r="C108" s="175" t="s">
        <v>871</v>
      </c>
      <c r="D108" s="174" t="s">
        <v>872</v>
      </c>
    </row>
    <row r="109" customFormat="false" ht="14.25" hidden="false" customHeight="false" outlineLevel="0" collapsed="false">
      <c r="A109" s="173" t="n">
        <v>172599</v>
      </c>
      <c r="B109" s="174" t="s">
        <v>745</v>
      </c>
      <c r="C109" s="175" t="s">
        <v>873</v>
      </c>
      <c r="D109" s="174" t="s">
        <v>874</v>
      </c>
    </row>
    <row r="110" customFormat="false" ht="14.25" hidden="false" customHeight="false" outlineLevel="0" collapsed="false">
      <c r="A110" s="173" t="n">
        <v>59169</v>
      </c>
      <c r="B110" s="174" t="s">
        <v>875</v>
      </c>
      <c r="C110" s="175" t="s">
        <v>876</v>
      </c>
      <c r="D110" s="174" t="s">
        <v>877</v>
      </c>
    </row>
    <row r="111" customFormat="false" ht="14.25" hidden="false" customHeight="false" outlineLevel="0" collapsed="false">
      <c r="A111" s="173" t="n">
        <v>28721</v>
      </c>
      <c r="B111" s="174" t="s">
        <v>878</v>
      </c>
      <c r="C111" s="175" t="s">
        <v>879</v>
      </c>
      <c r="D111" s="174" t="s">
        <v>880</v>
      </c>
    </row>
    <row r="112" customFormat="false" ht="14.25" hidden="false" customHeight="false" outlineLevel="0" collapsed="false">
      <c r="A112" s="173" t="n">
        <v>110698</v>
      </c>
      <c r="B112" s="174" t="s">
        <v>881</v>
      </c>
      <c r="C112" s="175" t="s">
        <v>882</v>
      </c>
      <c r="D112" s="174" t="s">
        <v>863</v>
      </c>
    </row>
    <row r="113" customFormat="false" ht="14.25" hidden="false" customHeight="false" outlineLevel="0" collapsed="false">
      <c r="A113" s="173" t="n">
        <v>120</v>
      </c>
      <c r="B113" s="174" t="s">
        <v>883</v>
      </c>
      <c r="C113" s="175" t="s">
        <v>884</v>
      </c>
      <c r="D113" s="174" t="s">
        <v>761</v>
      </c>
    </row>
    <row r="114" customFormat="false" ht="14.25" hidden="false" customHeight="false" outlineLevel="0" collapsed="false">
      <c r="A114" s="173" t="n">
        <v>132561</v>
      </c>
      <c r="B114" s="174" t="s">
        <v>885</v>
      </c>
      <c r="C114" s="175" t="s">
        <v>886</v>
      </c>
      <c r="D114" s="174" t="s">
        <v>887</v>
      </c>
    </row>
    <row r="115" customFormat="false" ht="14.25" hidden="false" customHeight="false" outlineLevel="0" collapsed="false">
      <c r="A115" s="173" t="n">
        <v>45169</v>
      </c>
      <c r="B115" s="174" t="s">
        <v>888</v>
      </c>
      <c r="C115" s="175" t="s">
        <v>889</v>
      </c>
      <c r="D115" s="174" t="s">
        <v>890</v>
      </c>
    </row>
    <row r="116" customFormat="false" ht="14.25" hidden="false" customHeight="false" outlineLevel="0" collapsed="false">
      <c r="A116" s="173" t="n">
        <v>52369</v>
      </c>
      <c r="B116" s="174" t="s">
        <v>891</v>
      </c>
      <c r="C116" s="175" t="s">
        <v>854</v>
      </c>
      <c r="D116" s="174" t="s">
        <v>892</v>
      </c>
    </row>
    <row r="117" customFormat="false" ht="14.25" hidden="false" customHeight="false" outlineLevel="0" collapsed="false">
      <c r="A117" s="173" t="n">
        <v>182423</v>
      </c>
      <c r="B117" s="174" t="s">
        <v>893</v>
      </c>
      <c r="C117" s="175" t="s">
        <v>894</v>
      </c>
      <c r="D117" s="174" t="s">
        <v>895</v>
      </c>
    </row>
    <row r="118" customFormat="false" ht="14.25" hidden="false" customHeight="false" outlineLevel="0" collapsed="false">
      <c r="A118" s="173" t="n">
        <v>198119</v>
      </c>
      <c r="B118" s="174" t="s">
        <v>896</v>
      </c>
      <c r="C118" s="175" t="s">
        <v>897</v>
      </c>
      <c r="D118" s="174" t="s">
        <v>898</v>
      </c>
    </row>
    <row r="119" customFormat="false" ht="14.25" hidden="false" customHeight="false" outlineLevel="0" collapsed="false">
      <c r="A119" s="173" t="n">
        <v>197514</v>
      </c>
      <c r="B119" s="174" t="s">
        <v>899</v>
      </c>
      <c r="C119" s="175" t="s">
        <v>900</v>
      </c>
      <c r="D119" s="174" t="s">
        <v>901</v>
      </c>
    </row>
    <row r="120" customFormat="false" ht="14.25" hidden="false" customHeight="false" outlineLevel="0" collapsed="false">
      <c r="A120" s="173" t="n">
        <v>42781</v>
      </c>
      <c r="B120" s="174" t="s">
        <v>902</v>
      </c>
      <c r="C120" s="175" t="s">
        <v>897</v>
      </c>
      <c r="D120" s="174" t="s">
        <v>903</v>
      </c>
    </row>
    <row r="121" customFormat="false" ht="14.25" hidden="false" customHeight="false" outlineLevel="0" collapsed="false">
      <c r="A121" s="173" t="n">
        <v>75318</v>
      </c>
      <c r="B121" s="174" t="s">
        <v>904</v>
      </c>
      <c r="C121" s="175" t="s">
        <v>658</v>
      </c>
      <c r="D121" s="174" t="s">
        <v>905</v>
      </c>
    </row>
    <row r="122" customFormat="false" ht="14.25" hidden="false" customHeight="false" outlineLevel="0" collapsed="false">
      <c r="A122" s="173" t="n">
        <v>189853</v>
      </c>
      <c r="B122" s="174" t="s">
        <v>899</v>
      </c>
      <c r="C122" s="175" t="s">
        <v>906</v>
      </c>
      <c r="D122" s="174" t="s">
        <v>898</v>
      </c>
    </row>
    <row r="123" customFormat="false" ht="14.25" hidden="false" customHeight="false" outlineLevel="0" collapsed="false">
      <c r="A123" s="173" t="n">
        <v>176391</v>
      </c>
      <c r="B123" s="174" t="s">
        <v>907</v>
      </c>
      <c r="C123" s="175" t="s">
        <v>908</v>
      </c>
      <c r="D123" s="174" t="s">
        <v>909</v>
      </c>
    </row>
    <row r="124" customFormat="false" ht="14.25" hidden="false" customHeight="false" outlineLevel="0" collapsed="false">
      <c r="A124" s="173" t="n">
        <v>190884</v>
      </c>
      <c r="B124" s="174" t="s">
        <v>663</v>
      </c>
      <c r="C124" s="175" t="s">
        <v>910</v>
      </c>
      <c r="D124" s="174" t="s">
        <v>911</v>
      </c>
    </row>
    <row r="125" customFormat="false" ht="14.25" hidden="false" customHeight="false" outlineLevel="0" collapsed="false">
      <c r="A125" s="173" t="n">
        <v>1516</v>
      </c>
      <c r="B125" s="174" t="s">
        <v>912</v>
      </c>
      <c r="C125" s="175" t="s">
        <v>913</v>
      </c>
      <c r="D125" s="174" t="s">
        <v>914</v>
      </c>
    </row>
    <row r="126" customFormat="false" ht="14.25" hidden="false" customHeight="false" outlineLevel="0" collapsed="false">
      <c r="A126" s="173" t="n">
        <v>15315</v>
      </c>
      <c r="B126" s="174" t="s">
        <v>817</v>
      </c>
      <c r="C126" s="175" t="s">
        <v>915</v>
      </c>
      <c r="D126" s="174" t="s">
        <v>819</v>
      </c>
    </row>
    <row r="127" customFormat="false" ht="14.25" hidden="false" customHeight="false" outlineLevel="0" collapsed="false">
      <c r="A127" s="173" t="n">
        <v>1545</v>
      </c>
      <c r="B127" s="174" t="s">
        <v>916</v>
      </c>
      <c r="C127" s="175" t="s">
        <v>917</v>
      </c>
      <c r="D127" s="174" t="s">
        <v>918</v>
      </c>
    </row>
    <row r="128" customFormat="false" ht="14.25" hidden="false" customHeight="false" outlineLevel="0" collapsed="false">
      <c r="A128" s="173" t="n">
        <v>154875</v>
      </c>
      <c r="B128" s="174" t="s">
        <v>919</v>
      </c>
      <c r="C128" s="175" t="s">
        <v>337</v>
      </c>
      <c r="D128" s="174" t="s">
        <v>920</v>
      </c>
    </row>
    <row r="129" customFormat="false" ht="14.25" hidden="false" customHeight="false" outlineLevel="0" collapsed="false">
      <c r="A129" s="173" t="n">
        <v>177393</v>
      </c>
      <c r="B129" s="174" t="s">
        <v>921</v>
      </c>
      <c r="C129" s="175" t="s">
        <v>922</v>
      </c>
      <c r="D129" s="174" t="s">
        <v>923</v>
      </c>
    </row>
    <row r="130" customFormat="false" ht="14.25" hidden="false" customHeight="false" outlineLevel="0" collapsed="false">
      <c r="A130" s="173" t="n">
        <v>177289</v>
      </c>
      <c r="B130" s="174" t="s">
        <v>924</v>
      </c>
      <c r="C130" s="175" t="s">
        <v>925</v>
      </c>
      <c r="D130" s="174" t="s">
        <v>923</v>
      </c>
    </row>
    <row r="131" customFormat="false" ht="14.25" hidden="false" customHeight="false" outlineLevel="0" collapsed="false">
      <c r="A131" s="173" t="n">
        <v>189852</v>
      </c>
      <c r="B131" s="174" t="s">
        <v>899</v>
      </c>
      <c r="C131" s="175" t="s">
        <v>897</v>
      </c>
      <c r="D131" s="174" t="s">
        <v>898</v>
      </c>
    </row>
    <row r="132" customFormat="false" ht="14.25" hidden="false" customHeight="false" outlineLevel="0" collapsed="false">
      <c r="A132" s="173" t="n">
        <v>1264</v>
      </c>
      <c r="B132" s="174" t="s">
        <v>926</v>
      </c>
      <c r="C132" s="175" t="s">
        <v>927</v>
      </c>
      <c r="D132" s="174" t="s">
        <v>928</v>
      </c>
    </row>
    <row r="133" customFormat="false" ht="14.25" hidden="false" customHeight="false" outlineLevel="0" collapsed="false">
      <c r="A133" s="173" t="n">
        <v>177262</v>
      </c>
      <c r="B133" s="174" t="s">
        <v>929</v>
      </c>
      <c r="C133" s="175" t="s">
        <v>930</v>
      </c>
      <c r="D133" s="174" t="s">
        <v>931</v>
      </c>
    </row>
    <row r="134" customFormat="false" ht="14.25" hidden="false" customHeight="false" outlineLevel="0" collapsed="false">
      <c r="A134" s="173" t="n">
        <v>29499</v>
      </c>
      <c r="B134" s="174" t="s">
        <v>932</v>
      </c>
      <c r="C134" s="175" t="s">
        <v>933</v>
      </c>
      <c r="D134" s="174" t="s">
        <v>934</v>
      </c>
    </row>
    <row r="135" customFormat="false" ht="14.25" hidden="false" customHeight="false" outlineLevel="0" collapsed="false">
      <c r="A135" s="173" t="n">
        <v>187717</v>
      </c>
      <c r="B135" s="174" t="s">
        <v>935</v>
      </c>
      <c r="C135" s="175" t="s">
        <v>936</v>
      </c>
      <c r="D135" s="175"/>
    </row>
    <row r="136" customFormat="false" ht="14.25" hidden="false" customHeight="false" outlineLevel="0" collapsed="false">
      <c r="A136" s="173" t="n">
        <v>154501</v>
      </c>
      <c r="B136" s="174" t="s">
        <v>937</v>
      </c>
      <c r="C136" s="175" t="s">
        <v>938</v>
      </c>
      <c r="D136" s="174" t="s">
        <v>849</v>
      </c>
    </row>
    <row r="137" customFormat="false" ht="14.25" hidden="false" customHeight="false" outlineLevel="0" collapsed="false">
      <c r="A137" s="173" t="n">
        <v>123747</v>
      </c>
      <c r="B137" s="174" t="s">
        <v>266</v>
      </c>
      <c r="C137" s="175" t="s">
        <v>939</v>
      </c>
      <c r="D137" s="174" t="s">
        <v>940</v>
      </c>
    </row>
    <row r="138" customFormat="false" ht="14.25" hidden="false" customHeight="false" outlineLevel="0" collapsed="false">
      <c r="A138" s="173" t="n">
        <v>136362</v>
      </c>
      <c r="B138" s="174" t="s">
        <v>941</v>
      </c>
      <c r="C138" s="175" t="s">
        <v>942</v>
      </c>
      <c r="D138" s="174" t="s">
        <v>943</v>
      </c>
    </row>
    <row r="139" customFormat="false" ht="14.25" hidden="false" customHeight="false" outlineLevel="0" collapsed="false">
      <c r="A139" s="173" t="n">
        <v>147246</v>
      </c>
      <c r="B139" s="174" t="s">
        <v>944</v>
      </c>
      <c r="C139" s="175" t="s">
        <v>945</v>
      </c>
      <c r="D139" s="174" t="s">
        <v>946</v>
      </c>
    </row>
    <row r="140" customFormat="false" ht="14.25" hidden="false" customHeight="false" outlineLevel="0" collapsed="false">
      <c r="A140" s="173" t="n">
        <v>1363</v>
      </c>
      <c r="B140" s="174" t="s">
        <v>947</v>
      </c>
      <c r="C140" s="175" t="s">
        <v>491</v>
      </c>
      <c r="D140" s="174" t="s">
        <v>535</v>
      </c>
    </row>
    <row r="141" customFormat="false" ht="14.25" hidden="false" customHeight="false" outlineLevel="0" collapsed="false">
      <c r="A141" s="173" t="n">
        <v>43012</v>
      </c>
      <c r="B141" s="174" t="s">
        <v>948</v>
      </c>
      <c r="C141" s="175" t="s">
        <v>949</v>
      </c>
      <c r="D141" s="174" t="s">
        <v>761</v>
      </c>
    </row>
    <row r="142" customFormat="false" ht="14.25" hidden="false" customHeight="false" outlineLevel="0" collapsed="false">
      <c r="A142" s="173" t="n">
        <v>198284</v>
      </c>
      <c r="B142" s="174" t="s">
        <v>950</v>
      </c>
      <c r="C142" s="175" t="s">
        <v>951</v>
      </c>
      <c r="D142" s="174" t="s">
        <v>695</v>
      </c>
    </row>
    <row r="143" customFormat="false" ht="14.25" hidden="false" customHeight="false" outlineLevel="0" collapsed="false">
      <c r="A143" s="173" t="n">
        <v>197693</v>
      </c>
      <c r="B143" s="174" t="s">
        <v>952</v>
      </c>
      <c r="C143" s="175" t="s">
        <v>953</v>
      </c>
      <c r="D143" s="174" t="s">
        <v>954</v>
      </c>
    </row>
    <row r="144" customFormat="false" ht="14.25" hidden="false" customHeight="false" outlineLevel="0" collapsed="false">
      <c r="A144" s="173" t="n">
        <v>124097</v>
      </c>
      <c r="B144" s="174" t="s">
        <v>768</v>
      </c>
      <c r="C144" s="175" t="s">
        <v>955</v>
      </c>
      <c r="D144" s="174" t="s">
        <v>628</v>
      </c>
    </row>
    <row r="145" customFormat="false" ht="14.25" hidden="false" customHeight="false" outlineLevel="0" collapsed="false">
      <c r="A145" s="173" t="n">
        <v>162448</v>
      </c>
      <c r="B145" s="174" t="s">
        <v>956</v>
      </c>
      <c r="C145" s="175" t="s">
        <v>957</v>
      </c>
      <c r="D145" s="174" t="s">
        <v>958</v>
      </c>
    </row>
    <row r="146" customFormat="false" ht="14.25" hidden="false" customHeight="false" outlineLevel="0" collapsed="false">
      <c r="A146" s="173" t="n">
        <v>188634</v>
      </c>
      <c r="B146" s="174" t="s">
        <v>959</v>
      </c>
      <c r="C146" s="175" t="s">
        <v>960</v>
      </c>
      <c r="D146" s="174" t="s">
        <v>954</v>
      </c>
    </row>
    <row r="147" customFormat="false" ht="14.25" hidden="false" customHeight="false" outlineLevel="0" collapsed="false">
      <c r="A147" s="173" t="n">
        <v>1818</v>
      </c>
      <c r="B147" s="174" t="s">
        <v>343</v>
      </c>
      <c r="C147" s="175" t="s">
        <v>344</v>
      </c>
      <c r="D147" s="174" t="s">
        <v>961</v>
      </c>
    </row>
    <row r="148" customFormat="false" ht="14.25" hidden="false" customHeight="false" outlineLevel="0" collapsed="false">
      <c r="A148" s="173" t="n">
        <v>16426</v>
      </c>
      <c r="B148" s="174" t="s">
        <v>962</v>
      </c>
      <c r="C148" s="175" t="s">
        <v>963</v>
      </c>
      <c r="D148" s="174" t="s">
        <v>964</v>
      </c>
    </row>
    <row r="149" customFormat="false" ht="14.25" hidden="false" customHeight="false" outlineLevel="0" collapsed="false">
      <c r="A149" s="173" t="n">
        <v>60348</v>
      </c>
      <c r="B149" s="174" t="s">
        <v>965</v>
      </c>
      <c r="C149" s="175" t="s">
        <v>966</v>
      </c>
      <c r="D149" s="174" t="s">
        <v>776</v>
      </c>
    </row>
    <row r="150" customFormat="false" ht="14.25" hidden="false" customHeight="false" outlineLevel="0" collapsed="false">
      <c r="A150" s="173" t="n">
        <v>199696</v>
      </c>
      <c r="B150" s="174" t="s">
        <v>967</v>
      </c>
      <c r="C150" s="175" t="s">
        <v>968</v>
      </c>
      <c r="D150" s="174" t="s">
        <v>969</v>
      </c>
    </row>
    <row r="151" customFormat="false" ht="14.25" hidden="false" customHeight="false" outlineLevel="0" collapsed="false">
      <c r="A151" s="173" t="n">
        <v>737</v>
      </c>
      <c r="B151" s="174" t="s">
        <v>970</v>
      </c>
      <c r="C151" s="175" t="s">
        <v>971</v>
      </c>
      <c r="D151" s="174" t="s">
        <v>972</v>
      </c>
    </row>
    <row r="152" customFormat="false" ht="14.25" hidden="false" customHeight="false" outlineLevel="0" collapsed="false">
      <c r="A152" s="173" t="n">
        <v>58130</v>
      </c>
      <c r="B152" s="174" t="s">
        <v>973</v>
      </c>
      <c r="C152" s="175" t="s">
        <v>854</v>
      </c>
      <c r="D152" s="174" t="s">
        <v>974</v>
      </c>
    </row>
    <row r="153" customFormat="false" ht="14.25" hidden="false" customHeight="false" outlineLevel="0" collapsed="false">
      <c r="A153" s="173" t="n">
        <v>792</v>
      </c>
      <c r="B153" s="174" t="s">
        <v>975</v>
      </c>
      <c r="C153" s="174" t="s">
        <v>976</v>
      </c>
      <c r="D153" s="174" t="s">
        <v>977</v>
      </c>
    </row>
    <row r="154" customFormat="false" ht="14.25" hidden="false" customHeight="false" outlineLevel="0" collapsed="false">
      <c r="A154" s="173" t="n">
        <v>155323</v>
      </c>
      <c r="B154" s="174" t="s">
        <v>978</v>
      </c>
      <c r="C154" s="175" t="s">
        <v>979</v>
      </c>
      <c r="D154" s="174" t="s">
        <v>980</v>
      </c>
    </row>
    <row r="155" customFormat="false" ht="14.25" hidden="false" customHeight="false" outlineLevel="0" collapsed="false">
      <c r="A155" s="173" t="n">
        <v>12019</v>
      </c>
      <c r="B155" s="174" t="s">
        <v>981</v>
      </c>
      <c r="C155" s="175" t="s">
        <v>982</v>
      </c>
      <c r="D155" s="174" t="s">
        <v>983</v>
      </c>
    </row>
    <row r="156" customFormat="false" ht="14.25" hidden="false" customHeight="false" outlineLevel="0" collapsed="false">
      <c r="A156" s="173" t="n">
        <v>722</v>
      </c>
      <c r="B156" s="174" t="s">
        <v>984</v>
      </c>
      <c r="C156" s="175" t="s">
        <v>985</v>
      </c>
      <c r="D156" s="174" t="s">
        <v>986</v>
      </c>
    </row>
    <row r="157" customFormat="false" ht="14.25" hidden="false" customHeight="false" outlineLevel="0" collapsed="false">
      <c r="A157" s="173" t="n">
        <v>173320</v>
      </c>
      <c r="B157" s="174" t="s">
        <v>987</v>
      </c>
      <c r="C157" s="175" t="s">
        <v>988</v>
      </c>
      <c r="D157" s="174" t="s">
        <v>989</v>
      </c>
    </row>
    <row r="158" customFormat="false" ht="14.25" hidden="false" customHeight="false" outlineLevel="0" collapsed="false">
      <c r="A158" s="173" t="n">
        <v>21209</v>
      </c>
      <c r="B158" s="174" t="s">
        <v>990</v>
      </c>
      <c r="C158" s="175" t="s">
        <v>991</v>
      </c>
      <c r="D158" s="175" t="s">
        <v>992</v>
      </c>
    </row>
    <row r="159" customFormat="false" ht="14.25" hidden="false" customHeight="false" outlineLevel="0" collapsed="false">
      <c r="A159" s="173" t="n">
        <v>120120</v>
      </c>
      <c r="B159" s="174" t="s">
        <v>779</v>
      </c>
      <c r="C159" s="175" t="s">
        <v>993</v>
      </c>
      <c r="D159" s="174" t="s">
        <v>781</v>
      </c>
    </row>
    <row r="160" customFormat="false" ht="14.25" hidden="false" customHeight="false" outlineLevel="0" collapsed="false">
      <c r="A160" s="173" t="n">
        <v>188425</v>
      </c>
      <c r="B160" s="174" t="s">
        <v>994</v>
      </c>
      <c r="C160" s="175" t="s">
        <v>995</v>
      </c>
      <c r="D160" s="174" t="s">
        <v>996</v>
      </c>
    </row>
    <row r="161" customFormat="false" ht="14.25" hidden="false" customHeight="false" outlineLevel="0" collapsed="false">
      <c r="A161" s="173" t="n">
        <v>96832</v>
      </c>
      <c r="B161" s="174" t="s">
        <v>997</v>
      </c>
      <c r="C161" s="175" t="s">
        <v>998</v>
      </c>
      <c r="D161" s="174" t="s">
        <v>781</v>
      </c>
    </row>
    <row r="162" customFormat="false" ht="14.25" hidden="false" customHeight="false" outlineLevel="0" collapsed="false">
      <c r="A162" s="173" t="n">
        <v>41014</v>
      </c>
      <c r="B162" s="174" t="s">
        <v>999</v>
      </c>
      <c r="C162" s="175" t="s">
        <v>1000</v>
      </c>
      <c r="D162" s="174" t="s">
        <v>1001</v>
      </c>
    </row>
    <row r="163" customFormat="false" ht="14.25" hidden="false" customHeight="false" outlineLevel="0" collapsed="false">
      <c r="A163" s="173" t="n">
        <v>186924</v>
      </c>
      <c r="B163" s="174" t="s">
        <v>1002</v>
      </c>
      <c r="C163" s="175" t="s">
        <v>1003</v>
      </c>
      <c r="D163" s="174" t="s">
        <v>813</v>
      </c>
    </row>
    <row r="164" customFormat="false" ht="14.25" hidden="false" customHeight="false" outlineLevel="0" collapsed="false">
      <c r="A164" s="173" t="n">
        <v>17261</v>
      </c>
      <c r="B164" s="174" t="s">
        <v>1004</v>
      </c>
      <c r="C164" s="175" t="s">
        <v>1005</v>
      </c>
      <c r="D164" s="174" t="s">
        <v>1006</v>
      </c>
    </row>
    <row r="165" customFormat="false" ht="14.25" hidden="false" customHeight="false" outlineLevel="0" collapsed="false">
      <c r="A165" s="173" t="n">
        <v>183567</v>
      </c>
      <c r="B165" s="174" t="s">
        <v>1007</v>
      </c>
      <c r="C165" s="175" t="s">
        <v>1008</v>
      </c>
      <c r="D165" s="174" t="s">
        <v>1009</v>
      </c>
    </row>
    <row r="166" customFormat="false" ht="14.25" hidden="false" customHeight="false" outlineLevel="0" collapsed="false">
      <c r="A166" s="173" t="n">
        <v>40393</v>
      </c>
      <c r="B166" s="174" t="s">
        <v>1010</v>
      </c>
      <c r="C166" s="175" t="s">
        <v>889</v>
      </c>
      <c r="D166" s="174" t="s">
        <v>1011</v>
      </c>
    </row>
    <row r="167" customFormat="false" ht="14.25" hidden="false" customHeight="false" outlineLevel="0" collapsed="false">
      <c r="A167" s="173" t="n">
        <v>57968</v>
      </c>
      <c r="B167" s="174" t="s">
        <v>1012</v>
      </c>
      <c r="C167" s="175" t="s">
        <v>1013</v>
      </c>
      <c r="D167" s="174" t="s">
        <v>529</v>
      </c>
    </row>
    <row r="168" customFormat="false" ht="14.25" hidden="false" customHeight="false" outlineLevel="0" collapsed="false">
      <c r="A168" s="173" t="n">
        <v>44461</v>
      </c>
      <c r="B168" s="174" t="s">
        <v>1014</v>
      </c>
      <c r="C168" s="175" t="s">
        <v>651</v>
      </c>
      <c r="D168" s="174" t="s">
        <v>1006</v>
      </c>
    </row>
    <row r="169" customFormat="false" ht="14.25" hidden="false" customHeight="false" outlineLevel="0" collapsed="false">
      <c r="A169" s="173" t="n">
        <v>139933</v>
      </c>
      <c r="B169" s="174" t="s">
        <v>1015</v>
      </c>
      <c r="C169" s="175" t="s">
        <v>1016</v>
      </c>
      <c r="D169" s="174" t="s">
        <v>1017</v>
      </c>
    </row>
    <row r="170" customFormat="false" ht="14.25" hidden="false" customHeight="false" outlineLevel="0" collapsed="false">
      <c r="A170" s="173" t="n">
        <v>67962</v>
      </c>
      <c r="B170" s="174" t="s">
        <v>1018</v>
      </c>
      <c r="C170" s="175" t="s">
        <v>1019</v>
      </c>
      <c r="D170" s="176" t="s">
        <v>1020</v>
      </c>
    </row>
    <row r="171" customFormat="false" ht="14.25" hidden="false" customHeight="false" outlineLevel="0" collapsed="false">
      <c r="A171" s="173" t="n">
        <v>139481</v>
      </c>
      <c r="B171" s="174" t="s">
        <v>1021</v>
      </c>
      <c r="C171" s="175" t="s">
        <v>1022</v>
      </c>
      <c r="D171" s="174" t="s">
        <v>1023</v>
      </c>
    </row>
    <row r="172" customFormat="false" ht="14.25" hidden="false" customHeight="false" outlineLevel="0" collapsed="false">
      <c r="A172" s="173" t="n">
        <v>200607</v>
      </c>
      <c r="B172" s="174" t="s">
        <v>1024</v>
      </c>
      <c r="C172" s="175" t="s">
        <v>710</v>
      </c>
      <c r="D172" s="174" t="s">
        <v>1025</v>
      </c>
    </row>
    <row r="173" customFormat="false" ht="14.25" hidden="false" customHeight="false" outlineLevel="0" collapsed="false">
      <c r="A173" s="173" t="n">
        <v>201896</v>
      </c>
      <c r="B173" s="174" t="s">
        <v>1026</v>
      </c>
      <c r="C173" s="175" t="s">
        <v>1027</v>
      </c>
      <c r="D173" s="174" t="s">
        <v>778</v>
      </c>
    </row>
    <row r="174" customFormat="false" ht="14.25" hidden="false" customHeight="false" outlineLevel="0" collapsed="false">
      <c r="A174" s="173" t="n">
        <v>187500</v>
      </c>
      <c r="B174" s="174" t="s">
        <v>1028</v>
      </c>
      <c r="C174" s="175" t="s">
        <v>1029</v>
      </c>
      <c r="D174" s="174" t="s">
        <v>1030</v>
      </c>
    </row>
    <row r="175" customFormat="false" ht="14.25" hidden="false" customHeight="false" outlineLevel="0" collapsed="false">
      <c r="A175" s="173" t="n">
        <v>180580</v>
      </c>
      <c r="B175" s="174" t="s">
        <v>1031</v>
      </c>
      <c r="C175" s="175" t="s">
        <v>1032</v>
      </c>
      <c r="D175" s="174" t="s">
        <v>1033</v>
      </c>
    </row>
    <row r="176" customFormat="false" ht="14.25" hidden="false" customHeight="false" outlineLevel="0" collapsed="false">
      <c r="A176" s="173" t="n">
        <v>11650</v>
      </c>
      <c r="B176" s="174" t="s">
        <v>1034</v>
      </c>
      <c r="C176" s="175" t="s">
        <v>1035</v>
      </c>
      <c r="D176" s="174" t="s">
        <v>974</v>
      </c>
    </row>
    <row r="177" customFormat="false" ht="14.25" hidden="false" customHeight="false" outlineLevel="0" collapsed="false">
      <c r="A177" s="173" t="n">
        <v>50164</v>
      </c>
      <c r="B177" s="174" t="s">
        <v>1036</v>
      </c>
      <c r="C177" s="175" t="s">
        <v>1037</v>
      </c>
      <c r="D177" s="174" t="s">
        <v>1038</v>
      </c>
    </row>
    <row r="178" customFormat="false" ht="14.25" hidden="false" customHeight="false" outlineLevel="0" collapsed="false">
      <c r="A178" s="173" t="n">
        <v>192928</v>
      </c>
      <c r="B178" s="174" t="s">
        <v>1039</v>
      </c>
      <c r="C178" s="175" t="s">
        <v>1040</v>
      </c>
      <c r="D178" s="175" t="s">
        <v>1041</v>
      </c>
    </row>
    <row r="179" customFormat="false" ht="14.25" hidden="false" customHeight="false" outlineLevel="0" collapsed="false">
      <c r="A179" s="173" t="n">
        <v>166936</v>
      </c>
      <c r="B179" s="174" t="s">
        <v>1042</v>
      </c>
      <c r="C179" s="175" t="s">
        <v>1043</v>
      </c>
      <c r="D179" s="175" t="s">
        <v>1044</v>
      </c>
    </row>
    <row r="180" customFormat="false" ht="14.25" hidden="false" customHeight="false" outlineLevel="0" collapsed="false">
      <c r="A180" s="173" t="n">
        <v>6722</v>
      </c>
      <c r="B180" s="174" t="s">
        <v>1045</v>
      </c>
      <c r="C180" s="175" t="s">
        <v>1046</v>
      </c>
      <c r="D180" s="174" t="s">
        <v>880</v>
      </c>
    </row>
    <row r="181" customFormat="false" ht="14.25" hidden="false" customHeight="false" outlineLevel="0" collapsed="false">
      <c r="A181" s="173" t="n">
        <v>13335</v>
      </c>
      <c r="B181" s="174" t="s">
        <v>1047</v>
      </c>
      <c r="C181" s="175" t="s">
        <v>1048</v>
      </c>
      <c r="D181" s="174" t="s">
        <v>628</v>
      </c>
    </row>
    <row r="182" customFormat="false" ht="14.25" hidden="false" customHeight="false" outlineLevel="0" collapsed="false">
      <c r="A182" s="173" t="n">
        <v>16650</v>
      </c>
      <c r="B182" s="174" t="s">
        <v>1049</v>
      </c>
      <c r="C182" s="175" t="s">
        <v>1050</v>
      </c>
      <c r="D182" s="174" t="s">
        <v>1051</v>
      </c>
    </row>
    <row r="183" customFormat="false" ht="14.25" hidden="false" customHeight="false" outlineLevel="0" collapsed="false">
      <c r="A183" s="173" t="n">
        <v>197102</v>
      </c>
      <c r="B183" s="174" t="s">
        <v>1052</v>
      </c>
      <c r="C183" s="175" t="s">
        <v>1053</v>
      </c>
      <c r="D183" s="175" t="s">
        <v>1054</v>
      </c>
    </row>
    <row r="184" customFormat="false" ht="14.25" hidden="false" customHeight="false" outlineLevel="0" collapsed="false">
      <c r="A184" s="173" t="n">
        <v>94966</v>
      </c>
      <c r="B184" s="174" t="s">
        <v>1055</v>
      </c>
      <c r="C184" s="175" t="s">
        <v>836</v>
      </c>
      <c r="D184" s="174" t="s">
        <v>892</v>
      </c>
    </row>
    <row r="185" customFormat="false" ht="14.25" hidden="false" customHeight="false" outlineLevel="0" collapsed="false">
      <c r="A185" s="173" t="n">
        <v>24032</v>
      </c>
      <c r="B185" s="174" t="s">
        <v>1056</v>
      </c>
      <c r="C185" s="175" t="s">
        <v>1057</v>
      </c>
      <c r="D185" s="174" t="s">
        <v>1058</v>
      </c>
    </row>
    <row r="186" customFormat="false" ht="14.25" hidden="false" customHeight="false" outlineLevel="0" collapsed="false">
      <c r="A186" s="173" t="n">
        <v>19946</v>
      </c>
      <c r="B186" s="174" t="s">
        <v>1059</v>
      </c>
      <c r="C186" s="175" t="s">
        <v>1060</v>
      </c>
      <c r="D186" s="174" t="s">
        <v>905</v>
      </c>
    </row>
    <row r="187" customFormat="false" ht="14.25" hidden="false" customHeight="false" outlineLevel="0" collapsed="false">
      <c r="A187" s="173" t="n">
        <v>23761</v>
      </c>
      <c r="B187" s="174" t="s">
        <v>1061</v>
      </c>
      <c r="C187" s="175" t="s">
        <v>384</v>
      </c>
      <c r="D187" s="174" t="s">
        <v>738</v>
      </c>
    </row>
    <row r="188" customFormat="false" ht="14.25" hidden="false" customHeight="false" outlineLevel="0" collapsed="false">
      <c r="A188" s="173" t="n">
        <v>27689</v>
      </c>
      <c r="B188" s="174" t="s">
        <v>1062</v>
      </c>
      <c r="C188" s="175" t="s">
        <v>1063</v>
      </c>
      <c r="D188" s="174" t="s">
        <v>1064</v>
      </c>
    </row>
    <row r="189" customFormat="false" ht="14.25" hidden="false" customHeight="false" outlineLevel="0" collapsed="false">
      <c r="A189" s="173" t="n">
        <v>115396</v>
      </c>
      <c r="B189" s="174" t="s">
        <v>808</v>
      </c>
      <c r="C189" s="175" t="s">
        <v>993</v>
      </c>
      <c r="D189" s="174" t="s">
        <v>810</v>
      </c>
    </row>
    <row r="190" customFormat="false" ht="14.25" hidden="false" customHeight="false" outlineLevel="0" collapsed="false">
      <c r="A190" s="173" t="n">
        <v>115397</v>
      </c>
      <c r="B190" s="174" t="s">
        <v>1065</v>
      </c>
      <c r="C190" s="175" t="s">
        <v>1066</v>
      </c>
      <c r="D190" s="174" t="s">
        <v>810</v>
      </c>
    </row>
    <row r="191" customFormat="false" ht="14.25" hidden="false" customHeight="false" outlineLevel="0" collapsed="false">
      <c r="A191" s="173" t="n">
        <v>124048</v>
      </c>
      <c r="B191" s="174" t="s">
        <v>1067</v>
      </c>
      <c r="C191" s="175" t="s">
        <v>1068</v>
      </c>
      <c r="D191" s="174" t="s">
        <v>1069</v>
      </c>
    </row>
    <row r="192" customFormat="false" ht="14.25" hidden="false" customHeight="false" outlineLevel="0" collapsed="false">
      <c r="A192" s="173" t="n">
        <v>18183</v>
      </c>
      <c r="B192" s="174" t="s">
        <v>1070</v>
      </c>
      <c r="C192" s="175" t="s">
        <v>358</v>
      </c>
      <c r="D192" s="174" t="s">
        <v>1071</v>
      </c>
    </row>
    <row r="193" customFormat="false" ht="14.25" hidden="false" customHeight="false" outlineLevel="0" collapsed="false">
      <c r="A193" s="173" t="n">
        <v>182868</v>
      </c>
      <c r="B193" s="174" t="s">
        <v>1072</v>
      </c>
      <c r="C193" s="175" t="s">
        <v>1073</v>
      </c>
      <c r="D193" s="174" t="s">
        <v>1074</v>
      </c>
    </row>
    <row r="194" customFormat="false" ht="14.25" hidden="false" customHeight="false" outlineLevel="0" collapsed="false">
      <c r="A194" s="173" t="n">
        <v>117054</v>
      </c>
      <c r="B194" s="174" t="s">
        <v>1075</v>
      </c>
      <c r="C194" s="175" t="s">
        <v>1076</v>
      </c>
      <c r="D194" s="174" t="s">
        <v>1077</v>
      </c>
    </row>
    <row r="195" customFormat="false" ht="14.25" hidden="false" customHeight="false" outlineLevel="0" collapsed="false">
      <c r="A195" s="173" t="n">
        <v>39399</v>
      </c>
      <c r="B195" s="174" t="s">
        <v>1078</v>
      </c>
      <c r="C195" s="175" t="s">
        <v>1079</v>
      </c>
      <c r="D195" s="174" t="s">
        <v>1080</v>
      </c>
    </row>
    <row r="196" customFormat="false" ht="14.25" hidden="false" customHeight="false" outlineLevel="0" collapsed="false">
      <c r="A196" s="173" t="n">
        <v>1362</v>
      </c>
      <c r="B196" s="174" t="s">
        <v>1081</v>
      </c>
      <c r="C196" s="175" t="s">
        <v>1082</v>
      </c>
      <c r="D196" s="174" t="s">
        <v>1083</v>
      </c>
    </row>
    <row r="197" customFormat="false" ht="14.25" hidden="false" customHeight="false" outlineLevel="0" collapsed="false">
      <c r="A197" s="173" t="n">
        <v>3564</v>
      </c>
      <c r="B197" s="174" t="s">
        <v>1084</v>
      </c>
      <c r="C197" s="175" t="s">
        <v>371</v>
      </c>
      <c r="D197" s="174" t="s">
        <v>662</v>
      </c>
    </row>
    <row r="198" customFormat="false" ht="14.25" hidden="false" customHeight="false" outlineLevel="0" collapsed="false">
      <c r="A198" s="173" t="n">
        <v>2012</v>
      </c>
      <c r="B198" s="174" t="s">
        <v>383</v>
      </c>
      <c r="C198" s="175" t="s">
        <v>384</v>
      </c>
      <c r="D198" s="174" t="s">
        <v>813</v>
      </c>
    </row>
    <row r="199" customFormat="false" ht="14.25" hidden="false" customHeight="false" outlineLevel="0" collapsed="false">
      <c r="A199" s="173" t="n">
        <v>8074</v>
      </c>
      <c r="B199" s="174" t="s">
        <v>1085</v>
      </c>
      <c r="C199" s="175" t="s">
        <v>1086</v>
      </c>
      <c r="D199" s="174" t="s">
        <v>1087</v>
      </c>
    </row>
    <row r="200" customFormat="false" ht="14.25" hidden="false" customHeight="false" outlineLevel="0" collapsed="false">
      <c r="A200" s="173" t="n">
        <v>182483</v>
      </c>
      <c r="B200" s="174" t="s">
        <v>1088</v>
      </c>
      <c r="C200" s="175" t="s">
        <v>1089</v>
      </c>
      <c r="D200" s="174" t="s">
        <v>1090</v>
      </c>
    </row>
    <row r="201" customFormat="false" ht="14.25" hidden="false" customHeight="false" outlineLevel="0" collapsed="false">
      <c r="A201" s="173" t="n">
        <v>180752</v>
      </c>
      <c r="B201" s="174" t="s">
        <v>745</v>
      </c>
      <c r="C201" s="175" t="s">
        <v>746</v>
      </c>
      <c r="D201" s="174" t="s">
        <v>1071</v>
      </c>
    </row>
    <row r="202" customFormat="false" ht="14.25" hidden="false" customHeight="false" outlineLevel="0" collapsed="false">
      <c r="A202" s="173" t="n">
        <v>63459</v>
      </c>
      <c r="B202" s="174" t="s">
        <v>1091</v>
      </c>
      <c r="C202" s="175" t="s">
        <v>1092</v>
      </c>
      <c r="D202" s="174" t="s">
        <v>1093</v>
      </c>
    </row>
    <row r="203" customFormat="false" ht="14.25" hidden="false" customHeight="false" outlineLevel="0" collapsed="false">
      <c r="A203" s="173" t="n">
        <v>39494</v>
      </c>
      <c r="B203" s="174" t="s">
        <v>1094</v>
      </c>
      <c r="C203" s="175" t="s">
        <v>1095</v>
      </c>
      <c r="D203" s="174" t="s">
        <v>1096</v>
      </c>
    </row>
    <row r="204" customFormat="false" ht="14.25" hidden="false" customHeight="false" outlineLevel="0" collapsed="false">
      <c r="A204" s="173" t="n">
        <v>72581</v>
      </c>
      <c r="B204" s="174" t="s">
        <v>1097</v>
      </c>
      <c r="C204" s="175" t="s">
        <v>1098</v>
      </c>
      <c r="D204" s="174" t="s">
        <v>1051</v>
      </c>
    </row>
    <row r="205" customFormat="false" ht="14.25" hidden="false" customHeight="false" outlineLevel="0" collapsed="false">
      <c r="A205" s="173" t="n">
        <v>10185</v>
      </c>
      <c r="B205" s="174" t="s">
        <v>885</v>
      </c>
      <c r="C205" s="175" t="s">
        <v>1099</v>
      </c>
      <c r="D205" s="174" t="s">
        <v>887</v>
      </c>
    </row>
    <row r="206" customFormat="false" ht="14.25" hidden="false" customHeight="false" outlineLevel="0" collapsed="false">
      <c r="A206" s="173" t="n">
        <v>152982</v>
      </c>
      <c r="B206" s="174" t="s">
        <v>1100</v>
      </c>
      <c r="C206" s="175" t="s">
        <v>1101</v>
      </c>
      <c r="D206" s="174" t="s">
        <v>1102</v>
      </c>
    </row>
    <row r="207" customFormat="false" ht="14.25" hidden="false" customHeight="false" outlineLevel="0" collapsed="false">
      <c r="A207" s="173" t="n">
        <v>170155</v>
      </c>
      <c r="B207" s="174" t="s">
        <v>1103</v>
      </c>
      <c r="C207" s="175" t="s">
        <v>1104</v>
      </c>
      <c r="D207" s="174" t="s">
        <v>662</v>
      </c>
    </row>
    <row r="208" customFormat="false" ht="14.25" hidden="false" customHeight="false" outlineLevel="0" collapsed="false">
      <c r="A208" s="173" t="n">
        <v>163281</v>
      </c>
      <c r="B208" s="174" t="s">
        <v>1105</v>
      </c>
      <c r="C208" s="175" t="s">
        <v>1106</v>
      </c>
      <c r="D208" s="175" t="s">
        <v>1107</v>
      </c>
    </row>
    <row r="209" customFormat="false" ht="14.25" hidden="false" customHeight="false" outlineLevel="0" collapsed="false">
      <c r="A209" s="173" t="n">
        <v>187310</v>
      </c>
      <c r="B209" s="174" t="s">
        <v>1108</v>
      </c>
      <c r="C209" s="175" t="s">
        <v>1109</v>
      </c>
      <c r="D209" s="174" t="s">
        <v>1110</v>
      </c>
    </row>
    <row r="210" customFormat="false" ht="14.25" hidden="false" customHeight="false" outlineLevel="0" collapsed="false">
      <c r="A210" s="173" t="n">
        <v>135320</v>
      </c>
      <c r="B210" s="174" t="s">
        <v>1111</v>
      </c>
      <c r="C210" s="175" t="s">
        <v>1112</v>
      </c>
      <c r="D210" s="174" t="s">
        <v>1113</v>
      </c>
    </row>
    <row r="211" customFormat="false" ht="14.25" hidden="false" customHeight="false" outlineLevel="0" collapsed="false">
      <c r="A211" s="173" t="n">
        <v>112475</v>
      </c>
      <c r="B211" s="174" t="s">
        <v>1114</v>
      </c>
      <c r="C211" s="175" t="s">
        <v>1115</v>
      </c>
      <c r="D211" s="174" t="s">
        <v>1116</v>
      </c>
    </row>
    <row r="212" customFormat="false" ht="14.25" hidden="false" customHeight="false" outlineLevel="0" collapsed="false">
      <c r="A212" s="173" t="n">
        <v>56793</v>
      </c>
      <c r="B212" s="174" t="s">
        <v>1117</v>
      </c>
      <c r="C212" s="175" t="s">
        <v>1118</v>
      </c>
      <c r="D212" s="174" t="s">
        <v>1006</v>
      </c>
    </row>
    <row r="213" customFormat="false" ht="14.25" hidden="false" customHeight="false" outlineLevel="0" collapsed="false">
      <c r="A213" s="173" t="n">
        <v>50112</v>
      </c>
      <c r="B213" s="174" t="s">
        <v>1119</v>
      </c>
      <c r="C213" s="175" t="s">
        <v>1120</v>
      </c>
      <c r="D213" s="174" t="s">
        <v>1074</v>
      </c>
    </row>
    <row r="214" customFormat="false" ht="14.25" hidden="false" customHeight="false" outlineLevel="0" collapsed="false">
      <c r="A214" s="173" t="n">
        <v>831</v>
      </c>
      <c r="B214" s="174" t="s">
        <v>1121</v>
      </c>
      <c r="C214" s="175" t="s">
        <v>1122</v>
      </c>
      <c r="D214" s="174" t="s">
        <v>1123</v>
      </c>
    </row>
    <row r="215" customFormat="false" ht="14.25" hidden="false" customHeight="false" outlineLevel="0" collapsed="false">
      <c r="A215" s="173" t="n">
        <v>165929</v>
      </c>
      <c r="B215" s="174" t="s">
        <v>1124</v>
      </c>
      <c r="C215" s="175" t="s">
        <v>1125</v>
      </c>
      <c r="D215" s="174" t="s">
        <v>1126</v>
      </c>
    </row>
    <row r="216" customFormat="false" ht="14.25" hidden="false" customHeight="false" outlineLevel="0" collapsed="false">
      <c r="A216" s="173" t="n">
        <v>10354</v>
      </c>
      <c r="B216" s="174" t="s">
        <v>1127</v>
      </c>
      <c r="C216" s="175" t="s">
        <v>1128</v>
      </c>
      <c r="D216" s="174" t="s">
        <v>1129</v>
      </c>
    </row>
    <row r="217" customFormat="false" ht="14.25" hidden="false" customHeight="false" outlineLevel="0" collapsed="false">
      <c r="A217" s="173" t="n">
        <v>43227</v>
      </c>
      <c r="B217" s="174" t="s">
        <v>1130</v>
      </c>
      <c r="C217" s="175" t="s">
        <v>1131</v>
      </c>
      <c r="D217" s="174" t="s">
        <v>1132</v>
      </c>
    </row>
    <row r="218" customFormat="false" ht="14.25" hidden="false" customHeight="false" outlineLevel="0" collapsed="false">
      <c r="A218" s="173" t="n">
        <v>1988</v>
      </c>
      <c r="B218" s="174" t="s">
        <v>1119</v>
      </c>
      <c r="C218" s="175" t="s">
        <v>1133</v>
      </c>
      <c r="D218" s="174" t="s">
        <v>1074</v>
      </c>
    </row>
    <row r="219" customFormat="false" ht="14.25" hidden="false" customHeight="false" outlineLevel="0" collapsed="false">
      <c r="A219" s="173" t="n">
        <v>1840</v>
      </c>
      <c r="B219" s="174" t="s">
        <v>779</v>
      </c>
      <c r="C219" s="175" t="s">
        <v>462</v>
      </c>
      <c r="D219" s="174" t="s">
        <v>781</v>
      </c>
    </row>
    <row r="220" customFormat="false" ht="14.25" hidden="false" customHeight="false" outlineLevel="0" collapsed="false">
      <c r="A220" s="173" t="n">
        <v>200068</v>
      </c>
      <c r="B220" s="174" t="s">
        <v>1026</v>
      </c>
      <c r="C220" s="175" t="s">
        <v>1134</v>
      </c>
      <c r="D220" s="174" t="s">
        <v>778</v>
      </c>
    </row>
    <row r="221" customFormat="false" ht="14.25" hidden="false" customHeight="false" outlineLevel="0" collapsed="false">
      <c r="A221" s="173" t="n">
        <v>2548</v>
      </c>
      <c r="B221" s="174" t="s">
        <v>1135</v>
      </c>
      <c r="C221" s="175" t="s">
        <v>1136</v>
      </c>
      <c r="D221" s="174" t="s">
        <v>1137</v>
      </c>
    </row>
    <row r="222" customFormat="false" ht="14.25" hidden="false" customHeight="false" outlineLevel="0" collapsed="false">
      <c r="A222" s="173" t="n">
        <v>2227</v>
      </c>
      <c r="B222" s="174" t="s">
        <v>1138</v>
      </c>
      <c r="C222" s="175" t="s">
        <v>854</v>
      </c>
      <c r="D222" s="174" t="s">
        <v>1139</v>
      </c>
    </row>
    <row r="223" customFormat="false" ht="14.25" hidden="false" customHeight="false" outlineLevel="0" collapsed="false">
      <c r="A223" s="173" t="n">
        <v>14381</v>
      </c>
      <c r="B223" s="174" t="s">
        <v>1140</v>
      </c>
      <c r="C223" s="175" t="s">
        <v>658</v>
      </c>
      <c r="D223" s="174" t="s">
        <v>1141</v>
      </c>
    </row>
    <row r="224" customFormat="false" ht="14.25" hidden="false" customHeight="false" outlineLevel="0" collapsed="false">
      <c r="A224" s="173" t="n">
        <v>3772</v>
      </c>
      <c r="B224" s="174" t="s">
        <v>1142</v>
      </c>
      <c r="C224" s="175" t="s">
        <v>1143</v>
      </c>
      <c r="D224" s="174" t="s">
        <v>1144</v>
      </c>
    </row>
    <row r="225" customFormat="false" ht="14.25" hidden="false" customHeight="false" outlineLevel="0" collapsed="false">
      <c r="A225" s="173" t="n">
        <v>30334</v>
      </c>
      <c r="B225" s="174" t="s">
        <v>1145</v>
      </c>
      <c r="C225" s="175" t="s">
        <v>1146</v>
      </c>
      <c r="D225" s="174" t="s">
        <v>698</v>
      </c>
    </row>
    <row r="226" customFormat="false" ht="14.25" hidden="false" customHeight="false" outlineLevel="0" collapsed="false">
      <c r="A226" s="173" t="n">
        <v>1381</v>
      </c>
      <c r="B226" s="174" t="s">
        <v>1147</v>
      </c>
      <c r="C226" s="175" t="s">
        <v>1148</v>
      </c>
      <c r="D226" s="174" t="s">
        <v>810</v>
      </c>
    </row>
    <row r="227" customFormat="false" ht="14.25" hidden="false" customHeight="false" outlineLevel="0" collapsed="false">
      <c r="A227" s="173" t="n">
        <v>152938</v>
      </c>
      <c r="B227" s="174" t="s">
        <v>999</v>
      </c>
      <c r="C227" s="175" t="s">
        <v>1149</v>
      </c>
      <c r="D227" s="174" t="s">
        <v>1001</v>
      </c>
    </row>
    <row r="228" customFormat="false" ht="14.25" hidden="false" customHeight="false" outlineLevel="0" collapsed="false">
      <c r="A228" s="173" t="n">
        <v>80605</v>
      </c>
      <c r="B228" s="174" t="s">
        <v>1150</v>
      </c>
      <c r="C228" s="174" t="s">
        <v>1151</v>
      </c>
      <c r="D228" s="174" t="s">
        <v>220</v>
      </c>
    </row>
    <row r="229" customFormat="false" ht="14.25" hidden="false" customHeight="false" outlineLevel="0" collapsed="false">
      <c r="A229" s="173" t="n">
        <v>186561</v>
      </c>
      <c r="B229" s="174" t="s">
        <v>937</v>
      </c>
      <c r="C229" s="175" t="s">
        <v>1152</v>
      </c>
      <c r="D229" s="174" t="s">
        <v>778</v>
      </c>
    </row>
    <row r="230" customFormat="false" ht="14.25" hidden="false" customHeight="false" outlineLevel="0" collapsed="false">
      <c r="A230" s="173" t="n">
        <v>416</v>
      </c>
      <c r="B230" s="174" t="s">
        <v>1153</v>
      </c>
      <c r="C230" s="175" t="s">
        <v>854</v>
      </c>
      <c r="D230" s="174" t="s">
        <v>974</v>
      </c>
    </row>
    <row r="231" customFormat="false" ht="14.25" hidden="false" customHeight="false" outlineLevel="0" collapsed="false">
      <c r="A231" s="173" t="n">
        <v>59432</v>
      </c>
      <c r="B231" s="174" t="s">
        <v>1154</v>
      </c>
      <c r="C231" s="175" t="s">
        <v>1155</v>
      </c>
      <c r="D231" s="174" t="s">
        <v>1129</v>
      </c>
    </row>
    <row r="232" customFormat="false" ht="14.25" hidden="false" customHeight="false" outlineLevel="0" collapsed="false">
      <c r="A232" s="173" t="n">
        <v>134386</v>
      </c>
      <c r="B232" s="174" t="s">
        <v>1156</v>
      </c>
      <c r="C232" s="175" t="s">
        <v>1157</v>
      </c>
      <c r="D232" s="174" t="s">
        <v>1158</v>
      </c>
    </row>
    <row r="233" customFormat="false" ht="14.25" hidden="false" customHeight="false" outlineLevel="0" collapsed="false">
      <c r="A233" s="173" t="n">
        <v>134296</v>
      </c>
      <c r="B233" s="174" t="s">
        <v>1159</v>
      </c>
      <c r="C233" s="175" t="s">
        <v>1057</v>
      </c>
      <c r="D233" s="175" t="s">
        <v>1160</v>
      </c>
    </row>
    <row r="234" customFormat="false" ht="14.25" hidden="false" customHeight="false" outlineLevel="0" collapsed="false">
      <c r="A234" s="173" t="n">
        <v>15613</v>
      </c>
      <c r="B234" s="174" t="s">
        <v>1161</v>
      </c>
      <c r="C234" s="175" t="s">
        <v>1162</v>
      </c>
      <c r="D234" s="174" t="s">
        <v>934</v>
      </c>
    </row>
    <row r="235" customFormat="false" ht="14.25" hidden="false" customHeight="false" outlineLevel="0" collapsed="false">
      <c r="A235" s="173" t="n">
        <v>53786</v>
      </c>
      <c r="B235" s="174" t="s">
        <v>1163</v>
      </c>
      <c r="C235" s="175" t="s">
        <v>1164</v>
      </c>
      <c r="D235" s="174" t="s">
        <v>1165</v>
      </c>
    </row>
    <row r="236" customFormat="false" ht="14.25" hidden="false" customHeight="false" outlineLevel="0" collapsed="false">
      <c r="A236" s="173" t="n">
        <v>147071</v>
      </c>
      <c r="B236" s="174" t="s">
        <v>1166</v>
      </c>
      <c r="C236" s="175" t="s">
        <v>1167</v>
      </c>
      <c r="D236" s="174" t="s">
        <v>738</v>
      </c>
    </row>
    <row r="237" customFormat="false" ht="14.25" hidden="false" customHeight="false" outlineLevel="0" collapsed="false">
      <c r="A237" s="173" t="n">
        <v>191625</v>
      </c>
      <c r="B237" s="174" t="s">
        <v>629</v>
      </c>
      <c r="C237" s="175" t="s">
        <v>1168</v>
      </c>
      <c r="D237" s="174" t="s">
        <v>631</v>
      </c>
    </row>
    <row r="238" customFormat="false" ht="14.25" hidden="false" customHeight="false" outlineLevel="0" collapsed="false">
      <c r="A238" s="173" t="n">
        <v>16512</v>
      </c>
      <c r="B238" s="174" t="s">
        <v>1169</v>
      </c>
      <c r="C238" s="175" t="s">
        <v>384</v>
      </c>
      <c r="D238" s="174" t="s">
        <v>1170</v>
      </c>
    </row>
    <row r="239" customFormat="false" ht="14.25" hidden="false" customHeight="false" outlineLevel="0" collapsed="false">
      <c r="A239" s="173" t="n">
        <v>39499</v>
      </c>
      <c r="B239" s="174" t="s">
        <v>1171</v>
      </c>
      <c r="C239" s="175" t="s">
        <v>1172</v>
      </c>
      <c r="D239" s="174" t="s">
        <v>1173</v>
      </c>
    </row>
    <row r="240" customFormat="false" ht="14.25" hidden="false" customHeight="false" outlineLevel="0" collapsed="false">
      <c r="A240" s="173" t="n">
        <v>39495</v>
      </c>
      <c r="B240" s="174" t="s">
        <v>1174</v>
      </c>
      <c r="C240" s="175" t="s">
        <v>1175</v>
      </c>
      <c r="D240" s="174" t="s">
        <v>662</v>
      </c>
    </row>
    <row r="241" customFormat="false" ht="14.25" hidden="false" customHeight="false" outlineLevel="0" collapsed="false">
      <c r="A241" s="173" t="n">
        <v>10518</v>
      </c>
      <c r="B241" s="174" t="s">
        <v>1176</v>
      </c>
      <c r="C241" s="175" t="s">
        <v>1177</v>
      </c>
      <c r="D241" s="174" t="s">
        <v>761</v>
      </c>
    </row>
    <row r="242" customFormat="false" ht="14.25" hidden="false" customHeight="false" outlineLevel="0" collapsed="false">
      <c r="A242" s="173" t="n">
        <v>134594</v>
      </c>
      <c r="B242" s="174" t="s">
        <v>1178</v>
      </c>
      <c r="C242" s="175" t="s">
        <v>1179</v>
      </c>
      <c r="D242" s="174" t="s">
        <v>1180</v>
      </c>
    </row>
    <row r="243" customFormat="false" ht="14.25" hidden="false" customHeight="false" outlineLevel="0" collapsed="false">
      <c r="A243" s="173" t="n">
        <v>47118</v>
      </c>
      <c r="B243" s="174" t="s">
        <v>1181</v>
      </c>
      <c r="C243" s="175" t="s">
        <v>1182</v>
      </c>
      <c r="D243" s="174" t="s">
        <v>1183</v>
      </c>
    </row>
    <row r="244" customFormat="false" ht="14.25" hidden="false" customHeight="false" outlineLevel="0" collapsed="false">
      <c r="A244" s="173" t="n">
        <v>47732</v>
      </c>
      <c r="B244" s="174" t="s">
        <v>1184</v>
      </c>
      <c r="C244" s="175" t="s">
        <v>1185</v>
      </c>
      <c r="D244" s="174" t="s">
        <v>778</v>
      </c>
    </row>
    <row r="245" customFormat="false" ht="14.25" hidden="false" customHeight="false" outlineLevel="0" collapsed="false">
      <c r="A245" s="173" t="n">
        <v>62650</v>
      </c>
      <c r="B245" s="174" t="s">
        <v>1186</v>
      </c>
      <c r="C245" s="175" t="s">
        <v>1187</v>
      </c>
      <c r="D245" s="174" t="s">
        <v>1188</v>
      </c>
    </row>
    <row r="246" customFormat="false" ht="14.25" hidden="false" customHeight="false" outlineLevel="0" collapsed="false">
      <c r="A246" s="173" t="n">
        <v>3282</v>
      </c>
      <c r="B246" s="174" t="s">
        <v>1178</v>
      </c>
      <c r="C246" s="175" t="s">
        <v>1189</v>
      </c>
      <c r="D246" s="174" t="s">
        <v>1190</v>
      </c>
    </row>
    <row r="247" customFormat="false" ht="14.25" hidden="false" customHeight="false" outlineLevel="0" collapsed="false">
      <c r="A247" s="173" t="n">
        <v>175464</v>
      </c>
      <c r="B247" s="174" t="s">
        <v>1191</v>
      </c>
      <c r="C247" s="175" t="s">
        <v>809</v>
      </c>
      <c r="D247" s="174" t="s">
        <v>1192</v>
      </c>
    </row>
    <row r="248" customFormat="false" ht="14.25" hidden="false" customHeight="false" outlineLevel="0" collapsed="false">
      <c r="A248" s="173" t="n">
        <v>36094</v>
      </c>
      <c r="B248" s="174" t="s">
        <v>1193</v>
      </c>
      <c r="C248" s="175" t="s">
        <v>1194</v>
      </c>
      <c r="D248" s="174" t="s">
        <v>1195</v>
      </c>
    </row>
    <row r="249" customFormat="false" ht="14.25" hidden="false" customHeight="false" outlineLevel="0" collapsed="false">
      <c r="A249" s="173" t="n">
        <v>39400</v>
      </c>
      <c r="B249" s="174" t="s">
        <v>1196</v>
      </c>
      <c r="C249" s="175" t="s">
        <v>1197</v>
      </c>
      <c r="D249" s="174" t="s">
        <v>1198</v>
      </c>
    </row>
    <row r="250" customFormat="false" ht="14.25" hidden="false" customHeight="false" outlineLevel="0" collapsed="false">
      <c r="A250" s="173" t="n">
        <v>905</v>
      </c>
      <c r="B250" s="174" t="s">
        <v>1199</v>
      </c>
      <c r="C250" s="175" t="s">
        <v>462</v>
      </c>
      <c r="D250" s="174" t="s">
        <v>1200</v>
      </c>
    </row>
    <row r="251" customFormat="false" ht="14.25" hidden="false" customHeight="false" outlineLevel="0" collapsed="false">
      <c r="A251" s="173" t="n">
        <v>22691</v>
      </c>
      <c r="B251" s="174" t="s">
        <v>1201</v>
      </c>
      <c r="C251" s="175" t="s">
        <v>1202</v>
      </c>
      <c r="D251" s="174" t="s">
        <v>1203</v>
      </c>
    </row>
    <row r="252" customFormat="false" ht="14.25" hidden="false" customHeight="false" outlineLevel="0" collapsed="false">
      <c r="A252" s="173" t="n">
        <v>2738</v>
      </c>
      <c r="B252" s="174" t="s">
        <v>1204</v>
      </c>
      <c r="C252" s="175" t="s">
        <v>1205</v>
      </c>
      <c r="D252" s="174" t="s">
        <v>819</v>
      </c>
    </row>
    <row r="253" customFormat="false" ht="14.25" hidden="false" customHeight="false" outlineLevel="0" collapsed="false">
      <c r="A253" s="173" t="n">
        <v>1290</v>
      </c>
      <c r="B253" s="174" t="s">
        <v>364</v>
      </c>
      <c r="C253" s="175" t="s">
        <v>365</v>
      </c>
      <c r="D253" s="174" t="s">
        <v>1206</v>
      </c>
    </row>
    <row r="254" customFormat="false" ht="14.25" hidden="false" customHeight="false" outlineLevel="0" collapsed="false">
      <c r="A254" s="173" t="n">
        <v>190422</v>
      </c>
      <c r="B254" s="174" t="s">
        <v>950</v>
      </c>
      <c r="C254" s="175" t="s">
        <v>1207</v>
      </c>
      <c r="D254" s="175" t="s">
        <v>1208</v>
      </c>
    </row>
    <row r="255" customFormat="false" ht="14.25" hidden="false" customHeight="false" outlineLevel="0" collapsed="false">
      <c r="A255" s="173" t="n">
        <v>120033</v>
      </c>
      <c r="B255" s="174" t="s">
        <v>1209</v>
      </c>
      <c r="C255" s="175" t="s">
        <v>1210</v>
      </c>
      <c r="D255" s="174" t="s">
        <v>1211</v>
      </c>
    </row>
    <row r="256" customFormat="false" ht="14.25" hidden="false" customHeight="false" outlineLevel="0" collapsed="false">
      <c r="A256" s="173" t="n">
        <v>22522</v>
      </c>
      <c r="B256" s="174" t="s">
        <v>1212</v>
      </c>
      <c r="C256" s="175" t="s">
        <v>1213</v>
      </c>
      <c r="D256" s="174" t="s">
        <v>1214</v>
      </c>
    </row>
    <row r="257" customFormat="false" ht="14.25" hidden="false" customHeight="false" outlineLevel="0" collapsed="false">
      <c r="A257" s="173" t="n">
        <v>2210</v>
      </c>
      <c r="B257" s="174" t="s">
        <v>1215</v>
      </c>
      <c r="C257" s="175" t="s">
        <v>1216</v>
      </c>
      <c r="D257" s="174" t="s">
        <v>943</v>
      </c>
    </row>
    <row r="258" customFormat="false" ht="14.25" hidden="false" customHeight="false" outlineLevel="0" collapsed="false">
      <c r="A258" s="173" t="n">
        <v>11266</v>
      </c>
      <c r="B258" s="174" t="s">
        <v>1217</v>
      </c>
      <c r="C258" s="175" t="s">
        <v>963</v>
      </c>
      <c r="D258" s="174" t="s">
        <v>1218</v>
      </c>
    </row>
    <row r="259" customFormat="false" ht="14.25" hidden="false" customHeight="false" outlineLevel="0" collapsed="false">
      <c r="A259" s="173" t="n">
        <v>197964</v>
      </c>
      <c r="B259" s="174" t="s">
        <v>1219</v>
      </c>
      <c r="C259" s="175" t="s">
        <v>1220</v>
      </c>
      <c r="D259" s="174" t="s">
        <v>1221</v>
      </c>
    </row>
    <row r="260" customFormat="false" ht="14.25" hidden="false" customHeight="false" outlineLevel="0" collapsed="false">
      <c r="A260" s="173" t="n">
        <v>1520</v>
      </c>
      <c r="B260" s="174" t="s">
        <v>1222</v>
      </c>
      <c r="C260" s="175" t="s">
        <v>1223</v>
      </c>
      <c r="D260" s="174" t="s">
        <v>914</v>
      </c>
    </row>
    <row r="261" customFormat="false" ht="14.25" hidden="false" customHeight="false" outlineLevel="0" collapsed="false">
      <c r="A261" s="173" t="n">
        <v>939</v>
      </c>
      <c r="B261" s="174" t="s">
        <v>1224</v>
      </c>
      <c r="C261" s="175" t="s">
        <v>1225</v>
      </c>
      <c r="D261" s="174" t="s">
        <v>1226</v>
      </c>
    </row>
    <row r="262" customFormat="false" ht="14.25" hidden="false" customHeight="false" outlineLevel="0" collapsed="false">
      <c r="A262" s="173" t="n">
        <v>150785</v>
      </c>
      <c r="B262" s="174" t="s">
        <v>1227</v>
      </c>
      <c r="C262" s="175" t="s">
        <v>1068</v>
      </c>
      <c r="D262" s="174" t="s">
        <v>1069</v>
      </c>
    </row>
    <row r="263" customFormat="false" ht="14.25" hidden="false" customHeight="false" outlineLevel="0" collapsed="false">
      <c r="A263" s="173" t="n">
        <v>149974</v>
      </c>
      <c r="B263" s="174" t="s">
        <v>1228</v>
      </c>
      <c r="C263" s="175" t="s">
        <v>1229</v>
      </c>
      <c r="D263" s="174" t="s">
        <v>1230</v>
      </c>
    </row>
    <row r="264" customFormat="false" ht="14.25" hidden="false" customHeight="false" outlineLevel="0" collapsed="false">
      <c r="A264" s="173" t="n">
        <v>3641</v>
      </c>
      <c r="B264" s="174" t="s">
        <v>1231</v>
      </c>
      <c r="C264" s="175" t="s">
        <v>1232</v>
      </c>
      <c r="D264" s="174" t="s">
        <v>1233</v>
      </c>
    </row>
    <row r="265" customFormat="false" ht="14.25" hidden="false" customHeight="false" outlineLevel="0" collapsed="false">
      <c r="A265" s="173" t="n">
        <v>97899</v>
      </c>
      <c r="B265" s="174" t="s">
        <v>1234</v>
      </c>
      <c r="C265" s="175" t="s">
        <v>1235</v>
      </c>
      <c r="D265" s="174" t="s">
        <v>1236</v>
      </c>
    </row>
    <row r="266" customFormat="false" ht="14.25" hidden="false" customHeight="false" outlineLevel="0" collapsed="false">
      <c r="A266" s="173" t="n">
        <v>40391</v>
      </c>
      <c r="B266" s="174" t="s">
        <v>1237</v>
      </c>
      <c r="C266" s="175" t="s">
        <v>1238</v>
      </c>
      <c r="D266" s="174" t="s">
        <v>741</v>
      </c>
    </row>
    <row r="267" customFormat="false" ht="14.25" hidden="false" customHeight="false" outlineLevel="0" collapsed="false">
      <c r="A267" s="173" t="n">
        <v>182011</v>
      </c>
      <c r="B267" s="174" t="s">
        <v>1239</v>
      </c>
      <c r="C267" s="175" t="s">
        <v>1240</v>
      </c>
      <c r="D267" s="174" t="s">
        <v>1241</v>
      </c>
    </row>
    <row r="268" customFormat="false" ht="14.25" hidden="false" customHeight="false" outlineLevel="0" collapsed="false">
      <c r="A268" s="173" t="n">
        <v>18202</v>
      </c>
      <c r="B268" s="174" t="s">
        <v>1242</v>
      </c>
      <c r="C268" s="175" t="s">
        <v>1243</v>
      </c>
      <c r="D268" s="174" t="s">
        <v>1244</v>
      </c>
    </row>
    <row r="269" customFormat="false" ht="14.25" hidden="false" customHeight="false" outlineLevel="0" collapsed="false">
      <c r="A269" s="173" t="n">
        <v>182411</v>
      </c>
      <c r="B269" s="174" t="s">
        <v>1245</v>
      </c>
      <c r="C269" s="175" t="s">
        <v>1104</v>
      </c>
      <c r="D269" s="174" t="s">
        <v>662</v>
      </c>
    </row>
    <row r="270" customFormat="false" ht="14.25" hidden="false" customHeight="false" outlineLevel="0" collapsed="false">
      <c r="A270" s="173" t="n">
        <v>849</v>
      </c>
      <c r="B270" s="174" t="s">
        <v>1246</v>
      </c>
      <c r="C270" s="175" t="s">
        <v>1247</v>
      </c>
      <c r="D270" s="174" t="s">
        <v>761</v>
      </c>
    </row>
    <row r="271" customFormat="false" ht="14.25" hidden="false" customHeight="false" outlineLevel="0" collapsed="false">
      <c r="A271" s="173" t="n">
        <v>75119</v>
      </c>
      <c r="B271" s="174" t="s">
        <v>1248</v>
      </c>
      <c r="C271" s="175" t="s">
        <v>1249</v>
      </c>
      <c r="D271" s="174" t="s">
        <v>631</v>
      </c>
    </row>
    <row r="272" customFormat="false" ht="14.25" hidden="false" customHeight="false" outlineLevel="0" collapsed="false">
      <c r="A272" s="173" t="n">
        <v>9613</v>
      </c>
      <c r="B272" s="174" t="s">
        <v>1250</v>
      </c>
      <c r="C272" s="175" t="s">
        <v>1251</v>
      </c>
      <c r="D272" s="174" t="s">
        <v>1252</v>
      </c>
    </row>
    <row r="273" customFormat="false" ht="14.25" hidden="false" customHeight="false" outlineLevel="0" collapsed="false">
      <c r="A273" s="173" t="n">
        <v>378</v>
      </c>
      <c r="B273" s="174" t="s">
        <v>1253</v>
      </c>
      <c r="C273" s="175" t="s">
        <v>985</v>
      </c>
      <c r="D273" s="174" t="s">
        <v>1254</v>
      </c>
    </row>
    <row r="274" customFormat="false" ht="14.25" hidden="false" customHeight="false" outlineLevel="0" collapsed="false">
      <c r="A274" s="173" t="n">
        <v>94000</v>
      </c>
      <c r="B274" s="174" t="s">
        <v>1255</v>
      </c>
      <c r="C274" s="175" t="s">
        <v>1256</v>
      </c>
      <c r="D274" s="174" t="s">
        <v>758</v>
      </c>
    </row>
    <row r="275" customFormat="false" ht="14.25" hidden="false" customHeight="false" outlineLevel="0" collapsed="false">
      <c r="A275" s="173" t="n">
        <v>50498</v>
      </c>
      <c r="B275" s="174" t="s">
        <v>1257</v>
      </c>
      <c r="C275" s="175" t="s">
        <v>1258</v>
      </c>
      <c r="D275" s="174" t="s">
        <v>1259</v>
      </c>
    </row>
    <row r="276" customFormat="false" ht="14.25" hidden="false" customHeight="false" outlineLevel="0" collapsed="false">
      <c r="A276" s="173" t="n">
        <v>163227</v>
      </c>
      <c r="B276" s="174" t="s">
        <v>1260</v>
      </c>
      <c r="C276" s="174" t="s">
        <v>1261</v>
      </c>
      <c r="D276" s="174" t="s">
        <v>738</v>
      </c>
    </row>
    <row r="277" customFormat="false" ht="14.25" hidden="false" customHeight="false" outlineLevel="0" collapsed="false">
      <c r="A277" s="173" t="n">
        <v>2700</v>
      </c>
      <c r="B277" s="175" t="s">
        <v>1262</v>
      </c>
      <c r="C277" s="175" t="s">
        <v>1263</v>
      </c>
      <c r="D277" s="174" t="s">
        <v>1264</v>
      </c>
    </row>
    <row r="278" customFormat="false" ht="14.25" hidden="false" customHeight="false" outlineLevel="0" collapsed="false">
      <c r="A278" s="173" t="n">
        <v>150938</v>
      </c>
      <c r="B278" s="174" t="s">
        <v>617</v>
      </c>
      <c r="C278" s="175" t="s">
        <v>1265</v>
      </c>
      <c r="D278" s="174" t="s">
        <v>1087</v>
      </c>
    </row>
    <row r="279" customFormat="false" ht="14.25" hidden="false" customHeight="false" outlineLevel="0" collapsed="false">
      <c r="A279" s="173" t="n">
        <v>91516</v>
      </c>
      <c r="B279" s="174" t="s">
        <v>1266</v>
      </c>
      <c r="C279" s="175" t="s">
        <v>1267</v>
      </c>
      <c r="D279" s="174" t="s">
        <v>1268</v>
      </c>
    </row>
    <row r="280" customFormat="false" ht="14.25" hidden="false" customHeight="false" outlineLevel="0" collapsed="false">
      <c r="A280" s="173" t="n">
        <v>110030</v>
      </c>
      <c r="B280" s="174" t="s">
        <v>1269</v>
      </c>
      <c r="C280" s="175" t="s">
        <v>1270</v>
      </c>
      <c r="D280" s="174" t="s">
        <v>1271</v>
      </c>
    </row>
    <row r="281" customFormat="false" ht="14.25" hidden="false" customHeight="false" outlineLevel="0" collapsed="false">
      <c r="A281" s="173" t="n">
        <v>173273</v>
      </c>
      <c r="B281" s="174" t="s">
        <v>447</v>
      </c>
      <c r="C281" s="175" t="s">
        <v>1272</v>
      </c>
      <c r="D281" s="174" t="s">
        <v>778</v>
      </c>
    </row>
    <row r="282" customFormat="false" ht="14.25" hidden="false" customHeight="false" outlineLevel="0" collapsed="false">
      <c r="A282" s="173" t="n">
        <v>75542</v>
      </c>
      <c r="B282" s="174" t="s">
        <v>1273</v>
      </c>
      <c r="C282" s="175" t="s">
        <v>358</v>
      </c>
      <c r="D282" s="174" t="s">
        <v>1183</v>
      </c>
    </row>
    <row r="283" customFormat="false" ht="14.25" hidden="false" customHeight="false" outlineLevel="0" collapsed="false">
      <c r="A283" s="173" t="n">
        <v>13403</v>
      </c>
      <c r="B283" s="174" t="s">
        <v>1274</v>
      </c>
      <c r="C283" s="175" t="s">
        <v>1275</v>
      </c>
      <c r="D283" s="174" t="s">
        <v>977</v>
      </c>
    </row>
    <row r="284" customFormat="false" ht="14.25" hidden="false" customHeight="false" outlineLevel="0" collapsed="false">
      <c r="A284" s="173" t="n">
        <v>40989</v>
      </c>
      <c r="B284" s="174" t="s">
        <v>1276</v>
      </c>
      <c r="C284" s="175" t="s">
        <v>710</v>
      </c>
      <c r="D284" s="174" t="s">
        <v>1277</v>
      </c>
    </row>
    <row r="285" customFormat="false" ht="14.25" hidden="false" customHeight="false" outlineLevel="0" collapsed="false">
      <c r="A285" s="173" t="n">
        <v>38114</v>
      </c>
      <c r="B285" s="174" t="s">
        <v>1278</v>
      </c>
      <c r="C285" s="175" t="s">
        <v>844</v>
      </c>
      <c r="D285" s="174" t="s">
        <v>1279</v>
      </c>
    </row>
    <row r="286" customFormat="false" ht="14.25" hidden="false" customHeight="false" outlineLevel="0" collapsed="false">
      <c r="A286" s="173" t="n">
        <v>152232</v>
      </c>
      <c r="B286" s="174" t="s">
        <v>1280</v>
      </c>
      <c r="C286" s="175" t="s">
        <v>1281</v>
      </c>
      <c r="D286" s="174" t="s">
        <v>1282</v>
      </c>
    </row>
    <row r="287" customFormat="false" ht="14.25" hidden="false" customHeight="false" outlineLevel="0" collapsed="false">
      <c r="A287" s="173" t="n">
        <v>109391</v>
      </c>
      <c r="B287" s="174" t="s">
        <v>1283</v>
      </c>
      <c r="C287" s="175" t="s">
        <v>1284</v>
      </c>
      <c r="D287" s="174" t="s">
        <v>1285</v>
      </c>
    </row>
    <row r="288" customFormat="false" ht="14.25" hidden="false" customHeight="false" outlineLevel="0" collapsed="false">
      <c r="A288" s="173" t="n">
        <v>142351</v>
      </c>
      <c r="B288" s="174" t="s">
        <v>1286</v>
      </c>
      <c r="C288" s="175" t="s">
        <v>1287</v>
      </c>
      <c r="D288" s="174" t="s">
        <v>1288</v>
      </c>
    </row>
    <row r="289" customFormat="false" ht="14.25" hidden="false" customHeight="false" outlineLevel="0" collapsed="false">
      <c r="A289" s="173" t="n">
        <v>39469</v>
      </c>
      <c r="B289" s="174" t="s">
        <v>1289</v>
      </c>
      <c r="C289" s="175" t="s">
        <v>1290</v>
      </c>
      <c r="D289" s="174" t="s">
        <v>776</v>
      </c>
    </row>
    <row r="290" customFormat="false" ht="14.25" hidden="false" customHeight="false" outlineLevel="0" collapsed="false">
      <c r="A290" s="173" t="n">
        <v>2624</v>
      </c>
      <c r="B290" s="174" t="s">
        <v>1291</v>
      </c>
      <c r="C290" s="175" t="s">
        <v>1292</v>
      </c>
      <c r="D290" s="174" t="s">
        <v>1293</v>
      </c>
    </row>
    <row r="291" customFormat="false" ht="14.25" hidden="false" customHeight="false" outlineLevel="0" collapsed="false">
      <c r="A291" s="173" t="n">
        <v>59227</v>
      </c>
      <c r="B291" s="174" t="s">
        <v>1294</v>
      </c>
      <c r="C291" s="175" t="s">
        <v>1295</v>
      </c>
      <c r="D291" s="174" t="s">
        <v>1296</v>
      </c>
    </row>
    <row r="292" customFormat="false" ht="14.25" hidden="false" customHeight="false" outlineLevel="0" collapsed="false">
      <c r="A292" s="173" t="n">
        <v>87711</v>
      </c>
      <c r="B292" s="174" t="s">
        <v>1297</v>
      </c>
      <c r="C292" s="175" t="s">
        <v>1298</v>
      </c>
      <c r="D292" s="175" t="s">
        <v>1299</v>
      </c>
    </row>
    <row r="293" customFormat="false" ht="14.25" hidden="false" customHeight="false" outlineLevel="0" collapsed="false">
      <c r="A293" s="173" t="n">
        <v>1637</v>
      </c>
      <c r="B293" s="174" t="s">
        <v>373</v>
      </c>
      <c r="C293" s="175" t="s">
        <v>374</v>
      </c>
      <c r="D293" s="174" t="s">
        <v>1300</v>
      </c>
    </row>
    <row r="294" customFormat="false" ht="14.25" hidden="false" customHeight="false" outlineLevel="0" collapsed="false">
      <c r="A294" s="173" t="n">
        <v>882</v>
      </c>
      <c r="B294" s="174" t="s">
        <v>1301</v>
      </c>
      <c r="C294" s="175" t="s">
        <v>1302</v>
      </c>
      <c r="D294" s="174" t="s">
        <v>776</v>
      </c>
    </row>
    <row r="295" customFormat="false" ht="14.25" hidden="false" customHeight="false" outlineLevel="0" collapsed="false">
      <c r="A295" s="173" t="n">
        <v>121222</v>
      </c>
      <c r="B295" s="174" t="s">
        <v>1303</v>
      </c>
      <c r="C295" s="175" t="s">
        <v>1304</v>
      </c>
      <c r="D295" s="174" t="s">
        <v>1305</v>
      </c>
    </row>
    <row r="296" customFormat="false" ht="14.25" hidden="false" customHeight="false" outlineLevel="0" collapsed="false">
      <c r="A296" s="173" t="n">
        <v>11015</v>
      </c>
      <c r="B296" s="174" t="s">
        <v>1306</v>
      </c>
      <c r="C296" s="175" t="s">
        <v>1307</v>
      </c>
      <c r="D296" s="174" t="s">
        <v>1308</v>
      </c>
    </row>
    <row r="297" customFormat="false" ht="14.25" hidden="false" customHeight="false" outlineLevel="0" collapsed="false">
      <c r="A297" s="173" t="n">
        <v>107144</v>
      </c>
      <c r="B297" s="174" t="s">
        <v>1309</v>
      </c>
      <c r="C297" s="175" t="s">
        <v>1310</v>
      </c>
      <c r="D297" s="174" t="s">
        <v>1311</v>
      </c>
    </row>
    <row r="298" customFormat="false" ht="14.25" hidden="false" customHeight="false" outlineLevel="0" collapsed="false">
      <c r="A298" s="173" t="n">
        <v>154129</v>
      </c>
      <c r="B298" s="174" t="s">
        <v>1312</v>
      </c>
      <c r="C298" s="175" t="s">
        <v>1313</v>
      </c>
      <c r="D298" s="174" t="s">
        <v>1314</v>
      </c>
    </row>
    <row r="299" customFormat="false" ht="14.25" hidden="false" customHeight="false" outlineLevel="0" collapsed="false">
      <c r="A299" s="173" t="n">
        <v>158569</v>
      </c>
      <c r="B299" s="174" t="s">
        <v>1315</v>
      </c>
      <c r="C299" s="175" t="s">
        <v>1316</v>
      </c>
      <c r="D299" s="174" t="s">
        <v>1317</v>
      </c>
    </row>
    <row r="300" customFormat="false" ht="14.25" hidden="false" customHeight="false" outlineLevel="0" collapsed="false">
      <c r="A300" s="173" t="n">
        <v>183224</v>
      </c>
      <c r="B300" s="174" t="s">
        <v>1318</v>
      </c>
      <c r="C300" s="175" t="s">
        <v>1302</v>
      </c>
      <c r="D300" s="174" t="s">
        <v>1319</v>
      </c>
    </row>
    <row r="301" customFormat="false" ht="14.25" hidden="false" customHeight="false" outlineLevel="0" collapsed="false">
      <c r="A301" s="173" t="n">
        <v>180018</v>
      </c>
      <c r="B301" s="174" t="s">
        <v>1320</v>
      </c>
      <c r="C301" s="175" t="s">
        <v>1321</v>
      </c>
      <c r="D301" s="174" t="s">
        <v>1322</v>
      </c>
    </row>
    <row r="302" customFormat="false" ht="14.25" hidden="false" customHeight="false" outlineLevel="0" collapsed="false">
      <c r="A302" s="173" t="n">
        <v>180020</v>
      </c>
      <c r="B302" s="174" t="s">
        <v>1323</v>
      </c>
      <c r="C302" s="175" t="s">
        <v>1321</v>
      </c>
      <c r="D302" s="174" t="s">
        <v>1322</v>
      </c>
    </row>
    <row r="303" customFormat="false" ht="14.25" hidden="false" customHeight="false" outlineLevel="0" collapsed="false">
      <c r="A303" s="173" t="n">
        <v>185353</v>
      </c>
      <c r="B303" s="174" t="s">
        <v>1324</v>
      </c>
      <c r="C303" s="175" t="s">
        <v>1325</v>
      </c>
      <c r="D303" s="174" t="s">
        <v>1326</v>
      </c>
    </row>
    <row r="304" customFormat="false" ht="14.25" hidden="false" customHeight="false" outlineLevel="0" collapsed="false">
      <c r="A304" s="173" t="n">
        <v>181288</v>
      </c>
      <c r="B304" s="174" t="s">
        <v>1327</v>
      </c>
      <c r="C304" s="175" t="s">
        <v>993</v>
      </c>
      <c r="D304" s="174" t="s">
        <v>1326</v>
      </c>
    </row>
    <row r="305" customFormat="false" ht="14.25" hidden="false" customHeight="false" outlineLevel="0" collapsed="false">
      <c r="A305" s="173" t="n">
        <v>181289</v>
      </c>
      <c r="B305" s="174" t="s">
        <v>1328</v>
      </c>
      <c r="C305" s="175" t="s">
        <v>900</v>
      </c>
      <c r="D305" s="174" t="s">
        <v>1326</v>
      </c>
    </row>
    <row r="306" customFormat="false" ht="14.25" hidden="false" customHeight="false" outlineLevel="0" collapsed="false">
      <c r="A306" s="173" t="n">
        <v>150092</v>
      </c>
      <c r="B306" s="174" t="s">
        <v>1329</v>
      </c>
      <c r="C306" s="175" t="s">
        <v>1330</v>
      </c>
      <c r="D306" s="174" t="s">
        <v>1326</v>
      </c>
    </row>
    <row r="307" customFormat="false" ht="14.25" hidden="false" customHeight="false" outlineLevel="0" collapsed="false">
      <c r="A307" s="173" t="n">
        <v>150089</v>
      </c>
      <c r="B307" s="174" t="s">
        <v>1331</v>
      </c>
      <c r="C307" s="175" t="s">
        <v>1332</v>
      </c>
      <c r="D307" s="174" t="s">
        <v>1326</v>
      </c>
    </row>
    <row r="308" customFormat="false" ht="14.25" hidden="false" customHeight="false" outlineLevel="0" collapsed="false">
      <c r="A308" s="173" t="n">
        <v>172377</v>
      </c>
      <c r="B308" s="174" t="s">
        <v>1333</v>
      </c>
      <c r="C308" s="175" t="s">
        <v>993</v>
      </c>
      <c r="D308" s="174" t="s">
        <v>1326</v>
      </c>
    </row>
    <row r="309" customFormat="false" ht="14.25" hidden="false" customHeight="false" outlineLevel="0" collapsed="false">
      <c r="A309" s="173" t="n">
        <v>150088</v>
      </c>
      <c r="B309" s="174" t="s">
        <v>1334</v>
      </c>
      <c r="C309" s="175" t="s">
        <v>1335</v>
      </c>
      <c r="D309" s="174" t="s">
        <v>1326</v>
      </c>
    </row>
    <row r="310" customFormat="false" ht="14.25" hidden="false" customHeight="false" outlineLevel="0" collapsed="false">
      <c r="A310" s="173" t="n">
        <v>150086</v>
      </c>
      <c r="B310" s="174" t="s">
        <v>1336</v>
      </c>
      <c r="C310" s="175" t="s">
        <v>1332</v>
      </c>
      <c r="D310" s="174" t="s">
        <v>1326</v>
      </c>
    </row>
    <row r="311" customFormat="false" ht="14.25" hidden="false" customHeight="false" outlineLevel="0" collapsed="false">
      <c r="A311" s="173" t="n">
        <v>150101</v>
      </c>
      <c r="B311" s="174" t="s">
        <v>1337</v>
      </c>
      <c r="C311" s="175" t="s">
        <v>1338</v>
      </c>
      <c r="D311" s="174" t="s">
        <v>1326</v>
      </c>
    </row>
    <row r="312" customFormat="false" ht="14.25" hidden="false" customHeight="false" outlineLevel="0" collapsed="false">
      <c r="A312" s="173" t="n">
        <v>150077</v>
      </c>
      <c r="B312" s="174" t="s">
        <v>1339</v>
      </c>
      <c r="C312" s="175" t="s">
        <v>993</v>
      </c>
      <c r="D312" s="174" t="s">
        <v>1326</v>
      </c>
    </row>
    <row r="313" customFormat="false" ht="14.25" hidden="false" customHeight="false" outlineLevel="0" collapsed="false">
      <c r="A313" s="173" t="n">
        <v>150093</v>
      </c>
      <c r="B313" s="174" t="s">
        <v>1340</v>
      </c>
      <c r="C313" s="175" t="s">
        <v>1341</v>
      </c>
      <c r="D313" s="174" t="s">
        <v>1326</v>
      </c>
    </row>
    <row r="314" customFormat="false" ht="14.25" hidden="false" customHeight="false" outlineLevel="0" collapsed="false">
      <c r="A314" s="173" t="n">
        <v>181299</v>
      </c>
      <c r="B314" s="174" t="s">
        <v>1342</v>
      </c>
      <c r="C314" s="175" t="s">
        <v>1338</v>
      </c>
      <c r="D314" s="174" t="s">
        <v>1326</v>
      </c>
    </row>
    <row r="315" customFormat="false" ht="14.25" hidden="false" customHeight="false" outlineLevel="0" collapsed="false">
      <c r="A315" s="173" t="n">
        <v>181297</v>
      </c>
      <c r="B315" s="174" t="s">
        <v>1343</v>
      </c>
      <c r="C315" s="175" t="s">
        <v>1332</v>
      </c>
      <c r="D315" s="174" t="s">
        <v>1326</v>
      </c>
    </row>
    <row r="316" customFormat="false" ht="14.25" hidden="false" customHeight="false" outlineLevel="0" collapsed="false">
      <c r="A316" s="173" t="n">
        <v>181301</v>
      </c>
      <c r="B316" s="174" t="s">
        <v>1344</v>
      </c>
      <c r="C316" s="175" t="s">
        <v>1345</v>
      </c>
      <c r="D316" s="174" t="s">
        <v>1326</v>
      </c>
    </row>
    <row r="317" customFormat="false" ht="14.25" hidden="false" customHeight="false" outlineLevel="0" collapsed="false">
      <c r="A317" s="173" t="n">
        <v>185401</v>
      </c>
      <c r="B317" s="174" t="s">
        <v>1346</v>
      </c>
      <c r="C317" s="175" t="s">
        <v>1347</v>
      </c>
      <c r="D317" s="174" t="s">
        <v>1348</v>
      </c>
    </row>
    <row r="318" customFormat="false" ht="14.25" hidden="false" customHeight="false" outlineLevel="0" collapsed="false">
      <c r="A318" s="173" t="n">
        <v>191176</v>
      </c>
      <c r="B318" s="174" t="s">
        <v>1349</v>
      </c>
      <c r="C318" s="175" t="s">
        <v>1338</v>
      </c>
      <c r="D318" s="174" t="s">
        <v>1326</v>
      </c>
    </row>
    <row r="319" customFormat="false" ht="14.25" hidden="false" customHeight="false" outlineLevel="0" collapsed="false">
      <c r="A319" s="173" t="n">
        <v>194347</v>
      </c>
      <c r="B319" s="174" t="s">
        <v>617</v>
      </c>
      <c r="C319" s="175" t="s">
        <v>1350</v>
      </c>
      <c r="D319" s="174" t="s">
        <v>1087</v>
      </c>
    </row>
    <row r="320" customFormat="false" ht="14.25" hidden="false" customHeight="false" outlineLevel="0" collapsed="false">
      <c r="A320" s="173" t="n">
        <v>191175</v>
      </c>
      <c r="B320" s="174" t="s">
        <v>1351</v>
      </c>
      <c r="C320" s="175" t="s">
        <v>1338</v>
      </c>
      <c r="D320" s="174" t="s">
        <v>1326</v>
      </c>
    </row>
    <row r="321" customFormat="false" ht="14.25" hidden="false" customHeight="false" outlineLevel="0" collapsed="false">
      <c r="A321" s="173" t="n">
        <v>185350</v>
      </c>
      <c r="B321" s="174" t="s">
        <v>1352</v>
      </c>
      <c r="C321" s="175" t="s">
        <v>1338</v>
      </c>
      <c r="D321" s="174" t="s">
        <v>1326</v>
      </c>
    </row>
    <row r="322" customFormat="false" ht="14.25" hidden="false" customHeight="false" outlineLevel="0" collapsed="false">
      <c r="A322" s="173" t="n">
        <v>166671</v>
      </c>
      <c r="B322" s="174" t="s">
        <v>1353</v>
      </c>
      <c r="C322" s="175" t="s">
        <v>1335</v>
      </c>
      <c r="D322" s="174" t="s">
        <v>1326</v>
      </c>
    </row>
    <row r="323" customFormat="false" ht="14.25" hidden="false" customHeight="false" outlineLevel="0" collapsed="false">
      <c r="A323" s="173" t="n">
        <v>172379</v>
      </c>
      <c r="B323" s="174" t="s">
        <v>1354</v>
      </c>
      <c r="C323" s="175" t="s">
        <v>1338</v>
      </c>
      <c r="D323" s="174" t="s">
        <v>1326</v>
      </c>
    </row>
    <row r="324" customFormat="false" ht="14.25" hidden="false" customHeight="false" outlineLevel="0" collapsed="false">
      <c r="A324" s="173" t="n">
        <v>150087</v>
      </c>
      <c r="B324" s="174" t="s">
        <v>1355</v>
      </c>
      <c r="C324" s="175" t="s">
        <v>1356</v>
      </c>
      <c r="D324" s="174" t="s">
        <v>1326</v>
      </c>
    </row>
    <row r="325" customFormat="false" ht="14.25" hidden="false" customHeight="false" outlineLevel="0" collapsed="false">
      <c r="A325" s="173" t="n">
        <v>192488</v>
      </c>
      <c r="B325" s="174" t="s">
        <v>1357</v>
      </c>
      <c r="C325" s="175" t="s">
        <v>1358</v>
      </c>
      <c r="D325" s="174" t="s">
        <v>1326</v>
      </c>
    </row>
    <row r="326" customFormat="false" ht="14.25" hidden="false" customHeight="false" outlineLevel="0" collapsed="false">
      <c r="A326" s="173" t="n">
        <v>181365</v>
      </c>
      <c r="B326" s="174" t="s">
        <v>1359</v>
      </c>
      <c r="C326" s="175" t="s">
        <v>897</v>
      </c>
      <c r="D326" s="174" t="s">
        <v>1360</v>
      </c>
    </row>
    <row r="327" customFormat="false" ht="14.25" hidden="false" customHeight="false" outlineLevel="0" collapsed="false">
      <c r="A327" s="173" t="n">
        <v>196317</v>
      </c>
      <c r="B327" s="174" t="s">
        <v>1361</v>
      </c>
      <c r="C327" s="175" t="s">
        <v>1362</v>
      </c>
      <c r="D327" s="175" t="s">
        <v>1363</v>
      </c>
    </row>
    <row r="328" customFormat="false" ht="14.25" hidden="false" customHeight="false" outlineLevel="0" collapsed="false">
      <c r="A328" s="173" t="n">
        <v>195323</v>
      </c>
      <c r="B328" s="174" t="s">
        <v>1085</v>
      </c>
      <c r="C328" s="175" t="s">
        <v>1364</v>
      </c>
      <c r="D328" s="174" t="s">
        <v>1087</v>
      </c>
    </row>
    <row r="329" customFormat="false" ht="14.25" hidden="false" customHeight="false" outlineLevel="0" collapsed="false">
      <c r="A329" s="173" t="n">
        <v>194286</v>
      </c>
      <c r="B329" s="175" t="s">
        <v>1365</v>
      </c>
      <c r="C329" s="175" t="s">
        <v>1366</v>
      </c>
      <c r="D329" s="174" t="s">
        <v>1367</v>
      </c>
    </row>
    <row r="330" customFormat="false" ht="14.25" hidden="false" customHeight="false" outlineLevel="0" collapsed="false">
      <c r="A330" s="173" t="n">
        <v>181188</v>
      </c>
      <c r="B330" s="174" t="s">
        <v>1368</v>
      </c>
      <c r="C330" s="175" t="s">
        <v>1369</v>
      </c>
      <c r="D330" s="175" t="s">
        <v>1370</v>
      </c>
    </row>
    <row r="331" customFormat="false" ht="14.25" hidden="false" customHeight="false" outlineLevel="0" collapsed="false">
      <c r="A331" s="173" t="n">
        <v>181189</v>
      </c>
      <c r="B331" s="174" t="s">
        <v>1371</v>
      </c>
      <c r="C331" s="175" t="s">
        <v>1369</v>
      </c>
      <c r="D331" s="175" t="s">
        <v>1370</v>
      </c>
    </row>
    <row r="332" customFormat="false" ht="14.25" hidden="false" customHeight="false" outlineLevel="0" collapsed="false">
      <c r="A332" s="173" t="n">
        <v>200523</v>
      </c>
      <c r="B332" s="174" t="s">
        <v>1372</v>
      </c>
      <c r="C332" s="175" t="s">
        <v>1369</v>
      </c>
      <c r="D332" s="175" t="s">
        <v>1370</v>
      </c>
    </row>
    <row r="333" customFormat="false" ht="14.25" hidden="false" customHeight="false" outlineLevel="0" collapsed="false">
      <c r="A333" s="173" t="n">
        <v>187790</v>
      </c>
      <c r="B333" s="174" t="s">
        <v>1373</v>
      </c>
      <c r="C333" s="175" t="s">
        <v>1374</v>
      </c>
      <c r="D333" s="174" t="s">
        <v>1322</v>
      </c>
    </row>
    <row r="334" customFormat="false" ht="14.25" hidden="false" customHeight="false" outlineLevel="0" collapsed="false">
      <c r="A334" s="173" t="n">
        <v>187792</v>
      </c>
      <c r="B334" s="174" t="s">
        <v>1375</v>
      </c>
      <c r="C334" s="175" t="s">
        <v>1374</v>
      </c>
      <c r="D334" s="174" t="s">
        <v>1322</v>
      </c>
    </row>
    <row r="335" customFormat="false" ht="14.25" hidden="false" customHeight="false" outlineLevel="0" collapsed="false">
      <c r="A335" s="173" t="n">
        <v>187787</v>
      </c>
      <c r="B335" s="174" t="s">
        <v>1376</v>
      </c>
      <c r="C335" s="175" t="s">
        <v>1374</v>
      </c>
      <c r="D335" s="174" t="s">
        <v>1322</v>
      </c>
    </row>
    <row r="336" customFormat="false" ht="14.25" hidden="false" customHeight="false" outlineLevel="0" collapsed="false">
      <c r="A336" s="173" t="n">
        <v>187789</v>
      </c>
      <c r="B336" s="174" t="s">
        <v>1377</v>
      </c>
      <c r="C336" s="175" t="s">
        <v>1374</v>
      </c>
      <c r="D336" s="174" t="s">
        <v>1322</v>
      </c>
    </row>
    <row r="337" customFormat="false" ht="14.25" hidden="false" customHeight="false" outlineLevel="0" collapsed="false">
      <c r="A337" s="173" t="n">
        <v>187788</v>
      </c>
      <c r="B337" s="174" t="s">
        <v>1378</v>
      </c>
      <c r="C337" s="175" t="s">
        <v>1374</v>
      </c>
      <c r="D337" s="174" t="s">
        <v>1322</v>
      </c>
    </row>
    <row r="338" customFormat="false" ht="14.25" hidden="false" customHeight="false" outlineLevel="0" collapsed="false">
      <c r="A338" s="173" t="n">
        <v>150095</v>
      </c>
      <c r="B338" s="174" t="s">
        <v>1379</v>
      </c>
      <c r="C338" s="175" t="s">
        <v>791</v>
      </c>
      <c r="D338" s="174" t="s">
        <v>1326</v>
      </c>
    </row>
    <row r="339" customFormat="false" ht="14.25" hidden="false" customHeight="false" outlineLevel="0" collapsed="false">
      <c r="A339" s="173" t="n">
        <v>150096</v>
      </c>
      <c r="B339" s="174" t="s">
        <v>1380</v>
      </c>
      <c r="C339" s="175" t="s">
        <v>1338</v>
      </c>
      <c r="D339" s="174" t="s">
        <v>1326</v>
      </c>
    </row>
    <row r="340" customFormat="false" ht="14.25" hidden="false" customHeight="false" outlineLevel="0" collapsed="false">
      <c r="A340" s="173" t="n">
        <v>181291</v>
      </c>
      <c r="B340" s="174" t="s">
        <v>1381</v>
      </c>
      <c r="C340" s="175" t="s">
        <v>791</v>
      </c>
      <c r="D340" s="174" t="s">
        <v>1326</v>
      </c>
    </row>
    <row r="341" customFormat="false" ht="14.25" hidden="false" customHeight="false" outlineLevel="0" collapsed="false">
      <c r="A341" s="173" t="n">
        <v>89062</v>
      </c>
      <c r="B341" s="174" t="s">
        <v>1382</v>
      </c>
      <c r="C341" s="175" t="s">
        <v>1338</v>
      </c>
      <c r="D341" s="174" t="s">
        <v>1383</v>
      </c>
    </row>
    <row r="342" customFormat="false" ht="14.25" hidden="false" customHeight="false" outlineLevel="0" collapsed="false">
      <c r="A342" s="173" t="n">
        <v>150090</v>
      </c>
      <c r="B342" s="174" t="s">
        <v>1384</v>
      </c>
      <c r="C342" s="175" t="s">
        <v>1338</v>
      </c>
      <c r="D342" s="174" t="s">
        <v>1326</v>
      </c>
    </row>
    <row r="343" customFormat="false" ht="14.25" hidden="false" customHeight="false" outlineLevel="0" collapsed="false">
      <c r="A343" s="173" t="n">
        <v>166670</v>
      </c>
      <c r="B343" s="174" t="s">
        <v>1385</v>
      </c>
      <c r="C343" s="175" t="s">
        <v>1386</v>
      </c>
      <c r="D343" s="174" t="s">
        <v>1326</v>
      </c>
    </row>
    <row r="344" customFormat="false" ht="14.25" hidden="false" customHeight="false" outlineLevel="0" collapsed="false">
      <c r="A344" s="173" t="n">
        <v>185347</v>
      </c>
      <c r="B344" s="174" t="s">
        <v>1387</v>
      </c>
      <c r="C344" s="175" t="s">
        <v>900</v>
      </c>
      <c r="D344" s="174" t="s">
        <v>1326</v>
      </c>
    </row>
    <row r="345" customFormat="false" ht="14.25" hidden="false" customHeight="false" outlineLevel="0" collapsed="false">
      <c r="A345" s="173" t="n">
        <v>191110</v>
      </c>
      <c r="B345" s="174" t="s">
        <v>1388</v>
      </c>
      <c r="C345" s="175" t="s">
        <v>791</v>
      </c>
      <c r="D345" s="174" t="s">
        <v>1326</v>
      </c>
    </row>
    <row r="346" customFormat="false" ht="14.25" hidden="false" customHeight="false" outlineLevel="0" collapsed="false">
      <c r="A346" s="173" t="n">
        <v>150102</v>
      </c>
      <c r="B346" s="174" t="s">
        <v>1389</v>
      </c>
      <c r="C346" s="175" t="s">
        <v>797</v>
      </c>
      <c r="D346" s="174" t="s">
        <v>1326</v>
      </c>
    </row>
    <row r="347" customFormat="false" ht="14.25" hidden="false" customHeight="false" outlineLevel="0" collapsed="false">
      <c r="A347" s="173" t="n">
        <v>185348</v>
      </c>
      <c r="B347" s="174" t="s">
        <v>1390</v>
      </c>
      <c r="C347" s="175" t="s">
        <v>516</v>
      </c>
      <c r="D347" s="174" t="s">
        <v>1326</v>
      </c>
    </row>
    <row r="348" customFormat="false" ht="14.25" hidden="false" customHeight="false" outlineLevel="0" collapsed="false">
      <c r="A348" s="173" t="n">
        <v>191033</v>
      </c>
      <c r="B348" s="174" t="s">
        <v>1391</v>
      </c>
      <c r="C348" s="175" t="s">
        <v>791</v>
      </c>
      <c r="D348" s="174" t="s">
        <v>1326</v>
      </c>
    </row>
    <row r="349" customFormat="false" ht="14.25" hidden="false" customHeight="false" outlineLevel="0" collapsed="false">
      <c r="A349" s="173" t="n">
        <v>194146</v>
      </c>
      <c r="B349" s="174" t="s">
        <v>1392</v>
      </c>
      <c r="C349" s="175" t="s">
        <v>1393</v>
      </c>
      <c r="D349" s="174" t="s">
        <v>1326</v>
      </c>
    </row>
    <row r="350" customFormat="false" ht="14.25" hidden="false" customHeight="false" outlineLevel="0" collapsed="false">
      <c r="A350" s="173" t="n">
        <v>184997</v>
      </c>
      <c r="B350" s="174" t="s">
        <v>1394</v>
      </c>
      <c r="C350" s="175" t="s">
        <v>1395</v>
      </c>
      <c r="D350" s="174" t="s">
        <v>1326</v>
      </c>
    </row>
    <row r="351" customFormat="false" ht="14.25" hidden="false" customHeight="false" outlineLevel="0" collapsed="false">
      <c r="A351" s="173" t="n">
        <v>118055</v>
      </c>
      <c r="B351" s="174" t="s">
        <v>601</v>
      </c>
      <c r="C351" s="175" t="s">
        <v>602</v>
      </c>
      <c r="D351" s="174" t="s">
        <v>1319</v>
      </c>
    </row>
    <row r="352" customFormat="false" ht="14.25" hidden="false" customHeight="false" outlineLevel="0" collapsed="false">
      <c r="A352" s="173" t="n">
        <v>43393</v>
      </c>
      <c r="B352" s="174" t="s">
        <v>1396</v>
      </c>
      <c r="C352" s="175" t="s">
        <v>1397</v>
      </c>
      <c r="D352" s="174" t="s">
        <v>1398</v>
      </c>
    </row>
    <row r="353" customFormat="false" ht="14.25" hidden="false" customHeight="false" outlineLevel="0" collapsed="false">
      <c r="A353" s="173" t="n">
        <v>184576</v>
      </c>
      <c r="B353" s="174" t="s">
        <v>1399</v>
      </c>
      <c r="C353" s="175" t="s">
        <v>809</v>
      </c>
      <c r="D353" s="174" t="s">
        <v>1400</v>
      </c>
    </row>
    <row r="354" customFormat="false" ht="14.25" hidden="false" customHeight="false" outlineLevel="0" collapsed="false">
      <c r="A354" s="173" t="n">
        <v>194289</v>
      </c>
      <c r="B354" s="175" t="s">
        <v>1401</v>
      </c>
      <c r="C354" s="175" t="s">
        <v>791</v>
      </c>
      <c r="D354" s="174" t="s">
        <v>1367</v>
      </c>
    </row>
    <row r="355" customFormat="false" ht="14.25" hidden="false" customHeight="false" outlineLevel="0" collapsed="false">
      <c r="A355" s="173" t="n">
        <v>173114</v>
      </c>
      <c r="B355" s="174" t="s">
        <v>1402</v>
      </c>
      <c r="C355" s="175" t="s">
        <v>1403</v>
      </c>
      <c r="D355" s="174" t="s">
        <v>1404</v>
      </c>
    </row>
    <row r="356" customFormat="false" ht="14.25" hidden="false" customHeight="false" outlineLevel="0" collapsed="false">
      <c r="A356" s="173" t="n">
        <v>187752</v>
      </c>
      <c r="B356" s="174" t="s">
        <v>1405</v>
      </c>
      <c r="C356" s="175" t="s">
        <v>1406</v>
      </c>
      <c r="D356" s="174" t="s">
        <v>1407</v>
      </c>
    </row>
    <row r="357" customFormat="false" ht="14.25" hidden="false" customHeight="false" outlineLevel="0" collapsed="false">
      <c r="A357" s="173" t="n">
        <v>194285</v>
      </c>
      <c r="B357" s="174" t="s">
        <v>1408</v>
      </c>
      <c r="C357" s="175" t="s">
        <v>344</v>
      </c>
      <c r="D357" s="174" t="s">
        <v>1409</v>
      </c>
    </row>
    <row r="358" customFormat="false" ht="14.25" hidden="false" customHeight="false" outlineLevel="0" collapsed="false">
      <c r="A358" s="173" t="n">
        <v>189214</v>
      </c>
      <c r="B358" s="174" t="s">
        <v>1410</v>
      </c>
      <c r="C358" s="175" t="s">
        <v>1411</v>
      </c>
      <c r="D358" s="174" t="s">
        <v>1412</v>
      </c>
    </row>
    <row r="359" customFormat="false" ht="14.25" hidden="false" customHeight="false" outlineLevel="0" collapsed="false">
      <c r="A359" s="173" t="n">
        <v>199211</v>
      </c>
      <c r="B359" s="174" t="s">
        <v>1413</v>
      </c>
      <c r="C359" s="175" t="s">
        <v>1414</v>
      </c>
      <c r="D359" s="174" t="s">
        <v>1415</v>
      </c>
    </row>
    <row r="360" customFormat="false" ht="14.25" hidden="false" customHeight="false" outlineLevel="0" collapsed="false">
      <c r="A360" s="173" t="n">
        <v>873</v>
      </c>
      <c r="B360" s="174" t="s">
        <v>1416</v>
      </c>
      <c r="C360" s="175" t="s">
        <v>1417</v>
      </c>
      <c r="D360" s="174" t="s">
        <v>761</v>
      </c>
    </row>
    <row r="361" customFormat="false" ht="14.25" hidden="false" customHeight="false" outlineLevel="0" collapsed="false">
      <c r="A361" s="173" t="n">
        <v>43918</v>
      </c>
      <c r="B361" s="174" t="s">
        <v>1418</v>
      </c>
      <c r="C361" s="175" t="s">
        <v>1419</v>
      </c>
      <c r="D361" s="174" t="s">
        <v>708</v>
      </c>
    </row>
    <row r="362" customFormat="false" ht="14.25" hidden="false" customHeight="false" outlineLevel="0" collapsed="false">
      <c r="A362" s="173" t="n">
        <v>184575</v>
      </c>
      <c r="B362" s="174" t="s">
        <v>1420</v>
      </c>
      <c r="C362" s="175" t="s">
        <v>809</v>
      </c>
      <c r="D362" s="174" t="s">
        <v>1400</v>
      </c>
    </row>
    <row r="363" customFormat="false" ht="14.25" hidden="false" customHeight="false" outlineLevel="0" collapsed="false">
      <c r="A363" s="173" t="n">
        <v>57</v>
      </c>
      <c r="B363" s="174" t="s">
        <v>1421</v>
      </c>
      <c r="C363" s="175" t="s">
        <v>1422</v>
      </c>
      <c r="D363" s="174" t="s">
        <v>1423</v>
      </c>
    </row>
    <row r="364" customFormat="false" ht="14.25" hidden="false" customHeight="false" outlineLevel="0" collapsed="false">
      <c r="A364" s="173" t="n">
        <v>177134</v>
      </c>
      <c r="B364" s="174" t="s">
        <v>1424</v>
      </c>
      <c r="C364" s="175" t="s">
        <v>1425</v>
      </c>
      <c r="D364" s="174" t="s">
        <v>1426</v>
      </c>
    </row>
    <row r="365" customFormat="false" ht="14.25" hidden="false" customHeight="false" outlineLevel="0" collapsed="false">
      <c r="A365" s="173" t="n">
        <v>194284</v>
      </c>
      <c r="B365" s="174" t="s">
        <v>1427</v>
      </c>
      <c r="C365" s="175" t="s">
        <v>791</v>
      </c>
      <c r="D365" s="174" t="s">
        <v>1409</v>
      </c>
    </row>
    <row r="366" customFormat="false" ht="14.25" hidden="false" customHeight="false" outlineLevel="0" collapsed="false">
      <c r="A366" s="173" t="n">
        <v>200539</v>
      </c>
      <c r="B366" s="174" t="s">
        <v>1428</v>
      </c>
      <c r="C366" s="175" t="s">
        <v>1429</v>
      </c>
      <c r="D366" s="175" t="s">
        <v>1430</v>
      </c>
    </row>
    <row r="367" customFormat="false" ht="14.25" hidden="false" customHeight="false" outlineLevel="0" collapsed="false">
      <c r="A367" s="173" t="n">
        <v>150094</v>
      </c>
      <c r="B367" s="174" t="s">
        <v>1340</v>
      </c>
      <c r="C367" s="175" t="s">
        <v>1335</v>
      </c>
      <c r="D367" s="174" t="s">
        <v>1326</v>
      </c>
    </row>
    <row r="368" customFormat="false" ht="14.25" hidden="false" customHeight="false" outlineLevel="0" collapsed="false">
      <c r="A368" s="173" t="n">
        <v>181300</v>
      </c>
      <c r="B368" s="174" t="s">
        <v>1431</v>
      </c>
      <c r="C368" s="175" t="s">
        <v>516</v>
      </c>
      <c r="D368" s="174" t="s">
        <v>1326</v>
      </c>
    </row>
    <row r="369" customFormat="false" ht="14.25" hidden="false" customHeight="false" outlineLevel="0" collapsed="false">
      <c r="A369" s="173" t="n">
        <v>184993</v>
      </c>
      <c r="B369" s="174" t="s">
        <v>1394</v>
      </c>
      <c r="C369" s="175" t="s">
        <v>250</v>
      </c>
      <c r="D369" s="174" t="s">
        <v>1326</v>
      </c>
    </row>
    <row r="370" customFormat="false" ht="14.25" hidden="false" customHeight="false" outlineLevel="0" collapsed="false">
      <c r="A370" s="173" t="n">
        <v>172340</v>
      </c>
      <c r="B370" s="174" t="s">
        <v>1353</v>
      </c>
      <c r="C370" s="175" t="s">
        <v>1338</v>
      </c>
      <c r="D370" s="174" t="s">
        <v>1326</v>
      </c>
    </row>
    <row r="371" customFormat="false" ht="14.25" hidden="false" customHeight="false" outlineLevel="0" collapsed="false">
      <c r="A371" s="173" t="n">
        <v>184577</v>
      </c>
      <c r="B371" s="174" t="s">
        <v>1432</v>
      </c>
      <c r="C371" s="175" t="s">
        <v>993</v>
      </c>
      <c r="D371" s="174" t="s">
        <v>1400</v>
      </c>
    </row>
    <row r="372" customFormat="false" ht="14.25" hidden="false" customHeight="false" outlineLevel="0" collapsed="false">
      <c r="A372" s="173" t="n">
        <v>194287</v>
      </c>
      <c r="B372" s="175" t="s">
        <v>1433</v>
      </c>
      <c r="C372" s="175" t="s">
        <v>809</v>
      </c>
      <c r="D372" s="174" t="s">
        <v>1367</v>
      </c>
    </row>
    <row r="373" customFormat="false" ht="14.25" hidden="false" customHeight="false" outlineLevel="0" collapsed="false">
      <c r="A373" s="173" t="n">
        <v>194288</v>
      </c>
      <c r="B373" s="175" t="s">
        <v>1434</v>
      </c>
      <c r="C373" s="175" t="s">
        <v>553</v>
      </c>
      <c r="D373" s="174" t="s">
        <v>1367</v>
      </c>
    </row>
    <row r="374" customFormat="false" ht="14.25" hidden="false" customHeight="false" outlineLevel="0" collapsed="false">
      <c r="A374" s="173" t="n">
        <v>181198</v>
      </c>
      <c r="B374" s="174" t="s">
        <v>1435</v>
      </c>
      <c r="C374" s="175" t="s">
        <v>1436</v>
      </c>
      <c r="D374" s="174" t="s">
        <v>1437</v>
      </c>
    </row>
    <row r="375" customFormat="false" ht="14.25" hidden="false" customHeight="false" outlineLevel="0" collapsed="false">
      <c r="A375" s="173" t="n">
        <v>182088</v>
      </c>
      <c r="B375" s="174" t="s">
        <v>1438</v>
      </c>
      <c r="C375" s="174" t="s">
        <v>1439</v>
      </c>
      <c r="D375" s="174" t="s">
        <v>1440</v>
      </c>
    </row>
    <row r="376" customFormat="false" ht="14.25" hidden="false" customHeight="false" outlineLevel="0" collapsed="false">
      <c r="A376" s="173" t="n">
        <v>150091</v>
      </c>
      <c r="B376" s="174" t="s">
        <v>1384</v>
      </c>
      <c r="C376" s="175" t="s">
        <v>900</v>
      </c>
      <c r="D376" s="174" t="s">
        <v>1326</v>
      </c>
    </row>
    <row r="377" customFormat="false" ht="14.25" hidden="false" customHeight="false" outlineLevel="0" collapsed="false">
      <c r="A377" s="173" t="n">
        <v>16522</v>
      </c>
      <c r="B377" s="174" t="s">
        <v>1441</v>
      </c>
      <c r="C377" s="175" t="s">
        <v>1442</v>
      </c>
      <c r="D377" s="174" t="s">
        <v>1443</v>
      </c>
    </row>
    <row r="378" customFormat="false" ht="14.25" hidden="false" customHeight="false" outlineLevel="0" collapsed="false">
      <c r="A378" s="173" t="n">
        <v>184573</v>
      </c>
      <c r="B378" s="174" t="s">
        <v>1444</v>
      </c>
      <c r="C378" s="175" t="s">
        <v>1445</v>
      </c>
      <c r="D378" s="174" t="s">
        <v>1400</v>
      </c>
    </row>
    <row r="379" customFormat="false" ht="14.25" hidden="false" customHeight="false" outlineLevel="0" collapsed="false">
      <c r="A379" s="173" t="n">
        <v>110301</v>
      </c>
      <c r="B379" s="174" t="s">
        <v>1446</v>
      </c>
      <c r="C379" s="175" t="s">
        <v>688</v>
      </c>
      <c r="D379" s="174" t="s">
        <v>1447</v>
      </c>
    </row>
    <row r="380" customFormat="false" ht="14.25" hidden="false" customHeight="false" outlineLevel="0" collapsed="false">
      <c r="A380" s="173" t="n">
        <v>154201</v>
      </c>
      <c r="B380" s="174" t="s">
        <v>609</v>
      </c>
      <c r="C380" s="175" t="s">
        <v>1448</v>
      </c>
      <c r="D380" s="174" t="s">
        <v>1449</v>
      </c>
    </row>
    <row r="381" customFormat="false" ht="14.25" hidden="false" customHeight="false" outlineLevel="0" collapsed="false">
      <c r="A381" s="173" t="n">
        <v>187683</v>
      </c>
      <c r="B381" s="174" t="s">
        <v>1169</v>
      </c>
      <c r="C381" s="175" t="s">
        <v>1450</v>
      </c>
      <c r="D381" s="175"/>
    </row>
    <row r="382" customFormat="false" ht="14.25" hidden="false" customHeight="false" outlineLevel="0" collapsed="false">
      <c r="A382" s="173" t="n">
        <v>3702</v>
      </c>
      <c r="B382" s="174" t="s">
        <v>536</v>
      </c>
      <c r="C382" s="175" t="s">
        <v>1451</v>
      </c>
      <c r="D382" s="174" t="s">
        <v>1452</v>
      </c>
    </row>
    <row r="383" customFormat="false" ht="14.25" hidden="false" customHeight="false" outlineLevel="0" collapsed="false">
      <c r="A383" s="173" t="n">
        <v>110038</v>
      </c>
      <c r="B383" s="174" t="s">
        <v>278</v>
      </c>
      <c r="C383" s="175" t="s">
        <v>1453</v>
      </c>
      <c r="D383" s="174" t="s">
        <v>1271</v>
      </c>
    </row>
    <row r="384" customFormat="false" ht="14.25" hidden="false" customHeight="false" outlineLevel="0" collapsed="false">
      <c r="A384" s="173" t="n">
        <v>179144</v>
      </c>
      <c r="B384" s="174" t="s">
        <v>1454</v>
      </c>
      <c r="C384" s="175" t="s">
        <v>1455</v>
      </c>
      <c r="D384" s="175" t="s">
        <v>656</v>
      </c>
    </row>
    <row r="385" customFormat="false" ht="14.25" hidden="false" customHeight="false" outlineLevel="0" collapsed="false">
      <c r="A385" s="173" t="n">
        <v>85996</v>
      </c>
      <c r="B385" s="174" t="s">
        <v>1034</v>
      </c>
      <c r="C385" s="175" t="s">
        <v>1456</v>
      </c>
      <c r="D385" s="174" t="s">
        <v>974</v>
      </c>
    </row>
    <row r="386" customFormat="false" ht="14.25" hidden="false" customHeight="false" outlineLevel="0" collapsed="false">
      <c r="A386" s="173" t="n">
        <v>15609</v>
      </c>
      <c r="B386" s="174" t="s">
        <v>1457</v>
      </c>
      <c r="C386" s="175" t="s">
        <v>1458</v>
      </c>
      <c r="D386" s="174" t="s">
        <v>1459</v>
      </c>
    </row>
    <row r="387" customFormat="false" ht="14.25" hidden="false" customHeight="false" outlineLevel="0" collapsed="false">
      <c r="A387" s="173" t="n">
        <v>54408</v>
      </c>
      <c r="B387" s="174" t="s">
        <v>1460</v>
      </c>
      <c r="C387" s="175" t="s">
        <v>1461</v>
      </c>
      <c r="D387" s="174" t="s">
        <v>1462</v>
      </c>
    </row>
    <row r="388" customFormat="false" ht="14.25" hidden="false" customHeight="false" outlineLevel="0" collapsed="false">
      <c r="A388" s="173" t="n">
        <v>105511</v>
      </c>
      <c r="B388" s="174" t="s">
        <v>1463</v>
      </c>
      <c r="C388" s="175" t="s">
        <v>1464</v>
      </c>
      <c r="D388" s="174" t="s">
        <v>813</v>
      </c>
    </row>
    <row r="389" customFormat="false" ht="14.25" hidden="false" customHeight="false" outlineLevel="0" collapsed="false">
      <c r="A389" s="173" t="n">
        <v>187584</v>
      </c>
      <c r="B389" s="174" t="s">
        <v>1465</v>
      </c>
      <c r="C389" s="175" t="s">
        <v>1466</v>
      </c>
      <c r="D389" s="174" t="s">
        <v>1467</v>
      </c>
    </row>
    <row r="390" customFormat="false" ht="14.25" hidden="false" customHeight="false" outlineLevel="0" collapsed="false">
      <c r="A390" s="173" t="n">
        <v>72161</v>
      </c>
      <c r="B390" s="174" t="s">
        <v>609</v>
      </c>
      <c r="C390" s="175" t="s">
        <v>1302</v>
      </c>
      <c r="D390" s="174" t="s">
        <v>1449</v>
      </c>
    </row>
    <row r="391" customFormat="false" ht="14.25" hidden="false" customHeight="false" outlineLevel="0" collapsed="false">
      <c r="A391" s="173" t="n">
        <v>148289</v>
      </c>
      <c r="B391" s="174" t="s">
        <v>1315</v>
      </c>
      <c r="C391" s="175" t="s">
        <v>1468</v>
      </c>
      <c r="D391" s="174" t="s">
        <v>1317</v>
      </c>
    </row>
    <row r="392" customFormat="false" ht="14.25" hidden="false" customHeight="false" outlineLevel="0" collapsed="false">
      <c r="A392" s="173" t="n">
        <v>173030</v>
      </c>
      <c r="B392" s="174" t="s">
        <v>1469</v>
      </c>
      <c r="C392" s="175" t="s">
        <v>1470</v>
      </c>
      <c r="D392" s="174" t="s">
        <v>1471</v>
      </c>
    </row>
    <row r="393" customFormat="false" ht="14.25" hidden="false" customHeight="false" outlineLevel="0" collapsed="false">
      <c r="A393" s="173" t="n">
        <v>17276</v>
      </c>
      <c r="B393" s="174" t="s">
        <v>1472</v>
      </c>
      <c r="C393" s="175" t="s">
        <v>651</v>
      </c>
      <c r="D393" s="174" t="s">
        <v>1277</v>
      </c>
    </row>
    <row r="394" customFormat="false" ht="14.25" hidden="false" customHeight="false" outlineLevel="0" collapsed="false">
      <c r="A394" s="173" t="n">
        <v>163460</v>
      </c>
      <c r="B394" s="174" t="s">
        <v>1473</v>
      </c>
      <c r="C394" s="175" t="s">
        <v>1474</v>
      </c>
      <c r="D394" s="174" t="s">
        <v>1475</v>
      </c>
    </row>
    <row r="395" customFormat="false" ht="14.25" hidden="false" customHeight="false" outlineLevel="0" collapsed="false">
      <c r="A395" s="173" t="n">
        <v>94</v>
      </c>
      <c r="B395" s="174" t="s">
        <v>1476</v>
      </c>
      <c r="C395" s="175" t="s">
        <v>1477</v>
      </c>
      <c r="D395" s="174" t="s">
        <v>761</v>
      </c>
    </row>
    <row r="396" customFormat="false" ht="14.25" hidden="false" customHeight="false" outlineLevel="0" collapsed="false">
      <c r="A396" s="173" t="n">
        <v>26203</v>
      </c>
      <c r="B396" s="174" t="s">
        <v>1478</v>
      </c>
      <c r="C396" s="175" t="s">
        <v>1479</v>
      </c>
      <c r="D396" s="174" t="s">
        <v>1480</v>
      </c>
    </row>
    <row r="397" customFormat="false" ht="14.25" hidden="false" customHeight="false" outlineLevel="0" collapsed="false">
      <c r="A397" s="173" t="n">
        <v>91929</v>
      </c>
      <c r="B397" s="174" t="s">
        <v>1481</v>
      </c>
      <c r="C397" s="175" t="s">
        <v>1482</v>
      </c>
      <c r="D397" s="174" t="s">
        <v>1483</v>
      </c>
    </row>
    <row r="398" customFormat="false" ht="14.25" hidden="false" customHeight="false" outlineLevel="0" collapsed="false">
      <c r="A398" s="173" t="n">
        <v>39536</v>
      </c>
      <c r="B398" s="174" t="s">
        <v>1484</v>
      </c>
      <c r="C398" s="175" t="s">
        <v>1485</v>
      </c>
      <c r="D398" s="174" t="s">
        <v>1486</v>
      </c>
    </row>
    <row r="399" customFormat="false" ht="14.25" hidden="false" customHeight="false" outlineLevel="0" collapsed="false">
      <c r="A399" s="173" t="n">
        <v>3327</v>
      </c>
      <c r="B399" s="174" t="s">
        <v>1487</v>
      </c>
      <c r="C399" s="175" t="s">
        <v>491</v>
      </c>
      <c r="D399" s="174" t="s">
        <v>1488</v>
      </c>
    </row>
    <row r="400" customFormat="false" ht="14.25" hidden="false" customHeight="false" outlineLevel="0" collapsed="false">
      <c r="A400" s="173" t="n">
        <v>136582</v>
      </c>
      <c r="B400" s="174" t="s">
        <v>1489</v>
      </c>
      <c r="C400" s="175" t="s">
        <v>1490</v>
      </c>
      <c r="D400" s="174" t="s">
        <v>1491</v>
      </c>
    </row>
    <row r="401" customFormat="false" ht="14.25" hidden="false" customHeight="false" outlineLevel="0" collapsed="false">
      <c r="A401" s="173" t="n">
        <v>17294</v>
      </c>
      <c r="B401" s="174" t="s">
        <v>1492</v>
      </c>
      <c r="C401" s="175" t="s">
        <v>1493</v>
      </c>
      <c r="D401" s="174" t="s">
        <v>761</v>
      </c>
    </row>
    <row r="402" customFormat="false" ht="14.25" hidden="false" customHeight="false" outlineLevel="0" collapsed="false">
      <c r="A402" s="173" t="n">
        <v>92766</v>
      </c>
      <c r="B402" s="174" t="s">
        <v>1494</v>
      </c>
      <c r="C402" s="175" t="s">
        <v>737</v>
      </c>
      <c r="D402" s="174" t="s">
        <v>1495</v>
      </c>
    </row>
    <row r="403" customFormat="false" ht="14.25" hidden="false" customHeight="false" outlineLevel="0" collapsed="false">
      <c r="A403" s="173" t="n">
        <v>3527</v>
      </c>
      <c r="B403" s="174" t="s">
        <v>1469</v>
      </c>
      <c r="C403" s="175" t="s">
        <v>1194</v>
      </c>
      <c r="D403" s="174" t="s">
        <v>778</v>
      </c>
    </row>
    <row r="404" customFormat="false" ht="14.25" hidden="false" customHeight="false" outlineLevel="0" collapsed="false">
      <c r="A404" s="173" t="n">
        <v>144140</v>
      </c>
      <c r="B404" s="174" t="s">
        <v>1496</v>
      </c>
      <c r="C404" s="175" t="s">
        <v>1497</v>
      </c>
      <c r="D404" s="174" t="s">
        <v>1498</v>
      </c>
    </row>
    <row r="405" customFormat="false" ht="14.25" hidden="false" customHeight="false" outlineLevel="0" collapsed="false">
      <c r="A405" s="173" t="n">
        <v>159963</v>
      </c>
      <c r="B405" s="174" t="s">
        <v>1499</v>
      </c>
      <c r="C405" s="175" t="s">
        <v>522</v>
      </c>
      <c r="D405" s="174" t="s">
        <v>659</v>
      </c>
    </row>
    <row r="406" customFormat="false" ht="14.25" hidden="false" customHeight="false" outlineLevel="0" collapsed="false">
      <c r="A406" s="173" t="n">
        <v>113761</v>
      </c>
      <c r="B406" s="174" t="s">
        <v>1500</v>
      </c>
      <c r="C406" s="175" t="s">
        <v>1501</v>
      </c>
      <c r="D406" s="174" t="s">
        <v>638</v>
      </c>
    </row>
    <row r="407" customFormat="false" ht="14.25" hidden="false" customHeight="false" outlineLevel="0" collapsed="false">
      <c r="A407" s="173" t="n">
        <v>66902</v>
      </c>
      <c r="B407" s="174" t="s">
        <v>1502</v>
      </c>
      <c r="C407" s="175" t="s">
        <v>1503</v>
      </c>
      <c r="D407" s="175"/>
    </row>
    <row r="408" customFormat="false" ht="14.25" hidden="false" customHeight="false" outlineLevel="0" collapsed="false">
      <c r="A408" s="173" t="n">
        <v>2474</v>
      </c>
      <c r="B408" s="174" t="s">
        <v>1504</v>
      </c>
      <c r="C408" s="175" t="s">
        <v>1505</v>
      </c>
      <c r="D408" s="174" t="s">
        <v>1506</v>
      </c>
    </row>
    <row r="409" customFormat="false" ht="14.25" hidden="false" customHeight="false" outlineLevel="0" collapsed="false">
      <c r="A409" s="173" t="n">
        <v>16634</v>
      </c>
      <c r="B409" s="174" t="s">
        <v>1507</v>
      </c>
      <c r="C409" s="175" t="s">
        <v>1508</v>
      </c>
      <c r="D409" s="174" t="s">
        <v>1509</v>
      </c>
    </row>
    <row r="410" customFormat="false" ht="14.25" hidden="false" customHeight="false" outlineLevel="0" collapsed="false">
      <c r="A410" s="173" t="n">
        <v>187969</v>
      </c>
      <c r="B410" s="174" t="s">
        <v>1002</v>
      </c>
      <c r="C410" s="175" t="s">
        <v>710</v>
      </c>
      <c r="D410" s="174" t="s">
        <v>813</v>
      </c>
    </row>
    <row r="411" customFormat="false" ht="14.25" hidden="false" customHeight="false" outlineLevel="0" collapsed="false">
      <c r="A411" s="173" t="n">
        <v>134060</v>
      </c>
      <c r="B411" s="174" t="s">
        <v>1510</v>
      </c>
      <c r="C411" s="175" t="s">
        <v>1511</v>
      </c>
      <c r="D411" s="174" t="s">
        <v>1512</v>
      </c>
    </row>
    <row r="412" customFormat="false" ht="14.25" hidden="false" customHeight="false" outlineLevel="0" collapsed="false">
      <c r="A412" s="173" t="n">
        <v>164202</v>
      </c>
      <c r="B412" s="174" t="s">
        <v>1513</v>
      </c>
      <c r="C412" s="175" t="s">
        <v>1514</v>
      </c>
      <c r="D412" s="175" t="s">
        <v>1515</v>
      </c>
    </row>
    <row r="413" customFormat="false" ht="14.25" hidden="false" customHeight="false" outlineLevel="0" collapsed="false">
      <c r="A413" s="173" t="n">
        <v>1626</v>
      </c>
      <c r="B413" s="174" t="s">
        <v>1516</v>
      </c>
      <c r="C413" s="175" t="s">
        <v>1517</v>
      </c>
      <c r="D413" s="174" t="s">
        <v>781</v>
      </c>
    </row>
    <row r="414" customFormat="false" ht="14.25" hidden="false" customHeight="false" outlineLevel="0" collapsed="false">
      <c r="A414" s="173" t="n">
        <v>193892</v>
      </c>
      <c r="B414" s="174" t="s">
        <v>1518</v>
      </c>
      <c r="C414" s="175" t="s">
        <v>1519</v>
      </c>
      <c r="D414" s="174" t="s">
        <v>758</v>
      </c>
    </row>
    <row r="415" customFormat="false" ht="14.25" hidden="false" customHeight="false" outlineLevel="0" collapsed="false">
      <c r="A415" s="173" t="n">
        <v>92435</v>
      </c>
      <c r="B415" s="174" t="s">
        <v>1520</v>
      </c>
      <c r="C415" s="175" t="s">
        <v>1521</v>
      </c>
      <c r="D415" s="174" t="s">
        <v>758</v>
      </c>
    </row>
    <row r="416" customFormat="false" ht="14.25" hidden="false" customHeight="false" outlineLevel="0" collapsed="false">
      <c r="A416" s="173" t="n">
        <v>137222</v>
      </c>
      <c r="B416" s="174" t="s">
        <v>1522</v>
      </c>
      <c r="C416" s="175" t="s">
        <v>651</v>
      </c>
      <c r="D416" s="174" t="s">
        <v>1523</v>
      </c>
    </row>
    <row r="417" customFormat="false" ht="14.25" hidden="false" customHeight="false" outlineLevel="0" collapsed="false">
      <c r="A417" s="173" t="n">
        <v>13602</v>
      </c>
      <c r="B417" s="174" t="s">
        <v>1524</v>
      </c>
      <c r="C417" s="175" t="s">
        <v>1525</v>
      </c>
      <c r="D417" s="174" t="s">
        <v>1526</v>
      </c>
    </row>
    <row r="418" customFormat="false" ht="14.25" hidden="false" customHeight="false" outlineLevel="0" collapsed="false">
      <c r="A418" s="173" t="n">
        <v>128431</v>
      </c>
      <c r="B418" s="174" t="s">
        <v>1527</v>
      </c>
      <c r="C418" s="175" t="s">
        <v>1528</v>
      </c>
      <c r="D418" s="174" t="s">
        <v>1529</v>
      </c>
    </row>
    <row r="419" customFormat="false" ht="14.25" hidden="false" customHeight="false" outlineLevel="0" collapsed="false">
      <c r="A419" s="173" t="n">
        <v>87828</v>
      </c>
      <c r="B419" s="174" t="s">
        <v>1530</v>
      </c>
      <c r="C419" s="175" t="s">
        <v>1531</v>
      </c>
      <c r="D419" s="174" t="s">
        <v>778</v>
      </c>
    </row>
    <row r="420" customFormat="false" ht="14.25" hidden="false" customHeight="false" outlineLevel="0" collapsed="false">
      <c r="A420" s="173" t="n">
        <v>47245</v>
      </c>
      <c r="B420" s="174" t="s">
        <v>1059</v>
      </c>
      <c r="C420" s="175" t="s">
        <v>1532</v>
      </c>
      <c r="D420" s="174" t="s">
        <v>905</v>
      </c>
    </row>
    <row r="421" customFormat="false" ht="14.25" hidden="false" customHeight="false" outlineLevel="0" collapsed="false">
      <c r="A421" s="173" t="n">
        <v>186406</v>
      </c>
      <c r="B421" s="174" t="s">
        <v>1533</v>
      </c>
      <c r="C421" s="175" t="s">
        <v>1534</v>
      </c>
      <c r="D421" s="174" t="s">
        <v>954</v>
      </c>
    </row>
    <row r="422" customFormat="false" ht="14.25" hidden="false" customHeight="false" outlineLevel="0" collapsed="false">
      <c r="A422" s="173" t="n">
        <v>11122</v>
      </c>
      <c r="B422" s="174" t="s">
        <v>1535</v>
      </c>
      <c r="C422" s="175" t="s">
        <v>1536</v>
      </c>
      <c r="D422" s="174" t="s">
        <v>1537</v>
      </c>
    </row>
    <row r="423" customFormat="false" ht="14.25" hidden="false" customHeight="false" outlineLevel="0" collapsed="false">
      <c r="A423" s="173" t="n">
        <v>177792</v>
      </c>
      <c r="B423" s="174" t="s">
        <v>1538</v>
      </c>
      <c r="C423" s="175" t="s">
        <v>836</v>
      </c>
      <c r="D423" s="174" t="s">
        <v>1539</v>
      </c>
    </row>
    <row r="424" customFormat="false" ht="14.25" hidden="false" customHeight="false" outlineLevel="0" collapsed="false">
      <c r="A424" s="173" t="n">
        <v>83600</v>
      </c>
      <c r="B424" s="174" t="s">
        <v>1540</v>
      </c>
      <c r="C424" s="175" t="s">
        <v>1541</v>
      </c>
      <c r="D424" s="174" t="s">
        <v>1542</v>
      </c>
    </row>
    <row r="425" customFormat="false" ht="14.25" hidden="false" customHeight="false" outlineLevel="0" collapsed="false">
      <c r="A425" s="173" t="n">
        <v>22944</v>
      </c>
      <c r="B425" s="174" t="s">
        <v>1543</v>
      </c>
      <c r="C425" s="175" t="s">
        <v>1544</v>
      </c>
      <c r="D425" s="175"/>
    </row>
    <row r="426" customFormat="false" ht="14.25" hidden="false" customHeight="false" outlineLevel="0" collapsed="false">
      <c r="A426" s="173" t="n">
        <v>200075</v>
      </c>
      <c r="B426" s="174" t="s">
        <v>1545</v>
      </c>
      <c r="C426" s="175" t="s">
        <v>760</v>
      </c>
      <c r="D426" s="174" t="s">
        <v>778</v>
      </c>
    </row>
    <row r="427" customFormat="false" ht="14.25" hidden="false" customHeight="false" outlineLevel="0" collapsed="false">
      <c r="A427" s="173" t="n">
        <v>105457</v>
      </c>
      <c r="B427" s="174" t="s">
        <v>1546</v>
      </c>
      <c r="C427" s="175" t="s">
        <v>1267</v>
      </c>
      <c r="D427" s="174" t="s">
        <v>761</v>
      </c>
    </row>
    <row r="428" customFormat="false" ht="14.25" hidden="false" customHeight="false" outlineLevel="0" collapsed="false">
      <c r="A428" s="173" t="n">
        <v>74180</v>
      </c>
      <c r="B428" s="174" t="s">
        <v>1547</v>
      </c>
      <c r="C428" s="175" t="s">
        <v>1548</v>
      </c>
      <c r="D428" s="174" t="s">
        <v>1549</v>
      </c>
    </row>
    <row r="429" customFormat="false" ht="14.25" hidden="false" customHeight="false" outlineLevel="0" collapsed="false">
      <c r="A429" s="173" t="n">
        <v>163459</v>
      </c>
      <c r="B429" s="174" t="s">
        <v>1550</v>
      </c>
      <c r="C429" s="175" t="s">
        <v>1551</v>
      </c>
      <c r="D429" s="175" t="s">
        <v>1552</v>
      </c>
    </row>
    <row r="430" customFormat="false" ht="14.25" hidden="false" customHeight="false" outlineLevel="0" collapsed="false">
      <c r="A430" s="173" t="n">
        <v>174527</v>
      </c>
      <c r="B430" s="174" t="s">
        <v>1553</v>
      </c>
      <c r="C430" s="175" t="s">
        <v>1554</v>
      </c>
      <c r="D430" s="175" t="s">
        <v>1555</v>
      </c>
    </row>
    <row r="431" customFormat="false" ht="14.25" hidden="false" customHeight="false" outlineLevel="0" collapsed="false">
      <c r="A431" s="173" t="n">
        <v>126909</v>
      </c>
      <c r="B431" s="174" t="s">
        <v>1556</v>
      </c>
      <c r="C431" s="175" t="s">
        <v>1557</v>
      </c>
      <c r="D431" s="174" t="s">
        <v>1558</v>
      </c>
    </row>
    <row r="432" customFormat="false" ht="14.25" hidden="false" customHeight="false" outlineLevel="0" collapsed="false">
      <c r="A432" s="173" t="n">
        <v>173679</v>
      </c>
      <c r="B432" s="174" t="s">
        <v>1559</v>
      </c>
      <c r="C432" s="175" t="s">
        <v>1560</v>
      </c>
      <c r="D432" s="174" t="s">
        <v>1561</v>
      </c>
    </row>
    <row r="433" customFormat="false" ht="14.25" hidden="false" customHeight="false" outlineLevel="0" collapsed="false">
      <c r="A433" s="173" t="n">
        <v>173677</v>
      </c>
      <c r="B433" s="174" t="s">
        <v>1562</v>
      </c>
      <c r="C433" s="175" t="s">
        <v>1563</v>
      </c>
      <c r="D433" s="174" t="s">
        <v>1561</v>
      </c>
    </row>
    <row r="434" customFormat="false" ht="14.25" hidden="false" customHeight="false" outlineLevel="0" collapsed="false">
      <c r="A434" s="173" t="n">
        <v>174508</v>
      </c>
      <c r="B434" s="174" t="s">
        <v>1564</v>
      </c>
      <c r="C434" s="175" t="s">
        <v>1565</v>
      </c>
      <c r="D434" s="175" t="s">
        <v>1555</v>
      </c>
    </row>
    <row r="435" customFormat="false" ht="14.25" hidden="false" customHeight="false" outlineLevel="0" collapsed="false">
      <c r="A435" s="173" t="n">
        <v>173674</v>
      </c>
      <c r="B435" s="174" t="s">
        <v>1566</v>
      </c>
      <c r="C435" s="175" t="s">
        <v>1567</v>
      </c>
      <c r="D435" s="174" t="s">
        <v>1561</v>
      </c>
    </row>
    <row r="436" customFormat="false" ht="14.25" hidden="false" customHeight="false" outlineLevel="0" collapsed="false">
      <c r="A436" s="173" t="n">
        <v>174507</v>
      </c>
      <c r="B436" s="174" t="s">
        <v>1568</v>
      </c>
      <c r="C436" s="175" t="s">
        <v>1569</v>
      </c>
      <c r="D436" s="174" t="s">
        <v>1561</v>
      </c>
    </row>
    <row r="437" customFormat="false" ht="14.25" hidden="false" customHeight="false" outlineLevel="0" collapsed="false">
      <c r="A437" s="173" t="n">
        <v>174772</v>
      </c>
      <c r="B437" s="174" t="s">
        <v>1570</v>
      </c>
      <c r="C437" s="175" t="s">
        <v>1571</v>
      </c>
      <c r="D437" s="175" t="s">
        <v>1555</v>
      </c>
    </row>
    <row r="438" customFormat="false" ht="14.25" hidden="false" customHeight="false" outlineLevel="0" collapsed="false">
      <c r="A438" s="173" t="n">
        <v>173676</v>
      </c>
      <c r="B438" s="174" t="s">
        <v>1572</v>
      </c>
      <c r="C438" s="175" t="s">
        <v>1573</v>
      </c>
      <c r="D438" s="174" t="s">
        <v>1561</v>
      </c>
    </row>
    <row r="439" customFormat="false" ht="14.25" hidden="false" customHeight="false" outlineLevel="0" collapsed="false">
      <c r="A439" s="173" t="n">
        <v>174509</v>
      </c>
      <c r="B439" s="174" t="s">
        <v>1574</v>
      </c>
      <c r="C439" s="175" t="s">
        <v>1575</v>
      </c>
      <c r="D439" s="174" t="s">
        <v>1561</v>
      </c>
    </row>
    <row r="440" customFormat="false" ht="14.25" hidden="false" customHeight="false" outlineLevel="0" collapsed="false">
      <c r="A440" s="173" t="n">
        <v>103943</v>
      </c>
      <c r="B440" s="174" t="s">
        <v>1576</v>
      </c>
      <c r="C440" s="175" t="s">
        <v>1577</v>
      </c>
      <c r="D440" s="175"/>
    </row>
    <row r="441" customFormat="false" ht="14.25" hidden="false" customHeight="false" outlineLevel="0" collapsed="false">
      <c r="A441" s="173" t="n">
        <v>18081</v>
      </c>
      <c r="B441" s="175" t="s">
        <v>1578</v>
      </c>
      <c r="C441" s="175" t="s">
        <v>1579</v>
      </c>
      <c r="D441" s="174" t="s">
        <v>1580</v>
      </c>
    </row>
    <row r="442" customFormat="false" ht="14.25" hidden="false" customHeight="false" outlineLevel="0" collapsed="false">
      <c r="A442" s="173" t="n">
        <v>17315</v>
      </c>
      <c r="B442" s="174" t="s">
        <v>1581</v>
      </c>
      <c r="C442" s="175" t="s">
        <v>1582</v>
      </c>
      <c r="D442" s="174" t="s">
        <v>1583</v>
      </c>
    </row>
    <row r="443" customFormat="false" ht="14.25" hidden="false" customHeight="false" outlineLevel="0" collapsed="false">
      <c r="A443" s="173" t="n">
        <v>1646</v>
      </c>
      <c r="B443" s="174" t="s">
        <v>1584</v>
      </c>
      <c r="C443" s="175" t="s">
        <v>1585</v>
      </c>
      <c r="D443" s="174" t="s">
        <v>810</v>
      </c>
    </row>
    <row r="444" customFormat="false" ht="14.25" hidden="false" customHeight="false" outlineLevel="0" collapsed="false">
      <c r="A444" s="173" t="n">
        <v>172652</v>
      </c>
      <c r="B444" s="174" t="s">
        <v>1586</v>
      </c>
      <c r="C444" s="175" t="s">
        <v>1587</v>
      </c>
      <c r="D444" s="174" t="s">
        <v>1588</v>
      </c>
    </row>
    <row r="445" customFormat="false" ht="14.25" hidden="false" customHeight="false" outlineLevel="0" collapsed="false">
      <c r="A445" s="173" t="n">
        <v>154190</v>
      </c>
      <c r="B445" s="174" t="s">
        <v>1589</v>
      </c>
      <c r="C445" s="175" t="s">
        <v>1590</v>
      </c>
      <c r="D445" s="175" t="s">
        <v>1591</v>
      </c>
    </row>
    <row r="446" customFormat="false" ht="14.25" hidden="false" customHeight="false" outlineLevel="0" collapsed="false">
      <c r="A446" s="173" t="n">
        <v>17217</v>
      </c>
      <c r="B446" s="174" t="s">
        <v>1592</v>
      </c>
      <c r="C446" s="175" t="s">
        <v>1593</v>
      </c>
      <c r="D446" s="174" t="s">
        <v>1594</v>
      </c>
    </row>
    <row r="447" customFormat="false" ht="14.25" hidden="false" customHeight="false" outlineLevel="0" collapsed="false">
      <c r="A447" s="173" t="n">
        <v>3662</v>
      </c>
      <c r="B447" s="174" t="s">
        <v>455</v>
      </c>
      <c r="C447" s="175" t="s">
        <v>1595</v>
      </c>
      <c r="D447" s="174" t="s">
        <v>1277</v>
      </c>
    </row>
    <row r="448" customFormat="false" ht="14.25" hidden="false" customHeight="false" outlineLevel="0" collapsed="false">
      <c r="A448" s="173" t="n">
        <v>159553</v>
      </c>
      <c r="B448" s="174" t="s">
        <v>1596</v>
      </c>
      <c r="C448" s="175" t="s">
        <v>1597</v>
      </c>
      <c r="D448" s="174" t="s">
        <v>1180</v>
      </c>
    </row>
    <row r="449" customFormat="false" ht="14.25" hidden="false" customHeight="false" outlineLevel="0" collapsed="false">
      <c r="A449" s="173" t="n">
        <v>144432</v>
      </c>
      <c r="B449" s="174" t="s">
        <v>1598</v>
      </c>
      <c r="C449" s="175" t="s">
        <v>1599</v>
      </c>
      <c r="D449" s="174" t="s">
        <v>1600</v>
      </c>
    </row>
    <row r="450" customFormat="false" ht="14.25" hidden="false" customHeight="false" outlineLevel="0" collapsed="false">
      <c r="A450" s="173" t="n">
        <v>96539</v>
      </c>
      <c r="B450" s="174" t="s">
        <v>1601</v>
      </c>
      <c r="C450" s="175" t="s">
        <v>1602</v>
      </c>
      <c r="D450" s="174" t="s">
        <v>1603</v>
      </c>
    </row>
    <row r="451" customFormat="false" ht="14.25" hidden="false" customHeight="false" outlineLevel="0" collapsed="false">
      <c r="A451" s="173" t="n">
        <v>31147</v>
      </c>
      <c r="B451" s="174" t="s">
        <v>1604</v>
      </c>
      <c r="C451" s="175" t="s">
        <v>766</v>
      </c>
      <c r="D451" s="174" t="s">
        <v>1605</v>
      </c>
    </row>
    <row r="452" customFormat="false" ht="14.25" hidden="false" customHeight="false" outlineLevel="0" collapsed="false">
      <c r="A452" s="173" t="n">
        <v>111525</v>
      </c>
      <c r="B452" s="174" t="s">
        <v>1606</v>
      </c>
      <c r="C452" s="175" t="s">
        <v>1607</v>
      </c>
      <c r="D452" s="175"/>
    </row>
    <row r="453" customFormat="false" ht="14.25" hidden="false" customHeight="false" outlineLevel="0" collapsed="false">
      <c r="A453" s="173" t="n">
        <v>21848</v>
      </c>
      <c r="B453" s="174" t="s">
        <v>1222</v>
      </c>
      <c r="C453" s="175" t="s">
        <v>1608</v>
      </c>
      <c r="D453" s="174" t="s">
        <v>914</v>
      </c>
    </row>
    <row r="454" customFormat="false" ht="14.25" hidden="false" customHeight="false" outlineLevel="0" collapsed="false">
      <c r="A454" s="173" t="n">
        <v>53785</v>
      </c>
      <c r="B454" s="174" t="s">
        <v>1609</v>
      </c>
      <c r="C454" s="175" t="s">
        <v>1610</v>
      </c>
      <c r="D454" s="175"/>
    </row>
    <row r="455" customFormat="false" ht="14.25" hidden="false" customHeight="false" outlineLevel="0" collapsed="false">
      <c r="A455" s="173" t="n">
        <v>94644</v>
      </c>
      <c r="B455" s="174" t="s">
        <v>1611</v>
      </c>
      <c r="C455" s="175" t="s">
        <v>1612</v>
      </c>
      <c r="D455" s="174" t="s">
        <v>1006</v>
      </c>
    </row>
    <row r="456" customFormat="false" ht="14.25" hidden="false" customHeight="false" outlineLevel="0" collapsed="false">
      <c r="A456" s="173" t="n">
        <v>94085</v>
      </c>
      <c r="B456" s="174" t="s">
        <v>1613</v>
      </c>
      <c r="C456" s="175" t="s">
        <v>1614</v>
      </c>
      <c r="D456" s="174" t="s">
        <v>1615</v>
      </c>
    </row>
    <row r="457" customFormat="false" ht="14.25" hidden="false" customHeight="false" outlineLevel="0" collapsed="false">
      <c r="A457" s="173" t="n">
        <v>9548</v>
      </c>
      <c r="B457" s="174" t="s">
        <v>1616</v>
      </c>
      <c r="C457" s="175" t="s">
        <v>1508</v>
      </c>
      <c r="D457" s="174" t="s">
        <v>1102</v>
      </c>
    </row>
    <row r="458" customFormat="false" ht="14.25" hidden="false" customHeight="false" outlineLevel="0" collapsed="false">
      <c r="A458" s="173" t="n">
        <v>150911</v>
      </c>
      <c r="B458" s="174" t="s">
        <v>1617</v>
      </c>
      <c r="C458" s="175" t="s">
        <v>1295</v>
      </c>
      <c r="D458" s="174" t="s">
        <v>1618</v>
      </c>
    </row>
    <row r="459" customFormat="false" ht="14.25" hidden="false" customHeight="false" outlineLevel="0" collapsed="false">
      <c r="A459" s="173" t="n">
        <v>50539</v>
      </c>
      <c r="B459" s="174" t="s">
        <v>336</v>
      </c>
      <c r="C459" s="175" t="s">
        <v>1619</v>
      </c>
      <c r="D459" s="174" t="s">
        <v>1620</v>
      </c>
    </row>
    <row r="460" customFormat="false" ht="14.25" hidden="false" customHeight="false" outlineLevel="0" collapsed="false">
      <c r="A460" s="173" t="n">
        <v>182090</v>
      </c>
      <c r="B460" s="174" t="s">
        <v>1276</v>
      </c>
      <c r="C460" s="175" t="s">
        <v>1621</v>
      </c>
      <c r="D460" s="174" t="s">
        <v>1277</v>
      </c>
    </row>
    <row r="461" customFormat="false" ht="14.25" hidden="false" customHeight="false" outlineLevel="0" collapsed="false">
      <c r="A461" s="173" t="n">
        <v>152211</v>
      </c>
      <c r="B461" s="174" t="s">
        <v>376</v>
      </c>
      <c r="C461" s="175" t="s">
        <v>1622</v>
      </c>
      <c r="D461" s="174" t="s">
        <v>1077</v>
      </c>
    </row>
    <row r="462" customFormat="false" ht="14.25" hidden="false" customHeight="false" outlineLevel="0" collapsed="false">
      <c r="A462" s="173" t="n">
        <v>12259</v>
      </c>
      <c r="B462" s="174" t="s">
        <v>1623</v>
      </c>
      <c r="C462" s="175" t="s">
        <v>651</v>
      </c>
      <c r="D462" s="174" t="s">
        <v>761</v>
      </c>
    </row>
    <row r="463" customFormat="false" ht="14.25" hidden="false" customHeight="false" outlineLevel="0" collapsed="false">
      <c r="A463" s="173" t="n">
        <v>53884</v>
      </c>
      <c r="B463" s="174" t="s">
        <v>1624</v>
      </c>
      <c r="C463" s="175" t="s">
        <v>1625</v>
      </c>
      <c r="D463" s="175"/>
    </row>
    <row r="464" customFormat="false" ht="14.25" hidden="false" customHeight="false" outlineLevel="0" collapsed="false">
      <c r="A464" s="173" t="n">
        <v>124789</v>
      </c>
      <c r="B464" s="174" t="s">
        <v>1626</v>
      </c>
      <c r="C464" s="175" t="s">
        <v>1627</v>
      </c>
      <c r="D464" s="174" t="s">
        <v>1165</v>
      </c>
    </row>
    <row r="465" customFormat="false" ht="14.25" hidden="false" customHeight="false" outlineLevel="0" collapsed="false">
      <c r="A465" s="173" t="n">
        <v>121785</v>
      </c>
      <c r="B465" s="174" t="s">
        <v>1628</v>
      </c>
      <c r="C465" s="175" t="s">
        <v>897</v>
      </c>
      <c r="D465" s="174" t="s">
        <v>1629</v>
      </c>
    </row>
    <row r="466" customFormat="false" ht="14.25" hidden="false" customHeight="false" outlineLevel="0" collapsed="false">
      <c r="A466" s="173" t="n">
        <v>197337</v>
      </c>
      <c r="B466" s="174" t="s">
        <v>1628</v>
      </c>
      <c r="C466" s="175" t="s">
        <v>897</v>
      </c>
      <c r="D466" s="174" t="s">
        <v>1629</v>
      </c>
    </row>
    <row r="467" customFormat="false" ht="14.25" hidden="false" customHeight="false" outlineLevel="0" collapsed="false">
      <c r="A467" s="173" t="n">
        <v>196396</v>
      </c>
      <c r="B467" s="174" t="s">
        <v>1630</v>
      </c>
      <c r="C467" s="175" t="s">
        <v>525</v>
      </c>
      <c r="D467" s="174" t="s">
        <v>1631</v>
      </c>
    </row>
    <row r="468" customFormat="false" ht="14.25" hidden="false" customHeight="false" outlineLevel="0" collapsed="false">
      <c r="A468" s="173" t="n">
        <v>158827</v>
      </c>
      <c r="B468" s="174" t="s">
        <v>749</v>
      </c>
      <c r="C468" s="175" t="s">
        <v>1632</v>
      </c>
      <c r="D468" s="174" t="s">
        <v>954</v>
      </c>
    </row>
    <row r="469" customFormat="false" ht="14.25" hidden="false" customHeight="false" outlineLevel="0" collapsed="false">
      <c r="A469" s="173" t="n">
        <v>30333</v>
      </c>
      <c r="B469" s="174" t="s">
        <v>1633</v>
      </c>
      <c r="C469" s="175" t="s">
        <v>1634</v>
      </c>
      <c r="D469" s="174" t="s">
        <v>698</v>
      </c>
    </row>
    <row r="470" customFormat="false" ht="14.25" hidden="false" customHeight="false" outlineLevel="0" collapsed="false">
      <c r="A470" s="173" t="n">
        <v>105786</v>
      </c>
      <c r="B470" s="174" t="s">
        <v>1635</v>
      </c>
      <c r="C470" s="175" t="s">
        <v>1636</v>
      </c>
      <c r="D470" s="174" t="s">
        <v>1241</v>
      </c>
    </row>
    <row r="471" customFormat="false" ht="14.25" hidden="false" customHeight="false" outlineLevel="0" collapsed="false">
      <c r="A471" s="173" t="n">
        <v>49371</v>
      </c>
      <c r="B471" s="174" t="s">
        <v>1637</v>
      </c>
      <c r="C471" s="175" t="s">
        <v>1638</v>
      </c>
      <c r="D471" s="174" t="s">
        <v>1549</v>
      </c>
    </row>
    <row r="472" customFormat="false" ht="14.25" hidden="false" customHeight="false" outlineLevel="0" collapsed="false">
      <c r="A472" s="173" t="n">
        <v>187753</v>
      </c>
      <c r="B472" s="174" t="s">
        <v>1639</v>
      </c>
      <c r="C472" s="175" t="s">
        <v>1640</v>
      </c>
      <c r="D472" s="174" t="s">
        <v>1641</v>
      </c>
    </row>
    <row r="473" customFormat="false" ht="14.25" hidden="false" customHeight="false" outlineLevel="0" collapsed="false">
      <c r="A473" s="173" t="n">
        <v>24928</v>
      </c>
      <c r="B473" s="174" t="s">
        <v>1642</v>
      </c>
      <c r="C473" s="175" t="s">
        <v>1643</v>
      </c>
      <c r="D473" s="174" t="s">
        <v>1051</v>
      </c>
    </row>
    <row r="474" customFormat="false" ht="14.25" hidden="false" customHeight="false" outlineLevel="0" collapsed="false">
      <c r="A474" s="173" t="n">
        <v>158522</v>
      </c>
      <c r="B474" s="174" t="s">
        <v>1644</v>
      </c>
      <c r="C474" s="175" t="s">
        <v>1645</v>
      </c>
      <c r="D474" s="174" t="s">
        <v>1615</v>
      </c>
    </row>
    <row r="475" customFormat="false" ht="14.25" hidden="false" customHeight="false" outlineLevel="0" collapsed="false">
      <c r="A475" s="173" t="n">
        <v>17267</v>
      </c>
      <c r="B475" s="174" t="s">
        <v>1646</v>
      </c>
      <c r="C475" s="175" t="s">
        <v>763</v>
      </c>
      <c r="D475" s="174" t="s">
        <v>969</v>
      </c>
    </row>
    <row r="476" customFormat="false" ht="14.25" hidden="false" customHeight="false" outlineLevel="0" collapsed="false">
      <c r="A476" s="173" t="n">
        <v>176146</v>
      </c>
      <c r="B476" s="174" t="s">
        <v>1647</v>
      </c>
      <c r="C476" s="175" t="s">
        <v>1648</v>
      </c>
      <c r="D476" s="174" t="s">
        <v>1649</v>
      </c>
    </row>
    <row r="477" customFormat="false" ht="14.25" hidden="false" customHeight="false" outlineLevel="0" collapsed="false">
      <c r="A477" s="173" t="n">
        <v>154519</v>
      </c>
      <c r="B477" s="174" t="s">
        <v>1650</v>
      </c>
      <c r="C477" s="175" t="s">
        <v>1595</v>
      </c>
      <c r="D477" s="174" t="s">
        <v>954</v>
      </c>
    </row>
    <row r="478" customFormat="false" ht="14.25" hidden="false" customHeight="false" outlineLevel="0" collapsed="false">
      <c r="A478" s="173" t="n">
        <v>182824</v>
      </c>
      <c r="B478" s="174" t="s">
        <v>1633</v>
      </c>
      <c r="C478" s="175" t="s">
        <v>1651</v>
      </c>
      <c r="D478" s="174" t="s">
        <v>698</v>
      </c>
    </row>
    <row r="479" customFormat="false" ht="14.25" hidden="false" customHeight="false" outlineLevel="0" collapsed="false">
      <c r="A479" s="173" t="n">
        <v>162776</v>
      </c>
      <c r="B479" s="174" t="s">
        <v>1652</v>
      </c>
      <c r="C479" s="175" t="s">
        <v>1653</v>
      </c>
      <c r="D479" s="174" t="s">
        <v>1654</v>
      </c>
    </row>
    <row r="480" customFormat="false" ht="14.25" hidden="false" customHeight="false" outlineLevel="0" collapsed="false">
      <c r="A480" s="173" t="n">
        <v>51007</v>
      </c>
      <c r="B480" s="174" t="s">
        <v>1655</v>
      </c>
      <c r="C480" s="175" t="s">
        <v>1656</v>
      </c>
      <c r="D480" s="174" t="s">
        <v>813</v>
      </c>
    </row>
    <row r="481" customFormat="false" ht="14.25" hidden="false" customHeight="false" outlineLevel="0" collapsed="false">
      <c r="A481" s="173" t="n">
        <v>87398</v>
      </c>
      <c r="B481" s="174" t="s">
        <v>1657</v>
      </c>
      <c r="C481" s="175" t="s">
        <v>995</v>
      </c>
      <c r="D481" s="174" t="s">
        <v>789</v>
      </c>
    </row>
    <row r="482" customFormat="false" ht="14.25" hidden="false" customHeight="false" outlineLevel="0" collapsed="false">
      <c r="A482" s="173" t="n">
        <v>147262</v>
      </c>
      <c r="B482" s="174" t="s">
        <v>614</v>
      </c>
      <c r="C482" s="175" t="s">
        <v>615</v>
      </c>
      <c r="D482" s="174" t="s">
        <v>1658</v>
      </c>
    </row>
    <row r="483" customFormat="false" ht="14.25" hidden="false" customHeight="false" outlineLevel="0" collapsed="false">
      <c r="A483" s="173" t="n">
        <v>196849</v>
      </c>
      <c r="B483" s="174" t="s">
        <v>1659</v>
      </c>
      <c r="C483" s="175" t="s">
        <v>1660</v>
      </c>
      <c r="D483" s="174" t="s">
        <v>1661</v>
      </c>
    </row>
    <row r="484" customFormat="false" ht="14.25" hidden="false" customHeight="false" outlineLevel="0" collapsed="false">
      <c r="A484" s="173" t="n">
        <v>202175</v>
      </c>
      <c r="B484" s="174" t="s">
        <v>1662</v>
      </c>
      <c r="C484" s="175" t="s">
        <v>1663</v>
      </c>
      <c r="D484" s="174" t="s">
        <v>1664</v>
      </c>
    </row>
    <row r="485" customFormat="false" ht="14.25" hidden="false" customHeight="false" outlineLevel="0" collapsed="false">
      <c r="A485" s="173" t="n">
        <v>397</v>
      </c>
      <c r="B485" s="174" t="s">
        <v>1665</v>
      </c>
      <c r="C485" s="175" t="s">
        <v>1666</v>
      </c>
      <c r="D485" s="174" t="s">
        <v>1667</v>
      </c>
    </row>
    <row r="486" customFormat="false" ht="14.25" hidden="false" customHeight="false" outlineLevel="0" collapsed="false">
      <c r="A486" s="173" t="n">
        <v>39048</v>
      </c>
      <c r="B486" s="174" t="s">
        <v>1668</v>
      </c>
      <c r="C486" s="175" t="s">
        <v>1669</v>
      </c>
      <c r="D486" s="174" t="s">
        <v>954</v>
      </c>
    </row>
    <row r="487" customFormat="false" ht="14.25" hidden="false" customHeight="false" outlineLevel="0" collapsed="false">
      <c r="A487" s="173" t="n">
        <v>180936</v>
      </c>
      <c r="B487" s="174" t="s">
        <v>1670</v>
      </c>
      <c r="C487" s="175" t="s">
        <v>1671</v>
      </c>
      <c r="D487" s="174" t="s">
        <v>1672</v>
      </c>
    </row>
    <row r="488" customFormat="false" ht="14.25" hidden="false" customHeight="false" outlineLevel="0" collapsed="false">
      <c r="A488" s="173" t="n">
        <v>198438</v>
      </c>
      <c r="B488" s="174" t="s">
        <v>1673</v>
      </c>
      <c r="C488" s="175" t="s">
        <v>1674</v>
      </c>
      <c r="D488" s="174" t="s">
        <v>1675</v>
      </c>
    </row>
    <row r="489" customFormat="false" ht="14.25" hidden="false" customHeight="false" outlineLevel="0" collapsed="false">
      <c r="A489" s="173" t="n">
        <v>123057</v>
      </c>
      <c r="B489" s="174" t="s">
        <v>1676</v>
      </c>
      <c r="C489" s="175" t="s">
        <v>1677</v>
      </c>
      <c r="D489" s="174" t="s">
        <v>1141</v>
      </c>
    </row>
    <row r="490" customFormat="false" ht="14.25" hidden="false" customHeight="false" outlineLevel="0" collapsed="false">
      <c r="A490" s="173" t="n">
        <v>22597</v>
      </c>
      <c r="B490" s="174" t="s">
        <v>531</v>
      </c>
      <c r="C490" s="175" t="s">
        <v>1678</v>
      </c>
      <c r="D490" s="174" t="s">
        <v>1452</v>
      </c>
    </row>
    <row r="491" customFormat="false" ht="14.25" hidden="false" customHeight="false" outlineLevel="0" collapsed="false">
      <c r="A491" s="173" t="n">
        <v>47501</v>
      </c>
      <c r="B491" s="174" t="s">
        <v>1679</v>
      </c>
      <c r="C491" s="175" t="s">
        <v>1680</v>
      </c>
      <c r="D491" s="174" t="s">
        <v>1129</v>
      </c>
    </row>
    <row r="492" customFormat="false" ht="14.25" hidden="false" customHeight="false" outlineLevel="0" collapsed="false">
      <c r="A492" s="173" t="n">
        <v>174505</v>
      </c>
      <c r="B492" s="174" t="s">
        <v>1681</v>
      </c>
      <c r="C492" s="175" t="s">
        <v>1682</v>
      </c>
      <c r="D492" s="175" t="s">
        <v>1555</v>
      </c>
    </row>
    <row r="493" customFormat="false" ht="14.25" hidden="false" customHeight="false" outlineLevel="0" collapsed="false">
      <c r="A493" s="173" t="n">
        <v>174506</v>
      </c>
      <c r="B493" s="174" t="s">
        <v>1683</v>
      </c>
      <c r="C493" s="175" t="s">
        <v>1684</v>
      </c>
      <c r="D493" s="175" t="s">
        <v>1555</v>
      </c>
    </row>
    <row r="494" customFormat="false" ht="14.25" hidden="false" customHeight="false" outlineLevel="0" collapsed="false">
      <c r="A494" s="173" t="n">
        <v>87700</v>
      </c>
      <c r="B494" s="174" t="s">
        <v>1685</v>
      </c>
      <c r="C494" s="175" t="s">
        <v>1167</v>
      </c>
      <c r="D494" s="174" t="s">
        <v>789</v>
      </c>
    </row>
    <row r="495" customFormat="false" ht="14.25" hidden="false" customHeight="false" outlineLevel="0" collapsed="false">
      <c r="A495" s="173" t="n">
        <v>182086</v>
      </c>
      <c r="B495" s="174" t="s">
        <v>455</v>
      </c>
      <c r="C495" s="175" t="s">
        <v>1686</v>
      </c>
      <c r="D495" s="174" t="s">
        <v>1277</v>
      </c>
    </row>
    <row r="496" customFormat="false" ht="14.25" hidden="false" customHeight="false" outlineLevel="0" collapsed="false">
      <c r="A496" s="173" t="n">
        <v>2317</v>
      </c>
      <c r="B496" s="174" t="s">
        <v>1687</v>
      </c>
      <c r="C496" s="175" t="s">
        <v>1688</v>
      </c>
      <c r="D496" s="174" t="s">
        <v>1689</v>
      </c>
    </row>
    <row r="497" customFormat="false" ht="14.25" hidden="false" customHeight="false" outlineLevel="0" collapsed="false">
      <c r="A497" s="173" t="n">
        <v>36939</v>
      </c>
      <c r="B497" s="174" t="s">
        <v>1690</v>
      </c>
      <c r="C497" s="175" t="s">
        <v>771</v>
      </c>
      <c r="D497" s="174" t="s">
        <v>839</v>
      </c>
    </row>
    <row r="498" customFormat="false" ht="14.25" hidden="false" customHeight="false" outlineLevel="0" collapsed="false">
      <c r="A498" s="173" t="n">
        <v>14521</v>
      </c>
      <c r="B498" s="174" t="s">
        <v>1504</v>
      </c>
      <c r="C498" s="175" t="s">
        <v>1691</v>
      </c>
      <c r="D498" s="174" t="s">
        <v>1506</v>
      </c>
    </row>
    <row r="499" customFormat="false" ht="14.25" hidden="false" customHeight="false" outlineLevel="0" collapsed="false">
      <c r="A499" s="173" t="n">
        <v>56298</v>
      </c>
      <c r="B499" s="174" t="s">
        <v>1692</v>
      </c>
      <c r="C499" s="175" t="s">
        <v>1693</v>
      </c>
      <c r="D499" s="174" t="s">
        <v>1694</v>
      </c>
    </row>
    <row r="500" customFormat="false" ht="14.25" hidden="false" customHeight="false" outlineLevel="0" collapsed="false">
      <c r="A500" s="173" t="n">
        <v>3628</v>
      </c>
      <c r="B500" s="174" t="s">
        <v>1695</v>
      </c>
      <c r="C500" s="175" t="s">
        <v>1696</v>
      </c>
      <c r="D500" s="174" t="s">
        <v>1509</v>
      </c>
    </row>
    <row r="501" customFormat="false" ht="14.25" hidden="false" customHeight="false" outlineLevel="0" collapsed="false">
      <c r="A501" s="173" t="n">
        <v>73116</v>
      </c>
      <c r="B501" s="174" t="s">
        <v>1639</v>
      </c>
      <c r="C501" s="175" t="s">
        <v>1697</v>
      </c>
      <c r="D501" s="174" t="s">
        <v>1641</v>
      </c>
    </row>
    <row r="502" customFormat="false" ht="14.25" hidden="false" customHeight="false" outlineLevel="0" collapsed="false">
      <c r="A502" s="173" t="n">
        <v>17058</v>
      </c>
      <c r="B502" s="174" t="s">
        <v>1698</v>
      </c>
      <c r="C502" s="175" t="s">
        <v>1699</v>
      </c>
      <c r="D502" s="174" t="s">
        <v>1700</v>
      </c>
    </row>
    <row r="503" customFormat="false" ht="14.25" hidden="false" customHeight="false" outlineLevel="0" collapsed="false">
      <c r="A503" s="173" t="n">
        <v>190514</v>
      </c>
      <c r="B503" s="174" t="s">
        <v>1701</v>
      </c>
      <c r="C503" s="175" t="s">
        <v>1702</v>
      </c>
      <c r="D503" s="174" t="s">
        <v>698</v>
      </c>
    </row>
    <row r="504" customFormat="false" ht="14.25" hidden="false" customHeight="false" outlineLevel="0" collapsed="false">
      <c r="A504" s="173" t="n">
        <v>58122</v>
      </c>
      <c r="B504" s="174" t="s">
        <v>1186</v>
      </c>
      <c r="C504" s="175" t="s">
        <v>1703</v>
      </c>
      <c r="D504" s="174" t="s">
        <v>1188</v>
      </c>
    </row>
    <row r="505" customFormat="false" ht="14.25" hidden="false" customHeight="false" outlineLevel="0" collapsed="false">
      <c r="A505" s="173" t="n">
        <v>122301</v>
      </c>
      <c r="B505" s="174" t="s">
        <v>1704</v>
      </c>
      <c r="C505" s="175" t="s">
        <v>1705</v>
      </c>
      <c r="D505" s="174" t="s">
        <v>1706</v>
      </c>
    </row>
    <row r="506" customFormat="false" ht="14.25" hidden="false" customHeight="false" outlineLevel="0" collapsed="false">
      <c r="A506" s="173" t="n">
        <v>187739</v>
      </c>
      <c r="B506" s="174" t="s">
        <v>1639</v>
      </c>
      <c r="C506" s="175" t="s">
        <v>1707</v>
      </c>
      <c r="D506" s="174" t="s">
        <v>1641</v>
      </c>
    </row>
    <row r="507" customFormat="false" ht="14.25" hidden="false" customHeight="false" outlineLevel="0" collapsed="false">
      <c r="A507" s="173" t="n">
        <v>74756</v>
      </c>
      <c r="B507" s="174" t="s">
        <v>1708</v>
      </c>
      <c r="C507" s="175" t="s">
        <v>1709</v>
      </c>
      <c r="D507" s="174" t="s">
        <v>652</v>
      </c>
    </row>
    <row r="508" customFormat="false" ht="14.25" hidden="false" customHeight="false" outlineLevel="0" collapsed="false">
      <c r="A508" s="173" t="n">
        <v>194883</v>
      </c>
      <c r="B508" s="174" t="s">
        <v>1710</v>
      </c>
      <c r="C508" s="175" t="s">
        <v>1711</v>
      </c>
      <c r="D508" s="174" t="s">
        <v>1712</v>
      </c>
    </row>
    <row r="509" customFormat="false" ht="14.25" hidden="false" customHeight="false" outlineLevel="0" collapsed="false">
      <c r="A509" s="173" t="n">
        <v>38929</v>
      </c>
      <c r="B509" s="174" t="s">
        <v>1713</v>
      </c>
      <c r="C509" s="175" t="s">
        <v>1714</v>
      </c>
      <c r="D509" s="174" t="s">
        <v>698</v>
      </c>
    </row>
    <row r="510" customFormat="false" ht="14.25" hidden="false" customHeight="false" outlineLevel="0" collapsed="false">
      <c r="A510" s="173" t="n">
        <v>62594</v>
      </c>
      <c r="B510" s="174" t="s">
        <v>1715</v>
      </c>
      <c r="C510" s="175" t="s">
        <v>1716</v>
      </c>
      <c r="D510" s="174" t="s">
        <v>1717</v>
      </c>
    </row>
    <row r="511" customFormat="false" ht="14.25" hidden="false" customHeight="false" outlineLevel="0" collapsed="false">
      <c r="A511" s="173" t="n">
        <v>186844</v>
      </c>
      <c r="B511" s="174" t="s">
        <v>461</v>
      </c>
      <c r="C511" s="175" t="s">
        <v>1718</v>
      </c>
      <c r="D511" s="174" t="s">
        <v>1719</v>
      </c>
    </row>
    <row r="512" customFormat="false" ht="14.25" hidden="false" customHeight="false" outlineLevel="0" collapsed="false">
      <c r="A512" s="173" t="n">
        <v>43703</v>
      </c>
      <c r="B512" s="174" t="s">
        <v>1720</v>
      </c>
      <c r="C512" s="175" t="s">
        <v>1721</v>
      </c>
      <c r="D512" s="174" t="s">
        <v>863</v>
      </c>
    </row>
    <row r="513" customFormat="false" ht="14.25" hidden="false" customHeight="false" outlineLevel="0" collapsed="false">
      <c r="A513" s="173" t="n">
        <v>133728</v>
      </c>
      <c r="B513" s="174" t="s">
        <v>447</v>
      </c>
      <c r="C513" s="175" t="s">
        <v>1722</v>
      </c>
      <c r="D513" s="174" t="s">
        <v>778</v>
      </c>
    </row>
    <row r="514" customFormat="false" ht="14.25" hidden="false" customHeight="false" outlineLevel="0" collapsed="false">
      <c r="A514" s="173" t="n">
        <v>15308</v>
      </c>
      <c r="B514" s="174" t="s">
        <v>1723</v>
      </c>
      <c r="C514" s="175" t="s">
        <v>1229</v>
      </c>
      <c r="D514" s="174" t="s">
        <v>813</v>
      </c>
    </row>
    <row r="515" customFormat="false" ht="14.25" hidden="false" customHeight="false" outlineLevel="0" collapsed="false">
      <c r="A515" s="173" t="n">
        <v>165957</v>
      </c>
      <c r="B515" s="174" t="s">
        <v>1724</v>
      </c>
      <c r="C515" s="175" t="s">
        <v>1106</v>
      </c>
      <c r="D515" s="174" t="s">
        <v>1009</v>
      </c>
    </row>
    <row r="516" customFormat="false" ht="14.25" hidden="false" customHeight="false" outlineLevel="0" collapsed="false">
      <c r="A516" s="173" t="n">
        <v>116402</v>
      </c>
      <c r="B516" s="174" t="s">
        <v>1639</v>
      </c>
      <c r="C516" s="175" t="s">
        <v>1725</v>
      </c>
      <c r="D516" s="174" t="s">
        <v>1641</v>
      </c>
    </row>
    <row r="517" customFormat="false" ht="14.25" hidden="false" customHeight="false" outlineLevel="0" collapsed="false">
      <c r="A517" s="173" t="n">
        <v>105835</v>
      </c>
      <c r="B517" s="174" t="s">
        <v>1726</v>
      </c>
      <c r="C517" s="175" t="s">
        <v>1727</v>
      </c>
      <c r="D517" s="175" t="s">
        <v>1591</v>
      </c>
    </row>
    <row r="518" customFormat="false" ht="14.25" hidden="false" customHeight="false" outlineLevel="0" collapsed="false">
      <c r="A518" s="173" t="n">
        <v>110029</v>
      </c>
      <c r="B518" s="174" t="s">
        <v>1728</v>
      </c>
      <c r="C518" s="175" t="s">
        <v>1729</v>
      </c>
      <c r="D518" s="174" t="s">
        <v>1300</v>
      </c>
    </row>
    <row r="519" customFormat="false" ht="14.25" hidden="false" customHeight="false" outlineLevel="0" collapsed="false">
      <c r="A519" s="173" t="n">
        <v>114100</v>
      </c>
      <c r="B519" s="174" t="s">
        <v>1730</v>
      </c>
      <c r="C519" s="175" t="s">
        <v>1731</v>
      </c>
      <c r="D519" s="175"/>
    </row>
    <row r="520" customFormat="false" ht="14.25" hidden="false" customHeight="false" outlineLevel="0" collapsed="false">
      <c r="A520" s="173" t="n">
        <v>17362</v>
      </c>
      <c r="B520" s="174" t="s">
        <v>1732</v>
      </c>
      <c r="C520" s="175" t="s">
        <v>1733</v>
      </c>
      <c r="D520" s="175" t="s">
        <v>1734</v>
      </c>
    </row>
    <row r="521" customFormat="false" ht="14.25" hidden="false" customHeight="false" outlineLevel="0" collapsed="false">
      <c r="A521" s="173" t="n">
        <v>153384</v>
      </c>
      <c r="B521" s="174" t="s">
        <v>1735</v>
      </c>
      <c r="C521" s="174" t="s">
        <v>1736</v>
      </c>
      <c r="D521" s="174" t="s">
        <v>1737</v>
      </c>
    </row>
    <row r="522" customFormat="false" ht="14.25" hidden="false" customHeight="false" outlineLevel="0" collapsed="false">
      <c r="A522" s="173" t="n">
        <v>182085</v>
      </c>
      <c r="B522" s="174" t="s">
        <v>1738</v>
      </c>
      <c r="C522" s="175" t="s">
        <v>1739</v>
      </c>
      <c r="D522" s="174" t="s">
        <v>1277</v>
      </c>
    </row>
    <row r="523" customFormat="false" ht="14.25" hidden="false" customHeight="false" outlineLevel="0" collapsed="false">
      <c r="A523" s="173" t="n">
        <v>153363</v>
      </c>
      <c r="B523" s="174" t="s">
        <v>1740</v>
      </c>
      <c r="C523" s="175" t="s">
        <v>1741</v>
      </c>
      <c r="D523" s="174" t="s">
        <v>1742</v>
      </c>
    </row>
    <row r="524" customFormat="false" ht="14.25" hidden="false" customHeight="false" outlineLevel="0" collapsed="false">
      <c r="A524" s="173" t="n">
        <v>133242</v>
      </c>
      <c r="B524" s="174" t="s">
        <v>1743</v>
      </c>
      <c r="C524" s="175" t="s">
        <v>1744</v>
      </c>
      <c r="D524" s="174" t="s">
        <v>1742</v>
      </c>
    </row>
    <row r="525" customFormat="false" ht="14.25" hidden="false" customHeight="false" outlineLevel="0" collapsed="false">
      <c r="A525" s="173" t="n">
        <v>187033</v>
      </c>
      <c r="B525" s="174" t="s">
        <v>1745</v>
      </c>
      <c r="C525" s="175" t="s">
        <v>1746</v>
      </c>
      <c r="D525" s="174" t="s">
        <v>778</v>
      </c>
    </row>
    <row r="526" customFormat="false" ht="14.25" hidden="false" customHeight="false" outlineLevel="0" collapsed="false">
      <c r="A526" s="173" t="n">
        <v>166208</v>
      </c>
      <c r="B526" s="174" t="s">
        <v>1747</v>
      </c>
      <c r="C526" s="175" t="s">
        <v>1748</v>
      </c>
      <c r="D526" s="174" t="s">
        <v>903</v>
      </c>
    </row>
    <row r="527" customFormat="false" ht="14.25" hidden="false" customHeight="false" outlineLevel="0" collapsed="false">
      <c r="A527" s="173" t="n">
        <v>191947</v>
      </c>
      <c r="B527" s="174" t="s">
        <v>1652</v>
      </c>
      <c r="C527" s="175" t="s">
        <v>1749</v>
      </c>
      <c r="D527" s="174" t="s">
        <v>1654</v>
      </c>
    </row>
    <row r="528" customFormat="false" ht="14.25" hidden="false" customHeight="false" outlineLevel="0" collapsed="false">
      <c r="A528" s="173" t="n">
        <v>55639</v>
      </c>
      <c r="B528" s="174" t="s">
        <v>1750</v>
      </c>
      <c r="C528" s="175" t="s">
        <v>1751</v>
      </c>
      <c r="D528" s="175" t="s">
        <v>1299</v>
      </c>
    </row>
    <row r="529" customFormat="false" ht="14.25" hidden="false" customHeight="false" outlineLevel="0" collapsed="false">
      <c r="A529" s="173" t="n">
        <v>31358</v>
      </c>
      <c r="B529" s="174" t="s">
        <v>1752</v>
      </c>
      <c r="C529" s="175" t="s">
        <v>797</v>
      </c>
      <c r="D529" s="174" t="s">
        <v>1753</v>
      </c>
    </row>
    <row r="530" customFormat="false" ht="14.25" hidden="false" customHeight="false" outlineLevel="0" collapsed="false">
      <c r="A530" s="173" t="n">
        <v>114059</v>
      </c>
      <c r="B530" s="174" t="s">
        <v>1754</v>
      </c>
      <c r="C530" s="175" t="s">
        <v>462</v>
      </c>
      <c r="D530" s="174" t="s">
        <v>1755</v>
      </c>
    </row>
    <row r="531" customFormat="false" ht="14.25" hidden="false" customHeight="false" outlineLevel="0" collapsed="false">
      <c r="A531" s="173" t="n">
        <v>62203</v>
      </c>
      <c r="B531" s="174" t="s">
        <v>1756</v>
      </c>
      <c r="C531" s="175" t="s">
        <v>1118</v>
      </c>
      <c r="D531" s="174" t="s">
        <v>1757</v>
      </c>
    </row>
    <row r="532" customFormat="false" ht="14.25" hidden="false" customHeight="false" outlineLevel="0" collapsed="false">
      <c r="A532" s="173" t="n">
        <v>69796</v>
      </c>
      <c r="B532" s="174" t="s">
        <v>1758</v>
      </c>
      <c r="C532" s="175" t="s">
        <v>797</v>
      </c>
      <c r="D532" s="174" t="s">
        <v>1074</v>
      </c>
    </row>
    <row r="533" customFormat="false" ht="14.25" hidden="false" customHeight="false" outlineLevel="0" collapsed="false">
      <c r="A533" s="173" t="n">
        <v>40929</v>
      </c>
      <c r="B533" s="174" t="s">
        <v>1759</v>
      </c>
      <c r="C533" s="175" t="s">
        <v>1760</v>
      </c>
      <c r="D533" s="174" t="s">
        <v>778</v>
      </c>
    </row>
    <row r="534" customFormat="false" ht="14.25" hidden="false" customHeight="false" outlineLevel="0" collapsed="false">
      <c r="A534" s="173" t="n">
        <v>63480</v>
      </c>
      <c r="B534" s="174" t="s">
        <v>1761</v>
      </c>
      <c r="C534" s="175" t="s">
        <v>1008</v>
      </c>
      <c r="D534" s="174" t="s">
        <v>1093</v>
      </c>
    </row>
    <row r="535" customFormat="false" ht="14.25" hidden="false" customHeight="false" outlineLevel="0" collapsed="false">
      <c r="A535" s="173" t="n">
        <v>10819</v>
      </c>
      <c r="B535" s="174" t="s">
        <v>1762</v>
      </c>
      <c r="C535" s="175" t="s">
        <v>1763</v>
      </c>
      <c r="D535" s="174" t="s">
        <v>1764</v>
      </c>
    </row>
    <row r="536" customFormat="false" ht="14.25" hidden="false" customHeight="false" outlineLevel="0" collapsed="false">
      <c r="A536" s="173" t="n">
        <v>152524</v>
      </c>
      <c r="B536" s="174" t="s">
        <v>1765</v>
      </c>
      <c r="C536" s="175" t="s">
        <v>1766</v>
      </c>
      <c r="D536" s="174" t="s">
        <v>1767</v>
      </c>
    </row>
    <row r="537" customFormat="false" ht="14.25" hidden="false" customHeight="false" outlineLevel="0" collapsed="false">
      <c r="A537" s="173" t="n">
        <v>175917</v>
      </c>
      <c r="B537" s="174" t="s">
        <v>1768</v>
      </c>
      <c r="C537" s="175" t="s">
        <v>1769</v>
      </c>
      <c r="D537" s="174" t="s">
        <v>1689</v>
      </c>
    </row>
    <row r="538" customFormat="false" ht="14.25" hidden="false" customHeight="false" outlineLevel="0" collapsed="false">
      <c r="A538" s="173" t="n">
        <v>1869</v>
      </c>
      <c r="B538" s="174" t="s">
        <v>1770</v>
      </c>
      <c r="C538" s="175" t="s">
        <v>1068</v>
      </c>
      <c r="D538" s="174" t="s">
        <v>1771</v>
      </c>
    </row>
    <row r="539" customFormat="false" ht="14.25" hidden="false" customHeight="false" outlineLevel="0" collapsed="false">
      <c r="A539" s="173" t="n">
        <v>191426</v>
      </c>
      <c r="B539" s="174" t="s">
        <v>1772</v>
      </c>
      <c r="C539" s="175" t="s">
        <v>1095</v>
      </c>
      <c r="D539" s="174" t="s">
        <v>698</v>
      </c>
    </row>
    <row r="540" customFormat="false" ht="14.25" hidden="false" customHeight="false" outlineLevel="0" collapsed="false">
      <c r="A540" s="173" t="n">
        <v>148411</v>
      </c>
      <c r="B540" s="174" t="s">
        <v>1239</v>
      </c>
      <c r="C540" s="175" t="s">
        <v>1773</v>
      </c>
      <c r="D540" s="174" t="s">
        <v>1241</v>
      </c>
    </row>
    <row r="541" customFormat="false" ht="14.25" hidden="false" customHeight="false" outlineLevel="0" collapsed="false">
      <c r="A541" s="173" t="n">
        <v>192185</v>
      </c>
      <c r="B541" s="174" t="s">
        <v>1774</v>
      </c>
      <c r="C541" s="175" t="s">
        <v>1775</v>
      </c>
      <c r="D541" s="174" t="s">
        <v>839</v>
      </c>
    </row>
    <row r="542" customFormat="false" ht="14.25" hidden="false" customHeight="false" outlineLevel="0" collapsed="false">
      <c r="A542" s="173" t="n">
        <v>87377</v>
      </c>
      <c r="B542" s="174" t="s">
        <v>1776</v>
      </c>
      <c r="C542" s="175" t="s">
        <v>1777</v>
      </c>
      <c r="D542" s="174" t="s">
        <v>662</v>
      </c>
    </row>
    <row r="543" customFormat="false" ht="14.25" hidden="false" customHeight="false" outlineLevel="0" collapsed="false">
      <c r="A543" s="173" t="n">
        <v>5086</v>
      </c>
      <c r="B543" s="174" t="s">
        <v>1778</v>
      </c>
      <c r="C543" s="175" t="s">
        <v>1779</v>
      </c>
      <c r="D543" s="174" t="s">
        <v>1780</v>
      </c>
    </row>
    <row r="544" customFormat="false" ht="14.25" hidden="false" customHeight="false" outlineLevel="0" collapsed="false">
      <c r="A544" s="173" t="n">
        <v>91633</v>
      </c>
      <c r="B544" s="174" t="s">
        <v>1781</v>
      </c>
      <c r="C544" s="175" t="s">
        <v>1782</v>
      </c>
      <c r="D544" s="175"/>
    </row>
    <row r="545" customFormat="false" ht="14.25" hidden="false" customHeight="false" outlineLevel="0" collapsed="false">
      <c r="A545" s="173" t="n">
        <v>130279</v>
      </c>
      <c r="B545" s="174" t="s">
        <v>1783</v>
      </c>
      <c r="C545" s="175" t="s">
        <v>1784</v>
      </c>
      <c r="D545" s="174" t="s">
        <v>1785</v>
      </c>
    </row>
    <row r="546" customFormat="false" ht="14.25" hidden="false" customHeight="false" outlineLevel="0" collapsed="false">
      <c r="A546" s="173" t="n">
        <v>202472</v>
      </c>
      <c r="B546" s="174" t="s">
        <v>1786</v>
      </c>
      <c r="C546" s="175" t="s">
        <v>1490</v>
      </c>
      <c r="D546" s="174" t="s">
        <v>1787</v>
      </c>
    </row>
    <row r="547" customFormat="false" ht="14.25" hidden="false" customHeight="false" outlineLevel="0" collapsed="false">
      <c r="A547" s="173" t="n">
        <v>17317</v>
      </c>
      <c r="B547" s="174" t="s">
        <v>1788</v>
      </c>
      <c r="C547" s="175" t="s">
        <v>995</v>
      </c>
      <c r="D547" s="174" t="s">
        <v>1789</v>
      </c>
    </row>
    <row r="548" customFormat="false" ht="14.25" hidden="false" customHeight="false" outlineLevel="0" collapsed="false">
      <c r="A548" s="173" t="n">
        <v>29059</v>
      </c>
      <c r="B548" s="174" t="s">
        <v>1790</v>
      </c>
      <c r="C548" s="175" t="s">
        <v>1791</v>
      </c>
      <c r="D548" s="175" t="s">
        <v>1792</v>
      </c>
    </row>
    <row r="549" customFormat="false" ht="14.25" hidden="false" customHeight="false" outlineLevel="0" collapsed="false">
      <c r="A549" s="173" t="n">
        <v>30339</v>
      </c>
      <c r="B549" s="174" t="s">
        <v>1793</v>
      </c>
      <c r="C549" s="175" t="s">
        <v>1794</v>
      </c>
      <c r="D549" s="174" t="s">
        <v>662</v>
      </c>
    </row>
    <row r="550" customFormat="false" ht="14.25" hidden="false" customHeight="false" outlineLevel="0" collapsed="false">
      <c r="A550" s="173" t="n">
        <v>127089</v>
      </c>
      <c r="B550" s="174" t="s">
        <v>1795</v>
      </c>
      <c r="C550" s="175" t="s">
        <v>1796</v>
      </c>
      <c r="D550" s="174" t="s">
        <v>1757</v>
      </c>
    </row>
    <row r="551" customFormat="false" ht="14.25" hidden="false" customHeight="false" outlineLevel="0" collapsed="false">
      <c r="A551" s="173" t="n">
        <v>74006</v>
      </c>
      <c r="B551" s="174" t="s">
        <v>1797</v>
      </c>
      <c r="C551" s="175" t="s">
        <v>1798</v>
      </c>
      <c r="D551" s="174" t="s">
        <v>1129</v>
      </c>
    </row>
    <row r="552" customFormat="false" ht="14.25" hidden="false" customHeight="false" outlineLevel="0" collapsed="false">
      <c r="A552" s="173" t="n">
        <v>188151</v>
      </c>
      <c r="B552" s="174" t="s">
        <v>1799</v>
      </c>
      <c r="C552" s="175" t="s">
        <v>1800</v>
      </c>
      <c r="D552" s="174" t="s">
        <v>1801</v>
      </c>
    </row>
    <row r="553" customFormat="false" ht="14.25" hidden="false" customHeight="false" outlineLevel="0" collapsed="false">
      <c r="A553" s="173" t="n">
        <v>42752</v>
      </c>
      <c r="B553" s="174" t="s">
        <v>1786</v>
      </c>
      <c r="C553" s="175" t="s">
        <v>1490</v>
      </c>
      <c r="D553" s="175" t="s">
        <v>1802</v>
      </c>
    </row>
    <row r="554" customFormat="false" ht="14.25" hidden="false" customHeight="false" outlineLevel="0" collapsed="false">
      <c r="A554" s="173" t="n">
        <v>28360</v>
      </c>
      <c r="B554" s="174" t="s">
        <v>1803</v>
      </c>
      <c r="C554" s="175" t="s">
        <v>1804</v>
      </c>
      <c r="D554" s="174" t="s">
        <v>1805</v>
      </c>
    </row>
    <row r="555" customFormat="false" ht="14.25" hidden="false" customHeight="false" outlineLevel="0" collapsed="false">
      <c r="A555" s="173" t="n">
        <v>66897</v>
      </c>
      <c r="B555" s="174" t="s">
        <v>1806</v>
      </c>
      <c r="C555" s="175" t="s">
        <v>844</v>
      </c>
      <c r="D555" s="174" t="s">
        <v>1807</v>
      </c>
    </row>
    <row r="556" customFormat="false" ht="14.25" hidden="false" customHeight="false" outlineLevel="0" collapsed="false">
      <c r="A556" s="173" t="n">
        <v>73488</v>
      </c>
      <c r="B556" s="174" t="s">
        <v>1808</v>
      </c>
      <c r="C556" s="175" t="s">
        <v>1809</v>
      </c>
      <c r="D556" s="175" t="s">
        <v>834</v>
      </c>
    </row>
    <row r="557" customFormat="false" ht="14.25" hidden="false" customHeight="false" outlineLevel="0" collapsed="false">
      <c r="A557" s="173" t="n">
        <v>189556</v>
      </c>
      <c r="B557" s="174" t="s">
        <v>1810</v>
      </c>
      <c r="C557" s="175" t="s">
        <v>1811</v>
      </c>
      <c r="D557" s="174" t="s">
        <v>1071</v>
      </c>
    </row>
    <row r="558" customFormat="false" ht="14.25" hidden="false" customHeight="false" outlineLevel="0" collapsed="false">
      <c r="A558" s="173" t="n">
        <v>176648</v>
      </c>
      <c r="B558" s="174" t="s">
        <v>1522</v>
      </c>
      <c r="C558" s="175" t="s">
        <v>1534</v>
      </c>
      <c r="D558" s="174" t="s">
        <v>1523</v>
      </c>
    </row>
    <row r="559" customFormat="false" ht="14.25" hidden="false" customHeight="false" outlineLevel="0" collapsed="false">
      <c r="A559" s="173" t="n">
        <v>123058</v>
      </c>
      <c r="B559" s="174" t="s">
        <v>1140</v>
      </c>
      <c r="C559" s="175" t="s">
        <v>1812</v>
      </c>
      <c r="D559" s="174" t="s">
        <v>1141</v>
      </c>
    </row>
    <row r="560" customFormat="false" ht="14.25" hidden="false" customHeight="false" outlineLevel="0" collapsed="false">
      <c r="A560" s="173" t="n">
        <v>198439</v>
      </c>
      <c r="B560" s="174" t="s">
        <v>1813</v>
      </c>
      <c r="C560" s="175" t="s">
        <v>1674</v>
      </c>
      <c r="D560" s="174" t="s">
        <v>1675</v>
      </c>
    </row>
    <row r="561" customFormat="false" ht="14.25" hidden="false" customHeight="false" outlineLevel="0" collapsed="false">
      <c r="A561" s="173" t="n">
        <v>187742</v>
      </c>
      <c r="B561" s="174" t="s">
        <v>1639</v>
      </c>
      <c r="C561" s="175" t="s">
        <v>1814</v>
      </c>
      <c r="D561" s="174" t="s">
        <v>1641</v>
      </c>
    </row>
    <row r="562" customFormat="false" ht="14.25" hidden="false" customHeight="false" outlineLevel="0" collapsed="false">
      <c r="A562" s="173" t="n">
        <v>147858</v>
      </c>
      <c r="B562" s="174" t="s">
        <v>1810</v>
      </c>
      <c r="C562" s="175" t="s">
        <v>1815</v>
      </c>
      <c r="D562" s="174" t="s">
        <v>1071</v>
      </c>
    </row>
    <row r="563" customFormat="false" ht="14.25" hidden="false" customHeight="false" outlineLevel="0" collapsed="false">
      <c r="A563" s="173" t="n">
        <v>23365</v>
      </c>
      <c r="B563" s="174" t="s">
        <v>1816</v>
      </c>
      <c r="C563" s="175" t="s">
        <v>1817</v>
      </c>
      <c r="D563" s="174" t="s">
        <v>209</v>
      </c>
    </row>
    <row r="564" customFormat="false" ht="14.25" hidden="false" customHeight="false" outlineLevel="0" collapsed="false">
      <c r="A564" s="173" t="n">
        <v>15846</v>
      </c>
      <c r="B564" s="174" t="s">
        <v>1818</v>
      </c>
      <c r="C564" s="175" t="s">
        <v>1819</v>
      </c>
      <c r="D564" s="174" t="s">
        <v>1820</v>
      </c>
    </row>
    <row r="565" customFormat="false" ht="14.25" hidden="false" customHeight="false" outlineLevel="0" collapsed="false">
      <c r="A565" s="173" t="n">
        <v>162538</v>
      </c>
      <c r="B565" s="174" t="s">
        <v>1821</v>
      </c>
      <c r="C565" s="175" t="s">
        <v>1822</v>
      </c>
      <c r="D565" s="174" t="s">
        <v>1823</v>
      </c>
    </row>
    <row r="566" customFormat="false" ht="14.25" hidden="false" customHeight="false" outlineLevel="0" collapsed="false">
      <c r="A566" s="173" t="n">
        <v>40879</v>
      </c>
      <c r="B566" s="174" t="s">
        <v>1824</v>
      </c>
      <c r="C566" s="175" t="s">
        <v>1621</v>
      </c>
      <c r="D566" s="174" t="s">
        <v>934</v>
      </c>
    </row>
    <row r="567" customFormat="false" ht="14.25" hidden="false" customHeight="false" outlineLevel="0" collapsed="false">
      <c r="A567" s="173" t="n">
        <v>127937</v>
      </c>
      <c r="B567" s="174" t="s">
        <v>1825</v>
      </c>
      <c r="C567" s="175" t="s">
        <v>1826</v>
      </c>
      <c r="D567" s="174" t="s">
        <v>1282</v>
      </c>
    </row>
    <row r="568" customFormat="false" ht="14.25" hidden="false" customHeight="false" outlineLevel="0" collapsed="false">
      <c r="A568" s="173" t="n">
        <v>106190</v>
      </c>
      <c r="B568" s="174" t="s">
        <v>1088</v>
      </c>
      <c r="C568" s="175" t="s">
        <v>1827</v>
      </c>
      <c r="D568" s="174" t="s">
        <v>1090</v>
      </c>
    </row>
    <row r="569" customFormat="false" ht="14.25" hidden="false" customHeight="false" outlineLevel="0" collapsed="false">
      <c r="A569" s="173" t="n">
        <v>17260</v>
      </c>
      <c r="B569" s="174" t="s">
        <v>1828</v>
      </c>
      <c r="C569" s="175" t="s">
        <v>1829</v>
      </c>
      <c r="D569" s="174" t="s">
        <v>761</v>
      </c>
    </row>
    <row r="570" customFormat="false" ht="14.25" hidden="false" customHeight="false" outlineLevel="0" collapsed="false">
      <c r="A570" s="173" t="n">
        <v>21692</v>
      </c>
      <c r="B570" s="174" t="s">
        <v>397</v>
      </c>
      <c r="C570" s="175" t="s">
        <v>1830</v>
      </c>
      <c r="D570" s="174" t="s">
        <v>1051</v>
      </c>
    </row>
    <row r="571" customFormat="false" ht="14.25" hidden="false" customHeight="false" outlineLevel="0" collapsed="false">
      <c r="A571" s="173" t="n">
        <v>17301</v>
      </c>
      <c r="B571" s="174" t="s">
        <v>1831</v>
      </c>
      <c r="C571" s="175" t="s">
        <v>1832</v>
      </c>
      <c r="D571" s="174" t="s">
        <v>954</v>
      </c>
    </row>
    <row r="572" customFormat="false" ht="14.25" hidden="false" customHeight="false" outlineLevel="0" collapsed="false">
      <c r="A572" s="173" t="n">
        <v>154085</v>
      </c>
      <c r="B572" s="174" t="s">
        <v>1833</v>
      </c>
      <c r="C572" s="175" t="s">
        <v>1834</v>
      </c>
      <c r="D572" s="174" t="s">
        <v>1475</v>
      </c>
    </row>
    <row r="573" customFormat="false" ht="14.25" hidden="false" customHeight="false" outlineLevel="0" collapsed="false">
      <c r="A573" s="173" t="n">
        <v>12260</v>
      </c>
      <c r="B573" s="174" t="s">
        <v>1835</v>
      </c>
      <c r="C573" s="175" t="s">
        <v>1836</v>
      </c>
      <c r="D573" s="174" t="s">
        <v>1583</v>
      </c>
    </row>
    <row r="574" customFormat="false" ht="14.25" hidden="false" customHeight="false" outlineLevel="0" collapsed="false">
      <c r="A574" s="173" t="n">
        <v>82088</v>
      </c>
      <c r="B574" s="174" t="s">
        <v>1837</v>
      </c>
      <c r="C574" s="175" t="s">
        <v>1838</v>
      </c>
      <c r="D574" s="174" t="s">
        <v>874</v>
      </c>
    </row>
    <row r="575" customFormat="false" ht="14.25" hidden="false" customHeight="false" outlineLevel="0" collapsed="false">
      <c r="A575" s="173" t="n">
        <v>12131</v>
      </c>
      <c r="B575" s="174" t="s">
        <v>1839</v>
      </c>
      <c r="C575" s="175" t="s">
        <v>1840</v>
      </c>
      <c r="D575" s="174" t="s">
        <v>946</v>
      </c>
    </row>
    <row r="576" customFormat="false" ht="14.25" hidden="false" customHeight="false" outlineLevel="0" collapsed="false">
      <c r="A576" s="173" t="n">
        <v>41366</v>
      </c>
      <c r="B576" s="174" t="s">
        <v>1841</v>
      </c>
      <c r="C576" s="175" t="s">
        <v>1842</v>
      </c>
      <c r="D576" s="174" t="s">
        <v>1843</v>
      </c>
    </row>
    <row r="577" customFormat="false" ht="14.25" hidden="false" customHeight="false" outlineLevel="0" collapsed="false">
      <c r="A577" s="173" t="n">
        <v>123748</v>
      </c>
      <c r="B577" s="174" t="s">
        <v>266</v>
      </c>
      <c r="C577" s="175" t="s">
        <v>1844</v>
      </c>
      <c r="D577" s="174" t="s">
        <v>940</v>
      </c>
    </row>
    <row r="578" customFormat="false" ht="14.25" hidden="false" customHeight="false" outlineLevel="0" collapsed="false">
      <c r="A578" s="173" t="n">
        <v>102356</v>
      </c>
      <c r="B578" s="174" t="s">
        <v>1845</v>
      </c>
      <c r="C578" s="175" t="s">
        <v>889</v>
      </c>
      <c r="D578" s="174" t="s">
        <v>1512</v>
      </c>
    </row>
    <row r="579" customFormat="false" ht="14.25" hidden="false" customHeight="false" outlineLevel="0" collapsed="false">
      <c r="A579" s="173" t="n">
        <v>91847</v>
      </c>
      <c r="B579" s="174" t="s">
        <v>1846</v>
      </c>
      <c r="C579" s="175" t="s">
        <v>1847</v>
      </c>
      <c r="D579" s="174" t="s">
        <v>996</v>
      </c>
    </row>
    <row r="580" customFormat="false" ht="14.25" hidden="false" customHeight="false" outlineLevel="0" collapsed="false">
      <c r="A580" s="173" t="n">
        <v>64040</v>
      </c>
      <c r="B580" s="174" t="s">
        <v>1848</v>
      </c>
      <c r="C580" s="175" t="s">
        <v>1827</v>
      </c>
      <c r="D580" s="174" t="s">
        <v>839</v>
      </c>
    </row>
    <row r="581" customFormat="false" ht="14.25" hidden="false" customHeight="false" outlineLevel="0" collapsed="false">
      <c r="A581" s="173" t="n">
        <v>40373</v>
      </c>
      <c r="B581" s="174" t="s">
        <v>1849</v>
      </c>
      <c r="C581" s="175" t="s">
        <v>1850</v>
      </c>
      <c r="D581" s="174" t="s">
        <v>1077</v>
      </c>
    </row>
    <row r="582" customFormat="false" ht="14.25" hidden="false" customHeight="false" outlineLevel="0" collapsed="false">
      <c r="A582" s="173" t="n">
        <v>130589</v>
      </c>
      <c r="B582" s="174" t="s">
        <v>605</v>
      </c>
      <c r="C582" s="175" t="s">
        <v>606</v>
      </c>
      <c r="D582" s="174" t="s">
        <v>607</v>
      </c>
    </row>
    <row r="583" customFormat="false" ht="14.25" hidden="false" customHeight="false" outlineLevel="0" collapsed="false">
      <c r="A583" s="173" t="n">
        <v>23730</v>
      </c>
      <c r="B583" s="174" t="s">
        <v>1851</v>
      </c>
      <c r="C583" s="175" t="s">
        <v>1852</v>
      </c>
      <c r="D583" s="174" t="s">
        <v>1195</v>
      </c>
    </row>
    <row r="584" customFormat="false" ht="14.25" hidden="false" customHeight="false" outlineLevel="0" collapsed="false">
      <c r="A584" s="173" t="n">
        <v>22605</v>
      </c>
      <c r="B584" s="174" t="s">
        <v>1007</v>
      </c>
      <c r="C584" s="175" t="s">
        <v>1194</v>
      </c>
      <c r="D584" s="174" t="s">
        <v>1009</v>
      </c>
    </row>
    <row r="585" customFormat="false" ht="14.25" hidden="false" customHeight="false" outlineLevel="0" collapsed="false">
      <c r="A585" s="173" t="n">
        <v>195569</v>
      </c>
      <c r="B585" s="174" t="s">
        <v>749</v>
      </c>
      <c r="C585" s="175" t="s">
        <v>1853</v>
      </c>
      <c r="D585" s="174" t="s">
        <v>954</v>
      </c>
    </row>
    <row r="586" customFormat="false" ht="14.25" hidden="false" customHeight="false" outlineLevel="0" collapsed="false">
      <c r="A586" s="173" t="n">
        <v>58216</v>
      </c>
      <c r="B586" s="174" t="s">
        <v>1854</v>
      </c>
      <c r="C586" s="175" t="s">
        <v>1855</v>
      </c>
      <c r="D586" s="174" t="s">
        <v>1856</v>
      </c>
    </row>
    <row r="587" customFormat="false" ht="14.25" hidden="false" customHeight="false" outlineLevel="0" collapsed="false">
      <c r="A587" s="173" t="n">
        <v>141518</v>
      </c>
      <c r="B587" s="174" t="s">
        <v>1857</v>
      </c>
      <c r="C587" s="175" t="s">
        <v>1858</v>
      </c>
      <c r="D587" s="174" t="s">
        <v>1859</v>
      </c>
    </row>
    <row r="588" customFormat="false" ht="14.25" hidden="false" customHeight="false" outlineLevel="0" collapsed="false">
      <c r="A588" s="173" t="n">
        <v>4753</v>
      </c>
      <c r="B588" s="174" t="s">
        <v>1291</v>
      </c>
      <c r="C588" s="175" t="s">
        <v>1860</v>
      </c>
      <c r="D588" s="174" t="s">
        <v>1293</v>
      </c>
    </row>
    <row r="589" customFormat="false" ht="14.25" hidden="false" customHeight="false" outlineLevel="0" collapsed="false">
      <c r="A589" s="173" t="n">
        <v>56754</v>
      </c>
      <c r="B589" s="174" t="s">
        <v>1861</v>
      </c>
      <c r="C589" s="175" t="s">
        <v>1862</v>
      </c>
      <c r="D589" s="174" t="s">
        <v>644</v>
      </c>
    </row>
    <row r="590" customFormat="false" ht="14.25" hidden="false" customHeight="false" outlineLevel="0" collapsed="false">
      <c r="A590" s="173" t="n">
        <v>195156</v>
      </c>
      <c r="B590" s="174" t="s">
        <v>1863</v>
      </c>
      <c r="C590" s="175" t="s">
        <v>763</v>
      </c>
      <c r="D590" s="175" t="s">
        <v>1864</v>
      </c>
    </row>
    <row r="591" customFormat="false" ht="14.25" hidden="false" customHeight="false" outlineLevel="0" collapsed="false">
      <c r="A591" s="173" t="n">
        <v>44942</v>
      </c>
      <c r="B591" s="174" t="s">
        <v>1865</v>
      </c>
      <c r="C591" s="175" t="s">
        <v>1866</v>
      </c>
      <c r="D591" s="174" t="s">
        <v>1509</v>
      </c>
    </row>
    <row r="592" customFormat="false" ht="14.25" hidden="false" customHeight="false" outlineLevel="0" collapsed="false">
      <c r="A592" s="173" t="n">
        <v>56566</v>
      </c>
      <c r="B592" s="174" t="s">
        <v>1867</v>
      </c>
      <c r="C592" s="175" t="s">
        <v>1868</v>
      </c>
      <c r="D592" s="174" t="s">
        <v>1869</v>
      </c>
    </row>
    <row r="593" customFormat="false" ht="14.25" hidden="false" customHeight="false" outlineLevel="0" collapsed="false">
      <c r="A593" s="173" t="n">
        <v>42730</v>
      </c>
      <c r="B593" s="174" t="s">
        <v>1870</v>
      </c>
      <c r="C593" s="175" t="s">
        <v>1871</v>
      </c>
      <c r="D593" s="175" t="s">
        <v>1872</v>
      </c>
    </row>
    <row r="594" customFormat="false" ht="14.25" hidden="false" customHeight="false" outlineLevel="0" collapsed="false">
      <c r="A594" s="173" t="n">
        <v>22647</v>
      </c>
      <c r="B594" s="174" t="s">
        <v>1873</v>
      </c>
      <c r="C594" s="175" t="s">
        <v>1874</v>
      </c>
      <c r="D594" s="174" t="s">
        <v>1509</v>
      </c>
    </row>
    <row r="595" customFormat="false" ht="14.25" hidden="false" customHeight="false" outlineLevel="0" collapsed="false">
      <c r="A595" s="173" t="n">
        <v>119199</v>
      </c>
      <c r="B595" s="174" t="s">
        <v>1875</v>
      </c>
      <c r="C595" s="175" t="s">
        <v>1876</v>
      </c>
      <c r="D595" s="174" t="s">
        <v>761</v>
      </c>
    </row>
    <row r="596" customFormat="false" ht="14.25" hidden="false" customHeight="false" outlineLevel="0" collapsed="false">
      <c r="A596" s="173" t="n">
        <v>98911</v>
      </c>
      <c r="B596" s="174" t="s">
        <v>1877</v>
      </c>
      <c r="C596" s="175" t="s">
        <v>1878</v>
      </c>
      <c r="D596" s="174" t="s">
        <v>1879</v>
      </c>
    </row>
    <row r="597" customFormat="false" ht="14.25" hidden="false" customHeight="false" outlineLevel="0" collapsed="false">
      <c r="A597" s="173" t="n">
        <v>195157</v>
      </c>
      <c r="B597" s="174" t="s">
        <v>1863</v>
      </c>
      <c r="C597" s="175" t="s">
        <v>1880</v>
      </c>
      <c r="D597" s="175" t="s">
        <v>1864</v>
      </c>
    </row>
    <row r="598" customFormat="false" ht="14.25" hidden="false" customHeight="false" outlineLevel="0" collapsed="false">
      <c r="A598" s="173" t="n">
        <v>30332</v>
      </c>
      <c r="B598" s="174" t="s">
        <v>1881</v>
      </c>
      <c r="C598" s="175" t="s">
        <v>1882</v>
      </c>
      <c r="D598" s="174" t="s">
        <v>1509</v>
      </c>
    </row>
    <row r="599" customFormat="false" ht="14.25" hidden="false" customHeight="false" outlineLevel="0" collapsed="false">
      <c r="A599" s="173" t="n">
        <v>189881</v>
      </c>
      <c r="B599" s="174" t="s">
        <v>1883</v>
      </c>
      <c r="C599" s="175" t="s">
        <v>1884</v>
      </c>
      <c r="D599" s="174" t="s">
        <v>1885</v>
      </c>
    </row>
    <row r="600" customFormat="false" ht="14.25" hidden="false" customHeight="false" outlineLevel="0" collapsed="false">
      <c r="A600" s="173" t="n">
        <v>136331</v>
      </c>
      <c r="B600" s="174" t="s">
        <v>1883</v>
      </c>
      <c r="C600" s="175" t="s">
        <v>1886</v>
      </c>
      <c r="D600" s="174" t="s">
        <v>1885</v>
      </c>
    </row>
    <row r="601" customFormat="false" ht="14.25" hidden="false" customHeight="false" outlineLevel="0" collapsed="false">
      <c r="A601" s="173" t="n">
        <v>69333</v>
      </c>
      <c r="B601" s="174" t="s">
        <v>1887</v>
      </c>
      <c r="C601" s="175" t="s">
        <v>1888</v>
      </c>
      <c r="D601" s="174" t="s">
        <v>1203</v>
      </c>
    </row>
    <row r="602" customFormat="false" ht="14.25" hidden="false" customHeight="false" outlineLevel="0" collapsed="false">
      <c r="A602" s="173" t="n">
        <v>50231</v>
      </c>
      <c r="B602" s="174" t="s">
        <v>1889</v>
      </c>
      <c r="C602" s="175" t="s">
        <v>1645</v>
      </c>
      <c r="D602" s="174" t="s">
        <v>934</v>
      </c>
    </row>
    <row r="603" customFormat="false" ht="14.25" hidden="false" customHeight="false" outlineLevel="0" collapsed="false">
      <c r="A603" s="173" t="n">
        <v>55963</v>
      </c>
      <c r="B603" s="174" t="s">
        <v>1890</v>
      </c>
      <c r="C603" s="175" t="s">
        <v>1008</v>
      </c>
      <c r="D603" s="174" t="s">
        <v>1093</v>
      </c>
    </row>
    <row r="604" customFormat="false" ht="14.25" hidden="false" customHeight="false" outlineLevel="0" collapsed="false">
      <c r="A604" s="173" t="n">
        <v>178420</v>
      </c>
      <c r="B604" s="174" t="s">
        <v>1891</v>
      </c>
      <c r="C604" s="175" t="s">
        <v>1892</v>
      </c>
      <c r="D604" s="174" t="s">
        <v>1893</v>
      </c>
    </row>
    <row r="605" customFormat="false" ht="14.25" hidden="false" customHeight="false" outlineLevel="0" collapsed="false">
      <c r="A605" s="173" t="n">
        <v>10430</v>
      </c>
      <c r="B605" s="174" t="s">
        <v>1894</v>
      </c>
      <c r="C605" s="175" t="s">
        <v>1194</v>
      </c>
      <c r="D605" s="174" t="s">
        <v>1895</v>
      </c>
    </row>
    <row r="606" customFormat="false" ht="14.25" hidden="false" customHeight="false" outlineLevel="0" collapsed="false">
      <c r="A606" s="173" t="n">
        <v>47728</v>
      </c>
      <c r="B606" s="174" t="s">
        <v>1738</v>
      </c>
      <c r="C606" s="175" t="s">
        <v>1896</v>
      </c>
      <c r="D606" s="174" t="s">
        <v>1277</v>
      </c>
    </row>
    <row r="607" customFormat="false" ht="14.25" hidden="false" customHeight="false" outlineLevel="0" collapsed="false">
      <c r="A607" s="173" t="n">
        <v>13609</v>
      </c>
      <c r="B607" s="174" t="s">
        <v>1026</v>
      </c>
      <c r="C607" s="175" t="s">
        <v>714</v>
      </c>
      <c r="D607" s="174" t="s">
        <v>778</v>
      </c>
    </row>
    <row r="608" customFormat="false" ht="14.25" hidden="false" customHeight="false" outlineLevel="0" collapsed="false">
      <c r="A608" s="173" t="n">
        <v>17427</v>
      </c>
      <c r="B608" s="175" t="s">
        <v>1897</v>
      </c>
      <c r="C608" s="175" t="s">
        <v>1898</v>
      </c>
      <c r="D608" s="174" t="s">
        <v>863</v>
      </c>
    </row>
    <row r="609" customFormat="false" ht="14.25" hidden="false" customHeight="false" outlineLevel="0" collapsed="false">
      <c r="A609" s="173" t="n">
        <v>29860</v>
      </c>
      <c r="B609" s="174" t="s">
        <v>1899</v>
      </c>
      <c r="C609" s="175" t="s">
        <v>1900</v>
      </c>
      <c r="D609" s="174" t="s">
        <v>1901</v>
      </c>
    </row>
    <row r="610" customFormat="false" ht="14.25" hidden="false" customHeight="false" outlineLevel="0" collapsed="false">
      <c r="A610" s="173" t="n">
        <v>127343</v>
      </c>
      <c r="B610" s="174" t="s">
        <v>1598</v>
      </c>
      <c r="C610" s="175" t="s">
        <v>1902</v>
      </c>
      <c r="D610" s="174" t="s">
        <v>1600</v>
      </c>
    </row>
    <row r="611" customFormat="false" ht="14.25" hidden="false" customHeight="false" outlineLevel="0" collapsed="false">
      <c r="A611" s="173" t="n">
        <v>19226</v>
      </c>
      <c r="B611" s="174" t="s">
        <v>1903</v>
      </c>
      <c r="C611" s="175" t="s">
        <v>1904</v>
      </c>
      <c r="D611" s="174" t="s">
        <v>1905</v>
      </c>
    </row>
    <row r="612" customFormat="false" ht="14.25" hidden="false" customHeight="false" outlineLevel="0" collapsed="false">
      <c r="A612" s="173" t="n">
        <v>17429</v>
      </c>
      <c r="B612" s="174" t="s">
        <v>1906</v>
      </c>
      <c r="C612" s="175" t="s">
        <v>1907</v>
      </c>
      <c r="D612" s="174" t="s">
        <v>863</v>
      </c>
    </row>
    <row r="613" customFormat="false" ht="14.25" hidden="false" customHeight="false" outlineLevel="0" collapsed="false">
      <c r="A613" s="173" t="n">
        <v>195236</v>
      </c>
      <c r="B613" s="174" t="s">
        <v>1908</v>
      </c>
      <c r="C613" s="175" t="s">
        <v>1909</v>
      </c>
      <c r="D613" s="174" t="s">
        <v>1211</v>
      </c>
    </row>
    <row r="614" customFormat="false" ht="14.25" hidden="false" customHeight="false" outlineLevel="0" collapsed="false">
      <c r="A614" s="173" t="n">
        <v>173914</v>
      </c>
      <c r="B614" s="174" t="s">
        <v>1545</v>
      </c>
      <c r="C614" s="175" t="s">
        <v>1534</v>
      </c>
      <c r="D614" s="174" t="s">
        <v>778</v>
      </c>
    </row>
    <row r="615" customFormat="false" ht="14.25" hidden="false" customHeight="false" outlineLevel="0" collapsed="false">
      <c r="A615" s="173" t="n">
        <v>55663</v>
      </c>
      <c r="B615" s="174" t="s">
        <v>1910</v>
      </c>
      <c r="C615" s="175" t="s">
        <v>1911</v>
      </c>
      <c r="D615" s="174" t="s">
        <v>1912</v>
      </c>
    </row>
    <row r="616" customFormat="false" ht="14.25" hidden="false" customHeight="false" outlineLevel="0" collapsed="false">
      <c r="A616" s="173" t="n">
        <v>44575</v>
      </c>
      <c r="B616" s="174" t="s">
        <v>1913</v>
      </c>
      <c r="C616" s="175" t="s">
        <v>384</v>
      </c>
      <c r="D616" s="175" t="s">
        <v>656</v>
      </c>
    </row>
    <row r="617" customFormat="false" ht="14.25" hidden="false" customHeight="false" outlineLevel="0" collapsed="false">
      <c r="A617" s="173" t="n">
        <v>201225</v>
      </c>
      <c r="B617" s="174" t="s">
        <v>1914</v>
      </c>
      <c r="C617" s="175" t="s">
        <v>1915</v>
      </c>
      <c r="D617" s="174" t="s">
        <v>1916</v>
      </c>
    </row>
    <row r="618" customFormat="false" ht="14.25" hidden="false" customHeight="false" outlineLevel="0" collapsed="false">
      <c r="A618" s="173" t="n">
        <v>67524</v>
      </c>
      <c r="B618" s="174" t="s">
        <v>1917</v>
      </c>
      <c r="C618" s="175" t="s">
        <v>1918</v>
      </c>
      <c r="D618" s="174" t="s">
        <v>934</v>
      </c>
    </row>
    <row r="619" customFormat="false" ht="14.25" hidden="false" customHeight="false" outlineLevel="0" collapsed="false">
      <c r="A619" s="173" t="n">
        <v>16571</v>
      </c>
      <c r="B619" s="174" t="s">
        <v>1919</v>
      </c>
      <c r="C619" s="175" t="s">
        <v>1920</v>
      </c>
      <c r="D619" s="174" t="s">
        <v>1921</v>
      </c>
    </row>
    <row r="620" customFormat="false" ht="14.25" hidden="false" customHeight="false" outlineLevel="0" collapsed="false">
      <c r="A620" s="173" t="n">
        <v>49850</v>
      </c>
      <c r="B620" s="174" t="s">
        <v>1510</v>
      </c>
      <c r="C620" s="175" t="s">
        <v>1922</v>
      </c>
      <c r="D620" s="174" t="s">
        <v>1512</v>
      </c>
    </row>
    <row r="621" customFormat="false" ht="14.25" hidden="false" customHeight="false" outlineLevel="0" collapsed="false">
      <c r="A621" s="173" t="n">
        <v>125986</v>
      </c>
      <c r="B621" s="174" t="s">
        <v>1923</v>
      </c>
      <c r="C621" s="175" t="s">
        <v>1924</v>
      </c>
      <c r="D621" s="174" t="s">
        <v>1925</v>
      </c>
    </row>
    <row r="622" customFormat="false" ht="14.25" hidden="false" customHeight="false" outlineLevel="0" collapsed="false">
      <c r="A622" s="173" t="n">
        <v>134763</v>
      </c>
      <c r="B622" s="174" t="s">
        <v>1926</v>
      </c>
      <c r="C622" s="175" t="s">
        <v>462</v>
      </c>
      <c r="D622" s="174" t="s">
        <v>1927</v>
      </c>
    </row>
    <row r="623" customFormat="false" ht="14.25" hidden="false" customHeight="false" outlineLevel="0" collapsed="false">
      <c r="A623" s="173" t="n">
        <v>402</v>
      </c>
      <c r="B623" s="174" t="s">
        <v>1676</v>
      </c>
      <c r="C623" s="175" t="s">
        <v>1928</v>
      </c>
      <c r="D623" s="174" t="s">
        <v>1141</v>
      </c>
    </row>
    <row r="624" customFormat="false" ht="14.25" hidden="false" customHeight="false" outlineLevel="0" collapsed="false">
      <c r="A624" s="173" t="n">
        <v>50165</v>
      </c>
      <c r="B624" s="174" t="s">
        <v>1929</v>
      </c>
      <c r="C624" s="175" t="s">
        <v>1930</v>
      </c>
      <c r="D624" s="175"/>
    </row>
    <row r="625" customFormat="false" ht="14.25" hidden="false" customHeight="false" outlineLevel="0" collapsed="false">
      <c r="A625" s="173" t="n">
        <v>98109</v>
      </c>
      <c r="B625" s="174" t="s">
        <v>1931</v>
      </c>
      <c r="C625" s="175" t="s">
        <v>1932</v>
      </c>
      <c r="D625" s="174" t="s">
        <v>863</v>
      </c>
    </row>
    <row r="626" customFormat="false" ht="14.25" hidden="false" customHeight="false" outlineLevel="0" collapsed="false">
      <c r="A626" s="173" t="n">
        <v>17379</v>
      </c>
      <c r="B626" s="174" t="s">
        <v>1933</v>
      </c>
      <c r="C626" s="175" t="s">
        <v>1934</v>
      </c>
      <c r="D626" s="174" t="s">
        <v>996</v>
      </c>
    </row>
    <row r="627" customFormat="false" ht="14.25" hidden="false" customHeight="false" outlineLevel="0" collapsed="false">
      <c r="A627" s="173" t="n">
        <v>92486</v>
      </c>
      <c r="B627" s="174" t="s">
        <v>1935</v>
      </c>
      <c r="C627" s="175" t="s">
        <v>844</v>
      </c>
      <c r="D627" s="174" t="s">
        <v>1936</v>
      </c>
    </row>
    <row r="628" customFormat="false" ht="14.25" hidden="false" customHeight="false" outlineLevel="0" collapsed="false">
      <c r="A628" s="173" t="n">
        <v>70745</v>
      </c>
      <c r="B628" s="174" t="s">
        <v>1937</v>
      </c>
      <c r="C628" s="175" t="s">
        <v>1938</v>
      </c>
      <c r="D628" s="175"/>
    </row>
    <row r="629" customFormat="false" ht="14.25" hidden="false" customHeight="false" outlineLevel="0" collapsed="false">
      <c r="A629" s="173" t="n">
        <v>14737</v>
      </c>
      <c r="B629" s="174" t="s">
        <v>1939</v>
      </c>
      <c r="C629" s="175" t="s">
        <v>424</v>
      </c>
      <c r="D629" s="174" t="s">
        <v>1742</v>
      </c>
    </row>
    <row r="630" customFormat="false" ht="14.25" hidden="false" customHeight="false" outlineLevel="0" collapsed="false">
      <c r="A630" s="173" t="n">
        <v>102272</v>
      </c>
      <c r="B630" s="174" t="s">
        <v>1940</v>
      </c>
      <c r="C630" s="175" t="s">
        <v>1941</v>
      </c>
      <c r="D630" s="174" t="s">
        <v>1942</v>
      </c>
    </row>
    <row r="631" customFormat="false" ht="14.25" hidden="false" customHeight="false" outlineLevel="0" collapsed="false">
      <c r="A631" s="173" t="n">
        <v>88428</v>
      </c>
      <c r="B631" s="174" t="s">
        <v>1943</v>
      </c>
      <c r="C631" s="175" t="s">
        <v>1944</v>
      </c>
      <c r="D631" s="174" t="s">
        <v>996</v>
      </c>
    </row>
    <row r="632" customFormat="false" ht="14.25" hidden="false" customHeight="false" outlineLevel="0" collapsed="false">
      <c r="A632" s="173" t="n">
        <v>118629</v>
      </c>
      <c r="B632" s="174" t="s">
        <v>1945</v>
      </c>
      <c r="C632" s="175" t="s">
        <v>1946</v>
      </c>
      <c r="D632" s="175"/>
    </row>
    <row r="633" customFormat="false" ht="14.25" hidden="false" customHeight="false" outlineLevel="0" collapsed="false">
      <c r="A633" s="173" t="n">
        <v>2040</v>
      </c>
      <c r="B633" s="174" t="s">
        <v>1947</v>
      </c>
      <c r="C633" s="175" t="s">
        <v>1948</v>
      </c>
      <c r="D633" s="174" t="s">
        <v>1949</v>
      </c>
    </row>
    <row r="634" customFormat="false" ht="14.25" hidden="false" customHeight="false" outlineLevel="0" collapsed="false">
      <c r="A634" s="173" t="n">
        <v>63464</v>
      </c>
      <c r="B634" s="174" t="s">
        <v>1950</v>
      </c>
      <c r="C634" s="175" t="s">
        <v>1951</v>
      </c>
      <c r="D634" s="174" t="s">
        <v>778</v>
      </c>
    </row>
    <row r="635" customFormat="false" ht="14.25" hidden="false" customHeight="false" outlineLevel="0" collapsed="false">
      <c r="A635" s="173" t="n">
        <v>141123</v>
      </c>
      <c r="B635" s="174" t="s">
        <v>1908</v>
      </c>
      <c r="C635" s="175" t="s">
        <v>1952</v>
      </c>
      <c r="D635" s="174" t="s">
        <v>644</v>
      </c>
    </row>
    <row r="636" customFormat="false" ht="14.25" hidden="false" customHeight="false" outlineLevel="0" collapsed="false">
      <c r="A636" s="173" t="n">
        <v>1804</v>
      </c>
      <c r="B636" s="174" t="s">
        <v>1953</v>
      </c>
      <c r="C636" s="175" t="s">
        <v>658</v>
      </c>
      <c r="D636" s="174" t="s">
        <v>535</v>
      </c>
    </row>
    <row r="637" customFormat="false" ht="14.25" hidden="false" customHeight="false" outlineLevel="0" collapsed="false">
      <c r="A637" s="173" t="n">
        <v>163464</v>
      </c>
      <c r="B637" s="174" t="s">
        <v>1954</v>
      </c>
      <c r="C637" s="175" t="s">
        <v>1955</v>
      </c>
      <c r="D637" s="174" t="s">
        <v>646</v>
      </c>
    </row>
    <row r="638" customFormat="false" ht="14.25" hidden="false" customHeight="false" outlineLevel="0" collapsed="false">
      <c r="A638" s="173" t="n">
        <v>21625</v>
      </c>
      <c r="B638" s="174" t="s">
        <v>1956</v>
      </c>
      <c r="C638" s="175" t="s">
        <v>1957</v>
      </c>
      <c r="D638" s="174" t="s">
        <v>1958</v>
      </c>
    </row>
    <row r="639" customFormat="false" ht="14.25" hidden="false" customHeight="false" outlineLevel="0" collapsed="false">
      <c r="A639" s="173" t="n">
        <v>29060</v>
      </c>
      <c r="B639" s="174" t="s">
        <v>1790</v>
      </c>
      <c r="C639" s="175" t="s">
        <v>1959</v>
      </c>
      <c r="D639" s="175" t="s">
        <v>1792</v>
      </c>
    </row>
    <row r="640" customFormat="false" ht="14.25" hidden="false" customHeight="false" outlineLevel="0" collapsed="false">
      <c r="A640" s="173" t="n">
        <v>154600</v>
      </c>
      <c r="B640" s="174" t="s">
        <v>1960</v>
      </c>
      <c r="C640" s="175" t="s">
        <v>1961</v>
      </c>
      <c r="D640" s="174" t="s">
        <v>1509</v>
      </c>
    </row>
    <row r="641" customFormat="false" ht="14.25" hidden="false" customHeight="false" outlineLevel="0" collapsed="false">
      <c r="A641" s="173" t="n">
        <v>47495</v>
      </c>
      <c r="B641" s="174" t="s">
        <v>1962</v>
      </c>
      <c r="C641" s="175" t="s">
        <v>1963</v>
      </c>
      <c r="D641" s="174" t="s">
        <v>1964</v>
      </c>
    </row>
    <row r="642" customFormat="false" ht="14.25" hidden="false" customHeight="false" outlineLevel="0" collapsed="false">
      <c r="A642" s="173" t="n">
        <v>40235</v>
      </c>
      <c r="B642" s="174" t="s">
        <v>1965</v>
      </c>
      <c r="C642" s="175" t="s">
        <v>1966</v>
      </c>
      <c r="D642" s="174" t="s">
        <v>863</v>
      </c>
    </row>
    <row r="643" customFormat="false" ht="14.25" hidden="false" customHeight="false" outlineLevel="0" collapsed="false">
      <c r="A643" s="173" t="n">
        <v>40986</v>
      </c>
      <c r="B643" s="174" t="s">
        <v>1967</v>
      </c>
      <c r="C643" s="175" t="s">
        <v>1968</v>
      </c>
      <c r="D643" s="174" t="s">
        <v>761</v>
      </c>
    </row>
    <row r="644" customFormat="false" ht="14.25" hidden="false" customHeight="false" outlineLevel="0" collapsed="false">
      <c r="A644" s="173" t="n">
        <v>163598</v>
      </c>
      <c r="B644" s="174" t="s">
        <v>1969</v>
      </c>
      <c r="C644" s="175" t="s">
        <v>1970</v>
      </c>
      <c r="D644" s="175" t="s">
        <v>1971</v>
      </c>
    </row>
    <row r="645" customFormat="false" ht="14.25" hidden="false" customHeight="false" outlineLevel="0" collapsed="false">
      <c r="A645" s="173" t="n">
        <v>201085</v>
      </c>
      <c r="B645" s="174" t="s">
        <v>1972</v>
      </c>
      <c r="C645" s="175" t="s">
        <v>1973</v>
      </c>
      <c r="D645" s="174" t="s">
        <v>673</v>
      </c>
    </row>
    <row r="646" customFormat="false" ht="14.25" hidden="false" customHeight="false" outlineLevel="0" collapsed="false">
      <c r="A646" s="173" t="n">
        <v>146977</v>
      </c>
      <c r="B646" s="174" t="s">
        <v>1974</v>
      </c>
      <c r="C646" s="175" t="s">
        <v>791</v>
      </c>
      <c r="D646" s="174" t="s">
        <v>1975</v>
      </c>
    </row>
    <row r="647" customFormat="false" ht="14.25" hidden="false" customHeight="false" outlineLevel="0" collapsed="false">
      <c r="A647" s="173" t="n">
        <v>10462</v>
      </c>
      <c r="B647" s="174" t="s">
        <v>1976</v>
      </c>
      <c r="C647" s="175" t="s">
        <v>1977</v>
      </c>
      <c r="D647" s="174" t="s">
        <v>1978</v>
      </c>
    </row>
    <row r="648" customFormat="false" ht="14.25" hidden="false" customHeight="false" outlineLevel="0" collapsed="false">
      <c r="A648" s="173" t="n">
        <v>34023</v>
      </c>
      <c r="B648" s="174" t="s">
        <v>1979</v>
      </c>
      <c r="C648" s="175" t="s">
        <v>1980</v>
      </c>
      <c r="D648" s="174" t="s">
        <v>1293</v>
      </c>
    </row>
    <row r="649" customFormat="false" ht="14.25" hidden="false" customHeight="false" outlineLevel="0" collapsed="false">
      <c r="A649" s="173" t="n">
        <v>146994</v>
      </c>
      <c r="B649" s="174" t="s">
        <v>1981</v>
      </c>
      <c r="C649" s="175" t="s">
        <v>1982</v>
      </c>
      <c r="D649" s="174" t="s">
        <v>1983</v>
      </c>
    </row>
    <row r="650" customFormat="false" ht="14.25" hidden="false" customHeight="false" outlineLevel="0" collapsed="false">
      <c r="A650" s="173" t="n">
        <v>146995</v>
      </c>
      <c r="B650" s="174" t="s">
        <v>1984</v>
      </c>
      <c r="C650" s="175" t="s">
        <v>1982</v>
      </c>
      <c r="D650" s="174" t="s">
        <v>1983</v>
      </c>
    </row>
    <row r="651" customFormat="false" ht="14.25" hidden="false" customHeight="false" outlineLevel="0" collapsed="false">
      <c r="A651" s="173" t="n">
        <v>146996</v>
      </c>
      <c r="B651" s="174" t="s">
        <v>1985</v>
      </c>
      <c r="C651" s="175" t="s">
        <v>1986</v>
      </c>
      <c r="D651" s="174" t="s">
        <v>1983</v>
      </c>
    </row>
    <row r="652" customFormat="false" ht="14.25" hidden="false" customHeight="false" outlineLevel="0" collapsed="false">
      <c r="A652" s="173" t="n">
        <v>43005</v>
      </c>
      <c r="B652" s="174" t="s">
        <v>1987</v>
      </c>
      <c r="C652" s="175" t="s">
        <v>1988</v>
      </c>
      <c r="D652" s="174" t="s">
        <v>1989</v>
      </c>
    </row>
    <row r="653" customFormat="false" ht="14.25" hidden="false" customHeight="false" outlineLevel="0" collapsed="false">
      <c r="A653" s="173" t="n">
        <v>195182</v>
      </c>
      <c r="B653" s="174" t="s">
        <v>1990</v>
      </c>
      <c r="C653" s="175" t="s">
        <v>791</v>
      </c>
      <c r="D653" s="174" t="s">
        <v>1991</v>
      </c>
    </row>
    <row r="654" customFormat="false" ht="14.25" hidden="false" customHeight="false" outlineLevel="0" collapsed="false">
      <c r="A654" s="173" t="n">
        <v>63531</v>
      </c>
      <c r="B654" s="174" t="s">
        <v>779</v>
      </c>
      <c r="C654" s="175" t="s">
        <v>1332</v>
      </c>
      <c r="D654" s="174" t="s">
        <v>781</v>
      </c>
    </row>
    <row r="655" customFormat="false" ht="14.25" hidden="false" customHeight="false" outlineLevel="0" collapsed="false">
      <c r="A655" s="173" t="n">
        <v>1841</v>
      </c>
      <c r="B655" s="174" t="s">
        <v>1992</v>
      </c>
      <c r="C655" s="175" t="s">
        <v>658</v>
      </c>
      <c r="D655" s="174" t="s">
        <v>209</v>
      </c>
    </row>
    <row r="656" customFormat="false" ht="14.25" hidden="false" customHeight="false" outlineLevel="0" collapsed="false">
      <c r="A656" s="173" t="n">
        <v>179829</v>
      </c>
      <c r="B656" s="174" t="s">
        <v>1993</v>
      </c>
      <c r="C656" s="175" t="s">
        <v>1994</v>
      </c>
      <c r="D656" s="174" t="s">
        <v>1995</v>
      </c>
    </row>
    <row r="657" customFormat="false" ht="14.25" hidden="false" customHeight="false" outlineLevel="0" collapsed="false">
      <c r="A657" s="173" t="n">
        <v>14001</v>
      </c>
      <c r="B657" s="174" t="s">
        <v>1996</v>
      </c>
      <c r="C657" s="175" t="s">
        <v>1997</v>
      </c>
      <c r="D657" s="175" t="s">
        <v>1998</v>
      </c>
    </row>
    <row r="658" customFormat="false" ht="14.25" hidden="false" customHeight="false" outlineLevel="0" collapsed="false">
      <c r="A658" s="173" t="n">
        <v>39277</v>
      </c>
      <c r="B658" s="174" t="s">
        <v>1644</v>
      </c>
      <c r="C658" s="175" t="s">
        <v>1999</v>
      </c>
      <c r="D658" s="174" t="s">
        <v>934</v>
      </c>
    </row>
    <row r="659" customFormat="false" ht="14.25" hidden="false" customHeight="false" outlineLevel="0" collapsed="false">
      <c r="A659" s="173" t="n">
        <v>34493</v>
      </c>
      <c r="B659" s="174" t="s">
        <v>2000</v>
      </c>
      <c r="C659" s="175" t="s">
        <v>2001</v>
      </c>
      <c r="D659" s="174" t="s">
        <v>880</v>
      </c>
    </row>
    <row r="660" customFormat="false" ht="14.25" hidden="false" customHeight="false" outlineLevel="0" collapsed="false">
      <c r="A660" s="173" t="n">
        <v>179828</v>
      </c>
      <c r="B660" s="174" t="s">
        <v>1993</v>
      </c>
      <c r="C660" s="175" t="s">
        <v>2002</v>
      </c>
      <c r="D660" s="174" t="s">
        <v>1995</v>
      </c>
    </row>
    <row r="661" customFormat="false" ht="14.25" hidden="false" customHeight="false" outlineLevel="0" collapsed="false">
      <c r="A661" s="173" t="n">
        <v>49705</v>
      </c>
      <c r="B661" s="174" t="s">
        <v>1965</v>
      </c>
      <c r="C661" s="175" t="s">
        <v>1645</v>
      </c>
      <c r="D661" s="174" t="s">
        <v>863</v>
      </c>
    </row>
    <row r="662" customFormat="false" ht="14.25" hidden="false" customHeight="false" outlineLevel="0" collapsed="false">
      <c r="A662" s="173" t="n">
        <v>53784</v>
      </c>
      <c r="B662" s="174" t="s">
        <v>2003</v>
      </c>
      <c r="C662" s="175" t="s">
        <v>2004</v>
      </c>
      <c r="D662" s="175" t="s">
        <v>2005</v>
      </c>
    </row>
    <row r="663" customFormat="false" ht="14.25" hidden="false" customHeight="false" outlineLevel="0" collapsed="false">
      <c r="A663" s="173" t="n">
        <v>196662</v>
      </c>
      <c r="B663" s="174" t="s">
        <v>2006</v>
      </c>
      <c r="C663" s="175" t="s">
        <v>2007</v>
      </c>
      <c r="D663" s="174" t="s">
        <v>1509</v>
      </c>
    </row>
    <row r="664" customFormat="false" ht="14.25" hidden="false" customHeight="false" outlineLevel="0" collapsed="false">
      <c r="A664" s="173" t="n">
        <v>81941</v>
      </c>
      <c r="B664" s="174" t="s">
        <v>376</v>
      </c>
      <c r="C664" s="175" t="s">
        <v>377</v>
      </c>
      <c r="D664" s="174" t="s">
        <v>1077</v>
      </c>
    </row>
    <row r="665" customFormat="false" ht="14.25" hidden="false" customHeight="false" outlineLevel="0" collapsed="false">
      <c r="A665" s="173" t="n">
        <v>185260</v>
      </c>
      <c r="B665" s="174" t="s">
        <v>2008</v>
      </c>
      <c r="C665" s="175" t="s">
        <v>1146</v>
      </c>
      <c r="D665" s="174" t="s">
        <v>2009</v>
      </c>
    </row>
    <row r="666" customFormat="false" ht="14.25" hidden="false" customHeight="false" outlineLevel="0" collapsed="false">
      <c r="A666" s="173" t="n">
        <v>53771</v>
      </c>
      <c r="B666" s="174" t="s">
        <v>2010</v>
      </c>
      <c r="C666" s="175" t="s">
        <v>2011</v>
      </c>
      <c r="D666" s="175" t="s">
        <v>2012</v>
      </c>
    </row>
    <row r="667" customFormat="false" ht="14.25" hidden="false" customHeight="false" outlineLevel="0" collapsed="false">
      <c r="A667" s="173" t="n">
        <v>117756</v>
      </c>
      <c r="B667" s="174" t="s">
        <v>2013</v>
      </c>
      <c r="C667" s="175" t="s">
        <v>2014</v>
      </c>
      <c r="D667" s="175"/>
    </row>
    <row r="668" customFormat="false" ht="14.25" hidden="false" customHeight="false" outlineLevel="0" collapsed="false">
      <c r="A668" s="173" t="n">
        <v>23896</v>
      </c>
      <c r="B668" s="174" t="s">
        <v>325</v>
      </c>
      <c r="C668" s="175" t="s">
        <v>2015</v>
      </c>
      <c r="D668" s="174" t="s">
        <v>1277</v>
      </c>
    </row>
    <row r="669" customFormat="false" ht="14.25" hidden="false" customHeight="false" outlineLevel="0" collapsed="false">
      <c r="A669" s="173" t="n">
        <v>118078</v>
      </c>
      <c r="B669" s="174" t="s">
        <v>2016</v>
      </c>
      <c r="C669" s="175" t="s">
        <v>1207</v>
      </c>
      <c r="D669" s="174" t="s">
        <v>1277</v>
      </c>
    </row>
    <row r="670" customFormat="false" ht="14.25" hidden="false" customHeight="false" outlineLevel="0" collapsed="false">
      <c r="A670" s="173" t="n">
        <v>39498</v>
      </c>
      <c r="B670" s="174" t="s">
        <v>2017</v>
      </c>
      <c r="C670" s="175" t="s">
        <v>2018</v>
      </c>
      <c r="D670" s="174" t="s">
        <v>1277</v>
      </c>
    </row>
    <row r="671" customFormat="false" ht="14.25" hidden="false" customHeight="false" outlineLevel="0" collapsed="false">
      <c r="A671" s="173" t="n">
        <v>56125</v>
      </c>
      <c r="B671" s="174" t="s">
        <v>2019</v>
      </c>
      <c r="C671" s="175" t="s">
        <v>2020</v>
      </c>
      <c r="D671" s="174" t="s">
        <v>863</v>
      </c>
    </row>
    <row r="672" customFormat="false" ht="14.25" hidden="false" customHeight="false" outlineLevel="0" collapsed="false">
      <c r="A672" s="173" t="n">
        <v>141560</v>
      </c>
      <c r="B672" s="174" t="s">
        <v>2021</v>
      </c>
      <c r="C672" s="175" t="s">
        <v>2022</v>
      </c>
      <c r="D672" s="174" t="s">
        <v>698</v>
      </c>
    </row>
    <row r="673" customFormat="false" ht="14.25" hidden="false" customHeight="false" outlineLevel="0" collapsed="false">
      <c r="A673" s="173" t="n">
        <v>47499</v>
      </c>
      <c r="B673" s="174" t="s">
        <v>2023</v>
      </c>
      <c r="C673" s="175" t="s">
        <v>2024</v>
      </c>
      <c r="D673" s="174" t="s">
        <v>934</v>
      </c>
    </row>
    <row r="674" customFormat="false" ht="14.25" hidden="false" customHeight="false" outlineLevel="0" collapsed="false">
      <c r="A674" s="173" t="n">
        <v>158568</v>
      </c>
      <c r="B674" s="174" t="s">
        <v>2025</v>
      </c>
      <c r="C674" s="175" t="s">
        <v>1092</v>
      </c>
      <c r="D674" s="174" t="s">
        <v>2026</v>
      </c>
    </row>
    <row r="675" customFormat="false" ht="14.25" hidden="false" customHeight="false" outlineLevel="0" collapsed="false">
      <c r="A675" s="173" t="n">
        <v>198105</v>
      </c>
      <c r="B675" s="174" t="s">
        <v>2027</v>
      </c>
      <c r="C675" s="175" t="s">
        <v>2028</v>
      </c>
      <c r="D675" s="174" t="s">
        <v>2029</v>
      </c>
    </row>
    <row r="676" customFormat="false" ht="14.25" hidden="false" customHeight="false" outlineLevel="0" collapsed="false">
      <c r="A676" s="173" t="n">
        <v>53882</v>
      </c>
      <c r="B676" s="174" t="s">
        <v>2030</v>
      </c>
      <c r="C676" s="175" t="s">
        <v>661</v>
      </c>
      <c r="D676" s="175"/>
    </row>
    <row r="677" customFormat="false" ht="14.25" hidden="false" customHeight="false" outlineLevel="0" collapsed="false">
      <c r="A677" s="173" t="n">
        <v>17428</v>
      </c>
      <c r="B677" s="174" t="s">
        <v>2031</v>
      </c>
      <c r="C677" s="175" t="s">
        <v>2032</v>
      </c>
      <c r="D677" s="174" t="s">
        <v>863</v>
      </c>
    </row>
    <row r="678" customFormat="false" ht="14.25" hidden="false" customHeight="false" outlineLevel="0" collapsed="false">
      <c r="A678" s="173" t="n">
        <v>58245</v>
      </c>
      <c r="B678" s="174" t="s">
        <v>2033</v>
      </c>
      <c r="C678" s="175" t="s">
        <v>2001</v>
      </c>
      <c r="D678" s="174" t="s">
        <v>2034</v>
      </c>
    </row>
    <row r="679" customFormat="false" ht="14.25" hidden="false" customHeight="false" outlineLevel="0" collapsed="false">
      <c r="A679" s="173" t="n">
        <v>3558</v>
      </c>
      <c r="B679" s="174" t="s">
        <v>2035</v>
      </c>
      <c r="C679" s="175" t="s">
        <v>955</v>
      </c>
      <c r="D679" s="174" t="s">
        <v>1459</v>
      </c>
    </row>
    <row r="680" customFormat="false" ht="14.25" hidden="false" customHeight="false" outlineLevel="0" collapsed="false">
      <c r="A680" s="173" t="n">
        <v>157616</v>
      </c>
      <c r="B680" s="174" t="s">
        <v>1846</v>
      </c>
      <c r="C680" s="175" t="s">
        <v>2036</v>
      </c>
      <c r="D680" s="174" t="s">
        <v>2037</v>
      </c>
    </row>
    <row r="681" customFormat="false" ht="14.25" hidden="false" customHeight="false" outlineLevel="0" collapsed="false">
      <c r="A681" s="173" t="n">
        <v>202280</v>
      </c>
      <c r="B681" s="174" t="s">
        <v>2038</v>
      </c>
      <c r="C681" s="175" t="s">
        <v>2039</v>
      </c>
      <c r="D681" s="174" t="s">
        <v>2040</v>
      </c>
    </row>
    <row r="682" customFormat="false" ht="14.25" hidden="false" customHeight="false" outlineLevel="0" collapsed="false">
      <c r="A682" s="173" t="n">
        <v>187069</v>
      </c>
      <c r="B682" s="174" t="s">
        <v>2041</v>
      </c>
      <c r="C682" s="175" t="s">
        <v>2042</v>
      </c>
      <c r="D682" s="174" t="s">
        <v>1080</v>
      </c>
    </row>
    <row r="683" customFormat="false" ht="14.25" hidden="false" customHeight="false" outlineLevel="0" collapsed="false">
      <c r="A683" s="173" t="n">
        <v>43464</v>
      </c>
      <c r="B683" s="174" t="s">
        <v>2043</v>
      </c>
      <c r="C683" s="175" t="s">
        <v>2044</v>
      </c>
      <c r="D683" s="174" t="s">
        <v>2045</v>
      </c>
    </row>
    <row r="684" customFormat="false" ht="14.25" hidden="false" customHeight="false" outlineLevel="0" collapsed="false">
      <c r="A684" s="173" t="n">
        <v>90312</v>
      </c>
      <c r="B684" s="174" t="s">
        <v>2046</v>
      </c>
      <c r="C684" s="175" t="s">
        <v>2047</v>
      </c>
      <c r="D684" s="174" t="s">
        <v>2048</v>
      </c>
    </row>
    <row r="685" customFormat="false" ht="14.25" hidden="false" customHeight="false" outlineLevel="0" collapsed="false">
      <c r="A685" s="173" t="n">
        <v>88816</v>
      </c>
      <c r="B685" s="174" t="s">
        <v>2049</v>
      </c>
      <c r="C685" s="175" t="s">
        <v>2050</v>
      </c>
      <c r="D685" s="174" t="s">
        <v>1700</v>
      </c>
    </row>
    <row r="686" customFormat="false" ht="14.25" hidden="false" customHeight="false" outlineLevel="0" collapsed="false">
      <c r="A686" s="173" t="n">
        <v>47627</v>
      </c>
      <c r="B686" s="174" t="s">
        <v>2051</v>
      </c>
      <c r="C686" s="175" t="s">
        <v>2052</v>
      </c>
      <c r="D686" s="174" t="s">
        <v>1214</v>
      </c>
    </row>
    <row r="687" customFormat="false" ht="14.25" hidden="false" customHeight="false" outlineLevel="0" collapsed="false">
      <c r="A687" s="173" t="n">
        <v>159925</v>
      </c>
      <c r="B687" s="174" t="s">
        <v>1059</v>
      </c>
      <c r="C687" s="175" t="s">
        <v>2053</v>
      </c>
      <c r="D687" s="174" t="s">
        <v>905</v>
      </c>
    </row>
    <row r="688" customFormat="false" ht="14.25" hidden="false" customHeight="false" outlineLevel="0" collapsed="false">
      <c r="A688" s="173" t="n">
        <v>5270</v>
      </c>
      <c r="B688" s="174" t="s">
        <v>2054</v>
      </c>
      <c r="C688" s="175" t="s">
        <v>1082</v>
      </c>
      <c r="D688" s="174" t="s">
        <v>1588</v>
      </c>
    </row>
    <row r="689" customFormat="false" ht="14.25" hidden="false" customHeight="false" outlineLevel="0" collapsed="false">
      <c r="A689" s="173" t="n">
        <v>54062</v>
      </c>
      <c r="B689" s="174" t="s">
        <v>2055</v>
      </c>
      <c r="C689" s="175" t="s">
        <v>2056</v>
      </c>
      <c r="D689" s="174" t="s">
        <v>2057</v>
      </c>
    </row>
    <row r="690" customFormat="false" ht="14.25" hidden="false" customHeight="false" outlineLevel="0" collapsed="false">
      <c r="A690" s="173" t="n">
        <v>53772</v>
      </c>
      <c r="B690" s="174" t="s">
        <v>2058</v>
      </c>
      <c r="C690" s="175" t="s">
        <v>2059</v>
      </c>
      <c r="D690" s="174" t="s">
        <v>2060</v>
      </c>
    </row>
    <row r="691" customFormat="false" ht="14.25" hidden="false" customHeight="false" outlineLevel="0" collapsed="false">
      <c r="A691" s="173" t="n">
        <v>706</v>
      </c>
      <c r="B691" s="174" t="s">
        <v>2061</v>
      </c>
      <c r="C691" s="175" t="s">
        <v>2062</v>
      </c>
      <c r="D691" s="174" t="s">
        <v>2063</v>
      </c>
    </row>
    <row r="692" customFormat="false" ht="14.25" hidden="false" customHeight="false" outlineLevel="0" collapsed="false">
      <c r="A692" s="173" t="n">
        <v>54212</v>
      </c>
      <c r="B692" s="174" t="s">
        <v>2064</v>
      </c>
      <c r="C692" s="175" t="s">
        <v>2065</v>
      </c>
      <c r="D692" s="174" t="s">
        <v>874</v>
      </c>
    </row>
    <row r="693" customFormat="false" ht="14.25" hidden="false" customHeight="false" outlineLevel="0" collapsed="false">
      <c r="A693" s="173" t="n">
        <v>159489</v>
      </c>
      <c r="B693" s="174" t="s">
        <v>2066</v>
      </c>
      <c r="C693" s="175" t="s">
        <v>2067</v>
      </c>
      <c r="D693" s="174" t="s">
        <v>2068</v>
      </c>
    </row>
    <row r="694" customFormat="false" ht="14.25" hidden="false" customHeight="false" outlineLevel="0" collapsed="false">
      <c r="A694" s="173" t="n">
        <v>1797</v>
      </c>
      <c r="B694" s="174" t="s">
        <v>2069</v>
      </c>
      <c r="C694" s="175" t="s">
        <v>2070</v>
      </c>
      <c r="D694" s="174" t="s">
        <v>781</v>
      </c>
    </row>
    <row r="695" customFormat="false" ht="14.25" hidden="false" customHeight="false" outlineLevel="0" collapsed="false">
      <c r="A695" s="173" t="n">
        <v>1827</v>
      </c>
      <c r="B695" s="174" t="s">
        <v>1758</v>
      </c>
      <c r="C695" s="175" t="s">
        <v>897</v>
      </c>
      <c r="D695" s="174" t="s">
        <v>1074</v>
      </c>
    </row>
    <row r="696" customFormat="false" ht="14.25" hidden="false" customHeight="false" outlineLevel="0" collapsed="false">
      <c r="A696" s="173" t="n">
        <v>31189</v>
      </c>
      <c r="B696" s="174" t="s">
        <v>1806</v>
      </c>
      <c r="C696" s="175" t="s">
        <v>2071</v>
      </c>
      <c r="D696" s="174" t="s">
        <v>1807</v>
      </c>
    </row>
    <row r="697" customFormat="false" ht="14.25" hidden="false" customHeight="false" outlineLevel="0" collapsed="false">
      <c r="A697" s="173" t="n">
        <v>53780</v>
      </c>
      <c r="B697" s="174" t="s">
        <v>2072</v>
      </c>
      <c r="C697" s="175" t="s">
        <v>2073</v>
      </c>
      <c r="D697" s="175" t="s">
        <v>1299</v>
      </c>
    </row>
    <row r="698" customFormat="false" ht="14.25" hidden="false" customHeight="false" outlineLevel="0" collapsed="false">
      <c r="A698" s="173" t="n">
        <v>49706</v>
      </c>
      <c r="B698" s="174" t="s">
        <v>1790</v>
      </c>
      <c r="C698" s="175" t="s">
        <v>2074</v>
      </c>
      <c r="D698" s="175" t="s">
        <v>1792</v>
      </c>
    </row>
    <row r="699" customFormat="false" ht="14.25" hidden="false" customHeight="false" outlineLevel="0" collapsed="false">
      <c r="A699" s="173" t="n">
        <v>1814</v>
      </c>
      <c r="B699" s="174" t="s">
        <v>2075</v>
      </c>
      <c r="C699" s="175" t="s">
        <v>522</v>
      </c>
      <c r="D699" s="174" t="s">
        <v>2076</v>
      </c>
    </row>
    <row r="700" customFormat="false" ht="14.25" hidden="false" customHeight="false" outlineLevel="0" collapsed="false">
      <c r="A700" s="173" t="n">
        <v>163500</v>
      </c>
      <c r="B700" s="174" t="s">
        <v>2077</v>
      </c>
      <c r="C700" s="175" t="s">
        <v>2078</v>
      </c>
      <c r="D700" s="174" t="s">
        <v>2079</v>
      </c>
    </row>
    <row r="701" customFormat="false" ht="14.25" hidden="false" customHeight="false" outlineLevel="0" collapsed="false">
      <c r="A701" s="173" t="n">
        <v>107668</v>
      </c>
      <c r="B701" s="174" t="s">
        <v>2080</v>
      </c>
      <c r="C701" s="175" t="s">
        <v>2081</v>
      </c>
      <c r="D701" s="174" t="s">
        <v>2082</v>
      </c>
    </row>
    <row r="702" customFormat="false" ht="14.25" hidden="false" customHeight="false" outlineLevel="0" collapsed="false">
      <c r="A702" s="173" t="n">
        <v>16216</v>
      </c>
      <c r="B702" s="174" t="s">
        <v>2083</v>
      </c>
      <c r="C702" s="175" t="s">
        <v>1106</v>
      </c>
      <c r="D702" s="174" t="s">
        <v>644</v>
      </c>
    </row>
    <row r="703" customFormat="false" ht="14.25" hidden="false" customHeight="false" outlineLevel="0" collapsed="false">
      <c r="A703" s="173" t="n">
        <v>59759</v>
      </c>
      <c r="B703" s="174" t="s">
        <v>2084</v>
      </c>
      <c r="C703" s="175" t="s">
        <v>2085</v>
      </c>
      <c r="D703" s="175" t="s">
        <v>2086</v>
      </c>
    </row>
    <row r="704" customFormat="false" ht="14.25" hidden="false" customHeight="false" outlineLevel="0" collapsed="false">
      <c r="A704" s="173" t="n">
        <v>7987</v>
      </c>
      <c r="B704" s="174" t="s">
        <v>2087</v>
      </c>
      <c r="C704" s="175" t="s">
        <v>2088</v>
      </c>
      <c r="D704" s="174" t="s">
        <v>2089</v>
      </c>
    </row>
    <row r="705" customFormat="false" ht="14.25" hidden="false" customHeight="false" outlineLevel="0" collapsed="false">
      <c r="A705" s="173" t="n">
        <v>117446</v>
      </c>
      <c r="B705" s="174" t="s">
        <v>2090</v>
      </c>
      <c r="C705" s="175" t="s">
        <v>384</v>
      </c>
      <c r="D705" s="174" t="s">
        <v>1509</v>
      </c>
    </row>
    <row r="706" customFormat="false" ht="14.25" hidden="false" customHeight="false" outlineLevel="0" collapsed="false">
      <c r="A706" s="173" t="n">
        <v>1966</v>
      </c>
      <c r="B706" s="174" t="s">
        <v>1979</v>
      </c>
      <c r="C706" s="175" t="s">
        <v>2091</v>
      </c>
      <c r="D706" s="174" t="s">
        <v>1293</v>
      </c>
    </row>
    <row r="707" customFormat="false" ht="14.25" hidden="false" customHeight="false" outlineLevel="0" collapsed="false">
      <c r="A707" s="173" t="n">
        <v>17214</v>
      </c>
      <c r="B707" s="174" t="s">
        <v>2092</v>
      </c>
      <c r="C707" s="175" t="s">
        <v>2093</v>
      </c>
      <c r="D707" s="174" t="s">
        <v>1277</v>
      </c>
    </row>
    <row r="708" customFormat="false" ht="14.25" hidden="false" customHeight="false" outlineLevel="0" collapsed="false">
      <c r="A708" s="173" t="n">
        <v>50163</v>
      </c>
      <c r="B708" s="174" t="s">
        <v>2094</v>
      </c>
      <c r="C708" s="175" t="s">
        <v>2095</v>
      </c>
      <c r="D708" s="174" t="s">
        <v>1038</v>
      </c>
    </row>
    <row r="709" customFormat="false" ht="14.25" hidden="false" customHeight="false" outlineLevel="0" collapsed="false">
      <c r="A709" s="173" t="n">
        <v>152242</v>
      </c>
      <c r="B709" s="174" t="s">
        <v>2096</v>
      </c>
      <c r="C709" s="175" t="s">
        <v>2097</v>
      </c>
      <c r="D709" s="174" t="s">
        <v>2068</v>
      </c>
    </row>
    <row r="710" customFormat="false" ht="14.25" hidden="false" customHeight="false" outlineLevel="0" collapsed="false">
      <c r="A710" s="173" t="n">
        <v>56772</v>
      </c>
      <c r="B710" s="174" t="s">
        <v>2098</v>
      </c>
      <c r="C710" s="175" t="s">
        <v>2099</v>
      </c>
      <c r="D710" s="174" t="s">
        <v>1539</v>
      </c>
    </row>
    <row r="711" customFormat="false" ht="14.25" hidden="false" customHeight="false" outlineLevel="0" collapsed="false">
      <c r="A711" s="173" t="n">
        <v>86176</v>
      </c>
      <c r="B711" s="174" t="s">
        <v>2100</v>
      </c>
      <c r="C711" s="175" t="s">
        <v>2101</v>
      </c>
      <c r="D711" s="174" t="s">
        <v>1869</v>
      </c>
    </row>
    <row r="712" customFormat="false" ht="14.25" hidden="false" customHeight="false" outlineLevel="0" collapsed="false">
      <c r="A712" s="173" t="n">
        <v>146991</v>
      </c>
      <c r="B712" s="174" t="s">
        <v>2102</v>
      </c>
      <c r="C712" s="174" t="s">
        <v>2103</v>
      </c>
      <c r="D712" s="174" t="s">
        <v>2104</v>
      </c>
    </row>
    <row r="713" customFormat="false" ht="14.25" hidden="false" customHeight="false" outlineLevel="0" collapsed="false">
      <c r="A713" s="173" t="n">
        <v>141097</v>
      </c>
      <c r="B713" s="174" t="s">
        <v>2105</v>
      </c>
      <c r="C713" s="175" t="s">
        <v>2106</v>
      </c>
      <c r="D713" s="174" t="s">
        <v>2040</v>
      </c>
    </row>
    <row r="714" customFormat="false" ht="14.25" hidden="false" customHeight="false" outlineLevel="0" collapsed="false">
      <c r="A714" s="173" t="n">
        <v>4404</v>
      </c>
      <c r="B714" s="174" t="s">
        <v>2107</v>
      </c>
      <c r="C714" s="175" t="s">
        <v>2108</v>
      </c>
      <c r="D714" s="174" t="s">
        <v>1259</v>
      </c>
    </row>
    <row r="715" customFormat="false" ht="14.25" hidden="false" customHeight="false" outlineLevel="0" collapsed="false">
      <c r="A715" s="173" t="n">
        <v>189471</v>
      </c>
      <c r="B715" s="174" t="s">
        <v>2109</v>
      </c>
      <c r="C715" s="175" t="s">
        <v>2110</v>
      </c>
      <c r="D715" s="175" t="s">
        <v>2111</v>
      </c>
    </row>
    <row r="716" customFormat="false" ht="14.25" hidden="false" customHeight="false" outlineLevel="0" collapsed="false">
      <c r="A716" s="173" t="n">
        <v>181645</v>
      </c>
      <c r="B716" s="174" t="s">
        <v>2112</v>
      </c>
      <c r="C716" s="175" t="s">
        <v>707</v>
      </c>
      <c r="D716" s="175" t="s">
        <v>2113</v>
      </c>
    </row>
    <row r="717" customFormat="false" ht="14.25" hidden="false" customHeight="false" outlineLevel="0" collapsed="false">
      <c r="A717" s="173" t="n">
        <v>87341</v>
      </c>
      <c r="B717" s="174" t="s">
        <v>2114</v>
      </c>
      <c r="C717" s="175" t="s">
        <v>2115</v>
      </c>
      <c r="D717" s="174" t="s">
        <v>738</v>
      </c>
    </row>
    <row r="718" customFormat="false" ht="14.25" hidden="false" customHeight="false" outlineLevel="0" collapsed="false">
      <c r="A718" s="173" t="n">
        <v>95083</v>
      </c>
      <c r="B718" s="174" t="s">
        <v>2116</v>
      </c>
      <c r="C718" s="175" t="s">
        <v>2117</v>
      </c>
      <c r="D718" s="174" t="s">
        <v>2118</v>
      </c>
    </row>
    <row r="719" customFormat="false" ht="14.25" hidden="false" customHeight="false" outlineLevel="0" collapsed="false">
      <c r="A719" s="173" t="n">
        <v>165263</v>
      </c>
      <c r="B719" s="174" t="s">
        <v>2119</v>
      </c>
      <c r="C719" s="175" t="s">
        <v>2120</v>
      </c>
      <c r="D719" s="175" t="s">
        <v>2121</v>
      </c>
    </row>
    <row r="720" customFormat="false" ht="14.25" hidden="false" customHeight="false" outlineLevel="0" collapsed="false">
      <c r="A720" s="173" t="n">
        <v>50603</v>
      </c>
      <c r="B720" s="174" t="s">
        <v>2122</v>
      </c>
      <c r="C720" s="175" t="s">
        <v>2123</v>
      </c>
      <c r="D720" s="174" t="s">
        <v>2124</v>
      </c>
    </row>
    <row r="721" customFormat="false" ht="14.25" hidden="false" customHeight="false" outlineLevel="0" collapsed="false">
      <c r="A721" s="173" t="n">
        <v>17430</v>
      </c>
      <c r="B721" s="174" t="s">
        <v>2019</v>
      </c>
      <c r="C721" s="175" t="s">
        <v>2125</v>
      </c>
      <c r="D721" s="174" t="s">
        <v>863</v>
      </c>
    </row>
    <row r="722" customFormat="false" ht="14.25" hidden="false" customHeight="false" outlineLevel="0" collapsed="false">
      <c r="A722" s="173" t="n">
        <v>163605</v>
      </c>
      <c r="B722" s="174" t="s">
        <v>2126</v>
      </c>
      <c r="C722" s="175" t="s">
        <v>2127</v>
      </c>
      <c r="D722" s="175" t="s">
        <v>2128</v>
      </c>
    </row>
    <row r="723" customFormat="false" ht="14.25" hidden="false" customHeight="false" outlineLevel="0" collapsed="false">
      <c r="A723" s="173" t="n">
        <v>19398</v>
      </c>
      <c r="B723" s="174" t="s">
        <v>2129</v>
      </c>
      <c r="C723" s="175" t="s">
        <v>2130</v>
      </c>
      <c r="D723" s="174" t="s">
        <v>2131</v>
      </c>
    </row>
    <row r="724" customFormat="false" ht="14.25" hidden="false" customHeight="false" outlineLevel="0" collapsed="false">
      <c r="A724" s="173" t="n">
        <v>137710</v>
      </c>
      <c r="B724" s="174" t="s">
        <v>2132</v>
      </c>
      <c r="C724" s="175" t="s">
        <v>2133</v>
      </c>
      <c r="D724" s="174" t="s">
        <v>986</v>
      </c>
    </row>
    <row r="725" customFormat="false" ht="14.25" hidden="false" customHeight="false" outlineLevel="0" collapsed="false">
      <c r="A725" s="173" t="n">
        <v>177428</v>
      </c>
      <c r="B725" s="174" t="s">
        <v>2134</v>
      </c>
      <c r="C725" s="175" t="s">
        <v>2135</v>
      </c>
      <c r="D725" s="175" t="s">
        <v>2136</v>
      </c>
    </row>
    <row r="726" customFormat="false" ht="14.25" hidden="false" customHeight="false" outlineLevel="0" collapsed="false">
      <c r="A726" s="173" t="n">
        <v>121223</v>
      </c>
      <c r="B726" s="174" t="s">
        <v>2137</v>
      </c>
      <c r="C726" s="175" t="s">
        <v>2138</v>
      </c>
      <c r="D726" s="174" t="s">
        <v>1277</v>
      </c>
    </row>
    <row r="727" customFormat="false" ht="14.25" hidden="false" customHeight="false" outlineLevel="0" collapsed="false">
      <c r="A727" s="173" t="n">
        <v>124080</v>
      </c>
      <c r="B727" s="174" t="s">
        <v>2139</v>
      </c>
      <c r="C727" s="175" t="s">
        <v>710</v>
      </c>
      <c r="D727" s="174" t="s">
        <v>872</v>
      </c>
    </row>
    <row r="728" customFormat="false" ht="14.25" hidden="false" customHeight="false" outlineLevel="0" collapsed="false">
      <c r="A728" s="173" t="n">
        <v>44238</v>
      </c>
      <c r="B728" s="174" t="s">
        <v>2140</v>
      </c>
      <c r="C728" s="175" t="s">
        <v>2141</v>
      </c>
      <c r="D728" s="174" t="s">
        <v>2142</v>
      </c>
    </row>
    <row r="729" customFormat="false" ht="14.25" hidden="false" customHeight="false" outlineLevel="0" collapsed="false">
      <c r="A729" s="173" t="n">
        <v>134167</v>
      </c>
      <c r="B729" s="174" t="s">
        <v>2143</v>
      </c>
      <c r="C729" s="175" t="s">
        <v>522</v>
      </c>
      <c r="D729" s="174" t="s">
        <v>1603</v>
      </c>
    </row>
    <row r="730" customFormat="false" ht="14.25" hidden="false" customHeight="false" outlineLevel="0" collapsed="false">
      <c r="A730" s="173" t="n">
        <v>103080</v>
      </c>
      <c r="B730" s="174" t="s">
        <v>2144</v>
      </c>
      <c r="C730" s="175" t="s">
        <v>2145</v>
      </c>
      <c r="D730" s="174" t="s">
        <v>2146</v>
      </c>
    </row>
    <row r="731" customFormat="false" ht="14.25" hidden="false" customHeight="false" outlineLevel="0" collapsed="false">
      <c r="A731" s="173" t="n">
        <v>180750</v>
      </c>
      <c r="B731" s="174" t="s">
        <v>2147</v>
      </c>
      <c r="C731" s="175" t="s">
        <v>2148</v>
      </c>
      <c r="D731" s="174" t="s">
        <v>813</v>
      </c>
    </row>
    <row r="732" customFormat="false" ht="14.25" hidden="false" customHeight="false" outlineLevel="0" collapsed="false">
      <c r="A732" s="173" t="n">
        <v>160490</v>
      </c>
      <c r="B732" s="174" t="s">
        <v>2149</v>
      </c>
      <c r="C732" s="175" t="s">
        <v>897</v>
      </c>
      <c r="D732" s="174" t="s">
        <v>2150</v>
      </c>
    </row>
    <row r="733" customFormat="false" ht="14.25" hidden="false" customHeight="false" outlineLevel="0" collapsed="false">
      <c r="A733" s="173" t="n">
        <v>39221</v>
      </c>
      <c r="B733" s="174" t="s">
        <v>2151</v>
      </c>
      <c r="C733" s="175" t="s">
        <v>2152</v>
      </c>
      <c r="D733" s="174" t="s">
        <v>778</v>
      </c>
    </row>
    <row r="734" customFormat="false" ht="14.25" hidden="false" customHeight="false" outlineLevel="0" collapsed="false">
      <c r="A734" s="173" t="n">
        <v>96743</v>
      </c>
      <c r="B734" s="174" t="s">
        <v>2153</v>
      </c>
      <c r="C734" s="175" t="s">
        <v>2154</v>
      </c>
      <c r="D734" s="174" t="s">
        <v>1506</v>
      </c>
    </row>
    <row r="735" customFormat="false" ht="14.25" hidden="false" customHeight="false" outlineLevel="0" collapsed="false">
      <c r="A735" s="173" t="n">
        <v>14990</v>
      </c>
      <c r="B735" s="174" t="s">
        <v>2155</v>
      </c>
      <c r="C735" s="175" t="s">
        <v>2156</v>
      </c>
      <c r="D735" s="174" t="s">
        <v>2157</v>
      </c>
    </row>
    <row r="736" customFormat="false" ht="14.25" hidden="false" customHeight="false" outlineLevel="0" collapsed="false">
      <c r="A736" s="173" t="n">
        <v>175183</v>
      </c>
      <c r="B736" s="174" t="s">
        <v>2158</v>
      </c>
      <c r="C736" s="175" t="s">
        <v>2159</v>
      </c>
      <c r="D736" s="174" t="s">
        <v>903</v>
      </c>
    </row>
    <row r="737" customFormat="false" ht="14.25" hidden="false" customHeight="false" outlineLevel="0" collapsed="false">
      <c r="A737" s="173" t="n">
        <v>21871</v>
      </c>
      <c r="B737" s="174" t="s">
        <v>2160</v>
      </c>
      <c r="C737" s="175" t="s">
        <v>1482</v>
      </c>
      <c r="D737" s="174" t="s">
        <v>1001</v>
      </c>
    </row>
    <row r="738" customFormat="false" ht="14.25" hidden="false" customHeight="false" outlineLevel="0" collapsed="false">
      <c r="A738" s="173" t="n">
        <v>29500</v>
      </c>
      <c r="B738" s="174" t="s">
        <v>2161</v>
      </c>
      <c r="C738" s="175" t="s">
        <v>2162</v>
      </c>
      <c r="D738" s="174" t="s">
        <v>934</v>
      </c>
    </row>
    <row r="739" customFormat="false" ht="14.25" hidden="false" customHeight="false" outlineLevel="0" collapsed="false">
      <c r="A739" s="173" t="n">
        <v>53950</v>
      </c>
      <c r="B739" s="174" t="s">
        <v>2163</v>
      </c>
      <c r="C739" s="175" t="s">
        <v>2164</v>
      </c>
      <c r="D739" s="174" t="s">
        <v>2068</v>
      </c>
    </row>
    <row r="740" customFormat="false" ht="14.25" hidden="false" customHeight="false" outlineLevel="0" collapsed="false">
      <c r="A740" s="173" t="n">
        <v>182883</v>
      </c>
      <c r="B740" s="174" t="s">
        <v>2165</v>
      </c>
      <c r="C740" s="175" t="s">
        <v>2166</v>
      </c>
      <c r="D740" s="174" t="s">
        <v>2167</v>
      </c>
    </row>
    <row r="741" customFormat="false" ht="14.25" hidden="false" customHeight="false" outlineLevel="0" collapsed="false">
      <c r="A741" s="173" t="n">
        <v>165252</v>
      </c>
      <c r="B741" s="174" t="s">
        <v>2168</v>
      </c>
      <c r="C741" s="175" t="s">
        <v>2169</v>
      </c>
      <c r="D741" s="175" t="s">
        <v>2170</v>
      </c>
    </row>
    <row r="742" customFormat="false" ht="14.25" hidden="false" customHeight="false" outlineLevel="0" collapsed="false">
      <c r="A742" s="173" t="n">
        <v>151748</v>
      </c>
      <c r="B742" s="174" t="s">
        <v>2171</v>
      </c>
      <c r="C742" s="175" t="s">
        <v>2172</v>
      </c>
      <c r="D742" s="174" t="s">
        <v>1706</v>
      </c>
    </row>
    <row r="743" customFormat="false" ht="14.25" hidden="false" customHeight="false" outlineLevel="0" collapsed="false">
      <c r="A743" s="173" t="n">
        <v>64303</v>
      </c>
      <c r="B743" s="174" t="s">
        <v>2173</v>
      </c>
      <c r="C743" s="175" t="s">
        <v>2174</v>
      </c>
      <c r="D743" s="174" t="s">
        <v>2175</v>
      </c>
    </row>
    <row r="744" customFormat="false" ht="14.25" hidden="false" customHeight="false" outlineLevel="0" collapsed="false">
      <c r="A744" s="173" t="n">
        <v>88744</v>
      </c>
      <c r="B744" s="174" t="s">
        <v>2176</v>
      </c>
      <c r="C744" s="175" t="s">
        <v>2177</v>
      </c>
      <c r="D744" s="174" t="s">
        <v>2178</v>
      </c>
    </row>
    <row r="745" customFormat="false" ht="14.25" hidden="false" customHeight="false" outlineLevel="0" collapsed="false">
      <c r="A745" s="173" t="n">
        <v>8091</v>
      </c>
      <c r="B745" s="174" t="s">
        <v>2179</v>
      </c>
      <c r="C745" s="175" t="s">
        <v>2180</v>
      </c>
      <c r="D745" s="174" t="s">
        <v>819</v>
      </c>
    </row>
    <row r="746" customFormat="false" ht="14.25" hidden="false" customHeight="false" outlineLevel="0" collapsed="false">
      <c r="A746" s="173" t="n">
        <v>196933</v>
      </c>
      <c r="B746" s="174" t="s">
        <v>2181</v>
      </c>
      <c r="C746" s="175" t="s">
        <v>2182</v>
      </c>
      <c r="D746" s="175" t="s">
        <v>2183</v>
      </c>
    </row>
    <row r="747" customFormat="false" ht="14.25" hidden="false" customHeight="false" outlineLevel="0" collapsed="false">
      <c r="A747" s="173" t="n">
        <v>191422</v>
      </c>
      <c r="B747" s="174" t="s">
        <v>2184</v>
      </c>
      <c r="C747" s="175" t="s">
        <v>2185</v>
      </c>
      <c r="D747" s="174" t="s">
        <v>2186</v>
      </c>
    </row>
    <row r="748" customFormat="false" ht="14.25" hidden="false" customHeight="false" outlineLevel="0" collapsed="false">
      <c r="A748" s="173" t="n">
        <v>126842</v>
      </c>
      <c r="B748" s="174" t="s">
        <v>2066</v>
      </c>
      <c r="C748" s="175" t="s">
        <v>2187</v>
      </c>
      <c r="D748" s="174" t="s">
        <v>2068</v>
      </c>
    </row>
    <row r="749" customFormat="false" ht="14.25" hidden="false" customHeight="false" outlineLevel="0" collapsed="false">
      <c r="A749" s="173" t="n">
        <v>164935</v>
      </c>
      <c r="B749" s="174" t="s">
        <v>2188</v>
      </c>
      <c r="C749" s="175" t="s">
        <v>2189</v>
      </c>
      <c r="D749" s="174" t="s">
        <v>2190</v>
      </c>
    </row>
    <row r="750" customFormat="false" ht="14.25" hidden="false" customHeight="false" outlineLevel="0" collapsed="false">
      <c r="A750" s="173" t="n">
        <v>29273</v>
      </c>
      <c r="B750" s="174" t="s">
        <v>2191</v>
      </c>
      <c r="C750" s="175" t="s">
        <v>2192</v>
      </c>
      <c r="D750" s="174" t="s">
        <v>781</v>
      </c>
    </row>
    <row r="751" customFormat="false" ht="14.25" hidden="false" customHeight="false" outlineLevel="0" collapsed="false">
      <c r="A751" s="173" t="n">
        <v>62663</v>
      </c>
      <c r="B751" s="174" t="s">
        <v>2193</v>
      </c>
      <c r="C751" s="175" t="s">
        <v>2194</v>
      </c>
      <c r="D751" s="174" t="s">
        <v>2118</v>
      </c>
    </row>
    <row r="752" customFormat="false" ht="14.25" hidden="false" customHeight="false" outlineLevel="0" collapsed="false">
      <c r="A752" s="173" t="n">
        <v>157189</v>
      </c>
      <c r="B752" s="174" t="s">
        <v>1178</v>
      </c>
      <c r="C752" s="175" t="s">
        <v>2195</v>
      </c>
      <c r="D752" s="174" t="s">
        <v>2196</v>
      </c>
    </row>
    <row r="753" customFormat="false" ht="14.25" hidden="false" customHeight="false" outlineLevel="0" collapsed="false">
      <c r="A753" s="173" t="n">
        <v>113408</v>
      </c>
      <c r="B753" s="174" t="s">
        <v>1818</v>
      </c>
      <c r="C753" s="175" t="s">
        <v>2197</v>
      </c>
      <c r="D753" s="175"/>
    </row>
    <row r="754" customFormat="false" ht="14.25" hidden="false" customHeight="false" outlineLevel="0" collapsed="false">
      <c r="A754" s="173" t="n">
        <v>2384</v>
      </c>
      <c r="B754" s="174" t="s">
        <v>2198</v>
      </c>
      <c r="C754" s="175" t="s">
        <v>2199</v>
      </c>
      <c r="D754" s="174" t="s">
        <v>2200</v>
      </c>
    </row>
    <row r="755" customFormat="false" ht="14.25" hidden="false" customHeight="false" outlineLevel="0" collapsed="false">
      <c r="A755" s="173" t="n">
        <v>138568</v>
      </c>
      <c r="B755" s="174" t="s">
        <v>2201</v>
      </c>
      <c r="C755" s="175" t="s">
        <v>2202</v>
      </c>
      <c r="D755" s="174" t="s">
        <v>701</v>
      </c>
    </row>
    <row r="756" customFormat="false" ht="14.25" hidden="false" customHeight="false" outlineLevel="0" collapsed="false">
      <c r="A756" s="173" t="n">
        <v>152609</v>
      </c>
      <c r="B756" s="174" t="s">
        <v>2203</v>
      </c>
      <c r="C756" s="175" t="s">
        <v>2204</v>
      </c>
      <c r="D756" s="175" t="s">
        <v>2205</v>
      </c>
    </row>
    <row r="757" customFormat="false" ht="14.25" hidden="false" customHeight="false" outlineLevel="0" collapsed="false">
      <c r="A757" s="173" t="n">
        <v>180965</v>
      </c>
      <c r="B757" s="174" t="s">
        <v>2147</v>
      </c>
      <c r="C757" s="175" t="s">
        <v>1146</v>
      </c>
      <c r="D757" s="174" t="s">
        <v>813</v>
      </c>
    </row>
    <row r="758" customFormat="false" ht="14.25" hidden="false" customHeight="false" outlineLevel="0" collapsed="false">
      <c r="A758" s="173" t="n">
        <v>141310</v>
      </c>
      <c r="B758" s="174" t="s">
        <v>2206</v>
      </c>
      <c r="C758" s="175" t="s">
        <v>2207</v>
      </c>
      <c r="D758" s="175" t="s">
        <v>2208</v>
      </c>
    </row>
    <row r="759" customFormat="false" ht="14.25" hidden="false" customHeight="false" outlineLevel="0" collapsed="false">
      <c r="A759" s="173" t="n">
        <v>53946</v>
      </c>
      <c r="B759" s="174" t="s">
        <v>2209</v>
      </c>
      <c r="C759" s="175" t="s">
        <v>651</v>
      </c>
      <c r="D759" s="174" t="s">
        <v>761</v>
      </c>
    </row>
    <row r="760" customFormat="false" ht="14.25" hidden="false" customHeight="false" outlineLevel="0" collapsed="false">
      <c r="A760" s="173" t="n">
        <v>153514</v>
      </c>
      <c r="B760" s="174" t="s">
        <v>2210</v>
      </c>
      <c r="C760" s="175" t="s">
        <v>2211</v>
      </c>
      <c r="D760" s="174" t="s">
        <v>695</v>
      </c>
    </row>
    <row r="761" customFormat="false" ht="14.25" hidden="false" customHeight="false" outlineLevel="0" collapsed="false">
      <c r="A761" s="173" t="n">
        <v>106262</v>
      </c>
      <c r="B761" s="174" t="s">
        <v>2212</v>
      </c>
      <c r="C761" s="175" t="s">
        <v>2213</v>
      </c>
      <c r="D761" s="174" t="s">
        <v>2214</v>
      </c>
    </row>
    <row r="762" customFormat="false" ht="14.25" hidden="false" customHeight="false" outlineLevel="0" collapsed="false">
      <c r="A762" s="173" t="n">
        <v>41483</v>
      </c>
      <c r="B762" s="174" t="s">
        <v>1720</v>
      </c>
      <c r="C762" s="175" t="s">
        <v>2215</v>
      </c>
      <c r="D762" s="174" t="s">
        <v>863</v>
      </c>
    </row>
    <row r="763" customFormat="false" ht="14.25" hidden="false" customHeight="false" outlineLevel="0" collapsed="false">
      <c r="A763" s="173" t="n">
        <v>131282</v>
      </c>
      <c r="B763" s="174" t="s">
        <v>2216</v>
      </c>
      <c r="C763" s="175" t="s">
        <v>2217</v>
      </c>
      <c r="D763" s="174" t="s">
        <v>2218</v>
      </c>
    </row>
    <row r="764" customFormat="false" ht="14.25" hidden="false" customHeight="false" outlineLevel="0" collapsed="false">
      <c r="A764" s="173" t="n">
        <v>200217</v>
      </c>
      <c r="B764" s="174" t="s">
        <v>2219</v>
      </c>
      <c r="C764" s="175" t="s">
        <v>1229</v>
      </c>
      <c r="D764" s="175" t="s">
        <v>2220</v>
      </c>
    </row>
    <row r="765" customFormat="false" ht="14.25" hidden="false" customHeight="false" outlineLevel="0" collapsed="false">
      <c r="A765" s="173" t="n">
        <v>40106</v>
      </c>
      <c r="B765" s="174" t="s">
        <v>2221</v>
      </c>
      <c r="C765" s="175" t="s">
        <v>2222</v>
      </c>
      <c r="D765" s="174" t="s">
        <v>2223</v>
      </c>
    </row>
    <row r="766" customFormat="false" ht="14.25" hidden="false" customHeight="false" outlineLevel="0" collapsed="false">
      <c r="A766" s="173" t="n">
        <v>40928</v>
      </c>
      <c r="B766" s="174" t="s">
        <v>2224</v>
      </c>
      <c r="C766" s="175" t="s">
        <v>2225</v>
      </c>
      <c r="D766" s="174" t="s">
        <v>2226</v>
      </c>
    </row>
    <row r="767" customFormat="false" ht="14.25" hidden="false" customHeight="false" outlineLevel="0" collapsed="false">
      <c r="A767" s="173" t="n">
        <v>195173</v>
      </c>
      <c r="B767" s="174" t="s">
        <v>937</v>
      </c>
      <c r="C767" s="175" t="s">
        <v>2227</v>
      </c>
      <c r="D767" s="174" t="s">
        <v>849</v>
      </c>
    </row>
    <row r="768" customFormat="false" ht="14.25" hidden="false" customHeight="false" outlineLevel="0" collapsed="false">
      <c r="A768" s="173" t="n">
        <v>150811</v>
      </c>
      <c r="B768" s="174" t="s">
        <v>2228</v>
      </c>
      <c r="C768" s="175" t="s">
        <v>2229</v>
      </c>
      <c r="D768" s="174" t="s">
        <v>1706</v>
      </c>
    </row>
    <row r="769" customFormat="false" ht="14.25" hidden="false" customHeight="false" outlineLevel="0" collapsed="false">
      <c r="A769" s="173" t="n">
        <v>147947</v>
      </c>
      <c r="B769" s="174" t="s">
        <v>2230</v>
      </c>
      <c r="C769" s="175" t="s">
        <v>2231</v>
      </c>
      <c r="D769" s="174" t="s">
        <v>190</v>
      </c>
    </row>
    <row r="770" customFormat="false" ht="14.25" hidden="false" customHeight="false" outlineLevel="0" collapsed="false">
      <c r="A770" s="173" t="n">
        <v>23895</v>
      </c>
      <c r="B770" s="174" t="s">
        <v>325</v>
      </c>
      <c r="C770" s="175" t="s">
        <v>2232</v>
      </c>
      <c r="D770" s="174" t="s">
        <v>1277</v>
      </c>
    </row>
    <row r="771" customFormat="false" ht="14.25" hidden="false" customHeight="false" outlineLevel="0" collapsed="false">
      <c r="A771" s="173" t="n">
        <v>140446</v>
      </c>
      <c r="B771" s="174" t="s">
        <v>2233</v>
      </c>
      <c r="C771" s="175" t="s">
        <v>2234</v>
      </c>
      <c r="D771" s="174" t="s">
        <v>662</v>
      </c>
    </row>
    <row r="772" customFormat="false" ht="14.25" hidden="false" customHeight="false" outlineLevel="0" collapsed="false">
      <c r="A772" s="173" t="n">
        <v>147933</v>
      </c>
      <c r="B772" s="174" t="s">
        <v>2235</v>
      </c>
      <c r="C772" s="175" t="s">
        <v>2236</v>
      </c>
      <c r="D772" s="174" t="s">
        <v>2237</v>
      </c>
    </row>
    <row r="773" customFormat="false" ht="14.25" hidden="false" customHeight="false" outlineLevel="0" collapsed="false">
      <c r="A773" s="173" t="n">
        <v>115608</v>
      </c>
      <c r="B773" s="174" t="s">
        <v>2238</v>
      </c>
      <c r="C773" s="175" t="s">
        <v>2211</v>
      </c>
      <c r="D773" s="174" t="s">
        <v>2239</v>
      </c>
    </row>
    <row r="774" customFormat="false" ht="14.25" hidden="false" customHeight="false" outlineLevel="0" collapsed="false">
      <c r="A774" s="173" t="n">
        <v>189673</v>
      </c>
      <c r="B774" s="174" t="s">
        <v>2240</v>
      </c>
      <c r="C774" s="175" t="s">
        <v>2018</v>
      </c>
      <c r="D774" s="174" t="s">
        <v>644</v>
      </c>
    </row>
    <row r="775" customFormat="false" ht="14.25" hidden="false" customHeight="false" outlineLevel="0" collapsed="false">
      <c r="A775" s="173" t="n">
        <v>19608</v>
      </c>
      <c r="B775" s="174" t="s">
        <v>2241</v>
      </c>
      <c r="C775" s="175" t="s">
        <v>2242</v>
      </c>
      <c r="D775" s="174" t="s">
        <v>644</v>
      </c>
    </row>
    <row r="776" customFormat="false" ht="14.25" hidden="false" customHeight="false" outlineLevel="0" collapsed="false">
      <c r="A776" s="173" t="n">
        <v>139200</v>
      </c>
      <c r="B776" s="174" t="s">
        <v>2243</v>
      </c>
      <c r="C776" s="175" t="s">
        <v>2244</v>
      </c>
      <c r="D776" s="174" t="s">
        <v>701</v>
      </c>
    </row>
    <row r="777" customFormat="false" ht="14.25" hidden="false" customHeight="false" outlineLevel="0" collapsed="false">
      <c r="A777" s="173" t="n">
        <v>191856</v>
      </c>
      <c r="B777" s="174" t="s">
        <v>2245</v>
      </c>
      <c r="C777" s="175" t="s">
        <v>2246</v>
      </c>
      <c r="D777" s="174" t="s">
        <v>2247</v>
      </c>
    </row>
    <row r="778" customFormat="false" ht="14.25" hidden="false" customHeight="false" outlineLevel="0" collapsed="false">
      <c r="A778" s="173" t="n">
        <v>199814</v>
      </c>
      <c r="B778" s="174" t="s">
        <v>2248</v>
      </c>
      <c r="C778" s="174" t="s">
        <v>2249</v>
      </c>
      <c r="D778" s="175" t="s">
        <v>2250</v>
      </c>
    </row>
    <row r="779" customFormat="false" ht="14.25" hidden="false" customHeight="false" outlineLevel="0" collapsed="false">
      <c r="A779" s="173" t="n">
        <v>191855</v>
      </c>
      <c r="B779" s="174" t="s">
        <v>2251</v>
      </c>
      <c r="C779" s="175" t="s">
        <v>791</v>
      </c>
      <c r="D779" s="174" t="s">
        <v>2247</v>
      </c>
    </row>
    <row r="780" customFormat="false" ht="14.25" hidden="false" customHeight="false" outlineLevel="0" collapsed="false">
      <c r="A780" s="173" t="n">
        <v>191853</v>
      </c>
      <c r="B780" s="174" t="s">
        <v>2252</v>
      </c>
      <c r="C780" s="175" t="s">
        <v>2253</v>
      </c>
      <c r="D780" s="174" t="s">
        <v>2247</v>
      </c>
    </row>
    <row r="781" customFormat="false" ht="14.25" hidden="false" customHeight="false" outlineLevel="0" collapsed="false">
      <c r="A781" s="173" t="n">
        <v>179368</v>
      </c>
      <c r="B781" s="174" t="s">
        <v>2254</v>
      </c>
      <c r="C781" s="175" t="s">
        <v>791</v>
      </c>
      <c r="D781" s="174" t="s">
        <v>2255</v>
      </c>
    </row>
    <row r="782" customFormat="false" ht="14.25" hidden="false" customHeight="false" outlineLevel="0" collapsed="false">
      <c r="A782" s="173" t="n">
        <v>195030</v>
      </c>
      <c r="B782" s="174" t="s">
        <v>2248</v>
      </c>
      <c r="C782" s="174" t="s">
        <v>2256</v>
      </c>
      <c r="D782" s="175" t="s">
        <v>2250</v>
      </c>
    </row>
    <row r="783" customFormat="false" ht="14.25" hidden="false" customHeight="false" outlineLevel="0" collapsed="false">
      <c r="A783" s="173" t="n">
        <v>187248</v>
      </c>
      <c r="B783" s="174" t="s">
        <v>2257</v>
      </c>
      <c r="C783" s="175" t="s">
        <v>2258</v>
      </c>
      <c r="D783" s="174" t="s">
        <v>2255</v>
      </c>
    </row>
    <row r="784" customFormat="false" ht="14.25" hidden="false" customHeight="false" outlineLevel="0" collapsed="false">
      <c r="A784" s="173" t="n">
        <v>155664</v>
      </c>
      <c r="B784" s="174" t="s">
        <v>2259</v>
      </c>
      <c r="C784" s="175" t="s">
        <v>2260</v>
      </c>
      <c r="D784" s="174" t="s">
        <v>2261</v>
      </c>
    </row>
    <row r="785" customFormat="false" ht="14.25" hidden="false" customHeight="false" outlineLevel="0" collapsed="false">
      <c r="A785" s="173" t="n">
        <v>191926</v>
      </c>
      <c r="B785" s="174" t="s">
        <v>2262</v>
      </c>
      <c r="C785" s="175" t="s">
        <v>2263</v>
      </c>
      <c r="D785" s="174" t="s">
        <v>2264</v>
      </c>
    </row>
    <row r="786" customFormat="false" ht="14.25" hidden="false" customHeight="false" outlineLevel="0" collapsed="false">
      <c r="A786" s="173" t="n">
        <v>179366</v>
      </c>
      <c r="B786" s="174" t="s">
        <v>2265</v>
      </c>
      <c r="C786" s="175" t="s">
        <v>791</v>
      </c>
      <c r="D786" s="174" t="s">
        <v>2255</v>
      </c>
    </row>
    <row r="787" customFormat="false" ht="14.25" hidden="false" customHeight="false" outlineLevel="0" collapsed="false">
      <c r="A787" s="173" t="n">
        <v>192626</v>
      </c>
      <c r="B787" s="174" t="s">
        <v>2266</v>
      </c>
      <c r="C787" s="175" t="s">
        <v>462</v>
      </c>
      <c r="D787" s="174" t="s">
        <v>2255</v>
      </c>
    </row>
    <row r="788" customFormat="false" ht="14.25" hidden="false" customHeight="false" outlineLevel="0" collapsed="false">
      <c r="A788" s="173" t="n">
        <v>187253</v>
      </c>
      <c r="B788" s="174" t="s">
        <v>2267</v>
      </c>
      <c r="C788" s="175" t="s">
        <v>462</v>
      </c>
      <c r="D788" s="174" t="s">
        <v>2255</v>
      </c>
    </row>
    <row r="789" customFormat="false" ht="14.25" hidden="false" customHeight="false" outlineLevel="0" collapsed="false">
      <c r="A789" s="173" t="n">
        <v>192625</v>
      </c>
      <c r="B789" s="174" t="s">
        <v>2268</v>
      </c>
      <c r="C789" s="175" t="s">
        <v>2269</v>
      </c>
      <c r="D789" s="174" t="s">
        <v>2255</v>
      </c>
    </row>
    <row r="790" customFormat="false" ht="14.25" hidden="false" customHeight="false" outlineLevel="0" collapsed="false">
      <c r="A790" s="173" t="n">
        <v>179370</v>
      </c>
      <c r="B790" s="174" t="s">
        <v>2270</v>
      </c>
      <c r="C790" s="175" t="s">
        <v>993</v>
      </c>
      <c r="D790" s="174" t="s">
        <v>2255</v>
      </c>
    </row>
    <row r="791" customFormat="false" ht="14.25" hidden="false" customHeight="false" outlineLevel="0" collapsed="false">
      <c r="A791" s="173" t="n">
        <v>179371</v>
      </c>
      <c r="B791" s="174" t="s">
        <v>2271</v>
      </c>
      <c r="C791" s="175" t="s">
        <v>993</v>
      </c>
      <c r="D791" s="174" t="s">
        <v>2255</v>
      </c>
    </row>
    <row r="792" customFormat="false" ht="14.25" hidden="false" customHeight="false" outlineLevel="0" collapsed="false">
      <c r="A792" s="173" t="n">
        <v>179369</v>
      </c>
      <c r="B792" s="174" t="s">
        <v>2272</v>
      </c>
      <c r="C792" s="175" t="s">
        <v>993</v>
      </c>
      <c r="D792" s="174" t="s">
        <v>2255</v>
      </c>
    </row>
    <row r="793" customFormat="false" ht="14.25" hidden="false" customHeight="false" outlineLevel="0" collapsed="false">
      <c r="A793" s="173" t="n">
        <v>187251</v>
      </c>
      <c r="B793" s="174" t="s">
        <v>2273</v>
      </c>
      <c r="C793" s="175" t="s">
        <v>2274</v>
      </c>
      <c r="D793" s="174" t="s">
        <v>2255</v>
      </c>
    </row>
    <row r="794" customFormat="false" ht="14.25" hidden="false" customHeight="false" outlineLevel="0" collapsed="false">
      <c r="A794" s="173" t="n">
        <v>187249</v>
      </c>
      <c r="B794" s="174" t="s">
        <v>2275</v>
      </c>
      <c r="C794" s="175" t="s">
        <v>2269</v>
      </c>
      <c r="D794" s="174" t="s">
        <v>2255</v>
      </c>
    </row>
    <row r="795" customFormat="false" ht="14.25" hidden="false" customHeight="false" outlineLevel="0" collapsed="false">
      <c r="A795" s="173" t="n">
        <v>179367</v>
      </c>
      <c r="B795" s="174" t="s">
        <v>2276</v>
      </c>
      <c r="C795" s="175" t="s">
        <v>993</v>
      </c>
      <c r="D795" s="174" t="s">
        <v>2255</v>
      </c>
    </row>
    <row r="796" customFormat="false" ht="14.25" hidden="false" customHeight="false" outlineLevel="0" collapsed="false">
      <c r="A796" s="173" t="n">
        <v>187252</v>
      </c>
      <c r="B796" s="174" t="s">
        <v>2277</v>
      </c>
      <c r="C796" s="175" t="s">
        <v>993</v>
      </c>
      <c r="D796" s="174" t="s">
        <v>2255</v>
      </c>
    </row>
    <row r="797" customFormat="false" ht="14.25" hidden="false" customHeight="false" outlineLevel="0" collapsed="false">
      <c r="A797" s="173" t="n">
        <v>191927</v>
      </c>
      <c r="B797" s="174" t="s">
        <v>2278</v>
      </c>
      <c r="C797" s="175" t="s">
        <v>2279</v>
      </c>
      <c r="D797" s="174" t="s">
        <v>2280</v>
      </c>
    </row>
    <row r="798" customFormat="false" ht="14.25" hidden="false" customHeight="false" outlineLevel="0" collapsed="false">
      <c r="A798" s="173" t="n">
        <v>146513</v>
      </c>
      <c r="B798" s="174" t="s">
        <v>2281</v>
      </c>
      <c r="C798" s="175" t="s">
        <v>2282</v>
      </c>
      <c r="D798" s="174" t="s">
        <v>2283</v>
      </c>
    </row>
    <row r="799" customFormat="false" ht="14.25" hidden="false" customHeight="false" outlineLevel="0" collapsed="false">
      <c r="A799" s="173" t="n">
        <v>141823</v>
      </c>
      <c r="B799" s="174" t="s">
        <v>2284</v>
      </c>
      <c r="C799" s="175" t="s">
        <v>2285</v>
      </c>
      <c r="D799" s="174" t="s">
        <v>2286</v>
      </c>
    </row>
    <row r="800" customFormat="false" ht="14.25" hidden="false" customHeight="false" outlineLevel="0" collapsed="false">
      <c r="A800" s="173" t="n">
        <v>151037</v>
      </c>
      <c r="B800" s="174" t="s">
        <v>2287</v>
      </c>
      <c r="C800" s="175" t="s">
        <v>2288</v>
      </c>
      <c r="D800" s="174" t="s">
        <v>644</v>
      </c>
    </row>
    <row r="801" customFormat="false" ht="14.25" hidden="false" customHeight="false" outlineLevel="0" collapsed="false">
      <c r="A801" s="173" t="n">
        <v>69240</v>
      </c>
      <c r="B801" s="174" t="s">
        <v>2289</v>
      </c>
      <c r="C801" s="175" t="s">
        <v>2290</v>
      </c>
      <c r="D801" s="174" t="s">
        <v>758</v>
      </c>
    </row>
    <row r="802" customFormat="false" ht="14.25" hidden="false" customHeight="false" outlineLevel="0" collapsed="false">
      <c r="A802" s="173" t="n">
        <v>101715</v>
      </c>
      <c r="B802" s="174" t="s">
        <v>2013</v>
      </c>
      <c r="C802" s="175" t="s">
        <v>2291</v>
      </c>
      <c r="D802" s="175"/>
    </row>
    <row r="803" customFormat="false" ht="14.25" hidden="false" customHeight="false" outlineLevel="0" collapsed="false">
      <c r="A803" s="173" t="n">
        <v>198959</v>
      </c>
      <c r="B803" s="174" t="s">
        <v>1670</v>
      </c>
      <c r="C803" s="175" t="s">
        <v>2292</v>
      </c>
      <c r="D803" s="174" t="s">
        <v>1672</v>
      </c>
    </row>
    <row r="804" customFormat="false" ht="14.25" hidden="false" customHeight="false" outlineLevel="0" collapsed="false">
      <c r="A804" s="173" t="n">
        <v>111614</v>
      </c>
      <c r="B804" s="174" t="s">
        <v>2293</v>
      </c>
      <c r="C804" s="175" t="s">
        <v>809</v>
      </c>
      <c r="D804" s="174" t="s">
        <v>2294</v>
      </c>
    </row>
    <row r="805" customFormat="false" ht="14.25" hidden="false" customHeight="false" outlineLevel="0" collapsed="false">
      <c r="A805" s="173" t="n">
        <v>152190</v>
      </c>
      <c r="B805" s="174" t="s">
        <v>2295</v>
      </c>
      <c r="C805" s="175" t="s">
        <v>766</v>
      </c>
      <c r="D805" s="174" t="s">
        <v>1912</v>
      </c>
    </row>
    <row r="806" customFormat="false" ht="14.25" hidden="false" customHeight="false" outlineLevel="0" collapsed="false">
      <c r="A806" s="173" t="n">
        <v>155274</v>
      </c>
      <c r="B806" s="174" t="s">
        <v>2296</v>
      </c>
      <c r="C806" s="175" t="s">
        <v>2297</v>
      </c>
      <c r="D806" s="174" t="s">
        <v>778</v>
      </c>
    </row>
    <row r="807" customFormat="false" ht="14.25" hidden="false" customHeight="false" outlineLevel="0" collapsed="false">
      <c r="A807" s="173" t="n">
        <v>117683</v>
      </c>
      <c r="B807" s="174" t="s">
        <v>1969</v>
      </c>
      <c r="C807" s="175" t="s">
        <v>2298</v>
      </c>
      <c r="D807" s="174" t="s">
        <v>2026</v>
      </c>
    </row>
    <row r="808" customFormat="false" ht="14.25" hidden="false" customHeight="false" outlineLevel="0" collapsed="false">
      <c r="A808" s="173" t="n">
        <v>63764</v>
      </c>
      <c r="B808" s="174" t="s">
        <v>2299</v>
      </c>
      <c r="C808" s="175" t="s">
        <v>2300</v>
      </c>
      <c r="D808" s="174" t="s">
        <v>1757</v>
      </c>
    </row>
    <row r="809" customFormat="false" ht="14.25" hidden="false" customHeight="false" outlineLevel="0" collapsed="false">
      <c r="A809" s="173" t="n">
        <v>126926</v>
      </c>
      <c r="B809" s="174" t="s">
        <v>2301</v>
      </c>
      <c r="C809" s="175" t="s">
        <v>2302</v>
      </c>
      <c r="D809" s="175"/>
    </row>
    <row r="810" customFormat="false" ht="14.25" hidden="false" customHeight="false" outlineLevel="0" collapsed="false">
      <c r="A810" s="173" t="n">
        <v>59781</v>
      </c>
      <c r="B810" s="174" t="s">
        <v>2303</v>
      </c>
      <c r="C810" s="175" t="s">
        <v>1595</v>
      </c>
      <c r="D810" s="174" t="s">
        <v>1006</v>
      </c>
    </row>
    <row r="811" customFormat="false" ht="14.25" hidden="false" customHeight="false" outlineLevel="0" collapsed="false">
      <c r="A811" s="173" t="n">
        <v>169350</v>
      </c>
      <c r="B811" s="174" t="s">
        <v>2304</v>
      </c>
      <c r="C811" s="175" t="s">
        <v>2305</v>
      </c>
      <c r="D811" s="174" t="s">
        <v>662</v>
      </c>
    </row>
    <row r="812" customFormat="false" ht="14.25" hidden="false" customHeight="false" outlineLevel="0" collapsed="false">
      <c r="A812" s="173" t="n">
        <v>195172</v>
      </c>
      <c r="B812" s="174" t="s">
        <v>777</v>
      </c>
      <c r="C812" s="175" t="s">
        <v>2306</v>
      </c>
      <c r="D812" s="174" t="s">
        <v>849</v>
      </c>
    </row>
    <row r="813" customFormat="false" ht="14.25" hidden="false" customHeight="false" outlineLevel="0" collapsed="false">
      <c r="A813" s="173" t="n">
        <v>47180</v>
      </c>
      <c r="B813" s="174" t="s">
        <v>768</v>
      </c>
      <c r="C813" s="175" t="s">
        <v>2307</v>
      </c>
      <c r="D813" s="174" t="s">
        <v>2146</v>
      </c>
    </row>
    <row r="814" customFormat="false" ht="14.25" hidden="false" customHeight="false" outlineLevel="0" collapsed="false">
      <c r="A814" s="173" t="n">
        <v>1964</v>
      </c>
      <c r="B814" s="174" t="s">
        <v>2308</v>
      </c>
      <c r="C814" s="175" t="s">
        <v>2309</v>
      </c>
      <c r="D814" s="174" t="s">
        <v>1259</v>
      </c>
    </row>
    <row r="815" customFormat="false" ht="14.25" hidden="false" customHeight="false" outlineLevel="0" collapsed="false">
      <c r="A815" s="173" t="n">
        <v>101716</v>
      </c>
      <c r="B815" s="174" t="s">
        <v>2013</v>
      </c>
      <c r="C815" s="175" t="s">
        <v>2310</v>
      </c>
      <c r="D815" s="175" t="s">
        <v>2208</v>
      </c>
    </row>
    <row r="816" customFormat="false" ht="14.25" hidden="false" customHeight="false" outlineLevel="0" collapsed="false">
      <c r="A816" s="173" t="n">
        <v>56837</v>
      </c>
      <c r="B816" s="174" t="s">
        <v>2311</v>
      </c>
      <c r="C816" s="175" t="s">
        <v>2312</v>
      </c>
      <c r="D816" s="174" t="s">
        <v>980</v>
      </c>
    </row>
    <row r="817" customFormat="false" ht="14.25" hidden="false" customHeight="false" outlineLevel="0" collapsed="false">
      <c r="A817" s="173" t="n">
        <v>198582</v>
      </c>
      <c r="B817" s="174" t="s">
        <v>325</v>
      </c>
      <c r="C817" s="175" t="s">
        <v>2313</v>
      </c>
      <c r="D817" s="174" t="s">
        <v>1277</v>
      </c>
    </row>
    <row r="818" customFormat="false" ht="14.25" hidden="false" customHeight="false" outlineLevel="0" collapsed="false">
      <c r="A818" s="173" t="n">
        <v>93822</v>
      </c>
      <c r="B818" s="174" t="s">
        <v>2314</v>
      </c>
      <c r="C818" s="175" t="s">
        <v>1146</v>
      </c>
      <c r="D818" s="175" t="s">
        <v>2315</v>
      </c>
    </row>
    <row r="819" customFormat="false" ht="14.25" hidden="false" customHeight="false" outlineLevel="0" collapsed="false">
      <c r="A819" s="173" t="n">
        <v>82179</v>
      </c>
      <c r="B819" s="174" t="s">
        <v>2316</v>
      </c>
      <c r="C819" s="175" t="s">
        <v>2317</v>
      </c>
      <c r="D819" s="174" t="s">
        <v>2318</v>
      </c>
    </row>
    <row r="820" customFormat="false" ht="14.25" hidden="false" customHeight="false" outlineLevel="0" collapsed="false">
      <c r="A820" s="173" t="n">
        <v>82184</v>
      </c>
      <c r="B820" s="174" t="s">
        <v>2316</v>
      </c>
      <c r="C820" s="175" t="s">
        <v>2319</v>
      </c>
      <c r="D820" s="174" t="s">
        <v>2318</v>
      </c>
    </row>
    <row r="821" customFormat="false" ht="14.25" hidden="false" customHeight="false" outlineLevel="0" collapsed="false">
      <c r="A821" s="173" t="n">
        <v>60203</v>
      </c>
      <c r="B821" s="174" t="s">
        <v>2320</v>
      </c>
      <c r="C821" s="175" t="s">
        <v>2321</v>
      </c>
      <c r="D821" s="174" t="s">
        <v>761</v>
      </c>
    </row>
    <row r="822" customFormat="false" ht="14.25" hidden="false" customHeight="false" outlineLevel="0" collapsed="false">
      <c r="A822" s="173" t="n">
        <v>182338</v>
      </c>
      <c r="B822" s="174" t="s">
        <v>2322</v>
      </c>
      <c r="C822" s="175" t="s">
        <v>2323</v>
      </c>
      <c r="D822" s="174" t="s">
        <v>2324</v>
      </c>
    </row>
    <row r="823" customFormat="false" ht="14.25" hidden="false" customHeight="false" outlineLevel="0" collapsed="false">
      <c r="A823" s="173" t="n">
        <v>126580</v>
      </c>
      <c r="B823" s="174" t="s">
        <v>2325</v>
      </c>
      <c r="C823" s="175" t="s">
        <v>2326</v>
      </c>
      <c r="D823" s="174" t="s">
        <v>1475</v>
      </c>
    </row>
    <row r="824" customFormat="false" ht="14.25" hidden="false" customHeight="false" outlineLevel="0" collapsed="false">
      <c r="A824" s="173" t="n">
        <v>131907</v>
      </c>
      <c r="B824" s="174" t="s">
        <v>2327</v>
      </c>
      <c r="C824" s="175" t="s">
        <v>2328</v>
      </c>
      <c r="D824" s="174" t="s">
        <v>1700</v>
      </c>
    </row>
    <row r="825" customFormat="false" ht="14.25" hidden="false" customHeight="false" outlineLevel="0" collapsed="false">
      <c r="A825" s="173" t="n">
        <v>17328</v>
      </c>
      <c r="B825" s="174" t="s">
        <v>2329</v>
      </c>
      <c r="C825" s="175" t="s">
        <v>2330</v>
      </c>
      <c r="D825" s="174" t="s">
        <v>1038</v>
      </c>
    </row>
    <row r="826" customFormat="false" ht="14.25" hidden="false" customHeight="false" outlineLevel="0" collapsed="false">
      <c r="A826" s="173" t="n">
        <v>94573</v>
      </c>
      <c r="B826" s="174" t="s">
        <v>2331</v>
      </c>
      <c r="C826" s="175" t="s">
        <v>1194</v>
      </c>
      <c r="D826" s="174" t="s">
        <v>996</v>
      </c>
    </row>
    <row r="827" customFormat="false" ht="14.25" hidden="false" customHeight="false" outlineLevel="0" collapsed="false">
      <c r="A827" s="173" t="n">
        <v>197937</v>
      </c>
      <c r="B827" s="174" t="s">
        <v>2332</v>
      </c>
      <c r="C827" s="174" t="s">
        <v>2333</v>
      </c>
      <c r="D827" s="174" t="s">
        <v>2029</v>
      </c>
    </row>
    <row r="828" customFormat="false" ht="14.25" hidden="false" customHeight="false" outlineLevel="0" collapsed="false">
      <c r="A828" s="173" t="n">
        <v>2307</v>
      </c>
      <c r="B828" s="174" t="s">
        <v>2334</v>
      </c>
      <c r="C828" s="175" t="s">
        <v>2335</v>
      </c>
      <c r="D828" s="174" t="s">
        <v>1244</v>
      </c>
    </row>
    <row r="829" customFormat="false" ht="14.25" hidden="false" customHeight="false" outlineLevel="0" collapsed="false">
      <c r="A829" s="173" t="n">
        <v>11661</v>
      </c>
      <c r="B829" s="174" t="s">
        <v>2336</v>
      </c>
      <c r="C829" s="175" t="s">
        <v>917</v>
      </c>
      <c r="D829" s="174" t="s">
        <v>2337</v>
      </c>
    </row>
    <row r="830" customFormat="false" ht="14.25" hidden="false" customHeight="false" outlineLevel="0" collapsed="false">
      <c r="A830" s="173" t="n">
        <v>7988</v>
      </c>
      <c r="B830" s="174" t="s">
        <v>2338</v>
      </c>
      <c r="C830" s="175" t="s">
        <v>2339</v>
      </c>
      <c r="D830" s="174" t="s">
        <v>2040</v>
      </c>
    </row>
    <row r="831" customFormat="false" ht="14.25" hidden="false" customHeight="false" outlineLevel="0" collapsed="false">
      <c r="A831" s="173" t="n">
        <v>191528</v>
      </c>
      <c r="B831" s="174" t="s">
        <v>2340</v>
      </c>
      <c r="C831" s="175" t="s">
        <v>2341</v>
      </c>
      <c r="D831" s="174" t="s">
        <v>2186</v>
      </c>
    </row>
    <row r="832" customFormat="false" ht="14.25" hidden="false" customHeight="false" outlineLevel="0" collapsed="false">
      <c r="A832" s="173" t="n">
        <v>64189</v>
      </c>
      <c r="B832" s="174" t="s">
        <v>2342</v>
      </c>
      <c r="C832" s="175" t="s">
        <v>2343</v>
      </c>
      <c r="D832" s="174" t="s">
        <v>2146</v>
      </c>
    </row>
    <row r="833" customFormat="false" ht="14.25" hidden="false" customHeight="false" outlineLevel="0" collapsed="false">
      <c r="A833" s="173" t="n">
        <v>163378</v>
      </c>
      <c r="B833" s="174" t="s">
        <v>2344</v>
      </c>
      <c r="C833" s="175" t="s">
        <v>2345</v>
      </c>
      <c r="D833" s="175" t="s">
        <v>2346</v>
      </c>
    </row>
    <row r="834" customFormat="false" ht="14.25" hidden="false" customHeight="false" outlineLevel="0" collapsed="false">
      <c r="A834" s="173" t="n">
        <v>23140</v>
      </c>
      <c r="B834" s="174" t="s">
        <v>2347</v>
      </c>
      <c r="C834" s="175" t="s">
        <v>2348</v>
      </c>
      <c r="D834" s="174" t="s">
        <v>1277</v>
      </c>
    </row>
    <row r="835" customFormat="false" ht="14.25" hidden="false" customHeight="false" outlineLevel="0" collapsed="false">
      <c r="A835" s="173" t="n">
        <v>18226</v>
      </c>
      <c r="B835" s="174" t="s">
        <v>2349</v>
      </c>
      <c r="C835" s="175" t="s">
        <v>2350</v>
      </c>
      <c r="D835" s="174" t="s">
        <v>980</v>
      </c>
    </row>
    <row r="836" customFormat="false" ht="14.25" hidden="false" customHeight="false" outlineLevel="0" collapsed="false">
      <c r="A836" s="173" t="n">
        <v>172731</v>
      </c>
      <c r="B836" s="174" t="s">
        <v>1676</v>
      </c>
      <c r="C836" s="175" t="s">
        <v>2351</v>
      </c>
      <c r="D836" s="174" t="s">
        <v>1141</v>
      </c>
    </row>
    <row r="837" customFormat="false" ht="14.25" hidden="false" customHeight="false" outlineLevel="0" collapsed="false">
      <c r="A837" s="173" t="n">
        <v>47238</v>
      </c>
      <c r="B837" s="174" t="s">
        <v>2352</v>
      </c>
      <c r="C837" s="175" t="s">
        <v>591</v>
      </c>
      <c r="D837" s="174" t="s">
        <v>2353</v>
      </c>
    </row>
    <row r="838" customFormat="false" ht="14.25" hidden="false" customHeight="false" outlineLevel="0" collapsed="false">
      <c r="A838" s="173" t="n">
        <v>88258</v>
      </c>
      <c r="B838" s="174" t="s">
        <v>2354</v>
      </c>
      <c r="C838" s="175" t="s">
        <v>2355</v>
      </c>
      <c r="D838" s="174" t="s">
        <v>2353</v>
      </c>
    </row>
    <row r="839" customFormat="false" ht="14.25" hidden="false" customHeight="false" outlineLevel="0" collapsed="false">
      <c r="A839" s="173" t="n">
        <v>14003</v>
      </c>
      <c r="B839" s="174" t="s">
        <v>2356</v>
      </c>
      <c r="C839" s="175" t="s">
        <v>2357</v>
      </c>
      <c r="D839" s="174" t="s">
        <v>2358</v>
      </c>
    </row>
    <row r="840" customFormat="false" ht="14.25" hidden="false" customHeight="false" outlineLevel="0" collapsed="false">
      <c r="A840" s="173" t="n">
        <v>144855</v>
      </c>
      <c r="B840" s="174" t="s">
        <v>1234</v>
      </c>
      <c r="C840" s="175" t="s">
        <v>2359</v>
      </c>
      <c r="D840" s="174" t="s">
        <v>1236</v>
      </c>
    </row>
    <row r="841" customFormat="false" ht="14.25" hidden="false" customHeight="false" outlineLevel="0" collapsed="false">
      <c r="A841" s="173" t="n">
        <v>35782</v>
      </c>
      <c r="B841" s="174" t="s">
        <v>2360</v>
      </c>
      <c r="C841" s="175" t="s">
        <v>2361</v>
      </c>
      <c r="D841" s="174" t="s">
        <v>2362</v>
      </c>
    </row>
    <row r="842" customFormat="false" ht="14.25" hidden="false" customHeight="false" outlineLevel="0" collapsed="false">
      <c r="A842" s="173" t="n">
        <v>115179</v>
      </c>
      <c r="B842" s="174" t="s">
        <v>2363</v>
      </c>
      <c r="C842" s="175" t="s">
        <v>2364</v>
      </c>
      <c r="D842" s="174" t="s">
        <v>738</v>
      </c>
    </row>
    <row r="843" customFormat="false" ht="14.25" hidden="false" customHeight="false" outlineLevel="0" collapsed="false">
      <c r="A843" s="173" t="n">
        <v>112534</v>
      </c>
      <c r="B843" s="174" t="s">
        <v>2365</v>
      </c>
      <c r="C843" s="175" t="s">
        <v>2366</v>
      </c>
      <c r="D843" s="174" t="s">
        <v>2367</v>
      </c>
    </row>
    <row r="844" customFormat="false" ht="14.25" hidden="false" customHeight="false" outlineLevel="0" collapsed="false">
      <c r="A844" s="173" t="n">
        <v>165998</v>
      </c>
      <c r="B844" s="174" t="s">
        <v>2368</v>
      </c>
      <c r="C844" s="175" t="s">
        <v>2369</v>
      </c>
      <c r="D844" s="174" t="s">
        <v>2370</v>
      </c>
    </row>
    <row r="845" customFormat="false" ht="14.25" hidden="false" customHeight="false" outlineLevel="0" collapsed="false">
      <c r="A845" s="173" t="n">
        <v>199841</v>
      </c>
      <c r="B845" s="174" t="s">
        <v>2371</v>
      </c>
      <c r="C845" s="174" t="s">
        <v>2372</v>
      </c>
      <c r="D845" s="175" t="s">
        <v>2250</v>
      </c>
    </row>
    <row r="846" customFormat="false" ht="14.25" hidden="false" customHeight="false" outlineLevel="0" collapsed="false">
      <c r="A846" s="173" t="n">
        <v>199847</v>
      </c>
      <c r="B846" s="174" t="s">
        <v>2371</v>
      </c>
      <c r="C846" s="174" t="s">
        <v>2373</v>
      </c>
      <c r="D846" s="175" t="s">
        <v>2250</v>
      </c>
    </row>
    <row r="847" customFormat="false" ht="14.25" hidden="false" customHeight="false" outlineLevel="0" collapsed="false">
      <c r="A847" s="173" t="n">
        <v>132539</v>
      </c>
      <c r="B847" s="174" t="s">
        <v>2374</v>
      </c>
      <c r="C847" s="175" t="s">
        <v>2375</v>
      </c>
      <c r="D847" s="174" t="s">
        <v>1459</v>
      </c>
    </row>
    <row r="848" customFormat="false" ht="14.25" hidden="false" customHeight="false" outlineLevel="0" collapsed="false">
      <c r="A848" s="173" t="n">
        <v>199859</v>
      </c>
      <c r="B848" s="174" t="s">
        <v>2376</v>
      </c>
      <c r="C848" s="175" t="s">
        <v>2377</v>
      </c>
      <c r="D848" s="175" t="s">
        <v>2250</v>
      </c>
    </row>
    <row r="849" customFormat="false" ht="14.25" hidden="false" customHeight="false" outlineLevel="0" collapsed="false">
      <c r="A849" s="173" t="n">
        <v>199850</v>
      </c>
      <c r="B849" s="174" t="s">
        <v>2378</v>
      </c>
      <c r="C849" s="175" t="s">
        <v>2379</v>
      </c>
      <c r="D849" s="175" t="s">
        <v>2250</v>
      </c>
    </row>
    <row r="850" customFormat="false" ht="14.25" hidden="false" customHeight="false" outlineLevel="0" collapsed="false">
      <c r="A850" s="173" t="n">
        <v>199851</v>
      </c>
      <c r="B850" s="174" t="s">
        <v>2378</v>
      </c>
      <c r="C850" s="175" t="s">
        <v>2380</v>
      </c>
      <c r="D850" s="175" t="s">
        <v>2250</v>
      </c>
    </row>
    <row r="851" customFormat="false" ht="14.25" hidden="false" customHeight="false" outlineLevel="0" collapsed="false">
      <c r="A851" s="173" t="n">
        <v>195840</v>
      </c>
      <c r="B851" s="174" t="s">
        <v>2381</v>
      </c>
      <c r="C851" s="175" t="s">
        <v>2382</v>
      </c>
      <c r="D851" s="174" t="s">
        <v>1912</v>
      </c>
    </row>
    <row r="852" customFormat="false" ht="14.25" hidden="false" customHeight="false" outlineLevel="0" collapsed="false">
      <c r="A852" s="173" t="n">
        <v>107843</v>
      </c>
      <c r="B852" s="174" t="s">
        <v>2383</v>
      </c>
      <c r="C852" s="175" t="s">
        <v>2384</v>
      </c>
      <c r="D852" s="174" t="s">
        <v>2385</v>
      </c>
    </row>
    <row r="853" customFormat="false" ht="14.25" hidden="false" customHeight="false" outlineLevel="0" collapsed="false">
      <c r="A853" s="173" t="n">
        <v>17327</v>
      </c>
      <c r="B853" s="174" t="s">
        <v>2386</v>
      </c>
      <c r="C853" s="175" t="s">
        <v>2387</v>
      </c>
      <c r="D853" s="174" t="s">
        <v>1757</v>
      </c>
    </row>
    <row r="854" customFormat="false" ht="14.25" hidden="false" customHeight="false" outlineLevel="0" collapsed="false">
      <c r="A854" s="173" t="n">
        <v>85867</v>
      </c>
      <c r="B854" s="174" t="s">
        <v>1178</v>
      </c>
      <c r="C854" s="175" t="s">
        <v>2388</v>
      </c>
      <c r="D854" s="174" t="s">
        <v>2389</v>
      </c>
    </row>
    <row r="855" customFormat="false" ht="14.25" hidden="false" customHeight="false" outlineLevel="0" collapsed="false">
      <c r="A855" s="173" t="n">
        <v>50161</v>
      </c>
      <c r="B855" s="174" t="s">
        <v>2390</v>
      </c>
      <c r="C855" s="175" t="s">
        <v>2391</v>
      </c>
      <c r="D855" s="174" t="s">
        <v>644</v>
      </c>
    </row>
    <row r="856" customFormat="false" ht="14.25" hidden="false" customHeight="false" outlineLevel="0" collapsed="false">
      <c r="A856" s="173" t="n">
        <v>111902</v>
      </c>
      <c r="B856" s="174" t="s">
        <v>2392</v>
      </c>
      <c r="C856" s="175" t="s">
        <v>2393</v>
      </c>
      <c r="D856" s="174" t="s">
        <v>877</v>
      </c>
    </row>
    <row r="857" customFormat="false" ht="14.25" hidden="false" customHeight="false" outlineLevel="0" collapsed="false">
      <c r="A857" s="173" t="n">
        <v>84460</v>
      </c>
      <c r="B857" s="174" t="s">
        <v>2394</v>
      </c>
      <c r="C857" s="175" t="s">
        <v>2395</v>
      </c>
      <c r="D857" s="174" t="s">
        <v>2396</v>
      </c>
    </row>
    <row r="858" customFormat="false" ht="14.25" hidden="false" customHeight="false" outlineLevel="0" collapsed="false">
      <c r="A858" s="173" t="n">
        <v>41409</v>
      </c>
      <c r="B858" s="174" t="s">
        <v>2397</v>
      </c>
      <c r="C858" s="175" t="s">
        <v>2398</v>
      </c>
      <c r="D858" s="174" t="s">
        <v>2399</v>
      </c>
    </row>
    <row r="859" customFormat="false" ht="14.25" hidden="false" customHeight="false" outlineLevel="0" collapsed="false">
      <c r="A859" s="173" t="n">
        <v>50399</v>
      </c>
      <c r="B859" s="174" t="s">
        <v>2400</v>
      </c>
      <c r="C859" s="175" t="s">
        <v>2401</v>
      </c>
      <c r="D859" s="175" t="s">
        <v>2402</v>
      </c>
    </row>
    <row r="860" customFormat="false" ht="14.25" hidden="false" customHeight="false" outlineLevel="0" collapsed="false">
      <c r="A860" s="173" t="n">
        <v>146864</v>
      </c>
      <c r="B860" s="174" t="s">
        <v>2403</v>
      </c>
      <c r="C860" s="175" t="s">
        <v>2357</v>
      </c>
      <c r="D860" s="174" t="s">
        <v>2404</v>
      </c>
    </row>
    <row r="861" customFormat="false" ht="14.25" hidden="false" customHeight="false" outlineLevel="0" collapsed="false">
      <c r="A861" s="173" t="n">
        <v>102496</v>
      </c>
      <c r="B861" s="174" t="s">
        <v>2405</v>
      </c>
      <c r="C861" s="175" t="s">
        <v>2406</v>
      </c>
      <c r="D861" s="174" t="s">
        <v>778</v>
      </c>
    </row>
    <row r="862" customFormat="false" ht="14.25" hidden="false" customHeight="false" outlineLevel="0" collapsed="false">
      <c r="A862" s="173" t="n">
        <v>84545</v>
      </c>
      <c r="B862" s="174" t="s">
        <v>2407</v>
      </c>
      <c r="C862" s="175" t="s">
        <v>2408</v>
      </c>
      <c r="D862" s="174" t="s">
        <v>701</v>
      </c>
    </row>
    <row r="863" customFormat="false" ht="14.25" hidden="false" customHeight="false" outlineLevel="0" collapsed="false">
      <c r="A863" s="173" t="n">
        <v>59936</v>
      </c>
      <c r="B863" s="174" t="s">
        <v>2409</v>
      </c>
      <c r="C863" s="175" t="s">
        <v>2052</v>
      </c>
      <c r="D863" s="174" t="s">
        <v>2410</v>
      </c>
    </row>
    <row r="864" customFormat="false" ht="14.25" hidden="false" customHeight="false" outlineLevel="0" collapsed="false">
      <c r="A864" s="173" t="n">
        <v>54209</v>
      </c>
      <c r="B864" s="174" t="s">
        <v>2411</v>
      </c>
      <c r="C864" s="175" t="s">
        <v>2412</v>
      </c>
      <c r="D864" s="174" t="s">
        <v>2413</v>
      </c>
    </row>
    <row r="865" customFormat="false" ht="14.25" hidden="false" customHeight="false" outlineLevel="0" collapsed="false">
      <c r="A865" s="173" t="n">
        <v>159223</v>
      </c>
      <c r="B865" s="174" t="s">
        <v>2414</v>
      </c>
      <c r="C865" s="174" t="s">
        <v>2415</v>
      </c>
      <c r="D865" s="174" t="s">
        <v>2353</v>
      </c>
    </row>
    <row r="866" customFormat="false" ht="14.25" hidden="false" customHeight="false" outlineLevel="0" collapsed="false">
      <c r="A866" s="173" t="n">
        <v>164200</v>
      </c>
      <c r="B866" s="174" t="s">
        <v>2416</v>
      </c>
      <c r="C866" s="175" t="s">
        <v>2417</v>
      </c>
      <c r="D866" s="174" t="s">
        <v>2418</v>
      </c>
    </row>
    <row r="867" customFormat="false" ht="14.25" hidden="false" customHeight="false" outlineLevel="0" collapsed="false">
      <c r="A867" s="173" t="n">
        <v>153856</v>
      </c>
      <c r="B867" s="174" t="s">
        <v>2419</v>
      </c>
      <c r="C867" s="175" t="s">
        <v>2420</v>
      </c>
      <c r="D867" s="174" t="s">
        <v>2421</v>
      </c>
    </row>
    <row r="868" customFormat="false" ht="14.25" hidden="false" customHeight="false" outlineLevel="0" collapsed="false">
      <c r="A868" s="173" t="n">
        <v>180681</v>
      </c>
      <c r="B868" s="174" t="s">
        <v>2422</v>
      </c>
      <c r="C868" s="175" t="s">
        <v>2423</v>
      </c>
      <c r="D868" s="174" t="s">
        <v>1214</v>
      </c>
    </row>
    <row r="869" customFormat="false" ht="14.25" hidden="false" customHeight="false" outlineLevel="0" collapsed="false">
      <c r="A869" s="173" t="n">
        <v>137713</v>
      </c>
      <c r="B869" s="174" t="s">
        <v>745</v>
      </c>
      <c r="C869" s="175" t="s">
        <v>2424</v>
      </c>
      <c r="D869" s="174" t="s">
        <v>662</v>
      </c>
    </row>
    <row r="870" customFormat="false" ht="14.25" hidden="false" customHeight="false" outlineLevel="0" collapsed="false">
      <c r="A870" s="173" t="n">
        <v>10968</v>
      </c>
      <c r="B870" s="174" t="s">
        <v>2425</v>
      </c>
      <c r="C870" s="175" t="s">
        <v>917</v>
      </c>
      <c r="D870" s="174" t="s">
        <v>701</v>
      </c>
    </row>
    <row r="871" customFormat="false" ht="14.25" hidden="false" customHeight="false" outlineLevel="0" collapsed="false">
      <c r="A871" s="173" t="n">
        <v>175826</v>
      </c>
      <c r="B871" s="174" t="s">
        <v>2426</v>
      </c>
      <c r="C871" s="175" t="s">
        <v>522</v>
      </c>
      <c r="D871" s="174" t="s">
        <v>989</v>
      </c>
    </row>
    <row r="872" customFormat="false" ht="14.25" hidden="false" customHeight="false" outlineLevel="0" collapsed="false">
      <c r="A872" s="173" t="n">
        <v>110207</v>
      </c>
      <c r="B872" s="174" t="s">
        <v>2427</v>
      </c>
      <c r="C872" s="175" t="s">
        <v>700</v>
      </c>
      <c r="D872" s="174" t="s">
        <v>701</v>
      </c>
    </row>
    <row r="873" customFormat="false" ht="14.25" hidden="false" customHeight="false" outlineLevel="0" collapsed="false">
      <c r="A873" s="173" t="n">
        <v>84546</v>
      </c>
      <c r="B873" s="174" t="s">
        <v>2428</v>
      </c>
      <c r="C873" s="175" t="s">
        <v>2408</v>
      </c>
      <c r="D873" s="174" t="s">
        <v>701</v>
      </c>
    </row>
    <row r="874" customFormat="false" ht="14.25" hidden="false" customHeight="false" outlineLevel="0" collapsed="false">
      <c r="A874" s="173" t="n">
        <v>140824</v>
      </c>
      <c r="B874" s="174" t="s">
        <v>2429</v>
      </c>
      <c r="C874" s="175" t="s">
        <v>553</v>
      </c>
      <c r="D874" s="174" t="s">
        <v>940</v>
      </c>
    </row>
    <row r="875" customFormat="false" ht="14.25" hidden="false" customHeight="false" outlineLevel="0" collapsed="false">
      <c r="A875" s="173" t="n">
        <v>93057</v>
      </c>
      <c r="B875" s="174" t="s">
        <v>2430</v>
      </c>
      <c r="C875" s="175" t="s">
        <v>2431</v>
      </c>
      <c r="D875" s="174" t="s">
        <v>1211</v>
      </c>
    </row>
    <row r="876" customFormat="false" ht="14.25" hidden="false" customHeight="false" outlineLevel="0" collapsed="false">
      <c r="A876" s="173" t="n">
        <v>4897</v>
      </c>
      <c r="B876" s="174" t="s">
        <v>2432</v>
      </c>
      <c r="C876" s="175" t="s">
        <v>797</v>
      </c>
      <c r="D876" s="174" t="s">
        <v>761</v>
      </c>
    </row>
    <row r="877" customFormat="false" ht="14.25" hidden="false" customHeight="false" outlineLevel="0" collapsed="false">
      <c r="A877" s="173" t="n">
        <v>41576</v>
      </c>
      <c r="B877" s="174" t="s">
        <v>2433</v>
      </c>
      <c r="C877" s="175" t="s">
        <v>2434</v>
      </c>
      <c r="D877" s="174" t="s">
        <v>2435</v>
      </c>
    </row>
    <row r="878" customFormat="false" ht="14.25" hidden="false" customHeight="false" outlineLevel="0" collapsed="false">
      <c r="A878" s="173" t="n">
        <v>10969</v>
      </c>
      <c r="B878" s="174" t="s">
        <v>2436</v>
      </c>
      <c r="C878" s="175" t="s">
        <v>917</v>
      </c>
      <c r="D878" s="174" t="s">
        <v>701</v>
      </c>
    </row>
    <row r="879" customFormat="false" ht="14.25" hidden="false" customHeight="false" outlineLevel="0" collapsed="false">
      <c r="A879" s="173" t="n">
        <v>145779</v>
      </c>
      <c r="B879" s="174" t="s">
        <v>2437</v>
      </c>
      <c r="C879" s="175" t="s">
        <v>2438</v>
      </c>
      <c r="D879" s="175" t="s">
        <v>2439</v>
      </c>
    </row>
    <row r="880" customFormat="false" ht="14.25" hidden="false" customHeight="false" outlineLevel="0" collapsed="false">
      <c r="A880" s="173" t="n">
        <v>120359</v>
      </c>
      <c r="B880" s="174" t="s">
        <v>2440</v>
      </c>
      <c r="C880" s="175" t="s">
        <v>2441</v>
      </c>
      <c r="D880" s="174" t="s">
        <v>2442</v>
      </c>
    </row>
    <row r="881" customFormat="false" ht="14.25" hidden="false" customHeight="false" outlineLevel="0" collapsed="false">
      <c r="A881" s="173" t="n">
        <v>152346</v>
      </c>
      <c r="B881" s="174" t="s">
        <v>2443</v>
      </c>
      <c r="C881" s="175" t="s">
        <v>2444</v>
      </c>
      <c r="D881" s="174" t="s">
        <v>1603</v>
      </c>
    </row>
    <row r="882" customFormat="false" ht="14.25" hidden="false" customHeight="false" outlineLevel="0" collapsed="false">
      <c r="A882" s="173" t="n">
        <v>159501</v>
      </c>
      <c r="B882" s="174" t="s">
        <v>2184</v>
      </c>
      <c r="C882" s="175" t="s">
        <v>2445</v>
      </c>
      <c r="D882" s="174" t="s">
        <v>2186</v>
      </c>
    </row>
    <row r="883" customFormat="false" ht="14.25" hidden="false" customHeight="false" outlineLevel="0" collapsed="false">
      <c r="A883" s="173" t="n">
        <v>151256</v>
      </c>
      <c r="B883" s="174" t="s">
        <v>2446</v>
      </c>
      <c r="C883" s="175" t="s">
        <v>2447</v>
      </c>
      <c r="D883" s="174" t="s">
        <v>1785</v>
      </c>
    </row>
    <row r="884" customFormat="false" ht="14.25" hidden="false" customHeight="false" outlineLevel="0" collapsed="false">
      <c r="A884" s="173" t="n">
        <v>90432</v>
      </c>
      <c r="B884" s="174" t="s">
        <v>2448</v>
      </c>
      <c r="C884" s="175" t="s">
        <v>1686</v>
      </c>
      <c r="D884" s="175"/>
    </row>
    <row r="885" customFormat="false" ht="14.25" hidden="false" customHeight="false" outlineLevel="0" collapsed="false">
      <c r="A885" s="173" t="n">
        <v>163456</v>
      </c>
      <c r="B885" s="174" t="s">
        <v>2449</v>
      </c>
      <c r="C885" s="175" t="s">
        <v>1157</v>
      </c>
      <c r="D885" s="176" t="s">
        <v>2450</v>
      </c>
    </row>
    <row r="886" customFormat="false" ht="14.25" hidden="false" customHeight="false" outlineLevel="0" collapsed="false">
      <c r="A886" s="173" t="n">
        <v>106535</v>
      </c>
      <c r="B886" s="174" t="s">
        <v>2451</v>
      </c>
      <c r="C886" s="175" t="s">
        <v>2452</v>
      </c>
      <c r="D886" s="174" t="s">
        <v>1757</v>
      </c>
    </row>
    <row r="887" customFormat="false" ht="14.25" hidden="false" customHeight="false" outlineLevel="0" collapsed="false">
      <c r="A887" s="173" t="n">
        <v>154280</v>
      </c>
      <c r="B887" s="174" t="s">
        <v>2453</v>
      </c>
      <c r="C887" s="175" t="s">
        <v>2454</v>
      </c>
      <c r="D887" s="174" t="s">
        <v>2455</v>
      </c>
    </row>
    <row r="888" customFormat="false" ht="14.25" hidden="false" customHeight="false" outlineLevel="0" collapsed="false">
      <c r="A888" s="173" t="n">
        <v>154964</v>
      </c>
      <c r="B888" s="174" t="s">
        <v>2456</v>
      </c>
      <c r="C888" s="175" t="s">
        <v>2457</v>
      </c>
      <c r="D888" s="174" t="s">
        <v>1074</v>
      </c>
    </row>
    <row r="889" customFormat="false" ht="14.25" hidden="false" customHeight="false" outlineLevel="0" collapsed="false">
      <c r="A889" s="173" t="n">
        <v>123305</v>
      </c>
      <c r="B889" s="174" t="s">
        <v>2458</v>
      </c>
      <c r="C889" s="175" t="s">
        <v>2459</v>
      </c>
      <c r="D889" s="174" t="s">
        <v>1558</v>
      </c>
    </row>
    <row r="890" customFormat="false" ht="14.25" hidden="false" customHeight="false" outlineLevel="0" collapsed="false">
      <c r="A890" s="173" t="n">
        <v>185064</v>
      </c>
      <c r="B890" s="174" t="s">
        <v>2460</v>
      </c>
      <c r="C890" s="175" t="s">
        <v>2461</v>
      </c>
      <c r="D890" s="174" t="s">
        <v>2462</v>
      </c>
    </row>
    <row r="891" customFormat="false" ht="14.25" hidden="false" customHeight="false" outlineLevel="0" collapsed="false">
      <c r="A891" s="173" t="n">
        <v>168327</v>
      </c>
      <c r="B891" s="174" t="s">
        <v>2463</v>
      </c>
      <c r="C891" s="175" t="s">
        <v>2464</v>
      </c>
      <c r="D891" s="175"/>
    </row>
    <row r="892" customFormat="false" ht="14.25" hidden="false" customHeight="false" outlineLevel="0" collapsed="false">
      <c r="A892" s="173" t="n">
        <v>148737</v>
      </c>
      <c r="B892" s="174" t="s">
        <v>2465</v>
      </c>
      <c r="C892" s="175" t="s">
        <v>1350</v>
      </c>
      <c r="D892" s="174" t="s">
        <v>996</v>
      </c>
    </row>
    <row r="893" customFormat="false" ht="14.25" hidden="false" customHeight="false" outlineLevel="0" collapsed="false">
      <c r="A893" s="173" t="n">
        <v>144856</v>
      </c>
      <c r="B893" s="174" t="s">
        <v>2314</v>
      </c>
      <c r="C893" s="175" t="s">
        <v>2133</v>
      </c>
      <c r="D893" s="175" t="s">
        <v>2315</v>
      </c>
    </row>
    <row r="894" customFormat="false" ht="14.25" hidden="false" customHeight="false" outlineLevel="0" collapsed="false">
      <c r="A894" s="173" t="n">
        <v>169354</v>
      </c>
      <c r="B894" s="174" t="s">
        <v>2466</v>
      </c>
      <c r="C894" s="175" t="s">
        <v>2467</v>
      </c>
      <c r="D894" s="174" t="s">
        <v>2468</v>
      </c>
    </row>
    <row r="895" customFormat="false" ht="14.25" hidden="false" customHeight="false" outlineLevel="0" collapsed="false">
      <c r="A895" s="173" t="n">
        <v>113400</v>
      </c>
      <c r="B895" s="174" t="s">
        <v>2469</v>
      </c>
      <c r="C895" s="175" t="s">
        <v>2470</v>
      </c>
      <c r="D895" s="174" t="s">
        <v>758</v>
      </c>
    </row>
    <row r="896" customFormat="false" ht="14.25" hidden="false" customHeight="false" outlineLevel="0" collapsed="false">
      <c r="A896" s="173" t="n">
        <v>184825</v>
      </c>
      <c r="B896" s="174" t="s">
        <v>2471</v>
      </c>
      <c r="C896" s="175" t="s">
        <v>2472</v>
      </c>
      <c r="D896" s="174" t="s">
        <v>2473</v>
      </c>
    </row>
    <row r="897" customFormat="false" ht="14.25" hidden="false" customHeight="false" outlineLevel="0" collapsed="false">
      <c r="A897" s="173" t="n">
        <v>177288</v>
      </c>
      <c r="B897" s="174" t="s">
        <v>2471</v>
      </c>
      <c r="C897" s="175" t="s">
        <v>2474</v>
      </c>
      <c r="D897" s="174" t="s">
        <v>2473</v>
      </c>
    </row>
    <row r="898" customFormat="false" ht="14.25" hidden="false" customHeight="false" outlineLevel="0" collapsed="false">
      <c r="A898" s="173" t="n">
        <v>195689</v>
      </c>
      <c r="B898" s="174" t="s">
        <v>2475</v>
      </c>
      <c r="C898" s="174" t="s">
        <v>2476</v>
      </c>
      <c r="D898" s="174" t="s">
        <v>2477</v>
      </c>
    </row>
    <row r="899" customFormat="false" ht="14.25" hidden="false" customHeight="false" outlineLevel="0" collapsed="false">
      <c r="A899" s="173" t="n">
        <v>176607</v>
      </c>
      <c r="B899" s="174" t="s">
        <v>2478</v>
      </c>
      <c r="C899" s="175" t="s">
        <v>2479</v>
      </c>
      <c r="D899" s="174" t="s">
        <v>1856</v>
      </c>
    </row>
    <row r="900" customFormat="false" ht="14.25" hidden="false" customHeight="false" outlineLevel="0" collapsed="false">
      <c r="A900" s="173" t="n">
        <v>199147</v>
      </c>
      <c r="B900" s="174" t="s">
        <v>2480</v>
      </c>
      <c r="C900" s="175" t="s">
        <v>2481</v>
      </c>
      <c r="D900" s="175" t="s">
        <v>2482</v>
      </c>
    </row>
    <row r="901" customFormat="false" ht="14.25" hidden="false" customHeight="false" outlineLevel="0" collapsed="false">
      <c r="A901" s="173" t="n">
        <v>164371</v>
      </c>
      <c r="B901" s="174" t="s">
        <v>2471</v>
      </c>
      <c r="C901" s="175" t="s">
        <v>2483</v>
      </c>
      <c r="D901" s="174" t="s">
        <v>2484</v>
      </c>
    </row>
    <row r="902" customFormat="false" ht="14.25" hidden="false" customHeight="false" outlineLevel="0" collapsed="false">
      <c r="A902" s="173" t="n">
        <v>39539</v>
      </c>
      <c r="B902" s="174" t="s">
        <v>2485</v>
      </c>
      <c r="C902" s="175" t="s">
        <v>2486</v>
      </c>
      <c r="D902" s="174" t="s">
        <v>1038</v>
      </c>
    </row>
    <row r="903" customFormat="false" ht="14.25" hidden="false" customHeight="false" outlineLevel="0" collapsed="false">
      <c r="A903" s="173" t="n">
        <v>136808</v>
      </c>
      <c r="B903" s="174" t="s">
        <v>2487</v>
      </c>
      <c r="C903" s="175" t="s">
        <v>1104</v>
      </c>
      <c r="D903" s="175"/>
    </row>
    <row r="904" customFormat="false" ht="14.25" hidden="false" customHeight="false" outlineLevel="0" collapsed="false">
      <c r="A904" s="173" t="n">
        <v>75138</v>
      </c>
      <c r="B904" s="174" t="s">
        <v>2488</v>
      </c>
      <c r="C904" s="175" t="s">
        <v>2489</v>
      </c>
      <c r="D904" s="174" t="s">
        <v>535</v>
      </c>
    </row>
    <row r="905" customFormat="false" ht="14.25" hidden="false" customHeight="false" outlineLevel="0" collapsed="false">
      <c r="A905" s="173" t="n">
        <v>49342</v>
      </c>
      <c r="B905" s="174" t="s">
        <v>2490</v>
      </c>
      <c r="C905" s="175" t="s">
        <v>2491</v>
      </c>
      <c r="D905" s="174" t="s">
        <v>701</v>
      </c>
    </row>
    <row r="906" customFormat="false" ht="14.25" hidden="false" customHeight="false" outlineLevel="0" collapsed="false">
      <c r="A906" s="173" t="n">
        <v>193877</v>
      </c>
      <c r="B906" s="174" t="s">
        <v>1522</v>
      </c>
      <c r="C906" s="175" t="s">
        <v>651</v>
      </c>
      <c r="D906" s="175" t="s">
        <v>1998</v>
      </c>
    </row>
    <row r="907" customFormat="false" ht="14.25" hidden="false" customHeight="false" outlineLevel="0" collapsed="false">
      <c r="A907" s="173" t="n">
        <v>39234</v>
      </c>
      <c r="B907" s="174" t="s">
        <v>2492</v>
      </c>
      <c r="C907" s="175" t="s">
        <v>732</v>
      </c>
      <c r="D907" s="174" t="s">
        <v>1921</v>
      </c>
    </row>
    <row r="908" customFormat="false" ht="14.25" hidden="false" customHeight="false" outlineLevel="0" collapsed="false">
      <c r="A908" s="173" t="n">
        <v>59237</v>
      </c>
      <c r="B908" s="174" t="s">
        <v>2493</v>
      </c>
      <c r="C908" s="175" t="s">
        <v>1295</v>
      </c>
      <c r="D908" s="175"/>
    </row>
    <row r="909" customFormat="false" ht="14.25" hidden="false" customHeight="false" outlineLevel="0" collapsed="false">
      <c r="A909" s="173" t="n">
        <v>155845</v>
      </c>
      <c r="B909" s="174" t="s">
        <v>2494</v>
      </c>
      <c r="C909" s="175" t="s">
        <v>2495</v>
      </c>
      <c r="D909" s="174" t="s">
        <v>2413</v>
      </c>
    </row>
    <row r="910" customFormat="false" ht="14.25" hidden="false" customHeight="false" outlineLevel="0" collapsed="false">
      <c r="A910" s="173" t="n">
        <v>4077</v>
      </c>
      <c r="B910" s="174" t="s">
        <v>2496</v>
      </c>
      <c r="C910" s="175" t="s">
        <v>951</v>
      </c>
      <c r="D910" s="174" t="s">
        <v>2497</v>
      </c>
    </row>
    <row r="911" customFormat="false" ht="14.25" hidden="false" customHeight="false" outlineLevel="0" collapsed="false">
      <c r="A911" s="173" t="n">
        <v>188738</v>
      </c>
      <c r="B911" s="174" t="s">
        <v>2498</v>
      </c>
      <c r="C911" s="175" t="s">
        <v>2499</v>
      </c>
      <c r="D911" s="174" t="s">
        <v>2418</v>
      </c>
    </row>
    <row r="912" customFormat="false" ht="14.25" hidden="false" customHeight="false" outlineLevel="0" collapsed="false">
      <c r="A912" s="173" t="n">
        <v>173047</v>
      </c>
      <c r="B912" s="174" t="s">
        <v>2184</v>
      </c>
      <c r="C912" s="175" t="s">
        <v>2500</v>
      </c>
      <c r="D912" s="174" t="s">
        <v>2186</v>
      </c>
    </row>
    <row r="913" customFormat="false" ht="14.25" hidden="false" customHeight="false" outlineLevel="0" collapsed="false">
      <c r="A913" s="173" t="n">
        <v>114978</v>
      </c>
      <c r="B913" s="174" t="s">
        <v>2501</v>
      </c>
      <c r="C913" s="175" t="s">
        <v>2502</v>
      </c>
      <c r="D913" s="174" t="s">
        <v>2318</v>
      </c>
    </row>
    <row r="914" customFormat="false" ht="14.25" hidden="false" customHeight="false" outlineLevel="0" collapsed="false">
      <c r="A914" s="173" t="n">
        <v>114979</v>
      </c>
      <c r="B914" s="174" t="s">
        <v>2501</v>
      </c>
      <c r="C914" s="175" t="s">
        <v>2503</v>
      </c>
      <c r="D914" s="174" t="s">
        <v>2318</v>
      </c>
    </row>
    <row r="915" customFormat="false" ht="14.25" hidden="false" customHeight="false" outlineLevel="0" collapsed="false">
      <c r="A915" s="173" t="n">
        <v>169520</v>
      </c>
      <c r="B915" s="174" t="s">
        <v>2504</v>
      </c>
      <c r="C915" s="175" t="s">
        <v>2505</v>
      </c>
      <c r="D915" s="174" t="s">
        <v>2506</v>
      </c>
    </row>
    <row r="916" customFormat="false" ht="14.25" hidden="false" customHeight="false" outlineLevel="0" collapsed="false">
      <c r="A916" s="173" t="n">
        <v>140513</v>
      </c>
      <c r="B916" s="174" t="s">
        <v>2480</v>
      </c>
      <c r="C916" s="175" t="s">
        <v>2507</v>
      </c>
      <c r="D916" s="174" t="s">
        <v>2484</v>
      </c>
    </row>
    <row r="917" customFormat="false" ht="14.25" hidden="false" customHeight="false" outlineLevel="0" collapsed="false">
      <c r="A917" s="173" t="n">
        <v>182488</v>
      </c>
      <c r="B917" s="174" t="s">
        <v>2508</v>
      </c>
      <c r="C917" s="175" t="s">
        <v>2509</v>
      </c>
      <c r="D917" s="174" t="s">
        <v>2418</v>
      </c>
    </row>
    <row r="918" customFormat="false" ht="14.25" hidden="false" customHeight="false" outlineLevel="0" collapsed="false">
      <c r="A918" s="173" t="n">
        <v>200991</v>
      </c>
      <c r="B918" s="174" t="s">
        <v>2510</v>
      </c>
      <c r="C918" s="175" t="s">
        <v>2511</v>
      </c>
      <c r="D918" s="174" t="s">
        <v>1200</v>
      </c>
    </row>
    <row r="919" customFormat="false" ht="14.25" hidden="false" customHeight="false" outlineLevel="0" collapsed="false">
      <c r="A919" s="173" t="n">
        <v>198701</v>
      </c>
      <c r="B919" s="174" t="s">
        <v>2512</v>
      </c>
      <c r="C919" s="175" t="s">
        <v>2513</v>
      </c>
      <c r="D919" s="174" t="s">
        <v>2514</v>
      </c>
    </row>
    <row r="920" customFormat="false" ht="14.25" hidden="false" customHeight="false" outlineLevel="0" collapsed="false">
      <c r="A920" s="173" t="n">
        <v>176885</v>
      </c>
      <c r="B920" s="174" t="s">
        <v>2515</v>
      </c>
      <c r="C920" s="175" t="s">
        <v>2516</v>
      </c>
      <c r="D920" s="174" t="s">
        <v>2514</v>
      </c>
    </row>
    <row r="921" customFormat="false" ht="14.25" hidden="false" customHeight="false" outlineLevel="0" collapsed="false">
      <c r="A921" s="173" t="n">
        <v>16797</v>
      </c>
      <c r="B921" s="174" t="s">
        <v>2517</v>
      </c>
      <c r="C921" s="175" t="s">
        <v>2518</v>
      </c>
      <c r="D921" s="174" t="s">
        <v>2519</v>
      </c>
    </row>
    <row r="922" customFormat="false" ht="14.25" hidden="false" customHeight="false" outlineLevel="0" collapsed="false">
      <c r="A922" s="173" t="n">
        <v>200901</v>
      </c>
      <c r="B922" s="174" t="s">
        <v>2520</v>
      </c>
      <c r="C922" s="175" t="s">
        <v>2521</v>
      </c>
      <c r="D922" s="174" t="s">
        <v>2514</v>
      </c>
    </row>
    <row r="923" customFormat="false" ht="14.25" hidden="false" customHeight="false" outlineLevel="0" collapsed="false">
      <c r="A923" s="173" t="n">
        <v>70463</v>
      </c>
      <c r="B923" s="174" t="s">
        <v>2522</v>
      </c>
      <c r="C923" s="175" t="s">
        <v>2516</v>
      </c>
      <c r="D923" s="174" t="s">
        <v>2514</v>
      </c>
    </row>
    <row r="924" customFormat="false" ht="14.25" hidden="false" customHeight="false" outlineLevel="0" collapsed="false">
      <c r="A924" s="173" t="n">
        <v>200913</v>
      </c>
      <c r="B924" s="174" t="s">
        <v>2523</v>
      </c>
      <c r="C924" s="175" t="s">
        <v>2524</v>
      </c>
      <c r="D924" s="174" t="s">
        <v>2514</v>
      </c>
    </row>
    <row r="925" customFormat="false" ht="14.25" hidden="false" customHeight="false" outlineLevel="0" collapsed="false">
      <c r="A925" s="173" t="n">
        <v>143462</v>
      </c>
      <c r="B925" s="174" t="s">
        <v>2525</v>
      </c>
      <c r="C925" s="175" t="s">
        <v>2526</v>
      </c>
      <c r="D925" s="174" t="s">
        <v>2473</v>
      </c>
    </row>
    <row r="926" customFormat="false" ht="14.25" hidden="false" customHeight="false" outlineLevel="0" collapsed="false">
      <c r="A926" s="173" t="n">
        <v>6085</v>
      </c>
      <c r="B926" s="174" t="s">
        <v>2527</v>
      </c>
      <c r="C926" s="175" t="s">
        <v>900</v>
      </c>
      <c r="D926" s="174" t="s">
        <v>2528</v>
      </c>
    </row>
    <row r="927" customFormat="false" ht="14.25" hidden="false" customHeight="false" outlineLevel="0" collapsed="false">
      <c r="A927" s="173" t="n">
        <v>156165</v>
      </c>
      <c r="B927" s="174" t="s">
        <v>2471</v>
      </c>
      <c r="C927" s="175" t="s">
        <v>2529</v>
      </c>
      <c r="D927" s="174" t="s">
        <v>2473</v>
      </c>
    </row>
    <row r="928" customFormat="false" ht="14.25" hidden="false" customHeight="false" outlineLevel="0" collapsed="false">
      <c r="A928" s="173" t="n">
        <v>152388</v>
      </c>
      <c r="B928" s="174" t="s">
        <v>2530</v>
      </c>
      <c r="C928" s="175" t="s">
        <v>2078</v>
      </c>
      <c r="D928" s="174" t="s">
        <v>887</v>
      </c>
    </row>
    <row r="929" customFormat="false" ht="14.25" hidden="false" customHeight="false" outlineLevel="0" collapsed="false">
      <c r="A929" s="173" t="n">
        <v>124670</v>
      </c>
      <c r="B929" s="174" t="s">
        <v>2531</v>
      </c>
      <c r="C929" s="175" t="s">
        <v>1769</v>
      </c>
      <c r="D929" s="174" t="s">
        <v>2532</v>
      </c>
    </row>
    <row r="930" customFormat="false" ht="14.25" hidden="false" customHeight="false" outlineLevel="0" collapsed="false">
      <c r="A930" s="173" t="n">
        <v>30713</v>
      </c>
      <c r="B930" s="174" t="s">
        <v>2533</v>
      </c>
      <c r="C930" s="175" t="s">
        <v>2534</v>
      </c>
      <c r="D930" s="174" t="s">
        <v>2535</v>
      </c>
    </row>
    <row r="931" customFormat="false" ht="14.25" hidden="false" customHeight="false" outlineLevel="0" collapsed="false">
      <c r="A931" s="173" t="n">
        <v>173043</v>
      </c>
      <c r="B931" s="174" t="s">
        <v>2536</v>
      </c>
      <c r="C931" s="175" t="s">
        <v>2537</v>
      </c>
      <c r="D931" s="174" t="s">
        <v>2037</v>
      </c>
    </row>
    <row r="932" customFormat="false" ht="14.25" hidden="false" customHeight="false" outlineLevel="0" collapsed="false">
      <c r="A932" s="173" t="n">
        <v>8444</v>
      </c>
      <c r="B932" s="174" t="s">
        <v>2538</v>
      </c>
      <c r="C932" s="175" t="s">
        <v>2539</v>
      </c>
      <c r="D932" s="174" t="s">
        <v>2540</v>
      </c>
    </row>
    <row r="933" customFormat="false" ht="14.25" hidden="false" customHeight="false" outlineLevel="0" collapsed="false">
      <c r="A933" s="173" t="n">
        <v>45512</v>
      </c>
      <c r="B933" s="174" t="s">
        <v>2541</v>
      </c>
      <c r="C933" s="175" t="s">
        <v>2542</v>
      </c>
      <c r="D933" s="174" t="s">
        <v>662</v>
      </c>
    </row>
    <row r="934" customFormat="false" ht="14.25" hidden="false" customHeight="false" outlineLevel="0" collapsed="false">
      <c r="A934" s="173" t="n">
        <v>129713</v>
      </c>
      <c r="B934" s="174" t="s">
        <v>2543</v>
      </c>
      <c r="C934" s="175" t="s">
        <v>1733</v>
      </c>
      <c r="D934" s="174" t="s">
        <v>2544</v>
      </c>
    </row>
    <row r="935" customFormat="false" ht="14.25" hidden="false" customHeight="false" outlineLevel="0" collapsed="false">
      <c r="A935" s="173" t="n">
        <v>17316</v>
      </c>
      <c r="B935" s="174" t="s">
        <v>2545</v>
      </c>
      <c r="C935" s="175" t="s">
        <v>2546</v>
      </c>
      <c r="D935" s="174" t="s">
        <v>2547</v>
      </c>
    </row>
    <row r="936" customFormat="false" ht="14.25" hidden="false" customHeight="false" outlineLevel="0" collapsed="false">
      <c r="A936" s="173" t="n">
        <v>162388</v>
      </c>
      <c r="B936" s="174" t="s">
        <v>2548</v>
      </c>
      <c r="C936" s="175" t="s">
        <v>2549</v>
      </c>
      <c r="D936" s="174" t="s">
        <v>1087</v>
      </c>
    </row>
    <row r="937" customFormat="false" ht="14.25" hidden="false" customHeight="false" outlineLevel="0" collapsed="false">
      <c r="A937" s="173" t="n">
        <v>44460</v>
      </c>
      <c r="B937" s="174" t="s">
        <v>2550</v>
      </c>
      <c r="C937" s="175" t="s">
        <v>710</v>
      </c>
      <c r="D937" s="174" t="s">
        <v>662</v>
      </c>
    </row>
    <row r="938" customFormat="false" ht="14.25" hidden="false" customHeight="false" outlineLevel="0" collapsed="false">
      <c r="A938" s="173" t="n">
        <v>89023</v>
      </c>
      <c r="B938" s="174" t="s">
        <v>2295</v>
      </c>
      <c r="C938" s="175" t="s">
        <v>786</v>
      </c>
      <c r="D938" s="174" t="s">
        <v>2551</v>
      </c>
    </row>
    <row r="939" customFormat="false" ht="14.25" hidden="false" customHeight="false" outlineLevel="0" collapsed="false">
      <c r="A939" s="173" t="n">
        <v>38802</v>
      </c>
      <c r="B939" s="174" t="s">
        <v>2552</v>
      </c>
      <c r="C939" s="175" t="s">
        <v>1106</v>
      </c>
      <c r="D939" s="174" t="s">
        <v>2553</v>
      </c>
    </row>
    <row r="940" customFormat="false" ht="14.25" hidden="false" customHeight="false" outlineLevel="0" collapsed="false">
      <c r="A940" s="173" t="n">
        <v>195190</v>
      </c>
      <c r="B940" s="174" t="s">
        <v>2554</v>
      </c>
      <c r="C940" s="174" t="s">
        <v>2555</v>
      </c>
      <c r="D940" s="174" t="s">
        <v>1038</v>
      </c>
    </row>
    <row r="941" customFormat="false" ht="14.25" hidden="false" customHeight="false" outlineLevel="0" collapsed="false">
      <c r="A941" s="173" t="n">
        <v>140822</v>
      </c>
      <c r="B941" s="174" t="s">
        <v>325</v>
      </c>
      <c r="C941" s="175" t="s">
        <v>2154</v>
      </c>
      <c r="D941" s="174" t="s">
        <v>1277</v>
      </c>
    </row>
    <row r="942" customFormat="false" ht="14.25" hidden="false" customHeight="false" outlineLevel="0" collapsed="false">
      <c r="A942" s="173" t="n">
        <v>200019</v>
      </c>
      <c r="B942" s="174" t="s">
        <v>317</v>
      </c>
      <c r="C942" s="175" t="s">
        <v>2556</v>
      </c>
      <c r="D942" s="174" t="s">
        <v>996</v>
      </c>
    </row>
    <row r="943" customFormat="false" ht="14.25" hidden="false" customHeight="false" outlineLevel="0" collapsed="false">
      <c r="A943" s="173" t="n">
        <v>180047</v>
      </c>
      <c r="B943" s="174" t="s">
        <v>2557</v>
      </c>
      <c r="C943" s="175" t="s">
        <v>2558</v>
      </c>
      <c r="D943" s="174" t="s">
        <v>2559</v>
      </c>
    </row>
    <row r="944" customFormat="false" ht="14.25" hidden="false" customHeight="false" outlineLevel="0" collapsed="false">
      <c r="A944" s="173" t="n">
        <v>180052</v>
      </c>
      <c r="B944" s="174" t="s">
        <v>2560</v>
      </c>
      <c r="C944" s="175" t="s">
        <v>2561</v>
      </c>
      <c r="D944" s="174" t="s">
        <v>2559</v>
      </c>
    </row>
    <row r="945" customFormat="false" ht="14.25" hidden="false" customHeight="false" outlineLevel="0" collapsed="false">
      <c r="A945" s="173" t="n">
        <v>180048</v>
      </c>
      <c r="B945" s="174" t="s">
        <v>2562</v>
      </c>
      <c r="C945" s="175" t="s">
        <v>2563</v>
      </c>
      <c r="D945" s="174" t="s">
        <v>2559</v>
      </c>
    </row>
    <row r="946" customFormat="false" ht="14.25" hidden="false" customHeight="false" outlineLevel="0" collapsed="false">
      <c r="A946" s="173" t="n">
        <v>180054</v>
      </c>
      <c r="B946" s="174" t="s">
        <v>2564</v>
      </c>
      <c r="C946" s="175" t="s">
        <v>2565</v>
      </c>
      <c r="D946" s="174" t="s">
        <v>2559</v>
      </c>
    </row>
    <row r="947" customFormat="false" ht="14.25" hidden="false" customHeight="false" outlineLevel="0" collapsed="false">
      <c r="A947" s="173" t="n">
        <v>201063</v>
      </c>
      <c r="B947" s="174" t="s">
        <v>2566</v>
      </c>
      <c r="C947" s="174" t="s">
        <v>2567</v>
      </c>
      <c r="D947" s="174" t="s">
        <v>2568</v>
      </c>
    </row>
    <row r="948" customFormat="false" ht="14.25" hidden="false" customHeight="false" outlineLevel="0" collapsed="false">
      <c r="A948" s="173" t="n">
        <v>201061</v>
      </c>
      <c r="B948" s="174" t="s">
        <v>2566</v>
      </c>
      <c r="C948" s="174" t="s">
        <v>2569</v>
      </c>
      <c r="D948" s="174" t="s">
        <v>2568</v>
      </c>
    </row>
    <row r="949" customFormat="false" ht="14.25" hidden="false" customHeight="false" outlineLevel="0" collapsed="false">
      <c r="A949" s="173" t="n">
        <v>190275</v>
      </c>
      <c r="B949" s="174" t="s">
        <v>2570</v>
      </c>
      <c r="C949" s="175" t="s">
        <v>900</v>
      </c>
      <c r="D949" s="175" t="s">
        <v>2571</v>
      </c>
    </row>
    <row r="950" customFormat="false" ht="14.25" hidden="false" customHeight="false" outlineLevel="0" collapsed="false">
      <c r="A950" s="173" t="n">
        <v>180049</v>
      </c>
      <c r="B950" s="174" t="s">
        <v>2562</v>
      </c>
      <c r="C950" s="175" t="s">
        <v>2572</v>
      </c>
      <c r="D950" s="174" t="s">
        <v>2559</v>
      </c>
    </row>
    <row r="951" customFormat="false" ht="14.25" hidden="false" customHeight="false" outlineLevel="0" collapsed="false">
      <c r="A951" s="173" t="n">
        <v>180055</v>
      </c>
      <c r="B951" s="174" t="s">
        <v>2564</v>
      </c>
      <c r="C951" s="175" t="s">
        <v>2573</v>
      </c>
      <c r="D951" s="174" t="s">
        <v>2559</v>
      </c>
    </row>
    <row r="952" customFormat="false" ht="14.25" hidden="false" customHeight="false" outlineLevel="0" collapsed="false">
      <c r="A952" s="173" t="n">
        <v>92205</v>
      </c>
      <c r="B952" s="174" t="s">
        <v>2574</v>
      </c>
      <c r="C952" s="175" t="s">
        <v>2575</v>
      </c>
      <c r="D952" s="174" t="s">
        <v>1271</v>
      </c>
    </row>
    <row r="953" customFormat="false" ht="14.25" hidden="false" customHeight="false" outlineLevel="0" collapsed="false">
      <c r="A953" s="173" t="n">
        <v>191029</v>
      </c>
      <c r="B953" s="174" t="s">
        <v>2576</v>
      </c>
      <c r="C953" s="175" t="s">
        <v>2577</v>
      </c>
      <c r="D953" s="174" t="s">
        <v>2142</v>
      </c>
    </row>
    <row r="954" customFormat="false" ht="14.25" hidden="false" customHeight="false" outlineLevel="0" collapsed="false">
      <c r="A954" s="173" t="n">
        <v>117165</v>
      </c>
      <c r="B954" s="174" t="s">
        <v>2578</v>
      </c>
      <c r="C954" s="175" t="s">
        <v>2579</v>
      </c>
      <c r="D954" s="174" t="s">
        <v>2580</v>
      </c>
    </row>
    <row r="955" customFormat="false" ht="14.25" hidden="false" customHeight="false" outlineLevel="0" collapsed="false">
      <c r="A955" s="173" t="n">
        <v>140823</v>
      </c>
      <c r="B955" s="174" t="s">
        <v>325</v>
      </c>
      <c r="C955" s="175" t="s">
        <v>995</v>
      </c>
      <c r="D955" s="174" t="s">
        <v>1277</v>
      </c>
    </row>
    <row r="956" customFormat="false" ht="14.25" hidden="false" customHeight="false" outlineLevel="0" collapsed="false">
      <c r="A956" s="173" t="n">
        <v>22671</v>
      </c>
      <c r="B956" s="174" t="s">
        <v>2581</v>
      </c>
      <c r="C956" s="175" t="s">
        <v>2582</v>
      </c>
      <c r="D956" s="174" t="s">
        <v>529</v>
      </c>
    </row>
    <row r="957" customFormat="false" ht="14.25" hidden="false" customHeight="false" outlineLevel="0" collapsed="false">
      <c r="A957" s="173" t="n">
        <v>64092</v>
      </c>
      <c r="B957" s="174" t="s">
        <v>2583</v>
      </c>
      <c r="C957" s="175" t="s">
        <v>2584</v>
      </c>
      <c r="D957" s="174" t="s">
        <v>2585</v>
      </c>
    </row>
    <row r="958" customFormat="false" ht="14.25" hidden="false" customHeight="false" outlineLevel="0" collapsed="false">
      <c r="A958" s="173" t="n">
        <v>131284</v>
      </c>
      <c r="B958" s="174" t="s">
        <v>2586</v>
      </c>
      <c r="C958" s="175" t="s">
        <v>917</v>
      </c>
      <c r="D958" s="174" t="s">
        <v>701</v>
      </c>
    </row>
    <row r="959" customFormat="false" ht="14.25" hidden="false" customHeight="false" outlineLevel="0" collapsed="false">
      <c r="A959" s="173" t="n">
        <v>173081</v>
      </c>
      <c r="B959" s="174" t="s">
        <v>2587</v>
      </c>
      <c r="C959" s="175" t="s">
        <v>2588</v>
      </c>
      <c r="D959" s="175" t="s">
        <v>2571</v>
      </c>
    </row>
    <row r="960" customFormat="false" ht="14.25" hidden="false" customHeight="false" outlineLevel="0" collapsed="false">
      <c r="A960" s="173" t="n">
        <v>25</v>
      </c>
      <c r="B960" s="174" t="s">
        <v>2589</v>
      </c>
      <c r="C960" s="175" t="s">
        <v>2590</v>
      </c>
      <c r="D960" s="174" t="s">
        <v>2591</v>
      </c>
    </row>
    <row r="961" customFormat="false" ht="14.25" hidden="false" customHeight="false" outlineLevel="0" collapsed="false">
      <c r="A961" s="173" t="n">
        <v>163225</v>
      </c>
      <c r="B961" s="174" t="s">
        <v>679</v>
      </c>
      <c r="C961" s="175" t="s">
        <v>2592</v>
      </c>
      <c r="D961" s="174" t="s">
        <v>662</v>
      </c>
    </row>
    <row r="962" customFormat="false" ht="14.25" hidden="false" customHeight="false" outlineLevel="0" collapsed="false">
      <c r="A962" s="173" t="n">
        <v>24</v>
      </c>
      <c r="B962" s="174" t="s">
        <v>2589</v>
      </c>
      <c r="C962" s="175" t="s">
        <v>2593</v>
      </c>
      <c r="D962" s="174" t="s">
        <v>2594</v>
      </c>
    </row>
    <row r="963" customFormat="false" ht="14.25" hidden="false" customHeight="false" outlineLevel="0" collapsed="false">
      <c r="A963" s="173" t="n">
        <v>183494</v>
      </c>
      <c r="B963" s="174" t="s">
        <v>1469</v>
      </c>
      <c r="C963" s="175" t="s">
        <v>1531</v>
      </c>
      <c r="D963" s="174" t="s">
        <v>880</v>
      </c>
    </row>
    <row r="964" customFormat="false" ht="14.25" hidden="false" customHeight="false" outlineLevel="0" collapsed="false">
      <c r="A964" s="173" t="n">
        <v>151434</v>
      </c>
      <c r="B964" s="174" t="s">
        <v>2595</v>
      </c>
      <c r="C964" s="175" t="s">
        <v>2596</v>
      </c>
      <c r="D964" s="174" t="s">
        <v>2418</v>
      </c>
    </row>
    <row r="965" customFormat="false" ht="14.25" hidden="false" customHeight="false" outlineLevel="0" collapsed="false">
      <c r="A965" s="173" t="n">
        <v>39532</v>
      </c>
      <c r="B965" s="174" t="s">
        <v>2597</v>
      </c>
      <c r="C965" s="175" t="s">
        <v>2598</v>
      </c>
      <c r="D965" s="174" t="s">
        <v>2599</v>
      </c>
    </row>
    <row r="966" customFormat="false" ht="14.25" hidden="false" customHeight="false" outlineLevel="0" collapsed="false">
      <c r="A966" s="173" t="n">
        <v>199799</v>
      </c>
      <c r="B966" s="174" t="s">
        <v>237</v>
      </c>
      <c r="C966" s="174" t="s">
        <v>2600</v>
      </c>
      <c r="D966" s="174" t="s">
        <v>239</v>
      </c>
    </row>
    <row r="967" customFormat="false" ht="14.25" hidden="false" customHeight="false" outlineLevel="0" collapsed="false">
      <c r="A967" s="173" t="n">
        <v>192440</v>
      </c>
      <c r="B967" s="174" t="s">
        <v>2114</v>
      </c>
      <c r="C967" s="175" t="s">
        <v>2601</v>
      </c>
      <c r="D967" s="174" t="s">
        <v>983</v>
      </c>
    </row>
    <row r="968" customFormat="false" ht="14.25" hidden="false" customHeight="false" outlineLevel="0" collapsed="false">
      <c r="A968" s="173" t="n">
        <v>1454</v>
      </c>
      <c r="B968" s="174" t="s">
        <v>421</v>
      </c>
      <c r="C968" s="175" t="s">
        <v>1148</v>
      </c>
      <c r="D968" s="174" t="s">
        <v>2602</v>
      </c>
    </row>
    <row r="969" customFormat="false" ht="14.25" hidden="false" customHeight="false" outlineLevel="0" collapsed="false">
      <c r="A969" s="173" t="n">
        <v>173694</v>
      </c>
      <c r="B969" s="174" t="s">
        <v>2603</v>
      </c>
      <c r="C969" s="175" t="s">
        <v>2604</v>
      </c>
      <c r="D969" s="174" t="s">
        <v>989</v>
      </c>
    </row>
    <row r="970" customFormat="false" ht="14.25" hidden="false" customHeight="false" outlineLevel="0" collapsed="false">
      <c r="A970" s="173" t="n">
        <v>176644</v>
      </c>
      <c r="B970" s="174" t="s">
        <v>859</v>
      </c>
      <c r="C970" s="175" t="s">
        <v>2605</v>
      </c>
      <c r="D970" s="174" t="s">
        <v>2606</v>
      </c>
    </row>
    <row r="971" customFormat="false" ht="14.25" hidden="false" customHeight="false" outlineLevel="0" collapsed="false">
      <c r="A971" s="173" t="n">
        <v>55592</v>
      </c>
      <c r="B971" s="174" t="s">
        <v>2607</v>
      </c>
      <c r="C971" s="175" t="s">
        <v>1302</v>
      </c>
      <c r="D971" s="174" t="s">
        <v>472</v>
      </c>
    </row>
    <row r="972" customFormat="false" ht="14.25" hidden="false" customHeight="false" outlineLevel="0" collapsed="false">
      <c r="A972" s="173" t="n">
        <v>148288</v>
      </c>
      <c r="B972" s="174" t="s">
        <v>390</v>
      </c>
      <c r="C972" s="174" t="s">
        <v>2608</v>
      </c>
      <c r="D972" s="174" t="s">
        <v>535</v>
      </c>
    </row>
    <row r="973" customFormat="false" ht="14.25" hidden="false" customHeight="false" outlineLevel="0" collapsed="false">
      <c r="A973" s="173" t="n">
        <v>158590</v>
      </c>
      <c r="B973" s="174" t="s">
        <v>2075</v>
      </c>
      <c r="C973" s="175" t="s">
        <v>2609</v>
      </c>
      <c r="D973" s="174" t="s">
        <v>2076</v>
      </c>
    </row>
    <row r="974" customFormat="false" ht="14.25" hidden="false" customHeight="false" outlineLevel="0" collapsed="false">
      <c r="A974" s="173" t="n">
        <v>99131</v>
      </c>
      <c r="B974" s="174" t="s">
        <v>2610</v>
      </c>
      <c r="C974" s="175" t="s">
        <v>2611</v>
      </c>
      <c r="D974" s="175"/>
    </row>
    <row r="975" customFormat="false" ht="14.25" hidden="false" customHeight="false" outlineLevel="0" collapsed="false">
      <c r="A975" s="173" t="n">
        <v>89104</v>
      </c>
      <c r="B975" s="174" t="s">
        <v>2612</v>
      </c>
      <c r="C975" s="176" t="s">
        <v>2613</v>
      </c>
      <c r="D975" s="174" t="s">
        <v>2614</v>
      </c>
    </row>
    <row r="976" customFormat="false" ht="14.25" hidden="false" customHeight="false" outlineLevel="0" collapsed="false">
      <c r="A976" s="173" t="n">
        <v>177132</v>
      </c>
      <c r="B976" s="174" t="s">
        <v>850</v>
      </c>
      <c r="C976" s="175" t="s">
        <v>2615</v>
      </c>
      <c r="D976" s="174" t="s">
        <v>852</v>
      </c>
    </row>
    <row r="977" customFormat="false" ht="14.25" hidden="false" customHeight="false" outlineLevel="0" collapsed="false">
      <c r="A977" s="173" t="n">
        <v>188564</v>
      </c>
      <c r="B977" s="174" t="s">
        <v>2616</v>
      </c>
      <c r="C977" s="175" t="s">
        <v>2617</v>
      </c>
      <c r="D977" s="174" t="s">
        <v>2618</v>
      </c>
    </row>
    <row r="978" customFormat="false" ht="14.25" hidden="false" customHeight="false" outlineLevel="0" collapsed="false">
      <c r="A978" s="173" t="n">
        <v>194096</v>
      </c>
      <c r="B978" s="174" t="s">
        <v>2619</v>
      </c>
      <c r="C978" s="175" t="s">
        <v>2620</v>
      </c>
      <c r="D978" s="174" t="s">
        <v>2621</v>
      </c>
    </row>
    <row r="979" customFormat="false" ht="14.25" hidden="false" customHeight="false" outlineLevel="0" collapsed="false">
      <c r="A979" s="173" t="n">
        <v>186545</v>
      </c>
      <c r="B979" s="174" t="s">
        <v>295</v>
      </c>
      <c r="C979" s="175" t="s">
        <v>2622</v>
      </c>
      <c r="D979" s="174" t="s">
        <v>1051</v>
      </c>
    </row>
    <row r="980" customFormat="false" ht="14.25" hidden="false" customHeight="false" outlineLevel="0" collapsed="false">
      <c r="A980" s="173" t="n">
        <v>178104</v>
      </c>
      <c r="B980" s="174" t="s">
        <v>2623</v>
      </c>
      <c r="C980" s="175" t="s">
        <v>2624</v>
      </c>
      <c r="D980" s="174" t="s">
        <v>1859</v>
      </c>
    </row>
    <row r="981" customFormat="false" ht="14.25" hidden="false" customHeight="false" outlineLevel="0" collapsed="false">
      <c r="A981" s="173" t="n">
        <v>113344</v>
      </c>
      <c r="B981" s="174" t="s">
        <v>2625</v>
      </c>
      <c r="C981" s="175" t="s">
        <v>2626</v>
      </c>
      <c r="D981" s="174" t="s">
        <v>2627</v>
      </c>
    </row>
    <row r="982" customFormat="false" ht="14.25" hidden="false" customHeight="false" outlineLevel="0" collapsed="false">
      <c r="A982" s="173" t="n">
        <v>173782</v>
      </c>
      <c r="B982" s="174" t="s">
        <v>1469</v>
      </c>
      <c r="C982" s="175" t="s">
        <v>1531</v>
      </c>
      <c r="D982" s="174" t="s">
        <v>2628</v>
      </c>
    </row>
    <row r="983" customFormat="false" ht="14.25" hidden="false" customHeight="false" outlineLevel="0" collapsed="false">
      <c r="A983" s="173" t="n">
        <v>184369</v>
      </c>
      <c r="B983" s="174" t="s">
        <v>237</v>
      </c>
      <c r="C983" s="175" t="s">
        <v>2629</v>
      </c>
      <c r="D983" s="174" t="s">
        <v>239</v>
      </c>
    </row>
    <row r="984" customFormat="false" ht="14.25" hidden="false" customHeight="false" outlineLevel="0" collapsed="false">
      <c r="A984" s="173" t="n">
        <v>199694</v>
      </c>
      <c r="B984" s="174" t="s">
        <v>2630</v>
      </c>
      <c r="C984" s="175" t="s">
        <v>2631</v>
      </c>
      <c r="D984" s="174" t="s">
        <v>239</v>
      </c>
    </row>
    <row r="985" customFormat="false" ht="14.25" hidden="false" customHeight="false" outlineLevel="0" collapsed="false">
      <c r="A985" s="173" t="n">
        <v>34313</v>
      </c>
      <c r="B985" s="174" t="s">
        <v>2632</v>
      </c>
      <c r="C985" s="175" t="s">
        <v>1106</v>
      </c>
      <c r="D985" s="174" t="s">
        <v>866</v>
      </c>
    </row>
    <row r="986" customFormat="false" ht="14.25" hidden="false" customHeight="false" outlineLevel="0" collapsed="false">
      <c r="A986" s="173" t="n">
        <v>1662</v>
      </c>
      <c r="B986" s="174" t="s">
        <v>2633</v>
      </c>
      <c r="C986" s="175" t="s">
        <v>2634</v>
      </c>
      <c r="D986" s="174" t="s">
        <v>2635</v>
      </c>
    </row>
    <row r="987" customFormat="false" ht="14.25" hidden="false" customHeight="false" outlineLevel="0" collapsed="false">
      <c r="A987" s="173" t="n">
        <v>95789</v>
      </c>
      <c r="B987" s="174" t="s">
        <v>2536</v>
      </c>
      <c r="C987" s="175" t="s">
        <v>2001</v>
      </c>
      <c r="D987" s="174" t="s">
        <v>2636</v>
      </c>
    </row>
    <row r="988" customFormat="false" ht="14.25" hidden="false" customHeight="false" outlineLevel="0" collapsed="false">
      <c r="A988" s="173" t="n">
        <v>40927</v>
      </c>
      <c r="B988" s="174" t="s">
        <v>2637</v>
      </c>
      <c r="C988" s="175" t="s">
        <v>371</v>
      </c>
      <c r="D988" s="174" t="s">
        <v>638</v>
      </c>
    </row>
    <row r="989" customFormat="false" ht="14.25" hidden="false" customHeight="false" outlineLevel="0" collapsed="false">
      <c r="A989" s="173" t="n">
        <v>187903</v>
      </c>
      <c r="B989" s="177" t="s">
        <v>2638</v>
      </c>
      <c r="C989" s="175" t="s">
        <v>2639</v>
      </c>
      <c r="D989" s="174" t="s">
        <v>695</v>
      </c>
    </row>
    <row r="990" customFormat="false" ht="14.25" hidden="false" customHeight="false" outlineLevel="0" collapsed="false">
      <c r="A990" s="173" t="n">
        <v>16830</v>
      </c>
      <c r="B990" s="174" t="s">
        <v>2640</v>
      </c>
      <c r="C990" s="175" t="s">
        <v>2641</v>
      </c>
      <c r="D990" s="174" t="s">
        <v>1180</v>
      </c>
    </row>
    <row r="991" customFormat="false" ht="14.25" hidden="false" customHeight="false" outlineLevel="0" collapsed="false">
      <c r="A991" s="173" t="n">
        <v>165514</v>
      </c>
      <c r="B991" s="174" t="s">
        <v>2642</v>
      </c>
      <c r="C991" s="175" t="s">
        <v>2643</v>
      </c>
      <c r="D991" s="174" t="s">
        <v>1180</v>
      </c>
    </row>
    <row r="992" customFormat="false" ht="14.25" hidden="false" customHeight="false" outlineLevel="0" collapsed="false">
      <c r="A992" s="173" t="n">
        <v>117920</v>
      </c>
      <c r="B992" s="174" t="s">
        <v>2644</v>
      </c>
      <c r="C992" s="175" t="s">
        <v>951</v>
      </c>
      <c r="D992" s="174" t="s">
        <v>943</v>
      </c>
    </row>
    <row r="993" customFormat="false" ht="14.25" hidden="false" customHeight="false" outlineLevel="0" collapsed="false">
      <c r="A993" s="173" t="n">
        <v>122311</v>
      </c>
      <c r="B993" s="174" t="s">
        <v>2645</v>
      </c>
      <c r="C993" s="175" t="s">
        <v>854</v>
      </c>
      <c r="D993" s="174" t="s">
        <v>2646</v>
      </c>
    </row>
    <row r="994" customFormat="false" ht="14.25" hidden="false" customHeight="false" outlineLevel="0" collapsed="false">
      <c r="A994" s="173" t="n">
        <v>118688</v>
      </c>
      <c r="B994" s="174" t="s">
        <v>2647</v>
      </c>
      <c r="C994" s="175" t="s">
        <v>2648</v>
      </c>
      <c r="D994" s="174" t="s">
        <v>2497</v>
      </c>
    </row>
    <row r="995" customFormat="false" ht="14.25" hidden="false" customHeight="false" outlineLevel="0" collapsed="false">
      <c r="A995" s="173" t="n">
        <v>2025</v>
      </c>
      <c r="B995" s="174" t="s">
        <v>1084</v>
      </c>
      <c r="C995" s="175" t="s">
        <v>1194</v>
      </c>
      <c r="D995" s="174" t="s">
        <v>662</v>
      </c>
    </row>
    <row r="996" customFormat="false" ht="14.25" hidden="false" customHeight="false" outlineLevel="0" collapsed="false">
      <c r="A996" s="173" t="n">
        <v>125877</v>
      </c>
      <c r="B996" s="174" t="s">
        <v>1062</v>
      </c>
      <c r="C996" s="175" t="s">
        <v>2649</v>
      </c>
      <c r="D996" s="174" t="s">
        <v>1064</v>
      </c>
    </row>
    <row r="997" customFormat="false" ht="14.25" hidden="false" customHeight="false" outlineLevel="0" collapsed="false">
      <c r="A997" s="173" t="n">
        <v>95443</v>
      </c>
      <c r="B997" s="174" t="s">
        <v>2650</v>
      </c>
      <c r="C997" s="175" t="s">
        <v>2651</v>
      </c>
      <c r="D997" s="174" t="s">
        <v>2652</v>
      </c>
    </row>
    <row r="998" customFormat="false" ht="14.25" hidden="false" customHeight="false" outlineLevel="0" collapsed="false">
      <c r="A998" s="173" t="n">
        <v>110208</v>
      </c>
      <c r="B998" s="174" t="s">
        <v>2427</v>
      </c>
      <c r="C998" s="175" t="s">
        <v>2653</v>
      </c>
      <c r="D998" s="174" t="s">
        <v>701</v>
      </c>
    </row>
    <row r="999" customFormat="false" ht="14.25" hidden="false" customHeight="false" outlineLevel="0" collapsed="false">
      <c r="A999" s="173" t="n">
        <v>17360</v>
      </c>
      <c r="B999" s="174" t="s">
        <v>2654</v>
      </c>
      <c r="C999" s="175" t="s">
        <v>2655</v>
      </c>
      <c r="D999" s="175" t="s">
        <v>2656</v>
      </c>
    </row>
    <row r="1000" customFormat="false" ht="14.25" hidden="false" customHeight="false" outlineLevel="0" collapsed="false">
      <c r="A1000" s="173" t="n">
        <v>81936</v>
      </c>
      <c r="B1000" s="174" t="s">
        <v>2657</v>
      </c>
      <c r="C1000" s="175" t="s">
        <v>2658</v>
      </c>
      <c r="D1000" s="174" t="s">
        <v>1077</v>
      </c>
    </row>
    <row r="1001" customFormat="false" ht="14.25" hidden="false" customHeight="false" outlineLevel="0" collapsed="false">
      <c r="A1001" s="173" t="n">
        <v>99699</v>
      </c>
      <c r="B1001" s="174" t="s">
        <v>1979</v>
      </c>
      <c r="C1001" s="175" t="s">
        <v>2659</v>
      </c>
      <c r="D1001" s="174" t="s">
        <v>1293</v>
      </c>
    </row>
    <row r="1002" customFormat="false" ht="14.25" hidden="false" customHeight="false" outlineLevel="0" collapsed="false">
      <c r="A1002" s="173" t="n">
        <v>1383</v>
      </c>
      <c r="B1002" s="174" t="s">
        <v>1891</v>
      </c>
      <c r="C1002" s="175" t="s">
        <v>2660</v>
      </c>
      <c r="D1002" s="174" t="s">
        <v>1893</v>
      </c>
    </row>
    <row r="1003" customFormat="false" ht="14.25" hidden="false" customHeight="false" outlineLevel="0" collapsed="false">
      <c r="A1003" s="173" t="n">
        <v>11424</v>
      </c>
      <c r="B1003" s="174" t="s">
        <v>2661</v>
      </c>
      <c r="C1003" s="175" t="s">
        <v>2662</v>
      </c>
      <c r="D1003" s="174" t="s">
        <v>1443</v>
      </c>
    </row>
    <row r="1004" customFormat="false" ht="14.25" hidden="false" customHeight="false" outlineLevel="0" collapsed="false">
      <c r="A1004" s="173" t="n">
        <v>124894</v>
      </c>
      <c r="B1004" s="174" t="s">
        <v>1245</v>
      </c>
      <c r="C1004" s="175" t="s">
        <v>1595</v>
      </c>
      <c r="D1004" s="175" t="s">
        <v>2663</v>
      </c>
    </row>
    <row r="1005" customFormat="false" ht="14.25" hidden="false" customHeight="false" outlineLevel="0" collapsed="false">
      <c r="A1005" s="173" t="n">
        <v>18354</v>
      </c>
      <c r="B1005" s="174" t="s">
        <v>2664</v>
      </c>
      <c r="C1005" s="175" t="s">
        <v>2665</v>
      </c>
      <c r="D1005" s="174" t="s">
        <v>2666</v>
      </c>
    </row>
    <row r="1006" customFormat="false" ht="14.25" hidden="false" customHeight="false" outlineLevel="0" collapsed="false">
      <c r="A1006" s="173" t="n">
        <v>17259</v>
      </c>
      <c r="B1006" s="174" t="s">
        <v>2667</v>
      </c>
      <c r="C1006" s="175" t="s">
        <v>760</v>
      </c>
      <c r="D1006" s="174" t="s">
        <v>1869</v>
      </c>
    </row>
    <row r="1007" customFormat="false" ht="14.25" hidden="false" customHeight="false" outlineLevel="0" collapsed="false">
      <c r="A1007" s="173" t="n">
        <v>49186</v>
      </c>
      <c r="B1007" s="174" t="s">
        <v>2668</v>
      </c>
      <c r="C1007" s="175" t="s">
        <v>2669</v>
      </c>
      <c r="D1007" s="174" t="s">
        <v>631</v>
      </c>
    </row>
    <row r="1008" customFormat="false" ht="14.25" hidden="false" customHeight="false" outlineLevel="0" collapsed="false">
      <c r="A1008" s="173" t="n">
        <v>72942</v>
      </c>
      <c r="B1008" s="174" t="s">
        <v>2670</v>
      </c>
      <c r="C1008" s="175" t="s">
        <v>651</v>
      </c>
      <c r="D1008" s="174" t="s">
        <v>662</v>
      </c>
    </row>
    <row r="1009" customFormat="false" ht="14.25" hidden="false" customHeight="false" outlineLevel="0" collapsed="false">
      <c r="A1009" s="173" t="n">
        <v>41368</v>
      </c>
      <c r="B1009" s="174" t="s">
        <v>2671</v>
      </c>
      <c r="C1009" s="175" t="s">
        <v>2672</v>
      </c>
      <c r="D1009" s="174" t="s">
        <v>813</v>
      </c>
    </row>
    <row r="1010" customFormat="false" ht="14.25" hidden="false" customHeight="false" outlineLevel="0" collapsed="false">
      <c r="A1010" s="173" t="n">
        <v>145110</v>
      </c>
      <c r="B1010" s="174" t="s">
        <v>770</v>
      </c>
      <c r="C1010" s="175" t="s">
        <v>2673</v>
      </c>
      <c r="D1010" s="174" t="s">
        <v>638</v>
      </c>
    </row>
    <row r="1011" customFormat="false" ht="14.25" hidden="false" customHeight="false" outlineLevel="0" collapsed="false">
      <c r="A1011" s="173" t="n">
        <v>23091</v>
      </c>
      <c r="B1011" s="174" t="s">
        <v>2674</v>
      </c>
      <c r="C1011" s="175" t="s">
        <v>2401</v>
      </c>
      <c r="D1011" s="174" t="s">
        <v>2675</v>
      </c>
    </row>
    <row r="1012" customFormat="false" ht="14.25" hidden="false" customHeight="false" outlineLevel="0" collapsed="false">
      <c r="A1012" s="173" t="n">
        <v>16572</v>
      </c>
      <c r="B1012" s="174" t="s">
        <v>2676</v>
      </c>
      <c r="C1012" s="175" t="s">
        <v>1106</v>
      </c>
      <c r="D1012" s="174" t="s">
        <v>1921</v>
      </c>
    </row>
    <row r="1013" customFormat="false" ht="14.25" hidden="false" customHeight="false" outlineLevel="0" collapsed="false">
      <c r="A1013" s="173" t="n">
        <v>38801</v>
      </c>
      <c r="B1013" s="174" t="s">
        <v>2677</v>
      </c>
      <c r="C1013" s="175" t="s">
        <v>2678</v>
      </c>
      <c r="D1013" s="174" t="s">
        <v>2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3:30:31Z</dcterms:created>
  <dc:creator>hls</dc:creator>
  <dc:description/>
  <dc:language>en-US</dc:language>
  <cp:lastModifiedBy>☆美美维☆</cp:lastModifiedBy>
  <dcterms:modified xsi:type="dcterms:W3CDTF">2020-07-22T11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