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  <sheet name="Sheet1" sheetId="7" state="visible" r:id="rId8"/>
  </sheets>
  <definedNames>
    <definedName function="false" hidden="false" localSheetId="0" name="Excel_BuiltIn__FilterDatabase" vbProcedure="false">总表!$A$1:$N$126</definedName>
    <definedName function="false" hidden="false" localSheetId="5" name="Excel_BuiltIn__FilterDatabase" vbProcedure="false">满省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764"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进价</t>
  </si>
  <si>
    <r>
      <rPr>
        <b val="true"/>
        <sz val="10"/>
        <rFont val="宋体"/>
        <family val="0"/>
        <charset val="134"/>
      </rPr>
      <t xml:space="preserve">6.28</t>
    </r>
    <r>
      <rPr>
        <b val="true"/>
        <sz val="10"/>
        <rFont val="Noto Sans"/>
        <family val="2"/>
      </rPr>
      <t xml:space="preserve">零售价</t>
    </r>
  </si>
  <si>
    <t xml:space="preserve">慢病日活动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支</t>
  </si>
  <si>
    <t xml:space="preserve">双倍积分</t>
  </si>
  <si>
    <t xml:space="preserve">慢病会员专享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 装，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会员单品活动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t xml:space="preserve">零售价调整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星期三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Corp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星期二</t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罐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肌苷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t xml:space="preserve">星期四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五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六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粒    立省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元</t>
    </r>
  </si>
  <si>
    <t xml:space="preserve">星期日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。</t>
    </r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瑞舒伐他汀钙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</t>
    </r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5.2</t>
    </r>
    <r>
      <rPr>
        <sz val="10"/>
        <rFont val="Noto Sans"/>
        <family val="2"/>
      </rPr>
      <t xml:space="preserve">元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t xml:space="preserve">养生日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套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菊花破壁饮片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养生方：原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，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t xml:space="preserve">山药破壁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买二得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买二得三，（赠品为卖品）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t xml:space="preserve">星期天</t>
  </si>
  <si>
    <t xml:space="preserve">冠心病日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8929  40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取消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39.8</t>
    </r>
    <r>
      <rPr>
        <sz val="10"/>
        <rFont val="Noto Sans"/>
        <family val="2"/>
      </rPr>
      <t xml:space="preserve">元</t>
    </r>
  </si>
  <si>
    <t xml:space="preserve">江苏鹏鹞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9.8</t>
    </r>
    <r>
      <rPr>
        <sz val="10"/>
        <rFont val="Noto Sans"/>
        <family val="2"/>
      </rPr>
      <t xml:space="preserve">元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第二盒半价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取消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最高零售价</t>
  </si>
  <si>
    <t xml:space="preserve">慢病日活动（特价每周限购）</t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粒 立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3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，买二得三</t>
    </r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细粉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45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6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6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72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32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5.2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3</t>
    </r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0673</t>
    </r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4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49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5μg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太极牌）
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1217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2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9.9</t>
    </r>
    <r>
      <rPr>
        <sz val="10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产地</t>
  </si>
  <si>
    <t xml:space="preserve">会员价</t>
  </si>
  <si>
    <t xml:space="preserve">疗程盒数</t>
  </si>
  <si>
    <t xml:space="preserve">原零售价</t>
  </si>
  <si>
    <t xml:space="preserve">疗程零售价</t>
  </si>
  <si>
    <t xml:space="preserve">疗程活动</t>
  </si>
  <si>
    <t xml:space="preserve">五子衍宗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t xml:space="preserve">四川绵阳制药</t>
  </si>
  <si>
    <t xml:space="preserve">买二送一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（糖衣片）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前列舒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保定天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药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9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t xml:space="preserve">白云山光华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云南白药股份</t>
  </si>
  <si>
    <t xml:space="preserve">桑椹膏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</si>
  <si>
    <t xml:space="preserve">江西杏林白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欧意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软胶囊</t>
    </r>
  </si>
  <si>
    <r>
      <rPr>
        <sz val="12"/>
        <rFont val="宋体"/>
        <family val="0"/>
        <charset val="134"/>
      </rPr>
      <t xml:space="preserve">10mgx15</t>
    </r>
    <r>
      <rPr>
        <sz val="12"/>
        <rFont val="Noto Sans"/>
        <family val="2"/>
      </rPr>
      <t xml:space="preserve">粒</t>
    </r>
  </si>
  <si>
    <t xml:space="preserve">上海东海</t>
  </si>
  <si>
    <t xml:space="preserve">买三送一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山东新时代</t>
  </si>
  <si>
    <t xml:space="preserve">苏黄止咳胶囊</t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t xml:space="preserve">扬子江北京海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9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四川明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0.2</t>
    </r>
    <r>
      <rPr>
        <sz val="12"/>
        <rFont val="Noto Sans"/>
        <family val="2"/>
      </rPr>
      <t xml:space="preserve">元</t>
    </r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桐君阁药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6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0.2</t>
    </r>
    <r>
      <rPr>
        <sz val="12"/>
        <rFont val="Noto Sans"/>
        <family val="2"/>
      </rPr>
      <t xml:space="preserve">元</t>
    </r>
  </si>
  <si>
    <t xml:space="preserve">龙牡壮骨颗粒</t>
  </si>
  <si>
    <r>
      <rPr>
        <sz val="12"/>
        <rFont val="宋体"/>
        <family val="0"/>
        <charset val="134"/>
      </rPr>
      <t xml:space="preserve">5g×18</t>
    </r>
    <r>
      <rPr>
        <sz val="12"/>
        <rFont val="Noto Sans"/>
        <family val="2"/>
      </rPr>
      <t xml:space="preserve">袋</t>
    </r>
  </si>
  <si>
    <t xml:space="preserve">健民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5.6</t>
    </r>
    <r>
      <rPr>
        <sz val="12"/>
        <rFont val="Noto Sans"/>
        <family val="2"/>
      </rPr>
      <t xml:space="preserve">元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花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100ml</t>
  </si>
  <si>
    <r>
      <rPr>
        <sz val="12"/>
        <rFont val="Noto Sans"/>
        <family val="2"/>
      </rPr>
      <t xml:space="preserve">贝克诺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江苏恒瑞</t>
  </si>
  <si>
    <t xml:space="preserve">买四送一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2.7</t>
    </r>
    <r>
      <rPr>
        <sz val="12"/>
        <rFont val="Noto Sans"/>
        <family val="2"/>
      </rPr>
      <t xml:space="preserve">元</t>
    </r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右旋糖酐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朴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四川科伦安岳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.7</t>
    </r>
    <r>
      <rPr>
        <sz val="12"/>
        <rFont val="Noto Sans"/>
        <family val="2"/>
      </rPr>
      <t xml:space="preserve">元</t>
    </r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.2</t>
    </r>
    <r>
      <rPr>
        <sz val="12"/>
        <rFont val="Noto Sans"/>
        <family val="2"/>
      </rPr>
      <t xml:space="preserve">元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5.2</t>
    </r>
    <r>
      <rPr>
        <sz val="12"/>
        <rFont val="Noto Sans"/>
        <family val="2"/>
      </rPr>
      <t xml:space="preserve">元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江苏恒瑞医药</t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天津中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六味地黄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北京同仁堂制药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元</t>
    </r>
  </si>
  <si>
    <t xml:space="preserve">复方嗜酸乳杆菌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通化金马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4.2</t>
    </r>
    <r>
      <rPr>
        <sz val="12"/>
        <rFont val="Noto Sans"/>
        <family val="2"/>
      </rPr>
      <t xml:space="preserve">元</t>
    </r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亚宝股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元</t>
    </r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脑心舒口服液</t>
  </si>
  <si>
    <t xml:space="preserve">通化金马药业集团股份有限公司</t>
  </si>
  <si>
    <t xml:space="preserve">买五送一</t>
  </si>
  <si>
    <t xml:space="preserve">消炎镇痛膏</t>
  </si>
  <si>
    <r>
      <rPr>
        <sz val="12"/>
        <rFont val="宋体"/>
        <family val="0"/>
        <charset val="134"/>
      </rPr>
      <t xml:space="preserve">7cmx10cm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邦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司邦得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龙山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滇虹药业集团股份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（第二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）</t>
    </r>
  </si>
  <si>
    <t xml:space="preserve">湿毒清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药都仁和制药有限公司</t>
  </si>
  <si>
    <t xml:space="preserve">消炎利胆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宋体"/>
        <family val="0"/>
        <charset val="134"/>
      </rPr>
      <t xml:space="preserve">100mgx48</t>
    </r>
    <r>
      <rPr>
        <sz val="12"/>
        <rFont val="Noto Sans"/>
        <family val="2"/>
      </rPr>
      <t xml:space="preserve">片</t>
    </r>
  </si>
  <si>
    <t xml:space="preserve">归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鲜竹沥</t>
  </si>
  <si>
    <r>
      <rPr>
        <sz val="12"/>
        <rFont val="宋体"/>
        <family val="0"/>
        <charset val="134"/>
      </rPr>
      <t xml:space="preserve">15mlx12</t>
    </r>
    <r>
      <rPr>
        <sz val="12"/>
        <rFont val="Noto Sans"/>
        <family val="2"/>
      </rPr>
      <t xml:space="preserve">支</t>
    </r>
  </si>
  <si>
    <t xml:space="preserve">四川省通园制药集团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</si>
  <si>
    <t xml:space="preserve">大山楂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丸（大蜜丸）</t>
    </r>
  </si>
  <si>
    <r>
      <rPr>
        <sz val="12"/>
        <rFont val="Noto Sans"/>
        <family val="2"/>
      </rPr>
      <t xml:space="preserve">天津天士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辽宁仙鹤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云南植物药业有限公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泮托拉唑钠肠溶片</t>
  </si>
  <si>
    <r>
      <rPr>
        <sz val="12"/>
        <rFont val="宋体"/>
        <family val="0"/>
        <charset val="134"/>
      </rPr>
      <t xml:space="preserve">40mgx16</t>
    </r>
    <r>
      <rPr>
        <sz val="12"/>
        <rFont val="Noto Sans"/>
        <family val="2"/>
      </rPr>
      <t xml:space="preserve">片</t>
    </r>
  </si>
  <si>
    <t xml:space="preserve">乌鸡白凤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南通华山药业有限公司</t>
  </si>
  <si>
    <t xml:space="preserve">加味逍遥丸</t>
  </si>
  <si>
    <t xml:space="preserve">株洲千金药业股份有限公司</t>
  </si>
  <si>
    <t xml:space="preserve">康复新液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四川好医生攀西</t>
  </si>
  <si>
    <t xml:space="preserve">知柏地黄丸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森科制药</t>
  </si>
  <si>
    <t xml:space="preserve">盐酸曲美他嗪片</t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（薄膜衣）</t>
    </r>
  </si>
  <si>
    <t xml:space="preserve">北京万生药业有限责任公司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</si>
  <si>
    <t xml:space="preserve">参苓健脾胃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</si>
  <si>
    <t xml:space="preserve">盐酸贝那普利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新亚药业闵行有限公司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上药中西制药有限公司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</si>
  <si>
    <t xml:space="preserve">妇炎康片</t>
  </si>
  <si>
    <r>
      <rPr>
        <sz val="12"/>
        <rFont val="宋体"/>
        <family val="0"/>
        <charset val="134"/>
      </rPr>
      <t xml:space="preserve">0.52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片）</t>
    </r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杏林白马药业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500mg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35μg)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</si>
  <si>
    <t xml:space="preserve">盐酸氨溴索口服溶液</t>
  </si>
  <si>
    <r>
      <rPr>
        <sz val="12"/>
        <rFont val="宋体"/>
        <family val="0"/>
        <charset val="134"/>
      </rPr>
      <t xml:space="preserve">2.5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河北得菲尔）</t>
    </r>
  </si>
  <si>
    <t xml:space="preserve">小儿清肺化痰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金水宝胶囊</t>
  </si>
  <si>
    <r>
      <rPr>
        <sz val="12"/>
        <rFont val="宋体"/>
        <family val="0"/>
        <charset val="134"/>
      </rPr>
      <t xml:space="preserve">0.33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（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）</t>
    </r>
  </si>
  <si>
    <t xml:space="preserve">江西济民可信金水宝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广州白云山光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false" hidden="false" outlineLevel="0" max="10" min="7" style="1" width="8.99"/>
    <col collapsed="false" customWidth="true" hidden="false" outlineLevel="0" max="11" min="11" style="3" width="23.5"/>
    <col collapsed="false" customWidth="true" hidden="false" outlineLevel="0" max="12" min="12" style="4" width="28.74"/>
    <col collapsed="false" customWidth="true" hidden="false" outlineLevel="0" max="13" min="13" style="5" width="10.74"/>
    <col collapsed="false" customWidth="true" hidden="false" outlineLevel="0" max="14" min="14" style="2" width="26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9" t="s">
        <v>11</v>
      </c>
    </row>
    <row r="2" customFormat="false" ht="30" hidden="false" customHeight="true" outlineLevel="0" collapsed="false">
      <c r="A2" s="10" t="s">
        <v>12</v>
      </c>
      <c r="B2" s="11" t="s">
        <v>13</v>
      </c>
      <c r="C2" s="12" t="n">
        <v>894</v>
      </c>
      <c r="D2" s="13" t="s">
        <v>14</v>
      </c>
      <c r="E2" s="14" t="s">
        <v>15</v>
      </c>
      <c r="F2" s="13" t="s">
        <v>16</v>
      </c>
      <c r="G2" s="13" t="s">
        <v>17</v>
      </c>
      <c r="H2" s="15" t="n">
        <v>23.8</v>
      </c>
      <c r="I2" s="15" t="n">
        <v>19.39</v>
      </c>
      <c r="J2" s="15" t="n">
        <v>23.8</v>
      </c>
      <c r="K2" s="16" t="s">
        <v>18</v>
      </c>
      <c r="L2" s="17" t="s">
        <v>19</v>
      </c>
      <c r="M2" s="18"/>
      <c r="N2" s="2" t="e">
        <f aca="false">VLOOKUP(C2,Sheet1!A:K,11,0)</f>
        <v>#N/A</v>
      </c>
    </row>
    <row r="3" customFormat="false" ht="30" hidden="false" customHeight="true" outlineLevel="0" collapsed="false">
      <c r="A3" s="10" t="s">
        <v>12</v>
      </c>
      <c r="B3" s="11" t="s">
        <v>13</v>
      </c>
      <c r="C3" s="12" t="n">
        <v>8007</v>
      </c>
      <c r="D3" s="13" t="s">
        <v>20</v>
      </c>
      <c r="E3" s="14" t="s">
        <v>21</v>
      </c>
      <c r="F3" s="13" t="s">
        <v>22</v>
      </c>
      <c r="G3" s="13" t="s">
        <v>23</v>
      </c>
      <c r="H3" s="15" t="n">
        <v>19.5</v>
      </c>
      <c r="I3" s="15" t="n">
        <v>15.99</v>
      </c>
      <c r="J3" s="15" t="n">
        <v>19.5</v>
      </c>
      <c r="K3" s="16" t="s">
        <v>18</v>
      </c>
      <c r="L3" s="17" t="s">
        <v>19</v>
      </c>
      <c r="M3" s="18"/>
      <c r="N3" s="2" t="e">
        <f aca="false">VLOOKUP(C3,Sheet1!A:K,11,0)</f>
        <v>#N/A</v>
      </c>
    </row>
    <row r="4" customFormat="false" ht="30" hidden="false" customHeight="true" outlineLevel="0" collapsed="false">
      <c r="A4" s="10" t="s">
        <v>12</v>
      </c>
      <c r="B4" s="11" t="s">
        <v>13</v>
      </c>
      <c r="C4" s="12" t="n">
        <v>182085</v>
      </c>
      <c r="D4" s="13" t="s">
        <v>24</v>
      </c>
      <c r="E4" s="14" t="s">
        <v>25</v>
      </c>
      <c r="F4" s="13" t="s">
        <v>26</v>
      </c>
      <c r="G4" s="13" t="s">
        <v>23</v>
      </c>
      <c r="H4" s="19" t="n">
        <v>111</v>
      </c>
      <c r="I4" s="15" t="n">
        <v>81.02</v>
      </c>
      <c r="J4" s="19" t="n">
        <v>98</v>
      </c>
      <c r="K4" s="16" t="s">
        <v>27</v>
      </c>
      <c r="L4" s="17" t="s">
        <v>28</v>
      </c>
      <c r="M4" s="18"/>
      <c r="N4" s="2" t="e">
        <f aca="false">VLOOKUP(C4,Sheet1!A:K,11,0)</f>
        <v>#N/A</v>
      </c>
    </row>
    <row r="5" customFormat="false" ht="30" hidden="false" customHeight="true" outlineLevel="0" collapsed="false">
      <c r="A5" s="10" t="s">
        <v>12</v>
      </c>
      <c r="B5" s="11" t="s">
        <v>13</v>
      </c>
      <c r="C5" s="12" t="n">
        <v>47728</v>
      </c>
      <c r="D5" s="13" t="s">
        <v>24</v>
      </c>
      <c r="E5" s="14" t="s">
        <v>29</v>
      </c>
      <c r="F5" s="13" t="s">
        <v>26</v>
      </c>
      <c r="G5" s="13" t="s">
        <v>23</v>
      </c>
      <c r="H5" s="15" t="n">
        <v>42</v>
      </c>
      <c r="I5" s="15" t="n">
        <v>29.96</v>
      </c>
      <c r="J5" s="15" t="n">
        <v>37</v>
      </c>
      <c r="K5" s="16"/>
      <c r="L5" s="17" t="s">
        <v>28</v>
      </c>
      <c r="M5" s="18"/>
      <c r="N5" s="2" t="e">
        <f aca="false">VLOOKUP(C5,Sheet1!A:K,11,0)</f>
        <v>#N/A</v>
      </c>
    </row>
    <row r="6" customFormat="false" ht="30" hidden="false" customHeight="true" outlineLevel="0" collapsed="false">
      <c r="A6" s="10" t="s">
        <v>12</v>
      </c>
      <c r="B6" s="11" t="s">
        <v>13</v>
      </c>
      <c r="C6" s="12" t="n">
        <v>9857</v>
      </c>
      <c r="D6" s="13" t="s">
        <v>30</v>
      </c>
      <c r="E6" s="14" t="s">
        <v>31</v>
      </c>
      <c r="F6" s="13" t="s">
        <v>32</v>
      </c>
      <c r="G6" s="13" t="s">
        <v>23</v>
      </c>
      <c r="H6" s="15" t="n">
        <v>21.8</v>
      </c>
      <c r="I6" s="15" t="n">
        <v>6.57</v>
      </c>
      <c r="J6" s="15" t="n">
        <v>21.8</v>
      </c>
      <c r="K6" s="16" t="s">
        <v>33</v>
      </c>
      <c r="L6" s="17" t="s">
        <v>19</v>
      </c>
      <c r="M6" s="9" t="s">
        <v>34</v>
      </c>
      <c r="N6" s="2" t="e">
        <f aca="false">VLOOKUP(C6,Sheet1!A:K,11,0)</f>
        <v>#N/A</v>
      </c>
    </row>
    <row r="7" customFormat="false" ht="30" hidden="false" customHeight="true" outlineLevel="0" collapsed="false">
      <c r="A7" s="10" t="s">
        <v>12</v>
      </c>
      <c r="B7" s="11" t="s">
        <v>13</v>
      </c>
      <c r="C7" s="12" t="n">
        <v>16985</v>
      </c>
      <c r="D7" s="13" t="s">
        <v>35</v>
      </c>
      <c r="E7" s="14" t="s">
        <v>36</v>
      </c>
      <c r="F7" s="13" t="s">
        <v>37</v>
      </c>
      <c r="G7" s="13" t="s">
        <v>17</v>
      </c>
      <c r="H7" s="15" t="n">
        <v>22</v>
      </c>
      <c r="I7" s="15" t="n">
        <v>10.63</v>
      </c>
      <c r="J7" s="15" t="n">
        <v>22</v>
      </c>
      <c r="K7" s="16" t="s">
        <v>38</v>
      </c>
      <c r="L7" s="17" t="s">
        <v>19</v>
      </c>
      <c r="M7" s="18"/>
      <c r="N7" s="2" t="e">
        <f aca="false">VLOOKUP(C7,Sheet1!A:K,11,0)</f>
        <v>#N/A</v>
      </c>
    </row>
    <row r="8" customFormat="false" ht="30" hidden="false" customHeight="true" outlineLevel="0" collapsed="false">
      <c r="A8" s="10" t="s">
        <v>12</v>
      </c>
      <c r="B8" s="11" t="s">
        <v>13</v>
      </c>
      <c r="C8" s="12" t="n">
        <v>47163</v>
      </c>
      <c r="D8" s="13" t="s">
        <v>39</v>
      </c>
      <c r="E8" s="14" t="s">
        <v>40</v>
      </c>
      <c r="F8" s="13" t="s">
        <v>41</v>
      </c>
      <c r="G8" s="13" t="s">
        <v>23</v>
      </c>
      <c r="H8" s="15" t="n">
        <v>19.5</v>
      </c>
      <c r="I8" s="15" t="n">
        <v>8.7</v>
      </c>
      <c r="J8" s="15" t="n">
        <v>19.5</v>
      </c>
      <c r="K8" s="16" t="s">
        <v>42</v>
      </c>
      <c r="L8" s="17" t="s">
        <v>19</v>
      </c>
      <c r="M8" s="18"/>
      <c r="N8" s="2" t="e">
        <f aca="false">VLOOKUP(C8,Sheet1!A:K,11,0)</f>
        <v>#N/A</v>
      </c>
    </row>
    <row r="9" customFormat="false" ht="30" hidden="false" customHeight="true" outlineLevel="0" collapsed="false">
      <c r="A9" s="10" t="s">
        <v>12</v>
      </c>
      <c r="B9" s="11" t="s">
        <v>13</v>
      </c>
      <c r="C9" s="12" t="n">
        <v>116987</v>
      </c>
      <c r="D9" s="13" t="s">
        <v>43</v>
      </c>
      <c r="E9" s="14" t="s">
        <v>44</v>
      </c>
      <c r="F9" s="13" t="s">
        <v>45</v>
      </c>
      <c r="G9" s="13" t="s">
        <v>23</v>
      </c>
      <c r="H9" s="15" t="n">
        <v>198</v>
      </c>
      <c r="I9" s="15" t="n">
        <v>71</v>
      </c>
      <c r="J9" s="15" t="n">
        <v>198</v>
      </c>
      <c r="K9" s="16" t="s">
        <v>46</v>
      </c>
      <c r="L9" s="17" t="s">
        <v>19</v>
      </c>
      <c r="M9" s="18"/>
      <c r="N9" s="2" t="e">
        <f aca="false">VLOOKUP(C9,Sheet1!A:K,11,0)</f>
        <v>#N/A</v>
      </c>
    </row>
    <row r="10" customFormat="false" ht="30" hidden="false" customHeight="true" outlineLevel="0" collapsed="false">
      <c r="A10" s="10" t="s">
        <v>12</v>
      </c>
      <c r="B10" s="11" t="s">
        <v>13</v>
      </c>
      <c r="C10" s="12" t="n">
        <v>181448</v>
      </c>
      <c r="D10" s="14" t="s">
        <v>47</v>
      </c>
      <c r="E10" s="14" t="s">
        <v>48</v>
      </c>
      <c r="F10" s="13" t="s">
        <v>49</v>
      </c>
      <c r="G10" s="13" t="s">
        <v>50</v>
      </c>
      <c r="H10" s="15" t="n">
        <v>168</v>
      </c>
      <c r="I10" s="15" t="n">
        <v>62.51</v>
      </c>
      <c r="J10" s="15" t="n">
        <v>168</v>
      </c>
      <c r="K10" s="16" t="s">
        <v>51</v>
      </c>
      <c r="L10" s="17" t="s">
        <v>19</v>
      </c>
      <c r="M10" s="18"/>
      <c r="N10" s="2" t="e">
        <f aca="false">VLOOKUP(C10,Sheet1!A:K,11,0)</f>
        <v>#N/A</v>
      </c>
    </row>
    <row r="11" customFormat="false" ht="30" hidden="false" customHeight="true" outlineLevel="0" collapsed="false">
      <c r="A11" s="10" t="s">
        <v>12</v>
      </c>
      <c r="B11" s="11" t="s">
        <v>13</v>
      </c>
      <c r="C11" s="12" t="n">
        <v>162305</v>
      </c>
      <c r="D11" s="13" t="s">
        <v>52</v>
      </c>
      <c r="E11" s="14" t="s">
        <v>53</v>
      </c>
      <c r="F11" s="13" t="s">
        <v>49</v>
      </c>
      <c r="G11" s="13" t="s">
        <v>23</v>
      </c>
      <c r="H11" s="15" t="n">
        <v>388</v>
      </c>
      <c r="I11" s="15" t="n">
        <v>174.6</v>
      </c>
      <c r="J11" s="15" t="n">
        <v>388</v>
      </c>
      <c r="K11" s="16" t="s">
        <v>54</v>
      </c>
      <c r="L11" s="17" t="s">
        <v>19</v>
      </c>
      <c r="M11" s="18"/>
      <c r="N11" s="2" t="e">
        <f aca="false">VLOOKUP(C11,Sheet1!A:K,11,0)</f>
        <v>#N/A</v>
      </c>
    </row>
    <row r="12" customFormat="false" ht="30" hidden="false" customHeight="true" outlineLevel="0" collapsed="false">
      <c r="A12" s="10" t="s">
        <v>55</v>
      </c>
      <c r="B12" s="11" t="s">
        <v>13</v>
      </c>
      <c r="C12" s="20" t="n">
        <v>118629</v>
      </c>
      <c r="D12" s="13" t="s">
        <v>56</v>
      </c>
      <c r="E12" s="14" t="s">
        <v>57</v>
      </c>
      <c r="F12" s="13" t="s">
        <v>58</v>
      </c>
      <c r="G12" s="21" t="s">
        <v>23</v>
      </c>
      <c r="H12" s="9" t="n">
        <v>74.8</v>
      </c>
      <c r="I12" s="15" t="n">
        <v>60.22</v>
      </c>
      <c r="J12" s="9" t="n">
        <v>74.8</v>
      </c>
      <c r="K12" s="22" t="s">
        <v>59</v>
      </c>
      <c r="L12" s="17" t="s">
        <v>28</v>
      </c>
      <c r="M12" s="23" t="s">
        <v>60</v>
      </c>
      <c r="N12" s="2" t="e">
        <f aca="false">VLOOKUP(C12,Sheet1!A:K,11,0)</f>
        <v>#N/A</v>
      </c>
    </row>
    <row r="13" customFormat="false" ht="30" hidden="false" customHeight="true" outlineLevel="0" collapsed="false">
      <c r="A13" s="24" t="s">
        <v>61</v>
      </c>
      <c r="B13" s="25" t="s">
        <v>62</v>
      </c>
      <c r="C13" s="12" t="n">
        <v>54408</v>
      </c>
      <c r="D13" s="13" t="s">
        <v>63</v>
      </c>
      <c r="E13" s="14" t="s">
        <v>64</v>
      </c>
      <c r="F13" s="13" t="s">
        <v>65</v>
      </c>
      <c r="G13" s="13" t="s">
        <v>23</v>
      </c>
      <c r="H13" s="15" t="n">
        <v>30.5</v>
      </c>
      <c r="I13" s="15" t="n">
        <v>26</v>
      </c>
      <c r="J13" s="15" t="n">
        <v>30.5</v>
      </c>
      <c r="K13" s="16" t="s">
        <v>18</v>
      </c>
      <c r="L13" s="17" t="s">
        <v>19</v>
      </c>
      <c r="M13" s="18"/>
      <c r="N13" s="2" t="e">
        <f aca="false">VLOOKUP(C13,Sheet1!A:K,11,0)</f>
        <v>#N/A</v>
      </c>
    </row>
    <row r="14" customFormat="false" ht="30" hidden="false" customHeight="true" outlineLevel="0" collapsed="false">
      <c r="A14" s="24" t="s">
        <v>61</v>
      </c>
      <c r="B14" s="25" t="s">
        <v>62</v>
      </c>
      <c r="C14" s="12" t="n">
        <v>4077</v>
      </c>
      <c r="D14" s="13" t="s">
        <v>66</v>
      </c>
      <c r="E14" s="14" t="s">
        <v>67</v>
      </c>
      <c r="F14" s="13" t="s">
        <v>68</v>
      </c>
      <c r="G14" s="13" t="s">
        <v>23</v>
      </c>
      <c r="H14" s="15" t="n">
        <v>200</v>
      </c>
      <c r="I14" s="15" t="n">
        <v>137.2</v>
      </c>
      <c r="J14" s="15" t="n">
        <v>200</v>
      </c>
      <c r="K14" s="16" t="s">
        <v>18</v>
      </c>
      <c r="L14" s="17" t="s">
        <v>19</v>
      </c>
      <c r="M14" s="18"/>
      <c r="N14" s="2" t="e">
        <f aca="false">VLOOKUP(C14,Sheet1!A:K,11,0)</f>
        <v>#N/A</v>
      </c>
    </row>
    <row r="15" customFormat="false" ht="30" hidden="false" customHeight="true" outlineLevel="0" collapsed="false">
      <c r="A15" s="24" t="s">
        <v>61</v>
      </c>
      <c r="B15" s="25" t="s">
        <v>62</v>
      </c>
      <c r="C15" s="12" t="n">
        <v>18244</v>
      </c>
      <c r="D15" s="13" t="s">
        <v>69</v>
      </c>
      <c r="E15" s="14" t="s">
        <v>70</v>
      </c>
      <c r="F15" s="13" t="s">
        <v>71</v>
      </c>
      <c r="G15" s="13" t="s">
        <v>23</v>
      </c>
      <c r="H15" s="15" t="n">
        <v>75.8</v>
      </c>
      <c r="I15" s="15" t="n">
        <v>68</v>
      </c>
      <c r="J15" s="15" t="n">
        <v>75.8</v>
      </c>
      <c r="K15" s="16" t="s">
        <v>18</v>
      </c>
      <c r="L15" s="17" t="s">
        <v>19</v>
      </c>
      <c r="M15" s="18"/>
      <c r="N15" s="2" t="e">
        <f aca="false">VLOOKUP(C15,Sheet1!A:K,11,0)</f>
        <v>#N/A</v>
      </c>
    </row>
    <row r="16" customFormat="false" ht="30" hidden="false" customHeight="true" outlineLevel="0" collapsed="false">
      <c r="A16" s="24" t="s">
        <v>61</v>
      </c>
      <c r="B16" s="25" t="s">
        <v>62</v>
      </c>
      <c r="C16" s="12" t="n">
        <v>112475</v>
      </c>
      <c r="D16" s="13" t="s">
        <v>72</v>
      </c>
      <c r="E16" s="14" t="s">
        <v>73</v>
      </c>
      <c r="F16" s="13" t="s">
        <v>74</v>
      </c>
      <c r="G16" s="13" t="s">
        <v>23</v>
      </c>
      <c r="H16" s="15" t="n">
        <v>48.9</v>
      </c>
      <c r="I16" s="15" t="n">
        <v>38.8</v>
      </c>
      <c r="J16" s="15" t="n">
        <v>48.9</v>
      </c>
      <c r="K16" s="16" t="s">
        <v>18</v>
      </c>
      <c r="L16" s="17" t="s">
        <v>19</v>
      </c>
      <c r="M16" s="18"/>
      <c r="N16" s="2" t="e">
        <f aca="false">VLOOKUP(C16,Sheet1!A:K,11,0)</f>
        <v>#N/A</v>
      </c>
    </row>
    <row r="17" customFormat="false" ht="30" hidden="false" customHeight="true" outlineLevel="0" collapsed="false">
      <c r="A17" s="24" t="s">
        <v>61</v>
      </c>
      <c r="B17" s="25" t="s">
        <v>62</v>
      </c>
      <c r="C17" s="12" t="n">
        <v>72636</v>
      </c>
      <c r="D17" s="13" t="s">
        <v>75</v>
      </c>
      <c r="E17" s="14" t="s">
        <v>76</v>
      </c>
      <c r="F17" s="14"/>
      <c r="G17" s="13" t="s">
        <v>23</v>
      </c>
      <c r="H17" s="15" t="n">
        <v>45.8</v>
      </c>
      <c r="I17" s="15" t="n">
        <v>34.82</v>
      </c>
      <c r="J17" s="15" t="n">
        <v>45.8</v>
      </c>
      <c r="K17" s="16" t="s">
        <v>18</v>
      </c>
      <c r="L17" s="17" t="s">
        <v>19</v>
      </c>
      <c r="M17" s="9" t="s">
        <v>34</v>
      </c>
      <c r="N17" s="2" t="e">
        <f aca="false">VLOOKUP(C17,Sheet1!A:K,11,0)</f>
        <v>#N/A</v>
      </c>
    </row>
    <row r="18" customFormat="false" ht="30" hidden="false" customHeight="true" outlineLevel="0" collapsed="false">
      <c r="A18" s="24" t="s">
        <v>61</v>
      </c>
      <c r="B18" s="25" t="s">
        <v>62</v>
      </c>
      <c r="C18" s="12" t="n">
        <v>153486</v>
      </c>
      <c r="D18" s="13" t="s">
        <v>77</v>
      </c>
      <c r="E18" s="14" t="s">
        <v>78</v>
      </c>
      <c r="F18" s="13" t="s">
        <v>79</v>
      </c>
      <c r="G18" s="13" t="s">
        <v>23</v>
      </c>
      <c r="H18" s="15" t="n">
        <v>158</v>
      </c>
      <c r="I18" s="15" t="n">
        <v>58.8</v>
      </c>
      <c r="J18" s="15" t="n">
        <v>158</v>
      </c>
      <c r="K18" s="16" t="s">
        <v>80</v>
      </c>
      <c r="L18" s="17" t="s">
        <v>19</v>
      </c>
      <c r="M18" s="18"/>
      <c r="N18" s="2" t="e">
        <f aca="false">VLOOKUP(C18,Sheet1!A:K,11,0)</f>
        <v>#N/A</v>
      </c>
    </row>
    <row r="19" customFormat="false" ht="30" hidden="false" customHeight="true" outlineLevel="0" collapsed="false">
      <c r="A19" s="24" t="s">
        <v>61</v>
      </c>
      <c r="B19" s="25" t="s">
        <v>62</v>
      </c>
      <c r="C19" s="12" t="n">
        <v>183332</v>
      </c>
      <c r="D19" s="13" t="s">
        <v>81</v>
      </c>
      <c r="E19" s="14" t="s">
        <v>82</v>
      </c>
      <c r="F19" s="13" t="s">
        <v>41</v>
      </c>
      <c r="G19" s="13" t="s">
        <v>83</v>
      </c>
      <c r="H19" s="15" t="n">
        <v>198</v>
      </c>
      <c r="I19" s="15" t="n">
        <v>65.325</v>
      </c>
      <c r="J19" s="15" t="n">
        <v>198</v>
      </c>
      <c r="K19" s="16" t="s">
        <v>84</v>
      </c>
      <c r="L19" s="17" t="s">
        <v>19</v>
      </c>
      <c r="M19" s="18"/>
      <c r="N19" s="2" t="e">
        <f aca="false">VLOOKUP(C19,Sheet1!A:K,11,0)</f>
        <v>#N/A</v>
      </c>
    </row>
    <row r="20" customFormat="false" ht="30" hidden="false" customHeight="true" outlineLevel="0" collapsed="false">
      <c r="A20" s="24" t="s">
        <v>61</v>
      </c>
      <c r="B20" s="25" t="s">
        <v>62</v>
      </c>
      <c r="C20" s="12" t="n">
        <v>136491</v>
      </c>
      <c r="D20" s="13" t="s">
        <v>85</v>
      </c>
      <c r="E20" s="14" t="s">
        <v>86</v>
      </c>
      <c r="F20" s="13" t="s">
        <v>87</v>
      </c>
      <c r="G20" s="13" t="s">
        <v>23</v>
      </c>
      <c r="H20" s="15" t="n">
        <v>45.9</v>
      </c>
      <c r="I20" s="15" t="n">
        <v>10.8</v>
      </c>
      <c r="J20" s="15" t="n">
        <v>45.9</v>
      </c>
      <c r="K20" s="16" t="s">
        <v>88</v>
      </c>
      <c r="L20" s="17" t="s">
        <v>19</v>
      </c>
      <c r="M20" s="18"/>
      <c r="N20" s="2" t="e">
        <f aca="false">VLOOKUP(C20,Sheet1!A:K,11,0)</f>
        <v>#N/A</v>
      </c>
    </row>
    <row r="21" customFormat="false" ht="30" hidden="false" customHeight="true" outlineLevel="0" collapsed="false">
      <c r="A21" s="24" t="s">
        <v>61</v>
      </c>
      <c r="B21" s="25" t="s">
        <v>62</v>
      </c>
      <c r="C21" s="12" t="n">
        <v>10967</v>
      </c>
      <c r="D21" s="13" t="s">
        <v>89</v>
      </c>
      <c r="E21" s="14" t="s">
        <v>90</v>
      </c>
      <c r="F21" s="13" t="s">
        <v>41</v>
      </c>
      <c r="G21" s="13" t="s">
        <v>23</v>
      </c>
      <c r="H21" s="15" t="n">
        <v>28</v>
      </c>
      <c r="I21" s="15" t="n">
        <v>15.4</v>
      </c>
      <c r="J21" s="15" t="n">
        <v>28</v>
      </c>
      <c r="K21" s="16" t="s">
        <v>91</v>
      </c>
      <c r="L21" s="17" t="s">
        <v>19</v>
      </c>
      <c r="M21" s="18"/>
      <c r="N21" s="2" t="e">
        <f aca="false">VLOOKUP(C21,Sheet1!A:K,11,0)</f>
        <v>#N/A</v>
      </c>
    </row>
    <row r="22" customFormat="false" ht="30" hidden="false" customHeight="true" outlineLevel="0" collapsed="false">
      <c r="A22" s="24" t="s">
        <v>61</v>
      </c>
      <c r="B22" s="25" t="s">
        <v>62</v>
      </c>
      <c r="C22" s="12" t="n">
        <v>172731</v>
      </c>
      <c r="D22" s="13" t="s">
        <v>92</v>
      </c>
      <c r="E22" s="14" t="s">
        <v>93</v>
      </c>
      <c r="F22" s="13" t="s">
        <v>94</v>
      </c>
      <c r="G22" s="13" t="s">
        <v>23</v>
      </c>
      <c r="H22" s="15" t="n">
        <v>68</v>
      </c>
      <c r="I22" s="15" t="n">
        <v>50</v>
      </c>
      <c r="J22" s="15" t="n">
        <v>68</v>
      </c>
      <c r="K22" s="16" t="s">
        <v>95</v>
      </c>
      <c r="L22" s="17" t="s">
        <v>19</v>
      </c>
      <c r="M22" s="18"/>
      <c r="N22" s="2" t="e">
        <f aca="false">VLOOKUP(C22,Sheet1!A:K,11,0)</f>
        <v>#N/A</v>
      </c>
    </row>
    <row r="23" customFormat="false" ht="30" hidden="false" customHeight="true" outlineLevel="0" collapsed="false">
      <c r="A23" s="24" t="s">
        <v>61</v>
      </c>
      <c r="B23" s="25" t="s">
        <v>62</v>
      </c>
      <c r="C23" s="12" t="n">
        <v>118247</v>
      </c>
      <c r="D23" s="13" t="s">
        <v>96</v>
      </c>
      <c r="E23" s="14" t="s">
        <v>97</v>
      </c>
      <c r="F23" s="13" t="s">
        <v>98</v>
      </c>
      <c r="G23" s="13" t="s">
        <v>23</v>
      </c>
      <c r="H23" s="15" t="n">
        <v>68</v>
      </c>
      <c r="I23" s="15" t="n">
        <v>40.8</v>
      </c>
      <c r="J23" s="15" t="n">
        <v>68</v>
      </c>
      <c r="K23" s="16" t="s">
        <v>95</v>
      </c>
      <c r="L23" s="17" t="s">
        <v>19</v>
      </c>
      <c r="M23" s="18"/>
      <c r="N23" s="2" t="e">
        <f aca="false">VLOOKUP(C23,Sheet1!A:K,11,0)</f>
        <v>#N/A</v>
      </c>
    </row>
    <row r="24" customFormat="false" ht="30" hidden="false" customHeight="true" outlineLevel="0" collapsed="false">
      <c r="A24" s="24" t="s">
        <v>61</v>
      </c>
      <c r="B24" s="25" t="s">
        <v>62</v>
      </c>
      <c r="C24" s="12" t="n">
        <v>16563</v>
      </c>
      <c r="D24" s="13" t="s">
        <v>99</v>
      </c>
      <c r="E24" s="14" t="s">
        <v>100</v>
      </c>
      <c r="F24" s="13" t="s">
        <v>101</v>
      </c>
      <c r="G24" s="13" t="s">
        <v>23</v>
      </c>
      <c r="H24" s="15" t="n">
        <v>7.5</v>
      </c>
      <c r="I24" s="15" t="n">
        <v>5.5</v>
      </c>
      <c r="J24" s="15" t="n">
        <v>7.5</v>
      </c>
      <c r="K24" s="16" t="s">
        <v>102</v>
      </c>
      <c r="L24" s="17" t="s">
        <v>19</v>
      </c>
      <c r="M24" s="18"/>
      <c r="N24" s="2" t="e">
        <f aca="false">VLOOKUP(C24,Sheet1!A:K,11,0)</f>
        <v>#N/A</v>
      </c>
    </row>
    <row r="25" s="2" customFormat="true" ht="30" hidden="false" customHeight="true" outlineLevel="0" collapsed="false">
      <c r="A25" s="24" t="s">
        <v>55</v>
      </c>
      <c r="B25" s="25" t="s">
        <v>62</v>
      </c>
      <c r="C25" s="26" t="n">
        <v>158376</v>
      </c>
      <c r="D25" s="27" t="s">
        <v>103</v>
      </c>
      <c r="E25" s="28" t="s">
        <v>104</v>
      </c>
      <c r="F25" s="27" t="s">
        <v>105</v>
      </c>
      <c r="G25" s="29" t="s">
        <v>23</v>
      </c>
      <c r="H25" s="30" t="n">
        <v>352</v>
      </c>
      <c r="I25" s="15" t="n">
        <v>319.5</v>
      </c>
      <c r="J25" s="30" t="n">
        <v>352</v>
      </c>
      <c r="K25" s="29" t="s">
        <v>106</v>
      </c>
      <c r="L25" s="17" t="s">
        <v>28</v>
      </c>
      <c r="M25" s="23" t="s">
        <v>60</v>
      </c>
      <c r="N25" s="2" t="e">
        <f aca="false">VLOOKUP(C25,Sheet1!A:K,11,0)</f>
        <v>#N/A</v>
      </c>
    </row>
    <row r="26" s="2" customFormat="true" ht="30" hidden="false" customHeight="true" outlineLevel="0" collapsed="false">
      <c r="A26" s="24" t="s">
        <v>107</v>
      </c>
      <c r="B26" s="25" t="s">
        <v>62</v>
      </c>
      <c r="C26" s="29" t="n">
        <v>124097</v>
      </c>
      <c r="D26" s="31" t="s">
        <v>108</v>
      </c>
      <c r="E26" s="32" t="s">
        <v>109</v>
      </c>
      <c r="F26" s="27" t="s">
        <v>110</v>
      </c>
      <c r="G26" s="29" t="s">
        <v>23</v>
      </c>
      <c r="H26" s="30" t="n">
        <v>195.3</v>
      </c>
      <c r="I26" s="15" t="n">
        <v>174.87</v>
      </c>
      <c r="J26" s="30" t="n">
        <v>195.3</v>
      </c>
      <c r="K26" s="29" t="s">
        <v>111</v>
      </c>
      <c r="L26" s="17" t="s">
        <v>28</v>
      </c>
      <c r="M26" s="23" t="s">
        <v>60</v>
      </c>
      <c r="N26" s="2" t="e">
        <f aca="false">VLOOKUP(C26,Sheet1!A:K,11,0)</f>
        <v>#N/A</v>
      </c>
    </row>
    <row r="27" customFormat="false" ht="30" hidden="false" customHeight="true" outlineLevel="0" collapsed="false">
      <c r="A27" s="24" t="s">
        <v>112</v>
      </c>
      <c r="B27" s="25" t="s">
        <v>62</v>
      </c>
      <c r="C27" s="33" t="n">
        <v>39926</v>
      </c>
      <c r="D27" s="27" t="s">
        <v>108</v>
      </c>
      <c r="E27" s="28" t="s">
        <v>113</v>
      </c>
      <c r="F27" s="27" t="s">
        <v>114</v>
      </c>
      <c r="G27" s="29" t="s">
        <v>23</v>
      </c>
      <c r="H27" s="30" t="n">
        <v>91</v>
      </c>
      <c r="I27" s="15" t="n">
        <v>84.68</v>
      </c>
      <c r="J27" s="30" t="n">
        <v>91</v>
      </c>
      <c r="K27" s="29" t="s">
        <v>115</v>
      </c>
      <c r="L27" s="17" t="s">
        <v>28</v>
      </c>
      <c r="M27" s="23" t="s">
        <v>60</v>
      </c>
      <c r="N27" s="2" t="e">
        <f aca="false">VLOOKUP(C27,Sheet1!A:K,11,0)</f>
        <v>#N/A</v>
      </c>
    </row>
    <row r="28" customFormat="false" ht="30" hidden="false" customHeight="true" outlineLevel="0" collapsed="false">
      <c r="A28" s="24" t="s">
        <v>116</v>
      </c>
      <c r="B28" s="25" t="s">
        <v>62</v>
      </c>
      <c r="C28" s="20" t="n">
        <v>53805</v>
      </c>
      <c r="D28" s="13" t="s">
        <v>117</v>
      </c>
      <c r="E28" s="14" t="s">
        <v>118</v>
      </c>
      <c r="F28" s="13" t="s">
        <v>114</v>
      </c>
      <c r="G28" s="21" t="s">
        <v>23</v>
      </c>
      <c r="H28" s="23" t="n">
        <v>24.9</v>
      </c>
      <c r="I28" s="15" t="n">
        <v>23.48</v>
      </c>
      <c r="J28" s="23" t="n">
        <v>24.9</v>
      </c>
      <c r="K28" s="16" t="s">
        <v>119</v>
      </c>
      <c r="L28" s="17" t="s">
        <v>28</v>
      </c>
      <c r="M28" s="23" t="s">
        <v>60</v>
      </c>
      <c r="N28" s="2" t="e">
        <f aca="false">VLOOKUP(C28,Sheet1!A:K,11,0)</f>
        <v>#N/A</v>
      </c>
    </row>
    <row r="29" customFormat="false" ht="30" hidden="false" customHeight="true" outlineLevel="0" collapsed="false">
      <c r="A29" s="24" t="s">
        <v>120</v>
      </c>
      <c r="B29" s="25" t="s">
        <v>62</v>
      </c>
      <c r="C29" s="20" t="n">
        <v>144580</v>
      </c>
      <c r="D29" s="13" t="s">
        <v>121</v>
      </c>
      <c r="E29" s="14" t="s">
        <v>122</v>
      </c>
      <c r="F29" s="13" t="s">
        <v>105</v>
      </c>
      <c r="G29" s="21" t="s">
        <v>23</v>
      </c>
      <c r="H29" s="23" t="n">
        <v>80</v>
      </c>
      <c r="I29" s="15" t="n">
        <v>75.47</v>
      </c>
      <c r="J29" s="23" t="n">
        <v>80</v>
      </c>
      <c r="K29" s="16" t="s">
        <v>123</v>
      </c>
      <c r="L29" s="17" t="s">
        <v>28</v>
      </c>
      <c r="M29" s="23" t="s">
        <v>60</v>
      </c>
      <c r="N29" s="2" t="e">
        <f aca="false">VLOOKUP(C29,Sheet1!A:K,11,0)</f>
        <v>#N/A</v>
      </c>
    </row>
    <row r="30" customFormat="false" ht="30" hidden="false" customHeight="true" outlineLevel="0" collapsed="false">
      <c r="A30" s="34" t="s">
        <v>55</v>
      </c>
      <c r="B30" s="35" t="s">
        <v>124</v>
      </c>
      <c r="C30" s="12" t="n">
        <v>115433</v>
      </c>
      <c r="D30" s="13" t="s">
        <v>125</v>
      </c>
      <c r="E30" s="14" t="s">
        <v>126</v>
      </c>
      <c r="F30" s="13" t="s">
        <v>127</v>
      </c>
      <c r="G30" s="13" t="s">
        <v>50</v>
      </c>
      <c r="H30" s="15" t="n">
        <v>366</v>
      </c>
      <c r="I30" s="15" t="n">
        <v>131.76</v>
      </c>
      <c r="J30" s="15" t="n">
        <v>366</v>
      </c>
      <c r="K30" s="16" t="s">
        <v>128</v>
      </c>
      <c r="L30" s="17" t="s">
        <v>19</v>
      </c>
      <c r="M30" s="18"/>
      <c r="N30" s="2" t="e">
        <f aca="false">VLOOKUP(C30,Sheet1!A:K,11,0)</f>
        <v>#N/A</v>
      </c>
    </row>
    <row r="31" customFormat="false" ht="30" hidden="false" customHeight="true" outlineLevel="0" collapsed="false">
      <c r="A31" s="34" t="s">
        <v>55</v>
      </c>
      <c r="B31" s="35" t="s">
        <v>124</v>
      </c>
      <c r="C31" s="12" t="n">
        <v>9917</v>
      </c>
      <c r="D31" s="13" t="s">
        <v>129</v>
      </c>
      <c r="E31" s="14" t="s">
        <v>130</v>
      </c>
      <c r="F31" s="13" t="s">
        <v>131</v>
      </c>
      <c r="G31" s="13" t="s">
        <v>23</v>
      </c>
      <c r="H31" s="15" t="n">
        <v>10</v>
      </c>
      <c r="I31" s="15" t="n">
        <v>8.3</v>
      </c>
      <c r="J31" s="15" t="n">
        <v>10</v>
      </c>
      <c r="K31" s="16" t="s">
        <v>18</v>
      </c>
      <c r="L31" s="17" t="s">
        <v>19</v>
      </c>
      <c r="M31" s="18"/>
      <c r="N31" s="2" t="e">
        <f aca="false">VLOOKUP(C31,Sheet1!A:K,11,0)</f>
        <v>#N/A</v>
      </c>
    </row>
    <row r="32" customFormat="false" ht="30" hidden="false" customHeight="true" outlineLevel="0" collapsed="false">
      <c r="A32" s="34" t="s">
        <v>55</v>
      </c>
      <c r="B32" s="35" t="s">
        <v>124</v>
      </c>
      <c r="C32" s="12" t="n">
        <v>72942</v>
      </c>
      <c r="D32" s="13" t="s">
        <v>132</v>
      </c>
      <c r="E32" s="14" t="s">
        <v>133</v>
      </c>
      <c r="F32" s="13" t="s">
        <v>134</v>
      </c>
      <c r="G32" s="13" t="s">
        <v>23</v>
      </c>
      <c r="H32" s="15" t="n">
        <v>56.8</v>
      </c>
      <c r="I32" s="15" t="n">
        <v>31</v>
      </c>
      <c r="J32" s="15" t="n">
        <v>49.8</v>
      </c>
      <c r="K32" s="16" t="s">
        <v>18</v>
      </c>
      <c r="L32" s="17" t="s">
        <v>19</v>
      </c>
      <c r="M32" s="18"/>
      <c r="N32" s="2" t="e">
        <f aca="false">VLOOKUP(C32,Sheet1!A:K,11,0)</f>
        <v>#N/A</v>
      </c>
    </row>
    <row r="33" customFormat="false" ht="30" hidden="false" customHeight="true" outlineLevel="0" collapsed="false">
      <c r="A33" s="34" t="s">
        <v>55</v>
      </c>
      <c r="B33" s="35" t="s">
        <v>124</v>
      </c>
      <c r="C33" s="12" t="n">
        <v>11813</v>
      </c>
      <c r="D33" s="13" t="s">
        <v>135</v>
      </c>
      <c r="E33" s="14" t="s">
        <v>136</v>
      </c>
      <c r="F33" s="13" t="s">
        <v>137</v>
      </c>
      <c r="G33" s="13" t="s">
        <v>23</v>
      </c>
      <c r="H33" s="15" t="n">
        <v>24.9</v>
      </c>
      <c r="I33" s="15" t="n">
        <v>20</v>
      </c>
      <c r="J33" s="15" t="n">
        <v>24.9</v>
      </c>
      <c r="K33" s="16" t="s">
        <v>18</v>
      </c>
      <c r="L33" s="17" t="s">
        <v>19</v>
      </c>
      <c r="M33" s="18"/>
      <c r="N33" s="2" t="e">
        <f aca="false">VLOOKUP(C33,Sheet1!A:K,11,0)</f>
        <v>#N/A</v>
      </c>
    </row>
    <row r="34" customFormat="false" ht="30" hidden="false" customHeight="true" outlineLevel="0" collapsed="false">
      <c r="A34" s="34" t="s">
        <v>55</v>
      </c>
      <c r="B34" s="35" t="s">
        <v>138</v>
      </c>
      <c r="C34" s="12" t="n">
        <v>124626</v>
      </c>
      <c r="D34" s="13" t="s">
        <v>139</v>
      </c>
      <c r="E34" s="14" t="s">
        <v>140</v>
      </c>
      <c r="F34" s="13" t="s">
        <v>141</v>
      </c>
      <c r="G34" s="13" t="s">
        <v>23</v>
      </c>
      <c r="H34" s="15" t="n">
        <v>60</v>
      </c>
      <c r="I34" s="15" t="n">
        <v>24</v>
      </c>
      <c r="J34" s="15" t="n">
        <v>60</v>
      </c>
      <c r="K34" s="9" t="s">
        <v>142</v>
      </c>
      <c r="L34" s="36" t="s">
        <v>19</v>
      </c>
      <c r="M34" s="18"/>
      <c r="N34" s="2" t="e">
        <f aca="false">VLOOKUP(C34,Sheet1!A:K,11,0)</f>
        <v>#N/A</v>
      </c>
    </row>
    <row r="35" customFormat="false" ht="30" hidden="false" customHeight="true" outlineLevel="0" collapsed="false">
      <c r="A35" s="34" t="s">
        <v>55</v>
      </c>
      <c r="B35" s="35" t="s">
        <v>138</v>
      </c>
      <c r="C35" s="12" t="n">
        <v>134529</v>
      </c>
      <c r="D35" s="13" t="s">
        <v>143</v>
      </c>
      <c r="E35" s="14" t="s">
        <v>144</v>
      </c>
      <c r="F35" s="13" t="s">
        <v>141</v>
      </c>
      <c r="G35" s="13" t="s">
        <v>83</v>
      </c>
      <c r="H35" s="15" t="n">
        <v>80</v>
      </c>
      <c r="I35" s="15" t="n">
        <v>32</v>
      </c>
      <c r="J35" s="15" t="n">
        <v>80</v>
      </c>
      <c r="K35" s="9"/>
      <c r="L35" s="36"/>
      <c r="M35" s="18"/>
      <c r="N35" s="2" t="e">
        <f aca="false">VLOOKUP(C35,Sheet1!A:K,11,0)</f>
        <v>#N/A</v>
      </c>
    </row>
    <row r="36" customFormat="false" ht="30" hidden="false" customHeight="true" outlineLevel="0" collapsed="false">
      <c r="A36" s="34" t="s">
        <v>55</v>
      </c>
      <c r="B36" s="35" t="s">
        <v>124</v>
      </c>
      <c r="C36" s="12" t="n">
        <v>131809</v>
      </c>
      <c r="D36" s="13" t="s">
        <v>145</v>
      </c>
      <c r="E36" s="14" t="s">
        <v>146</v>
      </c>
      <c r="F36" s="13" t="s">
        <v>141</v>
      </c>
      <c r="G36" s="13" t="s">
        <v>83</v>
      </c>
      <c r="H36" s="15" t="n">
        <v>118</v>
      </c>
      <c r="I36" s="15" t="n">
        <v>47.2</v>
      </c>
      <c r="J36" s="15" t="n">
        <v>118</v>
      </c>
      <c r="K36" s="9"/>
      <c r="L36" s="36"/>
      <c r="M36" s="18"/>
      <c r="N36" s="2" t="e">
        <f aca="false">VLOOKUP(C36,Sheet1!A:K,11,0)</f>
        <v>#N/A</v>
      </c>
    </row>
    <row r="37" customFormat="false" ht="30" hidden="false" customHeight="true" outlineLevel="0" collapsed="false">
      <c r="A37" s="34" t="s">
        <v>55</v>
      </c>
      <c r="B37" s="35" t="s">
        <v>124</v>
      </c>
      <c r="C37" s="12" t="n">
        <v>163479</v>
      </c>
      <c r="D37" s="13" t="s">
        <v>147</v>
      </c>
      <c r="E37" s="14" t="s">
        <v>148</v>
      </c>
      <c r="F37" s="13" t="s">
        <v>149</v>
      </c>
      <c r="G37" s="13" t="s">
        <v>23</v>
      </c>
      <c r="H37" s="15" t="n">
        <v>46</v>
      </c>
      <c r="I37" s="15" t="n">
        <v>19.7</v>
      </c>
      <c r="J37" s="15" t="n">
        <v>46</v>
      </c>
      <c r="K37" s="16" t="s">
        <v>150</v>
      </c>
      <c r="L37" s="17" t="s">
        <v>19</v>
      </c>
      <c r="M37" s="18"/>
      <c r="N37" s="2" t="e">
        <f aca="false">VLOOKUP(C37,Sheet1!A:K,11,0)</f>
        <v>#N/A</v>
      </c>
    </row>
    <row r="38" customFormat="false" ht="30" hidden="false" customHeight="true" outlineLevel="0" collapsed="false">
      <c r="A38" s="34" t="s">
        <v>55</v>
      </c>
      <c r="B38" s="35" t="s">
        <v>124</v>
      </c>
      <c r="C38" s="12" t="n">
        <v>134728</v>
      </c>
      <c r="D38" s="13" t="s">
        <v>151</v>
      </c>
      <c r="E38" s="14" t="s">
        <v>152</v>
      </c>
      <c r="F38" s="13" t="s">
        <v>153</v>
      </c>
      <c r="G38" s="13" t="s">
        <v>23</v>
      </c>
      <c r="H38" s="15" t="n">
        <v>16.8</v>
      </c>
      <c r="I38" s="15" t="n">
        <v>4.6</v>
      </c>
      <c r="J38" s="15" t="n">
        <v>16.8</v>
      </c>
      <c r="K38" s="16" t="s">
        <v>154</v>
      </c>
      <c r="L38" s="17" t="s">
        <v>19</v>
      </c>
      <c r="M38" s="18"/>
      <c r="N38" s="2" t="e">
        <f aca="false">VLOOKUP(C38,Sheet1!A:K,11,0)</f>
        <v>#N/A</v>
      </c>
    </row>
    <row r="39" customFormat="false" ht="30" hidden="false" customHeight="true" outlineLevel="0" collapsed="false">
      <c r="A39" s="34" t="s">
        <v>55</v>
      </c>
      <c r="B39" s="35" t="s">
        <v>124</v>
      </c>
      <c r="C39" s="12" t="n">
        <v>182090</v>
      </c>
      <c r="D39" s="13" t="s">
        <v>147</v>
      </c>
      <c r="E39" s="14" t="s">
        <v>155</v>
      </c>
      <c r="F39" s="13" t="s">
        <v>26</v>
      </c>
      <c r="G39" s="13" t="s">
        <v>23</v>
      </c>
      <c r="H39" s="19" t="n">
        <v>228</v>
      </c>
      <c r="I39" s="15" t="n">
        <v>156.4</v>
      </c>
      <c r="J39" s="19" t="n">
        <v>187</v>
      </c>
      <c r="K39" s="16" t="s">
        <v>156</v>
      </c>
      <c r="L39" s="17" t="s">
        <v>28</v>
      </c>
      <c r="M39" s="18"/>
      <c r="N39" s="2" t="e">
        <f aca="false">VLOOKUP(C39,Sheet1!A:K,11,0)</f>
        <v>#N/A</v>
      </c>
    </row>
    <row r="40" customFormat="false" ht="30" hidden="false" customHeight="true" outlineLevel="0" collapsed="false">
      <c r="A40" s="34" t="s">
        <v>55</v>
      </c>
      <c r="B40" s="35" t="s">
        <v>124</v>
      </c>
      <c r="C40" s="12" t="n">
        <v>40989</v>
      </c>
      <c r="D40" s="13" t="s">
        <v>147</v>
      </c>
      <c r="E40" s="14" t="s">
        <v>136</v>
      </c>
      <c r="F40" s="13" t="s">
        <v>26</v>
      </c>
      <c r="G40" s="13" t="s">
        <v>23</v>
      </c>
      <c r="H40" s="15" t="n">
        <v>70</v>
      </c>
      <c r="I40" s="15" t="n">
        <v>41.83</v>
      </c>
      <c r="J40" s="15" t="n">
        <v>49</v>
      </c>
      <c r="K40" s="16"/>
      <c r="L40" s="17" t="s">
        <v>28</v>
      </c>
      <c r="M40" s="18"/>
      <c r="N40" s="2" t="e">
        <f aca="false">VLOOKUP(C40,Sheet1!A:K,11,0)</f>
        <v>#N/A</v>
      </c>
    </row>
    <row r="41" customFormat="false" ht="30" hidden="false" customHeight="true" outlineLevel="0" collapsed="false">
      <c r="A41" s="34" t="s">
        <v>55</v>
      </c>
      <c r="B41" s="35" t="s">
        <v>124</v>
      </c>
      <c r="C41" s="12" t="n">
        <v>52531</v>
      </c>
      <c r="D41" s="13" t="s">
        <v>157</v>
      </c>
      <c r="E41" s="14" t="s">
        <v>158</v>
      </c>
      <c r="F41" s="13" t="s">
        <v>159</v>
      </c>
      <c r="G41" s="13" t="s">
        <v>50</v>
      </c>
      <c r="H41" s="15" t="n">
        <v>118</v>
      </c>
      <c r="I41" s="15" t="n">
        <v>39.235</v>
      </c>
      <c r="J41" s="15" t="n">
        <v>118</v>
      </c>
      <c r="K41" s="16" t="s">
        <v>51</v>
      </c>
      <c r="L41" s="17" t="s">
        <v>19</v>
      </c>
      <c r="M41" s="18"/>
      <c r="N41" s="2" t="e">
        <f aca="false">VLOOKUP(C41,Sheet1!A:K,11,0)</f>
        <v>#N/A</v>
      </c>
    </row>
    <row r="42" customFormat="false" ht="30" hidden="false" customHeight="true" outlineLevel="0" collapsed="false">
      <c r="A42" s="34" t="s">
        <v>55</v>
      </c>
      <c r="B42" s="35" t="s">
        <v>124</v>
      </c>
      <c r="C42" s="12" t="n">
        <v>52439</v>
      </c>
      <c r="D42" s="13" t="s">
        <v>160</v>
      </c>
      <c r="E42" s="14" t="s">
        <v>161</v>
      </c>
      <c r="F42" s="13" t="s">
        <v>49</v>
      </c>
      <c r="G42" s="13" t="s">
        <v>50</v>
      </c>
      <c r="H42" s="15" t="n">
        <v>228</v>
      </c>
      <c r="I42" s="15" t="n">
        <v>75.81</v>
      </c>
      <c r="J42" s="15" t="n">
        <v>228</v>
      </c>
      <c r="K42" s="16" t="s">
        <v>51</v>
      </c>
      <c r="L42" s="17" t="s">
        <v>19</v>
      </c>
      <c r="M42" s="18"/>
      <c r="N42" s="2" t="e">
        <f aca="false">VLOOKUP(C42,Sheet1!A:K,11,0)</f>
        <v>#N/A</v>
      </c>
    </row>
    <row r="43" customFormat="false" ht="30" hidden="false" customHeight="true" outlineLevel="0" collapsed="false">
      <c r="A43" s="34" t="s">
        <v>55</v>
      </c>
      <c r="B43" s="35" t="s">
        <v>124</v>
      </c>
      <c r="C43" s="12" t="n">
        <v>52440</v>
      </c>
      <c r="D43" s="13" t="s">
        <v>157</v>
      </c>
      <c r="E43" s="14" t="s">
        <v>162</v>
      </c>
      <c r="F43" s="13" t="s">
        <v>159</v>
      </c>
      <c r="G43" s="13" t="s">
        <v>50</v>
      </c>
      <c r="H43" s="15" t="n">
        <v>228</v>
      </c>
      <c r="I43" s="15" t="n">
        <v>75.81</v>
      </c>
      <c r="J43" s="15" t="n">
        <v>228</v>
      </c>
      <c r="K43" s="16" t="s">
        <v>51</v>
      </c>
      <c r="L43" s="17" t="s">
        <v>19</v>
      </c>
      <c r="M43" s="18"/>
      <c r="N43" s="2" t="e">
        <f aca="false">VLOOKUP(C43,Sheet1!A:K,11,0)</f>
        <v>#N/A</v>
      </c>
    </row>
    <row r="44" customFormat="false" ht="30" hidden="false" customHeight="true" outlineLevel="0" collapsed="false">
      <c r="A44" s="34" t="s">
        <v>55</v>
      </c>
      <c r="B44" s="35" t="s">
        <v>124</v>
      </c>
      <c r="C44" s="12" t="n">
        <v>104016</v>
      </c>
      <c r="D44" s="13" t="s">
        <v>163</v>
      </c>
      <c r="E44" s="14" t="s">
        <v>164</v>
      </c>
      <c r="F44" s="13" t="s">
        <v>165</v>
      </c>
      <c r="G44" s="13" t="s">
        <v>50</v>
      </c>
      <c r="H44" s="15" t="n">
        <v>148</v>
      </c>
      <c r="I44" s="15" t="n">
        <v>51.8</v>
      </c>
      <c r="J44" s="15" t="n">
        <v>148</v>
      </c>
      <c r="K44" s="16" t="s">
        <v>51</v>
      </c>
      <c r="L44" s="17" t="s">
        <v>19</v>
      </c>
      <c r="M44" s="18"/>
      <c r="N44" s="2" t="e">
        <f aca="false">VLOOKUP(C44,Sheet1!A:K,11,0)</f>
        <v>#N/A</v>
      </c>
    </row>
    <row r="45" customFormat="false" ht="30" hidden="false" customHeight="true" outlineLevel="0" collapsed="false">
      <c r="A45" s="34" t="s">
        <v>55</v>
      </c>
      <c r="B45" s="35" t="s">
        <v>124</v>
      </c>
      <c r="C45" s="12" t="n">
        <v>115320</v>
      </c>
      <c r="D45" s="13" t="s">
        <v>166</v>
      </c>
      <c r="E45" s="14" t="s">
        <v>167</v>
      </c>
      <c r="F45" s="13" t="s">
        <v>49</v>
      </c>
      <c r="G45" s="13" t="s">
        <v>50</v>
      </c>
      <c r="H45" s="15" t="n">
        <v>398</v>
      </c>
      <c r="I45" s="15" t="n">
        <v>132.335</v>
      </c>
      <c r="J45" s="15" t="n">
        <v>398</v>
      </c>
      <c r="K45" s="16" t="s">
        <v>51</v>
      </c>
      <c r="L45" s="17" t="s">
        <v>19</v>
      </c>
      <c r="M45" s="18"/>
      <c r="N45" s="2" t="e">
        <f aca="false">VLOOKUP(C45,Sheet1!A:K,11,0)</f>
        <v>#N/A</v>
      </c>
    </row>
    <row r="46" customFormat="false" ht="30" hidden="false" customHeight="true" outlineLevel="0" collapsed="false">
      <c r="A46" s="34" t="s">
        <v>55</v>
      </c>
      <c r="B46" s="35" t="s">
        <v>124</v>
      </c>
      <c r="C46" s="12" t="n">
        <v>115434</v>
      </c>
      <c r="D46" s="13" t="s">
        <v>168</v>
      </c>
      <c r="E46" s="14" t="s">
        <v>169</v>
      </c>
      <c r="F46" s="13" t="s">
        <v>127</v>
      </c>
      <c r="G46" s="13" t="s">
        <v>23</v>
      </c>
      <c r="H46" s="15" t="n">
        <v>199</v>
      </c>
      <c r="I46" s="15" t="n">
        <v>71.64</v>
      </c>
      <c r="J46" s="15" t="n">
        <v>199</v>
      </c>
      <c r="K46" s="16" t="s">
        <v>51</v>
      </c>
      <c r="L46" s="17" t="s">
        <v>19</v>
      </c>
      <c r="M46" s="18"/>
      <c r="N46" s="2" t="e">
        <f aca="false">VLOOKUP(C46,Sheet1!A:K,11,0)</f>
        <v>#N/A</v>
      </c>
    </row>
    <row r="47" customFormat="false" ht="30" hidden="false" customHeight="true" outlineLevel="0" collapsed="false">
      <c r="A47" s="34" t="s">
        <v>55</v>
      </c>
      <c r="B47" s="35" t="s">
        <v>124</v>
      </c>
      <c r="C47" s="12" t="n">
        <v>115425</v>
      </c>
      <c r="D47" s="13" t="s">
        <v>170</v>
      </c>
      <c r="E47" s="14" t="s">
        <v>171</v>
      </c>
      <c r="F47" s="13" t="s">
        <v>127</v>
      </c>
      <c r="G47" s="13" t="s">
        <v>50</v>
      </c>
      <c r="H47" s="15" t="n">
        <v>366</v>
      </c>
      <c r="I47" s="15" t="n">
        <v>131.76</v>
      </c>
      <c r="J47" s="15" t="n">
        <v>366</v>
      </c>
      <c r="K47" s="16" t="s">
        <v>51</v>
      </c>
      <c r="L47" s="17" t="s">
        <v>19</v>
      </c>
      <c r="M47" s="18"/>
      <c r="N47" s="2" t="e">
        <f aca="false">VLOOKUP(C47,Sheet1!A:K,11,0)</f>
        <v>#N/A</v>
      </c>
    </row>
    <row r="48" customFormat="false" ht="30" hidden="false" customHeight="true" outlineLevel="0" collapsed="false">
      <c r="A48" s="34" t="s">
        <v>55</v>
      </c>
      <c r="B48" s="35" t="s">
        <v>124</v>
      </c>
      <c r="C48" s="12" t="n">
        <v>159507</v>
      </c>
      <c r="D48" s="13" t="s">
        <v>172</v>
      </c>
      <c r="E48" s="14" t="s">
        <v>173</v>
      </c>
      <c r="F48" s="13" t="s">
        <v>165</v>
      </c>
      <c r="G48" s="13" t="s">
        <v>23</v>
      </c>
      <c r="H48" s="15" t="n">
        <v>128</v>
      </c>
      <c r="I48" s="15" t="n">
        <v>38.4</v>
      </c>
      <c r="J48" s="15" t="n">
        <v>128</v>
      </c>
      <c r="K48" s="16" t="s">
        <v>51</v>
      </c>
      <c r="L48" s="17" t="s">
        <v>19</v>
      </c>
      <c r="M48" s="18"/>
      <c r="N48" s="2" t="e">
        <f aca="false">VLOOKUP(C48,Sheet1!A:K,11,0)</f>
        <v>#N/A</v>
      </c>
    </row>
    <row r="49" customFormat="false" ht="30" hidden="false" customHeight="true" outlineLevel="0" collapsed="false">
      <c r="A49" s="34" t="s">
        <v>107</v>
      </c>
      <c r="B49" s="35" t="s">
        <v>124</v>
      </c>
      <c r="C49" s="26" t="n">
        <v>178420</v>
      </c>
      <c r="D49" s="27" t="s">
        <v>174</v>
      </c>
      <c r="E49" s="28" t="s">
        <v>175</v>
      </c>
      <c r="F49" s="27" t="s">
        <v>176</v>
      </c>
      <c r="G49" s="29" t="s">
        <v>23</v>
      </c>
      <c r="H49" s="30" t="n">
        <v>50</v>
      </c>
      <c r="I49" s="15" t="n">
        <v>40.5</v>
      </c>
      <c r="J49" s="30" t="n">
        <v>50</v>
      </c>
      <c r="K49" s="29" t="s">
        <v>177</v>
      </c>
      <c r="L49" s="17" t="s">
        <v>28</v>
      </c>
      <c r="M49" s="23" t="s">
        <v>60</v>
      </c>
      <c r="N49" s="2" t="e">
        <f aca="false">VLOOKUP(C49,Sheet1!A:K,11,0)</f>
        <v>#N/A</v>
      </c>
    </row>
    <row r="50" customFormat="false" ht="30" hidden="false" customHeight="true" outlineLevel="0" collapsed="false">
      <c r="A50" s="34" t="s">
        <v>112</v>
      </c>
      <c r="B50" s="35" t="s">
        <v>124</v>
      </c>
      <c r="C50" s="26" t="n">
        <v>173317</v>
      </c>
      <c r="D50" s="27" t="s">
        <v>178</v>
      </c>
      <c r="E50" s="28" t="s">
        <v>179</v>
      </c>
      <c r="F50" s="27" t="s">
        <v>180</v>
      </c>
      <c r="G50" s="29" t="s">
        <v>23</v>
      </c>
      <c r="H50" s="30" t="n">
        <v>97</v>
      </c>
      <c r="I50" s="15" t="n">
        <v>51.3775</v>
      </c>
      <c r="J50" s="30" t="n">
        <v>97</v>
      </c>
      <c r="K50" s="29" t="s">
        <v>181</v>
      </c>
      <c r="L50" s="17" t="s">
        <v>28</v>
      </c>
      <c r="M50" s="23" t="s">
        <v>60</v>
      </c>
      <c r="N50" s="2" t="e">
        <f aca="false">VLOOKUP(C50,Sheet1!A:K,11,0)</f>
        <v>#N/A</v>
      </c>
    </row>
    <row r="51" customFormat="false" ht="30" hidden="false" customHeight="true" outlineLevel="0" collapsed="false">
      <c r="A51" s="37" t="s">
        <v>107</v>
      </c>
      <c r="B51" s="38" t="s">
        <v>182</v>
      </c>
      <c r="C51" s="12" t="n">
        <v>68184</v>
      </c>
      <c r="D51" s="13" t="s">
        <v>183</v>
      </c>
      <c r="E51" s="14" t="s">
        <v>184</v>
      </c>
      <c r="F51" s="13" t="s">
        <v>159</v>
      </c>
      <c r="G51" s="13" t="s">
        <v>50</v>
      </c>
      <c r="H51" s="15" t="n">
        <v>298</v>
      </c>
      <c r="I51" s="15" t="n">
        <v>99.085</v>
      </c>
      <c r="J51" s="15" t="n">
        <v>298</v>
      </c>
      <c r="K51" s="16" t="s">
        <v>185</v>
      </c>
      <c r="L51" s="17" t="s">
        <v>19</v>
      </c>
      <c r="M51" s="18"/>
      <c r="N51" s="2" t="e">
        <f aca="false">VLOOKUP(C51,Sheet1!A:K,11,0)</f>
        <v>#N/A</v>
      </c>
    </row>
    <row r="52" customFormat="false" ht="30" hidden="false" customHeight="true" outlineLevel="0" collapsed="false">
      <c r="A52" s="37" t="s">
        <v>107</v>
      </c>
      <c r="B52" s="38" t="s">
        <v>182</v>
      </c>
      <c r="C52" s="12" t="n">
        <v>179359</v>
      </c>
      <c r="D52" s="13" t="s">
        <v>186</v>
      </c>
      <c r="E52" s="13" t="s">
        <v>187</v>
      </c>
      <c r="F52" s="13" t="s">
        <v>188</v>
      </c>
      <c r="G52" s="13" t="s">
        <v>189</v>
      </c>
      <c r="H52" s="15" t="n">
        <v>229</v>
      </c>
      <c r="I52" s="15" t="n">
        <v>171.75</v>
      </c>
      <c r="J52" s="15" t="n">
        <v>229</v>
      </c>
      <c r="K52" s="16" t="s">
        <v>190</v>
      </c>
      <c r="L52" s="17" t="s">
        <v>19</v>
      </c>
      <c r="M52" s="18"/>
      <c r="N52" s="2" t="e">
        <f aca="false">VLOOKUP(C52,Sheet1!A:K,11,0)</f>
        <v>#N/A</v>
      </c>
    </row>
    <row r="53" customFormat="false" ht="30" hidden="false" customHeight="true" outlineLevel="0" collapsed="false">
      <c r="A53" s="37" t="s">
        <v>107</v>
      </c>
      <c r="B53" s="38" t="s">
        <v>182</v>
      </c>
      <c r="C53" s="12" t="n">
        <v>179360</v>
      </c>
      <c r="D53" s="13" t="s">
        <v>186</v>
      </c>
      <c r="E53" s="13" t="s">
        <v>191</v>
      </c>
      <c r="F53" s="13" t="s">
        <v>192</v>
      </c>
      <c r="G53" s="13" t="s">
        <v>189</v>
      </c>
      <c r="H53" s="15" t="n">
        <v>529</v>
      </c>
      <c r="I53" s="15" t="n">
        <v>396.75</v>
      </c>
      <c r="J53" s="15" t="n">
        <v>529</v>
      </c>
      <c r="K53" s="16" t="s">
        <v>193</v>
      </c>
      <c r="L53" s="17" t="s">
        <v>19</v>
      </c>
      <c r="M53" s="18"/>
      <c r="N53" s="2" t="e">
        <f aca="false">VLOOKUP(C53,Sheet1!A:K,11,0)</f>
        <v>#N/A</v>
      </c>
    </row>
    <row r="54" customFormat="false" ht="30" hidden="false" customHeight="true" outlineLevel="0" collapsed="false">
      <c r="A54" s="37" t="s">
        <v>107</v>
      </c>
      <c r="B54" s="38" t="s">
        <v>182</v>
      </c>
      <c r="C54" s="12" t="n">
        <v>129713</v>
      </c>
      <c r="D54" s="13" t="s">
        <v>194</v>
      </c>
      <c r="E54" s="14" t="s">
        <v>195</v>
      </c>
      <c r="F54" s="13" t="s">
        <v>196</v>
      </c>
      <c r="G54" s="13" t="s">
        <v>83</v>
      </c>
      <c r="H54" s="15" t="n">
        <v>188</v>
      </c>
      <c r="I54" s="15" t="n">
        <v>124.81</v>
      </c>
      <c r="J54" s="15" t="n">
        <v>188</v>
      </c>
      <c r="K54" s="16" t="s">
        <v>185</v>
      </c>
      <c r="L54" s="17" t="s">
        <v>19</v>
      </c>
      <c r="M54" s="18"/>
      <c r="N54" s="2" t="e">
        <f aca="false">VLOOKUP(C54,Sheet1!A:K,11,0)</f>
        <v>#N/A</v>
      </c>
    </row>
    <row r="55" customFormat="false" ht="30" hidden="false" customHeight="true" outlineLevel="0" collapsed="false">
      <c r="A55" s="37" t="s">
        <v>107</v>
      </c>
      <c r="B55" s="38" t="s">
        <v>182</v>
      </c>
      <c r="C55" s="12" t="n">
        <v>57153</v>
      </c>
      <c r="D55" s="13" t="s">
        <v>197</v>
      </c>
      <c r="E55" s="14" t="s">
        <v>198</v>
      </c>
      <c r="F55" s="13" t="s">
        <v>199</v>
      </c>
      <c r="G55" s="13" t="s">
        <v>23</v>
      </c>
      <c r="H55" s="15" t="n">
        <v>25</v>
      </c>
      <c r="I55" s="15" t="n">
        <v>21</v>
      </c>
      <c r="J55" s="15" t="n">
        <v>25</v>
      </c>
      <c r="K55" s="16" t="s">
        <v>18</v>
      </c>
      <c r="L55" s="17" t="s">
        <v>19</v>
      </c>
      <c r="M55" s="18"/>
      <c r="N55" s="2" t="e">
        <f aca="false">VLOOKUP(C55,Sheet1!A:K,11,0)</f>
        <v>#N/A</v>
      </c>
    </row>
    <row r="56" customFormat="false" ht="30" hidden="false" customHeight="true" outlineLevel="0" collapsed="false">
      <c r="A56" s="37" t="s">
        <v>107</v>
      </c>
      <c r="B56" s="38" t="s">
        <v>182</v>
      </c>
      <c r="C56" s="12" t="n">
        <v>397</v>
      </c>
      <c r="D56" s="13" t="s">
        <v>200</v>
      </c>
      <c r="E56" s="14" t="s">
        <v>201</v>
      </c>
      <c r="F56" s="13" t="s">
        <v>202</v>
      </c>
      <c r="G56" s="13" t="s">
        <v>23</v>
      </c>
      <c r="H56" s="15" t="n">
        <v>75</v>
      </c>
      <c r="I56" s="15" t="n">
        <v>62.5</v>
      </c>
      <c r="J56" s="15" t="n">
        <v>75</v>
      </c>
      <c r="K56" s="16" t="s">
        <v>18</v>
      </c>
      <c r="L56" s="17" t="s">
        <v>19</v>
      </c>
      <c r="M56" s="18"/>
      <c r="N56" s="2" t="e">
        <f aca="false">VLOOKUP(C56,Sheet1!A:K,11,0)</f>
        <v>#N/A</v>
      </c>
    </row>
    <row r="57" customFormat="false" ht="30" hidden="false" customHeight="true" outlineLevel="0" collapsed="false">
      <c r="A57" s="37" t="s">
        <v>107</v>
      </c>
      <c r="B57" s="38" t="s">
        <v>182</v>
      </c>
      <c r="C57" s="12" t="n">
        <v>23365</v>
      </c>
      <c r="D57" s="13" t="s">
        <v>203</v>
      </c>
      <c r="E57" s="14" t="s">
        <v>204</v>
      </c>
      <c r="F57" s="13" t="s">
        <v>205</v>
      </c>
      <c r="G57" s="13" t="s">
        <v>23</v>
      </c>
      <c r="H57" s="15" t="n">
        <v>77.5</v>
      </c>
      <c r="I57" s="15" t="n">
        <v>63.53</v>
      </c>
      <c r="J57" s="15" t="n">
        <v>77.5</v>
      </c>
      <c r="K57" s="16" t="s">
        <v>18</v>
      </c>
      <c r="L57" s="17" t="s">
        <v>19</v>
      </c>
      <c r="M57" s="18"/>
      <c r="N57" s="2" t="e">
        <f aca="false">VLOOKUP(C57,Sheet1!A:K,11,0)</f>
        <v>#N/A</v>
      </c>
    </row>
    <row r="58" customFormat="false" ht="30" hidden="false" customHeight="true" outlineLevel="0" collapsed="false">
      <c r="A58" s="37" t="s">
        <v>107</v>
      </c>
      <c r="B58" s="38" t="s">
        <v>182</v>
      </c>
      <c r="C58" s="12" t="n">
        <v>16571</v>
      </c>
      <c r="D58" s="13" t="s">
        <v>206</v>
      </c>
      <c r="E58" s="14" t="s">
        <v>207</v>
      </c>
      <c r="F58" s="13" t="s">
        <v>208</v>
      </c>
      <c r="G58" s="13" t="s">
        <v>23</v>
      </c>
      <c r="H58" s="15" t="n">
        <v>39</v>
      </c>
      <c r="I58" s="15" t="n">
        <v>31.5</v>
      </c>
      <c r="J58" s="15" t="n">
        <v>39</v>
      </c>
      <c r="K58" s="16" t="s">
        <v>18</v>
      </c>
      <c r="L58" s="17" t="s">
        <v>19</v>
      </c>
      <c r="M58" s="18"/>
      <c r="N58" s="2" t="e">
        <f aca="false">VLOOKUP(C58,Sheet1!A:K,11,0)</f>
        <v>#N/A</v>
      </c>
    </row>
    <row r="59" customFormat="false" ht="30" hidden="false" customHeight="true" outlineLevel="0" collapsed="false">
      <c r="A59" s="37" t="s">
        <v>107</v>
      </c>
      <c r="B59" s="38" t="s">
        <v>182</v>
      </c>
      <c r="C59" s="12" t="n">
        <v>36163</v>
      </c>
      <c r="D59" s="13" t="s">
        <v>209</v>
      </c>
      <c r="E59" s="14" t="s">
        <v>210</v>
      </c>
      <c r="F59" s="13" t="s">
        <v>211</v>
      </c>
      <c r="G59" s="13" t="s">
        <v>23</v>
      </c>
      <c r="H59" s="15" t="n">
        <v>19.3</v>
      </c>
      <c r="I59" s="15" t="n">
        <v>14.8</v>
      </c>
      <c r="J59" s="15" t="n">
        <v>19.3</v>
      </c>
      <c r="K59" s="16" t="s">
        <v>18</v>
      </c>
      <c r="L59" s="17" t="s">
        <v>19</v>
      </c>
      <c r="M59" s="18"/>
      <c r="N59" s="2" t="e">
        <f aca="false">VLOOKUP(C59,Sheet1!A:K,11,0)</f>
        <v>#N/A</v>
      </c>
    </row>
    <row r="60" customFormat="false" ht="30" hidden="false" customHeight="true" outlineLevel="0" collapsed="false">
      <c r="A60" s="37" t="s">
        <v>107</v>
      </c>
      <c r="B60" s="38" t="s">
        <v>182</v>
      </c>
      <c r="C60" s="12" t="n">
        <v>124627</v>
      </c>
      <c r="D60" s="13" t="s">
        <v>212</v>
      </c>
      <c r="E60" s="14" t="s">
        <v>213</v>
      </c>
      <c r="F60" s="13" t="s">
        <v>141</v>
      </c>
      <c r="G60" s="13" t="s">
        <v>23</v>
      </c>
      <c r="H60" s="15" t="n">
        <v>240</v>
      </c>
      <c r="I60" s="15" t="n">
        <v>96</v>
      </c>
      <c r="J60" s="15" t="n">
        <v>240</v>
      </c>
      <c r="K60" s="16" t="s">
        <v>214</v>
      </c>
      <c r="L60" s="36" t="s">
        <v>19</v>
      </c>
      <c r="M60" s="18"/>
      <c r="N60" s="2" t="e">
        <f aca="false">VLOOKUP(C60,Sheet1!A:K,11,0)</f>
        <v>#N/A</v>
      </c>
    </row>
    <row r="61" customFormat="false" ht="30" hidden="false" customHeight="true" outlineLevel="0" collapsed="false">
      <c r="A61" s="37" t="s">
        <v>107</v>
      </c>
      <c r="B61" s="38" t="s">
        <v>182</v>
      </c>
      <c r="C61" s="12" t="n">
        <v>124620</v>
      </c>
      <c r="D61" s="13" t="s">
        <v>215</v>
      </c>
      <c r="E61" s="14" t="s">
        <v>216</v>
      </c>
      <c r="F61" s="13" t="s">
        <v>217</v>
      </c>
      <c r="G61" s="13" t="s">
        <v>23</v>
      </c>
      <c r="H61" s="15" t="n">
        <v>68</v>
      </c>
      <c r="I61" s="15" t="n">
        <v>27</v>
      </c>
      <c r="J61" s="15" t="n">
        <v>68</v>
      </c>
      <c r="K61" s="16"/>
      <c r="L61" s="36" t="s">
        <v>19</v>
      </c>
      <c r="M61" s="18"/>
      <c r="N61" s="2" t="e">
        <f aca="false">VLOOKUP(C61,Sheet1!A:K,11,0)</f>
        <v>#N/A</v>
      </c>
    </row>
    <row r="62" customFormat="false" ht="30" hidden="false" customHeight="true" outlineLevel="0" collapsed="false">
      <c r="A62" s="37" t="s">
        <v>107</v>
      </c>
      <c r="B62" s="38" t="s">
        <v>182</v>
      </c>
      <c r="C62" s="12" t="n">
        <v>124631</v>
      </c>
      <c r="D62" s="13" t="s">
        <v>218</v>
      </c>
      <c r="E62" s="14" t="s">
        <v>213</v>
      </c>
      <c r="F62" s="13" t="s">
        <v>141</v>
      </c>
      <c r="G62" s="13" t="s">
        <v>23</v>
      </c>
      <c r="H62" s="15" t="n">
        <v>188</v>
      </c>
      <c r="I62" s="15" t="n">
        <v>75.2</v>
      </c>
      <c r="J62" s="15" t="n">
        <v>188</v>
      </c>
      <c r="K62" s="16"/>
      <c r="L62" s="36" t="s">
        <v>19</v>
      </c>
      <c r="M62" s="18"/>
      <c r="N62" s="2" t="e">
        <f aca="false">VLOOKUP(C62,Sheet1!A:K,11,0)</f>
        <v>#N/A</v>
      </c>
    </row>
    <row r="63" customFormat="false" ht="30" hidden="false" customHeight="true" outlineLevel="0" collapsed="false">
      <c r="A63" s="37" t="s">
        <v>107</v>
      </c>
      <c r="B63" s="38" t="s">
        <v>182</v>
      </c>
      <c r="C63" s="12" t="n">
        <v>43207</v>
      </c>
      <c r="D63" s="13" t="s">
        <v>219</v>
      </c>
      <c r="E63" s="14" t="s">
        <v>201</v>
      </c>
      <c r="F63" s="13" t="s">
        <v>220</v>
      </c>
      <c r="G63" s="13" t="s">
        <v>23</v>
      </c>
      <c r="H63" s="15" t="n">
        <v>32.8</v>
      </c>
      <c r="I63" s="15" t="n">
        <v>11.8</v>
      </c>
      <c r="J63" s="15" t="n">
        <v>32.8</v>
      </c>
      <c r="K63" s="39" t="s">
        <v>221</v>
      </c>
      <c r="L63" s="17" t="s">
        <v>19</v>
      </c>
      <c r="M63" s="18"/>
      <c r="N63" s="2" t="e">
        <f aca="false">VLOOKUP(C63,Sheet1!A:K,11,0)</f>
        <v>#N/A</v>
      </c>
    </row>
    <row r="64" customFormat="false" ht="30" hidden="false" customHeight="true" outlineLevel="0" collapsed="false">
      <c r="A64" s="37" t="s">
        <v>107</v>
      </c>
      <c r="B64" s="38" t="s">
        <v>182</v>
      </c>
      <c r="C64" s="12" t="n">
        <v>75171</v>
      </c>
      <c r="D64" s="13" t="s">
        <v>222</v>
      </c>
      <c r="E64" s="14" t="s">
        <v>223</v>
      </c>
      <c r="F64" s="13" t="s">
        <v>224</v>
      </c>
      <c r="G64" s="13" t="s">
        <v>23</v>
      </c>
      <c r="H64" s="15" t="n">
        <v>55.2</v>
      </c>
      <c r="I64" s="15" t="n">
        <v>27.45</v>
      </c>
      <c r="J64" s="15" t="n">
        <v>55.2</v>
      </c>
      <c r="K64" s="16" t="s">
        <v>225</v>
      </c>
      <c r="L64" s="17" t="s">
        <v>19</v>
      </c>
      <c r="M64" s="18"/>
      <c r="N64" s="2" t="e">
        <f aca="false">VLOOKUP(C64,Sheet1!A:K,11,0)</f>
        <v>#N/A</v>
      </c>
    </row>
    <row r="65" customFormat="false" ht="30" hidden="false" customHeight="true" outlineLevel="0" collapsed="false">
      <c r="A65" s="37" t="s">
        <v>107</v>
      </c>
      <c r="B65" s="38" t="s">
        <v>182</v>
      </c>
      <c r="C65" s="12" t="n">
        <v>182411</v>
      </c>
      <c r="D65" s="13" t="s">
        <v>226</v>
      </c>
      <c r="E65" s="14" t="s">
        <v>227</v>
      </c>
      <c r="F65" s="13" t="s">
        <v>134</v>
      </c>
      <c r="G65" s="13" t="s">
        <v>23</v>
      </c>
      <c r="H65" s="15" t="n">
        <v>236</v>
      </c>
      <c r="I65" s="15" t="n">
        <v>202</v>
      </c>
      <c r="J65" s="15" t="n">
        <v>236</v>
      </c>
      <c r="K65" s="16" t="s">
        <v>228</v>
      </c>
      <c r="L65" s="17" t="s">
        <v>19</v>
      </c>
      <c r="M65" s="18"/>
      <c r="N65" s="2" t="e">
        <f aca="false">VLOOKUP(C65,Sheet1!A:K,11,0)</f>
        <v>#N/A</v>
      </c>
    </row>
    <row r="66" customFormat="false" ht="30" hidden="false" customHeight="true" outlineLevel="0" collapsed="false">
      <c r="A66" s="37" t="s">
        <v>107</v>
      </c>
      <c r="B66" s="38" t="s">
        <v>182</v>
      </c>
      <c r="C66" s="12" t="n">
        <v>124894</v>
      </c>
      <c r="D66" s="13" t="s">
        <v>226</v>
      </c>
      <c r="E66" s="14" t="s">
        <v>229</v>
      </c>
      <c r="F66" s="14" t="s">
        <v>230</v>
      </c>
      <c r="G66" s="13" t="s">
        <v>23</v>
      </c>
      <c r="H66" s="15" t="n">
        <v>69.7</v>
      </c>
      <c r="I66" s="15" t="n">
        <v>49</v>
      </c>
      <c r="J66" s="15" t="n">
        <v>69.7</v>
      </c>
      <c r="K66" s="16"/>
      <c r="L66" s="17" t="s">
        <v>19</v>
      </c>
      <c r="M66" s="18"/>
      <c r="N66" s="2" t="e">
        <f aca="false">VLOOKUP(C66,Sheet1!A:K,11,0)</f>
        <v>#N/A</v>
      </c>
    </row>
    <row r="67" customFormat="false" ht="30" hidden="false" customHeight="true" outlineLevel="0" collapsed="false">
      <c r="A67" s="37" t="s">
        <v>107</v>
      </c>
      <c r="B67" s="38" t="s">
        <v>182</v>
      </c>
      <c r="C67" s="12" t="n">
        <v>62049</v>
      </c>
      <c r="D67" s="13" t="s">
        <v>231</v>
      </c>
      <c r="E67" s="14" t="s">
        <v>232</v>
      </c>
      <c r="F67" s="13" t="s">
        <v>127</v>
      </c>
      <c r="G67" s="13" t="s">
        <v>50</v>
      </c>
      <c r="H67" s="15" t="n">
        <v>299</v>
      </c>
      <c r="I67" s="15" t="n">
        <v>107.64</v>
      </c>
      <c r="J67" s="15" t="n">
        <v>299</v>
      </c>
      <c r="K67" s="16" t="s">
        <v>51</v>
      </c>
      <c r="L67" s="17" t="s">
        <v>19</v>
      </c>
      <c r="M67" s="18"/>
      <c r="N67" s="2" t="e">
        <f aca="false">VLOOKUP(C67,Sheet1!A:K,11,0)</f>
        <v>#N/A</v>
      </c>
    </row>
    <row r="68" customFormat="false" ht="30" hidden="false" customHeight="true" outlineLevel="0" collapsed="false">
      <c r="A68" s="37" t="s">
        <v>107</v>
      </c>
      <c r="B68" s="38" t="s">
        <v>182</v>
      </c>
      <c r="C68" s="12" t="n">
        <v>120756</v>
      </c>
      <c r="D68" s="13" t="s">
        <v>233</v>
      </c>
      <c r="E68" s="14" t="s">
        <v>234</v>
      </c>
      <c r="F68" s="13" t="s">
        <v>165</v>
      </c>
      <c r="G68" s="13" t="s">
        <v>50</v>
      </c>
      <c r="H68" s="15" t="n">
        <v>148</v>
      </c>
      <c r="I68" s="15" t="n">
        <v>44.4</v>
      </c>
      <c r="J68" s="15" t="n">
        <v>148</v>
      </c>
      <c r="K68" s="16" t="s">
        <v>51</v>
      </c>
      <c r="L68" s="17" t="s">
        <v>19</v>
      </c>
      <c r="M68" s="18"/>
      <c r="N68" s="2" t="e">
        <f aca="false">VLOOKUP(C68,Sheet1!A:K,11,0)</f>
        <v>#N/A</v>
      </c>
    </row>
    <row r="69" customFormat="false" ht="30" hidden="false" customHeight="true" outlineLevel="0" collapsed="false">
      <c r="A69" s="40" t="s">
        <v>112</v>
      </c>
      <c r="B69" s="41" t="s">
        <v>138</v>
      </c>
      <c r="C69" s="12" t="n">
        <v>131839</v>
      </c>
      <c r="D69" s="13" t="s">
        <v>235</v>
      </c>
      <c r="E69" s="14" t="s">
        <v>236</v>
      </c>
      <c r="F69" s="13" t="s">
        <v>237</v>
      </c>
      <c r="G69" s="13" t="s">
        <v>189</v>
      </c>
      <c r="H69" s="15" t="n">
        <v>548</v>
      </c>
      <c r="I69" s="15" t="n">
        <v>249</v>
      </c>
      <c r="J69" s="15" t="n">
        <v>548</v>
      </c>
      <c r="K69" s="16" t="s">
        <v>238</v>
      </c>
      <c r="L69" s="17" t="s">
        <v>19</v>
      </c>
      <c r="M69" s="18"/>
      <c r="N69" s="2" t="e">
        <f aca="false">VLOOKUP(C69,Sheet1!A:K,11,0)</f>
        <v>#N/A</v>
      </c>
    </row>
    <row r="70" customFormat="false" ht="30" hidden="false" customHeight="true" outlineLevel="0" collapsed="false">
      <c r="A70" s="40" t="s">
        <v>112</v>
      </c>
      <c r="B70" s="41" t="s">
        <v>138</v>
      </c>
      <c r="C70" s="12" t="n">
        <v>272</v>
      </c>
      <c r="D70" s="13" t="s">
        <v>239</v>
      </c>
      <c r="E70" s="14" t="s">
        <v>240</v>
      </c>
      <c r="F70" s="13" t="s">
        <v>241</v>
      </c>
      <c r="G70" s="13" t="s">
        <v>23</v>
      </c>
      <c r="H70" s="15" t="n">
        <v>13</v>
      </c>
      <c r="I70" s="15" t="n">
        <v>12</v>
      </c>
      <c r="J70" s="15" t="n">
        <v>13</v>
      </c>
      <c r="K70" s="16" t="s">
        <v>18</v>
      </c>
      <c r="L70" s="17" t="s">
        <v>19</v>
      </c>
      <c r="M70" s="18"/>
      <c r="N70" s="2" t="e">
        <f aca="false">VLOOKUP(C70,Sheet1!A:K,11,0)</f>
        <v>#N/A</v>
      </c>
    </row>
    <row r="71" customFormat="false" ht="30" hidden="false" customHeight="true" outlineLevel="0" collapsed="false">
      <c r="A71" s="40" t="s">
        <v>112</v>
      </c>
      <c r="B71" s="41" t="s">
        <v>138</v>
      </c>
      <c r="C71" s="12" t="n">
        <v>19608</v>
      </c>
      <c r="D71" s="13" t="s">
        <v>242</v>
      </c>
      <c r="E71" s="14" t="s">
        <v>243</v>
      </c>
      <c r="F71" s="13" t="s">
        <v>16</v>
      </c>
      <c r="G71" s="13" t="s">
        <v>23</v>
      </c>
      <c r="H71" s="15" t="n">
        <v>42.5</v>
      </c>
      <c r="I71" s="15" t="n">
        <v>31.89</v>
      </c>
      <c r="J71" s="15" t="n">
        <v>42.5</v>
      </c>
      <c r="K71" s="16" t="s">
        <v>18</v>
      </c>
      <c r="L71" s="17" t="s">
        <v>19</v>
      </c>
      <c r="M71" s="18"/>
      <c r="N71" s="2" t="e">
        <f aca="false">VLOOKUP(C71,Sheet1!A:K,11,0)</f>
        <v>#N/A</v>
      </c>
    </row>
    <row r="72" customFormat="false" ht="30" hidden="false" customHeight="true" outlineLevel="0" collapsed="false">
      <c r="A72" s="40" t="s">
        <v>112</v>
      </c>
      <c r="B72" s="41" t="s">
        <v>138</v>
      </c>
      <c r="C72" s="12" t="n">
        <v>15308</v>
      </c>
      <c r="D72" s="13" t="s">
        <v>244</v>
      </c>
      <c r="E72" s="14" t="s">
        <v>245</v>
      </c>
      <c r="F72" s="13" t="s">
        <v>246</v>
      </c>
      <c r="G72" s="13" t="s">
        <v>23</v>
      </c>
      <c r="H72" s="15" t="n">
        <v>35</v>
      </c>
      <c r="I72" s="15" t="n">
        <v>29</v>
      </c>
      <c r="J72" s="15" t="n">
        <v>35</v>
      </c>
      <c r="K72" s="16" t="s">
        <v>18</v>
      </c>
      <c r="L72" s="17" t="s">
        <v>19</v>
      </c>
      <c r="M72" s="18"/>
      <c r="N72" s="2" t="e">
        <f aca="false">VLOOKUP(C72,Sheet1!A:K,11,0)</f>
        <v>#N/A</v>
      </c>
    </row>
    <row r="73" customFormat="false" ht="30" hidden="false" customHeight="true" outlineLevel="0" collapsed="false">
      <c r="A73" s="40" t="s">
        <v>112</v>
      </c>
      <c r="B73" s="41" t="s">
        <v>138</v>
      </c>
      <c r="C73" s="12" t="n">
        <v>36094</v>
      </c>
      <c r="D73" s="13" t="s">
        <v>247</v>
      </c>
      <c r="E73" s="14" t="s">
        <v>248</v>
      </c>
      <c r="F73" s="13" t="s">
        <v>249</v>
      </c>
      <c r="G73" s="13" t="s">
        <v>23</v>
      </c>
      <c r="H73" s="15" t="n">
        <v>32.5</v>
      </c>
      <c r="I73" s="15" t="n">
        <v>27.95</v>
      </c>
      <c r="J73" s="15" t="n">
        <v>32.5</v>
      </c>
      <c r="K73" s="16" t="s">
        <v>18</v>
      </c>
      <c r="L73" s="17" t="s">
        <v>19</v>
      </c>
      <c r="M73" s="18"/>
      <c r="N73" s="2" t="e">
        <f aca="false">VLOOKUP(C73,Sheet1!A:K,11,0)</f>
        <v>#N/A</v>
      </c>
    </row>
    <row r="74" customFormat="false" ht="30" hidden="false" customHeight="true" outlineLevel="0" collapsed="false">
      <c r="A74" s="40" t="s">
        <v>112</v>
      </c>
      <c r="B74" s="41" t="s">
        <v>138</v>
      </c>
      <c r="C74" s="12" t="n">
        <v>69284</v>
      </c>
      <c r="D74" s="13" t="s">
        <v>250</v>
      </c>
      <c r="E74" s="14" t="s">
        <v>251</v>
      </c>
      <c r="F74" s="13" t="s">
        <v>252</v>
      </c>
      <c r="G74" s="13" t="s">
        <v>23</v>
      </c>
      <c r="H74" s="15" t="n">
        <v>35.5</v>
      </c>
      <c r="I74" s="15" t="n">
        <v>23.2</v>
      </c>
      <c r="J74" s="15" t="n">
        <v>35.5</v>
      </c>
      <c r="K74" s="9" t="s">
        <v>253</v>
      </c>
      <c r="L74" s="17" t="s">
        <v>19</v>
      </c>
      <c r="M74" s="18"/>
      <c r="N74" s="2" t="e">
        <f aca="false">VLOOKUP(C74,Sheet1!A:K,11,0)</f>
        <v>#N/A</v>
      </c>
    </row>
    <row r="75" customFormat="false" ht="30" hidden="false" customHeight="true" outlineLevel="0" collapsed="false">
      <c r="A75" s="40" t="s">
        <v>112</v>
      </c>
      <c r="B75" s="41" t="s">
        <v>138</v>
      </c>
      <c r="C75" s="12" t="n">
        <v>124626</v>
      </c>
      <c r="D75" s="13" t="s">
        <v>139</v>
      </c>
      <c r="E75" s="14" t="s">
        <v>140</v>
      </c>
      <c r="F75" s="13" t="s">
        <v>141</v>
      </c>
      <c r="G75" s="13" t="s">
        <v>23</v>
      </c>
      <c r="H75" s="15" t="n">
        <v>60</v>
      </c>
      <c r="I75" s="15" t="n">
        <v>24</v>
      </c>
      <c r="J75" s="15" t="n">
        <v>60</v>
      </c>
      <c r="K75" s="16" t="s">
        <v>254</v>
      </c>
      <c r="L75" s="36" t="s">
        <v>255</v>
      </c>
      <c r="M75" s="18"/>
      <c r="N75" s="2" t="e">
        <f aca="false">VLOOKUP(C75,Sheet1!A:K,11,0)</f>
        <v>#N/A</v>
      </c>
    </row>
    <row r="76" customFormat="false" ht="30" hidden="false" customHeight="true" outlineLevel="0" collapsed="false">
      <c r="A76" s="40" t="s">
        <v>112</v>
      </c>
      <c r="B76" s="41" t="s">
        <v>138</v>
      </c>
      <c r="C76" s="12" t="n">
        <v>134529</v>
      </c>
      <c r="D76" s="13" t="s">
        <v>143</v>
      </c>
      <c r="E76" s="14" t="s">
        <v>144</v>
      </c>
      <c r="F76" s="13" t="s">
        <v>141</v>
      </c>
      <c r="G76" s="13" t="s">
        <v>83</v>
      </c>
      <c r="H76" s="15" t="n">
        <v>80</v>
      </c>
      <c r="I76" s="15" t="n">
        <v>32</v>
      </c>
      <c r="J76" s="15" t="n">
        <v>80</v>
      </c>
      <c r="K76" s="16"/>
      <c r="L76" s="36"/>
      <c r="M76" s="18"/>
      <c r="N76" s="2" t="e">
        <f aca="false">VLOOKUP(C76,Sheet1!A:K,11,0)</f>
        <v>#N/A</v>
      </c>
    </row>
    <row r="77" customFormat="false" ht="30" hidden="false" customHeight="true" outlineLevel="0" collapsed="false">
      <c r="A77" s="40" t="s">
        <v>112</v>
      </c>
      <c r="B77" s="41" t="s">
        <v>138</v>
      </c>
      <c r="C77" s="12" t="n">
        <v>124619</v>
      </c>
      <c r="D77" s="13" t="s">
        <v>256</v>
      </c>
      <c r="E77" s="14" t="s">
        <v>140</v>
      </c>
      <c r="F77" s="13" t="s">
        <v>141</v>
      </c>
      <c r="G77" s="13" t="s">
        <v>23</v>
      </c>
      <c r="H77" s="15" t="n">
        <v>240</v>
      </c>
      <c r="I77" s="15" t="n">
        <v>68</v>
      </c>
      <c r="J77" s="15" t="n">
        <v>240</v>
      </c>
      <c r="K77" s="16"/>
      <c r="L77" s="36"/>
      <c r="M77" s="18"/>
      <c r="N77" s="2" t="e">
        <f aca="false">VLOOKUP(C77,Sheet1!A:K,11,0)</f>
        <v>#N/A</v>
      </c>
    </row>
    <row r="78" customFormat="false" ht="30" hidden="false" customHeight="true" outlineLevel="0" collapsed="false">
      <c r="A78" s="40" t="s">
        <v>112</v>
      </c>
      <c r="B78" s="41" t="s">
        <v>138</v>
      </c>
      <c r="C78" s="12" t="n">
        <v>165583</v>
      </c>
      <c r="D78" s="13" t="s">
        <v>257</v>
      </c>
      <c r="E78" s="14" t="s">
        <v>258</v>
      </c>
      <c r="F78" s="13" t="s">
        <v>259</v>
      </c>
      <c r="G78" s="13" t="s">
        <v>23</v>
      </c>
      <c r="H78" s="15" t="n">
        <v>32.8</v>
      </c>
      <c r="I78" s="15" t="n">
        <v>12</v>
      </c>
      <c r="J78" s="15" t="n">
        <v>32.8</v>
      </c>
      <c r="K78" s="16" t="s">
        <v>260</v>
      </c>
      <c r="L78" s="17" t="s">
        <v>19</v>
      </c>
      <c r="M78" s="18"/>
      <c r="N78" s="2" t="e">
        <f aca="false">VLOOKUP(C78,Sheet1!A:K,11,0)</f>
        <v>#N/A</v>
      </c>
    </row>
    <row r="79" s="48" customFormat="true" ht="30" hidden="false" customHeight="true" outlineLevel="0" collapsed="false">
      <c r="A79" s="24" t="s">
        <v>112</v>
      </c>
      <c r="B79" s="25" t="s">
        <v>138</v>
      </c>
      <c r="C79" s="42" t="n">
        <v>173137</v>
      </c>
      <c r="D79" s="25" t="s">
        <v>261</v>
      </c>
      <c r="E79" s="43" t="s">
        <v>262</v>
      </c>
      <c r="F79" s="25" t="s">
        <v>263</v>
      </c>
      <c r="G79" s="25" t="s">
        <v>23</v>
      </c>
      <c r="H79" s="44" t="n">
        <v>19.5</v>
      </c>
      <c r="I79" s="44" t="n">
        <v>7.4</v>
      </c>
      <c r="J79" s="44" t="n">
        <v>19.5</v>
      </c>
      <c r="K79" s="45" t="s">
        <v>264</v>
      </c>
      <c r="L79" s="46" t="s">
        <v>19</v>
      </c>
      <c r="M79" s="47"/>
      <c r="N79" s="2" t="str">
        <f aca="false">VLOOKUP(C79,Sheet1!A:K,11,0)</f>
        <v>买三送一</v>
      </c>
    </row>
    <row r="80" customFormat="false" ht="30" hidden="false" customHeight="true" outlineLevel="0" collapsed="false">
      <c r="A80" s="40" t="s">
        <v>112</v>
      </c>
      <c r="B80" s="41" t="s">
        <v>138</v>
      </c>
      <c r="C80" s="12" t="n">
        <v>169350</v>
      </c>
      <c r="D80" s="13" t="s">
        <v>265</v>
      </c>
      <c r="E80" s="14" t="s">
        <v>266</v>
      </c>
      <c r="F80" s="13" t="s">
        <v>134</v>
      </c>
      <c r="G80" s="13" t="s">
        <v>23</v>
      </c>
      <c r="H80" s="15" t="n">
        <v>69</v>
      </c>
      <c r="I80" s="15" t="n">
        <v>51.6</v>
      </c>
      <c r="J80" s="15" t="n">
        <v>69</v>
      </c>
      <c r="K80" s="16" t="s">
        <v>267</v>
      </c>
      <c r="L80" s="17" t="s">
        <v>19</v>
      </c>
      <c r="M80" s="18"/>
      <c r="N80" s="2" t="e">
        <f aca="false">VLOOKUP(C80,Sheet1!A:K,11,0)</f>
        <v>#N/A</v>
      </c>
    </row>
    <row r="81" customFormat="false" ht="30" hidden="false" customHeight="true" outlineLevel="0" collapsed="false">
      <c r="A81" s="40" t="s">
        <v>112</v>
      </c>
      <c r="B81" s="41" t="s">
        <v>138</v>
      </c>
      <c r="C81" s="12" t="n">
        <v>43917</v>
      </c>
      <c r="D81" s="13" t="s">
        <v>268</v>
      </c>
      <c r="E81" s="14" t="s">
        <v>269</v>
      </c>
      <c r="F81" s="13" t="s">
        <v>134</v>
      </c>
      <c r="G81" s="13" t="s">
        <v>23</v>
      </c>
      <c r="H81" s="15" t="n">
        <v>18.7</v>
      </c>
      <c r="I81" s="15" t="n">
        <v>13.5</v>
      </c>
      <c r="J81" s="15" t="n">
        <v>18.7</v>
      </c>
      <c r="K81" s="16"/>
      <c r="L81" s="17" t="s">
        <v>19</v>
      </c>
      <c r="M81" s="18"/>
      <c r="N81" s="2" t="e">
        <f aca="false">VLOOKUP(C81,Sheet1!A:K,11,0)</f>
        <v>#N/A</v>
      </c>
    </row>
    <row r="82" customFormat="false" ht="30" hidden="false" customHeight="true" outlineLevel="0" collapsed="false">
      <c r="A82" s="40" t="s">
        <v>112</v>
      </c>
      <c r="B82" s="41" t="s">
        <v>138</v>
      </c>
      <c r="C82" s="12" t="n">
        <v>45713</v>
      </c>
      <c r="D82" s="13" t="s">
        <v>270</v>
      </c>
      <c r="E82" s="14" t="s">
        <v>271</v>
      </c>
      <c r="F82" s="13" t="s">
        <v>272</v>
      </c>
      <c r="G82" s="13" t="s">
        <v>23</v>
      </c>
      <c r="H82" s="15" t="n">
        <v>59.8</v>
      </c>
      <c r="I82" s="15" t="n">
        <v>33.45</v>
      </c>
      <c r="J82" s="15" t="n">
        <v>59.8</v>
      </c>
      <c r="K82" s="16" t="s">
        <v>273</v>
      </c>
      <c r="L82" s="17" t="s">
        <v>19</v>
      </c>
      <c r="M82" s="18"/>
      <c r="N82" s="2" t="e">
        <f aca="false">VLOOKUP(C82,Sheet1!A:K,11,0)</f>
        <v>#N/A</v>
      </c>
    </row>
    <row r="83" customFormat="false" ht="30" hidden="false" customHeight="true" outlineLevel="0" collapsed="false">
      <c r="A83" s="40" t="s">
        <v>112</v>
      </c>
      <c r="B83" s="41" t="s">
        <v>138</v>
      </c>
      <c r="C83" s="12" t="n">
        <v>109792</v>
      </c>
      <c r="D83" s="13" t="s">
        <v>274</v>
      </c>
      <c r="E83" s="14" t="s">
        <v>275</v>
      </c>
      <c r="F83" s="13" t="s">
        <v>276</v>
      </c>
      <c r="G83" s="13" t="s">
        <v>23</v>
      </c>
      <c r="H83" s="15" t="n">
        <v>35</v>
      </c>
      <c r="I83" s="15" t="n">
        <v>14</v>
      </c>
      <c r="J83" s="15" t="n">
        <v>35</v>
      </c>
      <c r="K83" s="16" t="s">
        <v>277</v>
      </c>
      <c r="L83" s="17" t="s">
        <v>19</v>
      </c>
      <c r="M83" s="18"/>
      <c r="N83" s="2" t="e">
        <f aca="false">VLOOKUP(C83,Sheet1!A:K,11,0)</f>
        <v>#N/A</v>
      </c>
    </row>
    <row r="84" customFormat="false" ht="30" hidden="false" customHeight="true" outlineLevel="0" collapsed="false">
      <c r="A84" s="40" t="s">
        <v>112</v>
      </c>
      <c r="B84" s="41" t="s">
        <v>138</v>
      </c>
      <c r="C84" s="12" t="n">
        <v>182086</v>
      </c>
      <c r="D84" s="13" t="s">
        <v>278</v>
      </c>
      <c r="E84" s="14" t="s">
        <v>279</v>
      </c>
      <c r="F84" s="13" t="s">
        <v>26</v>
      </c>
      <c r="G84" s="13" t="s">
        <v>23</v>
      </c>
      <c r="H84" s="19" t="n">
        <v>115</v>
      </c>
      <c r="I84" s="15" t="n">
        <v>87.4</v>
      </c>
      <c r="J84" s="19" t="n">
        <v>105</v>
      </c>
      <c r="K84" s="16" t="s">
        <v>280</v>
      </c>
      <c r="L84" s="17" t="s">
        <v>28</v>
      </c>
      <c r="M84" s="18"/>
      <c r="N84" s="2" t="e">
        <f aca="false">VLOOKUP(C84,Sheet1!A:K,11,0)</f>
        <v>#N/A</v>
      </c>
    </row>
    <row r="85" customFormat="false" ht="30" hidden="false" customHeight="true" outlineLevel="0" collapsed="false">
      <c r="A85" s="40" t="s">
        <v>112</v>
      </c>
      <c r="B85" s="41" t="s">
        <v>138</v>
      </c>
      <c r="C85" s="12" t="n">
        <v>3662</v>
      </c>
      <c r="D85" s="13" t="s">
        <v>278</v>
      </c>
      <c r="E85" s="14" t="s">
        <v>229</v>
      </c>
      <c r="F85" s="13" t="s">
        <v>26</v>
      </c>
      <c r="G85" s="13" t="s">
        <v>23</v>
      </c>
      <c r="H85" s="15" t="n">
        <v>34.9</v>
      </c>
      <c r="I85" s="15" t="n">
        <v>23.48</v>
      </c>
      <c r="J85" s="15" t="n">
        <v>28</v>
      </c>
      <c r="K85" s="16"/>
      <c r="L85" s="17" t="s">
        <v>28</v>
      </c>
      <c r="M85" s="18"/>
      <c r="N85" s="2" t="e">
        <f aca="false">VLOOKUP(C85,Sheet1!A:K,11,0)</f>
        <v>#N/A</v>
      </c>
    </row>
    <row r="86" customFormat="false" ht="30" hidden="false" customHeight="true" outlineLevel="0" collapsed="false">
      <c r="A86" s="40" t="s">
        <v>120</v>
      </c>
      <c r="B86" s="41" t="s">
        <v>138</v>
      </c>
      <c r="C86" s="29" t="n">
        <v>142709</v>
      </c>
      <c r="D86" s="27" t="s">
        <v>278</v>
      </c>
      <c r="E86" s="28" t="s">
        <v>281</v>
      </c>
      <c r="F86" s="27" t="s">
        <v>282</v>
      </c>
      <c r="G86" s="29" t="s">
        <v>23</v>
      </c>
      <c r="H86" s="30" t="n">
        <v>29.8</v>
      </c>
      <c r="I86" s="15" t="n">
        <v>13.71</v>
      </c>
      <c r="J86" s="30" t="n">
        <v>29.8</v>
      </c>
      <c r="K86" s="29" t="s">
        <v>283</v>
      </c>
      <c r="L86" s="17" t="s">
        <v>28</v>
      </c>
      <c r="M86" s="23" t="s">
        <v>60</v>
      </c>
      <c r="N86" s="2" t="e">
        <f aca="false">VLOOKUP(C86,Sheet1!A:K,11,0)</f>
        <v>#N/A</v>
      </c>
    </row>
    <row r="87" customFormat="false" ht="30" hidden="false" customHeight="true" outlineLevel="0" collapsed="false">
      <c r="A87" s="49" t="s">
        <v>116</v>
      </c>
      <c r="B87" s="50" t="s">
        <v>284</v>
      </c>
      <c r="C87" s="12" t="n">
        <v>21139</v>
      </c>
      <c r="D87" s="13" t="s">
        <v>285</v>
      </c>
      <c r="E87" s="14" t="s">
        <v>286</v>
      </c>
      <c r="F87" s="13" t="s">
        <v>287</v>
      </c>
      <c r="G87" s="13" t="s">
        <v>23</v>
      </c>
      <c r="H87" s="15" t="n">
        <v>268</v>
      </c>
      <c r="I87" s="15" t="n">
        <v>155.4</v>
      </c>
      <c r="J87" s="15" t="n">
        <v>268</v>
      </c>
      <c r="K87" s="16" t="s">
        <v>288</v>
      </c>
      <c r="L87" s="17" t="s">
        <v>19</v>
      </c>
      <c r="M87" s="18"/>
      <c r="N87" s="2" t="e">
        <f aca="false">VLOOKUP(C87,Sheet1!A:K,11,0)</f>
        <v>#N/A</v>
      </c>
    </row>
    <row r="88" customFormat="false" ht="30" hidden="false" customHeight="true" outlineLevel="0" collapsed="false">
      <c r="A88" s="49" t="s">
        <v>116</v>
      </c>
      <c r="B88" s="50" t="s">
        <v>284</v>
      </c>
      <c r="C88" s="12" t="n">
        <v>25828</v>
      </c>
      <c r="D88" s="13" t="s">
        <v>289</v>
      </c>
      <c r="E88" s="14" t="s">
        <v>290</v>
      </c>
      <c r="F88" s="13" t="s">
        <v>287</v>
      </c>
      <c r="G88" s="13" t="s">
        <v>23</v>
      </c>
      <c r="H88" s="15" t="n">
        <v>568</v>
      </c>
      <c r="I88" s="15" t="n">
        <v>271.4</v>
      </c>
      <c r="J88" s="15" t="n">
        <v>568</v>
      </c>
      <c r="K88" s="16" t="s">
        <v>291</v>
      </c>
      <c r="L88" s="17" t="s">
        <v>19</v>
      </c>
      <c r="M88" s="18"/>
      <c r="N88" s="2" t="e">
        <f aca="false">VLOOKUP(C88,Sheet1!A:K,11,0)</f>
        <v>#N/A</v>
      </c>
    </row>
    <row r="89" customFormat="false" ht="30" hidden="false" customHeight="true" outlineLevel="0" collapsed="false">
      <c r="A89" s="49" t="s">
        <v>116</v>
      </c>
      <c r="B89" s="50" t="s">
        <v>284</v>
      </c>
      <c r="C89" s="12" t="n">
        <v>185591</v>
      </c>
      <c r="D89" s="13" t="s">
        <v>292</v>
      </c>
      <c r="E89" s="14" t="s">
        <v>293</v>
      </c>
      <c r="F89" s="13" t="s">
        <v>294</v>
      </c>
      <c r="G89" s="13" t="s">
        <v>295</v>
      </c>
      <c r="H89" s="15" t="n">
        <v>99</v>
      </c>
      <c r="I89" s="15" t="n">
        <v>30</v>
      </c>
      <c r="J89" s="15" t="n">
        <v>79</v>
      </c>
      <c r="K89" s="16" t="s">
        <v>296</v>
      </c>
      <c r="L89" s="17" t="s">
        <v>19</v>
      </c>
      <c r="M89" s="18"/>
      <c r="N89" s="2" t="e">
        <f aca="false">VLOOKUP(C89,Sheet1!A:K,11,0)</f>
        <v>#N/A</v>
      </c>
    </row>
    <row r="90" customFormat="false" ht="30" hidden="false" customHeight="true" outlineLevel="0" collapsed="false">
      <c r="A90" s="49" t="s">
        <v>116</v>
      </c>
      <c r="B90" s="50" t="s">
        <v>284</v>
      </c>
      <c r="C90" s="12" t="n">
        <v>124630</v>
      </c>
      <c r="D90" s="13" t="s">
        <v>297</v>
      </c>
      <c r="E90" s="14" t="s">
        <v>140</v>
      </c>
      <c r="F90" s="13" t="s">
        <v>141</v>
      </c>
      <c r="G90" s="13" t="s">
        <v>23</v>
      </c>
      <c r="H90" s="15" t="n">
        <v>85</v>
      </c>
      <c r="I90" s="15" t="n">
        <v>34</v>
      </c>
      <c r="J90" s="15" t="n">
        <v>85</v>
      </c>
      <c r="K90" s="16" t="s">
        <v>298</v>
      </c>
      <c r="L90" s="17" t="s">
        <v>19</v>
      </c>
      <c r="M90" s="18"/>
      <c r="N90" s="2" t="e">
        <f aca="false">VLOOKUP(C90,Sheet1!A:K,11,0)</f>
        <v>#N/A</v>
      </c>
    </row>
    <row r="91" customFormat="false" ht="30" hidden="false" customHeight="true" outlineLevel="0" collapsed="false">
      <c r="A91" s="49" t="s">
        <v>116</v>
      </c>
      <c r="B91" s="50" t="s">
        <v>284</v>
      </c>
      <c r="C91" s="12" t="n">
        <v>182964</v>
      </c>
      <c r="D91" s="13" t="s">
        <v>299</v>
      </c>
      <c r="E91" s="14" t="s">
        <v>300</v>
      </c>
      <c r="F91" s="13" t="s">
        <v>49</v>
      </c>
      <c r="G91" s="13" t="s">
        <v>23</v>
      </c>
      <c r="H91" s="15" t="n">
        <v>418</v>
      </c>
      <c r="I91" s="15" t="n">
        <v>167.2</v>
      </c>
      <c r="J91" s="15" t="n">
        <v>418</v>
      </c>
      <c r="K91" s="16" t="s">
        <v>51</v>
      </c>
      <c r="L91" s="17" t="s">
        <v>19</v>
      </c>
      <c r="M91" s="18"/>
      <c r="N91" s="2" t="e">
        <f aca="false">VLOOKUP(C91,Sheet1!A:K,11,0)</f>
        <v>#N/A</v>
      </c>
    </row>
    <row r="92" customFormat="false" ht="30" hidden="false" customHeight="true" outlineLevel="0" collapsed="false">
      <c r="A92" s="49" t="s">
        <v>116</v>
      </c>
      <c r="B92" s="50" t="s">
        <v>284</v>
      </c>
      <c r="C92" s="12" t="n">
        <v>124621</v>
      </c>
      <c r="D92" s="13" t="s">
        <v>301</v>
      </c>
      <c r="E92" s="14" t="s">
        <v>216</v>
      </c>
      <c r="F92" s="13" t="s">
        <v>141</v>
      </c>
      <c r="G92" s="13" t="s">
        <v>23</v>
      </c>
      <c r="H92" s="15" t="n">
        <v>90</v>
      </c>
      <c r="I92" s="15" t="n">
        <v>36</v>
      </c>
      <c r="J92" s="15" t="n">
        <v>90</v>
      </c>
      <c r="K92" s="16" t="s">
        <v>302</v>
      </c>
      <c r="L92" s="36" t="s">
        <v>19</v>
      </c>
      <c r="M92" s="18"/>
      <c r="N92" s="2" t="e">
        <f aca="false">VLOOKUP(C92,Sheet1!A:K,11,0)</f>
        <v>#N/A</v>
      </c>
    </row>
    <row r="93" customFormat="false" ht="30" hidden="false" customHeight="true" outlineLevel="0" collapsed="false">
      <c r="A93" s="49" t="s">
        <v>116</v>
      </c>
      <c r="B93" s="50" t="s">
        <v>284</v>
      </c>
      <c r="C93" s="12" t="n">
        <v>124620</v>
      </c>
      <c r="D93" s="13" t="s">
        <v>215</v>
      </c>
      <c r="E93" s="14" t="s">
        <v>216</v>
      </c>
      <c r="F93" s="13" t="s">
        <v>217</v>
      </c>
      <c r="G93" s="13" t="s">
        <v>23</v>
      </c>
      <c r="H93" s="15" t="n">
        <v>68</v>
      </c>
      <c r="I93" s="15" t="n">
        <v>27</v>
      </c>
      <c r="J93" s="15" t="n">
        <v>68</v>
      </c>
      <c r="K93" s="16"/>
      <c r="L93" s="36" t="s">
        <v>19</v>
      </c>
      <c r="M93" s="18"/>
      <c r="N93" s="2" t="e">
        <f aca="false">VLOOKUP(C93,Sheet1!A:K,11,0)</f>
        <v>#N/A</v>
      </c>
    </row>
    <row r="94" customFormat="false" ht="30" hidden="false" customHeight="true" outlineLevel="0" collapsed="false">
      <c r="A94" s="49" t="s">
        <v>116</v>
      </c>
      <c r="B94" s="50" t="s">
        <v>284</v>
      </c>
      <c r="C94" s="12" t="n">
        <v>169237</v>
      </c>
      <c r="D94" s="13" t="s">
        <v>303</v>
      </c>
      <c r="E94" s="14" t="s">
        <v>146</v>
      </c>
      <c r="F94" s="13" t="s">
        <v>141</v>
      </c>
      <c r="G94" s="13" t="s">
        <v>83</v>
      </c>
      <c r="H94" s="15" t="n">
        <v>98</v>
      </c>
      <c r="I94" s="15" t="n">
        <v>39.2</v>
      </c>
      <c r="J94" s="15" t="n">
        <v>98</v>
      </c>
      <c r="K94" s="16"/>
      <c r="L94" s="36" t="s">
        <v>19</v>
      </c>
      <c r="M94" s="18"/>
      <c r="N94" s="2" t="e">
        <f aca="false">VLOOKUP(C94,Sheet1!A:K,11,0)</f>
        <v>#N/A</v>
      </c>
    </row>
    <row r="95" customFormat="false" ht="30" hidden="false" customHeight="true" outlineLevel="0" collapsed="false">
      <c r="A95" s="49" t="s">
        <v>116</v>
      </c>
      <c r="B95" s="50" t="s">
        <v>284</v>
      </c>
      <c r="C95" s="12" t="n">
        <v>32</v>
      </c>
      <c r="D95" s="13" t="s">
        <v>304</v>
      </c>
      <c r="E95" s="14" t="s">
        <v>305</v>
      </c>
      <c r="F95" s="13" t="s">
        <v>306</v>
      </c>
      <c r="G95" s="13" t="s">
        <v>23</v>
      </c>
      <c r="H95" s="15" t="n">
        <v>1499</v>
      </c>
      <c r="I95" s="15" t="n">
        <v>780</v>
      </c>
      <c r="J95" s="15" t="n">
        <v>1499</v>
      </c>
      <c r="K95" s="16" t="s">
        <v>307</v>
      </c>
      <c r="L95" s="17" t="s">
        <v>19</v>
      </c>
      <c r="M95" s="18"/>
      <c r="N95" s="2" t="e">
        <f aca="false">VLOOKUP(C95,Sheet1!A:K,11,0)</f>
        <v>#N/A</v>
      </c>
    </row>
    <row r="96" customFormat="false" ht="30" hidden="false" customHeight="true" outlineLevel="0" collapsed="false">
      <c r="A96" s="49" t="s">
        <v>116</v>
      </c>
      <c r="B96" s="50" t="s">
        <v>284</v>
      </c>
      <c r="C96" s="12" t="n">
        <v>139577</v>
      </c>
      <c r="D96" s="13" t="s">
        <v>308</v>
      </c>
      <c r="E96" s="14" t="s">
        <v>309</v>
      </c>
      <c r="F96" s="13" t="s">
        <v>310</v>
      </c>
      <c r="G96" s="13" t="s">
        <v>23</v>
      </c>
      <c r="H96" s="15" t="n">
        <v>48</v>
      </c>
      <c r="I96" s="15" t="n">
        <v>19.2</v>
      </c>
      <c r="J96" s="15" t="n">
        <v>48</v>
      </c>
      <c r="K96" s="16" t="s">
        <v>311</v>
      </c>
      <c r="L96" s="17" t="s">
        <v>19</v>
      </c>
      <c r="M96" s="18"/>
      <c r="N96" s="2" t="e">
        <f aca="false">VLOOKUP(C96,Sheet1!A:K,11,0)</f>
        <v>#N/A</v>
      </c>
    </row>
    <row r="97" customFormat="false" ht="30" hidden="false" customHeight="true" outlineLevel="0" collapsed="false">
      <c r="A97" s="49" t="s">
        <v>116</v>
      </c>
      <c r="B97" s="50" t="s">
        <v>284</v>
      </c>
      <c r="C97" s="12" t="n">
        <v>99821</v>
      </c>
      <c r="D97" s="13" t="s">
        <v>312</v>
      </c>
      <c r="E97" s="14" t="s">
        <v>313</v>
      </c>
      <c r="F97" s="13" t="s">
        <v>41</v>
      </c>
      <c r="G97" s="13" t="s">
        <v>23</v>
      </c>
      <c r="H97" s="15" t="n">
        <v>23</v>
      </c>
      <c r="I97" s="15" t="n">
        <v>10.7</v>
      </c>
      <c r="J97" s="15" t="n">
        <v>23</v>
      </c>
      <c r="K97" s="21" t="s">
        <v>314</v>
      </c>
      <c r="L97" s="17" t="s">
        <v>19</v>
      </c>
      <c r="M97" s="18"/>
      <c r="N97" s="2" t="e">
        <f aca="false">VLOOKUP(C97,Sheet1!A:K,11,0)</f>
        <v>#N/A</v>
      </c>
    </row>
    <row r="98" customFormat="false" ht="30" hidden="false" customHeight="true" outlineLevel="0" collapsed="false">
      <c r="A98" s="49" t="s">
        <v>116</v>
      </c>
      <c r="B98" s="50" t="s">
        <v>284</v>
      </c>
      <c r="C98" s="12" t="n">
        <v>159523</v>
      </c>
      <c r="D98" s="13" t="s">
        <v>315</v>
      </c>
      <c r="E98" s="14" t="s">
        <v>316</v>
      </c>
      <c r="F98" s="13" t="s">
        <v>165</v>
      </c>
      <c r="G98" s="13" t="s">
        <v>23</v>
      </c>
      <c r="H98" s="15" t="n">
        <v>118</v>
      </c>
      <c r="I98" s="15" t="n">
        <v>34.5</v>
      </c>
      <c r="J98" s="15" t="n">
        <v>118</v>
      </c>
      <c r="K98" s="16" t="s">
        <v>51</v>
      </c>
      <c r="L98" s="17" t="s">
        <v>19</v>
      </c>
      <c r="M98" s="18"/>
      <c r="N98" s="2" t="e">
        <f aca="false">VLOOKUP(C98,Sheet1!A:K,11,0)</f>
        <v>#N/A</v>
      </c>
    </row>
    <row r="99" customFormat="false" ht="30" hidden="false" customHeight="true" outlineLevel="0" collapsed="false">
      <c r="A99" s="49" t="s">
        <v>116</v>
      </c>
      <c r="B99" s="50" t="s">
        <v>284</v>
      </c>
      <c r="C99" s="12" t="n">
        <v>154689</v>
      </c>
      <c r="D99" s="13" t="s">
        <v>317</v>
      </c>
      <c r="E99" s="14" t="s">
        <v>318</v>
      </c>
      <c r="F99" s="13" t="s">
        <v>49</v>
      </c>
      <c r="G99" s="13" t="s">
        <v>50</v>
      </c>
      <c r="H99" s="15" t="n">
        <v>108</v>
      </c>
      <c r="I99" s="15" t="n">
        <v>35.91</v>
      </c>
      <c r="J99" s="15" t="n">
        <v>108</v>
      </c>
      <c r="K99" s="16" t="s">
        <v>51</v>
      </c>
      <c r="L99" s="17" t="s">
        <v>19</v>
      </c>
      <c r="M99" s="18"/>
      <c r="N99" s="2" t="e">
        <f aca="false">VLOOKUP(C99,Sheet1!A:K,11,0)</f>
        <v>#N/A</v>
      </c>
    </row>
    <row r="100" s="48" customFormat="true" ht="30" hidden="false" customHeight="true" outlineLevel="0" collapsed="false">
      <c r="A100" s="24" t="s">
        <v>116</v>
      </c>
      <c r="B100" s="25" t="s">
        <v>284</v>
      </c>
      <c r="C100" s="42" t="n">
        <v>123073</v>
      </c>
      <c r="D100" s="25" t="s">
        <v>319</v>
      </c>
      <c r="E100" s="43" t="s">
        <v>320</v>
      </c>
      <c r="F100" s="25" t="s">
        <v>321</v>
      </c>
      <c r="G100" s="25" t="s">
        <v>23</v>
      </c>
      <c r="H100" s="44" t="n">
        <v>58</v>
      </c>
      <c r="I100" s="44" t="n">
        <v>29</v>
      </c>
      <c r="J100" s="44" t="n">
        <v>58</v>
      </c>
      <c r="K100" s="45" t="s">
        <v>322</v>
      </c>
      <c r="L100" s="46" t="s">
        <v>19</v>
      </c>
      <c r="M100" s="47"/>
      <c r="N100" s="48" t="str">
        <f aca="false">VLOOKUP(C100,Sheet1!A:K,11,0)</f>
        <v>买4送1</v>
      </c>
    </row>
    <row r="101" customFormat="false" ht="30" hidden="false" customHeight="true" outlineLevel="0" collapsed="false">
      <c r="A101" s="49" t="s">
        <v>116</v>
      </c>
      <c r="B101" s="50" t="s">
        <v>284</v>
      </c>
      <c r="C101" s="12" t="n">
        <v>137250</v>
      </c>
      <c r="D101" s="13" t="s">
        <v>323</v>
      </c>
      <c r="E101" s="14" t="s">
        <v>324</v>
      </c>
      <c r="F101" s="13" t="s">
        <v>325</v>
      </c>
      <c r="G101" s="13" t="s">
        <v>23</v>
      </c>
      <c r="H101" s="15" t="n">
        <v>178</v>
      </c>
      <c r="I101" s="15" t="n">
        <v>93.5</v>
      </c>
      <c r="J101" s="15" t="n">
        <v>178</v>
      </c>
      <c r="K101" s="16" t="s">
        <v>326</v>
      </c>
      <c r="L101" s="17" t="s">
        <v>19</v>
      </c>
      <c r="M101" s="18"/>
      <c r="N101" s="2" t="e">
        <f aca="false">VLOOKUP(C101,Sheet1!A:K,11,0)</f>
        <v>#N/A</v>
      </c>
    </row>
    <row r="102" customFormat="false" ht="30" hidden="false" customHeight="true" outlineLevel="0" collapsed="false">
      <c r="A102" s="49" t="s">
        <v>116</v>
      </c>
      <c r="B102" s="50" t="s">
        <v>284</v>
      </c>
      <c r="C102" s="12" t="n">
        <v>138710</v>
      </c>
      <c r="D102" s="13" t="s">
        <v>327</v>
      </c>
      <c r="E102" s="14" t="s">
        <v>328</v>
      </c>
      <c r="F102" s="13" t="s">
        <v>49</v>
      </c>
      <c r="G102" s="13" t="s">
        <v>50</v>
      </c>
      <c r="H102" s="15" t="n">
        <v>138</v>
      </c>
      <c r="I102" s="15" t="n">
        <v>45.885</v>
      </c>
      <c r="J102" s="15" t="n">
        <v>138</v>
      </c>
      <c r="K102" s="16" t="s">
        <v>51</v>
      </c>
      <c r="L102" s="17" t="s">
        <v>19</v>
      </c>
      <c r="M102" s="18"/>
      <c r="N102" s="2" t="e">
        <f aca="false">VLOOKUP(C102,Sheet1!A:K,11,0)</f>
        <v>#N/A</v>
      </c>
    </row>
    <row r="103" customFormat="false" ht="30" hidden="false" customHeight="true" outlineLevel="0" collapsed="false">
      <c r="A103" s="49" t="s">
        <v>116</v>
      </c>
      <c r="B103" s="50" t="s">
        <v>284</v>
      </c>
      <c r="C103" s="12" t="n">
        <v>159518</v>
      </c>
      <c r="D103" s="13" t="s">
        <v>166</v>
      </c>
      <c r="E103" s="14" t="s">
        <v>234</v>
      </c>
      <c r="F103" s="13" t="s">
        <v>165</v>
      </c>
      <c r="G103" s="13" t="s">
        <v>23</v>
      </c>
      <c r="H103" s="15" t="n">
        <v>218</v>
      </c>
      <c r="I103" s="15" t="n">
        <v>65.4</v>
      </c>
      <c r="J103" s="15" t="n">
        <v>218</v>
      </c>
      <c r="K103" s="16" t="s">
        <v>51</v>
      </c>
      <c r="L103" s="17" t="s">
        <v>19</v>
      </c>
      <c r="M103" s="18"/>
      <c r="N103" s="2" t="e">
        <f aca="false">VLOOKUP(C103,Sheet1!A:K,11,0)</f>
        <v>#N/A</v>
      </c>
    </row>
    <row r="104" customFormat="false" ht="30" hidden="false" customHeight="true" outlineLevel="0" collapsed="false">
      <c r="A104" s="49" t="s">
        <v>116</v>
      </c>
      <c r="B104" s="50" t="s">
        <v>284</v>
      </c>
      <c r="C104" s="12" t="n">
        <v>176001</v>
      </c>
      <c r="D104" s="13" t="s">
        <v>329</v>
      </c>
      <c r="E104" s="14" t="s">
        <v>161</v>
      </c>
      <c r="F104" s="13" t="s">
        <v>49</v>
      </c>
      <c r="G104" s="13" t="s">
        <v>50</v>
      </c>
      <c r="H104" s="15" t="n">
        <v>236</v>
      </c>
      <c r="I104" s="15" t="n">
        <v>78.47</v>
      </c>
      <c r="J104" s="15" t="n">
        <v>236</v>
      </c>
      <c r="K104" s="16" t="s">
        <v>51</v>
      </c>
      <c r="L104" s="17" t="s">
        <v>19</v>
      </c>
      <c r="M104" s="18"/>
      <c r="N104" s="2" t="e">
        <f aca="false">VLOOKUP(C104,Sheet1!A:K,11,0)</f>
        <v>#N/A</v>
      </c>
    </row>
    <row r="105" customFormat="false" ht="30" hidden="false" customHeight="true" outlineLevel="0" collapsed="false">
      <c r="A105" s="49" t="s">
        <v>116</v>
      </c>
      <c r="B105" s="50" t="s">
        <v>284</v>
      </c>
      <c r="C105" s="12" t="n">
        <v>176958</v>
      </c>
      <c r="D105" s="13" t="s">
        <v>330</v>
      </c>
      <c r="E105" s="14" t="s">
        <v>331</v>
      </c>
      <c r="F105" s="13" t="s">
        <v>325</v>
      </c>
      <c r="G105" s="13" t="s">
        <v>23</v>
      </c>
      <c r="H105" s="15" t="n">
        <v>169</v>
      </c>
      <c r="I105" s="15" t="n">
        <v>67.6</v>
      </c>
      <c r="J105" s="15" t="n">
        <v>169</v>
      </c>
      <c r="K105" s="16" t="s">
        <v>51</v>
      </c>
      <c r="L105" s="17" t="s">
        <v>19</v>
      </c>
      <c r="M105" s="18"/>
      <c r="N105" s="2" t="e">
        <f aca="false">VLOOKUP(C105,Sheet1!A:K,11,0)</f>
        <v>#N/A</v>
      </c>
    </row>
    <row r="106" customFormat="false" ht="30" hidden="false" customHeight="true" outlineLevel="0" collapsed="false">
      <c r="A106" s="49" t="s">
        <v>116</v>
      </c>
      <c r="B106" s="50" t="s">
        <v>284</v>
      </c>
      <c r="C106" s="12" t="n">
        <v>181387</v>
      </c>
      <c r="D106" s="13" t="s">
        <v>332</v>
      </c>
      <c r="E106" s="14" t="s">
        <v>333</v>
      </c>
      <c r="F106" s="13" t="s">
        <v>49</v>
      </c>
      <c r="G106" s="13" t="s">
        <v>50</v>
      </c>
      <c r="H106" s="15" t="n">
        <v>148</v>
      </c>
      <c r="I106" s="15" t="n">
        <v>55.86</v>
      </c>
      <c r="J106" s="15" t="n">
        <v>148</v>
      </c>
      <c r="K106" s="16" t="s">
        <v>51</v>
      </c>
      <c r="L106" s="17" t="s">
        <v>19</v>
      </c>
      <c r="M106" s="18"/>
      <c r="N106" s="2" t="e">
        <f aca="false">VLOOKUP(C106,Sheet1!A:K,11,0)</f>
        <v>#N/A</v>
      </c>
    </row>
    <row r="107" customFormat="false" ht="30" hidden="false" customHeight="true" outlineLevel="0" collapsed="false">
      <c r="A107" s="49" t="s">
        <v>116</v>
      </c>
      <c r="B107" s="50" t="s">
        <v>284</v>
      </c>
      <c r="C107" s="12" t="n">
        <v>181386</v>
      </c>
      <c r="D107" s="13" t="s">
        <v>334</v>
      </c>
      <c r="E107" s="14" t="s">
        <v>333</v>
      </c>
      <c r="F107" s="13" t="s">
        <v>49</v>
      </c>
      <c r="G107" s="13" t="s">
        <v>50</v>
      </c>
      <c r="H107" s="15" t="n">
        <v>168</v>
      </c>
      <c r="I107" s="15" t="n">
        <v>55.86</v>
      </c>
      <c r="J107" s="15" t="n">
        <v>168</v>
      </c>
      <c r="K107" s="16" t="s">
        <v>51</v>
      </c>
      <c r="L107" s="17" t="s">
        <v>19</v>
      </c>
      <c r="M107" s="9" t="s">
        <v>34</v>
      </c>
      <c r="N107" s="2" t="e">
        <f aca="false">VLOOKUP(C107,Sheet1!A:K,11,0)</f>
        <v>#N/A</v>
      </c>
    </row>
    <row r="108" customFormat="false" ht="30" hidden="false" customHeight="true" outlineLevel="0" collapsed="false">
      <c r="A108" s="49" t="s">
        <v>116</v>
      </c>
      <c r="B108" s="50" t="s">
        <v>284</v>
      </c>
      <c r="C108" s="12" t="n">
        <v>182634</v>
      </c>
      <c r="D108" s="13" t="s">
        <v>335</v>
      </c>
      <c r="E108" s="14" t="s">
        <v>336</v>
      </c>
      <c r="F108" s="13" t="s">
        <v>49</v>
      </c>
      <c r="G108" s="13" t="s">
        <v>50</v>
      </c>
      <c r="H108" s="15" t="n">
        <v>168</v>
      </c>
      <c r="I108" s="15" t="n">
        <v>55.86</v>
      </c>
      <c r="J108" s="15" t="n">
        <v>168</v>
      </c>
      <c r="K108" s="16" t="s">
        <v>51</v>
      </c>
      <c r="L108" s="17" t="s">
        <v>19</v>
      </c>
      <c r="M108" s="18"/>
      <c r="N108" s="2" t="e">
        <f aca="false">VLOOKUP(C108,Sheet1!A:K,11,0)</f>
        <v>#N/A</v>
      </c>
    </row>
    <row r="109" customFormat="false" ht="30" hidden="false" customHeight="true" outlineLevel="0" collapsed="false">
      <c r="A109" s="49" t="s">
        <v>116</v>
      </c>
      <c r="B109" s="50" t="s">
        <v>284</v>
      </c>
      <c r="C109" s="12" t="n">
        <v>172655</v>
      </c>
      <c r="D109" s="13" t="s">
        <v>337</v>
      </c>
      <c r="E109" s="51" t="s">
        <v>338</v>
      </c>
      <c r="F109" s="13" t="s">
        <v>339</v>
      </c>
      <c r="G109" s="13" t="s">
        <v>340</v>
      </c>
      <c r="H109" s="15" t="n">
        <v>49.8</v>
      </c>
      <c r="I109" s="15" t="n">
        <v>23.97</v>
      </c>
      <c r="J109" s="15" t="n">
        <v>49.8</v>
      </c>
      <c r="K109" s="16" t="s">
        <v>322</v>
      </c>
      <c r="L109" s="17" t="s">
        <v>19</v>
      </c>
      <c r="M109" s="9" t="s">
        <v>34</v>
      </c>
      <c r="N109" s="2" t="e">
        <f aca="false">VLOOKUP(C109,Sheet1!A:K,11,0)</f>
        <v>#N/A</v>
      </c>
    </row>
    <row r="110" customFormat="false" ht="30" hidden="false" customHeight="true" outlineLevel="0" collapsed="false">
      <c r="A110" s="49" t="s">
        <v>116</v>
      </c>
      <c r="B110" s="50" t="s">
        <v>284</v>
      </c>
      <c r="C110" s="12" t="n">
        <v>22397</v>
      </c>
      <c r="D110" s="13" t="s">
        <v>341</v>
      </c>
      <c r="E110" s="13" t="s">
        <v>342</v>
      </c>
      <c r="F110" s="13" t="s">
        <v>41</v>
      </c>
      <c r="G110" s="13" t="s">
        <v>340</v>
      </c>
      <c r="H110" s="15" t="n">
        <v>72</v>
      </c>
      <c r="I110" s="15" t="n">
        <v>34.4</v>
      </c>
      <c r="J110" s="15" t="n">
        <v>72</v>
      </c>
      <c r="K110" s="16" t="s">
        <v>343</v>
      </c>
      <c r="L110" s="17" t="s">
        <v>19</v>
      </c>
      <c r="M110" s="18"/>
      <c r="N110" s="2" t="e">
        <f aca="false">VLOOKUP(C110,Sheet1!A:K,11,0)</f>
        <v>#N/A</v>
      </c>
    </row>
    <row r="111" customFormat="false" ht="30" hidden="false" customHeight="true" outlineLevel="0" collapsed="false">
      <c r="A111" s="49" t="s">
        <v>116</v>
      </c>
      <c r="B111" s="50" t="s">
        <v>284</v>
      </c>
      <c r="C111" s="12" t="n">
        <v>22406</v>
      </c>
      <c r="D111" s="13" t="s">
        <v>344</v>
      </c>
      <c r="E111" s="14" t="s">
        <v>345</v>
      </c>
      <c r="F111" s="13" t="s">
        <v>41</v>
      </c>
      <c r="G111" s="13" t="s">
        <v>340</v>
      </c>
      <c r="H111" s="15" t="n">
        <v>31</v>
      </c>
      <c r="I111" s="15" t="n">
        <v>15.5</v>
      </c>
      <c r="J111" s="15" t="n">
        <v>31</v>
      </c>
      <c r="K111" s="16"/>
      <c r="L111" s="17" t="s">
        <v>19</v>
      </c>
      <c r="M111" s="18"/>
      <c r="N111" s="2" t="e">
        <f aca="false">VLOOKUP(C111,Sheet1!A:K,11,0)</f>
        <v>#N/A</v>
      </c>
    </row>
    <row r="112" customFormat="false" ht="30" hidden="false" customHeight="true" outlineLevel="0" collapsed="false">
      <c r="A112" s="49" t="s">
        <v>116</v>
      </c>
      <c r="B112" s="50" t="s">
        <v>284</v>
      </c>
      <c r="C112" s="12" t="n">
        <v>48937</v>
      </c>
      <c r="D112" s="13" t="s">
        <v>344</v>
      </c>
      <c r="E112" s="13" t="s">
        <v>346</v>
      </c>
      <c r="F112" s="13" t="s">
        <v>41</v>
      </c>
      <c r="G112" s="13" t="s">
        <v>340</v>
      </c>
      <c r="H112" s="15" t="n">
        <v>57</v>
      </c>
      <c r="I112" s="15" t="n">
        <v>27.3</v>
      </c>
      <c r="J112" s="15" t="n">
        <v>57</v>
      </c>
      <c r="K112" s="16" t="s">
        <v>347</v>
      </c>
      <c r="L112" s="17" t="s">
        <v>19</v>
      </c>
      <c r="M112" s="18"/>
      <c r="N112" s="2" t="e">
        <f aca="false">VLOOKUP(C112,Sheet1!A:K,11,0)</f>
        <v>#N/A</v>
      </c>
    </row>
    <row r="113" customFormat="false" ht="30" hidden="false" customHeight="true" outlineLevel="0" collapsed="false">
      <c r="A113" s="49" t="s">
        <v>116</v>
      </c>
      <c r="B113" s="50" t="s">
        <v>284</v>
      </c>
      <c r="C113" s="12" t="n">
        <v>21833</v>
      </c>
      <c r="D113" s="13" t="s">
        <v>344</v>
      </c>
      <c r="E113" s="13" t="s">
        <v>348</v>
      </c>
      <c r="F113" s="13" t="s">
        <v>41</v>
      </c>
      <c r="G113" s="13" t="s">
        <v>340</v>
      </c>
      <c r="H113" s="15" t="n">
        <v>25</v>
      </c>
      <c r="I113" s="15" t="n">
        <v>12.5</v>
      </c>
      <c r="J113" s="15" t="n">
        <v>25</v>
      </c>
      <c r="K113" s="16"/>
      <c r="L113" s="17" t="s">
        <v>19</v>
      </c>
      <c r="M113" s="18"/>
      <c r="N113" s="2" t="e">
        <f aca="false">VLOOKUP(C113,Sheet1!A:K,11,0)</f>
        <v>#N/A</v>
      </c>
    </row>
    <row r="114" customFormat="false" ht="30" hidden="false" customHeight="true" outlineLevel="0" collapsed="false">
      <c r="A114" s="49" t="s">
        <v>116</v>
      </c>
      <c r="B114" s="50" t="s">
        <v>284</v>
      </c>
      <c r="C114" s="12" t="n">
        <v>165283</v>
      </c>
      <c r="D114" s="13" t="s">
        <v>349</v>
      </c>
      <c r="E114" s="14" t="s">
        <v>350</v>
      </c>
      <c r="F114" s="13" t="s">
        <v>351</v>
      </c>
      <c r="G114" s="13" t="s">
        <v>50</v>
      </c>
      <c r="H114" s="15" t="n">
        <v>198</v>
      </c>
      <c r="I114" s="15" t="n">
        <v>99</v>
      </c>
      <c r="J114" s="15" t="n">
        <v>198</v>
      </c>
      <c r="K114" s="16" t="s">
        <v>54</v>
      </c>
      <c r="L114" s="17" t="s">
        <v>19</v>
      </c>
      <c r="M114" s="18"/>
      <c r="N114" s="2" t="e">
        <f aca="false">VLOOKUP(C114,Sheet1!A:K,11,0)</f>
        <v>#N/A</v>
      </c>
    </row>
    <row r="115" customFormat="false" ht="30" hidden="false" customHeight="true" outlineLevel="0" collapsed="false">
      <c r="A115" s="52" t="s">
        <v>352</v>
      </c>
      <c r="B115" s="53" t="s">
        <v>353</v>
      </c>
      <c r="C115" s="12" t="n">
        <v>115433</v>
      </c>
      <c r="D115" s="13" t="s">
        <v>125</v>
      </c>
      <c r="E115" s="14" t="s">
        <v>126</v>
      </c>
      <c r="F115" s="13" t="s">
        <v>127</v>
      </c>
      <c r="G115" s="13" t="s">
        <v>50</v>
      </c>
      <c r="H115" s="15" t="n">
        <v>366</v>
      </c>
      <c r="I115" s="15" t="n">
        <v>131.76</v>
      </c>
      <c r="J115" s="15" t="n">
        <v>366</v>
      </c>
      <c r="K115" s="16" t="s">
        <v>128</v>
      </c>
      <c r="L115" s="17" t="s">
        <v>19</v>
      </c>
      <c r="M115" s="18"/>
      <c r="N115" s="2" t="e">
        <f aca="false">VLOOKUP(C115,Sheet1!A:K,11,0)</f>
        <v>#N/A</v>
      </c>
    </row>
    <row r="116" customFormat="false" ht="30" hidden="false" customHeight="true" outlineLevel="0" collapsed="false">
      <c r="A116" s="52" t="s">
        <v>352</v>
      </c>
      <c r="B116" s="53" t="s">
        <v>353</v>
      </c>
      <c r="C116" s="12" t="n">
        <v>49850</v>
      </c>
      <c r="D116" s="13" t="s">
        <v>354</v>
      </c>
      <c r="E116" s="14" t="s">
        <v>355</v>
      </c>
      <c r="F116" s="13" t="s">
        <v>356</v>
      </c>
      <c r="G116" s="13" t="s">
        <v>23</v>
      </c>
      <c r="H116" s="15" t="n">
        <v>28.5</v>
      </c>
      <c r="I116" s="15" t="n">
        <v>24.46</v>
      </c>
      <c r="J116" s="15" t="n">
        <v>28.5</v>
      </c>
      <c r="K116" s="16" t="s">
        <v>18</v>
      </c>
      <c r="L116" s="17" t="s">
        <v>19</v>
      </c>
      <c r="M116" s="18"/>
      <c r="N116" s="2" t="e">
        <f aca="false">VLOOKUP(C116,Sheet1!A:K,11,0)</f>
        <v>#N/A</v>
      </c>
    </row>
    <row r="117" customFormat="false" ht="30" hidden="false" customHeight="true" outlineLevel="0" collapsed="false">
      <c r="A117" s="52" t="s">
        <v>352</v>
      </c>
      <c r="B117" s="53" t="s">
        <v>353</v>
      </c>
      <c r="C117" s="12" t="n">
        <v>134060</v>
      </c>
      <c r="D117" s="13" t="s">
        <v>354</v>
      </c>
      <c r="E117" s="14" t="s">
        <v>357</v>
      </c>
      <c r="F117" s="13" t="s">
        <v>356</v>
      </c>
      <c r="G117" s="13" t="s">
        <v>23</v>
      </c>
      <c r="H117" s="15" t="n">
        <v>64</v>
      </c>
      <c r="I117" s="15" t="n">
        <v>54</v>
      </c>
      <c r="J117" s="15" t="n">
        <v>64</v>
      </c>
      <c r="K117" s="16" t="s">
        <v>18</v>
      </c>
      <c r="L117" s="17" t="s">
        <v>19</v>
      </c>
      <c r="M117" s="18"/>
      <c r="N117" s="2" t="e">
        <f aca="false">VLOOKUP(C117,Sheet1!A:K,11,0)</f>
        <v>#N/A</v>
      </c>
    </row>
    <row r="118" customFormat="false" ht="30" hidden="false" customHeight="true" outlineLevel="0" collapsed="false">
      <c r="A118" s="52" t="s">
        <v>352</v>
      </c>
      <c r="B118" s="53" t="s">
        <v>353</v>
      </c>
      <c r="C118" s="12" t="n">
        <v>158827</v>
      </c>
      <c r="D118" s="13" t="s">
        <v>358</v>
      </c>
      <c r="E118" s="14" t="s">
        <v>359</v>
      </c>
      <c r="F118" s="13" t="s">
        <v>360</v>
      </c>
      <c r="G118" s="13" t="s">
        <v>23</v>
      </c>
      <c r="H118" s="15" t="n">
        <v>190</v>
      </c>
      <c r="I118" s="15" t="n">
        <v>158.7</v>
      </c>
      <c r="J118" s="15" t="n">
        <v>190</v>
      </c>
      <c r="K118" s="16" t="s">
        <v>18</v>
      </c>
      <c r="L118" s="17" t="s">
        <v>19</v>
      </c>
      <c r="M118" s="18"/>
      <c r="N118" s="2" t="e">
        <f aca="false">VLOOKUP(C118,Sheet1!A:K,11,0)</f>
        <v>#N/A</v>
      </c>
    </row>
    <row r="119" customFormat="false" ht="30" hidden="false" customHeight="true" outlineLevel="0" collapsed="false">
      <c r="A119" s="52" t="s">
        <v>352</v>
      </c>
      <c r="B119" s="53" t="s">
        <v>353</v>
      </c>
      <c r="C119" s="12" t="n">
        <v>18183</v>
      </c>
      <c r="D119" s="13" t="s">
        <v>361</v>
      </c>
      <c r="E119" s="14" t="s">
        <v>362</v>
      </c>
      <c r="F119" s="13" t="s">
        <v>363</v>
      </c>
      <c r="G119" s="13" t="s">
        <v>50</v>
      </c>
      <c r="H119" s="15" t="n">
        <v>37.5</v>
      </c>
      <c r="I119" s="15" t="n">
        <v>26.06</v>
      </c>
      <c r="J119" s="15" t="n">
        <v>37.5</v>
      </c>
      <c r="K119" s="16" t="s">
        <v>18</v>
      </c>
      <c r="L119" s="17" t="s">
        <v>19</v>
      </c>
      <c r="M119" s="18"/>
      <c r="N119" s="2" t="e">
        <f aca="false">VLOOKUP(C119,Sheet1!A:K,11,0)</f>
        <v>#N/A</v>
      </c>
    </row>
    <row r="120" customFormat="false" ht="30" hidden="false" customHeight="true" outlineLevel="0" collapsed="false">
      <c r="A120" s="52" t="s">
        <v>352</v>
      </c>
      <c r="B120" s="53" t="s">
        <v>353</v>
      </c>
      <c r="C120" s="12" t="n">
        <v>16634</v>
      </c>
      <c r="D120" s="13" t="s">
        <v>364</v>
      </c>
      <c r="E120" s="14" t="s">
        <v>365</v>
      </c>
      <c r="F120" s="13" t="s">
        <v>366</v>
      </c>
      <c r="G120" s="13" t="s">
        <v>23</v>
      </c>
      <c r="H120" s="15" t="n">
        <v>46.8</v>
      </c>
      <c r="I120" s="15" t="n">
        <v>39.5</v>
      </c>
      <c r="J120" s="15" t="n">
        <v>46.8</v>
      </c>
      <c r="K120" s="16" t="s">
        <v>18</v>
      </c>
      <c r="L120" s="17" t="s">
        <v>19</v>
      </c>
      <c r="M120" s="18"/>
      <c r="N120" s="2" t="e">
        <f aca="false">VLOOKUP(C120,Sheet1!A:K,11,0)</f>
        <v>#N/A</v>
      </c>
    </row>
    <row r="121" customFormat="false" ht="30" hidden="false" customHeight="true" outlineLevel="0" collapsed="false">
      <c r="A121" s="52" t="s">
        <v>352</v>
      </c>
      <c r="B121" s="53" t="s">
        <v>353</v>
      </c>
      <c r="C121" s="12" t="n">
        <v>35736</v>
      </c>
      <c r="D121" s="13" t="s">
        <v>367</v>
      </c>
      <c r="E121" s="14" t="s">
        <v>368</v>
      </c>
      <c r="F121" s="13" t="s">
        <v>369</v>
      </c>
      <c r="G121" s="13" t="s">
        <v>23</v>
      </c>
      <c r="H121" s="15" t="n">
        <v>33.6</v>
      </c>
      <c r="I121" s="15" t="n">
        <v>26</v>
      </c>
      <c r="J121" s="15" t="n">
        <v>33.6</v>
      </c>
      <c r="K121" s="16" t="s">
        <v>18</v>
      </c>
      <c r="L121" s="17" t="s">
        <v>19</v>
      </c>
      <c r="M121" s="18"/>
      <c r="N121" s="2" t="e">
        <f aca="false">VLOOKUP(C121,Sheet1!A:K,11,0)</f>
        <v>#N/A</v>
      </c>
    </row>
    <row r="122" customFormat="false" ht="30" hidden="false" customHeight="true" outlineLevel="0" collapsed="false">
      <c r="A122" s="52" t="s">
        <v>352</v>
      </c>
      <c r="B122" s="53" t="s">
        <v>353</v>
      </c>
      <c r="C122" s="12" t="n">
        <v>132561</v>
      </c>
      <c r="D122" s="13" t="s">
        <v>370</v>
      </c>
      <c r="E122" s="14" t="s">
        <v>371</v>
      </c>
      <c r="F122" s="13" t="s">
        <v>372</v>
      </c>
      <c r="G122" s="13" t="s">
        <v>23</v>
      </c>
      <c r="H122" s="15" t="n">
        <v>80</v>
      </c>
      <c r="I122" s="15" t="n">
        <v>72.42</v>
      </c>
      <c r="J122" s="15" t="n">
        <v>80</v>
      </c>
      <c r="K122" s="16" t="s">
        <v>18</v>
      </c>
      <c r="L122" s="17" t="s">
        <v>19</v>
      </c>
      <c r="M122" s="18"/>
      <c r="N122" s="2" t="e">
        <f aca="false">VLOOKUP(C122,Sheet1!A:K,11,0)</f>
        <v>#N/A</v>
      </c>
    </row>
    <row r="123" customFormat="false" ht="30" hidden="false" customHeight="true" outlineLevel="0" collapsed="false">
      <c r="A123" s="52" t="s">
        <v>352</v>
      </c>
      <c r="B123" s="53" t="s">
        <v>353</v>
      </c>
      <c r="C123" s="12" t="n">
        <v>139259</v>
      </c>
      <c r="D123" s="13" t="s">
        <v>373</v>
      </c>
      <c r="E123" s="14" t="s">
        <v>374</v>
      </c>
      <c r="F123" s="13" t="s">
        <v>375</v>
      </c>
      <c r="G123" s="13" t="s">
        <v>23</v>
      </c>
      <c r="H123" s="15" t="n">
        <v>42</v>
      </c>
      <c r="I123" s="15" t="n">
        <v>13.5</v>
      </c>
      <c r="J123" s="15" t="n">
        <v>42</v>
      </c>
      <c r="K123" s="16" t="s">
        <v>376</v>
      </c>
      <c r="L123" s="17" t="s">
        <v>19</v>
      </c>
      <c r="M123" s="18"/>
      <c r="N123" s="2" t="e">
        <f aca="false">VLOOKUP(C123,Sheet1!A:K,11,0)</f>
        <v>#N/A</v>
      </c>
    </row>
    <row r="124" customFormat="false" ht="30" hidden="false" customHeight="true" outlineLevel="0" collapsed="false">
      <c r="A124" s="52" t="s">
        <v>352</v>
      </c>
      <c r="B124" s="53" t="s">
        <v>353</v>
      </c>
      <c r="C124" s="12" t="n">
        <v>105529</v>
      </c>
      <c r="D124" s="13" t="s">
        <v>377</v>
      </c>
      <c r="E124" s="14" t="s">
        <v>378</v>
      </c>
      <c r="F124" s="13" t="s">
        <v>379</v>
      </c>
      <c r="G124" s="13" t="s">
        <v>23</v>
      </c>
      <c r="H124" s="15" t="n">
        <v>39.8</v>
      </c>
      <c r="I124" s="15" t="n">
        <v>12.05</v>
      </c>
      <c r="J124" s="15" t="n">
        <v>39.8</v>
      </c>
      <c r="K124" s="16" t="s">
        <v>380</v>
      </c>
      <c r="L124" s="17" t="s">
        <v>19</v>
      </c>
      <c r="M124" s="9" t="s">
        <v>34</v>
      </c>
      <c r="N124" s="2" t="e">
        <f aca="false">VLOOKUP(C124,Sheet1!A:K,11,0)</f>
        <v>#N/A</v>
      </c>
    </row>
    <row r="125" customFormat="false" ht="30" hidden="false" customHeight="true" outlineLevel="0" collapsed="false">
      <c r="A125" s="52" t="s">
        <v>352</v>
      </c>
      <c r="B125" s="53" t="s">
        <v>353</v>
      </c>
      <c r="C125" s="12" t="n">
        <v>48311</v>
      </c>
      <c r="D125" s="13" t="s">
        <v>381</v>
      </c>
      <c r="E125" s="14" t="s">
        <v>382</v>
      </c>
      <c r="F125" s="13" t="s">
        <v>41</v>
      </c>
      <c r="G125" s="13" t="s">
        <v>23</v>
      </c>
      <c r="H125" s="15" t="n">
        <v>28</v>
      </c>
      <c r="I125" s="15" t="n">
        <v>12.3</v>
      </c>
      <c r="J125" s="15" t="n">
        <v>28</v>
      </c>
      <c r="K125" s="21" t="s">
        <v>383</v>
      </c>
      <c r="L125" s="17" t="s">
        <v>19</v>
      </c>
      <c r="M125" s="18"/>
      <c r="N125" s="2" t="e">
        <f aca="false">VLOOKUP(C125,Sheet1!A:K,11,0)</f>
        <v>#N/A</v>
      </c>
    </row>
    <row r="126" s="48" customFormat="true" ht="30" hidden="false" customHeight="true" outlineLevel="0" collapsed="false">
      <c r="A126" s="24" t="s">
        <v>352</v>
      </c>
      <c r="B126" s="25" t="s">
        <v>353</v>
      </c>
      <c r="C126" s="42" t="n">
        <v>133360</v>
      </c>
      <c r="D126" s="25" t="s">
        <v>384</v>
      </c>
      <c r="E126" s="43" t="s">
        <v>100</v>
      </c>
      <c r="F126" s="25" t="s">
        <v>205</v>
      </c>
      <c r="G126" s="25" t="s">
        <v>23</v>
      </c>
      <c r="H126" s="44" t="n">
        <v>39.9</v>
      </c>
      <c r="I126" s="44" t="n">
        <v>16.4</v>
      </c>
      <c r="J126" s="44" t="n">
        <v>39.9</v>
      </c>
      <c r="K126" s="45" t="s">
        <v>385</v>
      </c>
      <c r="L126" s="46" t="s">
        <v>19</v>
      </c>
      <c r="M126" s="47"/>
      <c r="N126" s="48" t="str">
        <f aca="false">VLOOKUP(C126,Sheet1!A:K,11,0)</f>
        <v>6盒省39.9元</v>
      </c>
    </row>
  </sheetData>
  <mergeCells count="13">
    <mergeCell ref="K4:K5"/>
    <mergeCell ref="K34:K36"/>
    <mergeCell ref="L34:L36"/>
    <mergeCell ref="K39:K40"/>
    <mergeCell ref="K60:K62"/>
    <mergeCell ref="K65:K66"/>
    <mergeCell ref="K75:K77"/>
    <mergeCell ref="L75:L77"/>
    <mergeCell ref="K80:K81"/>
    <mergeCell ref="K84:K85"/>
    <mergeCell ref="K92:K94"/>
    <mergeCell ref="K110:K111"/>
    <mergeCell ref="K112:K113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27">
    <cfRule type="expression" priority="3" aboveAverage="0" equalAverage="0" bottom="0" percent="0" rank="0" text="" dxfId="1">
      <formula>AND(COUNTIF($C$27,C27)&gt;1,NOT(ISBLANK(C27)))</formula>
    </cfRule>
  </conditionalFormatting>
  <conditionalFormatting sqref="C49:C50">
    <cfRule type="expression" priority="4" aboveAverage="0" equalAverage="0" bottom="0" percent="0" rank="0" text="" dxfId="2">
      <formula>AND(COUNTIF($C$49:$C$50,C49)&gt;1,NOT(ISBLANK(C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33" zeroHeight="false" outlineLevelRow="0" outlineLevelCol="0"/>
  <cols>
    <col collapsed="false" customWidth="false" hidden="false" outlineLevel="0" max="9" min="1" style="54" width="8.99"/>
    <col collapsed="false" customWidth="true" hidden="false" outlineLevel="0" max="10" min="10" style="54" width="24.87"/>
    <col collapsed="false" customWidth="true" hidden="false" outlineLevel="0" max="11" min="11" style="0" width="16.37"/>
  </cols>
  <sheetData>
    <row r="1" customFormat="fals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10</v>
      </c>
      <c r="J1" s="8" t="s">
        <v>11</v>
      </c>
    </row>
    <row r="2" s="2" customFormat="true" ht="41" hidden="false" customHeight="true" outlineLevel="0" collapsed="false">
      <c r="A2" s="40" t="s">
        <v>116</v>
      </c>
      <c r="B2" s="41" t="s">
        <v>138</v>
      </c>
      <c r="C2" s="29" t="n">
        <v>190514</v>
      </c>
      <c r="D2" s="27" t="s">
        <v>386</v>
      </c>
      <c r="E2" s="28" t="s">
        <v>387</v>
      </c>
      <c r="F2" s="27" t="s">
        <v>388</v>
      </c>
      <c r="G2" s="29" t="s">
        <v>23</v>
      </c>
      <c r="H2" s="30" t="n">
        <v>128</v>
      </c>
      <c r="I2" s="29" t="s">
        <v>389</v>
      </c>
      <c r="J2" s="17" t="s">
        <v>28</v>
      </c>
      <c r="K2" s="2" t="s">
        <v>390</v>
      </c>
    </row>
    <row r="3" customFormat="false" ht="33" hidden="false" customHeight="true" outlineLevel="0" collapsed="false">
      <c r="A3" s="21" t="s">
        <v>61</v>
      </c>
      <c r="B3" s="13" t="s">
        <v>62</v>
      </c>
      <c r="C3" s="12" t="n">
        <v>2134</v>
      </c>
      <c r="D3" s="13" t="s">
        <v>391</v>
      </c>
      <c r="E3" s="14" t="s">
        <v>392</v>
      </c>
      <c r="F3" s="13" t="s">
        <v>41</v>
      </c>
      <c r="G3" s="13" t="s">
        <v>50</v>
      </c>
      <c r="H3" s="55" t="n">
        <v>20</v>
      </c>
      <c r="I3" s="16" t="s">
        <v>393</v>
      </c>
      <c r="J3" s="17" t="s">
        <v>19</v>
      </c>
      <c r="K3" s="2" t="s">
        <v>390</v>
      </c>
    </row>
    <row r="4" customFormat="false" ht="33" hidden="false" customHeight="true" outlineLevel="0" collapsed="false">
      <c r="A4" s="21" t="s">
        <v>55</v>
      </c>
      <c r="B4" s="13" t="s">
        <v>124</v>
      </c>
      <c r="C4" s="12" t="n">
        <v>135267</v>
      </c>
      <c r="D4" s="13" t="s">
        <v>394</v>
      </c>
      <c r="E4" s="14" t="s">
        <v>395</v>
      </c>
      <c r="F4" s="13" t="s">
        <v>220</v>
      </c>
      <c r="G4" s="13" t="s">
        <v>50</v>
      </c>
      <c r="H4" s="55" t="n">
        <v>39.8</v>
      </c>
      <c r="I4" s="16" t="s">
        <v>396</v>
      </c>
      <c r="J4" s="17" t="s">
        <v>19</v>
      </c>
      <c r="K4" s="2" t="s">
        <v>390</v>
      </c>
    </row>
    <row r="5" customFormat="false" ht="33" hidden="false" customHeight="true" outlineLevel="0" collapsed="false">
      <c r="A5" s="21" t="s">
        <v>112</v>
      </c>
      <c r="B5" s="13" t="s">
        <v>138</v>
      </c>
      <c r="C5" s="12" t="n">
        <v>176101</v>
      </c>
      <c r="D5" s="13" t="s">
        <v>278</v>
      </c>
      <c r="E5" s="14" t="s">
        <v>279</v>
      </c>
      <c r="F5" s="13" t="s">
        <v>397</v>
      </c>
      <c r="G5" s="13" t="s">
        <v>23</v>
      </c>
      <c r="H5" s="55" t="n">
        <v>29.8</v>
      </c>
      <c r="I5" s="16" t="s">
        <v>398</v>
      </c>
      <c r="J5" s="17" t="s">
        <v>19</v>
      </c>
      <c r="K5" s="2" t="s">
        <v>390</v>
      </c>
    </row>
    <row r="6" customFormat="false" ht="33" hidden="false" customHeight="true" outlineLevel="0" collapsed="false">
      <c r="A6" s="21" t="s">
        <v>112</v>
      </c>
      <c r="B6" s="13" t="s">
        <v>138</v>
      </c>
      <c r="C6" s="12" t="n">
        <v>45681</v>
      </c>
      <c r="D6" s="13" t="s">
        <v>399</v>
      </c>
      <c r="E6" s="14" t="s">
        <v>400</v>
      </c>
      <c r="F6" s="13" t="s">
        <v>401</v>
      </c>
      <c r="G6" s="13" t="s">
        <v>23</v>
      </c>
      <c r="H6" s="55" t="n">
        <v>11.9</v>
      </c>
      <c r="I6" s="16" t="s">
        <v>402</v>
      </c>
      <c r="J6" s="17" t="s">
        <v>19</v>
      </c>
      <c r="K6" s="2" t="s">
        <v>390</v>
      </c>
    </row>
    <row r="7" customFormat="false" ht="33" hidden="false" customHeight="true" outlineLevel="0" collapsed="false">
      <c r="A7" s="21" t="s">
        <v>112</v>
      </c>
      <c r="B7" s="13" t="s">
        <v>138</v>
      </c>
      <c r="C7" s="12" t="n">
        <v>39708</v>
      </c>
      <c r="D7" s="13" t="s">
        <v>403</v>
      </c>
      <c r="E7" s="14" t="s">
        <v>400</v>
      </c>
      <c r="F7" s="13" t="s">
        <v>404</v>
      </c>
      <c r="G7" s="13" t="s">
        <v>23</v>
      </c>
      <c r="H7" s="55" t="n">
        <v>13.9</v>
      </c>
      <c r="I7" s="16" t="s">
        <v>405</v>
      </c>
      <c r="J7" s="17" t="s">
        <v>19</v>
      </c>
      <c r="K7" s="2" t="s">
        <v>390</v>
      </c>
    </row>
    <row r="8" customFormat="false" ht="33" hidden="false" customHeight="true" outlineLevel="0" collapsed="false">
      <c r="A8" s="21" t="s">
        <v>352</v>
      </c>
      <c r="B8" s="13" t="s">
        <v>353</v>
      </c>
      <c r="C8" s="12" t="n">
        <v>42606</v>
      </c>
      <c r="D8" s="13" t="s">
        <v>373</v>
      </c>
      <c r="E8" s="14" t="s">
        <v>406</v>
      </c>
      <c r="F8" s="13" t="s">
        <v>375</v>
      </c>
      <c r="G8" s="13" t="s">
        <v>23</v>
      </c>
      <c r="H8" s="55" t="n">
        <v>86</v>
      </c>
      <c r="I8" s="16" t="s">
        <v>407</v>
      </c>
      <c r="J8" s="17" t="s">
        <v>19</v>
      </c>
      <c r="K8" s="2" t="s">
        <v>390</v>
      </c>
    </row>
    <row r="9" customFormat="false" ht="33" hidden="false" customHeight="true" outlineLevel="0" collapsed="false">
      <c r="A9" s="21" t="s">
        <v>352</v>
      </c>
      <c r="B9" s="13" t="s">
        <v>353</v>
      </c>
      <c r="C9" s="12" t="n">
        <v>106229</v>
      </c>
      <c r="D9" s="13" t="s">
        <v>408</v>
      </c>
      <c r="E9" s="14" t="s">
        <v>409</v>
      </c>
      <c r="F9" s="13" t="s">
        <v>410</v>
      </c>
      <c r="G9" s="13" t="s">
        <v>23</v>
      </c>
      <c r="H9" s="55" t="n">
        <v>28</v>
      </c>
      <c r="I9" s="16" t="s">
        <v>411</v>
      </c>
      <c r="J9" s="17" t="s">
        <v>19</v>
      </c>
      <c r="K9" s="2" t="s">
        <v>390</v>
      </c>
    </row>
    <row r="10" customFormat="false" ht="33" hidden="false" customHeight="true" outlineLevel="0" collapsed="false">
      <c r="A10" s="56" t="s">
        <v>12</v>
      </c>
      <c r="B10" s="57" t="s">
        <v>13</v>
      </c>
      <c r="C10" s="20" t="n">
        <v>196610</v>
      </c>
      <c r="D10" s="13" t="s">
        <v>412</v>
      </c>
      <c r="E10" s="14" t="s">
        <v>413</v>
      </c>
      <c r="F10" s="13" t="s">
        <v>401</v>
      </c>
      <c r="G10" s="21" t="s">
        <v>23</v>
      </c>
      <c r="H10" s="23" t="n">
        <v>169</v>
      </c>
      <c r="I10" s="22" t="s">
        <v>414</v>
      </c>
      <c r="J10" s="17" t="s">
        <v>28</v>
      </c>
      <c r="K10" s="2" t="s">
        <v>415</v>
      </c>
    </row>
    <row r="11" customFormat="false" ht="33" hidden="false" customHeight="true" outlineLevel="0" collapsed="false">
      <c r="A11" s="37" t="s">
        <v>112</v>
      </c>
      <c r="B11" s="38" t="s">
        <v>182</v>
      </c>
      <c r="C11" s="20" t="n">
        <v>133728</v>
      </c>
      <c r="D11" s="13" t="s">
        <v>416</v>
      </c>
      <c r="E11" s="14" t="s">
        <v>417</v>
      </c>
      <c r="F11" s="13" t="s">
        <v>418</v>
      </c>
      <c r="G11" s="21" t="s">
        <v>23</v>
      </c>
      <c r="H11" s="23" t="n">
        <v>62</v>
      </c>
      <c r="I11" s="22" t="s">
        <v>419</v>
      </c>
      <c r="J11" s="17" t="s">
        <v>28</v>
      </c>
      <c r="K11" s="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20.74"/>
    <col collapsed="false" customWidth="true" hidden="false" outlineLevel="0" max="6" min="6" style="0" width="16.87"/>
    <col collapsed="false" customWidth="true" hidden="false" outlineLevel="0" max="8" min="8" style="0" width="9.62"/>
    <col collapsed="false" customWidth="true" hidden="false" outlineLevel="0" max="9" min="9" style="0" width="19.37"/>
    <col collapsed="false" customWidth="true" hidden="false" outlineLevel="0" max="10" min="10" style="0" width="26.36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58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0</v>
      </c>
      <c r="I1" s="6" t="s">
        <v>421</v>
      </c>
      <c r="J1" s="59" t="s">
        <v>11</v>
      </c>
    </row>
    <row r="2" customFormat="false" ht="14.25" hidden="false" customHeight="false" outlineLevel="0" collapsed="false">
      <c r="A2" s="49" t="s">
        <v>116</v>
      </c>
      <c r="B2" s="50" t="s">
        <v>284</v>
      </c>
      <c r="C2" s="12" t="n">
        <v>21139</v>
      </c>
      <c r="D2" s="13" t="s">
        <v>285</v>
      </c>
      <c r="E2" s="13" t="s">
        <v>287</v>
      </c>
      <c r="F2" s="14" t="s">
        <v>286</v>
      </c>
      <c r="G2" s="13" t="s">
        <v>23</v>
      </c>
      <c r="H2" s="60" t="n">
        <v>268</v>
      </c>
      <c r="I2" s="61" t="s">
        <v>288</v>
      </c>
      <c r="J2" s="46" t="s">
        <v>19</v>
      </c>
    </row>
    <row r="3" customFormat="false" ht="14.25" hidden="false" customHeight="false" outlineLevel="0" collapsed="false">
      <c r="A3" s="49" t="s">
        <v>116</v>
      </c>
      <c r="B3" s="50" t="s">
        <v>284</v>
      </c>
      <c r="C3" s="12" t="n">
        <v>25828</v>
      </c>
      <c r="D3" s="13" t="s">
        <v>289</v>
      </c>
      <c r="E3" s="13" t="s">
        <v>287</v>
      </c>
      <c r="F3" s="14" t="s">
        <v>290</v>
      </c>
      <c r="G3" s="13" t="s">
        <v>23</v>
      </c>
      <c r="H3" s="60" t="n">
        <v>468</v>
      </c>
      <c r="I3" s="61" t="s">
        <v>291</v>
      </c>
      <c r="J3" s="46" t="s">
        <v>19</v>
      </c>
    </row>
    <row r="4" customFormat="false" ht="14.25" hidden="false" customHeight="false" outlineLevel="0" collapsed="false">
      <c r="A4" s="49" t="s">
        <v>116</v>
      </c>
      <c r="B4" s="50" t="s">
        <v>284</v>
      </c>
      <c r="C4" s="12" t="n">
        <v>185591</v>
      </c>
      <c r="D4" s="13" t="s">
        <v>292</v>
      </c>
      <c r="E4" s="13" t="s">
        <v>294</v>
      </c>
      <c r="F4" s="14" t="s">
        <v>293</v>
      </c>
      <c r="G4" s="13" t="s">
        <v>295</v>
      </c>
      <c r="H4" s="60" t="n">
        <v>99</v>
      </c>
      <c r="I4" s="61" t="s">
        <v>296</v>
      </c>
      <c r="J4" s="46" t="s">
        <v>19</v>
      </c>
    </row>
    <row r="5" customFormat="false" ht="14.25" hidden="false" customHeight="false" outlineLevel="0" collapsed="false">
      <c r="A5" s="24" t="s">
        <v>61</v>
      </c>
      <c r="B5" s="25" t="s">
        <v>62</v>
      </c>
      <c r="C5" s="12" t="n">
        <v>153486</v>
      </c>
      <c r="D5" s="13" t="s">
        <v>77</v>
      </c>
      <c r="E5" s="13" t="s">
        <v>79</v>
      </c>
      <c r="F5" s="14" t="s">
        <v>78</v>
      </c>
      <c r="G5" s="13" t="s">
        <v>23</v>
      </c>
      <c r="H5" s="60" t="n">
        <v>158</v>
      </c>
      <c r="I5" s="61" t="s">
        <v>80</v>
      </c>
      <c r="J5" s="46" t="s">
        <v>19</v>
      </c>
    </row>
    <row r="6" customFormat="false" ht="14.25" hidden="false" customHeight="false" outlineLevel="0" collapsed="false">
      <c r="A6" s="34" t="s">
        <v>55</v>
      </c>
      <c r="B6" s="35" t="s">
        <v>124</v>
      </c>
      <c r="C6" s="12" t="n">
        <v>115433</v>
      </c>
      <c r="D6" s="13" t="s">
        <v>125</v>
      </c>
      <c r="E6" s="13" t="s">
        <v>127</v>
      </c>
      <c r="F6" s="14" t="s">
        <v>126</v>
      </c>
      <c r="G6" s="13" t="s">
        <v>50</v>
      </c>
      <c r="H6" s="60" t="n">
        <v>366</v>
      </c>
      <c r="I6" s="61" t="s">
        <v>128</v>
      </c>
      <c r="J6" s="46" t="s">
        <v>19</v>
      </c>
    </row>
    <row r="7" customFormat="false" ht="14.25" hidden="false" customHeight="false" outlineLevel="0" collapsed="false">
      <c r="A7" s="37" t="s">
        <v>107</v>
      </c>
      <c r="B7" s="38" t="s">
        <v>182</v>
      </c>
      <c r="C7" s="12" t="n">
        <v>68184</v>
      </c>
      <c r="D7" s="13" t="s">
        <v>183</v>
      </c>
      <c r="E7" s="13" t="s">
        <v>159</v>
      </c>
      <c r="F7" s="14" t="s">
        <v>184</v>
      </c>
      <c r="G7" s="13" t="s">
        <v>50</v>
      </c>
      <c r="H7" s="60" t="n">
        <v>298</v>
      </c>
      <c r="I7" s="61" t="s">
        <v>185</v>
      </c>
      <c r="J7" s="46" t="s">
        <v>19</v>
      </c>
    </row>
    <row r="8" customFormat="false" ht="14.25" hidden="false" customHeight="false" outlineLevel="0" collapsed="false">
      <c r="A8" s="37" t="s">
        <v>107</v>
      </c>
      <c r="B8" s="38" t="s">
        <v>182</v>
      </c>
      <c r="C8" s="12" t="n">
        <v>179359</v>
      </c>
      <c r="D8" s="13" t="s">
        <v>186</v>
      </c>
      <c r="E8" s="13" t="s">
        <v>188</v>
      </c>
      <c r="F8" s="13" t="s">
        <v>187</v>
      </c>
      <c r="G8" s="13" t="s">
        <v>189</v>
      </c>
      <c r="H8" s="60" t="n">
        <v>229</v>
      </c>
      <c r="I8" s="61" t="s">
        <v>190</v>
      </c>
      <c r="J8" s="46" t="s">
        <v>19</v>
      </c>
    </row>
    <row r="9" customFormat="false" ht="14.25" hidden="false" customHeight="false" outlineLevel="0" collapsed="false">
      <c r="A9" s="37" t="s">
        <v>107</v>
      </c>
      <c r="B9" s="38" t="s">
        <v>182</v>
      </c>
      <c r="C9" s="12" t="n">
        <v>179360</v>
      </c>
      <c r="D9" s="13" t="s">
        <v>186</v>
      </c>
      <c r="E9" s="13" t="s">
        <v>192</v>
      </c>
      <c r="F9" s="13" t="s">
        <v>191</v>
      </c>
      <c r="G9" s="13" t="s">
        <v>189</v>
      </c>
      <c r="H9" s="60" t="n">
        <v>529</v>
      </c>
      <c r="I9" s="61" t="s">
        <v>193</v>
      </c>
      <c r="J9" s="46" t="s">
        <v>19</v>
      </c>
    </row>
    <row r="10" customFormat="false" ht="14.25" hidden="false" customHeight="false" outlineLevel="0" collapsed="false">
      <c r="A10" s="37" t="s">
        <v>107</v>
      </c>
      <c r="B10" s="38" t="s">
        <v>182</v>
      </c>
      <c r="C10" s="12" t="n">
        <v>129713</v>
      </c>
      <c r="D10" s="13" t="s">
        <v>194</v>
      </c>
      <c r="E10" s="13" t="s">
        <v>196</v>
      </c>
      <c r="F10" s="14" t="s">
        <v>195</v>
      </c>
      <c r="G10" s="13" t="s">
        <v>83</v>
      </c>
      <c r="H10" s="60" t="n">
        <v>188</v>
      </c>
      <c r="I10" s="61" t="s">
        <v>185</v>
      </c>
      <c r="J10" s="46" t="s">
        <v>19</v>
      </c>
    </row>
    <row r="11" customFormat="false" ht="14.25" hidden="false" customHeight="false" outlineLevel="0" collapsed="false">
      <c r="A11" s="40" t="s">
        <v>112</v>
      </c>
      <c r="B11" s="41" t="s">
        <v>138</v>
      </c>
      <c r="C11" s="12" t="n">
        <v>131839</v>
      </c>
      <c r="D11" s="13" t="s">
        <v>235</v>
      </c>
      <c r="E11" s="13" t="s">
        <v>237</v>
      </c>
      <c r="F11" s="14" t="s">
        <v>236</v>
      </c>
      <c r="G11" s="13" t="s">
        <v>189</v>
      </c>
      <c r="H11" s="60" t="n">
        <v>548</v>
      </c>
      <c r="I11" s="61" t="s">
        <v>238</v>
      </c>
      <c r="J11" s="46" t="s">
        <v>19</v>
      </c>
    </row>
    <row r="12" customFormat="false" ht="14.25" hidden="false" customHeight="false" outlineLevel="0" collapsed="false">
      <c r="A12" s="49" t="s">
        <v>116</v>
      </c>
      <c r="B12" s="50" t="s">
        <v>284</v>
      </c>
      <c r="C12" s="12" t="n">
        <v>124630</v>
      </c>
      <c r="D12" s="13" t="s">
        <v>297</v>
      </c>
      <c r="E12" s="13" t="s">
        <v>141</v>
      </c>
      <c r="F12" s="14" t="s">
        <v>140</v>
      </c>
      <c r="G12" s="13" t="s">
        <v>23</v>
      </c>
      <c r="H12" s="60" t="n">
        <v>85</v>
      </c>
      <c r="I12" s="61" t="s">
        <v>298</v>
      </c>
      <c r="J12" s="46" t="s">
        <v>19</v>
      </c>
    </row>
    <row r="13" customFormat="false" ht="14.25" hidden="false" customHeight="false" outlineLevel="0" collapsed="false">
      <c r="A13" s="52" t="s">
        <v>352</v>
      </c>
      <c r="B13" s="53" t="s">
        <v>353</v>
      </c>
      <c r="C13" s="12" t="n">
        <v>115433</v>
      </c>
      <c r="D13" s="13" t="s">
        <v>125</v>
      </c>
      <c r="E13" s="13" t="s">
        <v>127</v>
      </c>
      <c r="F13" s="14" t="s">
        <v>126</v>
      </c>
      <c r="G13" s="13" t="s">
        <v>50</v>
      </c>
      <c r="H13" s="60" t="n">
        <v>366</v>
      </c>
      <c r="I13" s="61" t="s">
        <v>128</v>
      </c>
      <c r="J13" s="4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0" min="10" style="0" width="13.74"/>
  </cols>
  <sheetData>
    <row r="1" customFormat="false" ht="25" hidden="false" customHeight="true" outlineLevel="0" collapsed="false">
      <c r="A1" s="6" t="s">
        <v>0</v>
      </c>
      <c r="B1" s="6" t="s">
        <v>1</v>
      </c>
      <c r="C1" s="58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0</v>
      </c>
      <c r="I1" s="6" t="s">
        <v>421</v>
      </c>
      <c r="J1" s="59" t="s">
        <v>11</v>
      </c>
    </row>
    <row r="2" customFormat="false" ht="25" hidden="false" customHeight="true" outlineLevel="0" collapsed="false">
      <c r="A2" s="10" t="s">
        <v>12</v>
      </c>
      <c r="B2" s="11" t="s">
        <v>13</v>
      </c>
      <c r="C2" s="12" t="n">
        <v>894</v>
      </c>
      <c r="D2" s="13" t="s">
        <v>14</v>
      </c>
      <c r="E2" s="13" t="s">
        <v>16</v>
      </c>
      <c r="F2" s="14" t="s">
        <v>15</v>
      </c>
      <c r="G2" s="13" t="s">
        <v>17</v>
      </c>
      <c r="H2" s="60" t="n">
        <v>23.8</v>
      </c>
      <c r="I2" s="61" t="s">
        <v>18</v>
      </c>
      <c r="J2" s="46" t="s">
        <v>19</v>
      </c>
    </row>
    <row r="3" customFormat="false" ht="25" hidden="false" customHeight="true" outlineLevel="0" collapsed="false">
      <c r="A3" s="10" t="s">
        <v>12</v>
      </c>
      <c r="B3" s="11" t="s">
        <v>13</v>
      </c>
      <c r="C3" s="12" t="n">
        <v>8007</v>
      </c>
      <c r="D3" s="13" t="s">
        <v>20</v>
      </c>
      <c r="E3" s="13" t="s">
        <v>22</v>
      </c>
      <c r="F3" s="14" t="s">
        <v>21</v>
      </c>
      <c r="G3" s="13" t="s">
        <v>23</v>
      </c>
      <c r="H3" s="60" t="n">
        <v>19.5</v>
      </c>
      <c r="I3" s="61" t="s">
        <v>18</v>
      </c>
      <c r="J3" s="46" t="s">
        <v>19</v>
      </c>
    </row>
    <row r="4" customFormat="false" ht="25" hidden="false" customHeight="true" outlineLevel="0" collapsed="false">
      <c r="A4" s="24" t="s">
        <v>61</v>
      </c>
      <c r="B4" s="25" t="s">
        <v>62</v>
      </c>
      <c r="C4" s="12" t="n">
        <v>54408</v>
      </c>
      <c r="D4" s="13" t="s">
        <v>63</v>
      </c>
      <c r="E4" s="13" t="s">
        <v>65</v>
      </c>
      <c r="F4" s="14" t="s">
        <v>64</v>
      </c>
      <c r="G4" s="13" t="s">
        <v>23</v>
      </c>
      <c r="H4" s="60" t="n">
        <v>29</v>
      </c>
      <c r="I4" s="61" t="s">
        <v>18</v>
      </c>
      <c r="J4" s="46" t="s">
        <v>19</v>
      </c>
    </row>
    <row r="5" customFormat="false" ht="25" hidden="false" customHeight="true" outlineLevel="0" collapsed="false">
      <c r="A5" s="24" t="s">
        <v>61</v>
      </c>
      <c r="B5" s="25" t="s">
        <v>62</v>
      </c>
      <c r="C5" s="12" t="n">
        <v>4077</v>
      </c>
      <c r="D5" s="13" t="s">
        <v>66</v>
      </c>
      <c r="E5" s="13" t="s">
        <v>68</v>
      </c>
      <c r="F5" s="14" t="s">
        <v>67</v>
      </c>
      <c r="G5" s="13" t="s">
        <v>23</v>
      </c>
      <c r="H5" s="60" t="n">
        <v>200</v>
      </c>
      <c r="I5" s="61" t="s">
        <v>18</v>
      </c>
      <c r="J5" s="46" t="s">
        <v>19</v>
      </c>
    </row>
    <row r="6" customFormat="false" ht="25" hidden="false" customHeight="true" outlineLevel="0" collapsed="false">
      <c r="A6" s="24" t="s">
        <v>61</v>
      </c>
      <c r="B6" s="25" t="s">
        <v>62</v>
      </c>
      <c r="C6" s="12" t="n">
        <v>18244</v>
      </c>
      <c r="D6" s="13" t="s">
        <v>69</v>
      </c>
      <c r="E6" s="13" t="s">
        <v>71</v>
      </c>
      <c r="F6" s="14" t="s">
        <v>70</v>
      </c>
      <c r="G6" s="13" t="s">
        <v>23</v>
      </c>
      <c r="H6" s="60" t="n">
        <v>75.8</v>
      </c>
      <c r="I6" s="61" t="s">
        <v>18</v>
      </c>
      <c r="J6" s="46" t="s">
        <v>19</v>
      </c>
    </row>
    <row r="7" customFormat="false" ht="25" hidden="false" customHeight="true" outlineLevel="0" collapsed="false">
      <c r="A7" s="24" t="s">
        <v>61</v>
      </c>
      <c r="B7" s="25" t="s">
        <v>62</v>
      </c>
      <c r="C7" s="12" t="n">
        <v>112475</v>
      </c>
      <c r="D7" s="13" t="s">
        <v>72</v>
      </c>
      <c r="E7" s="13" t="s">
        <v>74</v>
      </c>
      <c r="F7" s="14" t="s">
        <v>73</v>
      </c>
      <c r="G7" s="13" t="s">
        <v>23</v>
      </c>
      <c r="H7" s="60" t="n">
        <v>48.9</v>
      </c>
      <c r="I7" s="61" t="s">
        <v>18</v>
      </c>
      <c r="J7" s="46" t="s">
        <v>19</v>
      </c>
    </row>
    <row r="8" customFormat="false" ht="25" hidden="false" customHeight="true" outlineLevel="0" collapsed="false">
      <c r="A8" s="24" t="s">
        <v>61</v>
      </c>
      <c r="B8" s="25" t="s">
        <v>62</v>
      </c>
      <c r="C8" s="12" t="n">
        <v>72636</v>
      </c>
      <c r="D8" s="13" t="s">
        <v>75</v>
      </c>
      <c r="E8" s="14"/>
      <c r="F8" s="14" t="s">
        <v>76</v>
      </c>
      <c r="G8" s="13" t="s">
        <v>23</v>
      </c>
      <c r="H8" s="60" t="n">
        <v>45.1</v>
      </c>
      <c r="I8" s="61" t="s">
        <v>18</v>
      </c>
      <c r="J8" s="46" t="s">
        <v>19</v>
      </c>
    </row>
    <row r="9" customFormat="false" ht="25" hidden="false" customHeight="true" outlineLevel="0" collapsed="false">
      <c r="A9" s="34" t="s">
        <v>55</v>
      </c>
      <c r="B9" s="35" t="s">
        <v>124</v>
      </c>
      <c r="C9" s="12" t="n">
        <v>9917</v>
      </c>
      <c r="D9" s="13" t="s">
        <v>129</v>
      </c>
      <c r="E9" s="13" t="s">
        <v>131</v>
      </c>
      <c r="F9" s="14" t="s">
        <v>130</v>
      </c>
      <c r="G9" s="13" t="s">
        <v>23</v>
      </c>
      <c r="H9" s="60" t="n">
        <v>9.5</v>
      </c>
      <c r="I9" s="61" t="s">
        <v>18</v>
      </c>
      <c r="J9" s="46" t="s">
        <v>19</v>
      </c>
    </row>
    <row r="10" customFormat="false" ht="25" hidden="false" customHeight="true" outlineLevel="0" collapsed="false">
      <c r="A10" s="34" t="s">
        <v>55</v>
      </c>
      <c r="B10" s="35" t="s">
        <v>124</v>
      </c>
      <c r="C10" s="12" t="n">
        <v>72942</v>
      </c>
      <c r="D10" s="13" t="s">
        <v>132</v>
      </c>
      <c r="E10" s="13" t="s">
        <v>134</v>
      </c>
      <c r="F10" s="14" t="s">
        <v>133</v>
      </c>
      <c r="G10" s="13" t="s">
        <v>23</v>
      </c>
      <c r="H10" s="60" t="n">
        <v>56.8</v>
      </c>
      <c r="I10" s="61" t="s">
        <v>18</v>
      </c>
      <c r="J10" s="46" t="s">
        <v>19</v>
      </c>
    </row>
    <row r="11" customFormat="false" ht="25" hidden="false" customHeight="true" outlineLevel="0" collapsed="false">
      <c r="A11" s="34" t="s">
        <v>55</v>
      </c>
      <c r="B11" s="35" t="s">
        <v>124</v>
      </c>
      <c r="C11" s="12" t="n">
        <v>11813</v>
      </c>
      <c r="D11" s="13" t="s">
        <v>135</v>
      </c>
      <c r="E11" s="13" t="s">
        <v>137</v>
      </c>
      <c r="F11" s="14" t="s">
        <v>136</v>
      </c>
      <c r="G11" s="13" t="s">
        <v>23</v>
      </c>
      <c r="H11" s="60" t="n">
        <v>24.9</v>
      </c>
      <c r="I11" s="61" t="s">
        <v>18</v>
      </c>
      <c r="J11" s="46" t="s">
        <v>19</v>
      </c>
    </row>
    <row r="12" customFormat="false" ht="25" hidden="false" customHeight="true" outlineLevel="0" collapsed="false">
      <c r="A12" s="37" t="s">
        <v>107</v>
      </c>
      <c r="B12" s="38" t="s">
        <v>182</v>
      </c>
      <c r="C12" s="12" t="n">
        <v>57153</v>
      </c>
      <c r="D12" s="13" t="s">
        <v>197</v>
      </c>
      <c r="E12" s="13" t="s">
        <v>199</v>
      </c>
      <c r="F12" s="14" t="s">
        <v>198</v>
      </c>
      <c r="G12" s="13" t="s">
        <v>23</v>
      </c>
      <c r="H12" s="60" t="n">
        <v>25</v>
      </c>
      <c r="I12" s="61" t="s">
        <v>18</v>
      </c>
      <c r="J12" s="46" t="s">
        <v>19</v>
      </c>
    </row>
    <row r="13" customFormat="false" ht="25" hidden="false" customHeight="true" outlineLevel="0" collapsed="false">
      <c r="A13" s="37" t="s">
        <v>107</v>
      </c>
      <c r="B13" s="38" t="s">
        <v>182</v>
      </c>
      <c r="C13" s="12" t="n">
        <v>397</v>
      </c>
      <c r="D13" s="13" t="s">
        <v>200</v>
      </c>
      <c r="E13" s="13" t="s">
        <v>202</v>
      </c>
      <c r="F13" s="14" t="s">
        <v>201</v>
      </c>
      <c r="G13" s="13" t="s">
        <v>23</v>
      </c>
      <c r="H13" s="60" t="n">
        <v>75</v>
      </c>
      <c r="I13" s="61" t="s">
        <v>18</v>
      </c>
      <c r="J13" s="46" t="s">
        <v>19</v>
      </c>
    </row>
    <row r="14" customFormat="false" ht="25" hidden="false" customHeight="true" outlineLevel="0" collapsed="false">
      <c r="A14" s="37" t="s">
        <v>107</v>
      </c>
      <c r="B14" s="38" t="s">
        <v>182</v>
      </c>
      <c r="C14" s="12" t="n">
        <v>23365</v>
      </c>
      <c r="D14" s="13" t="s">
        <v>203</v>
      </c>
      <c r="E14" s="13" t="s">
        <v>205</v>
      </c>
      <c r="F14" s="14" t="s">
        <v>204</v>
      </c>
      <c r="G14" s="13" t="s">
        <v>23</v>
      </c>
      <c r="H14" s="60" t="n">
        <v>77.5</v>
      </c>
      <c r="I14" s="61" t="s">
        <v>18</v>
      </c>
      <c r="J14" s="46" t="s">
        <v>19</v>
      </c>
    </row>
    <row r="15" customFormat="false" ht="25" hidden="false" customHeight="true" outlineLevel="0" collapsed="false">
      <c r="A15" s="37" t="s">
        <v>107</v>
      </c>
      <c r="B15" s="38" t="s">
        <v>182</v>
      </c>
      <c r="C15" s="12" t="n">
        <v>16571</v>
      </c>
      <c r="D15" s="13" t="s">
        <v>206</v>
      </c>
      <c r="E15" s="13" t="s">
        <v>208</v>
      </c>
      <c r="F15" s="14" t="s">
        <v>207</v>
      </c>
      <c r="G15" s="13" t="s">
        <v>23</v>
      </c>
      <c r="H15" s="60" t="n">
        <v>39</v>
      </c>
      <c r="I15" s="61" t="s">
        <v>18</v>
      </c>
      <c r="J15" s="46" t="s">
        <v>19</v>
      </c>
    </row>
    <row r="16" customFormat="false" ht="25" hidden="false" customHeight="true" outlineLevel="0" collapsed="false">
      <c r="A16" s="37" t="s">
        <v>107</v>
      </c>
      <c r="B16" s="38" t="s">
        <v>182</v>
      </c>
      <c r="C16" s="12" t="n">
        <v>36163</v>
      </c>
      <c r="D16" s="13" t="s">
        <v>209</v>
      </c>
      <c r="E16" s="13" t="s">
        <v>211</v>
      </c>
      <c r="F16" s="14" t="s">
        <v>210</v>
      </c>
      <c r="G16" s="13" t="s">
        <v>23</v>
      </c>
      <c r="H16" s="60" t="n">
        <v>19.3</v>
      </c>
      <c r="I16" s="61" t="s">
        <v>18</v>
      </c>
      <c r="J16" s="46" t="s">
        <v>19</v>
      </c>
    </row>
    <row r="17" customFormat="false" ht="25" hidden="false" customHeight="true" outlineLevel="0" collapsed="false">
      <c r="A17" s="40" t="s">
        <v>112</v>
      </c>
      <c r="B17" s="41" t="s">
        <v>138</v>
      </c>
      <c r="C17" s="12" t="n">
        <v>272</v>
      </c>
      <c r="D17" s="13" t="s">
        <v>239</v>
      </c>
      <c r="E17" s="13" t="s">
        <v>241</v>
      </c>
      <c r="F17" s="14" t="s">
        <v>240</v>
      </c>
      <c r="G17" s="13" t="s">
        <v>23</v>
      </c>
      <c r="H17" s="60" t="n">
        <v>13</v>
      </c>
      <c r="I17" s="61" t="s">
        <v>18</v>
      </c>
      <c r="J17" s="46" t="s">
        <v>19</v>
      </c>
    </row>
    <row r="18" customFormat="false" ht="25" hidden="false" customHeight="true" outlineLevel="0" collapsed="false">
      <c r="A18" s="40" t="s">
        <v>112</v>
      </c>
      <c r="B18" s="41" t="s">
        <v>138</v>
      </c>
      <c r="C18" s="12" t="n">
        <v>19608</v>
      </c>
      <c r="D18" s="13" t="s">
        <v>242</v>
      </c>
      <c r="E18" s="13" t="s">
        <v>16</v>
      </c>
      <c r="F18" s="14" t="s">
        <v>243</v>
      </c>
      <c r="G18" s="13" t="s">
        <v>23</v>
      </c>
      <c r="H18" s="60" t="n">
        <v>42.5</v>
      </c>
      <c r="I18" s="61" t="s">
        <v>18</v>
      </c>
      <c r="J18" s="46" t="s">
        <v>19</v>
      </c>
    </row>
    <row r="19" customFormat="false" ht="25" hidden="false" customHeight="true" outlineLevel="0" collapsed="false">
      <c r="A19" s="40" t="s">
        <v>112</v>
      </c>
      <c r="B19" s="41" t="s">
        <v>138</v>
      </c>
      <c r="C19" s="12" t="n">
        <v>15308</v>
      </c>
      <c r="D19" s="13" t="s">
        <v>244</v>
      </c>
      <c r="E19" s="13" t="s">
        <v>246</v>
      </c>
      <c r="F19" s="14" t="s">
        <v>245</v>
      </c>
      <c r="G19" s="13" t="s">
        <v>23</v>
      </c>
      <c r="H19" s="60" t="n">
        <v>35</v>
      </c>
      <c r="I19" s="61" t="s">
        <v>18</v>
      </c>
      <c r="J19" s="46" t="s">
        <v>19</v>
      </c>
    </row>
    <row r="20" customFormat="false" ht="25" hidden="false" customHeight="true" outlineLevel="0" collapsed="false">
      <c r="A20" s="40" t="s">
        <v>112</v>
      </c>
      <c r="B20" s="41" t="s">
        <v>138</v>
      </c>
      <c r="C20" s="12" t="n">
        <v>36094</v>
      </c>
      <c r="D20" s="13" t="s">
        <v>247</v>
      </c>
      <c r="E20" s="13" t="s">
        <v>249</v>
      </c>
      <c r="F20" s="14" t="s">
        <v>248</v>
      </c>
      <c r="G20" s="13" t="s">
        <v>23</v>
      </c>
      <c r="H20" s="60" t="n">
        <v>32.5</v>
      </c>
      <c r="I20" s="61" t="s">
        <v>18</v>
      </c>
      <c r="J20" s="46" t="s">
        <v>19</v>
      </c>
    </row>
    <row r="21" customFormat="false" ht="25" hidden="false" customHeight="true" outlineLevel="0" collapsed="false">
      <c r="A21" s="40" t="s">
        <v>112</v>
      </c>
      <c r="B21" s="41" t="s">
        <v>138</v>
      </c>
      <c r="C21" s="12" t="n">
        <v>69284</v>
      </c>
      <c r="D21" s="13" t="s">
        <v>250</v>
      </c>
      <c r="E21" s="13" t="s">
        <v>252</v>
      </c>
      <c r="F21" s="14" t="s">
        <v>251</v>
      </c>
      <c r="G21" s="13" t="s">
        <v>23</v>
      </c>
      <c r="H21" s="60" t="n">
        <v>33.5</v>
      </c>
      <c r="I21" s="61" t="s">
        <v>18</v>
      </c>
      <c r="J21" s="46" t="s">
        <v>19</v>
      </c>
    </row>
    <row r="22" customFormat="false" ht="25" hidden="false" customHeight="true" outlineLevel="0" collapsed="false">
      <c r="A22" s="52" t="s">
        <v>352</v>
      </c>
      <c r="B22" s="53" t="s">
        <v>353</v>
      </c>
      <c r="C22" s="12" t="n">
        <v>49850</v>
      </c>
      <c r="D22" s="13" t="s">
        <v>354</v>
      </c>
      <c r="E22" s="13" t="s">
        <v>356</v>
      </c>
      <c r="F22" s="14" t="s">
        <v>355</v>
      </c>
      <c r="G22" s="13" t="s">
        <v>23</v>
      </c>
      <c r="H22" s="60" t="n">
        <v>28.5</v>
      </c>
      <c r="I22" s="61" t="s">
        <v>18</v>
      </c>
      <c r="J22" s="46" t="s">
        <v>19</v>
      </c>
    </row>
    <row r="23" customFormat="false" ht="25" hidden="false" customHeight="true" outlineLevel="0" collapsed="false">
      <c r="A23" s="52" t="s">
        <v>352</v>
      </c>
      <c r="B23" s="53" t="s">
        <v>353</v>
      </c>
      <c r="C23" s="12" t="n">
        <v>134060</v>
      </c>
      <c r="D23" s="13" t="s">
        <v>354</v>
      </c>
      <c r="E23" s="13" t="s">
        <v>356</v>
      </c>
      <c r="F23" s="14" t="s">
        <v>357</v>
      </c>
      <c r="G23" s="13" t="s">
        <v>23</v>
      </c>
      <c r="H23" s="60" t="n">
        <v>64</v>
      </c>
      <c r="I23" s="61" t="s">
        <v>18</v>
      </c>
      <c r="J23" s="46" t="s">
        <v>19</v>
      </c>
    </row>
    <row r="24" customFormat="false" ht="25" hidden="false" customHeight="true" outlineLevel="0" collapsed="false">
      <c r="A24" s="52" t="s">
        <v>352</v>
      </c>
      <c r="B24" s="53" t="s">
        <v>353</v>
      </c>
      <c r="C24" s="12" t="n">
        <v>158827</v>
      </c>
      <c r="D24" s="13" t="s">
        <v>358</v>
      </c>
      <c r="E24" s="13" t="s">
        <v>360</v>
      </c>
      <c r="F24" s="14" t="s">
        <v>359</v>
      </c>
      <c r="G24" s="13" t="s">
        <v>23</v>
      </c>
      <c r="H24" s="60" t="n">
        <v>190</v>
      </c>
      <c r="I24" s="61" t="s">
        <v>18</v>
      </c>
      <c r="J24" s="46" t="s">
        <v>19</v>
      </c>
    </row>
    <row r="25" customFormat="false" ht="25" hidden="false" customHeight="true" outlineLevel="0" collapsed="false">
      <c r="A25" s="52" t="s">
        <v>352</v>
      </c>
      <c r="B25" s="53" t="s">
        <v>353</v>
      </c>
      <c r="C25" s="12" t="n">
        <v>18183</v>
      </c>
      <c r="D25" s="13" t="s">
        <v>361</v>
      </c>
      <c r="E25" s="13" t="s">
        <v>363</v>
      </c>
      <c r="F25" s="14" t="s">
        <v>362</v>
      </c>
      <c r="G25" s="13" t="s">
        <v>50</v>
      </c>
      <c r="H25" s="60" t="n">
        <v>75</v>
      </c>
      <c r="I25" s="61" t="s">
        <v>18</v>
      </c>
      <c r="J25" s="46" t="s">
        <v>19</v>
      </c>
    </row>
    <row r="26" customFormat="false" ht="25" hidden="false" customHeight="true" outlineLevel="0" collapsed="false">
      <c r="A26" s="52" t="s">
        <v>352</v>
      </c>
      <c r="B26" s="53" t="s">
        <v>353</v>
      </c>
      <c r="C26" s="12" t="n">
        <v>16634</v>
      </c>
      <c r="D26" s="13" t="s">
        <v>364</v>
      </c>
      <c r="E26" s="13" t="s">
        <v>366</v>
      </c>
      <c r="F26" s="14" t="s">
        <v>365</v>
      </c>
      <c r="G26" s="13" t="s">
        <v>23</v>
      </c>
      <c r="H26" s="60" t="n">
        <v>46.8</v>
      </c>
      <c r="I26" s="61" t="s">
        <v>18</v>
      </c>
      <c r="J26" s="46" t="s">
        <v>19</v>
      </c>
    </row>
    <row r="27" customFormat="false" ht="25" hidden="false" customHeight="true" outlineLevel="0" collapsed="false">
      <c r="A27" s="52" t="s">
        <v>352</v>
      </c>
      <c r="B27" s="53" t="s">
        <v>353</v>
      </c>
      <c r="C27" s="12" t="n">
        <v>35736</v>
      </c>
      <c r="D27" s="13" t="s">
        <v>367</v>
      </c>
      <c r="E27" s="13" t="s">
        <v>369</v>
      </c>
      <c r="F27" s="14" t="s">
        <v>368</v>
      </c>
      <c r="G27" s="13" t="s">
        <v>23</v>
      </c>
      <c r="H27" s="60" t="n">
        <v>33.6</v>
      </c>
      <c r="I27" s="61" t="s">
        <v>18</v>
      </c>
      <c r="J27" s="46" t="s">
        <v>19</v>
      </c>
    </row>
    <row r="28" customFormat="false" ht="25" hidden="false" customHeight="true" outlineLevel="0" collapsed="false">
      <c r="A28" s="52" t="s">
        <v>352</v>
      </c>
      <c r="B28" s="53" t="s">
        <v>353</v>
      </c>
      <c r="C28" s="12" t="n">
        <v>132561</v>
      </c>
      <c r="D28" s="13" t="s">
        <v>370</v>
      </c>
      <c r="E28" s="13" t="s">
        <v>372</v>
      </c>
      <c r="F28" s="14" t="s">
        <v>371</v>
      </c>
      <c r="G28" s="13" t="s">
        <v>23</v>
      </c>
      <c r="H28" s="60" t="n">
        <v>80</v>
      </c>
      <c r="I28" s="61" t="s">
        <v>18</v>
      </c>
      <c r="J28" s="4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6" t="s">
        <v>0</v>
      </c>
      <c r="B1" s="6" t="s">
        <v>1</v>
      </c>
      <c r="C1" s="58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0</v>
      </c>
      <c r="I1" s="6" t="s">
        <v>421</v>
      </c>
      <c r="J1" s="59" t="s">
        <v>11</v>
      </c>
    </row>
    <row r="2" customFormat="false" ht="36" hidden="false" customHeight="true" outlineLevel="0" collapsed="false">
      <c r="A2" s="34" t="s">
        <v>55</v>
      </c>
      <c r="B2" s="35" t="s">
        <v>138</v>
      </c>
      <c r="C2" s="12" t="n">
        <v>124626</v>
      </c>
      <c r="D2" s="13" t="s">
        <v>139</v>
      </c>
      <c r="E2" s="13" t="s">
        <v>141</v>
      </c>
      <c r="F2" s="14" t="s">
        <v>140</v>
      </c>
      <c r="G2" s="13" t="s">
        <v>23</v>
      </c>
      <c r="H2" s="60" t="n">
        <v>60</v>
      </c>
      <c r="I2" s="17" t="s">
        <v>422</v>
      </c>
      <c r="J2" s="46" t="s">
        <v>19</v>
      </c>
    </row>
    <row r="3" customFormat="false" ht="36" hidden="false" customHeight="true" outlineLevel="0" collapsed="false">
      <c r="A3" s="34" t="s">
        <v>55</v>
      </c>
      <c r="B3" s="35" t="s">
        <v>138</v>
      </c>
      <c r="C3" s="12" t="n">
        <v>134529</v>
      </c>
      <c r="D3" s="13" t="s">
        <v>143</v>
      </c>
      <c r="E3" s="13" t="s">
        <v>141</v>
      </c>
      <c r="F3" s="14" t="s">
        <v>144</v>
      </c>
      <c r="G3" s="13" t="s">
        <v>83</v>
      </c>
      <c r="H3" s="60" t="n">
        <v>80</v>
      </c>
      <c r="I3" s="17"/>
      <c r="J3" s="46"/>
    </row>
    <row r="4" customFormat="false" ht="36" hidden="false" customHeight="true" outlineLevel="0" collapsed="false">
      <c r="A4" s="34" t="s">
        <v>55</v>
      </c>
      <c r="B4" s="35" t="s">
        <v>124</v>
      </c>
      <c r="C4" s="12" t="n">
        <v>131809</v>
      </c>
      <c r="D4" s="13" t="s">
        <v>145</v>
      </c>
      <c r="E4" s="13" t="s">
        <v>141</v>
      </c>
      <c r="F4" s="14" t="s">
        <v>146</v>
      </c>
      <c r="G4" s="13" t="s">
        <v>83</v>
      </c>
      <c r="H4" s="60" t="n">
        <v>118</v>
      </c>
      <c r="I4" s="17"/>
      <c r="J4" s="46"/>
    </row>
    <row r="5" customFormat="false" ht="36" hidden="false" customHeight="true" outlineLevel="0" collapsed="false">
      <c r="A5" s="37" t="s">
        <v>107</v>
      </c>
      <c r="B5" s="38" t="s">
        <v>182</v>
      </c>
      <c r="C5" s="12" t="n">
        <v>124627</v>
      </c>
      <c r="D5" s="13" t="s">
        <v>212</v>
      </c>
      <c r="E5" s="13" t="s">
        <v>141</v>
      </c>
      <c r="F5" s="14" t="s">
        <v>213</v>
      </c>
      <c r="G5" s="13" t="s">
        <v>23</v>
      </c>
      <c r="H5" s="60" t="n">
        <v>240</v>
      </c>
      <c r="I5" s="62" t="s">
        <v>423</v>
      </c>
      <c r="J5" s="46" t="s">
        <v>19</v>
      </c>
    </row>
    <row r="6" customFormat="false" ht="36" hidden="false" customHeight="true" outlineLevel="0" collapsed="false">
      <c r="A6" s="37" t="s">
        <v>107</v>
      </c>
      <c r="B6" s="38" t="s">
        <v>182</v>
      </c>
      <c r="C6" s="12" t="n">
        <v>124620</v>
      </c>
      <c r="D6" s="13" t="s">
        <v>215</v>
      </c>
      <c r="E6" s="13" t="s">
        <v>217</v>
      </c>
      <c r="F6" s="14" t="s">
        <v>216</v>
      </c>
      <c r="G6" s="13" t="s">
        <v>23</v>
      </c>
      <c r="H6" s="60" t="n">
        <v>68</v>
      </c>
      <c r="I6" s="62"/>
      <c r="J6" s="46" t="s">
        <v>19</v>
      </c>
    </row>
    <row r="7" customFormat="false" ht="36" hidden="false" customHeight="true" outlineLevel="0" collapsed="false">
      <c r="A7" s="37" t="s">
        <v>107</v>
      </c>
      <c r="B7" s="38" t="s">
        <v>182</v>
      </c>
      <c r="C7" s="12" t="n">
        <v>124631</v>
      </c>
      <c r="D7" s="13" t="s">
        <v>218</v>
      </c>
      <c r="E7" s="13" t="s">
        <v>141</v>
      </c>
      <c r="F7" s="14" t="s">
        <v>213</v>
      </c>
      <c r="G7" s="13" t="s">
        <v>23</v>
      </c>
      <c r="H7" s="60" t="n">
        <v>188</v>
      </c>
      <c r="I7" s="62"/>
      <c r="J7" s="46" t="s">
        <v>19</v>
      </c>
    </row>
    <row r="8" customFormat="false" ht="36" hidden="false" customHeight="true" outlineLevel="0" collapsed="false">
      <c r="A8" s="40" t="s">
        <v>112</v>
      </c>
      <c r="B8" s="41" t="s">
        <v>138</v>
      </c>
      <c r="C8" s="12" t="n">
        <v>124626</v>
      </c>
      <c r="D8" s="13" t="s">
        <v>139</v>
      </c>
      <c r="E8" s="13" t="s">
        <v>141</v>
      </c>
      <c r="F8" s="14" t="s">
        <v>140</v>
      </c>
      <c r="G8" s="13" t="s">
        <v>23</v>
      </c>
      <c r="H8" s="60" t="n">
        <v>60</v>
      </c>
      <c r="I8" s="62" t="s">
        <v>424</v>
      </c>
      <c r="J8" s="46" t="s">
        <v>255</v>
      </c>
    </row>
    <row r="9" customFormat="false" ht="36" hidden="false" customHeight="true" outlineLevel="0" collapsed="false">
      <c r="A9" s="40" t="s">
        <v>112</v>
      </c>
      <c r="B9" s="41" t="s">
        <v>138</v>
      </c>
      <c r="C9" s="12" t="n">
        <v>134529</v>
      </c>
      <c r="D9" s="13" t="s">
        <v>143</v>
      </c>
      <c r="E9" s="13" t="s">
        <v>141</v>
      </c>
      <c r="F9" s="14" t="s">
        <v>144</v>
      </c>
      <c r="G9" s="13" t="s">
        <v>83</v>
      </c>
      <c r="H9" s="60" t="n">
        <v>80</v>
      </c>
      <c r="I9" s="62"/>
      <c r="J9" s="46"/>
    </row>
    <row r="10" customFormat="false" ht="36" hidden="false" customHeight="true" outlineLevel="0" collapsed="false">
      <c r="A10" s="40" t="s">
        <v>112</v>
      </c>
      <c r="B10" s="41" t="s">
        <v>138</v>
      </c>
      <c r="C10" s="12" t="n">
        <v>124619</v>
      </c>
      <c r="D10" s="13" t="s">
        <v>256</v>
      </c>
      <c r="E10" s="13" t="s">
        <v>141</v>
      </c>
      <c r="F10" s="14" t="s">
        <v>140</v>
      </c>
      <c r="G10" s="13" t="s">
        <v>23</v>
      </c>
      <c r="H10" s="60" t="n">
        <v>240</v>
      </c>
      <c r="I10" s="62"/>
      <c r="J10" s="46"/>
    </row>
    <row r="11" customFormat="false" ht="36" hidden="false" customHeight="true" outlineLevel="0" collapsed="false">
      <c r="A11" s="49" t="s">
        <v>116</v>
      </c>
      <c r="B11" s="50" t="s">
        <v>284</v>
      </c>
      <c r="C11" s="12" t="n">
        <v>124621</v>
      </c>
      <c r="D11" s="13" t="s">
        <v>301</v>
      </c>
      <c r="E11" s="13" t="s">
        <v>141</v>
      </c>
      <c r="F11" s="14" t="s">
        <v>216</v>
      </c>
      <c r="G11" s="13" t="s">
        <v>23</v>
      </c>
      <c r="H11" s="60" t="n">
        <v>90</v>
      </c>
      <c r="I11" s="62" t="s">
        <v>425</v>
      </c>
      <c r="J11" s="46" t="s">
        <v>19</v>
      </c>
    </row>
    <row r="12" customFormat="false" ht="36" hidden="false" customHeight="true" outlineLevel="0" collapsed="false">
      <c r="A12" s="49" t="s">
        <v>116</v>
      </c>
      <c r="B12" s="50" t="s">
        <v>284</v>
      </c>
      <c r="C12" s="12" t="n">
        <v>124620</v>
      </c>
      <c r="D12" s="13" t="s">
        <v>215</v>
      </c>
      <c r="E12" s="13" t="s">
        <v>217</v>
      </c>
      <c r="F12" s="14" t="s">
        <v>216</v>
      </c>
      <c r="G12" s="13" t="s">
        <v>23</v>
      </c>
      <c r="H12" s="60" t="n">
        <v>68</v>
      </c>
      <c r="I12" s="62"/>
      <c r="J12" s="46" t="s">
        <v>19</v>
      </c>
    </row>
    <row r="13" customFormat="false" ht="36" hidden="false" customHeight="true" outlineLevel="0" collapsed="false">
      <c r="A13" s="49" t="s">
        <v>116</v>
      </c>
      <c r="B13" s="50" t="s">
        <v>284</v>
      </c>
      <c r="C13" s="12" t="n">
        <v>169237</v>
      </c>
      <c r="D13" s="13" t="s">
        <v>303</v>
      </c>
      <c r="E13" s="13" t="s">
        <v>141</v>
      </c>
      <c r="F13" s="14" t="s">
        <v>146</v>
      </c>
      <c r="G13" s="13" t="s">
        <v>83</v>
      </c>
      <c r="H13" s="60" t="n">
        <v>98</v>
      </c>
      <c r="I13" s="62"/>
      <c r="J13" s="46" t="s">
        <v>19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63" width="8.99"/>
    <col collapsed="false" customWidth="false" hidden="false" outlineLevel="0" max="3" min="3" style="64" width="8.99"/>
    <col collapsed="false" customWidth="true" hidden="false" outlineLevel="0" max="4" min="4" style="63" width="21.99"/>
    <col collapsed="false" customWidth="true" hidden="false" outlineLevel="0" max="5" min="5" style="63" width="10.99"/>
    <col collapsed="false" customWidth="true" hidden="false" outlineLevel="0" max="6" min="6" style="63" width="18.87"/>
    <col collapsed="false" customWidth="true" hidden="false" outlineLevel="0" max="7" min="7" style="63" width="3.62"/>
    <col collapsed="false" customWidth="false" hidden="false" outlineLevel="0" max="8" min="8" style="1" width="8.99"/>
    <col collapsed="false" customWidth="true" hidden="false" outlineLevel="0" max="9" min="9" style="65" width="25.74"/>
    <col collapsed="false" customWidth="true" hidden="false" outlineLevel="0" max="10" min="10" style="66" width="17.36"/>
    <col collapsed="false" customWidth="true" hidden="false" outlineLevel="0" max="11" min="11" style="67" width="18.5"/>
    <col collapsed="false" customWidth="false" hidden="false" outlineLevel="0" max="257" min="12" style="68" width="8.99"/>
  </cols>
  <sheetData>
    <row r="1" customFormat="false" ht="21" hidden="false" customHeight="true" outlineLevel="0" collapsed="false">
      <c r="A1" s="69" t="s">
        <v>0</v>
      </c>
      <c r="B1" s="69" t="s">
        <v>1</v>
      </c>
      <c r="C1" s="5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420</v>
      </c>
      <c r="I1" s="69" t="s">
        <v>421</v>
      </c>
      <c r="J1" s="59" t="s">
        <v>11</v>
      </c>
    </row>
    <row r="2" customFormat="false" ht="21" hidden="false" customHeight="true" outlineLevel="0" collapsed="false">
      <c r="A2" s="70" t="s">
        <v>12</v>
      </c>
      <c r="B2" s="71" t="s">
        <v>13</v>
      </c>
      <c r="C2" s="72" t="n">
        <v>182085</v>
      </c>
      <c r="D2" s="73" t="s">
        <v>24</v>
      </c>
      <c r="E2" s="74" t="s">
        <v>25</v>
      </c>
      <c r="F2" s="73" t="s">
        <v>26</v>
      </c>
      <c r="G2" s="73" t="s">
        <v>23</v>
      </c>
      <c r="H2" s="75" t="n">
        <v>111</v>
      </c>
      <c r="I2" s="36" t="s">
        <v>426</v>
      </c>
      <c r="J2" s="46" t="s">
        <v>19</v>
      </c>
      <c r="K2" s="76" t="s">
        <v>427</v>
      </c>
    </row>
    <row r="3" customFormat="false" ht="21" hidden="false" customHeight="true" outlineLevel="0" collapsed="false">
      <c r="A3" s="70" t="s">
        <v>12</v>
      </c>
      <c r="B3" s="71" t="s">
        <v>13</v>
      </c>
      <c r="C3" s="72" t="n">
        <v>47728</v>
      </c>
      <c r="D3" s="73" t="s">
        <v>24</v>
      </c>
      <c r="E3" s="74" t="s">
        <v>29</v>
      </c>
      <c r="F3" s="73" t="s">
        <v>26</v>
      </c>
      <c r="G3" s="73" t="s">
        <v>23</v>
      </c>
      <c r="H3" s="75" t="n">
        <v>42</v>
      </c>
      <c r="I3" s="36"/>
      <c r="J3" s="46" t="s">
        <v>19</v>
      </c>
      <c r="K3" s="76"/>
    </row>
    <row r="4" s="83" customFormat="true" ht="21" hidden="false" customHeight="true" outlineLevel="0" collapsed="false">
      <c r="A4" s="56" t="s">
        <v>12</v>
      </c>
      <c r="B4" s="57" t="s">
        <v>13</v>
      </c>
      <c r="C4" s="77" t="n">
        <v>9857</v>
      </c>
      <c r="D4" s="78" t="s">
        <v>428</v>
      </c>
      <c r="E4" s="79" t="s">
        <v>429</v>
      </c>
      <c r="F4" s="78" t="s">
        <v>32</v>
      </c>
      <c r="G4" s="78" t="s">
        <v>23</v>
      </c>
      <c r="H4" s="80" t="n">
        <v>19.8</v>
      </c>
      <c r="I4" s="81" t="s">
        <v>430</v>
      </c>
      <c r="J4" s="82" t="s">
        <v>19</v>
      </c>
      <c r="K4" s="67"/>
    </row>
    <row r="5" s="83" customFormat="true" ht="21" hidden="false" customHeight="true" outlineLevel="0" collapsed="false">
      <c r="A5" s="56" t="s">
        <v>12</v>
      </c>
      <c r="B5" s="57" t="s">
        <v>13</v>
      </c>
      <c r="C5" s="77" t="n">
        <v>16985</v>
      </c>
      <c r="D5" s="78" t="s">
        <v>431</v>
      </c>
      <c r="E5" s="79" t="s">
        <v>432</v>
      </c>
      <c r="F5" s="78" t="s">
        <v>37</v>
      </c>
      <c r="G5" s="78" t="s">
        <v>17</v>
      </c>
      <c r="H5" s="80" t="n">
        <v>22</v>
      </c>
      <c r="I5" s="81" t="s">
        <v>433</v>
      </c>
      <c r="J5" s="82" t="s">
        <v>19</v>
      </c>
      <c r="K5" s="67"/>
    </row>
    <row r="6" s="83" customFormat="true" ht="21" hidden="false" customHeight="true" outlineLevel="0" collapsed="false">
      <c r="A6" s="56" t="s">
        <v>12</v>
      </c>
      <c r="B6" s="57" t="s">
        <v>13</v>
      </c>
      <c r="C6" s="77" t="n">
        <v>47163</v>
      </c>
      <c r="D6" s="78" t="s">
        <v>434</v>
      </c>
      <c r="E6" s="79" t="s">
        <v>435</v>
      </c>
      <c r="F6" s="78" t="s">
        <v>41</v>
      </c>
      <c r="G6" s="78" t="s">
        <v>23</v>
      </c>
      <c r="H6" s="80" t="n">
        <v>19.5</v>
      </c>
      <c r="I6" s="81" t="s">
        <v>436</v>
      </c>
      <c r="J6" s="82" t="s">
        <v>19</v>
      </c>
      <c r="K6" s="67"/>
    </row>
    <row r="7" s="83" customFormat="true" ht="21" hidden="false" customHeight="true" outlineLevel="0" collapsed="false">
      <c r="A7" s="56" t="s">
        <v>12</v>
      </c>
      <c r="B7" s="57" t="s">
        <v>13</v>
      </c>
      <c r="C7" s="77" t="n">
        <v>116987</v>
      </c>
      <c r="D7" s="78" t="s">
        <v>437</v>
      </c>
      <c r="E7" s="79" t="s">
        <v>438</v>
      </c>
      <c r="F7" s="78" t="s">
        <v>45</v>
      </c>
      <c r="G7" s="78" t="s">
        <v>23</v>
      </c>
      <c r="H7" s="80" t="n">
        <v>198</v>
      </c>
      <c r="I7" s="81" t="s">
        <v>46</v>
      </c>
      <c r="J7" s="82" t="s">
        <v>19</v>
      </c>
      <c r="K7" s="67"/>
    </row>
    <row r="8" s="83" customFormat="true" ht="21" hidden="false" customHeight="true" outlineLevel="0" collapsed="false">
      <c r="A8" s="56" t="s">
        <v>12</v>
      </c>
      <c r="B8" s="57" t="s">
        <v>13</v>
      </c>
      <c r="C8" s="77" t="n">
        <v>181448</v>
      </c>
      <c r="D8" s="79" t="s">
        <v>439</v>
      </c>
      <c r="E8" s="79" t="s">
        <v>440</v>
      </c>
      <c r="F8" s="78" t="s">
        <v>49</v>
      </c>
      <c r="G8" s="78" t="s">
        <v>50</v>
      </c>
      <c r="H8" s="80" t="n">
        <v>168</v>
      </c>
      <c r="I8" s="81" t="s">
        <v>51</v>
      </c>
      <c r="J8" s="82" t="s">
        <v>19</v>
      </c>
      <c r="K8" s="67"/>
    </row>
    <row r="9" s="83" customFormat="true" ht="21" hidden="false" customHeight="true" outlineLevel="0" collapsed="false">
      <c r="A9" s="56" t="s">
        <v>12</v>
      </c>
      <c r="B9" s="57" t="s">
        <v>13</v>
      </c>
      <c r="C9" s="77" t="n">
        <v>162305</v>
      </c>
      <c r="D9" s="78" t="s">
        <v>52</v>
      </c>
      <c r="E9" s="79" t="s">
        <v>441</v>
      </c>
      <c r="F9" s="78" t="s">
        <v>49</v>
      </c>
      <c r="G9" s="78" t="s">
        <v>23</v>
      </c>
      <c r="H9" s="80" t="n">
        <v>388</v>
      </c>
      <c r="I9" s="81" t="s">
        <v>442</v>
      </c>
      <c r="J9" s="82" t="s">
        <v>19</v>
      </c>
      <c r="K9" s="67"/>
    </row>
    <row r="10" s="83" customFormat="true" ht="21" hidden="false" customHeight="true" outlineLevel="0" collapsed="false">
      <c r="A10" s="56" t="s">
        <v>12</v>
      </c>
      <c r="B10" s="57" t="s">
        <v>13</v>
      </c>
      <c r="C10" s="20" t="n">
        <v>118629</v>
      </c>
      <c r="D10" s="13" t="s">
        <v>56</v>
      </c>
      <c r="E10" s="14" t="s">
        <v>57</v>
      </c>
      <c r="F10" s="13" t="s">
        <v>58</v>
      </c>
      <c r="G10" s="21" t="s">
        <v>23</v>
      </c>
      <c r="H10" s="23" t="n">
        <v>74.8</v>
      </c>
      <c r="I10" s="22" t="s">
        <v>59</v>
      </c>
      <c r="J10" s="17"/>
      <c r="K10" s="84" t="s">
        <v>60</v>
      </c>
    </row>
    <row r="11" s="83" customFormat="true" ht="21" hidden="false" customHeight="true" outlineLevel="0" collapsed="false">
      <c r="A11" s="85" t="s">
        <v>61</v>
      </c>
      <c r="B11" s="86" t="s">
        <v>62</v>
      </c>
      <c r="C11" s="77" t="n">
        <v>183332</v>
      </c>
      <c r="D11" s="78" t="s">
        <v>81</v>
      </c>
      <c r="E11" s="79" t="s">
        <v>443</v>
      </c>
      <c r="F11" s="78" t="s">
        <v>41</v>
      </c>
      <c r="G11" s="78" t="s">
        <v>83</v>
      </c>
      <c r="H11" s="80" t="n">
        <v>198</v>
      </c>
      <c r="I11" s="81" t="s">
        <v>444</v>
      </c>
      <c r="J11" s="82" t="s">
        <v>19</v>
      </c>
      <c r="K11" s="67"/>
    </row>
    <row r="12" s="83" customFormat="true" ht="21" hidden="false" customHeight="true" outlineLevel="0" collapsed="false">
      <c r="A12" s="85" t="s">
        <v>61</v>
      </c>
      <c r="B12" s="86" t="s">
        <v>62</v>
      </c>
      <c r="C12" s="77" t="n">
        <v>136491</v>
      </c>
      <c r="D12" s="78" t="s">
        <v>445</v>
      </c>
      <c r="E12" s="79" t="s">
        <v>446</v>
      </c>
      <c r="F12" s="78" t="s">
        <v>87</v>
      </c>
      <c r="G12" s="78" t="s">
        <v>23</v>
      </c>
      <c r="H12" s="80" t="n">
        <v>45.9</v>
      </c>
      <c r="I12" s="81" t="s">
        <v>447</v>
      </c>
      <c r="J12" s="82" t="s">
        <v>19</v>
      </c>
      <c r="K12" s="67"/>
    </row>
    <row r="13" s="83" customFormat="true" ht="21" hidden="false" customHeight="true" outlineLevel="0" collapsed="false">
      <c r="A13" s="85" t="s">
        <v>61</v>
      </c>
      <c r="B13" s="86" t="s">
        <v>62</v>
      </c>
      <c r="C13" s="77" t="n">
        <v>10967</v>
      </c>
      <c r="D13" s="78" t="s">
        <v>89</v>
      </c>
      <c r="E13" s="79" t="s">
        <v>448</v>
      </c>
      <c r="F13" s="78" t="s">
        <v>41</v>
      </c>
      <c r="G13" s="78" t="s">
        <v>23</v>
      </c>
      <c r="H13" s="80" t="n">
        <v>28</v>
      </c>
      <c r="I13" s="81" t="s">
        <v>449</v>
      </c>
      <c r="J13" s="82" t="s">
        <v>19</v>
      </c>
      <c r="K13" s="67"/>
    </row>
    <row r="14" s="83" customFormat="true" ht="21" hidden="false" customHeight="true" outlineLevel="0" collapsed="false">
      <c r="A14" s="85" t="s">
        <v>61</v>
      </c>
      <c r="B14" s="86" t="s">
        <v>62</v>
      </c>
      <c r="C14" s="77" t="n">
        <v>172731</v>
      </c>
      <c r="D14" s="78" t="s">
        <v>92</v>
      </c>
      <c r="E14" s="79" t="s">
        <v>450</v>
      </c>
      <c r="F14" s="78" t="s">
        <v>94</v>
      </c>
      <c r="G14" s="78" t="s">
        <v>23</v>
      </c>
      <c r="H14" s="80" t="n">
        <v>68</v>
      </c>
      <c r="I14" s="81" t="s">
        <v>451</v>
      </c>
      <c r="J14" s="82" t="s">
        <v>19</v>
      </c>
      <c r="K14" s="67"/>
    </row>
    <row r="15" s="83" customFormat="true" ht="21" hidden="false" customHeight="true" outlineLevel="0" collapsed="false">
      <c r="A15" s="85" t="s">
        <v>61</v>
      </c>
      <c r="B15" s="86" t="s">
        <v>62</v>
      </c>
      <c r="C15" s="77" t="n">
        <v>118247</v>
      </c>
      <c r="D15" s="78" t="s">
        <v>96</v>
      </c>
      <c r="E15" s="79" t="s">
        <v>452</v>
      </c>
      <c r="F15" s="78" t="s">
        <v>98</v>
      </c>
      <c r="G15" s="78" t="s">
        <v>23</v>
      </c>
      <c r="H15" s="80" t="n">
        <v>68</v>
      </c>
      <c r="I15" s="81" t="s">
        <v>451</v>
      </c>
      <c r="J15" s="82" t="s">
        <v>19</v>
      </c>
      <c r="K15" s="67"/>
    </row>
    <row r="16" s="83" customFormat="true" ht="21" hidden="false" customHeight="true" outlineLevel="0" collapsed="false">
      <c r="A16" s="85" t="s">
        <v>61</v>
      </c>
      <c r="B16" s="86" t="s">
        <v>62</v>
      </c>
      <c r="C16" s="77" t="n">
        <v>16563</v>
      </c>
      <c r="D16" s="78" t="s">
        <v>99</v>
      </c>
      <c r="E16" s="79" t="s">
        <v>453</v>
      </c>
      <c r="F16" s="78" t="s">
        <v>101</v>
      </c>
      <c r="G16" s="78" t="s">
        <v>23</v>
      </c>
      <c r="H16" s="80" t="n">
        <v>7.5</v>
      </c>
      <c r="I16" s="81" t="s">
        <v>454</v>
      </c>
      <c r="J16" s="82" t="s">
        <v>19</v>
      </c>
      <c r="K16" s="67"/>
    </row>
    <row r="17" s="83" customFormat="true" ht="21" hidden="false" customHeight="true" outlineLevel="0" collapsed="false">
      <c r="A17" s="24" t="s">
        <v>55</v>
      </c>
      <c r="B17" s="25" t="s">
        <v>62</v>
      </c>
      <c r="C17" s="26" t="n">
        <v>158376</v>
      </c>
      <c r="D17" s="27" t="s">
        <v>103</v>
      </c>
      <c r="E17" s="28" t="s">
        <v>104</v>
      </c>
      <c r="F17" s="27" t="s">
        <v>105</v>
      </c>
      <c r="G17" s="29" t="s">
        <v>23</v>
      </c>
      <c r="H17" s="30" t="n">
        <v>352</v>
      </c>
      <c r="I17" s="29" t="s">
        <v>106</v>
      </c>
      <c r="J17" s="22"/>
      <c r="K17" s="84" t="s">
        <v>60</v>
      </c>
    </row>
    <row r="18" s="83" customFormat="true" ht="21" hidden="false" customHeight="true" outlineLevel="0" collapsed="false">
      <c r="A18" s="24" t="s">
        <v>107</v>
      </c>
      <c r="B18" s="25" t="s">
        <v>62</v>
      </c>
      <c r="C18" s="29" t="n">
        <v>124097</v>
      </c>
      <c r="D18" s="31" t="s">
        <v>108</v>
      </c>
      <c r="E18" s="32" t="s">
        <v>109</v>
      </c>
      <c r="F18" s="27" t="s">
        <v>110</v>
      </c>
      <c r="G18" s="29" t="s">
        <v>23</v>
      </c>
      <c r="H18" s="30" t="n">
        <v>195.3</v>
      </c>
      <c r="I18" s="29" t="s">
        <v>111</v>
      </c>
      <c r="J18" s="22"/>
      <c r="K18" s="84" t="s">
        <v>60</v>
      </c>
    </row>
    <row r="19" s="83" customFormat="true" ht="21" hidden="false" customHeight="true" outlineLevel="0" collapsed="false">
      <c r="A19" s="24" t="s">
        <v>112</v>
      </c>
      <c r="B19" s="25" t="s">
        <v>62</v>
      </c>
      <c r="C19" s="33" t="n">
        <v>39926</v>
      </c>
      <c r="D19" s="27" t="s">
        <v>108</v>
      </c>
      <c r="E19" s="28" t="s">
        <v>113</v>
      </c>
      <c r="F19" s="27" t="s">
        <v>114</v>
      </c>
      <c r="G19" s="29" t="s">
        <v>23</v>
      </c>
      <c r="H19" s="30" t="n">
        <v>91</v>
      </c>
      <c r="I19" s="29" t="s">
        <v>115</v>
      </c>
      <c r="J19" s="22"/>
      <c r="K19" s="84" t="s">
        <v>60</v>
      </c>
    </row>
    <row r="20" s="83" customFormat="true" ht="21" hidden="false" customHeight="true" outlineLevel="0" collapsed="false">
      <c r="A20" s="24" t="s">
        <v>116</v>
      </c>
      <c r="B20" s="25" t="s">
        <v>62</v>
      </c>
      <c r="C20" s="20" t="n">
        <v>53805</v>
      </c>
      <c r="D20" s="13" t="s">
        <v>117</v>
      </c>
      <c r="E20" s="14" t="s">
        <v>118</v>
      </c>
      <c r="F20" s="13" t="s">
        <v>114</v>
      </c>
      <c r="G20" s="21" t="s">
        <v>23</v>
      </c>
      <c r="H20" s="55" t="n">
        <v>24.9</v>
      </c>
      <c r="I20" s="16" t="s">
        <v>119</v>
      </c>
      <c r="J20" s="22"/>
      <c r="K20" s="84" t="s">
        <v>60</v>
      </c>
    </row>
    <row r="21" s="83" customFormat="true" ht="21" hidden="false" customHeight="true" outlineLevel="0" collapsed="false">
      <c r="A21" s="24" t="s">
        <v>120</v>
      </c>
      <c r="B21" s="25" t="s">
        <v>62</v>
      </c>
      <c r="C21" s="20" t="n">
        <v>144580</v>
      </c>
      <c r="D21" s="13" t="s">
        <v>121</v>
      </c>
      <c r="E21" s="14" t="s">
        <v>122</v>
      </c>
      <c r="F21" s="13" t="s">
        <v>105</v>
      </c>
      <c r="G21" s="21" t="s">
        <v>23</v>
      </c>
      <c r="H21" s="55" t="n">
        <v>80</v>
      </c>
      <c r="I21" s="16" t="s">
        <v>123</v>
      </c>
      <c r="J21" s="22"/>
      <c r="K21" s="84" t="s">
        <v>60</v>
      </c>
    </row>
    <row r="22" s="83" customFormat="true" ht="21" hidden="false" customHeight="true" outlineLevel="0" collapsed="false">
      <c r="A22" s="87" t="s">
        <v>55</v>
      </c>
      <c r="B22" s="88" t="s">
        <v>124</v>
      </c>
      <c r="C22" s="77" t="n">
        <v>163479</v>
      </c>
      <c r="D22" s="78" t="s">
        <v>147</v>
      </c>
      <c r="E22" s="79" t="s">
        <v>455</v>
      </c>
      <c r="F22" s="78" t="s">
        <v>149</v>
      </c>
      <c r="G22" s="78" t="s">
        <v>23</v>
      </c>
      <c r="H22" s="80" t="n">
        <v>46</v>
      </c>
      <c r="I22" s="81" t="s">
        <v>456</v>
      </c>
      <c r="J22" s="82" t="s">
        <v>19</v>
      </c>
      <c r="K22" s="67"/>
    </row>
    <row r="23" s="83" customFormat="true" ht="21" hidden="false" customHeight="true" outlineLevel="0" collapsed="false">
      <c r="A23" s="87" t="s">
        <v>55</v>
      </c>
      <c r="B23" s="88" t="s">
        <v>124</v>
      </c>
      <c r="C23" s="77" t="n">
        <v>134728</v>
      </c>
      <c r="D23" s="78" t="s">
        <v>151</v>
      </c>
      <c r="E23" s="79" t="s">
        <v>457</v>
      </c>
      <c r="F23" s="78" t="s">
        <v>153</v>
      </c>
      <c r="G23" s="78" t="s">
        <v>23</v>
      </c>
      <c r="H23" s="80" t="n">
        <v>16.8</v>
      </c>
      <c r="I23" s="81" t="s">
        <v>458</v>
      </c>
      <c r="J23" s="82" t="s">
        <v>19</v>
      </c>
      <c r="K23" s="67"/>
    </row>
    <row r="24" customFormat="false" ht="21" hidden="false" customHeight="true" outlineLevel="0" collapsed="false">
      <c r="A24" s="89" t="s">
        <v>55</v>
      </c>
      <c r="B24" s="90" t="s">
        <v>124</v>
      </c>
      <c r="C24" s="72" t="n">
        <v>182090</v>
      </c>
      <c r="D24" s="73" t="s">
        <v>147</v>
      </c>
      <c r="E24" s="74" t="s">
        <v>155</v>
      </c>
      <c r="F24" s="73" t="s">
        <v>26</v>
      </c>
      <c r="G24" s="73" t="s">
        <v>23</v>
      </c>
      <c r="H24" s="75" t="n">
        <v>228</v>
      </c>
      <c r="I24" s="36" t="s">
        <v>459</v>
      </c>
      <c r="J24" s="46" t="s">
        <v>19</v>
      </c>
      <c r="K24" s="76" t="s">
        <v>460</v>
      </c>
    </row>
    <row r="25" customFormat="false" ht="21" hidden="false" customHeight="true" outlineLevel="0" collapsed="false">
      <c r="A25" s="89" t="s">
        <v>55</v>
      </c>
      <c r="B25" s="90" t="s">
        <v>124</v>
      </c>
      <c r="C25" s="72" t="n">
        <v>40989</v>
      </c>
      <c r="D25" s="73" t="s">
        <v>147</v>
      </c>
      <c r="E25" s="74" t="s">
        <v>136</v>
      </c>
      <c r="F25" s="73" t="s">
        <v>26</v>
      </c>
      <c r="G25" s="73" t="s">
        <v>23</v>
      </c>
      <c r="H25" s="75" t="n">
        <v>70</v>
      </c>
      <c r="I25" s="36"/>
      <c r="J25" s="46" t="s">
        <v>19</v>
      </c>
      <c r="K25" s="76"/>
    </row>
    <row r="26" s="83" customFormat="true" ht="21" hidden="false" customHeight="true" outlineLevel="0" collapsed="false">
      <c r="A26" s="87" t="s">
        <v>55</v>
      </c>
      <c r="B26" s="88" t="s">
        <v>124</v>
      </c>
      <c r="C26" s="77" t="n">
        <v>52531</v>
      </c>
      <c r="D26" s="78" t="s">
        <v>461</v>
      </c>
      <c r="E26" s="79" t="s">
        <v>462</v>
      </c>
      <c r="F26" s="78" t="s">
        <v>159</v>
      </c>
      <c r="G26" s="78" t="s">
        <v>50</v>
      </c>
      <c r="H26" s="80" t="n">
        <v>118</v>
      </c>
      <c r="I26" s="81" t="s">
        <v>51</v>
      </c>
      <c r="J26" s="82" t="s">
        <v>19</v>
      </c>
      <c r="K26" s="67"/>
    </row>
    <row r="27" s="83" customFormat="true" ht="21" hidden="false" customHeight="true" outlineLevel="0" collapsed="false">
      <c r="A27" s="87" t="s">
        <v>55</v>
      </c>
      <c r="B27" s="88" t="s">
        <v>124</v>
      </c>
      <c r="C27" s="77" t="n">
        <v>52439</v>
      </c>
      <c r="D27" s="78" t="s">
        <v>463</v>
      </c>
      <c r="E27" s="79" t="s">
        <v>464</v>
      </c>
      <c r="F27" s="78" t="s">
        <v>49</v>
      </c>
      <c r="G27" s="78" t="s">
        <v>50</v>
      </c>
      <c r="H27" s="80" t="n">
        <v>228</v>
      </c>
      <c r="I27" s="81" t="s">
        <v>51</v>
      </c>
      <c r="J27" s="82" t="s">
        <v>19</v>
      </c>
      <c r="K27" s="67"/>
    </row>
    <row r="28" s="83" customFormat="true" ht="21" hidden="false" customHeight="true" outlineLevel="0" collapsed="false">
      <c r="A28" s="87" t="s">
        <v>55</v>
      </c>
      <c r="B28" s="88" t="s">
        <v>124</v>
      </c>
      <c r="C28" s="77" t="n">
        <v>52440</v>
      </c>
      <c r="D28" s="78" t="s">
        <v>461</v>
      </c>
      <c r="E28" s="79" t="s">
        <v>465</v>
      </c>
      <c r="F28" s="78" t="s">
        <v>159</v>
      </c>
      <c r="G28" s="78" t="s">
        <v>50</v>
      </c>
      <c r="H28" s="80" t="n">
        <v>228</v>
      </c>
      <c r="I28" s="81" t="s">
        <v>51</v>
      </c>
      <c r="J28" s="82" t="s">
        <v>19</v>
      </c>
      <c r="K28" s="67"/>
    </row>
    <row r="29" s="83" customFormat="true" ht="21" hidden="false" customHeight="true" outlineLevel="0" collapsed="false">
      <c r="A29" s="87" t="s">
        <v>55</v>
      </c>
      <c r="B29" s="88" t="s">
        <v>124</v>
      </c>
      <c r="C29" s="77" t="n">
        <v>104016</v>
      </c>
      <c r="D29" s="78" t="s">
        <v>163</v>
      </c>
      <c r="E29" s="79" t="s">
        <v>466</v>
      </c>
      <c r="F29" s="78" t="s">
        <v>467</v>
      </c>
      <c r="G29" s="78" t="s">
        <v>50</v>
      </c>
      <c r="H29" s="80" t="n">
        <v>148</v>
      </c>
      <c r="I29" s="81" t="s">
        <v>51</v>
      </c>
      <c r="J29" s="82" t="s">
        <v>19</v>
      </c>
      <c r="K29" s="67"/>
    </row>
    <row r="30" s="83" customFormat="true" ht="21" hidden="false" customHeight="true" outlineLevel="0" collapsed="false">
      <c r="A30" s="87" t="s">
        <v>55</v>
      </c>
      <c r="B30" s="88" t="s">
        <v>124</v>
      </c>
      <c r="C30" s="77" t="n">
        <v>115320</v>
      </c>
      <c r="D30" s="78" t="s">
        <v>468</v>
      </c>
      <c r="E30" s="79" t="s">
        <v>469</v>
      </c>
      <c r="F30" s="78" t="s">
        <v>49</v>
      </c>
      <c r="G30" s="78" t="s">
        <v>50</v>
      </c>
      <c r="H30" s="80" t="n">
        <v>398</v>
      </c>
      <c r="I30" s="81" t="s">
        <v>51</v>
      </c>
      <c r="J30" s="82" t="s">
        <v>19</v>
      </c>
      <c r="K30" s="67"/>
    </row>
    <row r="31" s="83" customFormat="true" ht="21" hidden="false" customHeight="true" outlineLevel="0" collapsed="false">
      <c r="A31" s="87" t="s">
        <v>55</v>
      </c>
      <c r="B31" s="88" t="s">
        <v>124</v>
      </c>
      <c r="C31" s="77" t="n">
        <v>115434</v>
      </c>
      <c r="D31" s="78" t="s">
        <v>168</v>
      </c>
      <c r="E31" s="79" t="s">
        <v>470</v>
      </c>
      <c r="F31" s="78" t="s">
        <v>471</v>
      </c>
      <c r="G31" s="78" t="s">
        <v>23</v>
      </c>
      <c r="H31" s="80" t="n">
        <v>199</v>
      </c>
      <c r="I31" s="81" t="s">
        <v>51</v>
      </c>
      <c r="J31" s="82" t="s">
        <v>19</v>
      </c>
      <c r="K31" s="67"/>
    </row>
    <row r="32" s="83" customFormat="true" ht="21" hidden="false" customHeight="true" outlineLevel="0" collapsed="false">
      <c r="A32" s="87" t="s">
        <v>55</v>
      </c>
      <c r="B32" s="88" t="s">
        <v>124</v>
      </c>
      <c r="C32" s="77" t="n">
        <v>115425</v>
      </c>
      <c r="D32" s="78" t="s">
        <v>472</v>
      </c>
      <c r="E32" s="79" t="s">
        <v>473</v>
      </c>
      <c r="F32" s="78" t="s">
        <v>471</v>
      </c>
      <c r="G32" s="78" t="s">
        <v>50</v>
      </c>
      <c r="H32" s="80" t="n">
        <v>366</v>
      </c>
      <c r="I32" s="81" t="s">
        <v>51</v>
      </c>
      <c r="J32" s="82" t="s">
        <v>19</v>
      </c>
      <c r="K32" s="67"/>
    </row>
    <row r="33" s="83" customFormat="true" ht="21" hidden="false" customHeight="true" outlineLevel="0" collapsed="false">
      <c r="A33" s="87" t="s">
        <v>55</v>
      </c>
      <c r="B33" s="88" t="s">
        <v>124</v>
      </c>
      <c r="C33" s="77" t="n">
        <v>159507</v>
      </c>
      <c r="D33" s="78" t="s">
        <v>172</v>
      </c>
      <c r="E33" s="79" t="s">
        <v>474</v>
      </c>
      <c r="F33" s="78" t="s">
        <v>467</v>
      </c>
      <c r="G33" s="78" t="s">
        <v>23</v>
      </c>
      <c r="H33" s="80" t="n">
        <v>128</v>
      </c>
      <c r="I33" s="81" t="s">
        <v>51</v>
      </c>
      <c r="J33" s="82" t="s">
        <v>19</v>
      </c>
      <c r="K33" s="67"/>
    </row>
    <row r="34" s="83" customFormat="true" ht="21" hidden="false" customHeight="true" outlineLevel="0" collapsed="false">
      <c r="A34" s="34" t="s">
        <v>107</v>
      </c>
      <c r="B34" s="35" t="s">
        <v>124</v>
      </c>
      <c r="C34" s="26" t="n">
        <v>178420</v>
      </c>
      <c r="D34" s="27" t="s">
        <v>174</v>
      </c>
      <c r="E34" s="28" t="s">
        <v>175</v>
      </c>
      <c r="F34" s="27" t="s">
        <v>176</v>
      </c>
      <c r="G34" s="29" t="s">
        <v>23</v>
      </c>
      <c r="H34" s="30" t="n">
        <v>50</v>
      </c>
      <c r="I34" s="29" t="s">
        <v>177</v>
      </c>
      <c r="J34" s="22"/>
      <c r="K34" s="84" t="s">
        <v>60</v>
      </c>
    </row>
    <row r="35" s="83" customFormat="true" ht="21" hidden="false" customHeight="true" outlineLevel="0" collapsed="false">
      <c r="A35" s="34" t="s">
        <v>112</v>
      </c>
      <c r="B35" s="35" t="s">
        <v>124</v>
      </c>
      <c r="C35" s="26" t="n">
        <v>173317</v>
      </c>
      <c r="D35" s="27" t="s">
        <v>178</v>
      </c>
      <c r="E35" s="28" t="s">
        <v>179</v>
      </c>
      <c r="F35" s="27" t="s">
        <v>180</v>
      </c>
      <c r="G35" s="29" t="s">
        <v>23</v>
      </c>
      <c r="H35" s="30" t="n">
        <v>97</v>
      </c>
      <c r="I35" s="29" t="s">
        <v>181</v>
      </c>
      <c r="J35" s="22"/>
      <c r="K35" s="84" t="s">
        <v>60</v>
      </c>
    </row>
    <row r="36" s="83" customFormat="true" ht="21" hidden="false" customHeight="true" outlineLevel="0" collapsed="false">
      <c r="A36" s="91" t="s">
        <v>107</v>
      </c>
      <c r="B36" s="92" t="s">
        <v>182</v>
      </c>
      <c r="C36" s="77" t="n">
        <v>43207</v>
      </c>
      <c r="D36" s="78" t="s">
        <v>475</v>
      </c>
      <c r="E36" s="79" t="s">
        <v>476</v>
      </c>
      <c r="F36" s="78" t="s">
        <v>477</v>
      </c>
      <c r="G36" s="78" t="s">
        <v>23</v>
      </c>
      <c r="H36" s="80" t="n">
        <v>32.8</v>
      </c>
      <c r="I36" s="81" t="s">
        <v>478</v>
      </c>
      <c r="J36" s="82" t="s">
        <v>19</v>
      </c>
      <c r="K36" s="67"/>
    </row>
    <row r="37" s="83" customFormat="true" ht="21" hidden="false" customHeight="true" outlineLevel="0" collapsed="false">
      <c r="A37" s="91" t="s">
        <v>107</v>
      </c>
      <c r="B37" s="92" t="s">
        <v>182</v>
      </c>
      <c r="C37" s="77" t="n">
        <v>75171</v>
      </c>
      <c r="D37" s="78" t="s">
        <v>222</v>
      </c>
      <c r="E37" s="79" t="s">
        <v>479</v>
      </c>
      <c r="F37" s="78" t="s">
        <v>224</v>
      </c>
      <c r="G37" s="78" t="s">
        <v>23</v>
      </c>
      <c r="H37" s="80" t="n">
        <v>55.2</v>
      </c>
      <c r="I37" s="81" t="s">
        <v>480</v>
      </c>
      <c r="J37" s="82" t="s">
        <v>19</v>
      </c>
      <c r="K37" s="67"/>
    </row>
    <row r="38" s="63" customFormat="true" ht="21" hidden="false" customHeight="true" outlineLevel="0" collapsed="false">
      <c r="A38" s="93" t="s">
        <v>107</v>
      </c>
      <c r="B38" s="94" t="s">
        <v>182</v>
      </c>
      <c r="C38" s="72" t="n">
        <v>182411</v>
      </c>
      <c r="D38" s="73" t="s">
        <v>226</v>
      </c>
      <c r="E38" s="74" t="s">
        <v>227</v>
      </c>
      <c r="F38" s="73" t="s">
        <v>134</v>
      </c>
      <c r="G38" s="73" t="s">
        <v>23</v>
      </c>
      <c r="H38" s="75" t="n">
        <v>236</v>
      </c>
      <c r="I38" s="36" t="s">
        <v>228</v>
      </c>
      <c r="J38" s="46" t="s">
        <v>19</v>
      </c>
      <c r="K38" s="76" t="s">
        <v>481</v>
      </c>
    </row>
    <row r="39" s="63" customFormat="true" ht="21" hidden="false" customHeight="true" outlineLevel="0" collapsed="false">
      <c r="A39" s="93" t="s">
        <v>107</v>
      </c>
      <c r="B39" s="94" t="s">
        <v>182</v>
      </c>
      <c r="C39" s="72" t="n">
        <v>124894</v>
      </c>
      <c r="D39" s="73" t="s">
        <v>226</v>
      </c>
      <c r="E39" s="74" t="s">
        <v>229</v>
      </c>
      <c r="F39" s="74" t="s">
        <v>230</v>
      </c>
      <c r="G39" s="73" t="s">
        <v>23</v>
      </c>
      <c r="H39" s="75" t="n">
        <v>69.7</v>
      </c>
      <c r="I39" s="36"/>
      <c r="J39" s="46" t="s">
        <v>19</v>
      </c>
      <c r="K39" s="76"/>
    </row>
    <row r="40" s="83" customFormat="true" ht="21" hidden="false" customHeight="true" outlineLevel="0" collapsed="false">
      <c r="A40" s="91" t="s">
        <v>107</v>
      </c>
      <c r="B40" s="92" t="s">
        <v>182</v>
      </c>
      <c r="C40" s="77" t="n">
        <v>62049</v>
      </c>
      <c r="D40" s="78" t="s">
        <v>231</v>
      </c>
      <c r="E40" s="79" t="s">
        <v>482</v>
      </c>
      <c r="F40" s="78" t="s">
        <v>471</v>
      </c>
      <c r="G40" s="78" t="s">
        <v>50</v>
      </c>
      <c r="H40" s="80" t="n">
        <v>299</v>
      </c>
      <c r="I40" s="81" t="s">
        <v>51</v>
      </c>
      <c r="J40" s="82" t="s">
        <v>19</v>
      </c>
      <c r="K40" s="67"/>
    </row>
    <row r="41" s="83" customFormat="true" ht="21" hidden="false" customHeight="true" outlineLevel="0" collapsed="false">
      <c r="A41" s="91" t="s">
        <v>107</v>
      </c>
      <c r="B41" s="92" t="s">
        <v>182</v>
      </c>
      <c r="C41" s="77" t="n">
        <v>120756</v>
      </c>
      <c r="D41" s="78" t="s">
        <v>233</v>
      </c>
      <c r="E41" s="79" t="s">
        <v>483</v>
      </c>
      <c r="F41" s="78" t="s">
        <v>467</v>
      </c>
      <c r="G41" s="78" t="s">
        <v>50</v>
      </c>
      <c r="H41" s="80" t="n">
        <v>148</v>
      </c>
      <c r="I41" s="81" t="s">
        <v>51</v>
      </c>
      <c r="J41" s="82" t="s">
        <v>19</v>
      </c>
      <c r="K41" s="67"/>
    </row>
    <row r="42" s="83" customFormat="true" ht="21" hidden="false" customHeight="true" outlineLevel="0" collapsed="false">
      <c r="A42" s="95" t="s">
        <v>112</v>
      </c>
      <c r="B42" s="96" t="s">
        <v>138</v>
      </c>
      <c r="C42" s="77" t="n">
        <v>165583</v>
      </c>
      <c r="D42" s="78" t="s">
        <v>257</v>
      </c>
      <c r="E42" s="79" t="s">
        <v>484</v>
      </c>
      <c r="F42" s="78" t="s">
        <v>259</v>
      </c>
      <c r="G42" s="78" t="s">
        <v>23</v>
      </c>
      <c r="H42" s="80" t="n">
        <v>32.8</v>
      </c>
      <c r="I42" s="81" t="s">
        <v>485</v>
      </c>
      <c r="J42" s="82" t="s">
        <v>19</v>
      </c>
      <c r="K42" s="67"/>
    </row>
    <row r="43" s="83" customFormat="true" ht="21" hidden="false" customHeight="true" outlineLevel="0" collapsed="false">
      <c r="A43" s="95" t="s">
        <v>112</v>
      </c>
      <c r="B43" s="96" t="s">
        <v>138</v>
      </c>
      <c r="C43" s="77" t="n">
        <v>173137</v>
      </c>
      <c r="D43" s="78" t="s">
        <v>261</v>
      </c>
      <c r="E43" s="79" t="s">
        <v>486</v>
      </c>
      <c r="F43" s="78" t="s">
        <v>263</v>
      </c>
      <c r="G43" s="78" t="s">
        <v>23</v>
      </c>
      <c r="H43" s="80" t="n">
        <v>19.5</v>
      </c>
      <c r="I43" s="81" t="s">
        <v>487</v>
      </c>
      <c r="J43" s="82" t="s">
        <v>19</v>
      </c>
      <c r="K43" s="67"/>
    </row>
    <row r="44" customFormat="false" ht="21" hidden="false" customHeight="true" outlineLevel="0" collapsed="false">
      <c r="A44" s="95" t="s">
        <v>112</v>
      </c>
      <c r="B44" s="96" t="s">
        <v>138</v>
      </c>
      <c r="C44" s="72" t="n">
        <v>169350</v>
      </c>
      <c r="D44" s="73" t="s">
        <v>265</v>
      </c>
      <c r="E44" s="74" t="s">
        <v>266</v>
      </c>
      <c r="F44" s="73" t="s">
        <v>134</v>
      </c>
      <c r="G44" s="73" t="s">
        <v>23</v>
      </c>
      <c r="H44" s="75" t="n">
        <v>69</v>
      </c>
      <c r="I44" s="36" t="s">
        <v>267</v>
      </c>
      <c r="J44" s="46" t="s">
        <v>19</v>
      </c>
      <c r="K44" s="76" t="s">
        <v>488</v>
      </c>
    </row>
    <row r="45" customFormat="false" ht="21" hidden="false" customHeight="true" outlineLevel="0" collapsed="false">
      <c r="A45" s="95" t="s">
        <v>112</v>
      </c>
      <c r="B45" s="96" t="s">
        <v>138</v>
      </c>
      <c r="C45" s="72" t="n">
        <v>43917</v>
      </c>
      <c r="D45" s="73" t="s">
        <v>268</v>
      </c>
      <c r="E45" s="74" t="s">
        <v>269</v>
      </c>
      <c r="F45" s="73" t="s">
        <v>134</v>
      </c>
      <c r="G45" s="73" t="s">
        <v>23</v>
      </c>
      <c r="H45" s="75" t="n">
        <v>18.7</v>
      </c>
      <c r="I45" s="36"/>
      <c r="J45" s="46" t="s">
        <v>19</v>
      </c>
      <c r="K45" s="76"/>
    </row>
    <row r="46" s="83" customFormat="true" ht="21" hidden="false" customHeight="true" outlineLevel="0" collapsed="false">
      <c r="A46" s="95" t="s">
        <v>112</v>
      </c>
      <c r="B46" s="96" t="s">
        <v>138</v>
      </c>
      <c r="C46" s="77" t="n">
        <v>45713</v>
      </c>
      <c r="D46" s="78" t="s">
        <v>270</v>
      </c>
      <c r="E46" s="79" t="s">
        <v>489</v>
      </c>
      <c r="F46" s="78" t="s">
        <v>490</v>
      </c>
      <c r="G46" s="78" t="s">
        <v>23</v>
      </c>
      <c r="H46" s="80" t="n">
        <v>59.8</v>
      </c>
      <c r="I46" s="81" t="s">
        <v>491</v>
      </c>
      <c r="J46" s="82" t="s">
        <v>19</v>
      </c>
      <c r="K46" s="67"/>
    </row>
    <row r="47" s="83" customFormat="true" ht="21" hidden="false" customHeight="true" outlineLevel="0" collapsed="false">
      <c r="A47" s="95" t="s">
        <v>112</v>
      </c>
      <c r="B47" s="96" t="s">
        <v>138</v>
      </c>
      <c r="C47" s="77" t="n">
        <v>109792</v>
      </c>
      <c r="D47" s="78" t="s">
        <v>274</v>
      </c>
      <c r="E47" s="79" t="s">
        <v>492</v>
      </c>
      <c r="F47" s="78" t="s">
        <v>276</v>
      </c>
      <c r="G47" s="78" t="s">
        <v>23</v>
      </c>
      <c r="H47" s="80" t="n">
        <v>35</v>
      </c>
      <c r="I47" s="81" t="s">
        <v>493</v>
      </c>
      <c r="J47" s="82" t="s">
        <v>19</v>
      </c>
      <c r="K47" s="67"/>
    </row>
    <row r="48" customFormat="false" ht="21" hidden="false" customHeight="true" outlineLevel="0" collapsed="false">
      <c r="A48" s="95" t="s">
        <v>112</v>
      </c>
      <c r="B48" s="96" t="s">
        <v>138</v>
      </c>
      <c r="C48" s="72" t="n">
        <v>182086</v>
      </c>
      <c r="D48" s="73" t="s">
        <v>278</v>
      </c>
      <c r="E48" s="74" t="s">
        <v>279</v>
      </c>
      <c r="F48" s="73" t="s">
        <v>26</v>
      </c>
      <c r="G48" s="73" t="s">
        <v>23</v>
      </c>
      <c r="H48" s="75" t="n">
        <v>115</v>
      </c>
      <c r="I48" s="36" t="s">
        <v>494</v>
      </c>
      <c r="J48" s="46" t="s">
        <v>19</v>
      </c>
      <c r="K48" s="76" t="s">
        <v>495</v>
      </c>
    </row>
    <row r="49" customFormat="false" ht="21" hidden="false" customHeight="true" outlineLevel="0" collapsed="false">
      <c r="A49" s="95" t="s">
        <v>112</v>
      </c>
      <c r="B49" s="96" t="s">
        <v>138</v>
      </c>
      <c r="C49" s="72" t="n">
        <v>3662</v>
      </c>
      <c r="D49" s="73" t="s">
        <v>278</v>
      </c>
      <c r="E49" s="74" t="s">
        <v>229</v>
      </c>
      <c r="F49" s="73" t="s">
        <v>26</v>
      </c>
      <c r="G49" s="73" t="s">
        <v>23</v>
      </c>
      <c r="H49" s="75" t="n">
        <v>34.9</v>
      </c>
      <c r="I49" s="36"/>
      <c r="J49" s="46" t="s">
        <v>19</v>
      </c>
      <c r="K49" s="76"/>
    </row>
    <row r="50" s="83" customFormat="true" ht="21" hidden="false" customHeight="true" outlineLevel="0" collapsed="false">
      <c r="A50" s="40" t="s">
        <v>116</v>
      </c>
      <c r="B50" s="41" t="s">
        <v>138</v>
      </c>
      <c r="C50" s="29" t="n">
        <v>190514</v>
      </c>
      <c r="D50" s="27" t="s">
        <v>386</v>
      </c>
      <c r="E50" s="28" t="s">
        <v>387</v>
      </c>
      <c r="F50" s="27" t="s">
        <v>388</v>
      </c>
      <c r="G50" s="29" t="s">
        <v>23</v>
      </c>
      <c r="H50" s="30" t="n">
        <v>128</v>
      </c>
      <c r="I50" s="29" t="s">
        <v>389</v>
      </c>
      <c r="J50" s="17"/>
      <c r="K50" s="84" t="s">
        <v>60</v>
      </c>
    </row>
    <row r="51" s="83" customFormat="true" ht="21" hidden="false" customHeight="true" outlineLevel="0" collapsed="false">
      <c r="A51" s="40" t="s">
        <v>120</v>
      </c>
      <c r="B51" s="41" t="s">
        <v>138</v>
      </c>
      <c r="C51" s="29" t="n">
        <v>142709</v>
      </c>
      <c r="D51" s="27" t="s">
        <v>278</v>
      </c>
      <c r="E51" s="28" t="s">
        <v>281</v>
      </c>
      <c r="F51" s="27" t="s">
        <v>282</v>
      </c>
      <c r="G51" s="29" t="s">
        <v>23</v>
      </c>
      <c r="H51" s="30" t="n">
        <v>29.8</v>
      </c>
      <c r="I51" s="29" t="s">
        <v>283</v>
      </c>
      <c r="J51" s="17"/>
      <c r="K51" s="84" t="s">
        <v>60</v>
      </c>
    </row>
    <row r="52" s="83" customFormat="true" ht="21" hidden="false" customHeight="true" outlineLevel="0" collapsed="false">
      <c r="A52" s="97" t="s">
        <v>116</v>
      </c>
      <c r="B52" s="98" t="s">
        <v>284</v>
      </c>
      <c r="C52" s="77" t="n">
        <v>182964</v>
      </c>
      <c r="D52" s="78" t="s">
        <v>299</v>
      </c>
      <c r="E52" s="79" t="s">
        <v>496</v>
      </c>
      <c r="F52" s="78" t="s">
        <v>49</v>
      </c>
      <c r="G52" s="78" t="s">
        <v>23</v>
      </c>
      <c r="H52" s="80" t="n">
        <v>418</v>
      </c>
      <c r="I52" s="81" t="s">
        <v>51</v>
      </c>
      <c r="J52" s="82" t="s">
        <v>19</v>
      </c>
      <c r="K52" s="67"/>
    </row>
    <row r="53" s="83" customFormat="true" ht="21" hidden="false" customHeight="true" outlineLevel="0" collapsed="false">
      <c r="A53" s="97" t="s">
        <v>116</v>
      </c>
      <c r="B53" s="98" t="s">
        <v>284</v>
      </c>
      <c r="C53" s="77" t="n">
        <v>32</v>
      </c>
      <c r="D53" s="78" t="s">
        <v>304</v>
      </c>
      <c r="E53" s="79" t="s">
        <v>497</v>
      </c>
      <c r="F53" s="78" t="s">
        <v>306</v>
      </c>
      <c r="G53" s="78" t="s">
        <v>23</v>
      </c>
      <c r="H53" s="80" t="n">
        <v>1499</v>
      </c>
      <c r="I53" s="81" t="s">
        <v>498</v>
      </c>
      <c r="J53" s="82" t="s">
        <v>19</v>
      </c>
      <c r="K53" s="67"/>
    </row>
    <row r="54" s="83" customFormat="true" ht="21" hidden="false" customHeight="true" outlineLevel="0" collapsed="false">
      <c r="A54" s="97" t="s">
        <v>116</v>
      </c>
      <c r="B54" s="98" t="s">
        <v>284</v>
      </c>
      <c r="C54" s="77" t="n">
        <v>139577</v>
      </c>
      <c r="D54" s="78" t="s">
        <v>308</v>
      </c>
      <c r="E54" s="79" t="s">
        <v>499</v>
      </c>
      <c r="F54" s="78" t="s">
        <v>310</v>
      </c>
      <c r="G54" s="78" t="s">
        <v>23</v>
      </c>
      <c r="H54" s="80" t="n">
        <v>48</v>
      </c>
      <c r="I54" s="81" t="s">
        <v>500</v>
      </c>
      <c r="J54" s="82" t="s">
        <v>19</v>
      </c>
      <c r="K54" s="67"/>
    </row>
    <row r="55" s="83" customFormat="true" ht="21" hidden="false" customHeight="true" outlineLevel="0" collapsed="false">
      <c r="A55" s="97" t="s">
        <v>116</v>
      </c>
      <c r="B55" s="98" t="s">
        <v>284</v>
      </c>
      <c r="C55" s="77" t="n">
        <v>99821</v>
      </c>
      <c r="D55" s="78" t="s">
        <v>501</v>
      </c>
      <c r="E55" s="79" t="s">
        <v>502</v>
      </c>
      <c r="F55" s="78" t="s">
        <v>41</v>
      </c>
      <c r="G55" s="78" t="s">
        <v>23</v>
      </c>
      <c r="H55" s="80" t="n">
        <v>23</v>
      </c>
      <c r="I55" s="78" t="s">
        <v>503</v>
      </c>
      <c r="J55" s="82" t="s">
        <v>19</v>
      </c>
      <c r="K55" s="67"/>
    </row>
    <row r="56" s="83" customFormat="true" ht="21" hidden="false" customHeight="true" outlineLevel="0" collapsed="false">
      <c r="A56" s="97" t="s">
        <v>116</v>
      </c>
      <c r="B56" s="98" t="s">
        <v>284</v>
      </c>
      <c r="C56" s="77" t="n">
        <v>159523</v>
      </c>
      <c r="D56" s="78" t="s">
        <v>504</v>
      </c>
      <c r="E56" s="79" t="s">
        <v>505</v>
      </c>
      <c r="F56" s="78" t="s">
        <v>467</v>
      </c>
      <c r="G56" s="78" t="s">
        <v>23</v>
      </c>
      <c r="H56" s="80" t="n">
        <v>118</v>
      </c>
      <c r="I56" s="81" t="s">
        <v>51</v>
      </c>
      <c r="J56" s="82" t="s">
        <v>19</v>
      </c>
      <c r="K56" s="67"/>
    </row>
    <row r="57" s="83" customFormat="true" ht="21" hidden="false" customHeight="true" outlineLevel="0" collapsed="false">
      <c r="A57" s="97" t="s">
        <v>116</v>
      </c>
      <c r="B57" s="98" t="s">
        <v>284</v>
      </c>
      <c r="C57" s="77" t="n">
        <v>154689</v>
      </c>
      <c r="D57" s="78" t="s">
        <v>317</v>
      </c>
      <c r="E57" s="79" t="s">
        <v>506</v>
      </c>
      <c r="F57" s="78" t="s">
        <v>49</v>
      </c>
      <c r="G57" s="78" t="s">
        <v>50</v>
      </c>
      <c r="H57" s="80" t="n">
        <v>108</v>
      </c>
      <c r="I57" s="81" t="s">
        <v>51</v>
      </c>
      <c r="J57" s="82" t="s">
        <v>19</v>
      </c>
      <c r="K57" s="67"/>
    </row>
    <row r="58" s="83" customFormat="true" ht="21" hidden="false" customHeight="true" outlineLevel="0" collapsed="false">
      <c r="A58" s="97" t="s">
        <v>116</v>
      </c>
      <c r="B58" s="98" t="s">
        <v>284</v>
      </c>
      <c r="C58" s="77" t="n">
        <v>123073</v>
      </c>
      <c r="D58" s="78" t="s">
        <v>507</v>
      </c>
      <c r="E58" s="79" t="s">
        <v>508</v>
      </c>
      <c r="F58" s="78" t="s">
        <v>321</v>
      </c>
      <c r="G58" s="78" t="s">
        <v>23</v>
      </c>
      <c r="H58" s="80" t="n">
        <v>58</v>
      </c>
      <c r="I58" s="81" t="s">
        <v>322</v>
      </c>
      <c r="J58" s="82" t="s">
        <v>19</v>
      </c>
      <c r="K58" s="67"/>
    </row>
    <row r="59" s="83" customFormat="true" ht="21" hidden="false" customHeight="true" outlineLevel="0" collapsed="false">
      <c r="A59" s="97" t="s">
        <v>116</v>
      </c>
      <c r="B59" s="98" t="s">
        <v>284</v>
      </c>
      <c r="C59" s="77" t="n">
        <v>137250</v>
      </c>
      <c r="D59" s="78" t="s">
        <v>509</v>
      </c>
      <c r="E59" s="79" t="s">
        <v>510</v>
      </c>
      <c r="F59" s="78" t="s">
        <v>325</v>
      </c>
      <c r="G59" s="78" t="s">
        <v>23</v>
      </c>
      <c r="H59" s="80" t="n">
        <v>178</v>
      </c>
      <c r="I59" s="81" t="s">
        <v>326</v>
      </c>
      <c r="J59" s="82" t="s">
        <v>19</v>
      </c>
      <c r="K59" s="67"/>
    </row>
    <row r="60" s="83" customFormat="true" ht="21" hidden="false" customHeight="true" outlineLevel="0" collapsed="false">
      <c r="A60" s="97" t="s">
        <v>116</v>
      </c>
      <c r="B60" s="98" t="s">
        <v>284</v>
      </c>
      <c r="C60" s="77" t="n">
        <v>138710</v>
      </c>
      <c r="D60" s="78" t="s">
        <v>327</v>
      </c>
      <c r="E60" s="79" t="s">
        <v>511</v>
      </c>
      <c r="F60" s="78" t="s">
        <v>49</v>
      </c>
      <c r="G60" s="78" t="s">
        <v>50</v>
      </c>
      <c r="H60" s="80" t="n">
        <v>138</v>
      </c>
      <c r="I60" s="81" t="s">
        <v>51</v>
      </c>
      <c r="J60" s="82" t="s">
        <v>19</v>
      </c>
      <c r="K60" s="67"/>
    </row>
    <row r="61" s="83" customFormat="true" ht="21" hidden="false" customHeight="true" outlineLevel="0" collapsed="false">
      <c r="A61" s="97" t="s">
        <v>116</v>
      </c>
      <c r="B61" s="98" t="s">
        <v>284</v>
      </c>
      <c r="C61" s="77" t="n">
        <v>159518</v>
      </c>
      <c r="D61" s="78" t="s">
        <v>468</v>
      </c>
      <c r="E61" s="79" t="s">
        <v>483</v>
      </c>
      <c r="F61" s="78" t="s">
        <v>467</v>
      </c>
      <c r="G61" s="78" t="s">
        <v>23</v>
      </c>
      <c r="H61" s="80" t="n">
        <v>218</v>
      </c>
      <c r="I61" s="81" t="s">
        <v>51</v>
      </c>
      <c r="J61" s="82" t="s">
        <v>19</v>
      </c>
      <c r="K61" s="67"/>
    </row>
    <row r="62" s="83" customFormat="true" ht="21" hidden="false" customHeight="true" outlineLevel="0" collapsed="false">
      <c r="A62" s="97" t="s">
        <v>116</v>
      </c>
      <c r="B62" s="98" t="s">
        <v>284</v>
      </c>
      <c r="C62" s="77" t="n">
        <v>176001</v>
      </c>
      <c r="D62" s="78" t="s">
        <v>512</v>
      </c>
      <c r="E62" s="79" t="s">
        <v>464</v>
      </c>
      <c r="F62" s="78" t="s">
        <v>49</v>
      </c>
      <c r="G62" s="78" t="s">
        <v>50</v>
      </c>
      <c r="H62" s="80" t="n">
        <v>236</v>
      </c>
      <c r="I62" s="81" t="s">
        <v>51</v>
      </c>
      <c r="J62" s="82" t="s">
        <v>19</v>
      </c>
      <c r="K62" s="67"/>
    </row>
    <row r="63" s="83" customFormat="true" ht="21" hidden="false" customHeight="true" outlineLevel="0" collapsed="false">
      <c r="A63" s="97" t="s">
        <v>116</v>
      </c>
      <c r="B63" s="98" t="s">
        <v>284</v>
      </c>
      <c r="C63" s="77" t="n">
        <v>176958</v>
      </c>
      <c r="D63" s="78" t="s">
        <v>513</v>
      </c>
      <c r="E63" s="79" t="s">
        <v>514</v>
      </c>
      <c r="F63" s="78" t="s">
        <v>325</v>
      </c>
      <c r="G63" s="78" t="s">
        <v>23</v>
      </c>
      <c r="H63" s="80" t="n">
        <v>169</v>
      </c>
      <c r="I63" s="81" t="s">
        <v>51</v>
      </c>
      <c r="J63" s="82" t="s">
        <v>19</v>
      </c>
      <c r="K63" s="67"/>
    </row>
    <row r="64" s="83" customFormat="true" ht="21" hidden="false" customHeight="true" outlineLevel="0" collapsed="false">
      <c r="A64" s="97" t="s">
        <v>116</v>
      </c>
      <c r="B64" s="98" t="s">
        <v>284</v>
      </c>
      <c r="C64" s="77" t="n">
        <v>181387</v>
      </c>
      <c r="D64" s="78" t="s">
        <v>332</v>
      </c>
      <c r="E64" s="79" t="s">
        <v>515</v>
      </c>
      <c r="F64" s="78" t="s">
        <v>49</v>
      </c>
      <c r="G64" s="78" t="s">
        <v>50</v>
      </c>
      <c r="H64" s="80" t="n">
        <v>148</v>
      </c>
      <c r="I64" s="81" t="s">
        <v>51</v>
      </c>
      <c r="J64" s="82" t="s">
        <v>19</v>
      </c>
      <c r="K64" s="67"/>
    </row>
    <row r="65" s="83" customFormat="true" ht="21" hidden="false" customHeight="true" outlineLevel="0" collapsed="false">
      <c r="A65" s="97" t="s">
        <v>116</v>
      </c>
      <c r="B65" s="98" t="s">
        <v>284</v>
      </c>
      <c r="C65" s="77" t="n">
        <v>181386</v>
      </c>
      <c r="D65" s="78" t="s">
        <v>334</v>
      </c>
      <c r="E65" s="79" t="s">
        <v>515</v>
      </c>
      <c r="F65" s="78" t="s">
        <v>49</v>
      </c>
      <c r="G65" s="78" t="s">
        <v>50</v>
      </c>
      <c r="H65" s="80" t="n">
        <v>168</v>
      </c>
      <c r="I65" s="81" t="s">
        <v>51</v>
      </c>
      <c r="J65" s="82" t="s">
        <v>19</v>
      </c>
      <c r="K65" s="67"/>
    </row>
    <row r="66" s="83" customFormat="true" ht="21" hidden="false" customHeight="true" outlineLevel="0" collapsed="false">
      <c r="A66" s="97" t="s">
        <v>116</v>
      </c>
      <c r="B66" s="98" t="s">
        <v>284</v>
      </c>
      <c r="C66" s="77" t="n">
        <v>182634</v>
      </c>
      <c r="D66" s="78" t="s">
        <v>335</v>
      </c>
      <c r="E66" s="79" t="s">
        <v>516</v>
      </c>
      <c r="F66" s="78" t="s">
        <v>49</v>
      </c>
      <c r="G66" s="78" t="s">
        <v>50</v>
      </c>
      <c r="H66" s="80" t="n">
        <v>168</v>
      </c>
      <c r="I66" s="81" t="s">
        <v>51</v>
      </c>
      <c r="J66" s="82" t="s">
        <v>19</v>
      </c>
      <c r="K66" s="67"/>
    </row>
    <row r="67" s="83" customFormat="true" ht="21" hidden="false" customHeight="true" outlineLevel="0" collapsed="false">
      <c r="A67" s="97" t="s">
        <v>116</v>
      </c>
      <c r="B67" s="98" t="s">
        <v>284</v>
      </c>
      <c r="C67" s="77" t="n">
        <v>172655</v>
      </c>
      <c r="D67" s="78" t="s">
        <v>337</v>
      </c>
      <c r="E67" s="99" t="s">
        <v>517</v>
      </c>
      <c r="F67" s="78" t="s">
        <v>339</v>
      </c>
      <c r="G67" s="78" t="s">
        <v>340</v>
      </c>
      <c r="H67" s="80" t="n">
        <v>49.8</v>
      </c>
      <c r="I67" s="81" t="s">
        <v>322</v>
      </c>
      <c r="J67" s="82" t="s">
        <v>19</v>
      </c>
      <c r="K67" s="67"/>
    </row>
    <row r="68" customFormat="false" ht="21" hidden="false" customHeight="true" outlineLevel="0" collapsed="false">
      <c r="A68" s="100" t="s">
        <v>116</v>
      </c>
      <c r="B68" s="101" t="s">
        <v>284</v>
      </c>
      <c r="C68" s="72" t="n">
        <v>22397</v>
      </c>
      <c r="D68" s="73" t="s">
        <v>341</v>
      </c>
      <c r="E68" s="73" t="s">
        <v>342</v>
      </c>
      <c r="F68" s="73" t="s">
        <v>41</v>
      </c>
      <c r="G68" s="73" t="s">
        <v>340</v>
      </c>
      <c r="H68" s="75" t="n">
        <v>72</v>
      </c>
      <c r="I68" s="36" t="s">
        <v>343</v>
      </c>
      <c r="J68" s="46" t="s">
        <v>19</v>
      </c>
      <c r="K68" s="76" t="s">
        <v>518</v>
      </c>
    </row>
    <row r="69" customFormat="false" ht="21" hidden="false" customHeight="true" outlineLevel="0" collapsed="false">
      <c r="A69" s="100" t="s">
        <v>116</v>
      </c>
      <c r="B69" s="101" t="s">
        <v>284</v>
      </c>
      <c r="C69" s="72" t="n">
        <v>22406</v>
      </c>
      <c r="D69" s="73" t="s">
        <v>344</v>
      </c>
      <c r="E69" s="74" t="s">
        <v>345</v>
      </c>
      <c r="F69" s="73" t="s">
        <v>41</v>
      </c>
      <c r="G69" s="73" t="s">
        <v>340</v>
      </c>
      <c r="H69" s="75" t="n">
        <v>31</v>
      </c>
      <c r="I69" s="36"/>
      <c r="J69" s="46" t="s">
        <v>19</v>
      </c>
      <c r="K69" s="76"/>
    </row>
    <row r="70" customFormat="false" ht="21" hidden="false" customHeight="true" outlineLevel="0" collapsed="false">
      <c r="A70" s="100" t="s">
        <v>116</v>
      </c>
      <c r="B70" s="101" t="s">
        <v>284</v>
      </c>
      <c r="C70" s="72" t="n">
        <v>48937</v>
      </c>
      <c r="D70" s="73" t="s">
        <v>344</v>
      </c>
      <c r="E70" s="73" t="s">
        <v>346</v>
      </c>
      <c r="F70" s="73" t="s">
        <v>41</v>
      </c>
      <c r="G70" s="73" t="s">
        <v>340</v>
      </c>
      <c r="H70" s="75" t="n">
        <v>57</v>
      </c>
      <c r="I70" s="36" t="s">
        <v>347</v>
      </c>
      <c r="J70" s="46" t="s">
        <v>19</v>
      </c>
      <c r="K70" s="76" t="s">
        <v>519</v>
      </c>
    </row>
    <row r="71" customFormat="false" ht="21" hidden="false" customHeight="true" outlineLevel="0" collapsed="false">
      <c r="A71" s="100" t="s">
        <v>116</v>
      </c>
      <c r="B71" s="101" t="s">
        <v>284</v>
      </c>
      <c r="C71" s="72" t="n">
        <v>21833</v>
      </c>
      <c r="D71" s="73" t="s">
        <v>344</v>
      </c>
      <c r="E71" s="73" t="s">
        <v>348</v>
      </c>
      <c r="F71" s="73" t="s">
        <v>41</v>
      </c>
      <c r="G71" s="73" t="s">
        <v>340</v>
      </c>
      <c r="H71" s="75" t="n">
        <v>25</v>
      </c>
      <c r="I71" s="36"/>
      <c r="J71" s="46" t="s">
        <v>19</v>
      </c>
      <c r="K71" s="76"/>
    </row>
    <row r="72" s="83" customFormat="true" ht="21" hidden="false" customHeight="true" outlineLevel="0" collapsed="false">
      <c r="A72" s="97" t="s">
        <v>116</v>
      </c>
      <c r="B72" s="98" t="s">
        <v>284</v>
      </c>
      <c r="C72" s="77" t="n">
        <v>165283</v>
      </c>
      <c r="D72" s="78" t="s">
        <v>349</v>
      </c>
      <c r="E72" s="79" t="s">
        <v>350</v>
      </c>
      <c r="F72" s="78" t="s">
        <v>351</v>
      </c>
      <c r="G72" s="78" t="s">
        <v>50</v>
      </c>
      <c r="H72" s="80" t="n">
        <v>198</v>
      </c>
      <c r="I72" s="81" t="s">
        <v>442</v>
      </c>
      <c r="J72" s="82" t="s">
        <v>19</v>
      </c>
      <c r="K72" s="67"/>
    </row>
    <row r="73" s="83" customFormat="true" ht="21" hidden="false" customHeight="true" outlineLevel="0" collapsed="false">
      <c r="A73" s="102" t="s">
        <v>352</v>
      </c>
      <c r="B73" s="103" t="s">
        <v>353</v>
      </c>
      <c r="C73" s="77" t="n">
        <v>139259</v>
      </c>
      <c r="D73" s="78" t="s">
        <v>373</v>
      </c>
      <c r="E73" s="79" t="s">
        <v>520</v>
      </c>
      <c r="F73" s="78" t="s">
        <v>375</v>
      </c>
      <c r="G73" s="78" t="s">
        <v>23</v>
      </c>
      <c r="H73" s="80" t="n">
        <v>42</v>
      </c>
      <c r="I73" s="81" t="s">
        <v>521</v>
      </c>
      <c r="J73" s="82" t="s">
        <v>19</v>
      </c>
      <c r="K73" s="67"/>
    </row>
    <row r="74" s="83" customFormat="true" ht="21" hidden="false" customHeight="true" outlineLevel="0" collapsed="false">
      <c r="A74" s="102" t="s">
        <v>352</v>
      </c>
      <c r="B74" s="103" t="s">
        <v>353</v>
      </c>
      <c r="C74" s="77" t="n">
        <v>105529</v>
      </c>
      <c r="D74" s="78" t="s">
        <v>377</v>
      </c>
      <c r="E74" s="79" t="s">
        <v>522</v>
      </c>
      <c r="F74" s="78" t="s">
        <v>379</v>
      </c>
      <c r="G74" s="78" t="s">
        <v>23</v>
      </c>
      <c r="H74" s="80" t="n">
        <v>39.5</v>
      </c>
      <c r="I74" s="81" t="s">
        <v>523</v>
      </c>
      <c r="J74" s="82" t="s">
        <v>19</v>
      </c>
      <c r="K74" s="67"/>
    </row>
    <row r="75" s="83" customFormat="true" ht="21" hidden="false" customHeight="true" outlineLevel="0" collapsed="false">
      <c r="A75" s="102" t="s">
        <v>352</v>
      </c>
      <c r="B75" s="103" t="s">
        <v>353</v>
      </c>
      <c r="C75" s="77" t="n">
        <v>48311</v>
      </c>
      <c r="D75" s="78" t="s">
        <v>381</v>
      </c>
      <c r="E75" s="79" t="s">
        <v>524</v>
      </c>
      <c r="F75" s="78" t="s">
        <v>41</v>
      </c>
      <c r="G75" s="78" t="s">
        <v>23</v>
      </c>
      <c r="H75" s="80" t="n">
        <v>28</v>
      </c>
      <c r="I75" s="78" t="s">
        <v>525</v>
      </c>
      <c r="J75" s="82" t="s">
        <v>19</v>
      </c>
      <c r="K75" s="67"/>
    </row>
    <row r="76" s="83" customFormat="true" ht="21" hidden="false" customHeight="true" outlineLevel="0" collapsed="false">
      <c r="A76" s="102" t="s">
        <v>352</v>
      </c>
      <c r="B76" s="103" t="s">
        <v>353</v>
      </c>
      <c r="C76" s="77" t="n">
        <v>133360</v>
      </c>
      <c r="D76" s="78" t="s">
        <v>384</v>
      </c>
      <c r="E76" s="79" t="s">
        <v>453</v>
      </c>
      <c r="F76" s="78" t="s">
        <v>205</v>
      </c>
      <c r="G76" s="78" t="s">
        <v>23</v>
      </c>
      <c r="H76" s="80" t="n">
        <v>39.9</v>
      </c>
      <c r="I76" s="81" t="s">
        <v>526</v>
      </c>
      <c r="J76" s="82" t="s">
        <v>19</v>
      </c>
      <c r="K76" s="67"/>
    </row>
  </sheetData>
  <mergeCells count="14">
    <mergeCell ref="I2:I3"/>
    <mergeCell ref="K2:K3"/>
    <mergeCell ref="I24:I25"/>
    <mergeCell ref="K24:K25"/>
    <mergeCell ref="I38:I39"/>
    <mergeCell ref="K38:K39"/>
    <mergeCell ref="I44:I45"/>
    <mergeCell ref="K44:K45"/>
    <mergeCell ref="I48:I49"/>
    <mergeCell ref="K48:K49"/>
    <mergeCell ref="I68:I69"/>
    <mergeCell ref="K68:K69"/>
    <mergeCell ref="I70:I71"/>
    <mergeCell ref="K70:K71"/>
  </mergeCells>
  <conditionalFormatting sqref="C17">
    <cfRule type="expression" priority="2" aboveAverage="0" equalAverage="0" bottom="0" percent="0" rank="0" text="" dxfId="3">
      <formula>AND(COUNTIF($C$17,C17)&gt;1,NOT(ISBLANK(C17)))</formula>
    </cfRule>
  </conditionalFormatting>
  <conditionalFormatting sqref="C19">
    <cfRule type="expression" priority="3" aboveAverage="0" equalAverage="0" bottom="0" percent="0" rank="0" text="" dxfId="4">
      <formula>AND(COUNTIF($C$19,C19)&gt;1,NOT(ISBLANK(C19)))</formula>
    </cfRule>
  </conditionalFormatting>
  <conditionalFormatting sqref="C34:C35">
    <cfRule type="expression" priority="4" aboveAverage="0" equalAverage="0" bottom="0" percent="0" rank="0" text="" dxfId="5">
      <formula>AND(COUNTIF($C$34:$C$35,C34)&gt;1,NOT(ISBLANK(C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4" t="s">
        <v>527</v>
      </c>
      <c r="B1" s="104" t="s">
        <v>3</v>
      </c>
      <c r="C1" s="104" t="s">
        <v>4</v>
      </c>
      <c r="D1" s="104" t="s">
        <v>528</v>
      </c>
      <c r="E1" s="104" t="s">
        <v>6</v>
      </c>
      <c r="F1" s="104" t="s">
        <v>7</v>
      </c>
      <c r="G1" s="104" t="s">
        <v>529</v>
      </c>
      <c r="H1" s="104" t="s">
        <v>530</v>
      </c>
      <c r="I1" s="104" t="s">
        <v>531</v>
      </c>
      <c r="J1" s="104" t="s">
        <v>532</v>
      </c>
      <c r="K1" s="104" t="s">
        <v>533</v>
      </c>
    </row>
    <row r="2" customFormat="false" ht="14.25" hidden="false" customHeight="false" outlineLevel="0" collapsed="false">
      <c r="A2" s="0" t="n">
        <v>166880</v>
      </c>
      <c r="B2" s="104" t="s">
        <v>534</v>
      </c>
      <c r="C2" s="0" t="s">
        <v>535</v>
      </c>
      <c r="D2" s="104" t="s">
        <v>536</v>
      </c>
      <c r="E2" s="104" t="s">
        <v>23</v>
      </c>
      <c r="F2" s="0" t="n">
        <v>198</v>
      </c>
      <c r="H2" s="0" t="n">
        <v>3</v>
      </c>
      <c r="I2" s="0" t="n">
        <v>594</v>
      </c>
      <c r="J2" s="0" t="n">
        <v>396</v>
      </c>
      <c r="K2" s="104" t="s">
        <v>537</v>
      </c>
    </row>
    <row r="3" customFormat="false" ht="14.25" hidden="false" customHeight="false" outlineLevel="0" collapsed="false">
      <c r="A3" s="0" t="n">
        <v>168727</v>
      </c>
      <c r="B3" s="104" t="s">
        <v>538</v>
      </c>
      <c r="C3" s="0" t="s">
        <v>539</v>
      </c>
      <c r="D3" s="104" t="s">
        <v>536</v>
      </c>
      <c r="E3" s="104" t="s">
        <v>23</v>
      </c>
      <c r="F3" s="0" t="n">
        <v>89</v>
      </c>
      <c r="H3" s="0" t="n">
        <v>3</v>
      </c>
      <c r="I3" s="0" t="n">
        <v>267</v>
      </c>
      <c r="J3" s="0" t="n">
        <v>178</v>
      </c>
      <c r="K3" s="104" t="s">
        <v>537</v>
      </c>
    </row>
    <row r="4" customFormat="false" ht="14.25" hidden="false" customHeight="false" outlineLevel="0" collapsed="false">
      <c r="A4" s="0" t="n">
        <v>42606</v>
      </c>
      <c r="B4" s="104" t="s">
        <v>373</v>
      </c>
      <c r="C4" s="0" t="s">
        <v>540</v>
      </c>
      <c r="D4" s="104" t="s">
        <v>541</v>
      </c>
      <c r="E4" s="104" t="s">
        <v>23</v>
      </c>
      <c r="F4" s="0" t="n">
        <v>86</v>
      </c>
      <c r="G4" s="0" t="n">
        <v>82</v>
      </c>
      <c r="H4" s="0" t="n">
        <v>3</v>
      </c>
      <c r="I4" s="0" t="n">
        <v>258</v>
      </c>
      <c r="J4" s="0" t="n">
        <v>172</v>
      </c>
      <c r="K4" s="104" t="s">
        <v>537</v>
      </c>
    </row>
    <row r="5" customFormat="false" ht="14.25" hidden="false" customHeight="false" outlineLevel="0" collapsed="false">
      <c r="A5" s="0" t="n">
        <v>185064</v>
      </c>
      <c r="B5" s="104" t="s">
        <v>542</v>
      </c>
      <c r="C5" s="0" t="s">
        <v>543</v>
      </c>
      <c r="D5" s="104" t="s">
        <v>544</v>
      </c>
      <c r="E5" s="104" t="s">
        <v>23</v>
      </c>
      <c r="F5" s="0" t="n">
        <v>68</v>
      </c>
      <c r="G5" s="0" t="n">
        <v>65</v>
      </c>
      <c r="H5" s="0" t="n">
        <v>5</v>
      </c>
      <c r="I5" s="0" t="n">
        <v>340</v>
      </c>
      <c r="J5" s="0" t="n">
        <v>290</v>
      </c>
      <c r="K5" s="0" t="s">
        <v>545</v>
      </c>
    </row>
    <row r="6" customFormat="false" ht="14.25" hidden="false" customHeight="false" outlineLevel="0" collapsed="false">
      <c r="A6" s="0" t="n">
        <v>133360</v>
      </c>
      <c r="B6" s="104" t="s">
        <v>384</v>
      </c>
      <c r="C6" s="0" t="s">
        <v>546</v>
      </c>
      <c r="D6" s="104" t="s">
        <v>547</v>
      </c>
      <c r="E6" s="104" t="s">
        <v>23</v>
      </c>
      <c r="F6" s="0" t="n">
        <v>39.9</v>
      </c>
      <c r="H6" s="0" t="n">
        <v>6</v>
      </c>
      <c r="I6" s="0" t="n">
        <v>239.4</v>
      </c>
      <c r="J6" s="0" t="n">
        <v>199.5</v>
      </c>
      <c r="K6" s="0" t="s">
        <v>548</v>
      </c>
    </row>
    <row r="7" customFormat="false" ht="14.25" hidden="false" customHeight="false" outlineLevel="0" collapsed="false">
      <c r="A7" s="0" t="n">
        <v>135267</v>
      </c>
      <c r="B7" s="104" t="s">
        <v>394</v>
      </c>
      <c r="C7" s="0" t="s">
        <v>549</v>
      </c>
      <c r="D7" s="104" t="s">
        <v>550</v>
      </c>
      <c r="E7" s="104" t="s">
        <v>50</v>
      </c>
      <c r="F7" s="0" t="n">
        <v>39.8</v>
      </c>
      <c r="G7" s="0" t="n">
        <v>38.8</v>
      </c>
      <c r="H7" s="0" t="n">
        <v>3</v>
      </c>
      <c r="I7" s="0" t="n">
        <v>119.4</v>
      </c>
      <c r="J7" s="0" t="n">
        <v>79.6</v>
      </c>
      <c r="K7" s="104" t="s">
        <v>537</v>
      </c>
    </row>
    <row r="8" customFormat="false" ht="14.25" hidden="false" customHeight="false" outlineLevel="0" collapsed="false">
      <c r="A8" s="0" t="n">
        <v>71520</v>
      </c>
      <c r="B8" s="104" t="s">
        <v>551</v>
      </c>
      <c r="C8" s="0" t="s">
        <v>552</v>
      </c>
      <c r="D8" s="104" t="s">
        <v>553</v>
      </c>
      <c r="E8" s="104" t="s">
        <v>23</v>
      </c>
      <c r="F8" s="0" t="n">
        <v>35</v>
      </c>
      <c r="G8" s="0" t="n">
        <v>33.5</v>
      </c>
      <c r="H8" s="0" t="n">
        <v>3</v>
      </c>
      <c r="I8" s="0" t="n">
        <v>105</v>
      </c>
      <c r="J8" s="0" t="n">
        <v>70</v>
      </c>
      <c r="K8" s="104" t="s">
        <v>537</v>
      </c>
    </row>
    <row r="9" customFormat="false" ht="14.25" hidden="false" customHeight="false" outlineLevel="0" collapsed="false">
      <c r="A9" s="0" t="n">
        <v>39778</v>
      </c>
      <c r="B9" s="104" t="s">
        <v>554</v>
      </c>
      <c r="C9" s="0" t="s">
        <v>555</v>
      </c>
      <c r="D9" s="104" t="s">
        <v>556</v>
      </c>
      <c r="E9" s="104" t="s">
        <v>23</v>
      </c>
      <c r="F9" s="0" t="n">
        <v>108</v>
      </c>
      <c r="H9" s="0" t="n">
        <v>3</v>
      </c>
      <c r="I9" s="0" t="n">
        <v>324</v>
      </c>
      <c r="J9" s="0" t="n">
        <v>256</v>
      </c>
      <c r="K9" s="0" t="s">
        <v>557</v>
      </c>
    </row>
    <row r="10" customFormat="false" ht="14.25" hidden="false" customHeight="false" outlineLevel="0" collapsed="false">
      <c r="A10" s="0" t="n">
        <v>26495</v>
      </c>
      <c r="B10" s="104" t="s">
        <v>558</v>
      </c>
      <c r="C10" s="0" t="s">
        <v>559</v>
      </c>
      <c r="D10" s="104" t="s">
        <v>560</v>
      </c>
      <c r="E10" s="104" t="s">
        <v>23</v>
      </c>
      <c r="F10" s="0" t="n">
        <v>47.6</v>
      </c>
      <c r="G10" s="0" t="n">
        <v>46</v>
      </c>
      <c r="H10" s="0" t="n">
        <v>3</v>
      </c>
      <c r="I10" s="0" t="n">
        <v>142.8</v>
      </c>
      <c r="J10" s="0" t="n">
        <v>112.8</v>
      </c>
      <c r="K10" s="0" t="s">
        <v>561</v>
      </c>
    </row>
    <row r="11" customFormat="false" ht="14.25" hidden="false" customHeight="false" outlineLevel="0" collapsed="false">
      <c r="A11" s="0" t="n">
        <v>106019</v>
      </c>
      <c r="B11" s="104" t="s">
        <v>562</v>
      </c>
      <c r="C11" s="0" t="s">
        <v>563</v>
      </c>
      <c r="D11" s="104" t="s">
        <v>564</v>
      </c>
      <c r="E11" s="104" t="s">
        <v>23</v>
      </c>
      <c r="F11" s="0" t="n">
        <v>78</v>
      </c>
      <c r="H11" s="0" t="n">
        <v>3</v>
      </c>
      <c r="I11" s="0" t="n">
        <v>234</v>
      </c>
      <c r="J11" s="0" t="n">
        <v>186</v>
      </c>
      <c r="K11" s="0" t="s">
        <v>565</v>
      </c>
    </row>
    <row r="12" customFormat="false" ht="14.25" hidden="false" customHeight="false" outlineLevel="0" collapsed="false">
      <c r="A12" s="0" t="n">
        <v>45754</v>
      </c>
      <c r="B12" s="104" t="s">
        <v>566</v>
      </c>
      <c r="C12" s="0" t="s">
        <v>567</v>
      </c>
      <c r="D12" s="104" t="s">
        <v>568</v>
      </c>
      <c r="E12" s="104" t="s">
        <v>23</v>
      </c>
      <c r="F12" s="0" t="n">
        <v>29.8</v>
      </c>
      <c r="G12" s="0" t="n">
        <v>28</v>
      </c>
      <c r="H12" s="0" t="n">
        <v>3</v>
      </c>
      <c r="I12" s="0" t="n">
        <v>89.4</v>
      </c>
      <c r="J12" s="0" t="n">
        <v>59.6</v>
      </c>
      <c r="K12" s="104" t="s">
        <v>537</v>
      </c>
    </row>
    <row r="13" customFormat="false" ht="14.25" hidden="false" customHeight="false" outlineLevel="0" collapsed="false">
      <c r="A13" s="0" t="n">
        <v>176101</v>
      </c>
      <c r="B13" s="104" t="s">
        <v>278</v>
      </c>
      <c r="C13" s="0" t="s">
        <v>569</v>
      </c>
      <c r="D13" s="104" t="s">
        <v>570</v>
      </c>
      <c r="E13" s="104" t="s">
        <v>23</v>
      </c>
      <c r="F13" s="0" t="n">
        <v>29.8</v>
      </c>
      <c r="G13" s="0" t="n">
        <v>28.8</v>
      </c>
      <c r="H13" s="0" t="n">
        <v>3</v>
      </c>
      <c r="I13" s="0" t="n">
        <v>89.4</v>
      </c>
      <c r="J13" s="0" t="n">
        <v>59.6</v>
      </c>
      <c r="K13" s="104" t="s">
        <v>537</v>
      </c>
    </row>
    <row r="14" customFormat="false" ht="14.25" hidden="false" customHeight="false" outlineLevel="0" collapsed="false">
      <c r="A14" s="0" t="n">
        <v>67356</v>
      </c>
      <c r="B14" s="104" t="s">
        <v>571</v>
      </c>
      <c r="C14" s="0" t="s">
        <v>572</v>
      </c>
      <c r="D14" s="104" t="s">
        <v>573</v>
      </c>
      <c r="E14" s="104" t="s">
        <v>23</v>
      </c>
      <c r="F14" s="0" t="n">
        <v>28.8</v>
      </c>
      <c r="G14" s="0" t="n">
        <v>27.8</v>
      </c>
      <c r="H14" s="0" t="n">
        <v>4</v>
      </c>
      <c r="I14" s="0" t="n">
        <v>115.2</v>
      </c>
      <c r="J14" s="0" t="n">
        <v>86.4</v>
      </c>
      <c r="K14" s="104" t="s">
        <v>574</v>
      </c>
    </row>
    <row r="15" customFormat="false" ht="14.25" hidden="false" customHeight="false" outlineLevel="0" collapsed="false">
      <c r="A15" s="0" t="n">
        <v>106229</v>
      </c>
      <c r="B15" s="104" t="s">
        <v>408</v>
      </c>
      <c r="C15" s="0" t="s">
        <v>575</v>
      </c>
      <c r="D15" s="104" t="s">
        <v>553</v>
      </c>
      <c r="E15" s="104" t="s">
        <v>23</v>
      </c>
      <c r="F15" s="0" t="n">
        <v>28</v>
      </c>
      <c r="G15" s="0" t="n">
        <v>27</v>
      </c>
      <c r="H15" s="0" t="n">
        <v>3</v>
      </c>
      <c r="I15" s="0" t="n">
        <v>84</v>
      </c>
      <c r="J15" s="0" t="n">
        <v>56</v>
      </c>
      <c r="K15" s="104" t="s">
        <v>537</v>
      </c>
    </row>
    <row r="16" customFormat="false" ht="14.25" hidden="false" customHeight="false" outlineLevel="0" collapsed="false">
      <c r="A16" s="0" t="n">
        <v>181632</v>
      </c>
      <c r="B16" s="104" t="s">
        <v>576</v>
      </c>
      <c r="C16" s="0" t="s">
        <v>577</v>
      </c>
      <c r="D16" s="104" t="s">
        <v>578</v>
      </c>
      <c r="E16" s="104" t="s">
        <v>23</v>
      </c>
      <c r="F16" s="0" t="n">
        <v>29.5</v>
      </c>
      <c r="H16" s="0" t="n">
        <v>4</v>
      </c>
      <c r="I16" s="0" t="n">
        <v>118</v>
      </c>
      <c r="J16" s="0" t="n">
        <v>88.5</v>
      </c>
      <c r="K16" s="104" t="s">
        <v>574</v>
      </c>
    </row>
    <row r="17" customFormat="false" ht="14.25" hidden="false" customHeight="false" outlineLevel="0" collapsed="false">
      <c r="A17" s="0" t="n">
        <v>127932</v>
      </c>
      <c r="B17" s="104" t="s">
        <v>579</v>
      </c>
      <c r="C17" s="0" t="s">
        <v>580</v>
      </c>
      <c r="D17" s="104" t="s">
        <v>581</v>
      </c>
      <c r="E17" s="104" t="s">
        <v>23</v>
      </c>
      <c r="F17" s="0" t="n">
        <v>39.8</v>
      </c>
      <c r="H17" s="0" t="n">
        <v>3</v>
      </c>
      <c r="I17" s="0" t="n">
        <v>119.4</v>
      </c>
      <c r="J17" s="0" t="n">
        <v>99.8</v>
      </c>
      <c r="K17" s="0" t="s">
        <v>582</v>
      </c>
    </row>
    <row r="18" customFormat="false" ht="14.25" hidden="false" customHeight="false" outlineLevel="0" collapsed="false">
      <c r="A18" s="0" t="n">
        <v>132390</v>
      </c>
      <c r="B18" s="104" t="s">
        <v>583</v>
      </c>
      <c r="C18" s="0" t="s">
        <v>584</v>
      </c>
      <c r="D18" s="104" t="s">
        <v>585</v>
      </c>
      <c r="E18" s="104" t="s">
        <v>23</v>
      </c>
      <c r="F18" s="0" t="n">
        <v>69</v>
      </c>
      <c r="G18" s="0" t="n">
        <v>67</v>
      </c>
      <c r="H18" s="0" t="n">
        <v>2</v>
      </c>
      <c r="I18" s="0" t="n">
        <v>138</v>
      </c>
      <c r="J18" s="0" t="n">
        <v>112</v>
      </c>
      <c r="K18" s="0" t="s">
        <v>586</v>
      </c>
    </row>
    <row r="19" customFormat="false" ht="14.25" hidden="false" customHeight="false" outlineLevel="0" collapsed="false">
      <c r="A19" s="0" t="n">
        <v>25404</v>
      </c>
      <c r="B19" s="104" t="s">
        <v>587</v>
      </c>
      <c r="C19" s="0" t="s">
        <v>588</v>
      </c>
      <c r="D19" s="104" t="s">
        <v>589</v>
      </c>
      <c r="E19" s="104" t="s">
        <v>23</v>
      </c>
      <c r="F19" s="0" t="n">
        <v>40</v>
      </c>
      <c r="H19" s="0" t="n">
        <v>3</v>
      </c>
      <c r="I19" s="0" t="n">
        <v>120</v>
      </c>
      <c r="J19" s="0" t="n">
        <v>89.8</v>
      </c>
      <c r="K19" s="0" t="s">
        <v>590</v>
      </c>
    </row>
    <row r="20" customFormat="false" ht="14.25" hidden="false" customHeight="false" outlineLevel="0" collapsed="false">
      <c r="A20" s="0" t="n">
        <v>132559</v>
      </c>
      <c r="B20" s="104" t="s">
        <v>591</v>
      </c>
      <c r="C20" s="0" t="s">
        <v>592</v>
      </c>
      <c r="D20" s="104" t="s">
        <v>593</v>
      </c>
      <c r="E20" s="104" t="s">
        <v>50</v>
      </c>
      <c r="F20" s="0" t="n">
        <v>69</v>
      </c>
      <c r="H20" s="0" t="n">
        <v>3</v>
      </c>
      <c r="I20" s="0" t="n">
        <v>207</v>
      </c>
      <c r="J20" s="0" t="n">
        <v>177</v>
      </c>
      <c r="K20" s="0" t="s">
        <v>561</v>
      </c>
    </row>
    <row r="21" customFormat="false" ht="14.25" hidden="false" customHeight="false" outlineLevel="0" collapsed="false">
      <c r="A21" s="0" t="n">
        <v>45388</v>
      </c>
      <c r="B21" s="104" t="s">
        <v>594</v>
      </c>
      <c r="C21" s="0" t="s">
        <v>595</v>
      </c>
      <c r="D21" s="104" t="s">
        <v>596</v>
      </c>
      <c r="E21" s="104" t="s">
        <v>23</v>
      </c>
      <c r="F21" s="0" t="n">
        <v>32</v>
      </c>
      <c r="G21" s="0" t="n">
        <v>31</v>
      </c>
      <c r="H21" s="0" t="n">
        <v>3</v>
      </c>
      <c r="I21" s="0" t="n">
        <v>96</v>
      </c>
      <c r="J21" s="0" t="n">
        <v>69.8</v>
      </c>
      <c r="K21" s="0" t="s">
        <v>597</v>
      </c>
    </row>
    <row r="22" customFormat="false" ht="14.25" hidden="false" customHeight="false" outlineLevel="0" collapsed="false">
      <c r="A22" s="0" t="n">
        <v>2134</v>
      </c>
      <c r="B22" s="104" t="s">
        <v>391</v>
      </c>
      <c r="C22" s="0" t="s">
        <v>598</v>
      </c>
      <c r="D22" s="104" t="s">
        <v>536</v>
      </c>
      <c r="E22" s="104" t="s">
        <v>50</v>
      </c>
      <c r="F22" s="0" t="n">
        <v>20</v>
      </c>
      <c r="G22" s="0" t="n">
        <v>19</v>
      </c>
      <c r="H22" s="0" t="n">
        <v>3</v>
      </c>
      <c r="I22" s="0" t="n">
        <v>60</v>
      </c>
      <c r="J22" s="0" t="n">
        <v>39.8</v>
      </c>
      <c r="K22" s="0" t="s">
        <v>599</v>
      </c>
    </row>
    <row r="23" customFormat="false" ht="14.25" hidden="false" customHeight="false" outlineLevel="0" collapsed="false">
      <c r="A23" s="0" t="n">
        <v>149867</v>
      </c>
      <c r="B23" s="104" t="s">
        <v>600</v>
      </c>
      <c r="C23" s="0" t="s">
        <v>601</v>
      </c>
      <c r="D23" s="104" t="s">
        <v>602</v>
      </c>
      <c r="E23" s="104" t="s">
        <v>23</v>
      </c>
      <c r="F23" s="0" t="n">
        <v>38.5</v>
      </c>
      <c r="H23" s="0" t="n">
        <v>3</v>
      </c>
      <c r="I23" s="0" t="n">
        <v>115.5</v>
      </c>
      <c r="J23" s="0" t="n">
        <v>89.9</v>
      </c>
      <c r="K23" s="0" t="s">
        <v>603</v>
      </c>
    </row>
    <row r="24" customFormat="false" ht="14.25" hidden="false" customHeight="false" outlineLevel="0" collapsed="false">
      <c r="A24" s="0" t="n">
        <v>105222</v>
      </c>
      <c r="B24" s="104" t="s">
        <v>604</v>
      </c>
      <c r="C24" s="0" t="s">
        <v>605</v>
      </c>
      <c r="D24" s="104" t="s">
        <v>606</v>
      </c>
      <c r="E24" s="104" t="s">
        <v>23</v>
      </c>
      <c r="F24" s="0" t="n">
        <v>20</v>
      </c>
      <c r="G24" s="0" t="n">
        <v>18.8</v>
      </c>
      <c r="H24" s="0" t="n">
        <v>3</v>
      </c>
      <c r="I24" s="0" t="n">
        <v>60</v>
      </c>
      <c r="J24" s="0" t="n">
        <v>40</v>
      </c>
      <c r="K24" s="104" t="s">
        <v>537</v>
      </c>
    </row>
    <row r="25" customFormat="false" ht="14.25" hidden="false" customHeight="false" outlineLevel="0" collapsed="false">
      <c r="A25" s="0" t="n">
        <v>47122</v>
      </c>
      <c r="B25" s="104" t="s">
        <v>607</v>
      </c>
      <c r="C25" s="0" t="s">
        <v>608</v>
      </c>
      <c r="D25" s="104" t="s">
        <v>609</v>
      </c>
      <c r="E25" s="104" t="s">
        <v>50</v>
      </c>
      <c r="F25" s="0" t="n">
        <v>19</v>
      </c>
      <c r="G25" s="0" t="n">
        <v>18</v>
      </c>
      <c r="H25" s="0" t="n">
        <v>3</v>
      </c>
      <c r="I25" s="0" t="n">
        <v>57</v>
      </c>
      <c r="J25" s="0" t="n">
        <v>38</v>
      </c>
      <c r="K25" s="104" t="s">
        <v>537</v>
      </c>
    </row>
    <row r="26" customFormat="false" ht="14.25" hidden="false" customHeight="false" outlineLevel="0" collapsed="false">
      <c r="A26" s="0" t="n">
        <v>63466</v>
      </c>
      <c r="B26" s="104" t="s">
        <v>610</v>
      </c>
      <c r="C26" s="0" t="s">
        <v>611</v>
      </c>
      <c r="D26" s="104" t="s">
        <v>612</v>
      </c>
      <c r="E26" s="104" t="s">
        <v>23</v>
      </c>
      <c r="F26" s="0" t="n">
        <v>18.5</v>
      </c>
      <c r="G26" s="0" t="n">
        <v>18</v>
      </c>
      <c r="H26" s="0" t="n">
        <v>5</v>
      </c>
      <c r="I26" s="0" t="n">
        <v>92.5</v>
      </c>
      <c r="J26" s="0" t="n">
        <v>74</v>
      </c>
      <c r="K26" s="104" t="s">
        <v>613</v>
      </c>
    </row>
    <row r="27" customFormat="false" ht="14.25" hidden="false" customHeight="false" outlineLevel="0" collapsed="false">
      <c r="A27" s="0" t="n">
        <v>29926</v>
      </c>
      <c r="B27" s="104" t="s">
        <v>614</v>
      </c>
      <c r="C27" s="0" t="s">
        <v>615</v>
      </c>
      <c r="D27" s="104" t="s">
        <v>616</v>
      </c>
      <c r="E27" s="104" t="s">
        <v>23</v>
      </c>
      <c r="F27" s="0" t="n">
        <v>29.5</v>
      </c>
      <c r="H27" s="0" t="n">
        <v>3</v>
      </c>
      <c r="I27" s="0" t="n">
        <v>88.5</v>
      </c>
      <c r="J27" s="0" t="n">
        <v>65.8</v>
      </c>
      <c r="K27" s="0" t="s">
        <v>617</v>
      </c>
    </row>
    <row r="28" customFormat="false" ht="14.25" hidden="false" customHeight="false" outlineLevel="0" collapsed="false">
      <c r="A28" s="0" t="n">
        <v>82243</v>
      </c>
      <c r="B28" s="104" t="s">
        <v>618</v>
      </c>
      <c r="C28" s="0" t="s">
        <v>619</v>
      </c>
      <c r="D28" s="104" t="s">
        <v>620</v>
      </c>
      <c r="E28" s="104" t="s">
        <v>23</v>
      </c>
      <c r="F28" s="0" t="n">
        <v>39.5</v>
      </c>
      <c r="H28" s="0" t="n">
        <v>3</v>
      </c>
      <c r="I28" s="0" t="n">
        <v>118.5</v>
      </c>
      <c r="J28" s="0" t="n">
        <v>98.5</v>
      </c>
      <c r="K28" s="0" t="s">
        <v>621</v>
      </c>
    </row>
    <row r="29" customFormat="false" ht="14.25" hidden="false" customHeight="false" outlineLevel="0" collapsed="false">
      <c r="A29" s="0" t="n">
        <v>14448</v>
      </c>
      <c r="B29" s="104" t="s">
        <v>622</v>
      </c>
      <c r="C29" s="0" t="s">
        <v>623</v>
      </c>
      <c r="D29" s="104" t="s">
        <v>624</v>
      </c>
      <c r="E29" s="104" t="s">
        <v>50</v>
      </c>
      <c r="F29" s="0" t="n">
        <v>16.8</v>
      </c>
      <c r="H29" s="0" t="n">
        <v>3</v>
      </c>
      <c r="I29" s="0" t="n">
        <v>50.4</v>
      </c>
      <c r="J29" s="0" t="n">
        <v>33.6</v>
      </c>
      <c r="K29" s="104" t="s">
        <v>537</v>
      </c>
    </row>
    <row r="30" customFormat="false" ht="14.25" hidden="false" customHeight="false" outlineLevel="0" collapsed="false">
      <c r="A30" s="0" t="n">
        <v>109250</v>
      </c>
      <c r="B30" s="104" t="s">
        <v>625</v>
      </c>
      <c r="C30" s="0" t="s">
        <v>626</v>
      </c>
      <c r="D30" s="104" t="s">
        <v>536</v>
      </c>
      <c r="E30" s="104" t="s">
        <v>23</v>
      </c>
      <c r="F30" s="0" t="n">
        <v>19.5</v>
      </c>
      <c r="G30" s="0" t="n">
        <v>18.5</v>
      </c>
      <c r="H30" s="0" t="n">
        <v>3</v>
      </c>
      <c r="I30" s="0" t="n">
        <v>58.5</v>
      </c>
      <c r="J30" s="0" t="n">
        <v>39.8</v>
      </c>
      <c r="K30" s="0" t="s">
        <v>627</v>
      </c>
    </row>
    <row r="31" customFormat="false" ht="14.25" hidden="false" customHeight="false" outlineLevel="0" collapsed="false">
      <c r="A31" s="0" t="n">
        <v>44368</v>
      </c>
      <c r="B31" s="104" t="s">
        <v>628</v>
      </c>
      <c r="C31" s="0" t="s">
        <v>629</v>
      </c>
      <c r="D31" s="104" t="s">
        <v>630</v>
      </c>
      <c r="E31" s="104" t="s">
        <v>50</v>
      </c>
      <c r="F31" s="0" t="n">
        <v>18</v>
      </c>
      <c r="G31" s="0" t="n">
        <v>17</v>
      </c>
      <c r="H31" s="0" t="n">
        <v>3</v>
      </c>
      <c r="I31" s="0" t="n">
        <v>54</v>
      </c>
      <c r="J31" s="0" t="n">
        <v>39</v>
      </c>
      <c r="K31" s="0" t="s">
        <v>631</v>
      </c>
    </row>
    <row r="32" customFormat="false" ht="14.25" hidden="false" customHeight="false" outlineLevel="0" collapsed="false">
      <c r="A32" s="0" t="n">
        <v>14438</v>
      </c>
      <c r="B32" s="104" t="s">
        <v>632</v>
      </c>
      <c r="C32" s="0" t="s">
        <v>633</v>
      </c>
      <c r="D32" s="104" t="s">
        <v>536</v>
      </c>
      <c r="E32" s="104" t="s">
        <v>50</v>
      </c>
      <c r="F32" s="0" t="n">
        <v>36</v>
      </c>
      <c r="H32" s="0" t="n">
        <v>3</v>
      </c>
      <c r="I32" s="0" t="n">
        <v>108</v>
      </c>
      <c r="J32" s="0" t="n">
        <v>89.8</v>
      </c>
      <c r="K32" s="0" t="s">
        <v>634</v>
      </c>
    </row>
    <row r="33" customFormat="false" ht="14.25" hidden="false" customHeight="false" outlineLevel="0" collapsed="false">
      <c r="A33" s="0" t="n">
        <v>42767</v>
      </c>
      <c r="B33" s="104" t="s">
        <v>635</v>
      </c>
      <c r="C33" s="0" t="s">
        <v>636</v>
      </c>
      <c r="D33" s="104" t="s">
        <v>637</v>
      </c>
      <c r="E33" s="104" t="s">
        <v>23</v>
      </c>
      <c r="F33" s="0" t="n">
        <v>35</v>
      </c>
      <c r="H33" s="0" t="n">
        <v>3</v>
      </c>
      <c r="I33" s="0" t="n">
        <v>105</v>
      </c>
      <c r="J33" s="0" t="n">
        <v>89.8</v>
      </c>
      <c r="K33" s="0" t="s">
        <v>638</v>
      </c>
    </row>
    <row r="34" customFormat="false" ht="14.25" hidden="false" customHeight="false" outlineLevel="0" collapsed="false">
      <c r="A34" s="0" t="n">
        <v>43628</v>
      </c>
      <c r="B34" s="104" t="s">
        <v>639</v>
      </c>
      <c r="C34" s="0" t="s">
        <v>640</v>
      </c>
      <c r="D34" s="104" t="s">
        <v>641</v>
      </c>
      <c r="E34" s="104" t="s">
        <v>23</v>
      </c>
      <c r="F34" s="0" t="n">
        <v>26</v>
      </c>
      <c r="H34" s="0" t="n">
        <v>3</v>
      </c>
      <c r="I34" s="0" t="n">
        <v>78</v>
      </c>
      <c r="J34" s="0" t="n">
        <v>59.8</v>
      </c>
      <c r="K34" s="0" t="s">
        <v>634</v>
      </c>
    </row>
    <row r="35" customFormat="false" ht="14.25" hidden="false" customHeight="false" outlineLevel="0" collapsed="false">
      <c r="A35" s="0" t="n">
        <v>45681</v>
      </c>
      <c r="B35" s="104" t="s">
        <v>642</v>
      </c>
      <c r="C35" s="0" t="s">
        <v>643</v>
      </c>
      <c r="D35" s="104" t="s">
        <v>644</v>
      </c>
      <c r="E35" s="104" t="s">
        <v>23</v>
      </c>
      <c r="F35" s="0" t="n">
        <v>11.9</v>
      </c>
      <c r="H35" s="0" t="n">
        <v>5</v>
      </c>
      <c r="I35" s="0" t="n">
        <v>59.5</v>
      </c>
      <c r="J35" s="0" t="n">
        <v>47.6</v>
      </c>
      <c r="K35" s="104" t="s">
        <v>613</v>
      </c>
    </row>
    <row r="36" customFormat="false" ht="14.25" hidden="false" customHeight="false" outlineLevel="0" collapsed="false">
      <c r="A36" s="0" t="n">
        <v>54838</v>
      </c>
      <c r="B36" s="104" t="s">
        <v>645</v>
      </c>
      <c r="C36" s="0" t="s">
        <v>646</v>
      </c>
      <c r="D36" s="104" t="s">
        <v>647</v>
      </c>
      <c r="E36" s="104" t="s">
        <v>23</v>
      </c>
      <c r="F36" s="0" t="n">
        <v>21.8</v>
      </c>
      <c r="G36" s="0" t="n">
        <v>20.8</v>
      </c>
      <c r="H36" s="0" t="n">
        <v>3</v>
      </c>
      <c r="I36" s="0" t="n">
        <v>65.4</v>
      </c>
      <c r="J36" s="0" t="n">
        <v>49.8</v>
      </c>
      <c r="K36" s="0" t="s">
        <v>648</v>
      </c>
    </row>
    <row r="37" customFormat="false" ht="14.25" hidden="false" customHeight="false" outlineLevel="0" collapsed="false">
      <c r="A37" s="0" t="n">
        <v>40108</v>
      </c>
      <c r="B37" s="104" t="s">
        <v>649</v>
      </c>
      <c r="C37" s="0" t="s">
        <v>650</v>
      </c>
      <c r="D37" s="104" t="s">
        <v>651</v>
      </c>
      <c r="E37" s="104" t="s">
        <v>23</v>
      </c>
      <c r="F37" s="0" t="n">
        <v>22.7</v>
      </c>
      <c r="H37" s="0" t="n">
        <v>3</v>
      </c>
      <c r="I37" s="0" t="n">
        <v>68.1</v>
      </c>
      <c r="J37" s="0" t="n">
        <v>49.8</v>
      </c>
      <c r="K37" s="0" t="s">
        <v>652</v>
      </c>
    </row>
    <row r="38" customFormat="false" ht="14.25" hidden="false" customHeight="false" outlineLevel="0" collapsed="false">
      <c r="A38" s="0" t="n">
        <v>39708</v>
      </c>
      <c r="B38" s="104" t="s">
        <v>653</v>
      </c>
      <c r="C38" s="0" t="s">
        <v>643</v>
      </c>
      <c r="D38" s="104" t="s">
        <v>654</v>
      </c>
      <c r="E38" s="104" t="s">
        <v>23</v>
      </c>
      <c r="F38" s="0" t="n">
        <v>13.9</v>
      </c>
      <c r="H38" s="0" t="n">
        <v>4</v>
      </c>
      <c r="I38" s="0" t="n">
        <v>55.6</v>
      </c>
      <c r="J38" s="0" t="n">
        <v>45.6</v>
      </c>
      <c r="K38" s="0" t="s">
        <v>655</v>
      </c>
    </row>
    <row r="39" customFormat="false" ht="14.25" hidden="false" customHeight="false" outlineLevel="0" collapsed="false">
      <c r="A39" s="0" t="n">
        <v>5207</v>
      </c>
      <c r="B39" s="104" t="s">
        <v>656</v>
      </c>
      <c r="C39" s="0" t="s">
        <v>657</v>
      </c>
      <c r="D39" s="104" t="s">
        <v>658</v>
      </c>
      <c r="E39" s="104" t="s">
        <v>50</v>
      </c>
      <c r="F39" s="0" t="n">
        <v>20</v>
      </c>
      <c r="H39" s="0" t="n">
        <v>3</v>
      </c>
      <c r="I39" s="0" t="n">
        <v>60</v>
      </c>
      <c r="J39" s="0" t="n">
        <v>49.5</v>
      </c>
      <c r="K39" s="0" t="s">
        <v>659</v>
      </c>
    </row>
    <row r="40" customFormat="false" ht="14.25" hidden="false" customHeight="false" outlineLevel="0" collapsed="false">
      <c r="A40" s="0" t="n">
        <v>118013</v>
      </c>
      <c r="B40" s="104" t="s">
        <v>660</v>
      </c>
      <c r="C40" s="0" t="s">
        <v>661</v>
      </c>
      <c r="D40" s="104" t="s">
        <v>662</v>
      </c>
      <c r="E40" s="104" t="s">
        <v>23</v>
      </c>
      <c r="F40" s="0" t="n">
        <v>32</v>
      </c>
      <c r="H40" s="0" t="n">
        <v>2</v>
      </c>
      <c r="I40" s="0" t="n">
        <v>64</v>
      </c>
      <c r="J40" s="0" t="n">
        <v>49.8</v>
      </c>
      <c r="K40" s="0" t="s">
        <v>663</v>
      </c>
    </row>
    <row r="41" customFormat="false" ht="14.25" hidden="false" customHeight="false" outlineLevel="0" collapsed="false">
      <c r="A41" s="0" t="n">
        <v>8267</v>
      </c>
      <c r="B41" s="104" t="s">
        <v>664</v>
      </c>
      <c r="C41" s="0" t="s">
        <v>665</v>
      </c>
      <c r="D41" s="104" t="s">
        <v>666</v>
      </c>
      <c r="E41" s="104" t="s">
        <v>23</v>
      </c>
      <c r="F41" s="0" t="n">
        <v>15.8</v>
      </c>
      <c r="H41" s="0" t="n">
        <v>3</v>
      </c>
      <c r="I41" s="0" t="n">
        <v>47.4</v>
      </c>
      <c r="J41" s="0" t="n">
        <v>37.8</v>
      </c>
      <c r="K41" s="0" t="s">
        <v>667</v>
      </c>
    </row>
    <row r="42" customFormat="false" ht="14.25" hidden="false" customHeight="false" outlineLevel="0" collapsed="false">
      <c r="A42" s="0" t="n">
        <v>26353</v>
      </c>
      <c r="B42" s="104" t="s">
        <v>668</v>
      </c>
      <c r="C42" s="0" t="s">
        <v>669</v>
      </c>
      <c r="D42" s="104" t="s">
        <v>670</v>
      </c>
      <c r="E42" s="104" t="s">
        <v>23</v>
      </c>
      <c r="F42" s="0" t="n">
        <v>10</v>
      </c>
      <c r="H42" s="0" t="n">
        <v>3</v>
      </c>
      <c r="I42" s="0" t="n">
        <v>30</v>
      </c>
      <c r="J42" s="0" t="n">
        <v>23.8</v>
      </c>
      <c r="K42" s="0" t="s">
        <v>671</v>
      </c>
    </row>
    <row r="43" customFormat="false" ht="14.25" hidden="false" customHeight="false" outlineLevel="0" collapsed="false">
      <c r="A43" s="0" t="n">
        <v>55978</v>
      </c>
      <c r="B43" s="104" t="s">
        <v>672</v>
      </c>
      <c r="C43" s="0" t="s">
        <v>673</v>
      </c>
      <c r="D43" s="104" t="s">
        <v>674</v>
      </c>
      <c r="E43" s="104" t="s">
        <v>23</v>
      </c>
      <c r="F43" s="0" t="n">
        <v>6.5</v>
      </c>
      <c r="H43" s="0" t="n">
        <v>3</v>
      </c>
      <c r="I43" s="0" t="n">
        <v>19.5</v>
      </c>
      <c r="J43" s="0" t="n">
        <v>16.5</v>
      </c>
      <c r="K43" s="0" t="s">
        <v>675</v>
      </c>
    </row>
    <row r="44" customFormat="false" ht="14.25" hidden="false" customHeight="false" outlineLevel="0" collapsed="false">
      <c r="A44" s="0" t="n">
        <v>4279</v>
      </c>
      <c r="B44" s="104" t="s">
        <v>676</v>
      </c>
      <c r="C44" s="0" t="s">
        <v>677</v>
      </c>
      <c r="D44" s="104" t="s">
        <v>678</v>
      </c>
      <c r="E44" s="104" t="s">
        <v>23</v>
      </c>
      <c r="F44" s="0" t="n">
        <v>8.5</v>
      </c>
      <c r="H44" s="0" t="n">
        <v>3</v>
      </c>
      <c r="I44" s="0" t="n">
        <v>25.5</v>
      </c>
      <c r="J44" s="0" t="n">
        <v>22.5</v>
      </c>
      <c r="K44" s="0" t="s">
        <v>675</v>
      </c>
    </row>
    <row r="45" customFormat="false" ht="14.25" hidden="false" customHeight="false" outlineLevel="0" collapsed="false">
      <c r="A45" s="0" t="n">
        <v>2519</v>
      </c>
      <c r="B45" s="104" t="s">
        <v>679</v>
      </c>
      <c r="C45" s="104" t="s">
        <v>680</v>
      </c>
      <c r="D45" s="0" t="s">
        <v>546</v>
      </c>
      <c r="E45" s="104" t="s">
        <v>23</v>
      </c>
      <c r="F45" s="0" t="n">
        <v>10.8</v>
      </c>
      <c r="H45" s="0" t="n">
        <v>6</v>
      </c>
      <c r="I45" s="0" t="n">
        <v>64.8</v>
      </c>
      <c r="J45" s="0" t="n">
        <v>54</v>
      </c>
      <c r="K45" s="104" t="s">
        <v>681</v>
      </c>
    </row>
    <row r="46" customFormat="false" ht="14.25" hidden="false" customHeight="false" outlineLevel="0" collapsed="false">
      <c r="A46" s="104" t="s">
        <v>527</v>
      </c>
      <c r="B46" s="104" t="s">
        <v>3</v>
      </c>
      <c r="C46" s="104" t="s">
        <v>4</v>
      </c>
      <c r="D46" s="104" t="s">
        <v>528</v>
      </c>
      <c r="E46" s="104" t="s">
        <v>6</v>
      </c>
      <c r="F46" s="104" t="s">
        <v>7</v>
      </c>
      <c r="G46" s="104" t="s">
        <v>529</v>
      </c>
      <c r="H46" s="104" t="s">
        <v>530</v>
      </c>
      <c r="I46" s="104" t="s">
        <v>531</v>
      </c>
      <c r="J46" s="104" t="s">
        <v>532</v>
      </c>
      <c r="K46" s="104" t="s">
        <v>533</v>
      </c>
    </row>
    <row r="47" customFormat="false" ht="14.25" hidden="false" customHeight="false" outlineLevel="0" collapsed="false">
      <c r="A47" s="0" t="n">
        <v>132652</v>
      </c>
      <c r="B47" s="104" t="s">
        <v>682</v>
      </c>
      <c r="C47" s="0" t="s">
        <v>683</v>
      </c>
      <c r="D47" s="104" t="s">
        <v>410</v>
      </c>
      <c r="E47" s="104" t="s">
        <v>23</v>
      </c>
      <c r="F47" s="0" t="n">
        <v>25</v>
      </c>
      <c r="G47" s="0" t="n">
        <v>24</v>
      </c>
      <c r="H47" s="0" t="n">
        <v>3</v>
      </c>
      <c r="I47" s="0" t="n">
        <v>75</v>
      </c>
      <c r="J47" s="0" t="n">
        <v>50</v>
      </c>
      <c r="K47" s="104" t="s">
        <v>537</v>
      </c>
    </row>
    <row r="48" customFormat="false" ht="14.25" hidden="false" customHeight="false" outlineLevel="0" collapsed="false">
      <c r="A48" s="0" t="n">
        <v>113448</v>
      </c>
      <c r="B48" s="104" t="s">
        <v>684</v>
      </c>
      <c r="C48" s="0" t="s">
        <v>685</v>
      </c>
      <c r="D48" s="104" t="s">
        <v>686</v>
      </c>
      <c r="E48" s="104" t="s">
        <v>50</v>
      </c>
      <c r="F48" s="0" t="n">
        <v>12</v>
      </c>
      <c r="H48" s="0" t="n">
        <v>5</v>
      </c>
      <c r="I48" s="0" t="n">
        <v>60</v>
      </c>
      <c r="J48" s="0" t="n">
        <v>48</v>
      </c>
      <c r="K48" s="104" t="s">
        <v>613</v>
      </c>
    </row>
    <row r="49" customFormat="false" ht="14.25" hidden="false" customHeight="false" outlineLevel="0" collapsed="false">
      <c r="A49" s="0" t="n">
        <v>67091</v>
      </c>
      <c r="B49" s="104" t="s">
        <v>687</v>
      </c>
      <c r="C49" s="0" t="s">
        <v>688</v>
      </c>
      <c r="D49" s="104" t="s">
        <v>689</v>
      </c>
      <c r="E49" s="104" t="s">
        <v>23</v>
      </c>
      <c r="F49" s="0" t="n">
        <v>26</v>
      </c>
      <c r="H49" s="0" t="n">
        <v>2</v>
      </c>
      <c r="I49" s="0" t="n">
        <v>52</v>
      </c>
      <c r="J49" s="0" t="n">
        <v>39</v>
      </c>
      <c r="K49" s="0" t="s">
        <v>690</v>
      </c>
    </row>
    <row r="50" customFormat="false" ht="14.25" hidden="false" customHeight="false" outlineLevel="0" collapsed="false">
      <c r="A50" s="0" t="n">
        <v>30496</v>
      </c>
      <c r="B50" s="104" t="s">
        <v>691</v>
      </c>
      <c r="C50" s="0" t="s">
        <v>692</v>
      </c>
      <c r="D50" s="104" t="s">
        <v>693</v>
      </c>
      <c r="E50" s="104" t="s">
        <v>23</v>
      </c>
      <c r="F50" s="0" t="n">
        <v>22</v>
      </c>
      <c r="H50" s="0" t="n">
        <v>5</v>
      </c>
      <c r="I50" s="0" t="n">
        <v>110</v>
      </c>
      <c r="J50" s="0" t="n">
        <v>88</v>
      </c>
      <c r="K50" s="104" t="s">
        <v>613</v>
      </c>
    </row>
    <row r="51" customFormat="false" ht="14.25" hidden="false" customHeight="false" outlineLevel="0" collapsed="false">
      <c r="A51" s="0" t="n">
        <v>92942</v>
      </c>
      <c r="B51" s="104" t="s">
        <v>694</v>
      </c>
      <c r="C51" s="0" t="s">
        <v>695</v>
      </c>
      <c r="D51" s="104" t="s">
        <v>696</v>
      </c>
      <c r="E51" s="104" t="s">
        <v>50</v>
      </c>
      <c r="F51" s="0" t="n">
        <v>25.5</v>
      </c>
      <c r="G51" s="0" t="n">
        <v>24.5</v>
      </c>
      <c r="H51" s="0" t="n">
        <v>5</v>
      </c>
      <c r="I51" s="0" t="n">
        <v>127.5</v>
      </c>
      <c r="J51" s="0" t="n">
        <v>102</v>
      </c>
      <c r="K51" s="104" t="s">
        <v>613</v>
      </c>
    </row>
    <row r="52" customFormat="false" ht="14.25" hidden="false" customHeight="false" outlineLevel="0" collapsed="false">
      <c r="A52" s="0" t="n">
        <v>173137</v>
      </c>
      <c r="B52" s="104" t="s">
        <v>261</v>
      </c>
      <c r="C52" s="0" t="s">
        <v>697</v>
      </c>
      <c r="D52" s="104" t="s">
        <v>263</v>
      </c>
      <c r="E52" s="104" t="s">
        <v>23</v>
      </c>
      <c r="F52" s="0" t="n">
        <v>19.5</v>
      </c>
      <c r="G52" s="0" t="n">
        <v>18.5</v>
      </c>
      <c r="H52" s="0" t="n">
        <v>4</v>
      </c>
      <c r="I52" s="0" t="n">
        <v>78</v>
      </c>
      <c r="J52" s="0" t="n">
        <v>58.5</v>
      </c>
      <c r="K52" s="104" t="s">
        <v>574</v>
      </c>
    </row>
    <row r="53" customFormat="false" ht="14.25" hidden="false" customHeight="false" outlineLevel="0" collapsed="false">
      <c r="A53" s="0" t="n">
        <v>148890</v>
      </c>
      <c r="B53" s="104" t="s">
        <v>698</v>
      </c>
      <c r="C53" s="0" t="s">
        <v>699</v>
      </c>
      <c r="D53" s="104" t="s">
        <v>41</v>
      </c>
      <c r="E53" s="104" t="s">
        <v>23</v>
      </c>
      <c r="F53" s="0" t="n">
        <v>22</v>
      </c>
      <c r="G53" s="0" t="n">
        <v>21</v>
      </c>
      <c r="H53" s="0" t="n">
        <v>5</v>
      </c>
      <c r="I53" s="0" t="n">
        <v>110</v>
      </c>
      <c r="J53" s="0" t="n">
        <v>88</v>
      </c>
      <c r="K53" s="104" t="s">
        <v>613</v>
      </c>
    </row>
    <row r="54" customFormat="false" ht="14.25" hidden="false" customHeight="false" outlineLevel="0" collapsed="false">
      <c r="A54" s="0" t="n">
        <v>159779</v>
      </c>
      <c r="B54" s="104" t="s">
        <v>700</v>
      </c>
      <c r="C54" s="0" t="s">
        <v>701</v>
      </c>
      <c r="D54" s="104" t="s">
        <v>702</v>
      </c>
      <c r="E54" s="104" t="s">
        <v>23</v>
      </c>
      <c r="F54" s="0" t="n">
        <v>10.5</v>
      </c>
      <c r="G54" s="0" t="n">
        <v>9.9</v>
      </c>
      <c r="H54" s="0" t="n">
        <v>3</v>
      </c>
      <c r="I54" s="0" t="n">
        <v>31.5</v>
      </c>
      <c r="J54" s="0" t="n">
        <v>23.5</v>
      </c>
      <c r="K54" s="0" t="s">
        <v>703</v>
      </c>
    </row>
    <row r="55" customFormat="false" ht="14.25" hidden="false" customHeight="false" outlineLevel="0" collapsed="false">
      <c r="A55" s="0" t="n">
        <v>165276</v>
      </c>
      <c r="B55" s="104" t="s">
        <v>704</v>
      </c>
      <c r="C55" s="0" t="s">
        <v>705</v>
      </c>
      <c r="D55" s="104" t="s">
        <v>706</v>
      </c>
      <c r="E55" s="104" t="s">
        <v>23</v>
      </c>
      <c r="F55" s="0" t="n">
        <v>16.8</v>
      </c>
      <c r="G55" s="0" t="n">
        <v>15.8</v>
      </c>
      <c r="H55" s="0" t="n">
        <v>4</v>
      </c>
      <c r="I55" s="0" t="n">
        <v>67.2</v>
      </c>
      <c r="J55" s="0" t="n">
        <v>50.4</v>
      </c>
      <c r="K55" s="104" t="s">
        <v>574</v>
      </c>
    </row>
    <row r="56" customFormat="false" ht="14.25" hidden="false" customHeight="false" outlineLevel="0" collapsed="false">
      <c r="A56" s="0" t="n">
        <v>82348</v>
      </c>
      <c r="B56" s="104" t="s">
        <v>377</v>
      </c>
      <c r="C56" s="0" t="s">
        <v>707</v>
      </c>
      <c r="D56" s="104" t="s">
        <v>708</v>
      </c>
      <c r="E56" s="104" t="s">
        <v>23</v>
      </c>
      <c r="F56" s="0" t="n">
        <v>36</v>
      </c>
      <c r="G56" s="0" t="n">
        <v>33</v>
      </c>
      <c r="H56" s="0" t="n">
        <v>4</v>
      </c>
      <c r="I56" s="0" t="n">
        <v>144</v>
      </c>
      <c r="J56" s="0" t="n">
        <v>108</v>
      </c>
      <c r="K56" s="104" t="s">
        <v>574</v>
      </c>
    </row>
    <row r="57" customFormat="false" ht="14.25" hidden="false" customHeight="false" outlineLevel="0" collapsed="false">
      <c r="A57" s="0" t="n">
        <v>28699</v>
      </c>
      <c r="B57" s="104" t="s">
        <v>709</v>
      </c>
      <c r="C57" s="0" t="s">
        <v>710</v>
      </c>
      <c r="D57" s="104" t="s">
        <v>711</v>
      </c>
      <c r="E57" s="104" t="s">
        <v>23</v>
      </c>
      <c r="F57" s="0" t="n">
        <v>8</v>
      </c>
      <c r="H57" s="0" t="n">
        <v>5</v>
      </c>
      <c r="I57" s="0" t="n">
        <v>40</v>
      </c>
      <c r="J57" s="0" t="n">
        <v>32</v>
      </c>
      <c r="K57" s="104" t="s">
        <v>613</v>
      </c>
    </row>
    <row r="58" customFormat="false" ht="14.25" hidden="false" customHeight="false" outlineLevel="0" collapsed="false">
      <c r="A58" s="0" t="n">
        <v>134726</v>
      </c>
      <c r="B58" s="104" t="s">
        <v>712</v>
      </c>
      <c r="C58" s="0" t="s">
        <v>713</v>
      </c>
      <c r="D58" s="104" t="s">
        <v>153</v>
      </c>
      <c r="E58" s="104" t="s">
        <v>23</v>
      </c>
      <c r="F58" s="0" t="n">
        <v>29.5</v>
      </c>
      <c r="G58" s="0" t="n">
        <v>28.5</v>
      </c>
      <c r="H58" s="0" t="n">
        <v>4</v>
      </c>
      <c r="I58" s="0" t="n">
        <v>118</v>
      </c>
      <c r="J58" s="0" t="n">
        <v>88.5</v>
      </c>
      <c r="K58" s="104" t="s">
        <v>574</v>
      </c>
    </row>
    <row r="59" customFormat="false" ht="14.25" hidden="false" customHeight="false" outlineLevel="0" collapsed="false">
      <c r="A59" s="0" t="n">
        <v>49944</v>
      </c>
      <c r="B59" s="104" t="s">
        <v>714</v>
      </c>
      <c r="C59" s="0" t="s">
        <v>715</v>
      </c>
      <c r="D59" s="104" t="s">
        <v>716</v>
      </c>
      <c r="E59" s="104" t="s">
        <v>23</v>
      </c>
      <c r="F59" s="0" t="n">
        <v>48</v>
      </c>
      <c r="H59" s="0" t="n">
        <v>5</v>
      </c>
      <c r="I59" s="0" t="n">
        <v>240</v>
      </c>
      <c r="J59" s="0" t="n">
        <v>192</v>
      </c>
      <c r="K59" s="104" t="s">
        <v>613</v>
      </c>
    </row>
    <row r="60" customFormat="false" ht="14.25" hidden="false" customHeight="false" outlineLevel="0" collapsed="false">
      <c r="A60" s="0" t="n">
        <v>88771</v>
      </c>
      <c r="B60" s="104" t="s">
        <v>717</v>
      </c>
      <c r="C60" s="0" t="s">
        <v>718</v>
      </c>
      <c r="D60" s="104" t="s">
        <v>719</v>
      </c>
      <c r="E60" s="104" t="s">
        <v>23</v>
      </c>
      <c r="F60" s="0" t="n">
        <v>40</v>
      </c>
      <c r="H60" s="0" t="n">
        <v>5</v>
      </c>
      <c r="I60" s="0" t="n">
        <v>200</v>
      </c>
      <c r="J60" s="0" t="n">
        <v>160</v>
      </c>
      <c r="K60" s="104" t="s">
        <v>613</v>
      </c>
    </row>
    <row r="61" customFormat="false" ht="14.25" hidden="false" customHeight="false" outlineLevel="0" collapsed="false">
      <c r="A61" s="0" t="n">
        <v>42965</v>
      </c>
      <c r="B61" s="104" t="s">
        <v>720</v>
      </c>
      <c r="C61" s="0" t="s">
        <v>715</v>
      </c>
      <c r="D61" s="104" t="s">
        <v>721</v>
      </c>
      <c r="E61" s="104" t="s">
        <v>23</v>
      </c>
      <c r="F61" s="0" t="n">
        <v>29.3</v>
      </c>
      <c r="H61" s="0" t="n">
        <v>4</v>
      </c>
      <c r="I61" s="0" t="n">
        <v>117.2</v>
      </c>
      <c r="J61" s="0" t="n">
        <v>87.9</v>
      </c>
      <c r="K61" s="104" t="s">
        <v>574</v>
      </c>
    </row>
    <row r="62" customFormat="false" ht="14.25" hidden="false" customHeight="false" outlineLevel="0" collapsed="false">
      <c r="A62" s="0" t="n">
        <v>134798</v>
      </c>
      <c r="B62" s="104" t="s">
        <v>722</v>
      </c>
      <c r="C62" s="0" t="s">
        <v>723</v>
      </c>
      <c r="D62" s="104" t="s">
        <v>724</v>
      </c>
      <c r="E62" s="104" t="s">
        <v>23</v>
      </c>
      <c r="F62" s="0" t="n">
        <v>39.8</v>
      </c>
      <c r="H62" s="0" t="n">
        <v>5</v>
      </c>
      <c r="I62" s="0" t="n">
        <v>199</v>
      </c>
      <c r="J62" s="0" t="n">
        <v>159.2</v>
      </c>
      <c r="K62" s="104" t="s">
        <v>613</v>
      </c>
    </row>
    <row r="63" customFormat="false" ht="14.25" hidden="false" customHeight="false" outlineLevel="0" collapsed="false">
      <c r="A63" s="0" t="n">
        <v>49940</v>
      </c>
      <c r="B63" s="104" t="s">
        <v>725</v>
      </c>
      <c r="C63" s="0" t="s">
        <v>595</v>
      </c>
      <c r="D63" s="104" t="s">
        <v>596</v>
      </c>
      <c r="E63" s="104" t="s">
        <v>23</v>
      </c>
      <c r="F63" s="0" t="n">
        <v>32</v>
      </c>
      <c r="G63" s="0" t="n">
        <v>31</v>
      </c>
      <c r="H63" s="0" t="n">
        <v>4</v>
      </c>
      <c r="I63" s="0" t="n">
        <v>128</v>
      </c>
      <c r="J63" s="0" t="n">
        <v>96</v>
      </c>
      <c r="K63" s="104" t="s">
        <v>574</v>
      </c>
    </row>
    <row r="64" customFormat="false" ht="14.25" hidden="false" customHeight="false" outlineLevel="0" collapsed="false">
      <c r="A64" s="0" t="n">
        <v>2534</v>
      </c>
      <c r="B64" s="104" t="s">
        <v>726</v>
      </c>
      <c r="C64" s="0" t="s">
        <v>727</v>
      </c>
      <c r="D64" s="104" t="s">
        <v>728</v>
      </c>
      <c r="E64" s="104" t="s">
        <v>23</v>
      </c>
      <c r="F64" s="0" t="n">
        <v>20</v>
      </c>
      <c r="G64" s="0" t="n">
        <v>18</v>
      </c>
      <c r="H64" s="0" t="n">
        <v>4</v>
      </c>
      <c r="I64" s="0" t="n">
        <v>80</v>
      </c>
      <c r="J64" s="0" t="n">
        <v>60</v>
      </c>
      <c r="K64" s="104" t="s">
        <v>574</v>
      </c>
    </row>
    <row r="65" customFormat="false" ht="14.25" hidden="false" customHeight="false" outlineLevel="0" collapsed="false">
      <c r="A65" s="104" t="s">
        <v>527</v>
      </c>
      <c r="B65" s="104" t="s">
        <v>3</v>
      </c>
      <c r="C65" s="104" t="s">
        <v>4</v>
      </c>
      <c r="D65" s="104" t="s">
        <v>528</v>
      </c>
      <c r="E65" s="104" t="s">
        <v>6</v>
      </c>
      <c r="F65" s="104" t="s">
        <v>7</v>
      </c>
      <c r="G65" s="104" t="s">
        <v>529</v>
      </c>
      <c r="H65" s="104" t="s">
        <v>530</v>
      </c>
      <c r="I65" s="104" t="s">
        <v>531</v>
      </c>
      <c r="J65" s="104" t="s">
        <v>532</v>
      </c>
      <c r="K65" s="104" t="s">
        <v>533</v>
      </c>
    </row>
    <row r="66" customFormat="false" ht="14.25" hidden="false" customHeight="false" outlineLevel="0" collapsed="false">
      <c r="A66" s="0" t="n">
        <v>75471</v>
      </c>
      <c r="B66" s="104" t="s">
        <v>729</v>
      </c>
      <c r="C66" s="0" t="s">
        <v>730</v>
      </c>
      <c r="D66" s="104" t="s">
        <v>731</v>
      </c>
      <c r="E66" s="104" t="s">
        <v>23</v>
      </c>
      <c r="F66" s="0" t="n">
        <v>25.5</v>
      </c>
      <c r="H66" s="0" t="n">
        <v>4</v>
      </c>
      <c r="I66" s="0" t="n">
        <v>102</v>
      </c>
      <c r="J66" s="0" t="n">
        <v>76.5</v>
      </c>
      <c r="K66" s="104" t="s">
        <v>732</v>
      </c>
    </row>
    <row r="67" customFormat="false" ht="14.25" hidden="false" customHeight="false" outlineLevel="0" collapsed="false">
      <c r="A67" s="0" t="n">
        <v>135655</v>
      </c>
      <c r="B67" s="104" t="s">
        <v>733</v>
      </c>
      <c r="C67" s="0" t="s">
        <v>734</v>
      </c>
      <c r="D67" s="104" t="s">
        <v>410</v>
      </c>
      <c r="E67" s="104" t="s">
        <v>23</v>
      </c>
      <c r="F67" s="0" t="n">
        <v>35</v>
      </c>
      <c r="H67" s="0" t="n">
        <v>3</v>
      </c>
      <c r="I67" s="0" t="n">
        <v>105</v>
      </c>
      <c r="J67" s="0" t="n">
        <v>70</v>
      </c>
      <c r="K67" s="104" t="s">
        <v>735</v>
      </c>
    </row>
    <row r="68" customFormat="false" ht="14.25" hidden="false" customHeight="false" outlineLevel="0" collapsed="false">
      <c r="A68" s="0" t="n">
        <v>57068</v>
      </c>
      <c r="B68" s="104" t="s">
        <v>736</v>
      </c>
      <c r="C68" s="0" t="s">
        <v>737</v>
      </c>
      <c r="D68" s="104" t="s">
        <v>738</v>
      </c>
      <c r="E68" s="104" t="s">
        <v>23</v>
      </c>
      <c r="F68" s="0" t="n">
        <v>27.8</v>
      </c>
      <c r="H68" s="0" t="n">
        <v>4</v>
      </c>
      <c r="I68" s="0" t="n">
        <v>111.2</v>
      </c>
      <c r="J68" s="0" t="n">
        <v>83.4</v>
      </c>
      <c r="K68" s="104" t="s">
        <v>732</v>
      </c>
    </row>
    <row r="69" customFormat="false" ht="14.25" hidden="false" customHeight="false" outlineLevel="0" collapsed="false">
      <c r="A69" s="0" t="n">
        <v>27634</v>
      </c>
      <c r="B69" s="104" t="s">
        <v>739</v>
      </c>
      <c r="C69" s="0" t="s">
        <v>740</v>
      </c>
      <c r="D69" s="104" t="s">
        <v>741</v>
      </c>
      <c r="E69" s="104" t="s">
        <v>23</v>
      </c>
      <c r="F69" s="0" t="n">
        <v>26</v>
      </c>
      <c r="G69" s="0" t="n">
        <v>25</v>
      </c>
      <c r="H69" s="0" t="n">
        <v>4</v>
      </c>
      <c r="I69" s="0" t="n">
        <v>104</v>
      </c>
      <c r="J69" s="0" t="n">
        <v>78</v>
      </c>
      <c r="K69" s="104" t="s">
        <v>732</v>
      </c>
    </row>
    <row r="70" customFormat="false" ht="14.25" hidden="false" customHeight="false" outlineLevel="0" collapsed="false">
      <c r="A70" s="0" t="n">
        <v>53948</v>
      </c>
      <c r="B70" s="104" t="s">
        <v>742</v>
      </c>
      <c r="C70" s="0" t="s">
        <v>743</v>
      </c>
      <c r="D70" s="104" t="s">
        <v>744</v>
      </c>
      <c r="E70" s="104" t="s">
        <v>23</v>
      </c>
      <c r="F70" s="0" t="n">
        <v>36.8</v>
      </c>
      <c r="G70" s="0" t="n">
        <v>34.9</v>
      </c>
      <c r="H70" s="0" t="n">
        <v>6</v>
      </c>
      <c r="I70" s="0" t="n">
        <v>220.8</v>
      </c>
      <c r="J70" s="0" t="n">
        <v>184</v>
      </c>
      <c r="K70" s="104" t="s">
        <v>745</v>
      </c>
    </row>
    <row r="71" customFormat="false" ht="14.25" hidden="false" customHeight="false" outlineLevel="0" collapsed="false">
      <c r="A71" s="0" t="n">
        <v>132653</v>
      </c>
      <c r="B71" s="104" t="s">
        <v>746</v>
      </c>
      <c r="C71" s="0" t="s">
        <v>747</v>
      </c>
      <c r="D71" s="104" t="s">
        <v>410</v>
      </c>
      <c r="E71" s="104" t="s">
        <v>23</v>
      </c>
      <c r="F71" s="0" t="n">
        <v>36</v>
      </c>
      <c r="H71" s="0" t="n">
        <v>3</v>
      </c>
      <c r="I71" s="0" t="n">
        <v>108</v>
      </c>
      <c r="J71" s="0" t="n">
        <v>72</v>
      </c>
      <c r="K71" s="104" t="s">
        <v>735</v>
      </c>
    </row>
    <row r="72" customFormat="false" ht="14.25" hidden="false" customHeight="false" outlineLevel="0" collapsed="false">
      <c r="A72" s="0" t="n">
        <v>30509</v>
      </c>
      <c r="B72" s="104" t="s">
        <v>748</v>
      </c>
      <c r="C72" s="0" t="s">
        <v>749</v>
      </c>
      <c r="D72" s="104" t="s">
        <v>750</v>
      </c>
      <c r="E72" s="104" t="s">
        <v>23</v>
      </c>
      <c r="F72" s="0" t="n">
        <v>23</v>
      </c>
      <c r="G72" s="0" t="n">
        <v>22</v>
      </c>
      <c r="H72" s="0" t="n">
        <v>4</v>
      </c>
      <c r="I72" s="0" t="n">
        <v>92</v>
      </c>
      <c r="J72" s="0" t="n">
        <v>69</v>
      </c>
      <c r="K72" s="104" t="s">
        <v>732</v>
      </c>
    </row>
    <row r="73" customFormat="false" ht="14.25" hidden="false" customHeight="false" outlineLevel="0" collapsed="false">
      <c r="A73" s="0" t="n">
        <v>123073</v>
      </c>
      <c r="B73" s="104" t="s">
        <v>751</v>
      </c>
      <c r="C73" s="0" t="s">
        <v>752</v>
      </c>
      <c r="D73" s="104" t="s">
        <v>321</v>
      </c>
      <c r="E73" s="104" t="s">
        <v>23</v>
      </c>
      <c r="F73" s="0" t="n">
        <v>58</v>
      </c>
      <c r="G73" s="0" t="n">
        <v>56</v>
      </c>
      <c r="H73" s="0" t="n">
        <v>5</v>
      </c>
      <c r="I73" s="0" t="n">
        <v>290</v>
      </c>
      <c r="J73" s="0" t="n">
        <v>232</v>
      </c>
      <c r="K73" s="104" t="s">
        <v>753</v>
      </c>
    </row>
    <row r="74" customFormat="false" ht="14.25" hidden="false" customHeight="false" outlineLevel="0" collapsed="false">
      <c r="A74" s="0" t="n">
        <v>187925</v>
      </c>
      <c r="B74" s="104" t="s">
        <v>754</v>
      </c>
      <c r="C74" s="0" t="s">
        <v>755</v>
      </c>
      <c r="D74" s="104" t="s">
        <v>756</v>
      </c>
      <c r="E74" s="104" t="s">
        <v>23</v>
      </c>
      <c r="F74" s="0" t="n">
        <v>29.8</v>
      </c>
      <c r="H74" s="0" t="n">
        <v>3</v>
      </c>
      <c r="I74" s="0" t="n">
        <v>89.4</v>
      </c>
      <c r="J74" s="0" t="n">
        <v>59.6</v>
      </c>
      <c r="K74" s="104" t="s">
        <v>735</v>
      </c>
    </row>
    <row r="75" customFormat="false" ht="14.25" hidden="false" customHeight="false" outlineLevel="0" collapsed="false">
      <c r="A75" s="0" t="n">
        <v>38113</v>
      </c>
      <c r="B75" s="104" t="s">
        <v>757</v>
      </c>
      <c r="C75" s="0" t="s">
        <v>758</v>
      </c>
      <c r="D75" s="104" t="s">
        <v>756</v>
      </c>
      <c r="E75" s="104" t="s">
        <v>23</v>
      </c>
      <c r="F75" s="0" t="n">
        <v>32</v>
      </c>
      <c r="H75" s="0" t="n">
        <v>3</v>
      </c>
      <c r="I75" s="0" t="n">
        <v>96</v>
      </c>
      <c r="J75" s="0" t="n">
        <v>64</v>
      </c>
      <c r="K75" s="104" t="s">
        <v>735</v>
      </c>
    </row>
    <row r="76" customFormat="false" ht="14.25" hidden="false" customHeight="false" outlineLevel="0" collapsed="false">
      <c r="A76" s="0" t="n">
        <v>173136</v>
      </c>
      <c r="B76" s="104" t="s">
        <v>759</v>
      </c>
      <c r="C76" s="0" t="s">
        <v>760</v>
      </c>
      <c r="D76" s="104" t="s">
        <v>761</v>
      </c>
      <c r="E76" s="104" t="s">
        <v>23</v>
      </c>
      <c r="F76" s="0" t="n">
        <v>68</v>
      </c>
      <c r="H76" s="0" t="n">
        <v>5</v>
      </c>
      <c r="I76" s="0" t="n">
        <v>340</v>
      </c>
      <c r="J76" s="0" t="n">
        <v>272</v>
      </c>
      <c r="K76" s="104" t="s">
        <v>753</v>
      </c>
    </row>
    <row r="77" customFormat="false" ht="14.25" hidden="false" customHeight="false" outlineLevel="0" collapsed="false">
      <c r="A77" s="0" t="n">
        <v>124091</v>
      </c>
      <c r="B77" s="104" t="s">
        <v>672</v>
      </c>
      <c r="C77" s="0" t="s">
        <v>762</v>
      </c>
      <c r="D77" s="104" t="s">
        <v>763</v>
      </c>
      <c r="E77" s="104" t="s">
        <v>23</v>
      </c>
      <c r="F77" s="0" t="n">
        <v>18.5</v>
      </c>
      <c r="H77" s="0" t="n">
        <v>3</v>
      </c>
      <c r="I77" s="0" t="n">
        <v>55.5</v>
      </c>
      <c r="J77" s="0" t="n">
        <v>37</v>
      </c>
      <c r="K77" s="104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柳</cp:lastModifiedBy>
  <dcterms:modified xsi:type="dcterms:W3CDTF">2020-07-09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