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片区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门店!$2: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2">
  <si>
    <r>
      <rPr>
        <b val="true"/>
        <sz val="16"/>
        <color rgb="FFFF0000"/>
        <rFont val="Noto Sans"/>
        <family val="2"/>
      </rPr>
      <t xml:space="preserve">“太极药店”小程序</t>
    </r>
    <r>
      <rPr>
        <b val="true"/>
        <sz val="16"/>
        <color rgb="FFFF0000"/>
        <rFont val="幼圆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引流任务完成情况表</t>
    </r>
    <r>
      <rPr>
        <b val="true"/>
        <sz val="16"/>
        <color rgb="FFFF0000"/>
        <rFont val="幼圆"/>
        <family val="3"/>
        <charset val="134"/>
      </rPr>
      <t xml:space="preserve">(7.13-7.19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任务</t>
    </r>
  </si>
  <si>
    <r>
      <rPr>
        <b val="true"/>
        <sz val="11"/>
        <rFont val="宋体"/>
        <family val="0"/>
        <charset val="134"/>
      </rPr>
      <t xml:space="preserve">7.1-7.19</t>
    </r>
    <r>
      <rPr>
        <b val="true"/>
        <sz val="11"/>
        <rFont val="Noto Sans"/>
        <family val="2"/>
      </rPr>
      <t xml:space="preserve">日引流笔数</t>
    </r>
  </si>
  <si>
    <t xml:space="preserve">任务差异</t>
  </si>
  <si>
    <r>
      <rPr>
        <b val="true"/>
        <sz val="11"/>
        <rFont val="宋体"/>
        <family val="0"/>
        <charset val="134"/>
      </rPr>
      <t xml:space="preserve">7.13-7.19</t>
    </r>
    <r>
      <rPr>
        <b val="true"/>
        <sz val="11"/>
        <rFont val="Noto Sans"/>
        <family val="2"/>
      </rPr>
      <t xml:space="preserve">日引流笔数</t>
    </r>
  </si>
  <si>
    <t xml:space="preserve">限时秒杀抢购笔数</t>
  </si>
  <si>
    <t xml:space="preserve">实际引流笔数</t>
  </si>
  <si>
    <t xml:space="preserve">疗程优惠笔数</t>
  </si>
  <si>
    <t xml:space="preserve">奖励金额</t>
  </si>
  <si>
    <t xml:space="preserve">奖励</t>
  </si>
  <si>
    <r>
      <rPr>
        <b val="true"/>
        <sz val="11"/>
        <rFont val="Noto Sans"/>
        <family val="2"/>
      </rPr>
      <t xml:space="preserve">店长</t>
    </r>
    <r>
      <rPr>
        <b val="true"/>
        <sz val="11"/>
        <rFont val="Arial"/>
        <family val="2"/>
      </rPr>
      <t xml:space="preserve">ID</t>
    </r>
  </si>
  <si>
    <t xml:space="preserve">姓名</t>
  </si>
  <si>
    <t xml:space="preserve">四川太极怀远店</t>
  </si>
  <si>
    <t xml:space="preserve">城郊二片区</t>
  </si>
  <si>
    <t xml:space="preserve">窦潘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王慧</t>
  </si>
  <si>
    <t xml:space="preserve">四川太极金带街药店</t>
  </si>
  <si>
    <t xml:space="preserve">陈凤珍</t>
  </si>
  <si>
    <t xml:space="preserve">四川太极都江堰市蒲阳镇堰问道西路药店</t>
  </si>
  <si>
    <t xml:space="preserve">孙佳丽</t>
  </si>
  <si>
    <t xml:space="preserve">四川太极都江堰景中路店</t>
  </si>
  <si>
    <t xml:space="preserve">杨科</t>
  </si>
  <si>
    <t xml:space="preserve">四川太极崇州市崇阳镇永康东路药店</t>
  </si>
  <si>
    <t xml:space="preserve">胡建梅</t>
  </si>
  <si>
    <t xml:space="preserve">四川太极崇州中心店</t>
  </si>
  <si>
    <t xml:space="preserve">林霞</t>
  </si>
  <si>
    <t xml:space="preserve">四川太极都江堰奎光路中段药店</t>
  </si>
  <si>
    <t xml:space="preserve">韩启敏</t>
  </si>
  <si>
    <t xml:space="preserve">四川太极崇州市崇阳镇蜀州中路药店</t>
  </si>
  <si>
    <t xml:space="preserve">彭勤</t>
  </si>
  <si>
    <t xml:space="preserve">四川太极都江堰药店</t>
  </si>
  <si>
    <t xml:space="preserve">聂丽</t>
  </si>
  <si>
    <t xml:space="preserve">四川太极都江堰市蒲阳路药店</t>
  </si>
  <si>
    <t xml:space="preserve">杨文英</t>
  </si>
  <si>
    <t xml:space="preserve">四川太极都江堰幸福镇翔凤路药店</t>
  </si>
  <si>
    <t xml:space="preserve">邓银鑫</t>
  </si>
  <si>
    <t xml:space="preserve">四川太极三江店</t>
  </si>
  <si>
    <t xml:space="preserve">何倩倩</t>
  </si>
  <si>
    <t xml:space="preserve">四川太极温江店</t>
  </si>
  <si>
    <t xml:space="preserve">夏彩红</t>
  </si>
  <si>
    <t xml:space="preserve">四川太极都江堰聚源镇药店</t>
  </si>
  <si>
    <t xml:space="preserve">何丽萍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田兰 </t>
  </si>
  <si>
    <t xml:space="preserve">四川太极大邑县沙渠镇方圆路药店</t>
  </si>
  <si>
    <t xml:space="preserve">邓杨梅</t>
  </si>
  <si>
    <t xml:space="preserve">四川太极大邑县晋原镇东街药店</t>
  </si>
  <si>
    <t xml:space="preserve">杨丽</t>
  </si>
  <si>
    <t xml:space="preserve">四川太极大邑县晋原镇通达东路五段药店</t>
  </si>
  <si>
    <t xml:space="preserve">付曦</t>
  </si>
  <si>
    <t xml:space="preserve">四川太极大邑县晋原镇子龙路店</t>
  </si>
  <si>
    <t xml:space="preserve">李秀辉</t>
  </si>
  <si>
    <t xml:space="preserve">四川太极大邑县晋源镇东壕沟段药店</t>
  </si>
  <si>
    <t xml:space="preserve">高艳</t>
  </si>
  <si>
    <t xml:space="preserve">四川太极大邑县新场镇文昌街药店</t>
  </si>
  <si>
    <t xml:space="preserve">孟小明</t>
  </si>
  <si>
    <t xml:space="preserve">四川太极大邑县晋原镇北街药店</t>
  </si>
  <si>
    <t xml:space="preserve">孙莉</t>
  </si>
  <si>
    <t xml:space="preserve">四川太极大邑县安仁镇千禧街药店</t>
  </si>
  <si>
    <t xml:space="preserve">李沙</t>
  </si>
  <si>
    <t xml:space="preserve">四川太极大邑县晋原镇潘家街药店</t>
  </si>
  <si>
    <t xml:space="preserve">黄梅 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任会茹 </t>
  </si>
  <si>
    <t xml:space="preserve">四川太极邛崃市临邛镇洪川小区药店</t>
  </si>
  <si>
    <t xml:space="preserve">杨平</t>
  </si>
  <si>
    <t xml:space="preserve">四川太极邛崃市临邛镇翠荫街药店</t>
  </si>
  <si>
    <t xml:space="preserve">任姗姗</t>
  </si>
  <si>
    <t xml:space="preserve">四川太极邛崃市临邛镇长安大道药店</t>
  </si>
  <si>
    <t xml:space="preserve">万义丽</t>
  </si>
  <si>
    <t xml:space="preserve">四川太极邛崃市羊安镇永康大道药店</t>
  </si>
  <si>
    <t xml:space="preserve">闵雪</t>
  </si>
  <si>
    <t xml:space="preserve">四川太极新津邓双镇岷江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张琴</t>
  </si>
  <si>
    <t xml:space="preserve">四川太极五津西路药店</t>
  </si>
  <si>
    <t xml:space="preserve">王燕丽</t>
  </si>
  <si>
    <t xml:space="preserve">四川太极兴义镇万兴路药店</t>
  </si>
  <si>
    <t xml:space="preserve">张丹</t>
  </si>
  <si>
    <t xml:space="preserve">四川太极新津县五津镇五津西路二药房</t>
  </si>
  <si>
    <t xml:space="preserve">朱春梅</t>
  </si>
  <si>
    <t xml:space="preserve">四川太极新津县五津镇武阳西路药店</t>
  </si>
  <si>
    <t xml:space="preserve">李红梅 </t>
  </si>
  <si>
    <t xml:space="preserve">四川太极青羊区北东街店</t>
  </si>
  <si>
    <t xml:space="preserve">城中片区</t>
  </si>
  <si>
    <t xml:space="preserve">向海英 </t>
  </si>
  <si>
    <t xml:space="preserve">四川太极浆洗街药店</t>
  </si>
  <si>
    <t xml:space="preserve">莫晓菊 </t>
  </si>
  <si>
    <t xml:space="preserve">四川太极成华区二环路北四段药店（汇融名城）</t>
  </si>
  <si>
    <t xml:space="preserve">舒海燕</t>
  </si>
  <si>
    <t xml:space="preserve">四川太极成华区羊子山西路药店（兴元华盛）</t>
  </si>
  <si>
    <t xml:space="preserve">高红华</t>
  </si>
  <si>
    <t xml:space="preserve">四川太极成华区华油路药店</t>
  </si>
  <si>
    <t xml:space="preserve">周燕</t>
  </si>
  <si>
    <t xml:space="preserve">四川太极通盈街药店</t>
  </si>
  <si>
    <t xml:space="preserve">董华</t>
  </si>
  <si>
    <t xml:space="preserve">四川太极成华区崔家店路药店</t>
  </si>
  <si>
    <t xml:space="preserve">吕彩霞</t>
  </si>
  <si>
    <t xml:space="preserve">四川太极成华区西林一街药店</t>
  </si>
  <si>
    <t xml:space="preserve">邓婧</t>
  </si>
  <si>
    <t xml:space="preserve">四川太极成华杉板桥南一路店</t>
  </si>
  <si>
    <t xml:space="preserve">殷岱菊</t>
  </si>
  <si>
    <t xml:space="preserve">四川太极锦江区劼人路药店</t>
  </si>
  <si>
    <t xml:space="preserve">马雪 </t>
  </si>
  <si>
    <t xml:space="preserve">四川太极武侯区科华街药店</t>
  </si>
  <si>
    <t xml:space="preserve">黄玲</t>
  </si>
  <si>
    <t xml:space="preserve">四川太极金丝街药店</t>
  </si>
  <si>
    <t xml:space="preserve">刘樽 </t>
  </si>
  <si>
    <t xml:space="preserve">四川太极红星店</t>
  </si>
  <si>
    <t xml:space="preserve">邓黎</t>
  </si>
  <si>
    <t xml:space="preserve">四川太极郫县郫筒镇东大街药店</t>
  </si>
  <si>
    <t xml:space="preserve">王俊</t>
  </si>
  <si>
    <t xml:space="preserve">四川太极锦江区柳翠路药店</t>
  </si>
  <si>
    <t xml:space="preserve">宋留艺</t>
  </si>
  <si>
    <t xml:space="preserve">四川太极双林路药店</t>
  </si>
  <si>
    <t xml:space="preserve">梅茜</t>
  </si>
  <si>
    <t xml:space="preserve">四川太极郫县郫筒镇一环路东南段药店</t>
  </si>
  <si>
    <t xml:space="preserve">邓红梅</t>
  </si>
  <si>
    <t xml:space="preserve">四川太极人民中路店</t>
  </si>
  <si>
    <t xml:space="preserve">杨苗</t>
  </si>
  <si>
    <t xml:space="preserve">四川太极青羊区童子街药店</t>
  </si>
  <si>
    <t xml:space="preserve">赵芮莹</t>
  </si>
  <si>
    <t xml:space="preserve">四川太极锦江区庆云南街药店</t>
  </si>
  <si>
    <t xml:space="preserve">肖然</t>
  </si>
  <si>
    <t xml:space="preserve">四川太极武侯区丝竹路药店</t>
  </si>
  <si>
    <t xml:space="preserve">蔡旌晶</t>
  </si>
  <si>
    <t xml:space="preserve">四川太极锦江区静明路药店</t>
  </si>
  <si>
    <t xml:space="preserve">毛茜</t>
  </si>
  <si>
    <t xml:space="preserve">四川太极金牛区解放路药店</t>
  </si>
  <si>
    <t xml:space="preserve">任嘉欣</t>
  </si>
  <si>
    <t xml:space="preserve">成都成汉太极大药房有限公司</t>
  </si>
  <si>
    <t xml:space="preserve">东南片区</t>
  </si>
  <si>
    <t xml:space="preserve">蒋雪琴 </t>
  </si>
  <si>
    <t xml:space="preserve">四川太极成华区万科路药店</t>
  </si>
  <si>
    <t xml:space="preserve">黄姣</t>
  </si>
  <si>
    <t xml:space="preserve">四川太极高新区民丰大道西段药店</t>
  </si>
  <si>
    <t xml:space="preserve">于春莲</t>
  </si>
  <si>
    <t xml:space="preserve">四川太极锦江区观音桥街药店</t>
  </si>
  <si>
    <t xml:space="preserve">袁咏梅</t>
  </si>
  <si>
    <t xml:space="preserve">四川太极锦江区榕声路店</t>
  </si>
  <si>
    <t xml:space="preserve">王芳</t>
  </si>
  <si>
    <t xml:space="preserve">四川太极成华区华泰路药店</t>
  </si>
  <si>
    <t xml:space="preserve">毛静静</t>
  </si>
  <si>
    <t xml:space="preserve">四川太极新园大道药店</t>
  </si>
  <si>
    <t xml:space="preserve">罗婷</t>
  </si>
  <si>
    <t xml:space="preserve">四川太极高新区大源北街药店</t>
  </si>
  <si>
    <t xml:space="preserve">李蕊如</t>
  </si>
  <si>
    <t xml:space="preserve">四川太极新乐中街药店</t>
  </si>
  <si>
    <t xml:space="preserve">张建</t>
  </si>
  <si>
    <t xml:space="preserve">四川太极高新区新下街药店</t>
  </si>
  <si>
    <t xml:space="preserve">谭凤旭</t>
  </si>
  <si>
    <t xml:space="preserve">四川太极锦江区水杉街药店</t>
  </si>
  <si>
    <t xml:space="preserve">胡光宾</t>
  </si>
  <si>
    <t xml:space="preserve">四川太极成华区金马河路药店</t>
  </si>
  <si>
    <t xml:space="preserve">易永红</t>
  </si>
  <si>
    <t xml:space="preserve">四川太极成华区万宇路药店</t>
  </si>
  <si>
    <t xml:space="preserve">鲁雪</t>
  </si>
  <si>
    <t xml:space="preserve">四川太极双流区东升街道三强西路药店</t>
  </si>
  <si>
    <t xml:space="preserve">黄兴中 </t>
  </si>
  <si>
    <t xml:space="preserve">四川太极高新天久北巷药店</t>
  </si>
  <si>
    <t xml:space="preserve">周红蓉</t>
  </si>
  <si>
    <t xml:space="preserve">四川太极成都高新区元华二巷药店</t>
  </si>
  <si>
    <t xml:space="preserve">曹师</t>
  </si>
  <si>
    <t xml:space="preserve">四川太极双流县西航港街道锦华路一段药店</t>
  </si>
  <si>
    <t xml:space="preserve">邹惠</t>
  </si>
  <si>
    <t xml:space="preserve">四川太极成华区华康路药店</t>
  </si>
  <si>
    <t xml:space="preserve">黄雨</t>
  </si>
  <si>
    <t xml:space="preserve">四川太极高新区中和大道药店</t>
  </si>
  <si>
    <t xml:space="preserve">欧双雪</t>
  </si>
  <si>
    <t xml:space="preserve">四川太极高新区紫薇东路药店</t>
  </si>
  <si>
    <t xml:space="preserve">邓琦</t>
  </si>
  <si>
    <t xml:space="preserve">四川太极龙潭西路店</t>
  </si>
  <si>
    <t xml:space="preserve">张杰</t>
  </si>
  <si>
    <t xml:space="preserve">四川太极高新区中和公济桥路药店</t>
  </si>
  <si>
    <t xml:space="preserve">邱如秀</t>
  </si>
  <si>
    <t xml:space="preserve">四川太极武侯区航中街药店</t>
  </si>
  <si>
    <t xml:space="preserve">晏玲</t>
  </si>
  <si>
    <t xml:space="preserve">四川太极锦江区合欢树街药店</t>
  </si>
  <si>
    <t xml:space="preserve">黄天平</t>
  </si>
  <si>
    <t xml:space="preserve">四川太极旗舰店</t>
  </si>
  <si>
    <t xml:space="preserve">旗舰片</t>
  </si>
  <si>
    <t xml:space="preserve">谭庆娟</t>
  </si>
  <si>
    <t xml:space="preserve">四川太极锦江区梨花街药店</t>
  </si>
  <si>
    <t xml:space="preserve">四川太极青羊区十二桥药店</t>
  </si>
  <si>
    <t xml:space="preserve">西北片区</t>
  </si>
  <si>
    <t xml:space="preserve">辜瑞琪 </t>
  </si>
  <si>
    <t xml:space="preserve">四川太极光华药店</t>
  </si>
  <si>
    <t xml:space="preserve">魏津</t>
  </si>
  <si>
    <t xml:space="preserve">四川太极新都区马超东路店</t>
  </si>
  <si>
    <t xml:space="preserve">罗丹</t>
  </si>
  <si>
    <t xml:space="preserve">四川太极新都区新繁镇繁江北路药店</t>
  </si>
  <si>
    <t xml:space="preserve">朱朝霞 </t>
  </si>
  <si>
    <t xml:space="preserve">四川太极新都区新都街道万和北路药店</t>
  </si>
  <si>
    <t xml:space="preserve">廖红</t>
  </si>
  <si>
    <t xml:space="preserve">四川太极武侯区顺和街店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Arial"/>
        <family val="2"/>
      </rPr>
      <t xml:space="preserve">2</t>
    </r>
  </si>
  <si>
    <t xml:space="preserve">四川太极土龙路药店</t>
  </si>
  <si>
    <t xml:space="preserve">刘新</t>
  </si>
  <si>
    <t xml:space="preserve">四川太极金牛区银河北街药店</t>
  </si>
  <si>
    <t xml:space="preserve">周思 </t>
  </si>
  <si>
    <t xml:space="preserve">四川太极青羊区贝森北路药店</t>
  </si>
  <si>
    <t xml:space="preserve">高文棋 </t>
  </si>
  <si>
    <t xml:space="preserve">四川太极光华村街药店</t>
  </si>
  <si>
    <t xml:space="preserve">朱晓桃 </t>
  </si>
  <si>
    <t xml:space="preserve">四川太极金牛区交大路第三药店</t>
  </si>
  <si>
    <t xml:space="preserve">陈文芳</t>
  </si>
  <si>
    <t xml:space="preserve">四川太极金牛区金沙路药店</t>
  </si>
  <si>
    <t xml:space="preserve">刘秀琼</t>
  </si>
  <si>
    <t xml:space="preserve">四川太极青羊区蜀辉路药店</t>
  </si>
  <si>
    <t xml:space="preserve">付能梅</t>
  </si>
  <si>
    <t xml:space="preserve">四川太极武侯区佳灵路药店</t>
  </si>
  <si>
    <t xml:space="preserve">汪婷</t>
  </si>
  <si>
    <t xml:space="preserve">四川太极清江东路药店</t>
  </si>
  <si>
    <t xml:space="preserve">李梦菊</t>
  </si>
  <si>
    <t xml:space="preserve">四川太极枣子巷药店</t>
  </si>
  <si>
    <t xml:space="preserve">周莉</t>
  </si>
  <si>
    <t xml:space="preserve">四川太极武侯区大悦路药店</t>
  </si>
  <si>
    <t xml:space="preserve">杨艳</t>
  </si>
  <si>
    <t xml:space="preserve">四川太极金牛区蜀汉路药店</t>
  </si>
  <si>
    <t xml:space="preserve">江月红</t>
  </si>
  <si>
    <t xml:space="preserve">四川太极金牛区黄苑东街药店</t>
  </si>
  <si>
    <t xml:space="preserve">李秀芳</t>
  </si>
  <si>
    <t xml:space="preserve">四川太极青羊区大石西路药店</t>
  </si>
  <si>
    <t xml:space="preserve">王娅</t>
  </si>
  <si>
    <t xml:space="preserve">四川太极金牛区银沙路药店</t>
  </si>
  <si>
    <t xml:space="preserve">林禹帅</t>
  </si>
  <si>
    <t xml:space="preserve">四川太极沙河源药店</t>
  </si>
  <si>
    <t xml:space="preserve">杨素芬 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林思敏</t>
  </si>
  <si>
    <t xml:space="preserve">四川太极武侯区大华街药店</t>
  </si>
  <si>
    <t xml:space="preserve">刘勇</t>
  </si>
  <si>
    <t xml:space="preserve">四川太极大药房连锁有限公司武侯区聚萃街药店</t>
  </si>
  <si>
    <t xml:space="preserve">李俊俐</t>
  </si>
  <si>
    <t xml:space="preserve">四川太极西部店</t>
  </si>
  <si>
    <t xml:space="preserve">四川太极邛崃市临邛街道涌泉街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</t>
    </r>
  </si>
  <si>
    <t xml:space="preserve">杨晓毅</t>
  </si>
  <si>
    <t xml:space="preserve">四川太极金牛区花照壁药店</t>
  </si>
  <si>
    <t xml:space="preserve">代志斌</t>
  </si>
  <si>
    <t xml:space="preserve">四川太极邛崃市文君街道杏林路药店</t>
  </si>
  <si>
    <t xml:space="preserve">戚彩</t>
  </si>
  <si>
    <t xml:space="preserve">四川太极武侯区双楠路药店</t>
  </si>
  <si>
    <t xml:space="preserve">李海燕</t>
  </si>
  <si>
    <t xml:space="preserve">四川太极都江堰市永丰街道宝莲路药店</t>
  </si>
  <si>
    <t xml:space="preserve">吴阳</t>
  </si>
  <si>
    <t xml:space="preserve">四川太极武侯区倪家桥路药店</t>
  </si>
  <si>
    <t xml:space="preserve">梅倩</t>
  </si>
  <si>
    <t xml:space="preserve">四川太极武侯区逸都路药店</t>
  </si>
  <si>
    <t xml:space="preserve">万雪倩</t>
  </si>
  <si>
    <t xml:space="preserve">四川太极成华区云龙南路药店</t>
  </si>
  <si>
    <t xml:space="preserve">曾艳</t>
  </si>
  <si>
    <t xml:space="preserve">四川太极金牛区五福桥东路药店</t>
  </si>
  <si>
    <t xml:space="preserve">黄娟</t>
  </si>
  <si>
    <t xml:space="preserve">四川太极青羊区光华西一路药店</t>
  </si>
  <si>
    <t xml:space="preserve">曾蕾蕾</t>
  </si>
  <si>
    <t xml:space="preserve">合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7.1-7.19</t>
    </r>
    <r>
      <rPr>
        <b val="true"/>
        <sz val="10"/>
        <rFont val="Noto Sans"/>
        <family val="2"/>
      </rPr>
      <t xml:space="preserve">小程序引流笔数</t>
    </r>
  </si>
  <si>
    <r>
      <rPr>
        <b val="true"/>
        <sz val="10"/>
        <rFont val="宋体"/>
        <family val="0"/>
        <charset val="134"/>
      </rPr>
      <t xml:space="preserve">7.13-7.19</t>
    </r>
    <r>
      <rPr>
        <b val="true"/>
        <sz val="10"/>
        <rFont val="Noto Sans"/>
        <family val="2"/>
      </rPr>
      <t xml:space="preserve">小程序引流笔数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幼圆"/>
      <family val="3"/>
      <charset val="134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930;&#30149;&#23567;&#31243;&#24207;&#32479;&#35745;&#25253;&#34920;5.1-5.10_202005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慢病小程序统计报表"/>
    </sheetNames>
    <sheetDataSet>
      <sheetData sheetId="0"/>
      <sheetData sheetId="1">
        <row r="3">
          <cell r="A3" t="str">
            <v>求和项:笔数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307</v>
          </cell>
          <cell r="B5">
            <v>13</v>
          </cell>
        </row>
        <row r="6">
          <cell r="A6">
            <v>337</v>
          </cell>
          <cell r="B6">
            <v>2</v>
          </cell>
        </row>
        <row r="7">
          <cell r="A7">
            <v>351</v>
          </cell>
          <cell r="B7">
            <v>4</v>
          </cell>
        </row>
        <row r="8">
          <cell r="A8">
            <v>357</v>
          </cell>
          <cell r="B8">
            <v>1</v>
          </cell>
        </row>
        <row r="9">
          <cell r="A9">
            <v>365</v>
          </cell>
          <cell r="B9">
            <v>1</v>
          </cell>
        </row>
        <row r="10">
          <cell r="A10">
            <v>367</v>
          </cell>
          <cell r="B10">
            <v>4</v>
          </cell>
        </row>
        <row r="11">
          <cell r="A11">
            <v>379</v>
          </cell>
          <cell r="B11">
            <v>1</v>
          </cell>
        </row>
        <row r="12">
          <cell r="A12">
            <v>399</v>
          </cell>
          <cell r="B12">
            <v>2</v>
          </cell>
        </row>
        <row r="13">
          <cell r="A13">
            <v>511</v>
          </cell>
          <cell r="B13">
            <v>2</v>
          </cell>
        </row>
        <row r="14">
          <cell r="A14">
            <v>513</v>
          </cell>
          <cell r="B14">
            <v>6</v>
          </cell>
        </row>
        <row r="15">
          <cell r="A15">
            <v>515</v>
          </cell>
          <cell r="B15">
            <v>2</v>
          </cell>
        </row>
        <row r="16">
          <cell r="A16">
            <v>539</v>
          </cell>
          <cell r="B16">
            <v>2</v>
          </cell>
        </row>
        <row r="17">
          <cell r="A17">
            <v>545</v>
          </cell>
          <cell r="B17">
            <v>2</v>
          </cell>
        </row>
        <row r="18">
          <cell r="A18">
            <v>549</v>
          </cell>
          <cell r="B18">
            <v>3</v>
          </cell>
        </row>
        <row r="19">
          <cell r="A19">
            <v>571</v>
          </cell>
          <cell r="B19">
            <v>2</v>
          </cell>
        </row>
        <row r="20">
          <cell r="A20">
            <v>585</v>
          </cell>
          <cell r="B20">
            <v>2</v>
          </cell>
        </row>
        <row r="21">
          <cell r="A21">
            <v>587</v>
          </cell>
          <cell r="B21">
            <v>4</v>
          </cell>
        </row>
        <row r="22">
          <cell r="A22">
            <v>591</v>
          </cell>
          <cell r="B22">
            <v>1</v>
          </cell>
        </row>
        <row r="23">
          <cell r="A23">
            <v>704</v>
          </cell>
          <cell r="B23">
            <v>1</v>
          </cell>
        </row>
        <row r="24">
          <cell r="A24">
            <v>712</v>
          </cell>
          <cell r="B24">
            <v>1</v>
          </cell>
        </row>
        <row r="25">
          <cell r="A25">
            <v>717</v>
          </cell>
          <cell r="B25">
            <v>1</v>
          </cell>
        </row>
        <row r="26">
          <cell r="A26">
            <v>720</v>
          </cell>
          <cell r="B26">
            <v>2</v>
          </cell>
        </row>
        <row r="27">
          <cell r="A27">
            <v>723</v>
          </cell>
          <cell r="B27">
            <v>1</v>
          </cell>
        </row>
        <row r="28">
          <cell r="A28">
            <v>726</v>
          </cell>
          <cell r="B28">
            <v>2</v>
          </cell>
        </row>
        <row r="29">
          <cell r="A29">
            <v>730</v>
          </cell>
          <cell r="B29">
            <v>3</v>
          </cell>
        </row>
        <row r="30">
          <cell r="A30">
            <v>733</v>
          </cell>
          <cell r="B30">
            <v>2</v>
          </cell>
        </row>
        <row r="31">
          <cell r="A31">
            <v>738</v>
          </cell>
          <cell r="B31">
            <v>4</v>
          </cell>
        </row>
        <row r="32">
          <cell r="A32">
            <v>742</v>
          </cell>
          <cell r="B32">
            <v>2</v>
          </cell>
        </row>
        <row r="33">
          <cell r="A33">
            <v>745</v>
          </cell>
          <cell r="B33">
            <v>1</v>
          </cell>
        </row>
        <row r="34">
          <cell r="A34">
            <v>746</v>
          </cell>
          <cell r="B34">
            <v>4</v>
          </cell>
        </row>
        <row r="35">
          <cell r="A35">
            <v>747</v>
          </cell>
          <cell r="B35">
            <v>1</v>
          </cell>
        </row>
        <row r="36">
          <cell r="A36">
            <v>748</v>
          </cell>
          <cell r="B36">
            <v>1</v>
          </cell>
        </row>
        <row r="37">
          <cell r="A37">
            <v>750</v>
          </cell>
          <cell r="B37">
            <v>1</v>
          </cell>
        </row>
        <row r="38">
          <cell r="A38">
            <v>101453</v>
          </cell>
          <cell r="B38">
            <v>1</v>
          </cell>
        </row>
        <row r="39">
          <cell r="A39">
            <v>102479</v>
          </cell>
          <cell r="B39">
            <v>1</v>
          </cell>
        </row>
        <row r="40">
          <cell r="A40">
            <v>103198</v>
          </cell>
          <cell r="B40">
            <v>2</v>
          </cell>
        </row>
        <row r="41">
          <cell r="A41">
            <v>104428</v>
          </cell>
          <cell r="B41">
            <v>1</v>
          </cell>
        </row>
        <row r="42">
          <cell r="A42">
            <v>104533</v>
          </cell>
          <cell r="B42">
            <v>1</v>
          </cell>
        </row>
        <row r="43">
          <cell r="A43">
            <v>105267</v>
          </cell>
          <cell r="B43">
            <v>12</v>
          </cell>
        </row>
        <row r="44">
          <cell r="A44">
            <v>106066</v>
          </cell>
          <cell r="B44">
            <v>1</v>
          </cell>
        </row>
        <row r="45">
          <cell r="A45">
            <v>106399</v>
          </cell>
          <cell r="B45">
            <v>2</v>
          </cell>
        </row>
        <row r="46">
          <cell r="A46">
            <v>106485</v>
          </cell>
          <cell r="B46">
            <v>1</v>
          </cell>
        </row>
        <row r="47">
          <cell r="A47">
            <v>107728</v>
          </cell>
          <cell r="B47">
            <v>1</v>
          </cell>
        </row>
        <row r="48">
          <cell r="A48" t="str">
            <v>(空白)</v>
          </cell>
        </row>
        <row r="49">
          <cell r="A49" t="str">
            <v>总计</v>
          </cell>
          <cell r="B49">
            <v>104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谭勤娟</v>
          </cell>
          <cell r="J3">
            <v>11031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  <cell r="I4" t="str">
            <v>刘琴英 </v>
          </cell>
          <cell r="J4">
            <v>6460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6650</v>
          </cell>
        </row>
        <row r="6">
          <cell r="D6">
            <v>517</v>
          </cell>
          <cell r="E6" t="str">
            <v>四川太极青羊区北东街店</v>
          </cell>
          <cell r="F6" t="str">
            <v>否</v>
          </cell>
          <cell r="G6">
            <v>23</v>
          </cell>
          <cell r="H6" t="str">
            <v>城中片区</v>
          </cell>
          <cell r="I6" t="str">
            <v>何巍 </v>
          </cell>
          <cell r="J6">
            <v>6724</v>
          </cell>
        </row>
        <row r="7">
          <cell r="D7">
            <v>343</v>
          </cell>
          <cell r="E7" t="str">
            <v>四川太极光华药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4520</v>
          </cell>
        </row>
        <row r="8">
          <cell r="D8">
            <v>341</v>
          </cell>
          <cell r="E8" t="str">
            <v>四川太极邛崃中心药店</v>
          </cell>
          <cell r="F8" t="str">
            <v>是</v>
          </cell>
          <cell r="G8">
            <v>282</v>
          </cell>
          <cell r="H8" t="str">
            <v>城郊一片/邛崃片</v>
          </cell>
          <cell r="I8" t="str">
            <v>任会茹 </v>
          </cell>
          <cell r="J8">
            <v>5629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232</v>
          </cell>
          <cell r="H9" t="str">
            <v>东南片区</v>
          </cell>
          <cell r="I9" t="str">
            <v>段文秀 </v>
          </cell>
          <cell r="J9">
            <v>4959</v>
          </cell>
        </row>
        <row r="10">
          <cell r="D10">
            <v>385</v>
          </cell>
          <cell r="E10" t="str">
            <v>四川太极五津西路药店</v>
          </cell>
          <cell r="F10" t="str">
            <v>是</v>
          </cell>
          <cell r="G10">
            <v>281</v>
          </cell>
          <cell r="H10" t="str">
            <v>城郊一片/新津片</v>
          </cell>
          <cell r="I10" t="str">
            <v>王燕丽</v>
          </cell>
          <cell r="J10">
            <v>2950</v>
          </cell>
        </row>
        <row r="11">
          <cell r="D11">
            <v>712</v>
          </cell>
          <cell r="E11" t="str">
            <v>四川太极成华区华泰路药店</v>
          </cell>
          <cell r="F11" t="str">
            <v>否</v>
          </cell>
          <cell r="G11">
            <v>232</v>
          </cell>
          <cell r="H11" t="str">
            <v>东南片区</v>
          </cell>
          <cell r="I11" t="str">
            <v>段文秀 </v>
          </cell>
          <cell r="J11">
            <v>4988</v>
          </cell>
        </row>
        <row r="12">
          <cell r="D12">
            <v>707</v>
          </cell>
          <cell r="E12" t="str">
            <v>四川太极成华区万科路药店</v>
          </cell>
          <cell r="F12" t="str">
            <v>否</v>
          </cell>
          <cell r="G12">
            <v>232</v>
          </cell>
          <cell r="H12" t="str">
            <v>东南片区</v>
          </cell>
          <cell r="I12" t="str">
            <v>段文秀 </v>
          </cell>
          <cell r="J12">
            <v>4919</v>
          </cell>
        </row>
        <row r="13">
          <cell r="D13">
            <v>365</v>
          </cell>
          <cell r="E13" t="str">
            <v>四川太极光华村街药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63</v>
          </cell>
        </row>
        <row r="14">
          <cell r="D14">
            <v>750</v>
          </cell>
          <cell r="E14" t="str">
            <v>成都成汉太极大药房有限公司</v>
          </cell>
        </row>
        <row r="14">
          <cell r="G14">
            <v>232</v>
          </cell>
          <cell r="H14" t="str">
            <v>东南片区</v>
          </cell>
          <cell r="I14" t="str">
            <v>段文秀 </v>
          </cell>
          <cell r="J14">
            <v>3006</v>
          </cell>
        </row>
        <row r="15">
          <cell r="D15">
            <v>709</v>
          </cell>
          <cell r="E15" t="str">
            <v>四川太极新都区马超东路店</v>
          </cell>
          <cell r="F15" t="str">
            <v>否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4030</v>
          </cell>
        </row>
        <row r="16">
          <cell r="D16">
            <v>373</v>
          </cell>
          <cell r="E16" t="str">
            <v>四川太极通盈街药店</v>
          </cell>
          <cell r="F16" t="str">
            <v>否</v>
          </cell>
          <cell r="G16">
            <v>23</v>
          </cell>
          <cell r="H16" t="str">
            <v>城中片区</v>
          </cell>
          <cell r="I16" t="str">
            <v>何巍 </v>
          </cell>
          <cell r="J16">
            <v>3647</v>
          </cell>
        </row>
        <row r="17">
          <cell r="D17">
            <v>546</v>
          </cell>
          <cell r="E17" t="str">
            <v>四川太极锦江区榕声路店</v>
          </cell>
          <cell r="F17" t="str">
            <v>否</v>
          </cell>
          <cell r="G17">
            <v>232</v>
          </cell>
          <cell r="H17" t="str">
            <v>东南片区</v>
          </cell>
          <cell r="I17" t="str">
            <v>段文秀 </v>
          </cell>
          <cell r="J17">
            <v>4607</v>
          </cell>
        </row>
        <row r="18">
          <cell r="D18">
            <v>578</v>
          </cell>
          <cell r="E18" t="str">
            <v>四川太极成华区华油路药店</v>
          </cell>
          <cell r="F18" t="str">
            <v>否</v>
          </cell>
          <cell r="G18">
            <v>23</v>
          </cell>
          <cell r="H18" t="str">
            <v>城中片区</v>
          </cell>
          <cell r="I18" t="str">
            <v>何巍 </v>
          </cell>
          <cell r="J18">
            <v>4286</v>
          </cell>
        </row>
        <row r="19">
          <cell r="D19">
            <v>581</v>
          </cell>
          <cell r="E19" t="str">
            <v>四川太极成华区二环路北四段药店（汇融名城）</v>
          </cell>
          <cell r="F19" t="str">
            <v>是</v>
          </cell>
          <cell r="G19">
            <v>23</v>
          </cell>
          <cell r="H19" t="str">
            <v>城中片区</v>
          </cell>
          <cell r="I19" t="str">
            <v>何巍 </v>
          </cell>
          <cell r="J19">
            <v>4748</v>
          </cell>
        </row>
        <row r="20">
          <cell r="D20">
            <v>747</v>
          </cell>
          <cell r="E20" t="str">
            <v>四川太极郫县郫筒镇一环路东南段药店</v>
          </cell>
        </row>
        <row r="20">
          <cell r="G20">
            <v>23</v>
          </cell>
          <cell r="H20" t="str">
            <v>城中片区</v>
          </cell>
          <cell r="I20" t="str">
            <v>何巍 </v>
          </cell>
          <cell r="J20">
            <v>2135</v>
          </cell>
        </row>
        <row r="21">
          <cell r="D21">
            <v>742</v>
          </cell>
          <cell r="E21" t="str">
            <v>四川太极锦江区庆云南街药店</v>
          </cell>
        </row>
        <row r="21">
          <cell r="G21">
            <v>23</v>
          </cell>
          <cell r="H21" t="str">
            <v>城中片区</v>
          </cell>
          <cell r="I21" t="str">
            <v>何巍 </v>
          </cell>
          <cell r="J21">
            <v>2871</v>
          </cell>
        </row>
        <row r="22">
          <cell r="D22">
            <v>585</v>
          </cell>
          <cell r="E22" t="str">
            <v>四川太极成华区羊子山西路药店（兴元华盛）</v>
          </cell>
          <cell r="F22" t="str">
            <v>否</v>
          </cell>
          <cell r="G22">
            <v>23</v>
          </cell>
          <cell r="H22" t="str">
            <v>城中片区</v>
          </cell>
          <cell r="I22" t="str">
            <v>何巍 </v>
          </cell>
          <cell r="J22">
            <v>4504</v>
          </cell>
        </row>
        <row r="23">
          <cell r="D23">
            <v>730</v>
          </cell>
          <cell r="E23" t="str">
            <v>四川太极新都区新繁镇繁江北路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4153</v>
          </cell>
        </row>
        <row r="24">
          <cell r="D24">
            <v>387</v>
          </cell>
          <cell r="E24" t="str">
            <v>四川太极新乐中街药店</v>
          </cell>
          <cell r="F24" t="str">
            <v>否</v>
          </cell>
          <cell r="G24">
            <v>232</v>
          </cell>
          <cell r="H24" t="str">
            <v>东南片区</v>
          </cell>
          <cell r="I24" t="str">
            <v>段文秀 </v>
          </cell>
          <cell r="J24">
            <v>3721</v>
          </cell>
        </row>
        <row r="25">
          <cell r="D25">
            <v>514</v>
          </cell>
          <cell r="E25" t="str">
            <v>四川太极新津邓双镇岷江店</v>
          </cell>
          <cell r="F25" t="str">
            <v>否</v>
          </cell>
          <cell r="G25">
            <v>281</v>
          </cell>
          <cell r="H25" t="str">
            <v>城郊一片/新津片</v>
          </cell>
          <cell r="I25" t="str">
            <v>王燕丽</v>
          </cell>
          <cell r="J25">
            <v>4266</v>
          </cell>
        </row>
        <row r="26">
          <cell r="D26">
            <v>724</v>
          </cell>
          <cell r="E26" t="str">
            <v>四川太极锦江区观音桥街药店</v>
          </cell>
          <cell r="F26" t="str">
            <v>否</v>
          </cell>
          <cell r="G26">
            <v>232</v>
          </cell>
          <cell r="H26" t="str">
            <v>东南片区</v>
          </cell>
          <cell r="I26" t="str">
            <v>段文秀 </v>
          </cell>
          <cell r="J26">
            <v>4399</v>
          </cell>
        </row>
        <row r="27">
          <cell r="D27">
            <v>746</v>
          </cell>
          <cell r="E27" t="str">
            <v>四川太极大邑县晋原镇内蒙古大道桃源药店</v>
          </cell>
          <cell r="F27" t="str">
            <v>否</v>
          </cell>
          <cell r="G27">
            <v>283</v>
          </cell>
          <cell r="H27" t="str">
            <v>城郊一片/大邑片</v>
          </cell>
          <cell r="I27" t="str">
            <v>高艳</v>
          </cell>
          <cell r="J27">
            <v>3945</v>
          </cell>
        </row>
        <row r="28">
          <cell r="D28">
            <v>744</v>
          </cell>
          <cell r="E28" t="str">
            <v>四川太极武侯区科华街药店</v>
          </cell>
        </row>
        <row r="28">
          <cell r="G28">
            <v>23</v>
          </cell>
          <cell r="H28" t="str">
            <v>城中片区</v>
          </cell>
          <cell r="I28" t="str">
            <v>何巍 </v>
          </cell>
          <cell r="J28">
            <v>3012</v>
          </cell>
        </row>
        <row r="29">
          <cell r="D29">
            <v>737</v>
          </cell>
          <cell r="E29" t="str">
            <v>四川太极高新区大源北街药店</v>
          </cell>
          <cell r="F29" t="str">
            <v>否</v>
          </cell>
          <cell r="G29">
            <v>232</v>
          </cell>
          <cell r="H29" t="str">
            <v>东南片区</v>
          </cell>
          <cell r="I29" t="str">
            <v>段文秀 </v>
          </cell>
          <cell r="J29">
            <v>3751</v>
          </cell>
        </row>
        <row r="30">
          <cell r="D30">
            <v>379</v>
          </cell>
          <cell r="E30" t="str">
            <v>四川太极土龙路药店</v>
          </cell>
          <cell r="F30" t="str">
            <v>否</v>
          </cell>
          <cell r="G30">
            <v>181</v>
          </cell>
          <cell r="H30" t="str">
            <v>西北片区</v>
          </cell>
          <cell r="I30" t="str">
            <v>刘琴英 </v>
          </cell>
          <cell r="J30">
            <v>3386</v>
          </cell>
        </row>
        <row r="31">
          <cell r="D31">
            <v>377</v>
          </cell>
          <cell r="E31" t="str">
            <v>四川太极新园大道药店</v>
          </cell>
          <cell r="F31" t="str">
            <v>否</v>
          </cell>
          <cell r="G31">
            <v>232</v>
          </cell>
          <cell r="H31" t="str">
            <v>东南片区</v>
          </cell>
          <cell r="I31" t="str">
            <v>段文秀 </v>
          </cell>
          <cell r="J31">
            <v>4024</v>
          </cell>
        </row>
        <row r="32">
          <cell r="D32">
            <v>511</v>
          </cell>
          <cell r="E32" t="str">
            <v>四川太极成华杉板桥南一路店</v>
          </cell>
          <cell r="F32" t="str">
            <v>否</v>
          </cell>
          <cell r="G32">
            <v>23</v>
          </cell>
          <cell r="H32" t="str">
            <v>城中片区</v>
          </cell>
          <cell r="I32" t="str">
            <v>何巍 </v>
          </cell>
          <cell r="J32">
            <v>3440</v>
          </cell>
        </row>
        <row r="33">
          <cell r="D33">
            <v>513</v>
          </cell>
          <cell r="E33" t="str">
            <v>四川太极武侯区顺和街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3434</v>
          </cell>
        </row>
        <row r="34">
          <cell r="D34">
            <v>357</v>
          </cell>
          <cell r="E34" t="str">
            <v>四川太极清江东路药店</v>
          </cell>
          <cell r="F34" t="str">
            <v>否</v>
          </cell>
          <cell r="G34">
            <v>181</v>
          </cell>
          <cell r="H34" t="str">
            <v>西北片区</v>
          </cell>
          <cell r="I34" t="str">
            <v>刘琴英 </v>
          </cell>
          <cell r="J34">
            <v>2560</v>
          </cell>
        </row>
        <row r="35">
          <cell r="D35">
            <v>54</v>
          </cell>
          <cell r="E35" t="str">
            <v>四川太极怀远店</v>
          </cell>
          <cell r="F35" t="str">
            <v>是</v>
          </cell>
          <cell r="G35">
            <v>233</v>
          </cell>
          <cell r="H35" t="str">
            <v>城郊二片区</v>
          </cell>
          <cell r="I35" t="str">
            <v>苗凯</v>
          </cell>
          <cell r="J35">
            <v>3250</v>
          </cell>
        </row>
        <row r="36">
          <cell r="D36">
            <v>102934</v>
          </cell>
          <cell r="E36" t="str">
            <v>四川太极金牛区银河北街药店</v>
          </cell>
        </row>
        <row r="36">
          <cell r="G36">
            <v>181</v>
          </cell>
          <cell r="H36" t="str">
            <v>西北片区</v>
          </cell>
          <cell r="I36" t="str">
            <v>刘琴英 </v>
          </cell>
          <cell r="J36">
            <v>3376</v>
          </cell>
        </row>
        <row r="37">
          <cell r="D37">
            <v>754</v>
          </cell>
          <cell r="E37" t="str">
            <v>四川太极崇州市崇阳镇尚贤坊街药店</v>
          </cell>
        </row>
        <row r="37">
          <cell r="G37">
            <v>233</v>
          </cell>
          <cell r="H37" t="str">
            <v>城郊二片区</v>
          </cell>
          <cell r="I37" t="str">
            <v>苗凯</v>
          </cell>
          <cell r="J37">
            <v>3432</v>
          </cell>
        </row>
        <row r="38">
          <cell r="D38">
            <v>359</v>
          </cell>
          <cell r="E38" t="str">
            <v>四川太极枣子巷药店</v>
          </cell>
          <cell r="F38" t="str">
            <v>否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3341</v>
          </cell>
        </row>
        <row r="39">
          <cell r="D39">
            <v>515</v>
          </cell>
          <cell r="E39" t="str">
            <v>四川太极成华区崔家店路药店</v>
          </cell>
          <cell r="F39" t="str">
            <v>否</v>
          </cell>
          <cell r="G39">
            <v>23</v>
          </cell>
          <cell r="H39" t="str">
            <v>城中片区</v>
          </cell>
          <cell r="I39" t="str">
            <v>何巍 </v>
          </cell>
          <cell r="J39">
            <v>3437</v>
          </cell>
        </row>
        <row r="40">
          <cell r="D40">
            <v>105751</v>
          </cell>
          <cell r="E40" t="str">
            <v>四川太极高新区新下街药店</v>
          </cell>
        </row>
        <row r="40">
          <cell r="G40">
            <v>232</v>
          </cell>
          <cell r="H40" t="str">
            <v>东南片区</v>
          </cell>
          <cell r="I40" t="str">
            <v>段文秀 </v>
          </cell>
          <cell r="J40">
            <v>3689</v>
          </cell>
        </row>
        <row r="41">
          <cell r="D41">
            <v>103198</v>
          </cell>
          <cell r="E41" t="str">
            <v>四川太极青羊区贝森北路药店</v>
          </cell>
        </row>
        <row r="41">
          <cell r="G41">
            <v>181</v>
          </cell>
          <cell r="H41" t="str">
            <v>西北片区</v>
          </cell>
          <cell r="I41" t="str">
            <v>刘琴英 </v>
          </cell>
          <cell r="J41">
            <v>3895</v>
          </cell>
        </row>
        <row r="42">
          <cell r="D42">
            <v>107658</v>
          </cell>
          <cell r="E42" t="str">
            <v>四川太极新都区新都街道万和北路药店</v>
          </cell>
        </row>
        <row r="42">
          <cell r="G42">
            <v>181</v>
          </cell>
          <cell r="H42" t="str">
            <v>西北片区</v>
          </cell>
          <cell r="I42" t="str">
            <v>刘琴英 </v>
          </cell>
          <cell r="J42">
            <v>4034</v>
          </cell>
        </row>
        <row r="43">
          <cell r="D43">
            <v>726</v>
          </cell>
          <cell r="E43" t="str">
            <v>四川太极金牛区交大路第三药店</v>
          </cell>
          <cell r="F43" t="str">
            <v>否</v>
          </cell>
          <cell r="G43">
            <v>181</v>
          </cell>
          <cell r="H43" t="str">
            <v>西北片区</v>
          </cell>
          <cell r="I43" t="str">
            <v>刘琴英 </v>
          </cell>
          <cell r="J43">
            <v>3100</v>
          </cell>
        </row>
        <row r="44">
          <cell r="D44">
            <v>391</v>
          </cell>
          <cell r="E44" t="str">
            <v>四川太极金丝街药店</v>
          </cell>
          <cell r="F44" t="str">
            <v>否</v>
          </cell>
          <cell r="G44">
            <v>23</v>
          </cell>
          <cell r="H44" t="str">
            <v>城中片区</v>
          </cell>
          <cell r="I44" t="str">
            <v>何巍 </v>
          </cell>
          <cell r="J44">
            <v>2769</v>
          </cell>
        </row>
        <row r="45">
          <cell r="D45">
            <v>399</v>
          </cell>
          <cell r="E45" t="str">
            <v>四川太极高新天久北巷药店</v>
          </cell>
          <cell r="F45" t="str">
            <v>否</v>
          </cell>
          <cell r="G45">
            <v>232</v>
          </cell>
          <cell r="H45" t="str">
            <v>东南片区</v>
          </cell>
          <cell r="I45" t="str">
            <v>段文秀 </v>
          </cell>
          <cell r="J45">
            <v>2264</v>
          </cell>
        </row>
        <row r="46">
          <cell r="D46">
            <v>105267</v>
          </cell>
          <cell r="E46" t="str">
            <v>四川太极金牛区蜀汉路药店</v>
          </cell>
        </row>
        <row r="46">
          <cell r="G46">
            <v>181</v>
          </cell>
          <cell r="H46" t="str">
            <v>西北片区</v>
          </cell>
          <cell r="I46" t="str">
            <v>刘琴英 </v>
          </cell>
          <cell r="J46">
            <v>3197</v>
          </cell>
        </row>
        <row r="47">
          <cell r="D47">
            <v>101453</v>
          </cell>
          <cell r="E47" t="str">
            <v>四川太极温江区公平街道江安路药店</v>
          </cell>
        </row>
        <row r="47">
          <cell r="G47">
            <v>233</v>
          </cell>
          <cell r="H47" t="str">
            <v>城郊二片区</v>
          </cell>
          <cell r="I47" t="str">
            <v>苗凯</v>
          </cell>
          <cell r="J47">
            <v>2873</v>
          </cell>
        </row>
        <row r="48">
          <cell r="D48">
            <v>106066</v>
          </cell>
          <cell r="E48" t="str">
            <v>四川太极锦江区梨花街药店</v>
          </cell>
        </row>
        <row r="48">
          <cell r="G48">
            <v>142</v>
          </cell>
          <cell r="H48" t="str">
            <v>旗舰片</v>
          </cell>
          <cell r="I48" t="str">
            <v>谭勤娟</v>
          </cell>
          <cell r="J48">
            <v>3812</v>
          </cell>
        </row>
        <row r="49">
          <cell r="D49">
            <v>743</v>
          </cell>
          <cell r="E49" t="str">
            <v>四川太极成华区万宇路药店</v>
          </cell>
        </row>
        <row r="49">
          <cell r="G49">
            <v>232</v>
          </cell>
          <cell r="H49" t="str">
            <v>东南片区</v>
          </cell>
          <cell r="I49" t="str">
            <v>段文秀 </v>
          </cell>
          <cell r="J49">
            <v>3391</v>
          </cell>
        </row>
        <row r="50">
          <cell r="D50">
            <v>102565</v>
          </cell>
          <cell r="E50" t="str">
            <v>四川太极武侯区佳灵路药店</v>
          </cell>
        </row>
        <row r="50">
          <cell r="G50">
            <v>181</v>
          </cell>
          <cell r="H50" t="str">
            <v>西北片区</v>
          </cell>
          <cell r="I50" t="str">
            <v>刘琴英 </v>
          </cell>
          <cell r="J50">
            <v>3654</v>
          </cell>
        </row>
        <row r="51">
          <cell r="D51">
            <v>717</v>
          </cell>
          <cell r="E51" t="str">
            <v>四川太极大邑县晋原镇通达东路五段药店</v>
          </cell>
          <cell r="F51" t="str">
            <v>否</v>
          </cell>
          <cell r="G51">
            <v>283</v>
          </cell>
          <cell r="H51" t="str">
            <v>城郊一片/大邑片</v>
          </cell>
          <cell r="I51" t="str">
            <v>高艳</v>
          </cell>
          <cell r="J51">
            <v>2451</v>
          </cell>
        </row>
        <row r="52">
          <cell r="D52">
            <v>103639</v>
          </cell>
          <cell r="E52" t="str">
            <v>四川太极成华区金马河路药店</v>
          </cell>
        </row>
        <row r="52">
          <cell r="G52">
            <v>232</v>
          </cell>
          <cell r="H52" t="str">
            <v>东南片区</v>
          </cell>
          <cell r="I52" t="str">
            <v>段文秀 </v>
          </cell>
          <cell r="J52">
            <v>2660</v>
          </cell>
        </row>
        <row r="53">
          <cell r="D53">
            <v>329</v>
          </cell>
          <cell r="E53" t="str">
            <v>四川太极温江店</v>
          </cell>
          <cell r="F53" t="str">
            <v>是</v>
          </cell>
          <cell r="G53">
            <v>233</v>
          </cell>
          <cell r="H53" t="str">
            <v>城郊二片区</v>
          </cell>
          <cell r="I53" t="str">
            <v>苗凯</v>
          </cell>
          <cell r="J53">
            <v>1178</v>
          </cell>
        </row>
        <row r="54">
          <cell r="D54">
            <v>106569</v>
          </cell>
          <cell r="E54" t="str">
            <v>四川太极武侯区大悦路药店</v>
          </cell>
        </row>
        <row r="54">
          <cell r="G54">
            <v>181</v>
          </cell>
          <cell r="H54" t="str">
            <v>西北片区</v>
          </cell>
          <cell r="I54" t="str">
            <v>刘琴英 </v>
          </cell>
          <cell r="J54">
            <v>2301</v>
          </cell>
        </row>
        <row r="55">
          <cell r="D55">
            <v>355</v>
          </cell>
          <cell r="E55" t="str">
            <v>四川太极双林路药店</v>
          </cell>
          <cell r="F55" t="str">
            <v>是</v>
          </cell>
          <cell r="G55">
            <v>23</v>
          </cell>
          <cell r="H55" t="str">
            <v>城中片区</v>
          </cell>
          <cell r="I55" t="str">
            <v>何巍 </v>
          </cell>
          <cell r="J55">
            <v>2834</v>
          </cell>
        </row>
        <row r="56">
          <cell r="D56">
            <v>716</v>
          </cell>
          <cell r="E56" t="str">
            <v>四川太极大邑县沙渠镇方圆路药店</v>
          </cell>
          <cell r="F56" t="str">
            <v>否</v>
          </cell>
          <cell r="G56">
            <v>283</v>
          </cell>
          <cell r="H56" t="str">
            <v>城郊一片/大邑片</v>
          </cell>
          <cell r="I56" t="str">
            <v>高艳</v>
          </cell>
          <cell r="J56">
            <v>2334</v>
          </cell>
        </row>
        <row r="57">
          <cell r="D57">
            <v>103199</v>
          </cell>
          <cell r="E57" t="str">
            <v>四川太极成华区西林一街药店</v>
          </cell>
        </row>
        <row r="57">
          <cell r="G57">
            <v>23</v>
          </cell>
          <cell r="H57" t="str">
            <v>城中片区</v>
          </cell>
          <cell r="I57" t="str">
            <v>何巍 </v>
          </cell>
          <cell r="J57">
            <v>3804</v>
          </cell>
        </row>
        <row r="58">
          <cell r="D58">
            <v>598</v>
          </cell>
          <cell r="E58" t="str">
            <v>四川太极锦江区水杉街药店</v>
          </cell>
          <cell r="F58" t="str">
            <v>否</v>
          </cell>
          <cell r="G58">
            <v>232</v>
          </cell>
          <cell r="H58" t="str">
            <v>东南片区</v>
          </cell>
          <cell r="I58" t="str">
            <v>段文秀 </v>
          </cell>
          <cell r="J58">
            <v>3317</v>
          </cell>
        </row>
        <row r="59">
          <cell r="D59">
            <v>311</v>
          </cell>
          <cell r="E59" t="str">
            <v>四川太极西部店</v>
          </cell>
          <cell r="F59" t="str">
            <v>是</v>
          </cell>
          <cell r="G59">
            <v>181</v>
          </cell>
          <cell r="H59" t="str">
            <v>西北片区</v>
          </cell>
          <cell r="I59" t="str">
            <v>刘琴英 </v>
          </cell>
          <cell r="J59">
            <v>834</v>
          </cell>
        </row>
        <row r="60">
          <cell r="D60">
            <v>748</v>
          </cell>
          <cell r="E60" t="str">
            <v>四川太极大邑县晋原镇东街药店</v>
          </cell>
        </row>
        <row r="60">
          <cell r="G60">
            <v>283</v>
          </cell>
          <cell r="H60" t="str">
            <v>城郊一片/大邑片</v>
          </cell>
          <cell r="I60" t="str">
            <v>高艳</v>
          </cell>
          <cell r="J60">
            <v>2255</v>
          </cell>
        </row>
        <row r="61">
          <cell r="D61">
            <v>367</v>
          </cell>
          <cell r="E61" t="str">
            <v>四川太极金带街药店</v>
          </cell>
          <cell r="F61" t="str">
            <v>否</v>
          </cell>
          <cell r="G61">
            <v>233</v>
          </cell>
          <cell r="H61" t="str">
            <v>城郊二片区</v>
          </cell>
          <cell r="I61" t="str">
            <v>苗凯</v>
          </cell>
          <cell r="J61">
            <v>2407</v>
          </cell>
        </row>
        <row r="62">
          <cell r="D62">
            <v>308</v>
          </cell>
          <cell r="E62" t="str">
            <v>四川太极红星店</v>
          </cell>
          <cell r="F62" t="str">
            <v>是</v>
          </cell>
          <cell r="G62">
            <v>23</v>
          </cell>
          <cell r="H62" t="str">
            <v>城中片区</v>
          </cell>
          <cell r="I62" t="str">
            <v>何巍 </v>
          </cell>
          <cell r="J62">
            <v>2514</v>
          </cell>
        </row>
        <row r="63">
          <cell r="D63">
            <v>111219</v>
          </cell>
          <cell r="E63" t="str">
            <v>四川太极金牛区花照壁药店</v>
          </cell>
        </row>
        <row r="63">
          <cell r="G63">
            <v>181</v>
          </cell>
          <cell r="H63" t="str">
            <v>西北片区</v>
          </cell>
          <cell r="I63" t="str">
            <v>刘琴英 </v>
          </cell>
          <cell r="J63">
            <v>3092</v>
          </cell>
        </row>
        <row r="64">
          <cell r="D64">
            <v>572</v>
          </cell>
          <cell r="E64" t="str">
            <v>四川太极郫县郫筒镇东大街药店</v>
          </cell>
          <cell r="F64" t="str">
            <v>否</v>
          </cell>
          <cell r="G64">
            <v>23</v>
          </cell>
          <cell r="H64" t="str">
            <v>城中片区</v>
          </cell>
          <cell r="I64" t="str">
            <v>何巍 </v>
          </cell>
          <cell r="J64">
            <v>2407</v>
          </cell>
        </row>
        <row r="65">
          <cell r="D65">
            <v>721</v>
          </cell>
          <cell r="E65" t="str">
            <v>四川太极邛崃市临邛镇洪川小区药店</v>
          </cell>
          <cell r="F65" t="str">
            <v>否</v>
          </cell>
          <cell r="G65">
            <v>282</v>
          </cell>
          <cell r="H65" t="str">
            <v>城郊一片/邛崃片</v>
          </cell>
          <cell r="I65" t="str">
            <v>任会茹 </v>
          </cell>
          <cell r="J65">
            <v>2711</v>
          </cell>
        </row>
        <row r="66">
          <cell r="D66">
            <v>745</v>
          </cell>
          <cell r="E66" t="str">
            <v>四川太极金牛区金沙路药店</v>
          </cell>
        </row>
        <row r="66">
          <cell r="G66">
            <v>181</v>
          </cell>
          <cell r="H66" t="str">
            <v>西北片区</v>
          </cell>
          <cell r="I66" t="str">
            <v>刘琴英 </v>
          </cell>
          <cell r="J66">
            <v>2541</v>
          </cell>
        </row>
        <row r="67">
          <cell r="D67">
            <v>539</v>
          </cell>
          <cell r="E67" t="str">
            <v>四川太极大邑县晋原镇子龙路店</v>
          </cell>
          <cell r="F67" t="str">
            <v>否</v>
          </cell>
          <cell r="G67">
            <v>283</v>
          </cell>
          <cell r="H67" t="str">
            <v>城郊一片/大邑片</v>
          </cell>
          <cell r="I67" t="str">
            <v>高艳</v>
          </cell>
          <cell r="J67">
            <v>1787</v>
          </cell>
        </row>
        <row r="68">
          <cell r="D68">
            <v>104428</v>
          </cell>
          <cell r="E68" t="str">
            <v>四川太极崇州市崇阳镇永康东路药店 </v>
          </cell>
        </row>
        <row r="68">
          <cell r="G68">
            <v>233</v>
          </cell>
          <cell r="H68" t="str">
            <v>城郊二片区</v>
          </cell>
          <cell r="I68" t="str">
            <v>苗凯</v>
          </cell>
          <cell r="J68">
            <v>2396</v>
          </cell>
        </row>
        <row r="69">
          <cell r="D69">
            <v>587</v>
          </cell>
          <cell r="E69" t="str">
            <v>四川太极都江堰景中路店</v>
          </cell>
          <cell r="F69" t="str">
            <v>否</v>
          </cell>
          <cell r="G69">
            <v>233</v>
          </cell>
          <cell r="H69" t="str">
            <v>城郊二片区</v>
          </cell>
          <cell r="I69" t="str">
            <v>苗凯</v>
          </cell>
          <cell r="J69">
            <v>2133</v>
          </cell>
        </row>
        <row r="70">
          <cell r="D70">
            <v>106399</v>
          </cell>
          <cell r="E70" t="str">
            <v>四川太极青羊区蜀辉路药店</v>
          </cell>
        </row>
        <row r="70">
          <cell r="G70">
            <v>181</v>
          </cell>
          <cell r="H70" t="str">
            <v>西北片区</v>
          </cell>
          <cell r="I70" t="str">
            <v>刘琴英 </v>
          </cell>
          <cell r="J70">
            <v>2600</v>
          </cell>
        </row>
        <row r="71">
          <cell r="D71">
            <v>349</v>
          </cell>
          <cell r="E71" t="str">
            <v>四川太极人民中路店</v>
          </cell>
          <cell r="F71" t="str">
            <v>否</v>
          </cell>
          <cell r="G71">
            <v>23</v>
          </cell>
          <cell r="H71" t="str">
            <v>城中片区</v>
          </cell>
          <cell r="I71" t="str">
            <v>何巍 </v>
          </cell>
          <cell r="J71">
            <v>2403</v>
          </cell>
        </row>
        <row r="72">
          <cell r="D72">
            <v>570</v>
          </cell>
          <cell r="E72" t="str">
            <v>四川太极青羊区大石西路药店</v>
          </cell>
          <cell r="F72" t="str">
            <v>否</v>
          </cell>
          <cell r="G72">
            <v>181</v>
          </cell>
          <cell r="H72" t="str">
            <v>西北片区</v>
          </cell>
          <cell r="I72" t="str">
            <v>刘琴英 </v>
          </cell>
          <cell r="J72">
            <v>215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否</v>
          </cell>
          <cell r="G73">
            <v>181</v>
          </cell>
          <cell r="H73" t="str">
            <v>西北片区</v>
          </cell>
          <cell r="I73" t="str">
            <v>刘琴英 </v>
          </cell>
          <cell r="J73">
            <v>2214</v>
          </cell>
        </row>
        <row r="74">
          <cell r="D74">
            <v>108656</v>
          </cell>
          <cell r="E74" t="str">
            <v>四川太极新津县五津镇五津西路二药房</v>
          </cell>
        </row>
        <row r="74">
          <cell r="G74">
            <v>281</v>
          </cell>
          <cell r="H74" t="str">
            <v>城郊一片/新津片</v>
          </cell>
          <cell r="I74" t="str">
            <v>王燕丽</v>
          </cell>
          <cell r="J74">
            <v>1425</v>
          </cell>
        </row>
        <row r="75">
          <cell r="D75">
            <v>102479</v>
          </cell>
          <cell r="E75" t="str">
            <v>四川太极锦江区劼人路药店</v>
          </cell>
        </row>
        <row r="75">
          <cell r="G75">
            <v>23</v>
          </cell>
          <cell r="H75" t="str">
            <v>城中片区</v>
          </cell>
          <cell r="I75" t="str">
            <v>何巍 </v>
          </cell>
          <cell r="J75">
            <v>2715</v>
          </cell>
        </row>
        <row r="76">
          <cell r="D76">
            <v>102564</v>
          </cell>
          <cell r="E76" t="str">
            <v>四川太极邛崃市临邛镇翠荫街药店</v>
          </cell>
        </row>
        <row r="76">
          <cell r="G76">
            <v>282</v>
          </cell>
          <cell r="H76" t="str">
            <v>城郊一片/邛崃片</v>
          </cell>
          <cell r="I76" t="str">
            <v>任会茹 </v>
          </cell>
          <cell r="J76">
            <v>2106</v>
          </cell>
        </row>
        <row r="77">
          <cell r="D77">
            <v>102935</v>
          </cell>
          <cell r="E77" t="str">
            <v>四川太极青羊区童子街药店</v>
          </cell>
        </row>
        <row r="77">
          <cell r="G77">
            <v>23</v>
          </cell>
          <cell r="H77" t="str">
            <v>城中片区</v>
          </cell>
          <cell r="I77" t="str">
            <v>何巍 </v>
          </cell>
          <cell r="J77">
            <v>3002</v>
          </cell>
        </row>
        <row r="78">
          <cell r="D78">
            <v>733</v>
          </cell>
          <cell r="E78" t="str">
            <v>四川太极双流区东升街道三强西路药店</v>
          </cell>
          <cell r="F78" t="str">
            <v>否</v>
          </cell>
          <cell r="G78">
            <v>232</v>
          </cell>
          <cell r="H78" t="str">
            <v>东南片区</v>
          </cell>
          <cell r="I78" t="str">
            <v>段文秀 </v>
          </cell>
          <cell r="J78">
            <v>2764</v>
          </cell>
        </row>
        <row r="79">
          <cell r="D79">
            <v>107728</v>
          </cell>
          <cell r="E79" t="str">
            <v>四川太极大邑县晋原镇北街药店</v>
          </cell>
        </row>
        <row r="79">
          <cell r="G79">
            <v>283</v>
          </cell>
          <cell r="H79" t="str">
            <v>城郊一片/大邑片</v>
          </cell>
          <cell r="I79" t="str">
            <v>高艳</v>
          </cell>
          <cell r="J79">
            <v>1839</v>
          </cell>
        </row>
        <row r="80">
          <cell r="D80">
            <v>347</v>
          </cell>
          <cell r="E80" t="str">
            <v>四川太极清江东路2药店</v>
          </cell>
          <cell r="F80" t="str">
            <v>是</v>
          </cell>
          <cell r="G80">
            <v>181</v>
          </cell>
          <cell r="H80" t="str">
            <v>西北片区</v>
          </cell>
          <cell r="I80" t="str">
            <v>刘琴英 </v>
          </cell>
          <cell r="J80">
            <v>2001</v>
          </cell>
        </row>
        <row r="81">
          <cell r="D81">
            <v>52</v>
          </cell>
          <cell r="E81" t="str">
            <v>四川太极崇州中心店</v>
          </cell>
          <cell r="F81" t="str">
            <v>是</v>
          </cell>
          <cell r="G81">
            <v>233</v>
          </cell>
          <cell r="H81" t="str">
            <v>城郊二片区</v>
          </cell>
          <cell r="I81" t="str">
            <v>苗凯</v>
          </cell>
          <cell r="J81">
            <v>1859</v>
          </cell>
        </row>
        <row r="82">
          <cell r="D82">
            <v>752</v>
          </cell>
          <cell r="E82" t="str">
            <v>四川太极大药房连锁有限公司武侯区聚萃街药店</v>
          </cell>
        </row>
        <row r="82">
          <cell r="G82">
            <v>181</v>
          </cell>
          <cell r="H82" t="str">
            <v>西北片区</v>
          </cell>
          <cell r="I82" t="str">
            <v>刘琴英 </v>
          </cell>
          <cell r="J82">
            <v>2058</v>
          </cell>
        </row>
        <row r="83">
          <cell r="D83">
            <v>704</v>
          </cell>
          <cell r="E83" t="str">
            <v>四川太极都江堰奎光路中段药店</v>
          </cell>
          <cell r="F83" t="str">
            <v>否</v>
          </cell>
          <cell r="G83">
            <v>233</v>
          </cell>
          <cell r="H83" t="str">
            <v>城郊二片区</v>
          </cell>
          <cell r="I83" t="str">
            <v>苗凯</v>
          </cell>
          <cell r="J83">
            <v>1996</v>
          </cell>
        </row>
        <row r="84">
          <cell r="D84">
            <v>111400</v>
          </cell>
          <cell r="E84" t="str">
            <v>四川太极邛崃市文君街道杏林路药店</v>
          </cell>
        </row>
        <row r="84">
          <cell r="G84">
            <v>282</v>
          </cell>
          <cell r="H84" t="str">
            <v>城郊一片/邛崃片</v>
          </cell>
          <cell r="I84" t="str">
            <v>任会茹 </v>
          </cell>
          <cell r="J84">
            <v>1518</v>
          </cell>
        </row>
        <row r="85">
          <cell r="D85">
            <v>594</v>
          </cell>
          <cell r="E85" t="str">
            <v>四川太极大邑县安仁镇千禧街药店</v>
          </cell>
          <cell r="F85" t="str">
            <v>否</v>
          </cell>
          <cell r="G85">
            <v>283</v>
          </cell>
          <cell r="H85" t="str">
            <v>城郊一片/大邑片</v>
          </cell>
          <cell r="I85" t="str">
            <v>高艳</v>
          </cell>
          <cell r="J85">
            <v>1633</v>
          </cell>
        </row>
        <row r="86">
          <cell r="D86">
            <v>104533</v>
          </cell>
          <cell r="E86" t="str">
            <v>四川太极大邑县晋原镇潘家街药店</v>
          </cell>
        </row>
        <row r="86">
          <cell r="G86">
            <v>283</v>
          </cell>
          <cell r="H86" t="str">
            <v>城郊一片/大邑片</v>
          </cell>
          <cell r="I86" t="str">
            <v>高艳</v>
          </cell>
          <cell r="J86">
            <v>1870</v>
          </cell>
        </row>
        <row r="87">
          <cell r="D87">
            <v>720</v>
          </cell>
          <cell r="E87" t="str">
            <v>四川太极大邑县新场镇文昌街药店</v>
          </cell>
          <cell r="F87" t="str">
            <v>否</v>
          </cell>
          <cell r="G87">
            <v>283</v>
          </cell>
          <cell r="H87" t="str">
            <v>城郊一片/大邑片</v>
          </cell>
          <cell r="I87" t="str">
            <v>高艳</v>
          </cell>
          <cell r="J87">
            <v>1757</v>
          </cell>
        </row>
        <row r="88">
          <cell r="D88">
            <v>573</v>
          </cell>
          <cell r="E88" t="str">
            <v>四川太极双流县西航港街道锦华路一段药店</v>
          </cell>
          <cell r="F88" t="str">
            <v>否</v>
          </cell>
          <cell r="G88">
            <v>232</v>
          </cell>
          <cell r="H88" t="str">
            <v>东南片区</v>
          </cell>
          <cell r="I88" t="str">
            <v>段文秀 </v>
          </cell>
          <cell r="J88">
            <v>2252</v>
          </cell>
        </row>
        <row r="89">
          <cell r="D89">
            <v>339</v>
          </cell>
          <cell r="E89" t="str">
            <v>四川太极沙河源药店</v>
          </cell>
          <cell r="F89" t="str">
            <v>是</v>
          </cell>
          <cell r="G89">
            <v>181</v>
          </cell>
          <cell r="H89" t="str">
            <v>西北片区</v>
          </cell>
          <cell r="I89" t="str">
            <v>刘琴英 </v>
          </cell>
          <cell r="J89">
            <v>2066</v>
          </cell>
        </row>
        <row r="90">
          <cell r="D90">
            <v>740</v>
          </cell>
          <cell r="E90" t="str">
            <v>四川太极成华区华康路药店</v>
          </cell>
        </row>
        <row r="90">
          <cell r="G90">
            <v>232</v>
          </cell>
          <cell r="H90" t="str">
            <v>东南片区</v>
          </cell>
          <cell r="I90" t="str">
            <v>段文秀 </v>
          </cell>
          <cell r="J90">
            <v>2050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83</v>
          </cell>
          <cell r="H91" t="str">
            <v>城郊一片/大邑片</v>
          </cell>
          <cell r="I91" t="str">
            <v>高艳</v>
          </cell>
          <cell r="J91">
            <v>1707</v>
          </cell>
        </row>
        <row r="92">
          <cell r="D92">
            <v>105910</v>
          </cell>
          <cell r="E92" t="str">
            <v>四川太极高新区紫薇东路药店</v>
          </cell>
        </row>
        <row r="92">
          <cell r="G92">
            <v>232</v>
          </cell>
          <cell r="H92" t="str">
            <v>东南片区</v>
          </cell>
          <cell r="I92" t="str">
            <v>段文秀 </v>
          </cell>
          <cell r="J92">
            <v>2280</v>
          </cell>
        </row>
        <row r="93">
          <cell r="D93">
            <v>732</v>
          </cell>
          <cell r="E93" t="str">
            <v>四川太极邛崃市羊安镇永康大道药店</v>
          </cell>
          <cell r="F93" t="str">
            <v>否</v>
          </cell>
          <cell r="G93">
            <v>282</v>
          </cell>
          <cell r="H93" t="str">
            <v>城郊一片/邛崃片</v>
          </cell>
          <cell r="I93" t="str">
            <v>任会茹 </v>
          </cell>
          <cell r="J93">
            <v>1831</v>
          </cell>
        </row>
        <row r="94">
          <cell r="D94">
            <v>710</v>
          </cell>
          <cell r="E94" t="str">
            <v>四川太极都江堰市蒲阳镇堰问道西路药店</v>
          </cell>
          <cell r="F94" t="str">
            <v>否</v>
          </cell>
          <cell r="G94">
            <v>233</v>
          </cell>
          <cell r="H94" t="str">
            <v>城郊二片区</v>
          </cell>
          <cell r="I94" t="str">
            <v>苗凯</v>
          </cell>
          <cell r="J94">
            <v>2110</v>
          </cell>
        </row>
        <row r="95">
          <cell r="D95">
            <v>738</v>
          </cell>
          <cell r="E95" t="str">
            <v>四川太极都江堰市蒲阳路药店</v>
          </cell>
          <cell r="F95" t="str">
            <v>否</v>
          </cell>
          <cell r="G95">
            <v>233</v>
          </cell>
          <cell r="H95" t="str">
            <v>城郊二片区</v>
          </cell>
          <cell r="I95" t="str">
            <v>苗凯</v>
          </cell>
          <cell r="J95">
            <v>1529</v>
          </cell>
        </row>
        <row r="96">
          <cell r="D96">
            <v>706</v>
          </cell>
          <cell r="E96" t="str">
            <v>四川太极都江堰幸福镇翔凤路药店</v>
          </cell>
          <cell r="F96" t="str">
            <v>否</v>
          </cell>
          <cell r="G96">
            <v>233</v>
          </cell>
          <cell r="H96" t="str">
            <v>城郊二片区</v>
          </cell>
          <cell r="I96" t="str">
            <v>苗凯</v>
          </cell>
          <cell r="J96">
            <v>1608</v>
          </cell>
        </row>
        <row r="97">
          <cell r="D97">
            <v>106865</v>
          </cell>
          <cell r="E97" t="str">
            <v>四川太极武侯区丝竹路药店</v>
          </cell>
        </row>
        <row r="97">
          <cell r="G97">
            <v>23</v>
          </cell>
          <cell r="H97" t="str">
            <v>城中片区</v>
          </cell>
          <cell r="I97" t="str">
            <v>何巍 </v>
          </cell>
          <cell r="J97">
            <v>1965</v>
          </cell>
        </row>
        <row r="98">
          <cell r="D98">
            <v>723</v>
          </cell>
          <cell r="E98" t="str">
            <v>四川太极锦江区柳翠路药店</v>
          </cell>
          <cell r="F98" t="str">
            <v>否</v>
          </cell>
          <cell r="G98">
            <v>23</v>
          </cell>
          <cell r="H98" t="str">
            <v>城中片区</v>
          </cell>
          <cell r="I98" t="str">
            <v>何巍 </v>
          </cell>
          <cell r="J98">
            <v>1947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233</v>
          </cell>
          <cell r="H99" t="str">
            <v>城郊二片区</v>
          </cell>
          <cell r="I99" t="str">
            <v>苗凯</v>
          </cell>
          <cell r="J99">
            <v>1243</v>
          </cell>
        </row>
        <row r="100">
          <cell r="D100">
            <v>104838</v>
          </cell>
          <cell r="E100" t="str">
            <v>四川太极崇州市崇阳镇蜀州中路药店</v>
          </cell>
        </row>
        <row r="100">
          <cell r="G100">
            <v>233</v>
          </cell>
          <cell r="H100" t="str">
            <v>城郊二片区</v>
          </cell>
          <cell r="I100" t="str">
            <v>苗凯</v>
          </cell>
          <cell r="J100">
            <v>1953</v>
          </cell>
        </row>
        <row r="101">
          <cell r="D101">
            <v>351</v>
          </cell>
          <cell r="E101" t="str">
            <v>四川太极都江堰药店</v>
          </cell>
          <cell r="F101" t="str">
            <v>是</v>
          </cell>
          <cell r="G101">
            <v>233</v>
          </cell>
          <cell r="H101" t="str">
            <v>城郊二片区</v>
          </cell>
          <cell r="I101" t="str">
            <v>苗凯</v>
          </cell>
          <cell r="J101">
            <v>1317</v>
          </cell>
        </row>
        <row r="102">
          <cell r="D102">
            <v>104429</v>
          </cell>
          <cell r="E102" t="str">
            <v>四川太极武侯区大华街药店</v>
          </cell>
        </row>
        <row r="102">
          <cell r="G102">
            <v>181</v>
          </cell>
          <cell r="H102" t="str">
            <v>西北片区</v>
          </cell>
          <cell r="I102" t="str">
            <v>刘琴英 </v>
          </cell>
          <cell r="J102">
            <v>1653</v>
          </cell>
        </row>
        <row r="103">
          <cell r="D103">
            <v>108277</v>
          </cell>
          <cell r="E103" t="str">
            <v>四川太极金牛区银沙路药店</v>
          </cell>
        </row>
        <row r="103">
          <cell r="G103">
            <v>181</v>
          </cell>
          <cell r="H103" t="str">
            <v>西北片区</v>
          </cell>
          <cell r="I103" t="str">
            <v>刘琴英 </v>
          </cell>
          <cell r="J103">
            <v>2006</v>
          </cell>
        </row>
        <row r="104">
          <cell r="D104">
            <v>591</v>
          </cell>
          <cell r="E104" t="str">
            <v>四川太极邛崃市临邛镇长安大道药店</v>
          </cell>
          <cell r="F104" t="str">
            <v>否</v>
          </cell>
          <cell r="G104">
            <v>282</v>
          </cell>
          <cell r="H104" t="str">
            <v>城郊一片/邛崃片</v>
          </cell>
          <cell r="I104" t="str">
            <v>任会茹 </v>
          </cell>
          <cell r="J104">
            <v>1923</v>
          </cell>
        </row>
        <row r="105">
          <cell r="D105">
            <v>106485</v>
          </cell>
          <cell r="E105" t="str">
            <v>四川太极成都高新区元华二巷药店</v>
          </cell>
        </row>
        <row r="105">
          <cell r="G105">
            <v>232</v>
          </cell>
          <cell r="H105" t="str">
            <v>东南片区</v>
          </cell>
          <cell r="I105" t="str">
            <v>段文秀 </v>
          </cell>
          <cell r="J105">
            <v>1961</v>
          </cell>
        </row>
        <row r="106">
          <cell r="D106">
            <v>106568</v>
          </cell>
          <cell r="E106" t="str">
            <v>四川太极高新区中和公济桥路药店</v>
          </cell>
        </row>
        <row r="106">
          <cell r="G106">
            <v>232</v>
          </cell>
          <cell r="H106" t="str">
            <v>东南片区</v>
          </cell>
          <cell r="I106" t="str">
            <v>段文秀 </v>
          </cell>
          <cell r="J106">
            <v>1331</v>
          </cell>
        </row>
        <row r="107">
          <cell r="D107">
            <v>545</v>
          </cell>
          <cell r="E107" t="str">
            <v>四川太极龙潭西路店</v>
          </cell>
          <cell r="F107" t="str">
            <v>是</v>
          </cell>
          <cell r="G107">
            <v>232</v>
          </cell>
          <cell r="H107" t="str">
            <v>东南片区</v>
          </cell>
          <cell r="I107" t="str">
            <v>段文秀 </v>
          </cell>
          <cell r="J107">
            <v>1290</v>
          </cell>
        </row>
        <row r="108">
          <cell r="D108">
            <v>56</v>
          </cell>
          <cell r="E108" t="str">
            <v>四川太极三江店</v>
          </cell>
          <cell r="F108" t="str">
            <v>是</v>
          </cell>
          <cell r="G108">
            <v>233</v>
          </cell>
          <cell r="H108" t="str">
            <v>城郊二片区</v>
          </cell>
          <cell r="I108" t="str">
            <v>苗凯</v>
          </cell>
          <cell r="J108">
            <v>1225</v>
          </cell>
        </row>
        <row r="109">
          <cell r="D109">
            <v>105396</v>
          </cell>
          <cell r="E109" t="str">
            <v>四川太极武侯区航中街药店</v>
          </cell>
        </row>
        <row r="109">
          <cell r="G109">
            <v>232</v>
          </cell>
          <cell r="H109" t="str">
            <v>东南片区</v>
          </cell>
          <cell r="I109" t="str">
            <v>段文秀 </v>
          </cell>
          <cell r="J109">
            <v>1569</v>
          </cell>
        </row>
        <row r="110">
          <cell r="D110">
            <v>371</v>
          </cell>
          <cell r="E110" t="str">
            <v>四川太极兴义镇万兴路药店</v>
          </cell>
          <cell r="F110" t="str">
            <v>否</v>
          </cell>
          <cell r="G110">
            <v>281</v>
          </cell>
          <cell r="H110" t="str">
            <v>城郊一片/新津片</v>
          </cell>
          <cell r="I110" t="str">
            <v>王燕丽</v>
          </cell>
          <cell r="J110">
            <v>1526</v>
          </cell>
        </row>
        <row r="111">
          <cell r="D111">
            <v>104430</v>
          </cell>
          <cell r="E111" t="str">
            <v>四川太极高新区中和大道药店</v>
          </cell>
        </row>
        <row r="111">
          <cell r="G111">
            <v>232</v>
          </cell>
          <cell r="H111" t="str">
            <v>东南片区</v>
          </cell>
          <cell r="I111" t="str">
            <v>段文秀 </v>
          </cell>
          <cell r="J111">
            <v>1610</v>
          </cell>
        </row>
        <row r="112">
          <cell r="D112">
            <v>112415</v>
          </cell>
          <cell r="E112" t="str">
            <v>四川太极金牛区五福桥东路药店</v>
          </cell>
        </row>
        <row r="112">
          <cell r="G112">
            <v>181</v>
          </cell>
          <cell r="H112" t="str">
            <v>西北片区</v>
          </cell>
          <cell r="I112" t="str">
            <v>刘琴英 </v>
          </cell>
          <cell r="J112">
            <v>1848</v>
          </cell>
        </row>
        <row r="113">
          <cell r="D113">
            <v>107829</v>
          </cell>
          <cell r="E113" t="str">
            <v>四川太极金牛区解放路药店</v>
          </cell>
        </row>
        <row r="113">
          <cell r="G113">
            <v>23</v>
          </cell>
          <cell r="H113" t="str">
            <v>城中片区</v>
          </cell>
          <cell r="I113" t="str">
            <v>何巍 </v>
          </cell>
          <cell r="J113">
            <v>1334</v>
          </cell>
        </row>
        <row r="114">
          <cell r="D114">
            <v>102567</v>
          </cell>
          <cell r="E114" t="str">
            <v>四川太极新津县五津镇武阳西路药店</v>
          </cell>
        </row>
        <row r="114">
          <cell r="G114">
            <v>281</v>
          </cell>
          <cell r="H114" t="str">
            <v>城郊一片/新津片</v>
          </cell>
          <cell r="I114" t="str">
            <v>王燕丽</v>
          </cell>
          <cell r="J114">
            <v>1018</v>
          </cell>
        </row>
        <row r="115">
          <cell r="D115">
            <v>110378</v>
          </cell>
          <cell r="E115" t="str">
            <v>四川太极都江堰市永丰街道宝莲路药店</v>
          </cell>
        </row>
        <row r="115">
          <cell r="G115">
            <v>233</v>
          </cell>
          <cell r="H115" t="str">
            <v>城郊二片区</v>
          </cell>
          <cell r="I115" t="str">
            <v>苗凯</v>
          </cell>
          <cell r="J115">
            <v>923</v>
          </cell>
        </row>
        <row r="116">
          <cell r="D116">
            <v>112888</v>
          </cell>
          <cell r="E116" t="str">
            <v>四川太极武侯区双楠路药店</v>
          </cell>
        </row>
        <row r="116">
          <cell r="G116">
            <v>181</v>
          </cell>
          <cell r="H116" t="str">
            <v>西北片区</v>
          </cell>
          <cell r="I116" t="str">
            <v>刘琴英 </v>
          </cell>
          <cell r="J116">
            <v>1392</v>
          </cell>
        </row>
        <row r="117">
          <cell r="D117">
            <v>102478</v>
          </cell>
          <cell r="E117" t="str">
            <v>四川太极锦江区静明路药店</v>
          </cell>
        </row>
        <row r="117">
          <cell r="G117">
            <v>23</v>
          </cell>
          <cell r="H117" t="str">
            <v>城中片区</v>
          </cell>
          <cell r="I117" t="str">
            <v>何巍 </v>
          </cell>
          <cell r="J117">
            <v>1288</v>
          </cell>
        </row>
        <row r="118">
          <cell r="D118">
            <v>753</v>
          </cell>
          <cell r="E118" t="str">
            <v>四川太极锦江区合欢树街药店</v>
          </cell>
        </row>
        <row r="118">
          <cell r="G118">
            <v>232</v>
          </cell>
          <cell r="H118" t="str">
            <v>东南片区</v>
          </cell>
          <cell r="I118" t="str">
            <v>段文秀 </v>
          </cell>
          <cell r="J118">
            <v>1153</v>
          </cell>
        </row>
        <row r="119">
          <cell r="D119">
            <v>113023</v>
          </cell>
          <cell r="E119" t="str">
            <v>四川太极成华区云龙南路药店</v>
          </cell>
        </row>
        <row r="119">
          <cell r="G119">
            <v>23</v>
          </cell>
          <cell r="H119" t="str">
            <v>城中片区</v>
          </cell>
          <cell r="I119" t="str">
            <v>何巍 </v>
          </cell>
          <cell r="J119">
            <v>1284</v>
          </cell>
        </row>
        <row r="120">
          <cell r="D120">
            <v>113298</v>
          </cell>
          <cell r="E120" t="str">
            <v>四川太极武侯区逸都路药店</v>
          </cell>
        </row>
        <row r="120">
          <cell r="G120">
            <v>181</v>
          </cell>
          <cell r="H120" t="str">
            <v>西北片区</v>
          </cell>
          <cell r="I120" t="str">
            <v>刘琴英 </v>
          </cell>
          <cell r="J120">
            <v>1131</v>
          </cell>
        </row>
        <row r="121">
          <cell r="D121">
            <v>113299</v>
          </cell>
          <cell r="E121" t="str">
            <v>四川太极武侯区倪家桥路药店</v>
          </cell>
        </row>
        <row r="121">
          <cell r="G121">
            <v>23</v>
          </cell>
          <cell r="H121" t="str">
            <v>城中片区</v>
          </cell>
          <cell r="I121" t="str">
            <v>何巍 </v>
          </cell>
          <cell r="J121">
            <v>546</v>
          </cell>
        </row>
        <row r="122">
          <cell r="D122">
            <v>111064</v>
          </cell>
          <cell r="E122" t="str">
            <v>四川太极邛崃市临邛街道涌泉街药店</v>
          </cell>
        </row>
        <row r="122">
          <cell r="G122">
            <v>282</v>
          </cell>
          <cell r="H122" t="str">
            <v>城郊一片/邛崃片</v>
          </cell>
          <cell r="I122" t="str">
            <v>任会茹 </v>
          </cell>
          <cell r="J122">
            <v>661</v>
          </cell>
        </row>
        <row r="123">
          <cell r="D123">
            <v>113025</v>
          </cell>
          <cell r="E123" t="str">
            <v>四川太极青羊区蜀鑫路药店</v>
          </cell>
        </row>
        <row r="123">
          <cell r="G123">
            <v>181</v>
          </cell>
          <cell r="H123" t="str">
            <v>西北片区</v>
          </cell>
          <cell r="I123" t="str">
            <v>刘琴英 </v>
          </cell>
          <cell r="J123">
            <v>702</v>
          </cell>
        </row>
        <row r="124">
          <cell r="D124">
            <v>113008</v>
          </cell>
          <cell r="E124" t="str">
            <v>四川太极高新区南华巷药店</v>
          </cell>
        </row>
        <row r="124">
          <cell r="G124">
            <v>232</v>
          </cell>
          <cell r="H124" t="str">
            <v>东南片区</v>
          </cell>
          <cell r="I124" t="str">
            <v>段文秀 </v>
          </cell>
          <cell r="J124">
            <v>436</v>
          </cell>
        </row>
        <row r="125">
          <cell r="D125">
            <v>113833</v>
          </cell>
          <cell r="E125" t="str">
            <v>四川太极青羊区光华西一路药店</v>
          </cell>
        </row>
        <row r="125">
          <cell r="J125">
            <v>49</v>
          </cell>
        </row>
        <row r="126">
          <cell r="D126" t="str">
            <v>合计</v>
          </cell>
        </row>
        <row r="126">
          <cell r="J126">
            <v>3331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24"/>
    <col collapsed="false" customWidth="true" hidden="false" outlineLevel="0" max="3" min="3" style="1" width="35.75"/>
    <col collapsed="false" customWidth="true" hidden="false" outlineLevel="0" max="4" min="4" style="1" width="14.99"/>
    <col collapsed="false" customWidth="false" hidden="false" outlineLevel="0" max="6" min="5" style="1" width="8.99"/>
    <col collapsed="false" customWidth="true" hidden="false" outlineLevel="0" max="9" min="7" style="1" width="6.99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true" outlineLevel="0" max="13" min="13" style="3" width="7.87"/>
    <col collapsed="false" customWidth="true" hidden="false" outlineLevel="0" max="14" min="14" style="3" width="11.0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s="7" customFormat="tru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3" customFormat="true" ht="38" hidden="false" customHeight="true" outlineLevel="0" collapsed="false">
      <c r="A2" s="8" t="str">
        <f aca="false">VLOOKUP(B:B,[1]Sheet3!$A$1:$B$1048576,2,0)</f>
        <v>汇总</v>
      </c>
      <c r="B2" s="9" t="s">
        <v>1</v>
      </c>
      <c r="C2" s="10" t="s">
        <v>2</v>
      </c>
      <c r="D2" s="9" t="s">
        <v>3</v>
      </c>
      <c r="E2" s="9" t="s">
        <v>4</v>
      </c>
      <c r="F2" s="8" t="s">
        <v>5</v>
      </c>
      <c r="G2" s="8" t="s">
        <v>6</v>
      </c>
      <c r="H2" s="9" t="s">
        <v>7</v>
      </c>
      <c r="I2" s="8" t="s">
        <v>8</v>
      </c>
      <c r="J2" s="9" t="s">
        <v>9</v>
      </c>
      <c r="K2" s="9" t="s">
        <v>10</v>
      </c>
      <c r="L2" s="9" t="s">
        <v>11</v>
      </c>
      <c r="M2" s="11" t="s">
        <v>12</v>
      </c>
      <c r="N2" s="11" t="s">
        <v>13</v>
      </c>
      <c r="O2" s="9" t="s">
        <v>14</v>
      </c>
      <c r="P2" s="9" t="s">
        <v>15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</row>
    <row r="3" s="19" customFormat="true" ht="17" hidden="false" customHeight="true" outlineLevel="0" collapsed="false">
      <c r="A3" s="14" t="n">
        <v>1</v>
      </c>
      <c r="B3" s="14" t="n">
        <v>54</v>
      </c>
      <c r="C3" s="15" t="s">
        <v>16</v>
      </c>
      <c r="D3" s="15" t="s">
        <v>17</v>
      </c>
      <c r="E3" s="14" t="n">
        <f aca="false">VLOOKUP(B:B,[2]查询时间段分门店销售汇总!$D$1:$J$1048576,7,0)</f>
        <v>3250</v>
      </c>
      <c r="F3" s="14" t="n">
        <v>8</v>
      </c>
      <c r="G3" s="16" t="n">
        <v>6</v>
      </c>
      <c r="H3" s="16" t="n">
        <v>-2</v>
      </c>
      <c r="I3" s="16" t="n">
        <v>2</v>
      </c>
      <c r="J3" s="16"/>
      <c r="K3" s="16" t="n">
        <v>2</v>
      </c>
      <c r="L3" s="16"/>
      <c r="M3" s="6" t="n">
        <v>2</v>
      </c>
      <c r="N3" s="6" t="n">
        <v>2</v>
      </c>
      <c r="O3" s="17" t="n">
        <v>6884</v>
      </c>
      <c r="P3" s="18" t="s">
        <v>18</v>
      </c>
    </row>
    <row r="4" s="19" customFormat="true" ht="17" hidden="false" customHeight="true" outlineLevel="0" collapsed="false">
      <c r="A4" s="14" t="n">
        <v>2</v>
      </c>
      <c r="B4" s="14" t="n">
        <v>754</v>
      </c>
      <c r="C4" s="15" t="s">
        <v>19</v>
      </c>
      <c r="D4" s="15" t="s">
        <v>17</v>
      </c>
      <c r="E4" s="14" t="n">
        <f aca="false">VLOOKUP(B:B,[2]查询时间段分门店销售汇总!$D$1:$J$1048576,7,0)</f>
        <v>3432</v>
      </c>
      <c r="F4" s="14" t="n">
        <v>10</v>
      </c>
      <c r="G4" s="16" t="n">
        <v>1</v>
      </c>
      <c r="H4" s="16" t="n">
        <v>-9</v>
      </c>
      <c r="I4" s="16" t="n">
        <v>1</v>
      </c>
      <c r="J4" s="16"/>
      <c r="K4" s="16" t="n">
        <v>1</v>
      </c>
      <c r="L4" s="16"/>
      <c r="M4" s="6"/>
      <c r="N4" s="6" t="n">
        <v>1</v>
      </c>
      <c r="O4" s="17" t="n">
        <v>4540</v>
      </c>
      <c r="P4" s="18" t="s">
        <v>20</v>
      </c>
    </row>
    <row r="5" s="19" customFormat="true" ht="17" hidden="false" customHeight="true" outlineLevel="0" collapsed="false">
      <c r="A5" s="14" t="n">
        <v>3</v>
      </c>
      <c r="B5" s="14" t="n">
        <v>101453</v>
      </c>
      <c r="C5" s="15" t="s">
        <v>21</v>
      </c>
      <c r="D5" s="15" t="s">
        <v>17</v>
      </c>
      <c r="E5" s="14" t="n">
        <f aca="false">VLOOKUP(B:B,[2]查询时间段分门店销售汇总!$D$1:$J$1048576,7,0)</f>
        <v>2873</v>
      </c>
      <c r="F5" s="14" t="n">
        <v>9</v>
      </c>
      <c r="G5" s="16" t="n">
        <v>1</v>
      </c>
      <c r="H5" s="16" t="n">
        <v>-8</v>
      </c>
      <c r="I5" s="16"/>
      <c r="J5" s="16"/>
      <c r="K5" s="16"/>
      <c r="L5" s="16"/>
      <c r="M5" s="6" t="n">
        <v>1</v>
      </c>
      <c r="N5" s="6"/>
      <c r="O5" s="17" t="n">
        <v>4518</v>
      </c>
      <c r="P5" s="18" t="s">
        <v>22</v>
      </c>
    </row>
    <row r="6" s="19" customFormat="true" ht="17" hidden="false" customHeight="true" outlineLevel="0" collapsed="false">
      <c r="A6" s="14" t="n">
        <v>4</v>
      </c>
      <c r="B6" s="14" t="n">
        <v>367</v>
      </c>
      <c r="C6" s="15" t="s">
        <v>23</v>
      </c>
      <c r="D6" s="15" t="s">
        <v>17</v>
      </c>
      <c r="E6" s="14" t="n">
        <f aca="false">VLOOKUP(B:B,[2]查询时间段分门店销售汇总!$D$1:$J$1048576,7,0)</f>
        <v>2407</v>
      </c>
      <c r="F6" s="14" t="n">
        <v>8</v>
      </c>
      <c r="G6" s="16" t="n">
        <v>4</v>
      </c>
      <c r="H6" s="16" t="n">
        <v>-4</v>
      </c>
      <c r="I6" s="16" t="n">
        <v>1</v>
      </c>
      <c r="J6" s="16"/>
      <c r="K6" s="16" t="n">
        <v>1</v>
      </c>
      <c r="L6" s="16"/>
      <c r="M6" s="6"/>
      <c r="N6" s="6" t="n">
        <v>1</v>
      </c>
      <c r="O6" s="17" t="n">
        <v>10043</v>
      </c>
      <c r="P6" s="18" t="s">
        <v>24</v>
      </c>
    </row>
    <row r="7" s="19" customFormat="true" ht="17" hidden="false" customHeight="true" outlineLevel="0" collapsed="false">
      <c r="A7" s="14" t="n">
        <v>5</v>
      </c>
      <c r="B7" s="14" t="n">
        <v>710</v>
      </c>
      <c r="C7" s="15" t="s">
        <v>25</v>
      </c>
      <c r="D7" s="15" t="s">
        <v>17</v>
      </c>
      <c r="E7" s="14" t="n">
        <f aca="false">VLOOKUP(B:B,[2]查询时间段分门店销售汇总!$D$1:$J$1048576,7,0)</f>
        <v>2110</v>
      </c>
      <c r="F7" s="14" t="n">
        <v>4</v>
      </c>
      <c r="G7" s="16" t="n">
        <v>2</v>
      </c>
      <c r="H7" s="16" t="n">
        <v>-2</v>
      </c>
      <c r="I7" s="16"/>
      <c r="J7" s="16"/>
      <c r="K7" s="16"/>
      <c r="L7" s="16"/>
      <c r="M7" s="6"/>
      <c r="N7" s="6"/>
      <c r="O7" s="17" t="n">
        <v>9527</v>
      </c>
      <c r="P7" s="18" t="s">
        <v>26</v>
      </c>
    </row>
    <row r="8" s="19" customFormat="true" ht="17" hidden="false" customHeight="true" outlineLevel="0" collapsed="false">
      <c r="A8" s="14" t="n">
        <v>6</v>
      </c>
      <c r="B8" s="14" t="n">
        <v>587</v>
      </c>
      <c r="C8" s="15" t="s">
        <v>27</v>
      </c>
      <c r="D8" s="15" t="s">
        <v>17</v>
      </c>
      <c r="E8" s="14" t="n">
        <f aca="false">VLOOKUP(B:B,[2]查询时间段分门店销售汇总!$D$1:$J$1048576,7,0)</f>
        <v>2133</v>
      </c>
      <c r="F8" s="14" t="n">
        <v>7</v>
      </c>
      <c r="G8" s="16" t="n">
        <v>3</v>
      </c>
      <c r="H8" s="16" t="n">
        <v>-4</v>
      </c>
      <c r="I8" s="16"/>
      <c r="J8" s="16"/>
      <c r="K8" s="16"/>
      <c r="L8" s="16"/>
      <c r="M8" s="6" t="n">
        <v>2</v>
      </c>
      <c r="N8" s="6"/>
      <c r="O8" s="17" t="n">
        <v>8073</v>
      </c>
      <c r="P8" s="18" t="s">
        <v>28</v>
      </c>
    </row>
    <row r="9" s="19" customFormat="true" ht="17" hidden="false" customHeight="true" outlineLevel="0" collapsed="false">
      <c r="A9" s="14" t="n">
        <v>7</v>
      </c>
      <c r="B9" s="14" t="n">
        <v>104428</v>
      </c>
      <c r="C9" s="15" t="s">
        <v>29</v>
      </c>
      <c r="D9" s="15" t="s">
        <v>17</v>
      </c>
      <c r="E9" s="14" t="n">
        <f aca="false">VLOOKUP(B:B,[2]查询时间段分门店销售汇总!$D$1:$J$1048576,7,0)</f>
        <v>2396</v>
      </c>
      <c r="F9" s="14" t="n">
        <v>7</v>
      </c>
      <c r="G9" s="16" t="n">
        <v>1</v>
      </c>
      <c r="H9" s="16" t="n">
        <v>-6</v>
      </c>
      <c r="I9" s="16"/>
      <c r="J9" s="16"/>
      <c r="K9" s="16"/>
      <c r="L9" s="16"/>
      <c r="M9" s="6"/>
      <c r="N9" s="6"/>
      <c r="O9" s="17" t="n">
        <v>6472</v>
      </c>
      <c r="P9" s="18" t="s">
        <v>30</v>
      </c>
    </row>
    <row r="10" s="19" customFormat="true" ht="17" hidden="false" customHeight="true" outlineLevel="0" collapsed="false">
      <c r="A10" s="14" t="n">
        <v>8</v>
      </c>
      <c r="B10" s="14" t="n">
        <v>52</v>
      </c>
      <c r="C10" s="15" t="s">
        <v>31</v>
      </c>
      <c r="D10" s="15" t="s">
        <v>17</v>
      </c>
      <c r="E10" s="14" t="n">
        <f aca="false">VLOOKUP(B:B,[2]查询时间段分门店销售汇总!$D$1:$J$1048576,7,0)</f>
        <v>1859</v>
      </c>
      <c r="F10" s="14" t="n">
        <v>7</v>
      </c>
      <c r="G10" s="16" t="n">
        <v>1</v>
      </c>
      <c r="H10" s="16" t="n">
        <v>-6</v>
      </c>
      <c r="I10" s="16"/>
      <c r="J10" s="16"/>
      <c r="K10" s="16"/>
      <c r="L10" s="16"/>
      <c r="M10" s="6"/>
      <c r="N10" s="6"/>
      <c r="O10" s="17" t="n">
        <v>9983</v>
      </c>
      <c r="P10" s="18" t="s">
        <v>32</v>
      </c>
    </row>
    <row r="11" s="19" customFormat="true" ht="17" hidden="false" customHeight="true" outlineLevel="0" collapsed="false">
      <c r="A11" s="14" t="n">
        <v>9</v>
      </c>
      <c r="B11" s="14" t="n">
        <v>704</v>
      </c>
      <c r="C11" s="15" t="s">
        <v>33</v>
      </c>
      <c r="D11" s="15" t="s">
        <v>17</v>
      </c>
      <c r="E11" s="14" t="n">
        <f aca="false">VLOOKUP(B:B,[2]查询时间段分门店销售汇总!$D$1:$J$1048576,7,0)</f>
        <v>1996</v>
      </c>
      <c r="F11" s="14" t="n">
        <v>6</v>
      </c>
      <c r="G11" s="16" t="n">
        <v>1</v>
      </c>
      <c r="H11" s="16" t="n">
        <v>-5</v>
      </c>
      <c r="I11" s="16"/>
      <c r="J11" s="16"/>
      <c r="K11" s="16"/>
      <c r="L11" s="16"/>
      <c r="M11" s="6" t="n">
        <v>2</v>
      </c>
      <c r="N11" s="6"/>
      <c r="O11" s="17" t="n">
        <v>6385</v>
      </c>
      <c r="P11" s="18" t="s">
        <v>34</v>
      </c>
    </row>
    <row r="12" s="19" customFormat="true" ht="17" hidden="false" customHeight="true" outlineLevel="0" collapsed="false">
      <c r="A12" s="14" t="n">
        <v>10</v>
      </c>
      <c r="B12" s="14" t="n">
        <v>104838</v>
      </c>
      <c r="C12" s="15" t="s">
        <v>35</v>
      </c>
      <c r="D12" s="15" t="s">
        <v>17</v>
      </c>
      <c r="E12" s="14" t="n">
        <f aca="false">VLOOKUP(B:B,[2]查询时间段分门店销售汇总!$D$1:$J$1048576,7,0)</f>
        <v>1953</v>
      </c>
      <c r="F12" s="14" t="n">
        <v>6</v>
      </c>
      <c r="G12" s="16"/>
      <c r="H12" s="16" t="n">
        <v>-6</v>
      </c>
      <c r="I12" s="16"/>
      <c r="J12" s="16"/>
      <c r="K12" s="16"/>
      <c r="L12" s="16"/>
      <c r="M12" s="6"/>
      <c r="N12" s="6"/>
      <c r="O12" s="17" t="n">
        <v>10955</v>
      </c>
      <c r="P12" s="18" t="s">
        <v>36</v>
      </c>
    </row>
    <row r="13" s="19" customFormat="true" ht="17" hidden="false" customHeight="true" outlineLevel="0" collapsed="false">
      <c r="A13" s="14" t="n">
        <v>11</v>
      </c>
      <c r="B13" s="14" t="n">
        <v>351</v>
      </c>
      <c r="C13" s="15" t="s">
        <v>37</v>
      </c>
      <c r="D13" s="15" t="s">
        <v>17</v>
      </c>
      <c r="E13" s="14" t="n">
        <f aca="false">VLOOKUP(B:B,[2]查询时间段分门店销售汇总!$D$1:$J$1048576,7,0)</f>
        <v>1317</v>
      </c>
      <c r="F13" s="14" t="n">
        <v>5</v>
      </c>
      <c r="G13" s="16" t="n">
        <v>3</v>
      </c>
      <c r="H13" s="16" t="n">
        <v>-2</v>
      </c>
      <c r="I13" s="16"/>
      <c r="J13" s="16"/>
      <c r="K13" s="16"/>
      <c r="L13" s="16"/>
      <c r="M13" s="6"/>
      <c r="N13" s="6"/>
      <c r="O13" s="17" t="n">
        <v>8594</v>
      </c>
      <c r="P13" s="18" t="s">
        <v>38</v>
      </c>
    </row>
    <row r="14" s="19" customFormat="true" ht="17" hidden="false" customHeight="true" outlineLevel="0" collapsed="false">
      <c r="A14" s="14" t="n">
        <v>12</v>
      </c>
      <c r="B14" s="14" t="n">
        <v>738</v>
      </c>
      <c r="C14" s="15" t="s">
        <v>39</v>
      </c>
      <c r="D14" s="15" t="s">
        <v>17</v>
      </c>
      <c r="E14" s="14" t="n">
        <f aca="false">VLOOKUP(B:B,[2]查询时间段分门店销售汇总!$D$1:$J$1048576,7,0)</f>
        <v>1529</v>
      </c>
      <c r="F14" s="14" t="n">
        <v>5</v>
      </c>
      <c r="G14" s="16" t="n">
        <v>4</v>
      </c>
      <c r="H14" s="16" t="n">
        <v>-1</v>
      </c>
      <c r="I14" s="16" t="n">
        <v>1</v>
      </c>
      <c r="J14" s="16"/>
      <c r="K14" s="16" t="n">
        <v>1</v>
      </c>
      <c r="L14" s="16"/>
      <c r="M14" s="6" t="n">
        <v>1</v>
      </c>
      <c r="N14" s="6" t="n">
        <v>1</v>
      </c>
      <c r="O14" s="17" t="n">
        <v>6506</v>
      </c>
      <c r="P14" s="18" t="s">
        <v>40</v>
      </c>
    </row>
    <row r="15" s="19" customFormat="true" ht="17" hidden="false" customHeight="true" outlineLevel="0" collapsed="false">
      <c r="A15" s="14" t="n">
        <v>13</v>
      </c>
      <c r="B15" s="14" t="n">
        <v>706</v>
      </c>
      <c r="C15" s="15" t="s">
        <v>41</v>
      </c>
      <c r="D15" s="15" t="s">
        <v>17</v>
      </c>
      <c r="E15" s="14" t="n">
        <f aca="false">VLOOKUP(B:B,[2]查询时间段分门店销售汇总!$D$1:$J$1048576,7,0)</f>
        <v>1608</v>
      </c>
      <c r="F15" s="14" t="n">
        <v>5</v>
      </c>
      <c r="G15" s="16"/>
      <c r="H15" s="16" t="n">
        <v>-5</v>
      </c>
      <c r="I15" s="16"/>
      <c r="J15" s="16"/>
      <c r="K15" s="16"/>
      <c r="L15" s="16"/>
      <c r="M15" s="6"/>
      <c r="N15" s="6"/>
      <c r="O15" s="17" t="n">
        <v>11985</v>
      </c>
      <c r="P15" s="18" t="s">
        <v>42</v>
      </c>
    </row>
    <row r="16" s="19" customFormat="true" ht="17" hidden="false" customHeight="true" outlineLevel="0" collapsed="false">
      <c r="A16" s="14" t="n">
        <v>14</v>
      </c>
      <c r="B16" s="14" t="n">
        <v>56</v>
      </c>
      <c r="C16" s="15" t="s">
        <v>43</v>
      </c>
      <c r="D16" s="15" t="s">
        <v>17</v>
      </c>
      <c r="E16" s="14" t="n">
        <f aca="false">VLOOKUP(B:B,[2]查询时间段分门店销售汇总!$D$1:$J$1048576,7,0)</f>
        <v>1225</v>
      </c>
      <c r="F16" s="14" t="n">
        <v>4</v>
      </c>
      <c r="G16" s="16"/>
      <c r="H16" s="16" t="n">
        <v>-4</v>
      </c>
      <c r="I16" s="16"/>
      <c r="J16" s="16"/>
      <c r="K16" s="16"/>
      <c r="L16" s="16"/>
      <c r="M16" s="6"/>
      <c r="N16" s="6"/>
      <c r="O16" s="17" t="n">
        <v>10983</v>
      </c>
      <c r="P16" s="18" t="s">
        <v>44</v>
      </c>
    </row>
    <row r="17" s="19" customFormat="true" ht="17" hidden="false" customHeight="true" outlineLevel="0" collapsed="false">
      <c r="A17" s="14" t="n">
        <v>15</v>
      </c>
      <c r="B17" s="14" t="n">
        <v>329</v>
      </c>
      <c r="C17" s="15" t="s">
        <v>45</v>
      </c>
      <c r="D17" s="15" t="s">
        <v>17</v>
      </c>
      <c r="E17" s="14" t="n">
        <f aca="false">VLOOKUP(B:B,[2]查询时间段分门店销售汇总!$D$1:$J$1048576,7,0)</f>
        <v>1178</v>
      </c>
      <c r="F17" s="14" t="n">
        <v>5</v>
      </c>
      <c r="G17" s="16" t="n">
        <v>3</v>
      </c>
      <c r="H17" s="16" t="n">
        <v>-2</v>
      </c>
      <c r="I17" s="16" t="n">
        <v>1</v>
      </c>
      <c r="J17" s="16"/>
      <c r="K17" s="16" t="n">
        <v>1</v>
      </c>
      <c r="L17" s="16"/>
      <c r="M17" s="6" t="n">
        <v>1</v>
      </c>
      <c r="N17" s="6" t="n">
        <v>1</v>
      </c>
      <c r="O17" s="17" t="n">
        <v>9988</v>
      </c>
      <c r="P17" s="18" t="s">
        <v>46</v>
      </c>
    </row>
    <row r="18" s="19" customFormat="true" ht="17" hidden="false" customHeight="true" outlineLevel="0" collapsed="false">
      <c r="A18" s="14" t="n">
        <v>16</v>
      </c>
      <c r="B18" s="14" t="n">
        <v>713</v>
      </c>
      <c r="C18" s="15" t="s">
        <v>47</v>
      </c>
      <c r="D18" s="15" t="s">
        <v>17</v>
      </c>
      <c r="E18" s="14" t="n">
        <f aca="false">VLOOKUP(B:B,[2]查询时间段分门店销售汇总!$D$1:$J$1048576,7,0)</f>
        <v>1243</v>
      </c>
      <c r="F18" s="14" t="n">
        <v>4</v>
      </c>
      <c r="G18" s="16" t="n">
        <v>3</v>
      </c>
      <c r="H18" s="16" t="n">
        <v>-1</v>
      </c>
      <c r="I18" s="16" t="n">
        <v>1</v>
      </c>
      <c r="J18" s="16"/>
      <c r="K18" s="16" t="n">
        <v>1</v>
      </c>
      <c r="L18" s="16"/>
      <c r="M18" s="6"/>
      <c r="N18" s="6" t="n">
        <v>1</v>
      </c>
      <c r="O18" s="17" t="n">
        <v>6492</v>
      </c>
      <c r="P18" s="18" t="s">
        <v>48</v>
      </c>
    </row>
    <row r="19" s="19" customFormat="true" ht="17" hidden="false" customHeight="true" outlineLevel="0" collapsed="false">
      <c r="A19" s="14" t="n">
        <v>17</v>
      </c>
      <c r="B19" s="14" t="n">
        <v>746</v>
      </c>
      <c r="C19" s="15" t="s">
        <v>49</v>
      </c>
      <c r="D19" s="15" t="s">
        <v>50</v>
      </c>
      <c r="E19" s="14" t="n">
        <f aca="false">VLOOKUP(B:B,[2]查询时间段分门店销售汇总!$D$1:$J$1048576,7,0)</f>
        <v>3945</v>
      </c>
      <c r="F19" s="14" t="n">
        <v>11</v>
      </c>
      <c r="G19" s="16"/>
      <c r="H19" s="16" t="n">
        <v>-11</v>
      </c>
      <c r="I19" s="16"/>
      <c r="J19" s="16"/>
      <c r="K19" s="16"/>
      <c r="L19" s="16"/>
      <c r="M19" s="6"/>
      <c r="N19" s="6"/>
      <c r="O19" s="17" t="n">
        <v>4028</v>
      </c>
      <c r="P19" s="18" t="s">
        <v>51</v>
      </c>
    </row>
    <row r="20" s="19" customFormat="true" ht="17" hidden="false" customHeight="true" outlineLevel="0" collapsed="false">
      <c r="A20" s="14" t="n">
        <v>18</v>
      </c>
      <c r="B20" s="14" t="n">
        <v>716</v>
      </c>
      <c r="C20" s="15" t="s">
        <v>52</v>
      </c>
      <c r="D20" s="15" t="s">
        <v>50</v>
      </c>
      <c r="E20" s="14" t="n">
        <f aca="false">VLOOKUP(B:B,[2]查询时间段分门店销售汇总!$D$1:$J$1048576,7,0)</f>
        <v>2334</v>
      </c>
      <c r="F20" s="14" t="n">
        <v>4</v>
      </c>
      <c r="G20" s="16" t="n">
        <v>2</v>
      </c>
      <c r="H20" s="16" t="n">
        <v>-2</v>
      </c>
      <c r="I20" s="16" t="n">
        <v>1</v>
      </c>
      <c r="J20" s="16"/>
      <c r="K20" s="16" t="n">
        <v>1</v>
      </c>
      <c r="L20" s="16"/>
      <c r="M20" s="6"/>
      <c r="N20" s="6" t="n">
        <v>1</v>
      </c>
      <c r="O20" s="17" t="n">
        <v>8354</v>
      </c>
      <c r="P20" s="18" t="s">
        <v>53</v>
      </c>
    </row>
    <row r="21" s="19" customFormat="true" ht="17" hidden="false" customHeight="true" outlineLevel="0" collapsed="false">
      <c r="A21" s="14" t="n">
        <v>19</v>
      </c>
      <c r="B21" s="14" t="n">
        <v>748</v>
      </c>
      <c r="C21" s="15" t="s">
        <v>54</v>
      </c>
      <c r="D21" s="15" t="s">
        <v>50</v>
      </c>
      <c r="E21" s="14" t="n">
        <f aca="false">VLOOKUP(B:B,[2]查询时间段分门店销售汇总!$D$1:$J$1048576,7,0)</f>
        <v>2255</v>
      </c>
      <c r="F21" s="14" t="n">
        <v>9</v>
      </c>
      <c r="G21" s="16"/>
      <c r="H21" s="16" t="n">
        <v>-9</v>
      </c>
      <c r="I21" s="16"/>
      <c r="J21" s="16"/>
      <c r="K21" s="16"/>
      <c r="L21" s="16"/>
      <c r="M21" s="6"/>
      <c r="N21" s="6"/>
      <c r="O21" s="17" t="n">
        <v>6537</v>
      </c>
      <c r="P21" s="18" t="s">
        <v>55</v>
      </c>
    </row>
    <row r="22" s="19" customFormat="true" ht="17" hidden="false" customHeight="true" outlineLevel="0" collapsed="false">
      <c r="A22" s="14" t="n">
        <v>20</v>
      </c>
      <c r="B22" s="14" t="n">
        <v>717</v>
      </c>
      <c r="C22" s="15" t="s">
        <v>56</v>
      </c>
      <c r="D22" s="15" t="s">
        <v>50</v>
      </c>
      <c r="E22" s="14" t="n">
        <f aca="false">VLOOKUP(B:B,[2]查询时间段分门店销售汇总!$D$1:$J$1048576,7,0)</f>
        <v>2451</v>
      </c>
      <c r="F22" s="14" t="n">
        <v>8</v>
      </c>
      <c r="G22" s="16" t="n">
        <v>4</v>
      </c>
      <c r="H22" s="16" t="n">
        <v>-4</v>
      </c>
      <c r="I22" s="16"/>
      <c r="J22" s="16"/>
      <c r="K22" s="16"/>
      <c r="L22" s="16"/>
      <c r="M22" s="6" t="n">
        <v>3</v>
      </c>
      <c r="N22" s="6"/>
      <c r="O22" s="17" t="n">
        <v>6752</v>
      </c>
      <c r="P22" s="18" t="s">
        <v>57</v>
      </c>
    </row>
    <row r="23" s="19" customFormat="true" ht="17" hidden="false" customHeight="true" outlineLevel="0" collapsed="false">
      <c r="A23" s="14" t="n">
        <v>21</v>
      </c>
      <c r="B23" s="14" t="n">
        <v>539</v>
      </c>
      <c r="C23" s="15" t="s">
        <v>58</v>
      </c>
      <c r="D23" s="15" t="s">
        <v>50</v>
      </c>
      <c r="E23" s="14" t="n">
        <f aca="false">VLOOKUP(B:B,[2]查询时间段分门店销售汇总!$D$1:$J$1048576,7,0)</f>
        <v>1787</v>
      </c>
      <c r="F23" s="14" t="n">
        <v>7</v>
      </c>
      <c r="G23" s="16" t="n">
        <v>2</v>
      </c>
      <c r="H23" s="16" t="n">
        <v>-5</v>
      </c>
      <c r="I23" s="16" t="n">
        <v>1</v>
      </c>
      <c r="J23" s="16"/>
      <c r="K23" s="16" t="n">
        <v>1</v>
      </c>
      <c r="L23" s="16"/>
      <c r="M23" s="6" t="n">
        <v>1</v>
      </c>
      <c r="N23" s="6" t="n">
        <v>1</v>
      </c>
      <c r="O23" s="17" t="n">
        <v>6733</v>
      </c>
      <c r="P23" s="18" t="s">
        <v>59</v>
      </c>
    </row>
    <row r="24" s="19" customFormat="true" ht="17" hidden="false" customHeight="true" outlineLevel="0" collapsed="false">
      <c r="A24" s="14" t="n">
        <v>22</v>
      </c>
      <c r="B24" s="14" t="n">
        <v>549</v>
      </c>
      <c r="C24" s="15" t="s">
        <v>60</v>
      </c>
      <c r="D24" s="15" t="s">
        <v>50</v>
      </c>
      <c r="E24" s="14" t="n">
        <f aca="false">VLOOKUP(B:B,[2]查询时间段分门店销售汇总!$D$1:$J$1048576,7,0)</f>
        <v>1707</v>
      </c>
      <c r="F24" s="14" t="n">
        <v>7</v>
      </c>
      <c r="G24" s="16" t="n">
        <v>2</v>
      </c>
      <c r="H24" s="16" t="n">
        <v>-5</v>
      </c>
      <c r="I24" s="16" t="n">
        <v>1</v>
      </c>
      <c r="J24" s="16"/>
      <c r="K24" s="16" t="n">
        <v>1</v>
      </c>
      <c r="L24" s="16"/>
      <c r="M24" s="6"/>
      <c r="N24" s="6" t="n">
        <v>1</v>
      </c>
      <c r="O24" s="17" t="n">
        <v>7947</v>
      </c>
      <c r="P24" s="18" t="s">
        <v>61</v>
      </c>
    </row>
    <row r="25" s="19" customFormat="true" ht="17" hidden="false" customHeight="true" outlineLevel="0" collapsed="false">
      <c r="A25" s="14" t="n">
        <v>23</v>
      </c>
      <c r="B25" s="14" t="n">
        <v>720</v>
      </c>
      <c r="C25" s="15" t="s">
        <v>62</v>
      </c>
      <c r="D25" s="15" t="s">
        <v>50</v>
      </c>
      <c r="E25" s="14" t="n">
        <f aca="false">VLOOKUP(B:B,[2]查询时间段分门店销售汇总!$D$1:$J$1048576,7,0)</f>
        <v>1757</v>
      </c>
      <c r="F25" s="14" t="n">
        <v>4</v>
      </c>
      <c r="G25" s="16" t="n">
        <v>1</v>
      </c>
      <c r="H25" s="16" t="n">
        <v>-3</v>
      </c>
      <c r="I25" s="16"/>
      <c r="J25" s="16"/>
      <c r="K25" s="16"/>
      <c r="L25" s="16"/>
      <c r="M25" s="6"/>
      <c r="N25" s="6"/>
      <c r="O25" s="17" t="n">
        <v>6823</v>
      </c>
      <c r="P25" s="18" t="s">
        <v>63</v>
      </c>
    </row>
    <row r="26" s="19" customFormat="true" ht="17" hidden="false" customHeight="true" outlineLevel="0" collapsed="false">
      <c r="A26" s="14" t="n">
        <v>24</v>
      </c>
      <c r="B26" s="14" t="n">
        <v>107728</v>
      </c>
      <c r="C26" s="15" t="s">
        <v>64</v>
      </c>
      <c r="D26" s="15" t="s">
        <v>50</v>
      </c>
      <c r="E26" s="14" t="n">
        <f aca="false">VLOOKUP(B:B,[2]查询时间段分门店销售汇总!$D$1:$J$1048576,7,0)</f>
        <v>1839</v>
      </c>
      <c r="F26" s="14" t="n">
        <v>6</v>
      </c>
      <c r="G26" s="16" t="n">
        <v>1</v>
      </c>
      <c r="H26" s="16" t="n">
        <v>-5</v>
      </c>
      <c r="I26" s="16" t="n">
        <v>1</v>
      </c>
      <c r="J26" s="16" t="n">
        <v>1</v>
      </c>
      <c r="K26" s="16"/>
      <c r="L26" s="16"/>
      <c r="M26" s="6"/>
      <c r="N26" s="6"/>
      <c r="O26" s="17" t="n">
        <v>11012</v>
      </c>
      <c r="P26" s="18" t="s">
        <v>65</v>
      </c>
    </row>
    <row r="27" s="19" customFormat="true" ht="17" hidden="false" customHeight="true" outlineLevel="0" collapsed="false">
      <c r="A27" s="14" t="n">
        <v>25</v>
      </c>
      <c r="B27" s="14" t="n">
        <v>594</v>
      </c>
      <c r="C27" s="15" t="s">
        <v>66</v>
      </c>
      <c r="D27" s="15" t="s">
        <v>50</v>
      </c>
      <c r="E27" s="14" t="n">
        <f aca="false">VLOOKUP(B:B,[2]查询时间段分门店销售汇总!$D$1:$J$1048576,7,0)</f>
        <v>1633</v>
      </c>
      <c r="F27" s="14" t="n">
        <v>4</v>
      </c>
      <c r="G27" s="16" t="n">
        <v>2</v>
      </c>
      <c r="H27" s="16" t="n">
        <v>-2</v>
      </c>
      <c r="I27" s="16" t="n">
        <v>1</v>
      </c>
      <c r="J27" s="16"/>
      <c r="K27" s="16" t="n">
        <v>1</v>
      </c>
      <c r="L27" s="16"/>
      <c r="M27" s="6"/>
      <c r="N27" s="6" t="n">
        <v>1</v>
      </c>
      <c r="O27" s="17" t="n">
        <v>6148</v>
      </c>
      <c r="P27" s="18" t="s">
        <v>67</v>
      </c>
    </row>
    <row r="28" s="19" customFormat="true" ht="17" hidden="false" customHeight="true" outlineLevel="0" collapsed="false">
      <c r="A28" s="14" t="n">
        <v>26</v>
      </c>
      <c r="B28" s="14" t="n">
        <v>104533</v>
      </c>
      <c r="C28" s="15" t="s">
        <v>68</v>
      </c>
      <c r="D28" s="15" t="s">
        <v>50</v>
      </c>
      <c r="E28" s="14" t="n">
        <f aca="false">VLOOKUP(B:B,[2]查询时间段分门店销售汇总!$D$1:$J$1048576,7,0)</f>
        <v>1870</v>
      </c>
      <c r="F28" s="14" t="n">
        <v>6</v>
      </c>
      <c r="G28" s="16"/>
      <c r="H28" s="16" t="n">
        <v>-6</v>
      </c>
      <c r="I28" s="16"/>
      <c r="J28" s="16"/>
      <c r="K28" s="16"/>
      <c r="L28" s="16"/>
      <c r="M28" s="6"/>
      <c r="N28" s="6"/>
      <c r="O28" s="17" t="n">
        <v>4081</v>
      </c>
      <c r="P28" s="18" t="s">
        <v>69</v>
      </c>
    </row>
    <row r="29" s="19" customFormat="true" ht="17" hidden="false" customHeight="true" outlineLevel="0" collapsed="false">
      <c r="A29" s="14" t="n">
        <v>27</v>
      </c>
      <c r="B29" s="14" t="n">
        <v>341</v>
      </c>
      <c r="C29" s="15" t="s">
        <v>70</v>
      </c>
      <c r="D29" s="15" t="s">
        <v>71</v>
      </c>
      <c r="E29" s="14" t="n">
        <f aca="false">VLOOKUP(B:B,[2]查询时间段分门店销售汇总!$D$1:$J$1048576,7,0)</f>
        <v>5629</v>
      </c>
      <c r="F29" s="14" t="n">
        <v>18</v>
      </c>
      <c r="G29" s="16" t="n">
        <v>2</v>
      </c>
      <c r="H29" s="16" t="n">
        <v>-16</v>
      </c>
      <c r="I29" s="16" t="n">
        <v>2</v>
      </c>
      <c r="J29" s="16"/>
      <c r="K29" s="16" t="n">
        <v>2</v>
      </c>
      <c r="L29" s="16"/>
      <c r="M29" s="6"/>
      <c r="N29" s="6" t="n">
        <v>2</v>
      </c>
      <c r="O29" s="17" t="n">
        <v>4187</v>
      </c>
      <c r="P29" s="18" t="s">
        <v>72</v>
      </c>
    </row>
    <row r="30" s="19" customFormat="true" ht="17" hidden="false" customHeight="true" outlineLevel="0" collapsed="false">
      <c r="A30" s="14" t="n">
        <v>28</v>
      </c>
      <c r="B30" s="14" t="n">
        <v>721</v>
      </c>
      <c r="C30" s="15" t="s">
        <v>73</v>
      </c>
      <c r="D30" s="15" t="s">
        <v>71</v>
      </c>
      <c r="E30" s="14" t="n">
        <f aca="false">VLOOKUP(B:B,[2]查询时间段分门店销售汇总!$D$1:$J$1048576,7,0)</f>
        <v>2711</v>
      </c>
      <c r="F30" s="14" t="n">
        <v>9</v>
      </c>
      <c r="G30" s="16"/>
      <c r="H30" s="16" t="n">
        <v>-9</v>
      </c>
      <c r="I30" s="16"/>
      <c r="J30" s="16"/>
      <c r="K30" s="16"/>
      <c r="L30" s="16"/>
      <c r="M30" s="6"/>
      <c r="N30" s="6"/>
      <c r="O30" s="17" t="n">
        <v>7011</v>
      </c>
      <c r="P30" s="18" t="s">
        <v>74</v>
      </c>
    </row>
    <row r="31" s="19" customFormat="true" ht="17" hidden="false" customHeight="true" outlineLevel="0" collapsed="false">
      <c r="A31" s="14" t="n">
        <v>29</v>
      </c>
      <c r="B31" s="14" t="n">
        <v>102564</v>
      </c>
      <c r="C31" s="15" t="s">
        <v>75</v>
      </c>
      <c r="D31" s="15" t="s">
        <v>71</v>
      </c>
      <c r="E31" s="14" t="n">
        <f aca="false">VLOOKUP(B:B,[2]查询时间段分门店销售汇总!$D$1:$J$1048576,7,0)</f>
        <v>2106</v>
      </c>
      <c r="F31" s="14" t="n">
        <v>7</v>
      </c>
      <c r="G31" s="16" t="n">
        <v>2</v>
      </c>
      <c r="H31" s="16" t="n">
        <v>-5</v>
      </c>
      <c r="I31" s="16"/>
      <c r="J31" s="16"/>
      <c r="K31" s="16"/>
      <c r="L31" s="16"/>
      <c r="M31" s="6"/>
      <c r="N31" s="6"/>
      <c r="O31" s="17" t="n">
        <v>8113</v>
      </c>
      <c r="P31" s="18" t="s">
        <v>76</v>
      </c>
    </row>
    <row r="32" s="19" customFormat="true" ht="17" hidden="false" customHeight="true" outlineLevel="0" collapsed="false">
      <c r="A32" s="14" t="n">
        <v>30</v>
      </c>
      <c r="B32" s="14" t="n">
        <v>591</v>
      </c>
      <c r="C32" s="15" t="s">
        <v>77</v>
      </c>
      <c r="D32" s="15" t="s">
        <v>71</v>
      </c>
      <c r="E32" s="14" t="n">
        <f aca="false">VLOOKUP(B:B,[2]查询时间段分门店销售汇总!$D$1:$J$1048576,7,0)</f>
        <v>1923</v>
      </c>
      <c r="F32" s="14" t="n">
        <v>6</v>
      </c>
      <c r="G32" s="16" t="n">
        <v>1</v>
      </c>
      <c r="H32" s="16" t="n">
        <v>-5</v>
      </c>
      <c r="I32" s="16"/>
      <c r="J32" s="16"/>
      <c r="K32" s="16"/>
      <c r="L32" s="16"/>
      <c r="M32" s="6"/>
      <c r="N32" s="6"/>
      <c r="O32" s="17" t="n">
        <v>5764</v>
      </c>
      <c r="P32" s="18" t="s">
        <v>78</v>
      </c>
    </row>
    <row r="33" s="19" customFormat="true" ht="17" hidden="false" customHeight="true" outlineLevel="0" collapsed="false">
      <c r="A33" s="14" t="n">
        <v>31</v>
      </c>
      <c r="B33" s="14" t="n">
        <v>732</v>
      </c>
      <c r="C33" s="15" t="s">
        <v>79</v>
      </c>
      <c r="D33" s="15" t="s">
        <v>71</v>
      </c>
      <c r="E33" s="14" t="n">
        <f aca="false">VLOOKUP(B:B,[2]查询时间段分门店销售汇总!$D$1:$J$1048576,7,0)</f>
        <v>1831</v>
      </c>
      <c r="F33" s="14" t="n">
        <v>4</v>
      </c>
      <c r="G33" s="16"/>
      <c r="H33" s="16" t="n">
        <v>-4</v>
      </c>
      <c r="I33" s="16"/>
      <c r="J33" s="16"/>
      <c r="K33" s="16"/>
      <c r="L33" s="16"/>
      <c r="M33" s="6"/>
      <c r="N33" s="6"/>
      <c r="O33" s="17" t="n">
        <v>9138</v>
      </c>
      <c r="P33" s="18" t="s">
        <v>80</v>
      </c>
    </row>
    <row r="34" s="19" customFormat="true" ht="17" hidden="false" customHeight="true" outlineLevel="0" collapsed="false">
      <c r="A34" s="14" t="n">
        <v>32</v>
      </c>
      <c r="B34" s="14" t="n">
        <v>514</v>
      </c>
      <c r="C34" s="15" t="s">
        <v>81</v>
      </c>
      <c r="D34" s="15" t="s">
        <v>82</v>
      </c>
      <c r="E34" s="14" t="n">
        <f aca="false">VLOOKUP(B:B,[2]查询时间段分门店销售汇总!$D$1:$J$1048576,7,0)</f>
        <v>4266</v>
      </c>
      <c r="F34" s="14" t="n">
        <v>4</v>
      </c>
      <c r="G34" s="16" t="n">
        <v>14</v>
      </c>
      <c r="H34" s="16" t="n">
        <v>10</v>
      </c>
      <c r="I34" s="16" t="n">
        <v>10</v>
      </c>
      <c r="J34" s="16" t="n">
        <v>3</v>
      </c>
      <c r="K34" s="16" t="n">
        <v>7</v>
      </c>
      <c r="L34" s="16"/>
      <c r="M34" s="6" t="n">
        <v>3</v>
      </c>
      <c r="N34" s="6" t="n">
        <v>7</v>
      </c>
      <c r="O34" s="17" t="n">
        <v>5406</v>
      </c>
      <c r="P34" s="18" t="s">
        <v>83</v>
      </c>
    </row>
    <row r="35" s="19" customFormat="true" ht="17" hidden="false" customHeight="true" outlineLevel="0" collapsed="false">
      <c r="A35" s="14" t="n">
        <v>33</v>
      </c>
      <c r="B35" s="14" t="n">
        <v>385</v>
      </c>
      <c r="C35" s="15" t="s">
        <v>84</v>
      </c>
      <c r="D35" s="15" t="s">
        <v>82</v>
      </c>
      <c r="E35" s="14" t="n">
        <f aca="false">VLOOKUP(B:B,[2]查询时间段分门店销售汇总!$D$1:$J$1048576,7,0)</f>
        <v>2950</v>
      </c>
      <c r="F35" s="14" t="n">
        <v>8</v>
      </c>
      <c r="G35" s="16" t="n">
        <v>1</v>
      </c>
      <c r="H35" s="16" t="n">
        <v>-7</v>
      </c>
      <c r="I35" s="16" t="n">
        <v>1</v>
      </c>
      <c r="J35" s="16" t="n">
        <v>1</v>
      </c>
      <c r="K35" s="16"/>
      <c r="L35" s="16"/>
      <c r="M35" s="6"/>
      <c r="N35" s="6"/>
      <c r="O35" s="17" t="n">
        <v>7317</v>
      </c>
      <c r="P35" s="18" t="s">
        <v>85</v>
      </c>
    </row>
    <row r="36" s="19" customFormat="true" ht="17" hidden="false" customHeight="true" outlineLevel="0" collapsed="false">
      <c r="A36" s="14" t="n">
        <v>34</v>
      </c>
      <c r="B36" s="14" t="n">
        <v>371</v>
      </c>
      <c r="C36" s="15" t="s">
        <v>86</v>
      </c>
      <c r="D36" s="15" t="s">
        <v>82</v>
      </c>
      <c r="E36" s="14" t="n">
        <f aca="false">VLOOKUP(B:B,[2]查询时间段分门店销售汇总!$D$1:$J$1048576,7,0)</f>
        <v>1526</v>
      </c>
      <c r="F36" s="14" t="n">
        <v>4</v>
      </c>
      <c r="G36" s="16"/>
      <c r="H36" s="16" t="n">
        <v>-4</v>
      </c>
      <c r="I36" s="16"/>
      <c r="J36" s="16"/>
      <c r="K36" s="16"/>
      <c r="L36" s="16"/>
      <c r="M36" s="6"/>
      <c r="N36" s="6"/>
      <c r="O36" s="17" t="n">
        <v>11388</v>
      </c>
      <c r="P36" s="18" t="s">
        <v>87</v>
      </c>
    </row>
    <row r="37" s="19" customFormat="true" ht="17" hidden="false" customHeight="true" outlineLevel="0" collapsed="false">
      <c r="A37" s="14" t="n">
        <v>35</v>
      </c>
      <c r="B37" s="14" t="n">
        <v>108656</v>
      </c>
      <c r="C37" s="15" t="s">
        <v>88</v>
      </c>
      <c r="D37" s="15" t="s">
        <v>82</v>
      </c>
      <c r="E37" s="14" t="n">
        <f aca="false">VLOOKUP(B:B,[2]查询时间段分门店销售汇总!$D$1:$J$1048576,7,0)</f>
        <v>1425</v>
      </c>
      <c r="F37" s="14" t="n">
        <v>5</v>
      </c>
      <c r="G37" s="16" t="n">
        <v>1</v>
      </c>
      <c r="H37" s="16" t="n">
        <v>-4</v>
      </c>
      <c r="I37" s="16"/>
      <c r="J37" s="16"/>
      <c r="K37" s="16"/>
      <c r="L37" s="16"/>
      <c r="M37" s="6"/>
      <c r="N37" s="6"/>
      <c r="O37" s="17" t="n">
        <v>8489</v>
      </c>
      <c r="P37" s="18" t="s">
        <v>89</v>
      </c>
    </row>
    <row r="38" s="19" customFormat="true" ht="17" hidden="false" customHeight="true" outlineLevel="0" collapsed="false">
      <c r="A38" s="14" t="n">
        <v>36</v>
      </c>
      <c r="B38" s="14" t="n">
        <v>102567</v>
      </c>
      <c r="C38" s="15" t="s">
        <v>90</v>
      </c>
      <c r="D38" s="15" t="s">
        <v>82</v>
      </c>
      <c r="E38" s="14" t="n">
        <f aca="false">VLOOKUP(B:B,[2]查询时间段分门店销售汇总!$D$1:$J$1048576,7,0)</f>
        <v>1018</v>
      </c>
      <c r="F38" s="14" t="n">
        <v>4</v>
      </c>
      <c r="G38" s="16"/>
      <c r="H38" s="16" t="n">
        <v>-4</v>
      </c>
      <c r="I38" s="16"/>
      <c r="J38" s="16"/>
      <c r="K38" s="16"/>
      <c r="L38" s="16"/>
      <c r="M38" s="6"/>
      <c r="N38" s="6"/>
      <c r="O38" s="17" t="n">
        <v>4196</v>
      </c>
      <c r="P38" s="18" t="s">
        <v>91</v>
      </c>
    </row>
    <row r="39" s="19" customFormat="true" ht="17" hidden="false" customHeight="true" outlineLevel="0" collapsed="false">
      <c r="A39" s="14" t="n">
        <v>37</v>
      </c>
      <c r="B39" s="14" t="n">
        <v>517</v>
      </c>
      <c r="C39" s="15" t="s">
        <v>92</v>
      </c>
      <c r="D39" s="15" t="s">
        <v>93</v>
      </c>
      <c r="E39" s="14" t="n">
        <f aca="false">VLOOKUP(B:B,[2]查询时间段分门店销售汇总!$D$1:$J$1048576,7,0)</f>
        <v>6724</v>
      </c>
      <c r="F39" s="16" t="n">
        <v>30</v>
      </c>
      <c r="G39" s="16" t="n">
        <v>16</v>
      </c>
      <c r="H39" s="16" t="n">
        <v>-14</v>
      </c>
      <c r="I39" s="16" t="n">
        <v>14</v>
      </c>
      <c r="J39" s="16" t="n">
        <v>10</v>
      </c>
      <c r="K39" s="16" t="n">
        <v>4</v>
      </c>
      <c r="L39" s="16" t="n">
        <v>1</v>
      </c>
      <c r="M39" s="6" t="n">
        <v>3</v>
      </c>
      <c r="N39" s="6" t="n">
        <v>5</v>
      </c>
      <c r="O39" s="17" t="n">
        <v>4024</v>
      </c>
      <c r="P39" s="18" t="s">
        <v>94</v>
      </c>
    </row>
    <row r="40" s="19" customFormat="true" ht="17" hidden="false" customHeight="true" outlineLevel="0" collapsed="false">
      <c r="A40" s="14" t="n">
        <v>38</v>
      </c>
      <c r="B40" s="14" t="n">
        <v>337</v>
      </c>
      <c r="C40" s="15" t="s">
        <v>95</v>
      </c>
      <c r="D40" s="15" t="s">
        <v>93</v>
      </c>
      <c r="E40" s="14" t="n">
        <f aca="false">VLOOKUP(B:B,[2]查询时间段分门店销售汇总!$D$1:$J$1048576,7,0)</f>
        <v>6650</v>
      </c>
      <c r="F40" s="16" t="n">
        <v>30</v>
      </c>
      <c r="G40" s="16" t="n">
        <v>7</v>
      </c>
      <c r="H40" s="16" t="n">
        <v>-23</v>
      </c>
      <c r="I40" s="16" t="n">
        <v>5</v>
      </c>
      <c r="J40" s="16" t="n">
        <v>1</v>
      </c>
      <c r="K40" s="16" t="n">
        <v>4</v>
      </c>
      <c r="L40" s="16"/>
      <c r="M40" s="6" t="n">
        <v>3</v>
      </c>
      <c r="N40" s="6" t="n">
        <v>4</v>
      </c>
      <c r="O40" s="17" t="n">
        <v>4264</v>
      </c>
      <c r="P40" s="18" t="s">
        <v>96</v>
      </c>
    </row>
    <row r="41" s="19" customFormat="true" ht="17" hidden="false" customHeight="true" outlineLevel="0" collapsed="false">
      <c r="A41" s="14" t="n">
        <v>39</v>
      </c>
      <c r="B41" s="14" t="n">
        <v>581</v>
      </c>
      <c r="C41" s="15" t="s">
        <v>97</v>
      </c>
      <c r="D41" s="15" t="s">
        <v>93</v>
      </c>
      <c r="E41" s="14" t="n">
        <f aca="false">VLOOKUP(B:B,[2]查询时间段分门店销售汇总!$D$1:$J$1048576,7,0)</f>
        <v>4748</v>
      </c>
      <c r="F41" s="16" t="n">
        <v>27</v>
      </c>
      <c r="G41" s="16" t="n">
        <v>4</v>
      </c>
      <c r="H41" s="16" t="n">
        <v>-23</v>
      </c>
      <c r="I41" s="16"/>
      <c r="J41" s="16"/>
      <c r="K41" s="16"/>
      <c r="L41" s="16"/>
      <c r="M41" s="6" t="n">
        <v>8</v>
      </c>
      <c r="N41" s="6"/>
      <c r="O41" s="17" t="n">
        <v>5641</v>
      </c>
      <c r="P41" s="18" t="s">
        <v>98</v>
      </c>
    </row>
    <row r="42" s="19" customFormat="true" ht="17" hidden="false" customHeight="true" outlineLevel="0" collapsed="false">
      <c r="A42" s="14" t="n">
        <v>40</v>
      </c>
      <c r="B42" s="14" t="n">
        <v>585</v>
      </c>
      <c r="C42" s="15" t="s">
        <v>99</v>
      </c>
      <c r="D42" s="15" t="s">
        <v>93</v>
      </c>
      <c r="E42" s="14" t="n">
        <f aca="false">VLOOKUP(B:B,[2]查询时间段分门店销售汇总!$D$1:$J$1048576,7,0)</f>
        <v>4504</v>
      </c>
      <c r="F42" s="16" t="n">
        <v>27</v>
      </c>
      <c r="G42" s="16"/>
      <c r="H42" s="16" t="n">
        <v>-27</v>
      </c>
      <c r="I42" s="16"/>
      <c r="J42" s="16"/>
      <c r="K42" s="16"/>
      <c r="L42" s="16"/>
      <c r="M42" s="6"/>
      <c r="N42" s="6"/>
      <c r="O42" s="17" t="n">
        <v>6303</v>
      </c>
      <c r="P42" s="18" t="s">
        <v>100</v>
      </c>
    </row>
    <row r="43" s="19" customFormat="true" ht="17" hidden="false" customHeight="true" outlineLevel="0" collapsed="false">
      <c r="A43" s="14" t="n">
        <v>41</v>
      </c>
      <c r="B43" s="14" t="n">
        <v>578</v>
      </c>
      <c r="C43" s="15" t="s">
        <v>101</v>
      </c>
      <c r="D43" s="15" t="s">
        <v>93</v>
      </c>
      <c r="E43" s="14" t="n">
        <f aca="false">VLOOKUP(B:B,[2]查询时间段分门店销售汇总!$D$1:$J$1048576,7,0)</f>
        <v>4286</v>
      </c>
      <c r="F43" s="16" t="n">
        <v>22</v>
      </c>
      <c r="G43" s="16" t="n">
        <v>2</v>
      </c>
      <c r="H43" s="16" t="n">
        <v>-20</v>
      </c>
      <c r="I43" s="16"/>
      <c r="J43" s="16"/>
      <c r="K43" s="16"/>
      <c r="L43" s="16"/>
      <c r="M43" s="6"/>
      <c r="N43" s="6"/>
      <c r="O43" s="17" t="n">
        <v>9331</v>
      </c>
      <c r="P43" s="18" t="s">
        <v>102</v>
      </c>
    </row>
    <row r="44" s="19" customFormat="true" ht="17" hidden="false" customHeight="true" outlineLevel="0" collapsed="false">
      <c r="A44" s="14" t="n">
        <v>42</v>
      </c>
      <c r="B44" s="14" t="n">
        <v>373</v>
      </c>
      <c r="C44" s="15" t="s">
        <v>103</v>
      </c>
      <c r="D44" s="15" t="s">
        <v>93</v>
      </c>
      <c r="E44" s="14" t="n">
        <f aca="false">VLOOKUP(B:B,[2]查询时间段分门店销售汇总!$D$1:$J$1048576,7,0)</f>
        <v>3647</v>
      </c>
      <c r="F44" s="16" t="n">
        <v>20</v>
      </c>
      <c r="G44" s="16"/>
      <c r="H44" s="16" t="n">
        <v>-20</v>
      </c>
      <c r="I44" s="16"/>
      <c r="J44" s="16"/>
      <c r="K44" s="16"/>
      <c r="L44" s="16"/>
      <c r="M44" s="6"/>
      <c r="N44" s="6"/>
      <c r="O44" s="17" t="n">
        <v>11602</v>
      </c>
      <c r="P44" s="18" t="s">
        <v>104</v>
      </c>
    </row>
    <row r="45" s="19" customFormat="true" ht="17" hidden="false" customHeight="true" outlineLevel="0" collapsed="false">
      <c r="A45" s="14" t="n">
        <v>43</v>
      </c>
      <c r="B45" s="14" t="n">
        <v>515</v>
      </c>
      <c r="C45" s="15" t="s">
        <v>105</v>
      </c>
      <c r="D45" s="15" t="s">
        <v>93</v>
      </c>
      <c r="E45" s="14" t="n">
        <f aca="false">VLOOKUP(B:B,[2]查询时间段分门店销售汇总!$D$1:$J$1048576,7,0)</f>
        <v>3437</v>
      </c>
      <c r="F45" s="16" t="n">
        <v>20</v>
      </c>
      <c r="G45" s="16" t="n">
        <v>25</v>
      </c>
      <c r="H45" s="16" t="n">
        <v>5</v>
      </c>
      <c r="I45" s="16" t="n">
        <v>7</v>
      </c>
      <c r="J45" s="16" t="n">
        <v>1</v>
      </c>
      <c r="K45" s="16" t="n">
        <v>6</v>
      </c>
      <c r="L45" s="16" t="n">
        <v>1</v>
      </c>
      <c r="M45" s="6" t="n">
        <v>9</v>
      </c>
      <c r="N45" s="6" t="n">
        <v>7</v>
      </c>
      <c r="O45" s="17" t="n">
        <v>7006</v>
      </c>
      <c r="P45" s="18" t="s">
        <v>106</v>
      </c>
    </row>
    <row r="46" s="19" customFormat="true" ht="17" hidden="false" customHeight="true" outlineLevel="0" collapsed="false">
      <c r="A46" s="14" t="n">
        <v>44</v>
      </c>
      <c r="B46" s="14" t="n">
        <v>103199</v>
      </c>
      <c r="C46" s="15" t="s">
        <v>107</v>
      </c>
      <c r="D46" s="15" t="s">
        <v>93</v>
      </c>
      <c r="E46" s="14" t="n">
        <f aca="false">VLOOKUP(B:B,[2]查询时间段分门店销售汇总!$D$1:$J$1048576,7,0)</f>
        <v>3804</v>
      </c>
      <c r="F46" s="16" t="n">
        <v>18</v>
      </c>
      <c r="G46" s="16" t="n">
        <v>9</v>
      </c>
      <c r="H46" s="16" t="n">
        <v>-9</v>
      </c>
      <c r="I46" s="16"/>
      <c r="J46" s="16"/>
      <c r="K46" s="16"/>
      <c r="L46" s="16"/>
      <c r="M46" s="6"/>
      <c r="N46" s="6"/>
      <c r="O46" s="17" t="n">
        <v>11880</v>
      </c>
      <c r="P46" s="18" t="s">
        <v>108</v>
      </c>
    </row>
    <row r="47" s="19" customFormat="true" ht="17" hidden="false" customHeight="true" outlineLevel="0" collapsed="false">
      <c r="A47" s="14" t="n">
        <v>45</v>
      </c>
      <c r="B47" s="14" t="n">
        <v>511</v>
      </c>
      <c r="C47" s="15" t="s">
        <v>109</v>
      </c>
      <c r="D47" s="15" t="s">
        <v>93</v>
      </c>
      <c r="E47" s="14" t="n">
        <f aca="false">VLOOKUP(B:B,[2]查询时间段分门店销售汇总!$D$1:$J$1048576,7,0)</f>
        <v>3440</v>
      </c>
      <c r="F47" s="16" t="n">
        <v>18</v>
      </c>
      <c r="G47" s="16"/>
      <c r="H47" s="16" t="n">
        <v>-18</v>
      </c>
      <c r="I47" s="16"/>
      <c r="J47" s="16"/>
      <c r="K47" s="16"/>
      <c r="L47" s="16"/>
      <c r="M47" s="6"/>
      <c r="N47" s="6"/>
      <c r="O47" s="17" t="n">
        <v>5527</v>
      </c>
      <c r="P47" s="18" t="s">
        <v>110</v>
      </c>
    </row>
    <row r="48" s="19" customFormat="true" ht="17" hidden="false" customHeight="true" outlineLevel="0" collapsed="false">
      <c r="A48" s="14" t="n">
        <v>46</v>
      </c>
      <c r="B48" s="14" t="n">
        <v>102479</v>
      </c>
      <c r="C48" s="15" t="s">
        <v>111</v>
      </c>
      <c r="D48" s="15" t="s">
        <v>93</v>
      </c>
      <c r="E48" s="14" t="n">
        <f aca="false">VLOOKUP(B:B,[2]查询时间段分门店销售汇总!$D$1:$J$1048576,7,0)</f>
        <v>2715</v>
      </c>
      <c r="F48" s="16" t="n">
        <v>15</v>
      </c>
      <c r="G48" s="16" t="n">
        <v>3</v>
      </c>
      <c r="H48" s="16" t="n">
        <v>-12</v>
      </c>
      <c r="I48" s="16" t="n">
        <v>2</v>
      </c>
      <c r="J48" s="16" t="n">
        <v>2</v>
      </c>
      <c r="K48" s="16"/>
      <c r="L48" s="16"/>
      <c r="M48" s="6"/>
      <c r="N48" s="6"/>
      <c r="O48" s="17" t="n">
        <v>4311</v>
      </c>
      <c r="P48" s="18" t="s">
        <v>112</v>
      </c>
    </row>
    <row r="49" s="19" customFormat="true" ht="17" hidden="false" customHeight="true" outlineLevel="0" collapsed="false">
      <c r="A49" s="14" t="n">
        <v>47</v>
      </c>
      <c r="B49" s="14" t="n">
        <v>744</v>
      </c>
      <c r="C49" s="15" t="s">
        <v>113</v>
      </c>
      <c r="D49" s="15" t="s">
        <v>93</v>
      </c>
      <c r="E49" s="14" t="n">
        <f aca="false">VLOOKUP(B:B,[2]查询时间段分门店销售汇总!$D$1:$J$1048576,7,0)</f>
        <v>3012</v>
      </c>
      <c r="F49" s="16" t="n">
        <v>15</v>
      </c>
      <c r="G49" s="16" t="n">
        <v>3</v>
      </c>
      <c r="H49" s="16" t="n">
        <v>-12</v>
      </c>
      <c r="I49" s="16" t="n">
        <v>1</v>
      </c>
      <c r="J49" s="16"/>
      <c r="K49" s="16" t="n">
        <v>1</v>
      </c>
      <c r="L49" s="16" t="n">
        <v>1</v>
      </c>
      <c r="M49" s="6" t="n">
        <v>1</v>
      </c>
      <c r="N49" s="6" t="n">
        <v>2</v>
      </c>
      <c r="O49" s="17" t="n">
        <v>5519</v>
      </c>
      <c r="P49" s="18" t="s">
        <v>114</v>
      </c>
    </row>
    <row r="50" s="19" customFormat="true" ht="17" hidden="false" customHeight="true" outlineLevel="0" collapsed="false">
      <c r="A50" s="14" t="n">
        <v>48</v>
      </c>
      <c r="B50" s="14" t="n">
        <v>391</v>
      </c>
      <c r="C50" s="15" t="s">
        <v>115</v>
      </c>
      <c r="D50" s="15" t="s">
        <v>93</v>
      </c>
      <c r="E50" s="14" t="n">
        <f aca="false">VLOOKUP(B:B,[2]查询时间段分门店销售汇总!$D$1:$J$1048576,7,0)</f>
        <v>2769</v>
      </c>
      <c r="F50" s="16" t="n">
        <v>15</v>
      </c>
      <c r="G50" s="16" t="n">
        <v>2</v>
      </c>
      <c r="H50" s="16" t="n">
        <v>-13</v>
      </c>
      <c r="I50" s="16"/>
      <c r="J50" s="16"/>
      <c r="K50" s="16"/>
      <c r="L50" s="16"/>
      <c r="M50" s="6"/>
      <c r="N50" s="6"/>
      <c r="O50" s="17" t="n">
        <v>4246</v>
      </c>
      <c r="P50" s="18" t="s">
        <v>116</v>
      </c>
    </row>
    <row r="51" s="19" customFormat="true" ht="17" hidden="false" customHeight="true" outlineLevel="0" collapsed="false">
      <c r="A51" s="14" t="n">
        <v>49</v>
      </c>
      <c r="B51" s="14" t="n">
        <v>308</v>
      </c>
      <c r="C51" s="15" t="s">
        <v>117</v>
      </c>
      <c r="D51" s="15" t="s">
        <v>93</v>
      </c>
      <c r="E51" s="14" t="n">
        <f aca="false">VLOOKUP(B:B,[2]查询时间段分门店销售汇总!$D$1:$J$1048576,7,0)</f>
        <v>2514</v>
      </c>
      <c r="F51" s="16" t="n">
        <v>15</v>
      </c>
      <c r="G51" s="16"/>
      <c r="H51" s="16" t="n">
        <v>-15</v>
      </c>
      <c r="I51" s="16"/>
      <c r="J51" s="16"/>
      <c r="K51" s="16"/>
      <c r="L51" s="16"/>
      <c r="M51" s="6"/>
      <c r="N51" s="6"/>
      <c r="O51" s="17" t="n">
        <v>9200</v>
      </c>
      <c r="P51" s="18" t="s">
        <v>118</v>
      </c>
    </row>
    <row r="52" s="19" customFormat="true" ht="17" hidden="false" customHeight="true" outlineLevel="0" collapsed="false">
      <c r="A52" s="14" t="n">
        <v>50</v>
      </c>
      <c r="B52" s="14" t="n">
        <v>572</v>
      </c>
      <c r="C52" s="15" t="s">
        <v>119</v>
      </c>
      <c r="D52" s="15" t="s">
        <v>93</v>
      </c>
      <c r="E52" s="14" t="n">
        <f aca="false">VLOOKUP(B:B,[2]查询时间段分门店销售汇总!$D$1:$J$1048576,7,0)</f>
        <v>2407</v>
      </c>
      <c r="F52" s="16" t="n">
        <v>15</v>
      </c>
      <c r="G52" s="16" t="n">
        <v>3</v>
      </c>
      <c r="H52" s="16" t="n">
        <v>-12</v>
      </c>
      <c r="I52" s="16" t="n">
        <v>3</v>
      </c>
      <c r="J52" s="16" t="n">
        <v>2</v>
      </c>
      <c r="K52" s="16" t="n">
        <v>1</v>
      </c>
      <c r="L52" s="16"/>
      <c r="M52" s="6"/>
      <c r="N52" s="6" t="n">
        <v>1</v>
      </c>
      <c r="O52" s="17" t="n">
        <v>11023</v>
      </c>
      <c r="P52" s="18" t="s">
        <v>120</v>
      </c>
    </row>
    <row r="53" s="19" customFormat="true" ht="17" hidden="false" customHeight="true" outlineLevel="0" collapsed="false">
      <c r="A53" s="14" t="n">
        <v>51</v>
      </c>
      <c r="B53" s="14" t="n">
        <v>723</v>
      </c>
      <c r="C53" s="15" t="s">
        <v>121</v>
      </c>
      <c r="D53" s="15" t="s">
        <v>93</v>
      </c>
      <c r="E53" s="14" t="n">
        <f aca="false">VLOOKUP(B:B,[2]查询时间段分门店销售汇总!$D$1:$J$1048576,7,0)</f>
        <v>1947</v>
      </c>
      <c r="F53" s="16" t="n">
        <v>12</v>
      </c>
      <c r="G53" s="16"/>
      <c r="H53" s="16" t="n">
        <v>-12</v>
      </c>
      <c r="I53" s="16"/>
      <c r="J53" s="16"/>
      <c r="K53" s="16"/>
      <c r="L53" s="16"/>
      <c r="M53" s="6"/>
      <c r="N53" s="6"/>
      <c r="O53" s="17" t="n">
        <v>8386</v>
      </c>
      <c r="P53" s="18" t="s">
        <v>122</v>
      </c>
    </row>
    <row r="54" s="19" customFormat="true" ht="17" hidden="false" customHeight="true" outlineLevel="0" collapsed="false">
      <c r="A54" s="14" t="n">
        <v>52</v>
      </c>
      <c r="B54" s="14" t="n">
        <v>355</v>
      </c>
      <c r="C54" s="15" t="s">
        <v>123</v>
      </c>
      <c r="D54" s="15" t="s">
        <v>93</v>
      </c>
      <c r="E54" s="14" t="n">
        <f aca="false">VLOOKUP(B:B,[2]查询时间段分门店销售汇总!$D$1:$J$1048576,7,0)</f>
        <v>2834</v>
      </c>
      <c r="F54" s="16" t="n">
        <v>12</v>
      </c>
      <c r="G54" s="16"/>
      <c r="H54" s="16" t="n">
        <v>-12</v>
      </c>
      <c r="I54" s="16"/>
      <c r="J54" s="16"/>
      <c r="K54" s="16"/>
      <c r="L54" s="16"/>
      <c r="M54" s="6"/>
      <c r="N54" s="6"/>
      <c r="O54" s="17" t="n">
        <v>9895</v>
      </c>
      <c r="P54" s="18" t="s">
        <v>124</v>
      </c>
    </row>
    <row r="55" s="19" customFormat="true" ht="17" hidden="false" customHeight="true" outlineLevel="0" collapsed="false">
      <c r="A55" s="14" t="n">
        <v>53</v>
      </c>
      <c r="B55" s="14" t="n">
        <v>747</v>
      </c>
      <c r="C55" s="15" t="s">
        <v>125</v>
      </c>
      <c r="D55" s="15" t="s">
        <v>93</v>
      </c>
      <c r="E55" s="14" t="n">
        <f aca="false">VLOOKUP(B:B,[2]查询时间段分门店销售汇总!$D$1:$J$1048576,7,0)</f>
        <v>2135</v>
      </c>
      <c r="F55" s="16" t="n">
        <v>12</v>
      </c>
      <c r="G55" s="16" t="n">
        <v>1</v>
      </c>
      <c r="H55" s="16" t="n">
        <v>-11</v>
      </c>
      <c r="I55" s="16"/>
      <c r="J55" s="16"/>
      <c r="K55" s="16"/>
      <c r="L55" s="16"/>
      <c r="M55" s="6"/>
      <c r="N55" s="6"/>
      <c r="O55" s="17" t="n">
        <v>10907</v>
      </c>
      <c r="P55" s="18" t="s">
        <v>126</v>
      </c>
    </row>
    <row r="56" s="19" customFormat="true" ht="17" hidden="false" customHeight="true" outlineLevel="0" collapsed="false">
      <c r="A56" s="14" t="n">
        <v>54</v>
      </c>
      <c r="B56" s="14" t="n">
        <v>349</v>
      </c>
      <c r="C56" s="15" t="s">
        <v>127</v>
      </c>
      <c r="D56" s="15" t="s">
        <v>93</v>
      </c>
      <c r="E56" s="14" t="n">
        <f aca="false">VLOOKUP(B:B,[2]查询时间段分门店销售汇总!$D$1:$J$1048576,7,0)</f>
        <v>2403</v>
      </c>
      <c r="F56" s="16" t="n">
        <v>11</v>
      </c>
      <c r="G56" s="16" t="n">
        <v>1</v>
      </c>
      <c r="H56" s="16" t="n">
        <v>-10</v>
      </c>
      <c r="I56" s="16"/>
      <c r="J56" s="16"/>
      <c r="K56" s="16"/>
      <c r="L56" s="16"/>
      <c r="M56" s="6"/>
      <c r="N56" s="6"/>
      <c r="O56" s="17" t="n">
        <v>11639</v>
      </c>
      <c r="P56" s="18" t="s">
        <v>128</v>
      </c>
    </row>
    <row r="57" s="19" customFormat="true" ht="17" hidden="false" customHeight="true" outlineLevel="0" collapsed="false">
      <c r="A57" s="14" t="n">
        <v>55</v>
      </c>
      <c r="B57" s="14" t="n">
        <v>102935</v>
      </c>
      <c r="C57" s="15" t="s">
        <v>129</v>
      </c>
      <c r="D57" s="15" t="s">
        <v>93</v>
      </c>
      <c r="E57" s="14" t="n">
        <f aca="false">VLOOKUP(B:B,[2]查询时间段分门店销售汇总!$D$1:$J$1048576,7,0)</f>
        <v>3002</v>
      </c>
      <c r="F57" s="16" t="n">
        <v>10</v>
      </c>
      <c r="G57" s="16"/>
      <c r="H57" s="16" t="n">
        <v>-10</v>
      </c>
      <c r="I57" s="16"/>
      <c r="J57" s="16"/>
      <c r="K57" s="16"/>
      <c r="L57" s="16"/>
      <c r="M57" s="6"/>
      <c r="N57" s="6"/>
      <c r="O57" s="17" t="n">
        <v>11793</v>
      </c>
      <c r="P57" s="18" t="s">
        <v>130</v>
      </c>
    </row>
    <row r="58" s="19" customFormat="true" ht="17" hidden="false" customHeight="true" outlineLevel="0" collapsed="false">
      <c r="A58" s="14" t="n">
        <v>56</v>
      </c>
      <c r="B58" s="14" t="n">
        <v>742</v>
      </c>
      <c r="C58" s="15" t="s">
        <v>131</v>
      </c>
      <c r="D58" s="15" t="s">
        <v>93</v>
      </c>
      <c r="E58" s="14" t="n">
        <f aca="false">VLOOKUP(B:B,[2]查询时间段分门店销售汇总!$D$1:$J$1048576,7,0)</f>
        <v>2871</v>
      </c>
      <c r="F58" s="16" t="n">
        <v>10</v>
      </c>
      <c r="G58" s="16" t="n">
        <v>1</v>
      </c>
      <c r="H58" s="16" t="n">
        <v>-9</v>
      </c>
      <c r="I58" s="16"/>
      <c r="J58" s="16"/>
      <c r="K58" s="16"/>
      <c r="L58" s="16"/>
      <c r="M58" s="6"/>
      <c r="N58" s="6"/>
      <c r="O58" s="17" t="n">
        <v>11107</v>
      </c>
      <c r="P58" s="18" t="s">
        <v>132</v>
      </c>
    </row>
    <row r="59" s="19" customFormat="true" ht="17" hidden="false" customHeight="true" outlineLevel="0" collapsed="false">
      <c r="A59" s="14" t="n">
        <v>57</v>
      </c>
      <c r="B59" s="14" t="n">
        <v>106865</v>
      </c>
      <c r="C59" s="15" t="s">
        <v>133</v>
      </c>
      <c r="D59" s="15" t="s">
        <v>93</v>
      </c>
      <c r="E59" s="14" t="n">
        <f aca="false">VLOOKUP(B:B,[2]查询时间段分门店销售汇总!$D$1:$J$1048576,7,0)</f>
        <v>1965</v>
      </c>
      <c r="F59" s="16" t="n">
        <v>9</v>
      </c>
      <c r="G59" s="16"/>
      <c r="H59" s="16" t="n">
        <v>-9</v>
      </c>
      <c r="I59" s="16"/>
      <c r="J59" s="16"/>
      <c r="K59" s="16"/>
      <c r="L59" s="16"/>
      <c r="M59" s="6"/>
      <c r="N59" s="6"/>
      <c r="O59" s="17" t="n">
        <v>9822</v>
      </c>
      <c r="P59" s="18" t="s">
        <v>134</v>
      </c>
    </row>
    <row r="60" s="19" customFormat="true" ht="17" hidden="false" customHeight="true" outlineLevel="0" collapsed="false">
      <c r="A60" s="14" t="n">
        <v>58</v>
      </c>
      <c r="B60" s="14" t="n">
        <v>102478</v>
      </c>
      <c r="C60" s="15" t="s">
        <v>135</v>
      </c>
      <c r="D60" s="15" t="s">
        <v>93</v>
      </c>
      <c r="E60" s="14" t="n">
        <f aca="false">VLOOKUP(B:B,[2]查询时间段分门店销售汇总!$D$1:$J$1048576,7,0)</f>
        <v>1288</v>
      </c>
      <c r="F60" s="16" t="n">
        <v>9</v>
      </c>
      <c r="G60" s="16" t="n">
        <v>2</v>
      </c>
      <c r="H60" s="16" t="n">
        <v>-7</v>
      </c>
      <c r="I60" s="16" t="n">
        <v>1</v>
      </c>
      <c r="J60" s="16"/>
      <c r="K60" s="16" t="n">
        <v>1</v>
      </c>
      <c r="L60" s="16"/>
      <c r="M60" s="6"/>
      <c r="N60" s="6" t="n">
        <v>1</v>
      </c>
      <c r="O60" s="17" t="n">
        <v>11117</v>
      </c>
      <c r="P60" s="18" t="s">
        <v>136</v>
      </c>
    </row>
    <row r="61" s="19" customFormat="true" ht="17" hidden="false" customHeight="true" outlineLevel="0" collapsed="false">
      <c r="A61" s="14" t="n">
        <v>59</v>
      </c>
      <c r="B61" s="14" t="n">
        <v>107829</v>
      </c>
      <c r="C61" s="15" t="s">
        <v>137</v>
      </c>
      <c r="D61" s="15" t="s">
        <v>93</v>
      </c>
      <c r="E61" s="14" t="n">
        <f aca="false">VLOOKUP(B:B,[2]查询时间段分门店销售汇总!$D$1:$J$1048576,7,0)</f>
        <v>1334</v>
      </c>
      <c r="F61" s="16" t="n">
        <v>8</v>
      </c>
      <c r="G61" s="16" t="n">
        <v>1</v>
      </c>
      <c r="H61" s="16" t="n">
        <v>-7</v>
      </c>
      <c r="I61" s="16"/>
      <c r="J61" s="16"/>
      <c r="K61" s="16"/>
      <c r="L61" s="16"/>
      <c r="M61" s="6"/>
      <c r="N61" s="6"/>
      <c r="O61" s="17" t="n">
        <v>11330</v>
      </c>
      <c r="P61" s="18" t="s">
        <v>138</v>
      </c>
    </row>
    <row r="62" s="19" customFormat="true" ht="17" hidden="false" customHeight="true" outlineLevel="0" collapsed="false">
      <c r="A62" s="14" t="n">
        <v>60</v>
      </c>
      <c r="B62" s="14" t="n">
        <v>750</v>
      </c>
      <c r="C62" s="15" t="s">
        <v>139</v>
      </c>
      <c r="D62" s="15" t="s">
        <v>140</v>
      </c>
      <c r="E62" s="14" t="n">
        <f aca="false">VLOOKUP(B:B,[2]查询时间段分门店销售汇总!$D$1:$J$1048576,7,0)</f>
        <v>3006</v>
      </c>
      <c r="F62" s="16" t="n">
        <v>36</v>
      </c>
      <c r="G62" s="16" t="n">
        <v>4</v>
      </c>
      <c r="H62" s="16" t="n">
        <v>-32</v>
      </c>
      <c r="I62" s="16" t="n">
        <v>1</v>
      </c>
      <c r="J62" s="16"/>
      <c r="K62" s="16" t="n">
        <v>1</v>
      </c>
      <c r="L62" s="16"/>
      <c r="M62" s="6" t="n">
        <v>1</v>
      </c>
      <c r="N62" s="6" t="n">
        <v>1</v>
      </c>
      <c r="O62" s="17" t="n">
        <v>4033</v>
      </c>
      <c r="P62" s="18" t="s">
        <v>141</v>
      </c>
    </row>
    <row r="63" s="19" customFormat="true" ht="17" hidden="false" customHeight="true" outlineLevel="0" collapsed="false">
      <c r="A63" s="14" t="n">
        <v>61</v>
      </c>
      <c r="B63" s="14" t="n">
        <v>707</v>
      </c>
      <c r="C63" s="15" t="s">
        <v>142</v>
      </c>
      <c r="D63" s="15" t="s">
        <v>140</v>
      </c>
      <c r="E63" s="14" t="n">
        <f aca="false">VLOOKUP(B:B,[2]查询时间段分门店销售汇总!$D$1:$J$1048576,7,0)</f>
        <v>4919</v>
      </c>
      <c r="F63" s="16" t="n">
        <v>28</v>
      </c>
      <c r="G63" s="16" t="n">
        <v>2</v>
      </c>
      <c r="H63" s="16" t="n">
        <v>-26</v>
      </c>
      <c r="I63" s="16"/>
      <c r="J63" s="16"/>
      <c r="K63" s="16"/>
      <c r="L63" s="16"/>
      <c r="M63" s="6"/>
      <c r="N63" s="6"/>
      <c r="O63" s="17" t="n">
        <v>10951</v>
      </c>
      <c r="P63" s="18" t="s">
        <v>143</v>
      </c>
    </row>
    <row r="64" s="19" customFormat="true" ht="17" hidden="false" customHeight="true" outlineLevel="0" collapsed="false">
      <c r="A64" s="14" t="n">
        <v>62</v>
      </c>
      <c r="B64" s="14" t="n">
        <v>571</v>
      </c>
      <c r="C64" s="15" t="s">
        <v>144</v>
      </c>
      <c r="D64" s="15" t="s">
        <v>140</v>
      </c>
      <c r="E64" s="14" t="n">
        <f aca="false">VLOOKUP(B:B,[2]查询时间段分门店销售汇总!$D$1:$J$1048576,7,0)</f>
        <v>4959</v>
      </c>
      <c r="F64" s="16" t="n">
        <v>26</v>
      </c>
      <c r="G64" s="16" t="n">
        <v>10</v>
      </c>
      <c r="H64" s="16" t="n">
        <v>-16</v>
      </c>
      <c r="I64" s="16" t="n">
        <v>1</v>
      </c>
      <c r="J64" s="16"/>
      <c r="K64" s="16" t="n">
        <v>1</v>
      </c>
      <c r="L64" s="16"/>
      <c r="M64" s="6" t="n">
        <v>1</v>
      </c>
      <c r="N64" s="6" t="n">
        <v>1</v>
      </c>
      <c r="O64" s="17" t="n">
        <v>5471</v>
      </c>
      <c r="P64" s="18" t="s">
        <v>145</v>
      </c>
    </row>
    <row r="65" s="19" customFormat="true" ht="17" hidden="false" customHeight="true" outlineLevel="0" collapsed="false">
      <c r="A65" s="14" t="n">
        <v>63</v>
      </c>
      <c r="B65" s="14" t="n">
        <v>724</v>
      </c>
      <c r="C65" s="15" t="s">
        <v>146</v>
      </c>
      <c r="D65" s="15" t="s">
        <v>140</v>
      </c>
      <c r="E65" s="14" t="n">
        <f aca="false">VLOOKUP(B:B,[2]查询时间段分门店销售汇总!$D$1:$J$1048576,7,0)</f>
        <v>4399</v>
      </c>
      <c r="F65" s="16" t="n">
        <v>26</v>
      </c>
      <c r="G65" s="16" t="n">
        <v>2</v>
      </c>
      <c r="H65" s="16" t="n">
        <v>-24</v>
      </c>
      <c r="I65" s="16" t="n">
        <v>2</v>
      </c>
      <c r="J65" s="16"/>
      <c r="K65" s="16" t="n">
        <v>2</v>
      </c>
      <c r="L65" s="16"/>
      <c r="M65" s="6"/>
      <c r="N65" s="6" t="n">
        <v>2</v>
      </c>
      <c r="O65" s="17" t="n">
        <v>10930</v>
      </c>
      <c r="P65" s="18" t="s">
        <v>147</v>
      </c>
    </row>
    <row r="66" s="19" customFormat="true" ht="17" hidden="false" customHeight="true" outlineLevel="0" collapsed="false">
      <c r="A66" s="14" t="n">
        <v>64</v>
      </c>
      <c r="B66" s="14" t="n">
        <v>546</v>
      </c>
      <c r="C66" s="15" t="s">
        <v>148</v>
      </c>
      <c r="D66" s="15" t="s">
        <v>140</v>
      </c>
      <c r="E66" s="14" t="n">
        <f aca="false">VLOOKUP(B:B,[2]查询时间段分门店销售汇总!$D$1:$J$1048576,7,0)</f>
        <v>4607</v>
      </c>
      <c r="F66" s="16" t="n">
        <v>26</v>
      </c>
      <c r="G66" s="16" t="n">
        <v>2</v>
      </c>
      <c r="H66" s="16" t="n">
        <v>-24</v>
      </c>
      <c r="I66" s="16" t="n">
        <v>2</v>
      </c>
      <c r="J66" s="16"/>
      <c r="K66" s="16" t="n">
        <v>2</v>
      </c>
      <c r="L66" s="16"/>
      <c r="M66" s="6"/>
      <c r="N66" s="6" t="n">
        <v>2</v>
      </c>
      <c r="O66" s="17" t="n">
        <v>6123</v>
      </c>
      <c r="P66" s="18" t="s">
        <v>149</v>
      </c>
    </row>
    <row r="67" s="19" customFormat="true" ht="17" hidden="false" customHeight="true" outlineLevel="0" collapsed="false">
      <c r="A67" s="14" t="n">
        <v>65</v>
      </c>
      <c r="B67" s="14" t="n">
        <v>712</v>
      </c>
      <c r="C67" s="15" t="s">
        <v>150</v>
      </c>
      <c r="D67" s="15" t="s">
        <v>140</v>
      </c>
      <c r="E67" s="14" t="n">
        <f aca="false">VLOOKUP(B:B,[2]查询时间段分门店销售汇总!$D$1:$J$1048576,7,0)</f>
        <v>4988</v>
      </c>
      <c r="F67" s="16" t="n">
        <v>26</v>
      </c>
      <c r="G67" s="16" t="n">
        <v>2</v>
      </c>
      <c r="H67" s="16" t="n">
        <v>-24</v>
      </c>
      <c r="I67" s="16"/>
      <c r="J67" s="16"/>
      <c r="K67" s="16"/>
      <c r="L67" s="16"/>
      <c r="M67" s="6"/>
      <c r="N67" s="6"/>
      <c r="O67" s="17" t="n">
        <v>7050</v>
      </c>
      <c r="P67" s="18" t="s">
        <v>151</v>
      </c>
    </row>
    <row r="68" s="19" customFormat="true" ht="17" hidden="false" customHeight="true" outlineLevel="0" collapsed="false">
      <c r="A68" s="14" t="n">
        <v>66</v>
      </c>
      <c r="B68" s="14" t="n">
        <v>377</v>
      </c>
      <c r="C68" s="15" t="s">
        <v>152</v>
      </c>
      <c r="D68" s="15" t="s">
        <v>140</v>
      </c>
      <c r="E68" s="14" t="n">
        <f aca="false">VLOOKUP(B:B,[2]查询时间段分门店销售汇总!$D$1:$J$1048576,7,0)</f>
        <v>4024</v>
      </c>
      <c r="F68" s="16" t="n">
        <v>23</v>
      </c>
      <c r="G68" s="16"/>
      <c r="H68" s="16" t="n">
        <v>-23</v>
      </c>
      <c r="I68" s="16"/>
      <c r="J68" s="16"/>
      <c r="K68" s="16"/>
      <c r="L68" s="16"/>
      <c r="M68" s="6"/>
      <c r="N68" s="6"/>
      <c r="O68" s="17" t="n">
        <v>8940</v>
      </c>
      <c r="P68" s="18" t="s">
        <v>153</v>
      </c>
    </row>
    <row r="69" s="19" customFormat="true" ht="17" hidden="false" customHeight="true" outlineLevel="0" collapsed="false">
      <c r="A69" s="14" t="n">
        <v>67</v>
      </c>
      <c r="B69" s="14" t="n">
        <v>737</v>
      </c>
      <c r="C69" s="15" t="s">
        <v>154</v>
      </c>
      <c r="D69" s="15" t="s">
        <v>140</v>
      </c>
      <c r="E69" s="14" t="n">
        <f aca="false">VLOOKUP(B:B,[2]查询时间段分门店销售汇总!$D$1:$J$1048576,7,0)</f>
        <v>3751</v>
      </c>
      <c r="F69" s="16" t="n">
        <v>22</v>
      </c>
      <c r="G69" s="16" t="n">
        <v>21</v>
      </c>
      <c r="H69" s="16" t="n">
        <v>-1</v>
      </c>
      <c r="I69" s="16" t="n">
        <v>9</v>
      </c>
      <c r="J69" s="16" t="n">
        <v>2</v>
      </c>
      <c r="K69" s="16" t="n">
        <v>7</v>
      </c>
      <c r="L69" s="16"/>
      <c r="M69" s="6" t="n">
        <v>8</v>
      </c>
      <c r="N69" s="6" t="n">
        <v>7</v>
      </c>
      <c r="O69" s="17" t="n">
        <v>11109</v>
      </c>
      <c r="P69" s="18" t="s">
        <v>155</v>
      </c>
    </row>
    <row r="70" s="19" customFormat="true" ht="17" hidden="false" customHeight="true" outlineLevel="0" collapsed="false">
      <c r="A70" s="14" t="n">
        <v>68</v>
      </c>
      <c r="B70" s="14" t="n">
        <v>387</v>
      </c>
      <c r="C70" s="15" t="s">
        <v>156</v>
      </c>
      <c r="D70" s="15" t="s">
        <v>140</v>
      </c>
      <c r="E70" s="14" t="n">
        <f aca="false">VLOOKUP(B:B,[2]查询时间段分门店销售汇总!$D$1:$J$1048576,7,0)</f>
        <v>3721</v>
      </c>
      <c r="F70" s="16" t="n">
        <v>20</v>
      </c>
      <c r="G70" s="16" t="n">
        <v>3</v>
      </c>
      <c r="H70" s="16" t="n">
        <v>-17</v>
      </c>
      <c r="I70" s="16" t="n">
        <v>1</v>
      </c>
      <c r="J70" s="16" t="n">
        <v>1</v>
      </c>
      <c r="K70" s="16"/>
      <c r="L70" s="16"/>
      <c r="M70" s="6" t="n">
        <v>1</v>
      </c>
      <c r="N70" s="6"/>
      <c r="O70" s="17" t="n">
        <v>5408</v>
      </c>
      <c r="P70" s="18" t="s">
        <v>157</v>
      </c>
    </row>
    <row r="71" s="19" customFormat="true" ht="17" hidden="false" customHeight="true" outlineLevel="0" collapsed="false">
      <c r="A71" s="14" t="n">
        <v>69</v>
      </c>
      <c r="B71" s="14" t="n">
        <v>105751</v>
      </c>
      <c r="C71" s="15" t="s">
        <v>158</v>
      </c>
      <c r="D71" s="15" t="s">
        <v>140</v>
      </c>
      <c r="E71" s="14" t="n">
        <f aca="false">VLOOKUP(B:B,[2]查询时间段分门店销售汇总!$D$1:$J$1048576,7,0)</f>
        <v>3689</v>
      </c>
      <c r="F71" s="16" t="n">
        <v>19</v>
      </c>
      <c r="G71" s="16" t="n">
        <v>7</v>
      </c>
      <c r="H71" s="16" t="n">
        <v>-12</v>
      </c>
      <c r="I71" s="16" t="n">
        <v>3</v>
      </c>
      <c r="J71" s="16" t="n">
        <v>1</v>
      </c>
      <c r="K71" s="16" t="n">
        <v>2</v>
      </c>
      <c r="L71" s="16"/>
      <c r="M71" s="6" t="n">
        <v>1</v>
      </c>
      <c r="N71" s="6" t="n">
        <v>2</v>
      </c>
      <c r="O71" s="17" t="n">
        <v>8763</v>
      </c>
      <c r="P71" s="18" t="s">
        <v>159</v>
      </c>
    </row>
    <row r="72" s="19" customFormat="true" ht="17" hidden="false" customHeight="true" outlineLevel="0" collapsed="false">
      <c r="A72" s="14" t="n">
        <v>70</v>
      </c>
      <c r="B72" s="14" t="n">
        <v>598</v>
      </c>
      <c r="C72" s="15" t="s">
        <v>160</v>
      </c>
      <c r="D72" s="15" t="s">
        <v>140</v>
      </c>
      <c r="E72" s="14" t="n">
        <f aca="false">VLOOKUP(B:B,[2]查询时间段分门店销售汇总!$D$1:$J$1048576,7,0)</f>
        <v>3317</v>
      </c>
      <c r="F72" s="16" t="n">
        <v>17</v>
      </c>
      <c r="G72" s="16" t="n">
        <v>1</v>
      </c>
      <c r="H72" s="16" t="n">
        <v>-16</v>
      </c>
      <c r="I72" s="16" t="n">
        <v>1</v>
      </c>
      <c r="J72" s="16" t="n">
        <v>1</v>
      </c>
      <c r="K72" s="16"/>
      <c r="L72" s="16"/>
      <c r="M72" s="6"/>
      <c r="N72" s="6"/>
      <c r="O72" s="17" t="n">
        <v>6662</v>
      </c>
      <c r="P72" s="18" t="s">
        <v>161</v>
      </c>
    </row>
    <row r="73" s="19" customFormat="true" ht="17" hidden="false" customHeight="true" outlineLevel="0" collapsed="false">
      <c r="A73" s="14" t="n">
        <v>71</v>
      </c>
      <c r="B73" s="14" t="n">
        <v>103639</v>
      </c>
      <c r="C73" s="15" t="s">
        <v>162</v>
      </c>
      <c r="D73" s="15" t="s">
        <v>140</v>
      </c>
      <c r="E73" s="14" t="n">
        <f aca="false">VLOOKUP(B:B,[2]查询时间段分门店销售汇总!$D$1:$J$1048576,7,0)</f>
        <v>2660</v>
      </c>
      <c r="F73" s="16" t="n">
        <v>15</v>
      </c>
      <c r="G73" s="16" t="n">
        <v>1</v>
      </c>
      <c r="H73" s="16" t="n">
        <v>-14</v>
      </c>
      <c r="I73" s="16"/>
      <c r="J73" s="16"/>
      <c r="K73" s="16"/>
      <c r="L73" s="16"/>
      <c r="M73" s="6" t="n">
        <v>1</v>
      </c>
      <c r="N73" s="6"/>
      <c r="O73" s="17" t="n">
        <v>5347</v>
      </c>
      <c r="P73" s="18" t="s">
        <v>163</v>
      </c>
    </row>
    <row r="74" s="19" customFormat="true" ht="17" hidden="false" customHeight="true" outlineLevel="0" collapsed="false">
      <c r="A74" s="14" t="n">
        <v>72</v>
      </c>
      <c r="B74" s="14" t="n">
        <v>743</v>
      </c>
      <c r="C74" s="15" t="s">
        <v>164</v>
      </c>
      <c r="D74" s="15" t="s">
        <v>140</v>
      </c>
      <c r="E74" s="14" t="n">
        <f aca="false">VLOOKUP(B:B,[2]查询时间段分门店销售汇总!$D$1:$J$1048576,7,0)</f>
        <v>3391</v>
      </c>
      <c r="F74" s="16" t="n">
        <v>15</v>
      </c>
      <c r="G74" s="16" t="n">
        <v>1</v>
      </c>
      <c r="H74" s="16" t="n">
        <v>-14</v>
      </c>
      <c r="I74" s="16"/>
      <c r="J74" s="16"/>
      <c r="K74" s="16"/>
      <c r="L74" s="16"/>
      <c r="M74" s="6"/>
      <c r="N74" s="6"/>
      <c r="O74" s="17" t="n">
        <v>10893</v>
      </c>
      <c r="P74" s="18" t="s">
        <v>165</v>
      </c>
    </row>
    <row r="75" s="19" customFormat="true" ht="17" hidden="false" customHeight="true" outlineLevel="0" collapsed="false">
      <c r="A75" s="14" t="n">
        <v>73</v>
      </c>
      <c r="B75" s="14" t="n">
        <v>733</v>
      </c>
      <c r="C75" s="15" t="s">
        <v>166</v>
      </c>
      <c r="D75" s="15" t="s">
        <v>140</v>
      </c>
      <c r="E75" s="14" t="n">
        <f aca="false">VLOOKUP(B:B,[2]查询时间段分门店销售汇总!$D$1:$J$1048576,7,0)</f>
        <v>2764</v>
      </c>
      <c r="F75" s="16" t="n">
        <v>15</v>
      </c>
      <c r="G75" s="16" t="n">
        <v>1</v>
      </c>
      <c r="H75" s="16" t="n">
        <v>-14</v>
      </c>
      <c r="I75" s="16"/>
      <c r="J75" s="16"/>
      <c r="K75" s="16"/>
      <c r="L75" s="16"/>
      <c r="M75" s="6" t="n">
        <v>1</v>
      </c>
      <c r="N75" s="6"/>
      <c r="O75" s="17" t="n">
        <v>4435</v>
      </c>
      <c r="P75" s="18" t="s">
        <v>167</v>
      </c>
    </row>
    <row r="76" s="19" customFormat="true" ht="17" hidden="false" customHeight="true" outlineLevel="0" collapsed="false">
      <c r="A76" s="14" t="n">
        <v>74</v>
      </c>
      <c r="B76" s="14" t="n">
        <v>399</v>
      </c>
      <c r="C76" s="15" t="s">
        <v>168</v>
      </c>
      <c r="D76" s="15" t="s">
        <v>140</v>
      </c>
      <c r="E76" s="14" t="n">
        <f aca="false">VLOOKUP(B:B,[2]查询时间段分门店销售汇总!$D$1:$J$1048576,7,0)</f>
        <v>2264</v>
      </c>
      <c r="F76" s="16" t="n">
        <v>14</v>
      </c>
      <c r="G76" s="16" t="n">
        <v>3</v>
      </c>
      <c r="H76" s="16" t="n">
        <v>-11</v>
      </c>
      <c r="I76" s="16" t="n">
        <v>1</v>
      </c>
      <c r="J76" s="16"/>
      <c r="K76" s="16" t="n">
        <v>1</v>
      </c>
      <c r="L76" s="16"/>
      <c r="M76" s="6" t="n">
        <v>1</v>
      </c>
      <c r="N76" s="6" t="n">
        <v>1</v>
      </c>
      <c r="O76" s="17" t="n">
        <v>5665</v>
      </c>
      <c r="P76" s="18" t="s">
        <v>169</v>
      </c>
    </row>
    <row r="77" s="19" customFormat="true" ht="17" hidden="false" customHeight="true" outlineLevel="0" collapsed="false">
      <c r="A77" s="14" t="n">
        <v>75</v>
      </c>
      <c r="B77" s="14" t="n">
        <v>106485</v>
      </c>
      <c r="C77" s="15" t="s">
        <v>170</v>
      </c>
      <c r="D77" s="15" t="s">
        <v>140</v>
      </c>
      <c r="E77" s="14" t="n">
        <f aca="false">VLOOKUP(B:B,[2]查询时间段分门店销售汇总!$D$1:$J$1048576,7,0)</f>
        <v>1961</v>
      </c>
      <c r="F77" s="16" t="n">
        <v>13</v>
      </c>
      <c r="G77" s="16"/>
      <c r="H77" s="16" t="n">
        <v>-13</v>
      </c>
      <c r="I77" s="16"/>
      <c r="J77" s="16"/>
      <c r="K77" s="16"/>
      <c r="L77" s="16"/>
      <c r="M77" s="6"/>
      <c r="N77" s="6"/>
      <c r="O77" s="17" t="n">
        <v>11774</v>
      </c>
      <c r="P77" s="20" t="s">
        <v>171</v>
      </c>
    </row>
    <row r="78" s="19" customFormat="true" ht="17" hidden="false" customHeight="true" outlineLevel="0" collapsed="false">
      <c r="A78" s="14" t="n">
        <v>76</v>
      </c>
      <c r="B78" s="14" t="n">
        <v>573</v>
      </c>
      <c r="C78" s="15" t="s">
        <v>172</v>
      </c>
      <c r="D78" s="15" t="s">
        <v>140</v>
      </c>
      <c r="E78" s="14" t="n">
        <f aca="false">VLOOKUP(B:B,[2]查询时间段分门店销售汇总!$D$1:$J$1048576,7,0)</f>
        <v>2252</v>
      </c>
      <c r="F78" s="16" t="n">
        <v>12</v>
      </c>
      <c r="G78" s="16" t="n">
        <v>13</v>
      </c>
      <c r="H78" s="16" t="n">
        <v>1</v>
      </c>
      <c r="I78" s="16" t="n">
        <v>1</v>
      </c>
      <c r="J78" s="16"/>
      <c r="K78" s="16" t="n">
        <v>1</v>
      </c>
      <c r="L78" s="16"/>
      <c r="M78" s="6" t="n">
        <v>10</v>
      </c>
      <c r="N78" s="6" t="n">
        <v>1</v>
      </c>
      <c r="O78" s="17" t="n">
        <v>5501</v>
      </c>
      <c r="P78" s="18" t="s">
        <v>173</v>
      </c>
    </row>
    <row r="79" s="19" customFormat="true" ht="17" hidden="false" customHeight="true" outlineLevel="0" collapsed="false">
      <c r="A79" s="14" t="n">
        <v>77</v>
      </c>
      <c r="B79" s="14" t="n">
        <v>740</v>
      </c>
      <c r="C79" s="15" t="s">
        <v>174</v>
      </c>
      <c r="D79" s="15" t="s">
        <v>140</v>
      </c>
      <c r="E79" s="14" t="n">
        <f aca="false">VLOOKUP(B:B,[2]查询时间段分门店销售汇总!$D$1:$J$1048576,7,0)</f>
        <v>2050</v>
      </c>
      <c r="F79" s="16" t="n">
        <v>11</v>
      </c>
      <c r="G79" s="16" t="n">
        <v>19</v>
      </c>
      <c r="H79" s="16" t="n">
        <v>8</v>
      </c>
      <c r="I79" s="16" t="n">
        <v>2</v>
      </c>
      <c r="J79" s="16" t="n">
        <v>1</v>
      </c>
      <c r="K79" s="16" t="n">
        <v>1</v>
      </c>
      <c r="L79" s="16"/>
      <c r="M79" s="6" t="n">
        <v>6</v>
      </c>
      <c r="N79" s="6" t="n">
        <v>1</v>
      </c>
      <c r="O79" s="17" t="n">
        <v>9328</v>
      </c>
      <c r="P79" s="18" t="s">
        <v>175</v>
      </c>
    </row>
    <row r="80" s="19" customFormat="true" ht="17" hidden="false" customHeight="true" outlineLevel="0" collapsed="false">
      <c r="A80" s="14" t="n">
        <v>78</v>
      </c>
      <c r="B80" s="14" t="n">
        <v>104430</v>
      </c>
      <c r="C80" s="15" t="s">
        <v>176</v>
      </c>
      <c r="D80" s="15" t="s">
        <v>140</v>
      </c>
      <c r="E80" s="14" t="n">
        <f aca="false">VLOOKUP(B:B,[2]查询时间段分门店销售汇总!$D$1:$J$1048576,7,0)</f>
        <v>1610</v>
      </c>
      <c r="F80" s="16" t="n">
        <v>10</v>
      </c>
      <c r="G80" s="16"/>
      <c r="H80" s="16" t="n">
        <v>-10</v>
      </c>
      <c r="I80" s="16"/>
      <c r="J80" s="16"/>
      <c r="K80" s="16"/>
      <c r="L80" s="16"/>
      <c r="M80" s="6"/>
      <c r="N80" s="6"/>
      <c r="O80" s="17" t="n">
        <v>11762</v>
      </c>
      <c r="P80" s="18" t="s">
        <v>177</v>
      </c>
    </row>
    <row r="81" s="19" customFormat="true" ht="17" hidden="false" customHeight="true" outlineLevel="0" collapsed="false">
      <c r="A81" s="14" t="n">
        <v>79</v>
      </c>
      <c r="B81" s="14" t="n">
        <v>105910</v>
      </c>
      <c r="C81" s="15" t="s">
        <v>178</v>
      </c>
      <c r="D81" s="15" t="s">
        <v>140</v>
      </c>
      <c r="E81" s="14" t="n">
        <f aca="false">VLOOKUP(B:B,[2]查询时间段分门店销售汇总!$D$1:$J$1048576,7,0)</f>
        <v>2280</v>
      </c>
      <c r="F81" s="16" t="n">
        <v>8</v>
      </c>
      <c r="G81" s="16" t="n">
        <v>3</v>
      </c>
      <c r="H81" s="16" t="n">
        <v>-5</v>
      </c>
      <c r="I81" s="16" t="n">
        <v>1</v>
      </c>
      <c r="J81" s="16" t="n">
        <v>1</v>
      </c>
      <c r="K81" s="16"/>
      <c r="L81" s="16"/>
      <c r="M81" s="6"/>
      <c r="N81" s="6"/>
      <c r="O81" s="17" t="n">
        <v>12146</v>
      </c>
      <c r="P81" s="18" t="s">
        <v>179</v>
      </c>
    </row>
    <row r="82" s="19" customFormat="true" ht="17" hidden="false" customHeight="true" outlineLevel="0" collapsed="false">
      <c r="A82" s="14" t="n">
        <v>80</v>
      </c>
      <c r="B82" s="14" t="n">
        <v>545</v>
      </c>
      <c r="C82" s="15" t="s">
        <v>180</v>
      </c>
      <c r="D82" s="15" t="s">
        <v>140</v>
      </c>
      <c r="E82" s="14" t="n">
        <f aca="false">VLOOKUP(B:B,[2]查询时间段分门店销售汇总!$D$1:$J$1048576,7,0)</f>
        <v>1290</v>
      </c>
      <c r="F82" s="16" t="n">
        <v>8</v>
      </c>
      <c r="G82" s="16"/>
      <c r="H82" s="16" t="n">
        <v>-8</v>
      </c>
      <c r="I82" s="16"/>
      <c r="J82" s="16"/>
      <c r="K82" s="16"/>
      <c r="L82" s="16"/>
      <c r="M82" s="6"/>
      <c r="N82" s="6"/>
      <c r="O82" s="17" t="n">
        <v>11143</v>
      </c>
      <c r="P82" s="18" t="s">
        <v>181</v>
      </c>
    </row>
    <row r="83" s="19" customFormat="true" ht="17" hidden="false" customHeight="true" outlineLevel="0" collapsed="false">
      <c r="A83" s="14" t="n">
        <v>81</v>
      </c>
      <c r="B83" s="14" t="n">
        <v>106568</v>
      </c>
      <c r="C83" s="15" t="s">
        <v>182</v>
      </c>
      <c r="D83" s="15" t="s">
        <v>140</v>
      </c>
      <c r="E83" s="14" t="n">
        <f aca="false">VLOOKUP(B:B,[2]查询时间段分门店销售汇总!$D$1:$J$1048576,7,0)</f>
        <v>1331</v>
      </c>
      <c r="F83" s="16" t="n">
        <v>6</v>
      </c>
      <c r="G83" s="16" t="n">
        <v>2</v>
      </c>
      <c r="H83" s="16" t="n">
        <v>-4</v>
      </c>
      <c r="I83" s="16"/>
      <c r="J83" s="16"/>
      <c r="K83" s="16"/>
      <c r="L83" s="16"/>
      <c r="M83" s="6"/>
      <c r="N83" s="6"/>
      <c r="O83" s="17" t="n">
        <v>12717</v>
      </c>
      <c r="P83" s="18" t="s">
        <v>183</v>
      </c>
    </row>
    <row r="84" s="19" customFormat="true" ht="17" hidden="false" customHeight="true" outlineLevel="0" collapsed="false">
      <c r="A84" s="14" t="n">
        <v>82</v>
      </c>
      <c r="B84" s="14" t="n">
        <v>105396</v>
      </c>
      <c r="C84" s="15" t="s">
        <v>184</v>
      </c>
      <c r="D84" s="15" t="s">
        <v>140</v>
      </c>
      <c r="E84" s="14" t="n">
        <f aca="false">VLOOKUP(B:B,[2]查询时间段分门店销售汇总!$D$1:$J$1048576,7,0)</f>
        <v>1569</v>
      </c>
      <c r="F84" s="16" t="n">
        <v>6</v>
      </c>
      <c r="G84" s="16" t="n">
        <v>4</v>
      </c>
      <c r="H84" s="16" t="n">
        <v>-2</v>
      </c>
      <c r="I84" s="16" t="n">
        <v>2</v>
      </c>
      <c r="J84" s="16" t="n">
        <v>2</v>
      </c>
      <c r="K84" s="16"/>
      <c r="L84" s="16"/>
      <c r="M84" s="6"/>
      <c r="N84" s="6"/>
      <c r="O84" s="17" t="n">
        <v>7369</v>
      </c>
      <c r="P84" s="18" t="s">
        <v>185</v>
      </c>
    </row>
    <row r="85" s="19" customFormat="true" ht="17" hidden="false" customHeight="true" outlineLevel="0" collapsed="false">
      <c r="A85" s="14" t="n">
        <v>83</v>
      </c>
      <c r="B85" s="14" t="n">
        <v>753</v>
      </c>
      <c r="C85" s="15" t="s">
        <v>186</v>
      </c>
      <c r="D85" s="15" t="s">
        <v>140</v>
      </c>
      <c r="E85" s="14" t="n">
        <f aca="false">VLOOKUP(B:B,[2]查询时间段分门店销售汇总!$D$1:$J$1048576,7,0)</f>
        <v>1153</v>
      </c>
      <c r="F85" s="16" t="n">
        <v>6</v>
      </c>
      <c r="G85" s="16"/>
      <c r="H85" s="16" t="n">
        <v>-6</v>
      </c>
      <c r="I85" s="16"/>
      <c r="J85" s="16"/>
      <c r="K85" s="16"/>
      <c r="L85" s="16"/>
      <c r="M85" s="6"/>
      <c r="N85" s="6"/>
      <c r="O85" s="17" t="n">
        <v>11120</v>
      </c>
      <c r="P85" s="18" t="s">
        <v>187</v>
      </c>
    </row>
    <row r="86" s="19" customFormat="true" ht="17" hidden="false" customHeight="true" outlineLevel="0" collapsed="false">
      <c r="A86" s="14" t="n">
        <v>84</v>
      </c>
      <c r="B86" s="14" t="n">
        <v>307</v>
      </c>
      <c r="C86" s="15" t="s">
        <v>188</v>
      </c>
      <c r="D86" s="15" t="s">
        <v>189</v>
      </c>
      <c r="E86" s="14" t="n">
        <f aca="false">VLOOKUP(B:B,[2]查询时间段分门店销售汇总!$D$1:$J$1048576,7,0)</f>
        <v>11031</v>
      </c>
      <c r="F86" s="16" t="n">
        <v>56</v>
      </c>
      <c r="G86" s="16" t="n">
        <v>3</v>
      </c>
      <c r="H86" s="16" t="n">
        <v>-53</v>
      </c>
      <c r="I86" s="16" t="n">
        <v>1</v>
      </c>
      <c r="J86" s="16"/>
      <c r="K86" s="16" t="n">
        <v>1</v>
      </c>
      <c r="L86" s="16"/>
      <c r="M86" s="6"/>
      <c r="N86" s="6" t="n">
        <v>1</v>
      </c>
      <c r="O86" s="17" t="n">
        <v>4529</v>
      </c>
      <c r="P86" s="18" t="s">
        <v>190</v>
      </c>
    </row>
    <row r="87" s="19" customFormat="true" ht="17" hidden="false" customHeight="true" outlineLevel="0" collapsed="false">
      <c r="A87" s="14" t="n">
        <v>85</v>
      </c>
      <c r="B87" s="14" t="n">
        <v>106066</v>
      </c>
      <c r="C87" s="15" t="s">
        <v>191</v>
      </c>
      <c r="D87" s="15" t="s">
        <v>189</v>
      </c>
      <c r="E87" s="14" t="n">
        <f aca="false">VLOOKUP(B:B,[2]查询时间段分门店销售汇总!$D$1:$J$1048576,7,0)</f>
        <v>3812</v>
      </c>
      <c r="F87" s="16" t="n">
        <v>15</v>
      </c>
      <c r="G87" s="16"/>
      <c r="H87" s="16" t="n">
        <v>-15</v>
      </c>
      <c r="I87" s="16"/>
      <c r="J87" s="16"/>
      <c r="K87" s="16"/>
      <c r="L87" s="16"/>
      <c r="M87" s="6"/>
      <c r="N87" s="6"/>
      <c r="O87" s="17" t="n">
        <v>4529</v>
      </c>
      <c r="P87" s="18" t="s">
        <v>190</v>
      </c>
    </row>
    <row r="88" s="26" customFormat="true" ht="17" hidden="false" customHeight="true" outlineLevel="0" collapsed="false">
      <c r="A88" s="21" t="n">
        <v>86</v>
      </c>
      <c r="B88" s="21" t="n">
        <v>582</v>
      </c>
      <c r="C88" s="22" t="s">
        <v>192</v>
      </c>
      <c r="D88" s="22" t="s">
        <v>193</v>
      </c>
      <c r="E88" s="14" t="n">
        <f aca="false">VLOOKUP(B:B,[2]查询时间段分门店销售汇总!$D$1:$J$1048576,7,0)</f>
        <v>6460</v>
      </c>
      <c r="F88" s="16" t="n">
        <v>30</v>
      </c>
      <c r="G88" s="16" t="n">
        <v>2</v>
      </c>
      <c r="H88" s="16" t="n">
        <v>-28</v>
      </c>
      <c r="I88" s="16"/>
      <c r="J88" s="16"/>
      <c r="K88" s="16"/>
      <c r="L88" s="23"/>
      <c r="M88" s="6" t="n">
        <v>1</v>
      </c>
      <c r="N88" s="6"/>
      <c r="O88" s="24" t="n">
        <v>4044</v>
      </c>
      <c r="P88" s="25" t="s">
        <v>194</v>
      </c>
    </row>
    <row r="89" s="19" customFormat="true" ht="17" hidden="false" customHeight="true" outlineLevel="0" collapsed="false">
      <c r="A89" s="14" t="n">
        <v>87</v>
      </c>
      <c r="B89" s="14" t="n">
        <v>343</v>
      </c>
      <c r="C89" s="15" t="s">
        <v>195</v>
      </c>
      <c r="D89" s="15" t="s">
        <v>193</v>
      </c>
      <c r="E89" s="14" t="n">
        <f aca="false">VLOOKUP(B:B,[2]查询时间段分门店销售汇总!$D$1:$J$1048576,7,0)</f>
        <v>4520</v>
      </c>
      <c r="F89" s="16" t="n">
        <v>29</v>
      </c>
      <c r="G89" s="16" t="n">
        <v>2</v>
      </c>
      <c r="H89" s="16" t="n">
        <v>-27</v>
      </c>
      <c r="I89" s="16" t="n">
        <v>2</v>
      </c>
      <c r="J89" s="16" t="n">
        <v>1</v>
      </c>
      <c r="K89" s="16" t="n">
        <v>1</v>
      </c>
      <c r="L89" s="16"/>
      <c r="M89" s="6"/>
      <c r="N89" s="6" t="n">
        <v>1</v>
      </c>
      <c r="O89" s="17" t="n">
        <v>7583</v>
      </c>
      <c r="P89" s="18" t="s">
        <v>196</v>
      </c>
    </row>
    <row r="90" s="19" customFormat="true" ht="17" hidden="false" customHeight="true" outlineLevel="0" collapsed="false">
      <c r="A90" s="14" t="n">
        <v>88</v>
      </c>
      <c r="B90" s="14" t="n">
        <v>709</v>
      </c>
      <c r="C90" s="15" t="s">
        <v>197</v>
      </c>
      <c r="D90" s="15" t="s">
        <v>193</v>
      </c>
      <c r="E90" s="14" t="n">
        <f aca="false">VLOOKUP(B:B,[2]查询时间段分门店销售汇总!$D$1:$J$1048576,7,0)</f>
        <v>4030</v>
      </c>
      <c r="F90" s="16" t="n">
        <v>25</v>
      </c>
      <c r="G90" s="16"/>
      <c r="H90" s="16" t="n">
        <v>-25</v>
      </c>
      <c r="I90" s="16"/>
      <c r="J90" s="16"/>
      <c r="K90" s="16"/>
      <c r="L90" s="16"/>
      <c r="M90" s="6"/>
      <c r="N90" s="6"/>
      <c r="O90" s="17" t="n">
        <v>10191</v>
      </c>
      <c r="P90" s="18" t="s">
        <v>198</v>
      </c>
    </row>
    <row r="91" s="19" customFormat="true" ht="17" hidden="false" customHeight="true" outlineLevel="0" collapsed="false">
      <c r="A91" s="14" t="n">
        <v>89</v>
      </c>
      <c r="B91" s="14" t="n">
        <v>730</v>
      </c>
      <c r="C91" s="15" t="s">
        <v>199</v>
      </c>
      <c r="D91" s="15" t="s">
        <v>193</v>
      </c>
      <c r="E91" s="14" t="n">
        <f aca="false">VLOOKUP(B:B,[2]查询时间段分门店销售汇总!$D$1:$J$1048576,7,0)</f>
        <v>4153</v>
      </c>
      <c r="F91" s="16" t="n">
        <v>22</v>
      </c>
      <c r="G91" s="16" t="n">
        <v>5</v>
      </c>
      <c r="H91" s="16" t="n">
        <v>-17</v>
      </c>
      <c r="I91" s="16" t="n">
        <v>2</v>
      </c>
      <c r="J91" s="16" t="n">
        <v>1</v>
      </c>
      <c r="K91" s="16" t="n">
        <v>1</v>
      </c>
      <c r="L91" s="16"/>
      <c r="M91" s="6" t="n">
        <v>3</v>
      </c>
      <c r="N91" s="6" t="n">
        <v>1</v>
      </c>
      <c r="O91" s="17" t="n">
        <v>4325</v>
      </c>
      <c r="P91" s="18" t="s">
        <v>200</v>
      </c>
    </row>
    <row r="92" s="19" customFormat="true" ht="17" hidden="false" customHeight="true" outlineLevel="0" collapsed="false">
      <c r="A92" s="14" t="n">
        <v>90</v>
      </c>
      <c r="B92" s="14" t="n">
        <v>107658</v>
      </c>
      <c r="C92" s="15" t="s">
        <v>201</v>
      </c>
      <c r="D92" s="15" t="s">
        <v>193</v>
      </c>
      <c r="E92" s="14" t="n">
        <f aca="false">VLOOKUP(B:B,[2]查询时间段分门店销售汇总!$D$1:$J$1048576,7,0)</f>
        <v>4034</v>
      </c>
      <c r="F92" s="16" t="n">
        <v>21</v>
      </c>
      <c r="G92" s="16"/>
      <c r="H92" s="16" t="n">
        <v>-21</v>
      </c>
      <c r="I92" s="16"/>
      <c r="J92" s="16"/>
      <c r="K92" s="16"/>
      <c r="L92" s="16"/>
      <c r="M92" s="6"/>
      <c r="N92" s="6"/>
      <c r="O92" s="17" t="n">
        <v>7388</v>
      </c>
      <c r="P92" s="18" t="s">
        <v>202</v>
      </c>
    </row>
    <row r="93" s="19" customFormat="true" ht="17" hidden="false" customHeight="true" outlineLevel="0" collapsed="false">
      <c r="A93" s="14" t="n">
        <v>91</v>
      </c>
      <c r="B93" s="14" t="n">
        <v>513</v>
      </c>
      <c r="C93" s="15" t="s">
        <v>203</v>
      </c>
      <c r="D93" s="15" t="s">
        <v>193</v>
      </c>
      <c r="E93" s="14" t="n">
        <f aca="false">VLOOKUP(B:B,[2]查询时间段分门店销售汇总!$D$1:$J$1048576,7,0)</f>
        <v>3434</v>
      </c>
      <c r="F93" s="16" t="n">
        <v>20</v>
      </c>
      <c r="G93" s="16" t="n">
        <v>2</v>
      </c>
      <c r="H93" s="16" t="n">
        <v>-18</v>
      </c>
      <c r="I93" s="16"/>
      <c r="J93" s="16"/>
      <c r="K93" s="16"/>
      <c r="L93" s="16"/>
      <c r="M93" s="6"/>
      <c r="N93" s="6"/>
      <c r="O93" s="17" t="n">
        <v>9760</v>
      </c>
      <c r="P93" s="18" t="s">
        <v>204</v>
      </c>
    </row>
    <row r="94" s="19" customFormat="true" ht="17" hidden="false" customHeight="true" outlineLevel="0" collapsed="false">
      <c r="A94" s="14" t="n">
        <v>92</v>
      </c>
      <c r="B94" s="14" t="n">
        <v>379</v>
      </c>
      <c r="C94" s="15" t="s">
        <v>205</v>
      </c>
      <c r="D94" s="15" t="s">
        <v>193</v>
      </c>
      <c r="E94" s="14" t="n">
        <f aca="false">VLOOKUP(B:B,[2]查询时间段分门店销售汇总!$D$1:$J$1048576,7,0)</f>
        <v>3386</v>
      </c>
      <c r="F94" s="16" t="n">
        <v>20</v>
      </c>
      <c r="G94" s="16" t="n">
        <v>8</v>
      </c>
      <c r="H94" s="16" t="n">
        <v>-12</v>
      </c>
      <c r="I94" s="16"/>
      <c r="J94" s="16"/>
      <c r="K94" s="16"/>
      <c r="L94" s="16"/>
      <c r="M94" s="6"/>
      <c r="N94" s="6"/>
      <c r="O94" s="17" t="n">
        <v>6830</v>
      </c>
      <c r="P94" s="18" t="s">
        <v>206</v>
      </c>
    </row>
    <row r="95" s="19" customFormat="true" ht="17" hidden="false" customHeight="true" outlineLevel="0" collapsed="false">
      <c r="A95" s="14" t="n">
        <v>93</v>
      </c>
      <c r="B95" s="14" t="n">
        <v>102934</v>
      </c>
      <c r="C95" s="15" t="s">
        <v>207</v>
      </c>
      <c r="D95" s="15" t="s">
        <v>193</v>
      </c>
      <c r="E95" s="14" t="n">
        <f aca="false">VLOOKUP(B:B,[2]查询时间段分门店销售汇总!$D$1:$J$1048576,7,0)</f>
        <v>3376</v>
      </c>
      <c r="F95" s="16" t="n">
        <v>19</v>
      </c>
      <c r="G95" s="16" t="n">
        <v>1</v>
      </c>
      <c r="H95" s="16" t="n">
        <v>-18</v>
      </c>
      <c r="I95" s="16" t="n">
        <v>1</v>
      </c>
      <c r="J95" s="16"/>
      <c r="K95" s="16" t="n">
        <v>1</v>
      </c>
      <c r="L95" s="16"/>
      <c r="M95" s="6"/>
      <c r="N95" s="6" t="n">
        <v>1</v>
      </c>
      <c r="O95" s="17" t="n">
        <v>4147</v>
      </c>
      <c r="P95" s="18" t="s">
        <v>208</v>
      </c>
    </row>
    <row r="96" s="19" customFormat="true" ht="17" hidden="false" customHeight="true" outlineLevel="0" collapsed="false">
      <c r="A96" s="14" t="n">
        <v>94</v>
      </c>
      <c r="B96" s="14" t="n">
        <v>103198</v>
      </c>
      <c r="C96" s="15" t="s">
        <v>209</v>
      </c>
      <c r="D96" s="15" t="s">
        <v>193</v>
      </c>
      <c r="E96" s="14" t="n">
        <f aca="false">VLOOKUP(B:B,[2]查询时间段分门店销售汇总!$D$1:$J$1048576,7,0)</f>
        <v>3895</v>
      </c>
      <c r="F96" s="16" t="n">
        <v>17</v>
      </c>
      <c r="G96" s="16" t="n">
        <v>13</v>
      </c>
      <c r="H96" s="16" t="n">
        <v>-4</v>
      </c>
      <c r="I96" s="16" t="n">
        <v>11</v>
      </c>
      <c r="J96" s="16" t="n">
        <v>4</v>
      </c>
      <c r="K96" s="16" t="n">
        <v>7</v>
      </c>
      <c r="L96" s="16" t="n">
        <v>4</v>
      </c>
      <c r="M96" s="6" t="n">
        <v>2</v>
      </c>
      <c r="N96" s="6" t="n">
        <v>11</v>
      </c>
      <c r="O96" s="17" t="n">
        <v>4086</v>
      </c>
      <c r="P96" s="18" t="s">
        <v>210</v>
      </c>
    </row>
    <row r="97" s="19" customFormat="true" ht="17" hidden="false" customHeight="true" outlineLevel="0" collapsed="false">
      <c r="A97" s="14" t="n">
        <v>95</v>
      </c>
      <c r="B97" s="14" t="n">
        <v>365</v>
      </c>
      <c r="C97" s="15" t="s">
        <v>211</v>
      </c>
      <c r="D97" s="15" t="s">
        <v>193</v>
      </c>
      <c r="E97" s="14" t="n">
        <f aca="false">VLOOKUP(B:B,[2]查询时间段分门店销售汇总!$D$1:$J$1048576,7,0)</f>
        <v>3263</v>
      </c>
      <c r="F97" s="16" t="n">
        <v>16</v>
      </c>
      <c r="G97" s="16" t="n">
        <v>2</v>
      </c>
      <c r="H97" s="16" t="n">
        <v>-14</v>
      </c>
      <c r="I97" s="16"/>
      <c r="J97" s="16"/>
      <c r="K97" s="16"/>
      <c r="L97" s="16"/>
      <c r="M97" s="6"/>
      <c r="N97" s="6"/>
      <c r="O97" s="17" t="n">
        <v>4301</v>
      </c>
      <c r="P97" s="18" t="s">
        <v>212</v>
      </c>
    </row>
    <row r="98" s="19" customFormat="true" ht="17" hidden="false" customHeight="true" outlineLevel="0" collapsed="false">
      <c r="A98" s="14" t="n">
        <v>96</v>
      </c>
      <c r="B98" s="14" t="n">
        <v>726</v>
      </c>
      <c r="C98" s="15" t="s">
        <v>213</v>
      </c>
      <c r="D98" s="15" t="s">
        <v>193</v>
      </c>
      <c r="E98" s="14" t="n">
        <f aca="false">VLOOKUP(B:B,[2]查询时间段分门店销售汇总!$D$1:$J$1048576,7,0)</f>
        <v>3100</v>
      </c>
      <c r="F98" s="16" t="n">
        <v>15</v>
      </c>
      <c r="G98" s="16" t="n">
        <v>13</v>
      </c>
      <c r="H98" s="16" t="n">
        <v>-2</v>
      </c>
      <c r="I98" s="16" t="n">
        <v>5</v>
      </c>
      <c r="J98" s="16" t="n">
        <v>2</v>
      </c>
      <c r="K98" s="16" t="n">
        <v>3</v>
      </c>
      <c r="L98" s="16"/>
      <c r="M98" s="6" t="n">
        <v>4</v>
      </c>
      <c r="N98" s="6" t="n">
        <v>3</v>
      </c>
      <c r="O98" s="17" t="n">
        <v>6607</v>
      </c>
      <c r="P98" s="18" t="s">
        <v>214</v>
      </c>
    </row>
    <row r="99" s="19" customFormat="true" ht="17" hidden="false" customHeight="true" outlineLevel="0" collapsed="false">
      <c r="A99" s="14" t="n">
        <v>97</v>
      </c>
      <c r="B99" s="14" t="n">
        <v>745</v>
      </c>
      <c r="C99" s="15" t="s">
        <v>215</v>
      </c>
      <c r="D99" s="15" t="s">
        <v>193</v>
      </c>
      <c r="E99" s="14" t="n">
        <f aca="false">VLOOKUP(B:B,[2]查询时间段分门店销售汇总!$D$1:$J$1048576,7,0)</f>
        <v>2541</v>
      </c>
      <c r="F99" s="16" t="n">
        <v>15</v>
      </c>
      <c r="G99" s="16" t="n">
        <v>1</v>
      </c>
      <c r="H99" s="16" t="n">
        <v>-14</v>
      </c>
      <c r="I99" s="16" t="n">
        <v>1</v>
      </c>
      <c r="J99" s="16"/>
      <c r="K99" s="16" t="n">
        <v>1</v>
      </c>
      <c r="L99" s="16"/>
      <c r="M99" s="6"/>
      <c r="N99" s="6" t="n">
        <v>1</v>
      </c>
      <c r="O99" s="17" t="n">
        <v>11504</v>
      </c>
      <c r="P99" s="18" t="s">
        <v>216</v>
      </c>
    </row>
    <row r="100" s="19" customFormat="true" ht="17" hidden="false" customHeight="true" outlineLevel="0" collapsed="false">
      <c r="A100" s="14" t="n">
        <v>98</v>
      </c>
      <c r="B100" s="14" t="n">
        <v>106399</v>
      </c>
      <c r="C100" s="15" t="s">
        <v>217</v>
      </c>
      <c r="D100" s="15" t="s">
        <v>193</v>
      </c>
      <c r="E100" s="14" t="n">
        <f aca="false">VLOOKUP(B:B,[2]查询时间段分门店销售汇总!$D$1:$J$1048576,7,0)</f>
        <v>2600</v>
      </c>
      <c r="F100" s="16" t="n">
        <v>14</v>
      </c>
      <c r="G100" s="16" t="n">
        <v>3</v>
      </c>
      <c r="H100" s="16" t="n">
        <v>-11</v>
      </c>
      <c r="I100" s="16" t="n">
        <v>1</v>
      </c>
      <c r="J100" s="16" t="n">
        <v>1</v>
      </c>
      <c r="K100" s="16"/>
      <c r="L100" s="16"/>
      <c r="M100" s="6" t="n">
        <v>1</v>
      </c>
      <c r="N100" s="6"/>
      <c r="O100" s="17" t="n">
        <v>10860</v>
      </c>
      <c r="P100" s="18" t="s">
        <v>218</v>
      </c>
    </row>
    <row r="101" s="19" customFormat="true" ht="17" hidden="false" customHeight="true" outlineLevel="0" collapsed="false">
      <c r="A101" s="14" t="n">
        <v>99</v>
      </c>
      <c r="B101" s="14" t="n">
        <v>102565</v>
      </c>
      <c r="C101" s="15" t="s">
        <v>219</v>
      </c>
      <c r="D101" s="15" t="s">
        <v>193</v>
      </c>
      <c r="E101" s="14" t="n">
        <f aca="false">VLOOKUP(B:B,[2]查询时间段分门店销售汇总!$D$1:$J$1048576,7,0)</f>
        <v>3654</v>
      </c>
      <c r="F101" s="16" t="n">
        <v>14</v>
      </c>
      <c r="G101" s="16" t="n">
        <v>2</v>
      </c>
      <c r="H101" s="16" t="n">
        <v>-12</v>
      </c>
      <c r="I101" s="16" t="n">
        <v>2</v>
      </c>
      <c r="J101" s="16"/>
      <c r="K101" s="16" t="n">
        <v>2</v>
      </c>
      <c r="L101" s="16"/>
      <c r="M101" s="6"/>
      <c r="N101" s="6" t="n">
        <v>2</v>
      </c>
      <c r="O101" s="17" t="n">
        <v>12135</v>
      </c>
      <c r="P101" s="18" t="s">
        <v>220</v>
      </c>
    </row>
    <row r="102" s="19" customFormat="true" ht="17" hidden="false" customHeight="true" outlineLevel="0" collapsed="false">
      <c r="A102" s="14" t="n">
        <v>100</v>
      </c>
      <c r="B102" s="14" t="n">
        <v>357</v>
      </c>
      <c r="C102" s="15" t="s">
        <v>221</v>
      </c>
      <c r="D102" s="15" t="s">
        <v>193</v>
      </c>
      <c r="E102" s="14" t="n">
        <f aca="false">VLOOKUP(B:B,[2]查询时间段分门店销售汇总!$D$1:$J$1048576,7,0)</f>
        <v>2560</v>
      </c>
      <c r="F102" s="16" t="n">
        <v>13</v>
      </c>
      <c r="G102" s="16" t="n">
        <v>2</v>
      </c>
      <c r="H102" s="16" t="n">
        <v>-11</v>
      </c>
      <c r="I102" s="16" t="n">
        <v>1</v>
      </c>
      <c r="J102" s="16"/>
      <c r="K102" s="16" t="n">
        <v>1</v>
      </c>
      <c r="L102" s="16"/>
      <c r="M102" s="6" t="n">
        <v>1</v>
      </c>
      <c r="N102" s="6" t="n">
        <v>1</v>
      </c>
      <c r="O102" s="17" t="n">
        <v>11453</v>
      </c>
      <c r="P102" s="18" t="s">
        <v>222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19" customFormat="true" ht="17" hidden="false" customHeight="true" outlineLevel="0" collapsed="false">
      <c r="A103" s="14" t="n">
        <v>101</v>
      </c>
      <c r="B103" s="14" t="n">
        <v>359</v>
      </c>
      <c r="C103" s="15" t="s">
        <v>223</v>
      </c>
      <c r="D103" s="15" t="s">
        <v>193</v>
      </c>
      <c r="E103" s="14" t="n">
        <f aca="false">VLOOKUP(B:B,[2]查询时间段分门店销售汇总!$D$1:$J$1048576,7,0)</f>
        <v>3341</v>
      </c>
      <c r="F103" s="16" t="n">
        <v>13</v>
      </c>
      <c r="G103" s="16" t="n">
        <v>2</v>
      </c>
      <c r="H103" s="16" t="n">
        <v>-11</v>
      </c>
      <c r="I103" s="16" t="n">
        <v>1</v>
      </c>
      <c r="J103" s="16" t="n">
        <v>1</v>
      </c>
      <c r="K103" s="16"/>
      <c r="L103" s="16"/>
      <c r="M103" s="6"/>
      <c r="N103" s="6"/>
      <c r="O103" s="17" t="n">
        <v>4549</v>
      </c>
      <c r="P103" s="18" t="s">
        <v>224</v>
      </c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7"/>
      <c r="BW103" s="26"/>
      <c r="BX103" s="27"/>
      <c r="BY103" s="26"/>
      <c r="BZ103" s="27"/>
      <c r="CA103" s="26"/>
      <c r="CB103" s="27"/>
      <c r="CC103" s="26"/>
      <c r="CD103" s="27"/>
      <c r="CE103" s="26"/>
      <c r="CF103" s="27"/>
      <c r="CG103" s="26"/>
      <c r="CH103" s="27"/>
      <c r="CI103" s="26"/>
      <c r="CJ103" s="27"/>
      <c r="CK103" s="26"/>
      <c r="CL103" s="27"/>
      <c r="CM103" s="26"/>
      <c r="CN103" s="27"/>
      <c r="CO103" s="26"/>
      <c r="CP103" s="27"/>
      <c r="CQ103" s="26"/>
      <c r="CR103" s="27"/>
      <c r="CS103" s="26"/>
      <c r="CT103" s="27"/>
      <c r="CU103" s="26"/>
      <c r="CV103" s="27"/>
      <c r="CW103" s="26"/>
      <c r="CX103" s="27"/>
      <c r="CY103" s="26"/>
      <c r="CZ103" s="27"/>
      <c r="DA103" s="26"/>
      <c r="DB103" s="27"/>
      <c r="DC103" s="26"/>
      <c r="DD103" s="27"/>
      <c r="DE103" s="26"/>
      <c r="DF103" s="27"/>
      <c r="DG103" s="26"/>
      <c r="DH103" s="27"/>
      <c r="DI103" s="26"/>
      <c r="DJ103" s="27"/>
      <c r="DK103" s="26"/>
      <c r="DL103" s="27"/>
      <c r="DM103" s="26"/>
      <c r="DN103" s="27"/>
      <c r="DO103" s="26"/>
      <c r="DP103" s="27"/>
      <c r="DQ103" s="26"/>
      <c r="DR103" s="27"/>
      <c r="DS103" s="26"/>
      <c r="DT103" s="27"/>
      <c r="DU103" s="26"/>
      <c r="DV103" s="27"/>
      <c r="DW103" s="26"/>
      <c r="DX103" s="27"/>
      <c r="DY103" s="26"/>
      <c r="DZ103" s="27"/>
      <c r="EA103" s="26"/>
      <c r="EB103" s="27"/>
      <c r="EC103" s="26"/>
      <c r="ED103" s="27"/>
      <c r="EE103" s="26"/>
      <c r="EF103" s="27"/>
      <c r="EG103" s="26"/>
      <c r="EH103" s="27"/>
      <c r="EI103" s="26"/>
      <c r="EJ103" s="27"/>
      <c r="EK103" s="26"/>
      <c r="EL103" s="27"/>
      <c r="EM103" s="26"/>
      <c r="EN103" s="27"/>
      <c r="EO103" s="26"/>
      <c r="EP103" s="27"/>
      <c r="EQ103" s="26"/>
      <c r="ER103" s="27"/>
      <c r="ES103" s="26"/>
      <c r="ET103" s="27"/>
      <c r="EU103" s="26"/>
      <c r="EV103" s="27"/>
      <c r="EW103" s="26"/>
      <c r="EX103" s="27"/>
      <c r="EY103" s="26"/>
      <c r="EZ103" s="27"/>
      <c r="FA103" s="26"/>
      <c r="FB103" s="27"/>
      <c r="FC103" s="26"/>
      <c r="FD103" s="27"/>
      <c r="FE103" s="26"/>
      <c r="FF103" s="27"/>
      <c r="FG103" s="26"/>
      <c r="FH103" s="27"/>
      <c r="FI103" s="26"/>
      <c r="FJ103" s="27"/>
      <c r="FK103" s="26"/>
      <c r="FL103" s="27"/>
      <c r="FM103" s="26"/>
      <c r="FN103" s="27"/>
      <c r="FO103" s="26"/>
      <c r="FP103" s="27"/>
      <c r="FQ103" s="26"/>
      <c r="FR103" s="27"/>
      <c r="FS103" s="26"/>
      <c r="FT103" s="27"/>
      <c r="FU103" s="26"/>
      <c r="FV103" s="27"/>
      <c r="FW103" s="26"/>
      <c r="FX103" s="27"/>
      <c r="FY103" s="26"/>
      <c r="FZ103" s="27"/>
      <c r="GA103" s="26"/>
      <c r="GB103" s="27"/>
      <c r="GC103" s="26"/>
      <c r="GD103" s="27"/>
      <c r="GE103" s="26"/>
      <c r="GF103" s="27"/>
      <c r="GG103" s="26"/>
      <c r="GH103" s="27"/>
      <c r="GI103" s="26"/>
      <c r="GJ103" s="27"/>
      <c r="GK103" s="26"/>
      <c r="GL103" s="27"/>
      <c r="GM103" s="26"/>
      <c r="GN103" s="27"/>
      <c r="GO103" s="26"/>
      <c r="GP103" s="27"/>
      <c r="GQ103" s="26"/>
      <c r="GR103" s="27"/>
      <c r="GS103" s="26"/>
      <c r="GT103" s="27"/>
      <c r="GU103" s="26"/>
      <c r="GV103" s="27"/>
      <c r="GW103" s="26"/>
      <c r="GX103" s="27"/>
      <c r="GY103" s="26"/>
      <c r="GZ103" s="27"/>
      <c r="HA103" s="26"/>
      <c r="HB103" s="27"/>
      <c r="HC103" s="26"/>
      <c r="HD103" s="27"/>
      <c r="HE103" s="26"/>
      <c r="HF103" s="27"/>
      <c r="HG103" s="26"/>
      <c r="HH103" s="27"/>
      <c r="HI103" s="26"/>
      <c r="HJ103" s="27"/>
      <c r="HK103" s="26"/>
      <c r="HL103" s="27"/>
      <c r="HM103" s="26"/>
      <c r="HN103" s="27"/>
      <c r="HO103" s="26"/>
      <c r="HP103" s="27"/>
      <c r="HQ103" s="26"/>
      <c r="HR103" s="27"/>
      <c r="HS103" s="26"/>
      <c r="HT103" s="27"/>
      <c r="HU103" s="26"/>
      <c r="HV103" s="27"/>
      <c r="HW103" s="26"/>
      <c r="HX103" s="27"/>
      <c r="HY103" s="26"/>
      <c r="HZ103" s="27"/>
      <c r="IA103" s="26"/>
      <c r="IB103" s="27"/>
      <c r="IC103" s="26"/>
      <c r="ID103" s="27"/>
      <c r="IE103" s="26"/>
      <c r="IF103" s="27"/>
      <c r="IG103" s="26"/>
      <c r="IH103" s="27"/>
      <c r="II103" s="26"/>
      <c r="IJ103" s="27"/>
      <c r="IK103" s="26"/>
      <c r="IL103" s="27"/>
      <c r="IM103" s="26"/>
      <c r="IN103" s="27"/>
      <c r="IO103" s="26"/>
      <c r="IP103" s="27"/>
      <c r="IQ103" s="26"/>
      <c r="IR103" s="27"/>
      <c r="IS103" s="26"/>
      <c r="IT103" s="27"/>
    </row>
    <row r="104" s="19" customFormat="true" ht="17" hidden="false" customHeight="true" outlineLevel="0" collapsed="false">
      <c r="A104" s="14" t="n">
        <v>102</v>
      </c>
      <c r="B104" s="14" t="n">
        <v>106569</v>
      </c>
      <c r="C104" s="15" t="s">
        <v>225</v>
      </c>
      <c r="D104" s="15" t="s">
        <v>193</v>
      </c>
      <c r="E104" s="14" t="n">
        <f aca="false">VLOOKUP(B:B,[2]查询时间段分门店销售汇总!$D$1:$J$1048576,7,0)</f>
        <v>2301</v>
      </c>
      <c r="F104" s="16" t="n">
        <v>12</v>
      </c>
      <c r="G104" s="16"/>
      <c r="H104" s="16" t="n">
        <v>-12</v>
      </c>
      <c r="I104" s="16"/>
      <c r="J104" s="16"/>
      <c r="K104" s="16"/>
      <c r="L104" s="16"/>
      <c r="M104" s="6"/>
      <c r="N104" s="6"/>
      <c r="O104" s="17" t="n">
        <v>11776</v>
      </c>
      <c r="P104" s="18" t="s">
        <v>226</v>
      </c>
    </row>
    <row r="105" s="19" customFormat="true" ht="17" hidden="false" customHeight="true" outlineLevel="0" collapsed="false">
      <c r="A105" s="14" t="n">
        <v>103</v>
      </c>
      <c r="B105" s="14" t="n">
        <v>105267</v>
      </c>
      <c r="C105" s="15" t="s">
        <v>227</v>
      </c>
      <c r="D105" s="15" t="s">
        <v>193</v>
      </c>
      <c r="E105" s="14" t="n">
        <f aca="false">VLOOKUP(B:B,[2]查询时间段分门店销售汇总!$D$1:$J$1048576,7,0)</f>
        <v>3197</v>
      </c>
      <c r="F105" s="16" t="n">
        <v>12</v>
      </c>
      <c r="G105" s="16" t="n">
        <v>9</v>
      </c>
      <c r="H105" s="16" t="n">
        <v>-3</v>
      </c>
      <c r="I105" s="16" t="n">
        <v>3</v>
      </c>
      <c r="J105" s="16" t="n">
        <v>3</v>
      </c>
      <c r="K105" s="16"/>
      <c r="L105" s="16"/>
      <c r="M105" s="6"/>
      <c r="N105" s="6"/>
      <c r="O105" s="17" t="n">
        <v>5457</v>
      </c>
      <c r="P105" s="18" t="s">
        <v>228</v>
      </c>
    </row>
    <row r="106" s="19" customFormat="true" ht="17" hidden="false" customHeight="true" outlineLevel="0" collapsed="false">
      <c r="A106" s="14" t="n">
        <v>104</v>
      </c>
      <c r="B106" s="14" t="n">
        <v>727</v>
      </c>
      <c r="C106" s="15" t="s">
        <v>229</v>
      </c>
      <c r="D106" s="15" t="s">
        <v>193</v>
      </c>
      <c r="E106" s="14" t="n">
        <f aca="false">VLOOKUP(B:B,[2]查询时间段分门店销售汇总!$D$1:$J$1048576,7,0)</f>
        <v>2214</v>
      </c>
      <c r="F106" s="16" t="n">
        <v>12</v>
      </c>
      <c r="G106" s="16" t="n">
        <v>2</v>
      </c>
      <c r="H106" s="16" t="n">
        <v>-10</v>
      </c>
      <c r="I106" s="16"/>
      <c r="J106" s="16"/>
      <c r="K106" s="16"/>
      <c r="L106" s="16"/>
      <c r="M106" s="6" t="n">
        <v>1</v>
      </c>
      <c r="N106" s="6"/>
      <c r="O106" s="17" t="n">
        <v>6456</v>
      </c>
      <c r="P106" s="18" t="s">
        <v>230</v>
      </c>
    </row>
    <row r="107" s="19" customFormat="true" ht="17" hidden="false" customHeight="true" outlineLevel="0" collapsed="false">
      <c r="A107" s="14" t="n">
        <v>105</v>
      </c>
      <c r="B107" s="14" t="n">
        <v>570</v>
      </c>
      <c r="C107" s="15" t="s">
        <v>231</v>
      </c>
      <c r="D107" s="15" t="s">
        <v>193</v>
      </c>
      <c r="E107" s="14" t="n">
        <f aca="false">VLOOKUP(B:B,[2]查询时间段分门店销售汇总!$D$1:$J$1048576,7,0)</f>
        <v>2157</v>
      </c>
      <c r="F107" s="16" t="n">
        <v>12</v>
      </c>
      <c r="G107" s="16"/>
      <c r="H107" s="16" t="n">
        <v>-12</v>
      </c>
      <c r="I107" s="16"/>
      <c r="J107" s="16"/>
      <c r="K107" s="16"/>
      <c r="L107" s="16"/>
      <c r="M107" s="6"/>
      <c r="N107" s="6"/>
      <c r="O107" s="17" t="n">
        <v>11537</v>
      </c>
      <c r="P107" s="18" t="s">
        <v>232</v>
      </c>
    </row>
    <row r="108" s="19" customFormat="true" ht="17" hidden="false" customHeight="true" outlineLevel="0" collapsed="false">
      <c r="A108" s="14" t="n">
        <v>106</v>
      </c>
      <c r="B108" s="14" t="n">
        <v>108277</v>
      </c>
      <c r="C108" s="15" t="s">
        <v>233</v>
      </c>
      <c r="D108" s="15" t="s">
        <v>193</v>
      </c>
      <c r="E108" s="14" t="n">
        <f aca="false">VLOOKUP(B:B,[2]查询时间段分门店销售汇总!$D$1:$J$1048576,7,0)</f>
        <v>2006</v>
      </c>
      <c r="F108" s="16" t="n">
        <v>11</v>
      </c>
      <c r="G108" s="16"/>
      <c r="H108" s="16" t="n">
        <v>-11</v>
      </c>
      <c r="I108" s="16"/>
      <c r="J108" s="16"/>
      <c r="K108" s="16"/>
      <c r="L108" s="16"/>
      <c r="M108" s="6"/>
      <c r="N108" s="6"/>
      <c r="O108" s="17" t="n">
        <v>12255</v>
      </c>
      <c r="P108" s="18" t="s">
        <v>234</v>
      </c>
    </row>
    <row r="109" s="19" customFormat="true" ht="17" hidden="false" customHeight="true" outlineLevel="0" collapsed="false">
      <c r="A109" s="14" t="n">
        <v>107</v>
      </c>
      <c r="B109" s="14" t="n">
        <v>339</v>
      </c>
      <c r="C109" s="15" t="s">
        <v>235</v>
      </c>
      <c r="D109" s="15" t="s">
        <v>193</v>
      </c>
      <c r="E109" s="14" t="n">
        <f aca="false">VLOOKUP(B:B,[2]查询时间段分门店销售汇总!$D$1:$J$1048576,7,0)</f>
        <v>2066</v>
      </c>
      <c r="F109" s="16" t="n">
        <v>11</v>
      </c>
      <c r="G109" s="16" t="n">
        <v>2</v>
      </c>
      <c r="H109" s="16" t="n">
        <v>-9</v>
      </c>
      <c r="I109" s="16"/>
      <c r="J109" s="16"/>
      <c r="K109" s="16"/>
      <c r="L109" s="16"/>
      <c r="M109" s="6"/>
      <c r="N109" s="6"/>
      <c r="O109" s="17" t="n">
        <v>4093</v>
      </c>
      <c r="P109" s="18" t="s">
        <v>236</v>
      </c>
    </row>
    <row r="110" s="19" customFormat="true" ht="17" hidden="false" customHeight="true" outlineLevel="0" collapsed="false">
      <c r="A110" s="14" t="n">
        <v>108</v>
      </c>
      <c r="B110" s="14" t="n">
        <v>347</v>
      </c>
      <c r="C110" s="15" t="s">
        <v>237</v>
      </c>
      <c r="D110" s="15" t="s">
        <v>193</v>
      </c>
      <c r="E110" s="14" t="n">
        <f aca="false">VLOOKUP(B:B,[2]查询时间段分门店销售汇总!$D$1:$J$1048576,7,0)</f>
        <v>2001</v>
      </c>
      <c r="F110" s="16" t="n">
        <v>11</v>
      </c>
      <c r="G110" s="16"/>
      <c r="H110" s="16" t="n">
        <v>-11</v>
      </c>
      <c r="I110" s="16"/>
      <c r="J110" s="16"/>
      <c r="K110" s="16"/>
      <c r="L110" s="16"/>
      <c r="M110" s="6"/>
      <c r="N110" s="6"/>
      <c r="O110" s="17" t="n">
        <v>8400</v>
      </c>
      <c r="P110" s="18" t="s">
        <v>238</v>
      </c>
    </row>
    <row r="111" s="19" customFormat="true" ht="17" hidden="false" customHeight="true" outlineLevel="0" collapsed="false">
      <c r="A111" s="18" t="n">
        <v>109</v>
      </c>
      <c r="B111" s="18" t="n">
        <v>104429</v>
      </c>
      <c r="C111" s="28" t="s">
        <v>239</v>
      </c>
      <c r="D111" s="28" t="s">
        <v>193</v>
      </c>
      <c r="E111" s="14" t="n">
        <f aca="false">VLOOKUP(B:B,[2]查询时间段分门店销售汇总!$D$1:$J$1048576,7,0)</f>
        <v>1653</v>
      </c>
      <c r="F111" s="16" t="n">
        <v>11</v>
      </c>
      <c r="G111" s="16"/>
      <c r="H111" s="16" t="n">
        <v>-11</v>
      </c>
      <c r="I111" s="16"/>
      <c r="J111" s="16"/>
      <c r="K111" s="16"/>
      <c r="L111" s="17"/>
      <c r="M111" s="6"/>
      <c r="N111" s="6"/>
      <c r="O111" s="17" t="n">
        <v>12501</v>
      </c>
      <c r="P111" s="18" t="s">
        <v>240</v>
      </c>
    </row>
    <row r="112" s="19" customFormat="true" ht="17" hidden="false" customHeight="true" outlineLevel="0" collapsed="false">
      <c r="A112" s="18" t="n">
        <v>110</v>
      </c>
      <c r="B112" s="18" t="n">
        <v>752</v>
      </c>
      <c r="C112" s="28" t="s">
        <v>241</v>
      </c>
      <c r="D112" s="28" t="s">
        <v>193</v>
      </c>
      <c r="E112" s="14" t="n">
        <f aca="false">VLOOKUP(B:B,[2]查询时间段分门店销售汇总!$D$1:$J$1048576,7,0)</f>
        <v>2058</v>
      </c>
      <c r="F112" s="16" t="n">
        <v>10</v>
      </c>
      <c r="G112" s="16"/>
      <c r="H112" s="16" t="n">
        <v>-10</v>
      </c>
      <c r="I112" s="16"/>
      <c r="J112" s="16"/>
      <c r="K112" s="16"/>
      <c r="L112" s="17"/>
      <c r="M112" s="6"/>
      <c r="N112" s="6"/>
      <c r="O112" s="17" t="n">
        <v>11318</v>
      </c>
      <c r="P112" s="18" t="s">
        <v>242</v>
      </c>
    </row>
    <row r="113" s="29" customFormat="true" ht="17" hidden="false" customHeight="true" outlineLevel="0" collapsed="false">
      <c r="A113" s="18" t="n">
        <v>111</v>
      </c>
      <c r="B113" s="18" t="n">
        <v>311</v>
      </c>
      <c r="C113" s="28" t="s">
        <v>243</v>
      </c>
      <c r="D113" s="28" t="s">
        <v>193</v>
      </c>
      <c r="E113" s="14" t="n">
        <f aca="false">VLOOKUP(B:B,[2]查询时间段分门店销售汇总!$D$1:$J$1048576,7,0)</f>
        <v>834</v>
      </c>
      <c r="F113" s="16" t="n">
        <v>5</v>
      </c>
      <c r="G113" s="16" t="n">
        <v>1</v>
      </c>
      <c r="H113" s="16" t="n">
        <v>-4</v>
      </c>
      <c r="I113" s="16"/>
      <c r="J113" s="16"/>
      <c r="K113" s="16"/>
      <c r="L113" s="17"/>
      <c r="M113" s="6"/>
      <c r="N113" s="6"/>
      <c r="O113" s="17" t="n">
        <v>4093</v>
      </c>
      <c r="P113" s="18" t="s">
        <v>236</v>
      </c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</row>
    <row r="114" s="29" customFormat="true" ht="17" hidden="false" customHeight="true" outlineLevel="0" collapsed="false">
      <c r="A114" s="18" t="n">
        <v>112</v>
      </c>
      <c r="B114" s="24" t="n">
        <v>111064</v>
      </c>
      <c r="C114" s="30" t="s">
        <v>244</v>
      </c>
      <c r="D114" s="28" t="s">
        <v>245</v>
      </c>
      <c r="E114" s="14" t="n">
        <f aca="false">VLOOKUP(B:B,[2]查询时间段分门店销售汇总!$D$1:$J$1048576,7,0)</f>
        <v>661</v>
      </c>
      <c r="F114" s="16" t="n">
        <v>5</v>
      </c>
      <c r="G114" s="16"/>
      <c r="H114" s="16" t="n">
        <v>-5</v>
      </c>
      <c r="I114" s="16"/>
      <c r="J114" s="16"/>
      <c r="K114" s="16"/>
      <c r="L114" s="31"/>
      <c r="M114" s="6"/>
      <c r="N114" s="6"/>
      <c r="O114" s="24" t="n">
        <v>11490</v>
      </c>
      <c r="P114" s="25" t="s">
        <v>246</v>
      </c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7"/>
      <c r="BW114" s="26"/>
      <c r="BX114" s="27"/>
      <c r="BY114" s="26"/>
      <c r="BZ114" s="27"/>
      <c r="CA114" s="26"/>
      <c r="CB114" s="27"/>
      <c r="CC114" s="26"/>
      <c r="CD114" s="27"/>
      <c r="CE114" s="26"/>
      <c r="CF114" s="27"/>
      <c r="CG114" s="26"/>
      <c r="CH114" s="27"/>
      <c r="CI114" s="26"/>
      <c r="CJ114" s="27"/>
      <c r="CK114" s="26"/>
      <c r="CL114" s="27"/>
      <c r="CM114" s="26"/>
      <c r="CN114" s="27"/>
      <c r="CO114" s="26"/>
      <c r="CP114" s="27"/>
      <c r="CQ114" s="26"/>
      <c r="CR114" s="27"/>
      <c r="CS114" s="26"/>
      <c r="CT114" s="27"/>
      <c r="CU114" s="26"/>
      <c r="CV114" s="27"/>
      <c r="CW114" s="26"/>
      <c r="CX114" s="27"/>
      <c r="CY114" s="26"/>
      <c r="CZ114" s="27"/>
      <c r="DA114" s="26"/>
      <c r="DB114" s="27"/>
      <c r="DC114" s="26"/>
      <c r="DD114" s="27"/>
      <c r="DE114" s="26"/>
      <c r="DF114" s="27"/>
      <c r="DG114" s="26"/>
      <c r="DH114" s="27"/>
      <c r="DI114" s="26"/>
      <c r="DJ114" s="27"/>
      <c r="DK114" s="26"/>
      <c r="DL114" s="27"/>
      <c r="DM114" s="26"/>
      <c r="DN114" s="27"/>
      <c r="DO114" s="26"/>
      <c r="DP114" s="27"/>
      <c r="DQ114" s="26"/>
      <c r="DR114" s="27"/>
      <c r="DS114" s="26"/>
      <c r="DT114" s="27"/>
      <c r="DU114" s="26"/>
      <c r="DV114" s="27"/>
      <c r="DW114" s="26"/>
      <c r="DX114" s="27"/>
      <c r="DY114" s="26"/>
      <c r="DZ114" s="27"/>
      <c r="EA114" s="26"/>
      <c r="EB114" s="27"/>
      <c r="EC114" s="26"/>
      <c r="ED114" s="27"/>
      <c r="EE114" s="26"/>
      <c r="EF114" s="27"/>
      <c r="EG114" s="26"/>
      <c r="EH114" s="27"/>
      <c r="EI114" s="26"/>
      <c r="EJ114" s="27"/>
      <c r="EK114" s="26"/>
      <c r="EL114" s="27"/>
      <c r="EM114" s="26"/>
      <c r="EN114" s="27"/>
      <c r="EO114" s="26"/>
      <c r="EP114" s="27"/>
      <c r="EQ114" s="26"/>
      <c r="ER114" s="27"/>
      <c r="ES114" s="26"/>
      <c r="ET114" s="27"/>
      <c r="EU114" s="26"/>
      <c r="EV114" s="27"/>
      <c r="EW114" s="26"/>
      <c r="EX114" s="27"/>
      <c r="EY114" s="26"/>
      <c r="EZ114" s="27"/>
      <c r="FA114" s="26"/>
      <c r="FB114" s="27"/>
      <c r="FC114" s="26"/>
      <c r="FD114" s="27"/>
      <c r="FE114" s="26"/>
      <c r="FF114" s="27"/>
      <c r="FG114" s="26"/>
      <c r="FH114" s="27"/>
      <c r="FI114" s="26"/>
      <c r="FJ114" s="27"/>
      <c r="FK114" s="26"/>
      <c r="FL114" s="27"/>
      <c r="FM114" s="26"/>
      <c r="FN114" s="27"/>
      <c r="FO114" s="26"/>
      <c r="FP114" s="27"/>
      <c r="FQ114" s="26"/>
      <c r="FR114" s="27"/>
      <c r="FS114" s="26"/>
      <c r="FT114" s="27"/>
      <c r="FU114" s="26"/>
      <c r="FV114" s="27"/>
      <c r="FW114" s="26"/>
      <c r="FX114" s="27"/>
      <c r="FY114" s="26"/>
      <c r="FZ114" s="27"/>
      <c r="GA114" s="26"/>
      <c r="GB114" s="27"/>
      <c r="GC114" s="26"/>
      <c r="GD114" s="27"/>
      <c r="GE114" s="26"/>
      <c r="GF114" s="27"/>
      <c r="GG114" s="26"/>
      <c r="GH114" s="27"/>
      <c r="GI114" s="26"/>
      <c r="GJ114" s="27"/>
      <c r="GK114" s="26"/>
      <c r="GL114" s="27"/>
      <c r="GM114" s="26"/>
      <c r="GN114" s="27"/>
      <c r="GO114" s="26"/>
      <c r="GP114" s="27"/>
      <c r="GQ114" s="26"/>
      <c r="GR114" s="27"/>
      <c r="GS114" s="26"/>
      <c r="GT114" s="27"/>
      <c r="GU114" s="26"/>
      <c r="GV114" s="27"/>
      <c r="GW114" s="26"/>
      <c r="GX114" s="27"/>
      <c r="GY114" s="26"/>
      <c r="GZ114" s="27"/>
      <c r="HA114" s="26"/>
      <c r="HB114" s="27"/>
      <c r="HC114" s="26"/>
      <c r="HD114" s="27"/>
      <c r="HE114" s="26"/>
      <c r="HF114" s="27"/>
      <c r="HG114" s="26"/>
      <c r="HH114" s="27"/>
      <c r="HI114" s="26"/>
      <c r="HJ114" s="27"/>
      <c r="HK114" s="26"/>
      <c r="HL114" s="27"/>
      <c r="HM114" s="26"/>
      <c r="HN114" s="27"/>
      <c r="HO114" s="26"/>
      <c r="HP114" s="27"/>
      <c r="HQ114" s="26"/>
      <c r="HR114" s="27"/>
      <c r="HS114" s="26"/>
      <c r="HT114" s="27"/>
      <c r="HU114" s="26"/>
      <c r="HV114" s="27"/>
      <c r="HW114" s="26"/>
      <c r="HX114" s="27"/>
      <c r="HY114" s="26"/>
      <c r="HZ114" s="27"/>
      <c r="IA114" s="26"/>
      <c r="IB114" s="27"/>
      <c r="IC114" s="26"/>
      <c r="ID114" s="27"/>
      <c r="IE114" s="26"/>
      <c r="IF114" s="27"/>
      <c r="IG114" s="26"/>
      <c r="IH114" s="27"/>
      <c r="II114" s="26"/>
      <c r="IJ114" s="27"/>
      <c r="IK114" s="26"/>
      <c r="IL114" s="27"/>
      <c r="IM114" s="26"/>
      <c r="IN114" s="27"/>
      <c r="IO114" s="26"/>
      <c r="IP114" s="27"/>
      <c r="IQ114" s="26"/>
      <c r="IR114" s="27"/>
      <c r="IS114" s="26"/>
      <c r="IT114" s="27"/>
    </row>
    <row r="115" s="29" customFormat="true" ht="17" hidden="false" customHeight="true" outlineLevel="0" collapsed="false">
      <c r="A115" s="18" t="n">
        <v>113</v>
      </c>
      <c r="B115" s="24" t="n">
        <v>111219</v>
      </c>
      <c r="C115" s="30" t="s">
        <v>247</v>
      </c>
      <c r="D115" s="30" t="s">
        <v>193</v>
      </c>
      <c r="E115" s="14" t="n">
        <f aca="false">VLOOKUP(B:B,[2]查询时间段分门店销售汇总!$D$1:$J$1048576,7,0)</f>
        <v>3092</v>
      </c>
      <c r="F115" s="16" t="n">
        <v>5</v>
      </c>
      <c r="G115" s="16"/>
      <c r="H115" s="16" t="n">
        <v>-5</v>
      </c>
      <c r="I115" s="16"/>
      <c r="J115" s="16"/>
      <c r="K115" s="16"/>
      <c r="L115" s="31"/>
      <c r="M115" s="6"/>
      <c r="N115" s="6"/>
      <c r="O115" s="24" t="n">
        <v>4117</v>
      </c>
      <c r="P115" s="25" t="s">
        <v>248</v>
      </c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</row>
    <row r="116" s="29" customFormat="true" ht="17" hidden="false" customHeight="true" outlineLevel="0" collapsed="false">
      <c r="A116" s="18" t="n">
        <v>114</v>
      </c>
      <c r="B116" s="23" t="n">
        <v>111400</v>
      </c>
      <c r="C116" s="32" t="s">
        <v>249</v>
      </c>
      <c r="D116" s="28" t="s">
        <v>245</v>
      </c>
      <c r="E116" s="14" t="n">
        <f aca="false">VLOOKUP(B:B,[2]查询时间段分门店销售汇总!$D$1:$J$1048576,7,0)</f>
        <v>1518</v>
      </c>
      <c r="F116" s="16" t="n">
        <v>5</v>
      </c>
      <c r="G116" s="16"/>
      <c r="H116" s="16" t="n">
        <v>-5</v>
      </c>
      <c r="I116" s="16"/>
      <c r="J116" s="16"/>
      <c r="K116" s="16"/>
      <c r="L116" s="17"/>
      <c r="M116" s="6"/>
      <c r="N116" s="6"/>
      <c r="O116" s="17" t="n">
        <v>4310</v>
      </c>
      <c r="P116" s="18" t="s">
        <v>250</v>
      </c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</row>
    <row r="117" s="29" customFormat="true" ht="17" hidden="false" customHeight="true" outlineLevel="0" collapsed="false">
      <c r="A117" s="18" t="n">
        <v>115</v>
      </c>
      <c r="B117" s="23" t="n">
        <v>112888</v>
      </c>
      <c r="C117" s="32" t="s">
        <v>251</v>
      </c>
      <c r="D117" s="28" t="s">
        <v>193</v>
      </c>
      <c r="E117" s="14" t="n">
        <f aca="false">VLOOKUP(B:B,[2]查询时间段分门店销售汇总!$D$1:$J$1048576,7,0)</f>
        <v>1392</v>
      </c>
      <c r="F117" s="16" t="n">
        <v>5</v>
      </c>
      <c r="G117" s="16" t="n">
        <v>2</v>
      </c>
      <c r="H117" s="16" t="n">
        <v>-3</v>
      </c>
      <c r="I117" s="16"/>
      <c r="J117" s="16"/>
      <c r="K117" s="16"/>
      <c r="L117" s="17"/>
      <c r="M117" s="6"/>
      <c r="N117" s="6"/>
      <c r="O117" s="17" t="n">
        <v>10468</v>
      </c>
      <c r="P117" s="18" t="s">
        <v>252</v>
      </c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</row>
    <row r="118" s="19" customFormat="true" ht="17" hidden="false" customHeight="true" outlineLevel="0" collapsed="false">
      <c r="A118" s="18" t="n">
        <v>116</v>
      </c>
      <c r="B118" s="23" t="n">
        <v>110378</v>
      </c>
      <c r="C118" s="32" t="s">
        <v>253</v>
      </c>
      <c r="D118" s="28" t="s">
        <v>17</v>
      </c>
      <c r="E118" s="14" t="n">
        <f aca="false">VLOOKUP(B:B,[2]查询时间段分门店销售汇总!$D$1:$J$1048576,7,0)</f>
        <v>923</v>
      </c>
      <c r="F118" s="16" t="n">
        <v>5</v>
      </c>
      <c r="G118" s="16" t="n">
        <v>2</v>
      </c>
      <c r="H118" s="16" t="n">
        <v>-3</v>
      </c>
      <c r="I118" s="16" t="n">
        <v>1</v>
      </c>
      <c r="J118" s="16"/>
      <c r="K118" s="16" t="n">
        <v>1</v>
      </c>
      <c r="L118" s="17"/>
      <c r="M118" s="6" t="n">
        <v>1</v>
      </c>
      <c r="N118" s="6" t="n">
        <v>1</v>
      </c>
      <c r="O118" s="17" t="n">
        <v>5521</v>
      </c>
      <c r="P118" s="18" t="s">
        <v>254</v>
      </c>
    </row>
    <row r="119" s="19" customFormat="true" ht="17" hidden="false" customHeight="true" outlineLevel="0" collapsed="false">
      <c r="A119" s="18" t="n">
        <v>117</v>
      </c>
      <c r="B119" s="23" t="n">
        <v>113299</v>
      </c>
      <c r="C119" s="32" t="s">
        <v>255</v>
      </c>
      <c r="D119" s="15" t="s">
        <v>93</v>
      </c>
      <c r="E119" s="14" t="n">
        <f aca="false">VLOOKUP(B:B,[2]查询时间段分门店销售汇总!$D$1:$J$1048576,7,0)</f>
        <v>546</v>
      </c>
      <c r="F119" s="16" t="n">
        <v>5</v>
      </c>
      <c r="G119" s="16"/>
      <c r="H119" s="16" t="n">
        <v>-5</v>
      </c>
      <c r="I119" s="16"/>
      <c r="J119" s="16"/>
      <c r="K119" s="16"/>
      <c r="L119" s="17"/>
      <c r="M119" s="6"/>
      <c r="N119" s="6"/>
      <c r="O119" s="17" t="n">
        <v>9895</v>
      </c>
      <c r="P119" s="18" t="s">
        <v>256</v>
      </c>
    </row>
    <row r="120" s="19" customFormat="true" ht="17" hidden="false" customHeight="true" outlineLevel="0" collapsed="false">
      <c r="A120" s="18" t="n">
        <v>118</v>
      </c>
      <c r="B120" s="23" t="n">
        <v>113298</v>
      </c>
      <c r="C120" s="32" t="s">
        <v>257</v>
      </c>
      <c r="D120" s="28" t="s">
        <v>193</v>
      </c>
      <c r="E120" s="14" t="n">
        <f aca="false">VLOOKUP(B:B,[2]查询时间段分门店销售汇总!$D$1:$J$1048576,7,0)</f>
        <v>1131</v>
      </c>
      <c r="F120" s="16" t="n">
        <v>5</v>
      </c>
      <c r="G120" s="16" t="n">
        <v>4</v>
      </c>
      <c r="H120" s="16" t="n">
        <v>-1</v>
      </c>
      <c r="I120" s="16" t="n">
        <v>1</v>
      </c>
      <c r="J120" s="16" t="n">
        <v>1</v>
      </c>
      <c r="K120" s="16"/>
      <c r="L120" s="17"/>
      <c r="M120" s="6" t="n">
        <v>1</v>
      </c>
      <c r="N120" s="6"/>
      <c r="O120" s="17" t="n">
        <v>5764</v>
      </c>
      <c r="P120" s="18" t="s">
        <v>258</v>
      </c>
    </row>
    <row r="121" s="19" customFormat="true" ht="17" hidden="false" customHeight="true" outlineLevel="0" collapsed="false">
      <c r="A121" s="18" t="n">
        <v>119</v>
      </c>
      <c r="B121" s="23" t="n">
        <v>113023</v>
      </c>
      <c r="C121" s="32" t="s">
        <v>259</v>
      </c>
      <c r="D121" s="15" t="s">
        <v>93</v>
      </c>
      <c r="E121" s="14" t="n">
        <f aca="false">VLOOKUP(B:B,[2]查询时间段分门店销售汇总!$D$1:$J$1048576,7,0)</f>
        <v>1284</v>
      </c>
      <c r="F121" s="16" t="n">
        <v>5</v>
      </c>
      <c r="G121" s="16" t="n">
        <v>10</v>
      </c>
      <c r="H121" s="16" t="n">
        <v>5</v>
      </c>
      <c r="I121" s="16" t="n">
        <v>5</v>
      </c>
      <c r="J121" s="16" t="n">
        <v>4</v>
      </c>
      <c r="K121" s="16" t="n">
        <v>1</v>
      </c>
      <c r="L121" s="17"/>
      <c r="M121" s="6" t="n">
        <v>1</v>
      </c>
      <c r="N121" s="6" t="n">
        <v>1</v>
      </c>
      <c r="O121" s="17" t="n">
        <v>7666</v>
      </c>
      <c r="P121" s="18" t="s">
        <v>260</v>
      </c>
    </row>
    <row r="122" s="19" customFormat="true" ht="17" hidden="false" customHeight="true" outlineLevel="0" collapsed="false">
      <c r="A122" s="18" t="n">
        <v>120</v>
      </c>
      <c r="B122" s="23" t="n">
        <v>112415</v>
      </c>
      <c r="C122" s="32" t="s">
        <v>261</v>
      </c>
      <c r="D122" s="28" t="s">
        <v>193</v>
      </c>
      <c r="E122" s="14" t="n">
        <f aca="false">VLOOKUP(B:B,[2]查询时间段分门店销售汇总!$D$1:$J$1048576,7,0)</f>
        <v>1848</v>
      </c>
      <c r="F122" s="16" t="n">
        <v>5</v>
      </c>
      <c r="G122" s="16"/>
      <c r="H122" s="16" t="n">
        <v>-5</v>
      </c>
      <c r="I122" s="16"/>
      <c r="J122" s="16"/>
      <c r="K122" s="16"/>
      <c r="L122" s="17"/>
      <c r="M122" s="6"/>
      <c r="N122" s="6"/>
      <c r="O122" s="17" t="n">
        <v>4188</v>
      </c>
      <c r="P122" s="18" t="s">
        <v>262</v>
      </c>
    </row>
    <row r="123" s="19" customFormat="true" ht="17" hidden="false" customHeight="true" outlineLevel="0" collapsed="false">
      <c r="A123" s="18" t="n">
        <v>121</v>
      </c>
      <c r="B123" s="33" t="n">
        <v>113833</v>
      </c>
      <c r="C123" s="34" t="s">
        <v>263</v>
      </c>
      <c r="D123" s="28" t="s">
        <v>193</v>
      </c>
      <c r="E123" s="14" t="n">
        <v>49</v>
      </c>
      <c r="F123" s="16" t="n">
        <v>5</v>
      </c>
      <c r="G123" s="16" t="n">
        <v>5</v>
      </c>
      <c r="H123" s="16" t="n">
        <v>0</v>
      </c>
      <c r="I123" s="16"/>
      <c r="J123" s="16"/>
      <c r="K123" s="16"/>
      <c r="L123" s="17"/>
      <c r="M123" s="6" t="n">
        <v>1</v>
      </c>
      <c r="N123" s="6"/>
      <c r="O123" s="17" t="n">
        <v>12505</v>
      </c>
      <c r="P123" s="18" t="s">
        <v>264</v>
      </c>
    </row>
    <row r="124" s="29" customFormat="true" ht="17" hidden="false" customHeight="true" outlineLevel="0" collapsed="false">
      <c r="A124" s="35" t="s">
        <v>265</v>
      </c>
      <c r="B124" s="20"/>
      <c r="C124" s="36"/>
      <c r="D124" s="36"/>
      <c r="E124" s="37"/>
      <c r="F124" s="17" t="n">
        <f aca="false">SUM(F3:F123)</f>
        <v>1554</v>
      </c>
      <c r="G124" s="17" t="n">
        <f aca="false">SUM(G3:G123)</f>
        <v>347</v>
      </c>
      <c r="H124" s="17" t="n">
        <f aca="false">SUM(H3:H123)</f>
        <v>-1207</v>
      </c>
      <c r="I124" s="17" t="n">
        <f aca="false">SUM(I3:I123)</f>
        <v>123</v>
      </c>
      <c r="J124" s="17" t="n">
        <f aca="false">SUM(J3:J123)</f>
        <v>48</v>
      </c>
      <c r="K124" s="17" t="n">
        <f aca="false">SUM(K3:K123)</f>
        <v>75</v>
      </c>
      <c r="L124" s="17" t="n">
        <f aca="false">SUM(L3:L123)</f>
        <v>7</v>
      </c>
      <c r="M124" s="17" t="n">
        <f aca="false">SUM(M3:M123)</f>
        <v>88</v>
      </c>
      <c r="N124" s="17" t="n">
        <f aca="false">SUM(N3:N123)</f>
        <v>82</v>
      </c>
      <c r="O124" s="17"/>
      <c r="P124" s="20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</row>
    <row r="125" s="1" customFormat="true" ht="14.25" hidden="false" customHeight="false" outlineLevel="0" collapsed="false">
      <c r="B125" s="38" t="s">
        <v>265</v>
      </c>
      <c r="O125" s="2"/>
      <c r="P125" s="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7" min="7" style="0" width="8.24"/>
    <col collapsed="false" customWidth="false" hidden="false" outlineLevel="0" max="8" min="8" style="39" width="8.99"/>
  </cols>
  <sheetData>
    <row r="1" customFormat="false" ht="48" hidden="false" customHeight="true" outlineLevel="0" collapsed="false">
      <c r="A1" s="40" t="s">
        <v>3</v>
      </c>
      <c r="B1" s="41" t="s">
        <v>266</v>
      </c>
      <c r="C1" s="41" t="s">
        <v>267</v>
      </c>
      <c r="D1" s="42" t="s">
        <v>7</v>
      </c>
      <c r="E1" s="41" t="s">
        <v>268</v>
      </c>
      <c r="F1" s="42" t="s">
        <v>10</v>
      </c>
      <c r="G1" s="42" t="s">
        <v>11</v>
      </c>
      <c r="H1" s="43" t="s">
        <v>12</v>
      </c>
    </row>
    <row r="2" customFormat="false" ht="14.25" hidden="false" customHeight="false" outlineLevel="0" collapsed="false">
      <c r="A2" s="32" t="s">
        <v>17</v>
      </c>
      <c r="B2" s="23" t="n">
        <v>105</v>
      </c>
      <c r="C2" s="23" t="n">
        <v>35</v>
      </c>
      <c r="D2" s="23" t="n">
        <v>-70</v>
      </c>
      <c r="E2" s="23" t="n">
        <v>8</v>
      </c>
      <c r="F2" s="23" t="n">
        <v>8</v>
      </c>
      <c r="G2" s="23"/>
      <c r="H2" s="44" t="n">
        <v>8</v>
      </c>
    </row>
    <row r="3" customFormat="false" ht="14.25" hidden="false" customHeight="false" outlineLevel="0" collapsed="false">
      <c r="A3" s="32" t="s">
        <v>269</v>
      </c>
      <c r="B3" s="23" t="n">
        <v>66</v>
      </c>
      <c r="C3" s="23" t="n">
        <v>14</v>
      </c>
      <c r="D3" s="23" t="n">
        <v>-52</v>
      </c>
      <c r="E3" s="23" t="n">
        <v>5</v>
      </c>
      <c r="F3" s="23" t="n">
        <v>4</v>
      </c>
      <c r="G3" s="23"/>
      <c r="H3" s="44" t="n">
        <v>4</v>
      </c>
    </row>
    <row r="4" customFormat="false" ht="14.25" hidden="false" customHeight="false" outlineLevel="0" collapsed="false">
      <c r="A4" s="32" t="s">
        <v>270</v>
      </c>
      <c r="B4" s="23" t="n">
        <v>54</v>
      </c>
      <c r="C4" s="23" t="n">
        <v>5</v>
      </c>
      <c r="D4" s="23" t="n">
        <v>-49</v>
      </c>
      <c r="E4" s="23" t="n">
        <v>2</v>
      </c>
      <c r="F4" s="23" t="n">
        <v>2</v>
      </c>
      <c r="G4" s="23"/>
      <c r="H4" s="44" t="n">
        <v>2</v>
      </c>
    </row>
    <row r="5" customFormat="false" ht="14.25" hidden="false" customHeight="false" outlineLevel="0" collapsed="false">
      <c r="A5" s="32" t="s">
        <v>271</v>
      </c>
      <c r="B5" s="23" t="n">
        <v>25</v>
      </c>
      <c r="C5" s="23" t="n">
        <v>16</v>
      </c>
      <c r="D5" s="23" t="n">
        <v>-9</v>
      </c>
      <c r="E5" s="23" t="n">
        <v>11</v>
      </c>
      <c r="F5" s="23" t="n">
        <v>7</v>
      </c>
      <c r="G5" s="23"/>
      <c r="H5" s="44" t="n">
        <v>7</v>
      </c>
    </row>
    <row r="6" customFormat="false" ht="14.25" hidden="false" customHeight="false" outlineLevel="0" collapsed="false">
      <c r="A6" s="32" t="s">
        <v>93</v>
      </c>
      <c r="B6" s="23" t="n">
        <v>390</v>
      </c>
      <c r="C6" s="23" t="n">
        <v>90</v>
      </c>
      <c r="D6" s="23" t="n">
        <v>-300</v>
      </c>
      <c r="E6" s="23" t="n">
        <v>38</v>
      </c>
      <c r="F6" s="23" t="n">
        <v>18</v>
      </c>
      <c r="G6" s="23" t="n">
        <v>3</v>
      </c>
      <c r="H6" s="44" t="n">
        <v>21</v>
      </c>
    </row>
    <row r="7" customFormat="false" ht="14.25" hidden="false" customHeight="false" outlineLevel="0" collapsed="false">
      <c r="A7" s="32" t="s">
        <v>140</v>
      </c>
      <c r="B7" s="23" t="n">
        <v>408</v>
      </c>
      <c r="C7" s="23" t="n">
        <v>101</v>
      </c>
      <c r="D7" s="23" t="n">
        <v>-307</v>
      </c>
      <c r="E7" s="23" t="n">
        <v>27</v>
      </c>
      <c r="F7" s="23" t="n">
        <v>18</v>
      </c>
      <c r="G7" s="23"/>
      <c r="H7" s="44" t="n">
        <v>18</v>
      </c>
    </row>
    <row r="8" customFormat="false" ht="14.25" hidden="false" customHeight="false" outlineLevel="0" collapsed="false">
      <c r="A8" s="32" t="s">
        <v>189</v>
      </c>
      <c r="B8" s="23" t="n">
        <v>71</v>
      </c>
      <c r="C8" s="23" t="n">
        <v>3</v>
      </c>
      <c r="D8" s="23" t="n">
        <v>-68</v>
      </c>
      <c r="E8" s="23" t="n">
        <v>1</v>
      </c>
      <c r="F8" s="23" t="n">
        <v>1</v>
      </c>
      <c r="G8" s="23"/>
      <c r="H8" s="44" t="n">
        <v>1</v>
      </c>
    </row>
    <row r="9" customFormat="false" ht="14.25" hidden="false" customHeight="false" outlineLevel="0" collapsed="false">
      <c r="A9" s="32" t="s">
        <v>193</v>
      </c>
      <c r="B9" s="23" t="n">
        <v>435</v>
      </c>
      <c r="C9" s="23" t="n">
        <v>83</v>
      </c>
      <c r="D9" s="23" t="n">
        <v>-352</v>
      </c>
      <c r="E9" s="23" t="n">
        <v>31</v>
      </c>
      <c r="F9" s="23" t="n">
        <v>17</v>
      </c>
      <c r="G9" s="23" t="n">
        <v>4</v>
      </c>
      <c r="H9" s="44" t="n">
        <v>21</v>
      </c>
    </row>
    <row r="10" customFormat="false" ht="14.25" hidden="false" customHeight="false" outlineLevel="0" collapsed="false">
      <c r="A10" s="32" t="s">
        <v>265</v>
      </c>
      <c r="B10" s="45" t="n">
        <f aca="false">SUM(B2:B9)</f>
        <v>1554</v>
      </c>
      <c r="C10" s="45" t="n">
        <f aca="false">SUM(C2:C9)</f>
        <v>347</v>
      </c>
      <c r="D10" s="45" t="n">
        <f aca="false">SUM(D2:D9)</f>
        <v>-1207</v>
      </c>
      <c r="E10" s="45" t="n">
        <f aca="false">SUM(E2:E9)</f>
        <v>123</v>
      </c>
      <c r="F10" s="45" t="n">
        <f aca="false">SUM(F2:F9)</f>
        <v>75</v>
      </c>
      <c r="G10" s="45" t="n">
        <f aca="false">SUM(G2:G9)</f>
        <v>7</v>
      </c>
      <c r="H10" s="46" t="n">
        <f aca="false">SUM(H2:H9)</f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31:50Z</dcterms:created>
  <dc:creator>Administrator</dc:creator>
  <dc:description/>
  <dc:language>en-US</dc:language>
  <cp:lastModifiedBy>Administrator</cp:lastModifiedBy>
  <dcterms:modified xsi:type="dcterms:W3CDTF">2020-07-20T11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