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门店（125家）" sheetId="1" state="visible" r:id="rId2"/>
    <sheet name="爆款品种" sheetId="2" state="visible" r:id="rId3"/>
    <sheet name="不参与活动清单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参与门店（125家）'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618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年中大促 物料清单</t>
    </r>
  </si>
  <si>
    <t xml:space="preserve">宣传物料分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类型</t>
  </si>
  <si>
    <t xml:space="preserve">场地</t>
  </si>
  <si>
    <r>
      <rPr>
        <b val="true"/>
        <sz val="9"/>
        <rFont val="Noto Sans"/>
        <family val="2"/>
      </rPr>
      <t xml:space="preserve">四脚帐篷（</t>
    </r>
    <r>
      <rPr>
        <b val="true"/>
        <sz val="9"/>
        <rFont val="宋体"/>
        <family val="0"/>
        <charset val="134"/>
      </rPr>
      <t xml:space="preserve">2*3</t>
    </r>
    <r>
      <rPr>
        <b val="true"/>
        <sz val="9"/>
        <rFont val="Noto Sans"/>
        <family val="2"/>
      </rPr>
      <t xml:space="preserve">米）</t>
    </r>
  </si>
  <si>
    <t xml:space="preserve">遮阳伞   （需求数量）</t>
  </si>
  <si>
    <r>
      <rPr>
        <b val="true"/>
        <sz val="9"/>
        <rFont val="Noto Sans"/>
        <family val="2"/>
      </rPr>
      <t xml:space="preserve">拉网展架    </t>
    </r>
    <r>
      <rPr>
        <b val="true"/>
        <sz val="9"/>
        <rFont val="宋体"/>
        <family val="0"/>
        <charset val="134"/>
      </rPr>
      <t xml:space="preserve">+         </t>
    </r>
    <r>
      <rPr>
        <b val="true"/>
        <sz val="9"/>
        <rFont val="Noto Sans"/>
        <family val="2"/>
      </rPr>
      <t xml:space="preserve">背景布</t>
    </r>
  </si>
  <si>
    <t xml:space="preserve">抽奖转盘</t>
  </si>
  <si>
    <t xml:space="preserve">充气   钓鱼池</t>
  </si>
  <si>
    <t xml:space="preserve">领券海报</t>
  </si>
  <si>
    <t xml:space="preserve">活动海报</t>
  </si>
  <si>
    <r>
      <rPr>
        <sz val="10"/>
        <rFont val="Arial"/>
        <family val="2"/>
      </rPr>
      <t xml:space="preserve">DM</t>
    </r>
    <r>
      <rPr>
        <sz val="10"/>
        <rFont val="Noto Sans"/>
        <family val="2"/>
      </rPr>
      <t xml:space="preserve">单</t>
    </r>
  </si>
  <si>
    <t xml:space="preserve">橱窗贴（圆）</t>
  </si>
  <si>
    <t xml:space="preserve">门楣吊旗</t>
  </si>
  <si>
    <r>
      <rPr>
        <sz val="10"/>
        <rFont val="Noto Sans"/>
        <family val="2"/>
      </rPr>
      <t xml:space="preserve">货架</t>
    </r>
    <r>
      <rPr>
        <sz val="10"/>
        <rFont val="Arial"/>
        <family val="2"/>
      </rPr>
      <t xml:space="preserve">POP    </t>
    </r>
    <r>
      <rPr>
        <sz val="10"/>
        <rFont val="Noto Sans"/>
        <family val="2"/>
      </rPr>
      <t xml:space="preserve">（小）</t>
    </r>
  </si>
  <si>
    <t xml:space="preserve">竖式 层条 全场</t>
  </si>
  <si>
    <t xml:space="preserve">保健品中药</t>
  </si>
  <si>
    <t xml:space="preserve">胸贴</t>
  </si>
  <si>
    <t xml:space="preserve">地贴</t>
  </si>
  <si>
    <r>
      <rPr>
        <sz val="10"/>
        <rFont val="Noto Sans"/>
        <family val="2"/>
      </rPr>
      <t xml:space="preserve">菱形</t>
    </r>
    <r>
      <rPr>
        <sz val="10"/>
        <rFont val="Arial"/>
        <family val="2"/>
      </rPr>
      <t xml:space="preserve">KT</t>
    </r>
    <r>
      <rPr>
        <sz val="10"/>
        <rFont val="Noto Sans"/>
        <family val="2"/>
      </rPr>
      <t xml:space="preserve">板（奖、礼）</t>
    </r>
  </si>
  <si>
    <t xml:space="preserve">吊顶竖式条</t>
  </si>
  <si>
    <r>
      <rPr>
        <sz val="10"/>
        <rFont val="宋体"/>
        <family val="0"/>
        <charset val="134"/>
      </rPr>
      <t xml:space="preserve">196274 </t>
    </r>
    <r>
      <rPr>
        <sz val="10"/>
        <rFont val="Noto Sans"/>
        <family val="2"/>
      </rPr>
      <t xml:space="preserve">绵柔纸巾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金银花露</t>
    </r>
    <r>
      <rPr>
        <sz val="10"/>
        <rFont val="宋体"/>
        <family val="0"/>
        <charset val="134"/>
      </rPr>
      <t xml:space="preserve">172547</t>
    </r>
  </si>
  <si>
    <t xml:space="preserve">四川太极旗舰店</t>
  </si>
  <si>
    <t xml:space="preserve">旗舰片</t>
  </si>
  <si>
    <t xml:space="preserve">T</t>
  </si>
  <si>
    <t xml:space="preserve">店外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（已有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圆</t>
    </r>
  </si>
  <si>
    <t xml:space="preserve">四川太极锦江区梨花街药店</t>
  </si>
  <si>
    <t xml:space="preserve">B</t>
  </si>
  <si>
    <t xml:space="preserve">小</t>
  </si>
  <si>
    <t xml:space="preserve">四川太极都江堰景中路店</t>
  </si>
  <si>
    <t xml:space="preserve">城郊二片区</t>
  </si>
  <si>
    <t xml:space="preserve">C</t>
  </si>
  <si>
    <t xml:space="preserve">店内</t>
  </si>
  <si>
    <t xml:space="preserve">四川太极温江店</t>
  </si>
  <si>
    <t xml:space="preserve">四川太极怀远店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1    </t>
    </r>
    <r>
      <rPr>
        <sz val="10"/>
        <rFont val="Noto Sans"/>
        <family val="2"/>
      </rPr>
      <t xml:space="preserve">（已有）</t>
    </r>
  </si>
  <si>
    <t xml:space="preserve">四川太极崇州市崇阳镇尚贤坊街药店</t>
  </si>
  <si>
    <t xml:space="preserve">四川太极都江堰药店</t>
  </si>
  <si>
    <t xml:space="preserve">四川太极崇州市崇阳镇蜀州中路药店</t>
  </si>
  <si>
    <t xml:space="preserve">四川太极崇州市崇阳镇永康东路药店 </t>
  </si>
  <si>
    <t xml:space="preserve">四川太极金带街药店</t>
  </si>
  <si>
    <t xml:space="preserve">四川太极都江堰市蒲阳镇堰问道西路药店</t>
  </si>
  <si>
    <t xml:space="preserve">四川太极温江区公平街道江安路药店</t>
  </si>
  <si>
    <t xml:space="preserve">四川太极都江堰幸福镇翔凤路药店</t>
  </si>
  <si>
    <t xml:space="preserve">四川太极都江堰奎光路中段药店</t>
  </si>
  <si>
    <t xml:space="preserve">四川太极都江堰市蒲阳路药店</t>
  </si>
  <si>
    <t xml:space="preserve">四川太极三江店</t>
  </si>
  <si>
    <t xml:space="preserve">四川太极都江堰聚源镇药店</t>
  </si>
  <si>
    <t xml:space="preserve">四川太极崇州中心店</t>
  </si>
  <si>
    <t xml:space="preserve">四川太极都江堰市永丰街道宝莲路药店</t>
  </si>
  <si>
    <t xml:space="preserve">四川太极大邑县晋原镇内蒙古大道桃源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</t>
  </si>
  <si>
    <t xml:space="preserve">四川太极大邑县新场镇文昌街药店</t>
  </si>
  <si>
    <t xml:space="preserve">四川太极大邑县晋原镇北街药店</t>
  </si>
  <si>
    <t xml:space="preserve">四川太极大邑县沙渠镇方圆路药店</t>
  </si>
  <si>
    <t xml:space="preserve">四川太极大邑县晋原镇潘家街药店</t>
  </si>
  <si>
    <t xml:space="preserve">四川太极大邑县晋源镇东壕沟段药店</t>
  </si>
  <si>
    <t xml:space="preserve">四川太极大邑县晋原镇东街药店</t>
  </si>
  <si>
    <t xml:space="preserve">四川太极大邑县安仁镇千禧街药店</t>
  </si>
  <si>
    <t xml:space="preserve">四川太极大邑县晋原镇通达东路五段药店</t>
  </si>
  <si>
    <t xml:space="preserve">四川太极大邑县晋原镇子龙路店</t>
  </si>
  <si>
    <t xml:space="preserve">四川太极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A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已有）</t>
    </r>
  </si>
  <si>
    <t xml:space="preserve">四川太极邛崃市文君街道杏林路药店</t>
  </si>
  <si>
    <t xml:space="preserve">四川太极邛崃市临邛镇翠荫街药店</t>
  </si>
  <si>
    <t xml:space="preserve">四川太极邛崃市临邛镇洪川小区药店</t>
  </si>
  <si>
    <t xml:space="preserve">四川太极邛崃市羊安镇永康大道药店</t>
  </si>
  <si>
    <t xml:space="preserve">四川太极邛崃市临邛镇长安大道药店</t>
  </si>
  <si>
    <t xml:space="preserve">四川太极邛崃市临邛街道涌泉街药店</t>
  </si>
  <si>
    <t xml:space="preserve">四川太极五津西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浆洗街药店</t>
  </si>
  <si>
    <t xml:space="preserve">城中片区</t>
  </si>
  <si>
    <t xml:space="preserve">四川太极青羊区北东街店</t>
  </si>
  <si>
    <t xml:space="preserve">四川太极锦江区庆云南街药店</t>
  </si>
  <si>
    <t xml:space="preserve">四川太极通盈街药店</t>
  </si>
  <si>
    <t xml:space="preserve">四川太极成华区华油路药店</t>
  </si>
  <si>
    <t xml:space="preserve">四川太极成华区二环路北四段药店（汇融名城）</t>
  </si>
  <si>
    <t xml:space="preserve">四川太极武侯区科华街药店</t>
  </si>
  <si>
    <t xml:space="preserve">四川太极成华区崔家店路药店</t>
  </si>
  <si>
    <t xml:space="preserve">四川太极郫县郫筒镇一环路东南段药店</t>
  </si>
  <si>
    <t xml:space="preserve">四川太极成华区羊子山西路药店（兴元华盛）</t>
  </si>
  <si>
    <t xml:space="preserve">四川太极金丝街药店</t>
  </si>
  <si>
    <t xml:space="preserve">四川太极双林路药店</t>
  </si>
  <si>
    <t xml:space="preserve">四川太极人民中路店</t>
  </si>
  <si>
    <t xml:space="preserve">四川太极成华杉板桥南一路店</t>
  </si>
  <si>
    <t xml:space="preserve">四川太极锦江区劼人路药店</t>
  </si>
  <si>
    <t xml:space="preserve">四川太极青羊区童子街药店</t>
  </si>
  <si>
    <t xml:space="preserve">四川太极成华区西林一街药店</t>
  </si>
  <si>
    <t xml:space="preserve">四川太极红星店</t>
  </si>
  <si>
    <t xml:space="preserve">四川太极武侯区丝竹路药店</t>
  </si>
  <si>
    <t xml:space="preserve">四川太极郫县郫筒镇东大街药店</t>
  </si>
  <si>
    <t xml:space="preserve">四川太极锦江区柳翠路药店</t>
  </si>
  <si>
    <t xml:space="preserve">四川太极金牛区解放路药店</t>
  </si>
  <si>
    <t xml:space="preserve">四川太极锦江区静明路药店</t>
  </si>
  <si>
    <t xml:space="preserve">四川太极成华区云龙南路药店</t>
  </si>
  <si>
    <t xml:space="preserve">四川太极武侯区倪家桥路药店  </t>
  </si>
  <si>
    <t xml:space="preserve">四川太极成华区东昌路一药店 </t>
  </si>
  <si>
    <t xml:space="preserve">成都成汉太极大药房有限公司</t>
  </si>
  <si>
    <t xml:space="preserve">东南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已有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大    （已有）</t>
    </r>
  </si>
  <si>
    <t xml:space="preserve">四川太极成华区华泰路药店</t>
  </si>
  <si>
    <t xml:space="preserve">四川太极高新区民丰大道西段药店</t>
  </si>
  <si>
    <t xml:space="preserve">四川太极成华区万科路药店</t>
  </si>
  <si>
    <t xml:space="preserve">四川太极锦江区榕声路店</t>
  </si>
  <si>
    <t xml:space="preserve">四川太极新园大道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高新区新下街药店</t>
  </si>
  <si>
    <t xml:space="preserve">四川太极成华区金马河路药店</t>
  </si>
  <si>
    <t xml:space="preserve">四川太极成华区万宇路药店</t>
  </si>
  <si>
    <t xml:space="preserve">四川太极锦江区水杉街药店</t>
  </si>
  <si>
    <t xml:space="preserve">四川太极锦江区观音桥街药店</t>
  </si>
  <si>
    <t xml:space="preserve">四川太极成华区华康路药店</t>
  </si>
  <si>
    <t xml:space="preserve">四川太极双流区东升街道三强西路药店</t>
  </si>
  <si>
    <t xml:space="preserve">四川太极武侯区航中街药店</t>
  </si>
  <si>
    <t xml:space="preserve">四川太极高新区紫薇东路药店</t>
  </si>
  <si>
    <t xml:space="preserve">四川太极龙潭西路店</t>
  </si>
  <si>
    <t xml:space="preserve">四川太极成都高新区元华二巷药店</t>
  </si>
  <si>
    <t xml:space="preserve">四川太极双流县西航港街道锦华路一段药店</t>
  </si>
  <si>
    <t xml:space="preserve">四川太极锦江区合欢树街药店</t>
  </si>
  <si>
    <t xml:space="preserve">四川太极高新区中和公济桥路药店</t>
  </si>
  <si>
    <t xml:space="preserve">四川太极高新区中和大道药店</t>
  </si>
  <si>
    <t xml:space="preserve">四川太极高新区南华巷药店</t>
  </si>
  <si>
    <t xml:space="preserve">四川太极高新区剑南大道药店 </t>
  </si>
  <si>
    <t xml:space="preserve">四川太极青羊区十二桥药店</t>
  </si>
  <si>
    <t xml:space="preserve">西北片区</t>
  </si>
  <si>
    <t xml:space="preserve">四川太极光华药店</t>
  </si>
  <si>
    <t xml:space="preserve">四川太极新都区新繁镇繁江北路药店</t>
  </si>
  <si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周六、周日）</t>
    </r>
  </si>
  <si>
    <t xml:space="preserve">四川太极新都区马超东路店</t>
  </si>
  <si>
    <t xml:space="preserve">四川太极光华村街药店</t>
  </si>
  <si>
    <t xml:space="preserve">四川太极青羊区贝森北路药店</t>
  </si>
  <si>
    <t xml:space="preserve">四川太极新都区新都街道万和北路药店</t>
  </si>
  <si>
    <t xml:space="preserve">四川太极金牛区银河北街药店</t>
  </si>
  <si>
    <t xml:space="preserve">四川太极金牛区黄苑东街药店</t>
  </si>
  <si>
    <t xml:space="preserve">四川太极武侯区顺和街店</t>
  </si>
  <si>
    <t xml:space="preserve">四川太极金牛区金沙路药店</t>
  </si>
  <si>
    <t xml:space="preserve">四川太极金牛区蜀汉路药店</t>
  </si>
  <si>
    <t xml:space="preserve">四川太极土龙路药店</t>
  </si>
  <si>
    <t xml:space="preserve">四川太极武侯区佳灵路药店</t>
  </si>
  <si>
    <t xml:space="preserve">四川太极青羊区蜀辉路药店</t>
  </si>
  <si>
    <t xml:space="preserve">四川太极清江东路药店</t>
  </si>
  <si>
    <t xml:space="preserve">四川太极金牛区交大路第三药店</t>
  </si>
  <si>
    <t xml:space="preserve">四川太极西部店</t>
  </si>
  <si>
    <t xml:space="preserve">四川太极金牛区花照壁药店</t>
  </si>
  <si>
    <t xml:space="preserve">四川太极枣子巷药店</t>
  </si>
  <si>
    <t xml:space="preserve">四川太极武侯区大华街药店</t>
  </si>
  <si>
    <t xml:space="preserve">四川太极青羊区大石西路药店</t>
  </si>
  <si>
    <t xml:space="preserve">四川太极沙河源药店</t>
  </si>
  <si>
    <t xml:space="preserve">四川太极武侯区大悦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银沙路药店</t>
  </si>
  <si>
    <t xml:space="preserve">四川太极武侯区双楠路药店</t>
  </si>
  <si>
    <t xml:space="preserve">四川太极大药房连锁有限公司武侯区聚萃街药店</t>
  </si>
  <si>
    <t xml:space="preserve">四川太极金牛区五福桥东路药店</t>
  </si>
  <si>
    <t xml:space="preserve">四川太极武侯区逸都路药店</t>
  </si>
  <si>
    <t xml:space="preserve">四川太极青羊区蜀鑫路药店</t>
  </si>
  <si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已有）</t>
    </r>
  </si>
  <si>
    <t xml:space="preserve">四川太极青羊区光华西一路药店</t>
  </si>
  <si>
    <t xml:space="preserve">合计</t>
  </si>
  <si>
    <t xml:space="preserve">82+6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年中大促 爆款品种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零售价</t>
  </si>
  <si>
    <t xml:space="preserve">会员价</t>
  </si>
  <si>
    <t xml:space="preserve">活动描述</t>
  </si>
  <si>
    <t xml:space="preserve">活动期间首层黄金陈列</t>
  </si>
  <si>
    <t xml:space="preserve">阿胶（太极天胶）</t>
  </si>
  <si>
    <t xml:space="preserve">250g</t>
  </si>
  <si>
    <t xml:space="preserve">太极集团甘肃天水羲皇阿胶有限公司</t>
  </si>
  <si>
    <t xml:space="preserve">盒</t>
  </si>
  <si>
    <r>
      <rPr>
        <sz val="10"/>
        <color rgb="FFFF0000"/>
        <rFont val="宋体"/>
        <family val="0"/>
        <charset val="134"/>
      </rPr>
      <t xml:space="preserve">5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 （口头宣传）</t>
    </r>
  </si>
  <si>
    <t xml:space="preserve">v</t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</t>
  </si>
  <si>
    <t xml:space="preserve">汤臣倍健股份有限公司</t>
  </si>
  <si>
    <t xml:space="preserve">罐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再省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元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元</t>
    </r>
  </si>
  <si>
    <t xml:space="preserve">氨糖软骨素钙片</t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</si>
  <si>
    <t xml:space="preserve">补肾益寿胶囊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太极集团重庆涪陵制药厂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 </t>
    </r>
    <r>
      <rPr>
        <sz val="10"/>
        <color rgb="FFFF0000"/>
        <rFont val="Noto Sans"/>
        <family val="2"/>
      </rPr>
      <t xml:space="preserve">（口头宣传）</t>
    </r>
  </si>
  <si>
    <t xml:space="preserve">葡萄糖酸钙锌口服溶液</t>
  </si>
  <si>
    <r>
      <rPr>
        <sz val="10"/>
        <color rgb="FFFF0000"/>
        <rFont val="Arial"/>
        <family val="2"/>
      </rPr>
      <t xml:space="preserve">10mlx48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8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60</t>
    </r>
    <r>
      <rPr>
        <sz val="10"/>
        <color rgb="FFFF0000"/>
        <rFont val="Noto Sans"/>
        <family val="2"/>
      </rPr>
      <t xml:space="preserve">粒</t>
    </r>
  </si>
  <si>
    <t xml:space="preserve">青岛双鲸药业股份有限公司</t>
  </si>
  <si>
    <t xml:space="preserve">臂式电子血压计</t>
  </si>
  <si>
    <t xml:space="preserve">YE650A</t>
  </si>
  <si>
    <t xml:space="preserve">江苏鱼跃医疗设备股份有限公司</t>
  </si>
  <si>
    <t xml:space="preserve">台</t>
  </si>
  <si>
    <r>
      <rPr>
        <sz val="10"/>
        <rFont val="Noto Sans"/>
        <family val="2"/>
      </rPr>
      <t xml:space="preserve">惊爆价：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瓶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t xml:space="preserve">养生堂药业有限公司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奥利司他胶囊</t>
  </si>
  <si>
    <r>
      <rPr>
        <sz val="10"/>
        <color rgb="FFFF0000"/>
        <rFont val="Arial"/>
        <family val="2"/>
      </rPr>
      <t xml:space="preserve">60mgx24</t>
    </r>
    <r>
      <rPr>
        <sz val="10"/>
        <color rgb="FFFF0000"/>
        <rFont val="Noto Sans"/>
        <family val="2"/>
      </rPr>
      <t xml:space="preserve">粒</t>
    </r>
  </si>
  <si>
    <t xml:space="preserve">山东新时代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再省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元</t>
    </r>
  </si>
  <si>
    <t xml:space="preserve">类人胶原蛋白敷料</t>
  </si>
  <si>
    <r>
      <rPr>
        <sz val="10"/>
        <color rgb="FFFF0000"/>
        <rFont val="Arial"/>
        <family val="2"/>
      </rPr>
      <t xml:space="preserve">HCD02421</t>
    </r>
    <r>
      <rPr>
        <sz val="10"/>
        <color rgb="FFFF0000"/>
        <rFont val="Noto Sans"/>
        <family val="2"/>
      </rPr>
      <t xml:space="preserve">椭圆形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</si>
  <si>
    <t xml:space="preserve">陕西巨子生物技术有限公司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珍珠原液密集补水面膜</t>
  </si>
  <si>
    <r>
      <rPr>
        <sz val="10"/>
        <color rgb="FFFF0000"/>
        <rFont val="宋体"/>
        <family val="0"/>
        <charset val="134"/>
      </rPr>
      <t xml:space="preserve">30gx5</t>
    </r>
    <r>
      <rPr>
        <sz val="10"/>
        <color rgb="FFFF0000"/>
        <rFont val="Noto Sans"/>
        <family val="2"/>
      </rPr>
      <t xml:space="preserve">袋</t>
    </r>
  </si>
  <si>
    <t xml:space="preserve">海南京润珍珠生物技术股份有限公司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柠檬（冻干）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9</t>
    </r>
    <r>
      <rPr>
        <sz val="10"/>
        <color rgb="FFFF0000"/>
        <rFont val="Noto Sans"/>
        <family val="2"/>
      </rPr>
      <t xml:space="preserve">袋</t>
    </r>
  </si>
  <si>
    <t xml:space="preserve">四川活态药业有限公司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39.9</t>
    </r>
    <r>
      <rPr>
        <sz val="10"/>
        <color rgb="FFFF0000"/>
        <rFont val="Noto Sans"/>
        <family val="2"/>
      </rPr>
      <t xml:space="preserve">元</t>
    </r>
  </si>
  <si>
    <t xml:space="preserve">三七（冻干）</t>
  </si>
  <si>
    <t xml:space="preserve">100g</t>
  </si>
  <si>
    <t xml:space="preserve">袋</t>
  </si>
  <si>
    <r>
      <rPr>
        <sz val="10"/>
        <color rgb="FFFF0000"/>
        <rFont val="Noto Sans"/>
        <family val="2"/>
      </rPr>
      <t xml:space="preserve">惊爆价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元</t>
    </r>
  </si>
  <si>
    <t xml:space="preserve">明目护眼贴</t>
  </si>
  <si>
    <r>
      <rPr>
        <sz val="10"/>
        <color rgb="FFFF0000"/>
        <rFont val="Noto Sans"/>
        <family val="2"/>
      </rPr>
      <t xml:space="preserve">椭圆形</t>
    </r>
    <r>
      <rPr>
        <sz val="10"/>
        <color rgb="FFFF0000"/>
        <rFont val="宋体"/>
        <family val="0"/>
        <charset val="134"/>
      </rPr>
      <t xml:space="preserve">7cmx5.5cm15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贴（中老年用）</t>
    </r>
  </si>
  <si>
    <t xml:space="preserve">青海奇力康医疗器械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月牙形</t>
    </r>
    <r>
      <rPr>
        <sz val="10"/>
        <color rgb="FFFF0000"/>
        <rFont val="宋体"/>
        <family val="0"/>
        <charset val="134"/>
      </rPr>
      <t xml:space="preserve">7cmx3.5cm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x15</t>
    </r>
    <r>
      <rPr>
        <sz val="10"/>
        <color rgb="FFFF0000"/>
        <rFont val="Noto Sans"/>
        <family val="2"/>
      </rPr>
      <t xml:space="preserve">袋（女士用）</t>
    </r>
  </si>
  <si>
    <r>
      <rPr>
        <sz val="10"/>
        <color rgb="FFFF0000"/>
        <rFont val="Noto Sans"/>
        <family val="2"/>
      </rPr>
      <t xml:space="preserve">椭圆形</t>
    </r>
    <r>
      <rPr>
        <sz val="10"/>
        <color rgb="FFFF0000"/>
        <rFont val="宋体"/>
        <family val="0"/>
        <charset val="134"/>
      </rPr>
      <t xml:space="preserve">6cmx4cm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x15</t>
    </r>
    <r>
      <rPr>
        <sz val="10"/>
        <color rgb="FFFF0000"/>
        <rFont val="Noto Sans"/>
        <family val="2"/>
      </rPr>
      <t xml:space="preserve">袋（青少年用）</t>
    </r>
  </si>
  <si>
    <t xml:space="preserve">氨基葡萄糖硫酸软骨素钙软胶囊</t>
  </si>
  <si>
    <r>
      <rPr>
        <sz val="10"/>
        <color rgb="FFFF0000"/>
        <rFont val="宋体"/>
        <family val="0"/>
        <charset val="134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威海百合</t>
  </si>
  <si>
    <r>
      <rPr>
        <sz val="10"/>
        <color rgb="FFFF0000"/>
        <rFont val="Noto Sans"/>
        <family val="2"/>
      </rPr>
      <t xml:space="preserve">换购价：</t>
    </r>
    <r>
      <rPr>
        <sz val="10"/>
        <color rgb="FFFF0000"/>
        <rFont val="宋体"/>
        <family val="0"/>
        <charset val="134"/>
      </rPr>
      <t xml:space="preserve">6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钙尔奇钙维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宋体"/>
        <family val="0"/>
        <charset val="134"/>
      </rPr>
      <t xml:space="preserve">1.05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+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盒</t>
    </r>
  </si>
  <si>
    <t xml:space="preserve">惠氏制药</t>
  </si>
  <si>
    <t xml:space="preserve">抗病毒颗粒</t>
  </si>
  <si>
    <r>
      <rPr>
        <sz val="10"/>
        <color rgb="FFFF0000"/>
        <rFont val="宋体"/>
        <family val="0"/>
        <charset val="134"/>
      </rPr>
      <t xml:space="preserve">9gx20</t>
    </r>
    <r>
      <rPr>
        <sz val="10"/>
        <color rgb="FFFF0000"/>
        <rFont val="Noto Sans"/>
        <family val="2"/>
      </rPr>
      <t xml:space="preserve">袋</t>
    </r>
  </si>
  <si>
    <t xml:space="preserve">四川光大</t>
  </si>
  <si>
    <r>
      <rPr>
        <sz val="10"/>
        <color rgb="FFFF0000"/>
        <rFont val="Noto Sans"/>
        <family val="2"/>
      </rPr>
      <t xml:space="preserve">第二件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折</t>
    </r>
  </si>
  <si>
    <r>
      <rPr>
        <sz val="10"/>
        <color rgb="FFFF0000"/>
        <rFont val="宋体"/>
        <family val="0"/>
        <charset val="134"/>
      </rPr>
      <t xml:space="preserve">4g*20</t>
    </r>
    <r>
      <rPr>
        <sz val="10"/>
        <color rgb="FFFF0000"/>
        <rFont val="Noto Sans"/>
        <family val="2"/>
      </rPr>
      <t xml:space="preserve">袋（无糖）</t>
    </r>
  </si>
  <si>
    <t xml:space="preserve">阿胶</t>
  </si>
  <si>
    <t xml:space="preserve">东阿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元</t>
    </r>
  </si>
  <si>
    <t xml:space="preserve">健胃消食片</t>
  </si>
  <si>
    <r>
      <rPr>
        <sz val="10"/>
        <color rgb="FFFF0000"/>
        <rFont val="Arial"/>
        <family val="2"/>
      </rPr>
      <t xml:space="preserve">0.8g*32</t>
    </r>
    <r>
      <rPr>
        <sz val="10"/>
        <color rgb="FFFF0000"/>
        <rFont val="Noto Sans"/>
        <family val="2"/>
      </rPr>
      <t xml:space="preserve">片（无糖型薄膜衣片）</t>
    </r>
  </si>
  <si>
    <t xml:space="preserve">江中药业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产地</t>
  </si>
  <si>
    <t xml:space="preserve">活动内容</t>
  </si>
  <si>
    <t xml:space="preserve">人参固本口服液</t>
  </si>
  <si>
    <r>
      <rPr>
        <sz val="9"/>
        <color rgb="FFFF0000"/>
        <rFont val="宋体"/>
        <family val="0"/>
        <charset val="134"/>
      </rPr>
      <t xml:space="preserve">10mlx14</t>
    </r>
    <r>
      <rPr>
        <sz val="9"/>
        <color rgb="FFFF0000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</si>
  <si>
    <t xml:space="preserve">气血康口服液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(OTC</t>
    </r>
    <r>
      <rPr>
        <sz val="9"/>
        <color rgb="FFFF0000"/>
        <rFont val="Noto Sans"/>
        <family val="2"/>
      </rPr>
      <t xml:space="preserve">装</t>
    </r>
    <r>
      <rPr>
        <sz val="9"/>
        <color rgb="FFFF0000"/>
        <rFont val="宋体"/>
        <family val="0"/>
        <charset val="134"/>
      </rPr>
      <t xml:space="preserve">)</t>
    </r>
  </si>
  <si>
    <t xml:space="preserve">云南白药文山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百乐眠胶囊</t>
  </si>
  <si>
    <r>
      <rPr>
        <sz val="9"/>
        <color rgb="FFFF0000"/>
        <rFont val="宋体"/>
        <family val="0"/>
        <charset val="134"/>
      </rPr>
      <t xml:space="preserve">0.27gx56</t>
    </r>
    <r>
      <rPr>
        <sz val="9"/>
        <color rgb="FFFF0000"/>
        <rFont val="Noto Sans"/>
        <family val="2"/>
      </rPr>
      <t xml:space="preserve">粒</t>
    </r>
  </si>
  <si>
    <t xml:space="preserve">扬子江药业</t>
  </si>
  <si>
    <t xml:space="preserve">第二件半价</t>
  </si>
  <si>
    <t xml:space="preserve">电子血压计</t>
  </si>
  <si>
    <t xml:space="preserve">HEM-7136</t>
  </si>
  <si>
    <r>
      <rPr>
        <sz val="9"/>
        <color rgb="FFFF0000"/>
        <rFont val="Noto Sans"/>
        <family val="2"/>
      </rPr>
      <t xml:space="preserve">欧姆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大连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</t>
    </r>
  </si>
  <si>
    <t xml:space="preserve">生理性海水鼻腔喷雾器（鼻朗）</t>
  </si>
  <si>
    <t xml:space="preserve">79ml</t>
  </si>
  <si>
    <t xml:space="preserve">浙江朗柯生物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69</t>
    </r>
    <r>
      <rPr>
        <sz val="9"/>
        <color rgb="FFFF0000"/>
        <rFont val="Noto Sans"/>
        <family val="2"/>
      </rPr>
      <t xml:space="preserve">元</t>
    </r>
  </si>
  <si>
    <t xml:space="preserve">无上艾抑菌粉（草本除螨包）</t>
  </si>
  <si>
    <r>
      <rPr>
        <sz val="9"/>
        <color rgb="FFFF0000"/>
        <rFont val="宋体"/>
        <family val="0"/>
        <charset val="134"/>
      </rPr>
      <t xml:space="preserve">15gx5</t>
    </r>
    <r>
      <rPr>
        <sz val="9"/>
        <color rgb="FFFF0000"/>
        <rFont val="Noto Sans"/>
        <family val="2"/>
      </rPr>
      <t xml:space="preserve">包</t>
    </r>
  </si>
  <si>
    <t xml:space="preserve">洛阳大艾实业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19.9</t>
    </r>
    <r>
      <rPr>
        <sz val="9"/>
        <color rgb="FFFF0000"/>
        <rFont val="Noto Sans"/>
        <family val="2"/>
      </rPr>
      <t xml:space="preserve">元</t>
    </r>
  </si>
  <si>
    <t xml:space="preserve">参芪颗粒</t>
  </si>
  <si>
    <r>
      <rPr>
        <sz val="9"/>
        <color rgb="FFFF0000"/>
        <rFont val="宋体"/>
        <family val="0"/>
        <charset val="134"/>
      </rPr>
      <t xml:space="preserve">10g×1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×3</t>
    </r>
    <r>
      <rPr>
        <sz val="9"/>
        <color rgb="FFFF0000"/>
        <rFont val="Noto Sans"/>
        <family val="2"/>
      </rPr>
      <t xml:space="preserve">小盒</t>
    </r>
  </si>
  <si>
    <t xml:space="preserve">四川绵阳制药</t>
  </si>
  <si>
    <t xml:space="preserve">苯磺酸左氨氯地平片</t>
  </si>
  <si>
    <r>
      <rPr>
        <sz val="9"/>
        <color rgb="FFFF0000"/>
        <rFont val="宋体"/>
        <family val="0"/>
        <charset val="134"/>
      </rPr>
      <t xml:space="preserve">2.5mgx21</t>
    </r>
    <r>
      <rPr>
        <sz val="9"/>
        <color rgb="FFFF0000"/>
        <rFont val="Noto Sans"/>
        <family val="2"/>
      </rPr>
      <t xml:space="preserve">片</t>
    </r>
  </si>
  <si>
    <t xml:space="preserve">海南先声</t>
  </si>
  <si>
    <t xml:space="preserve">非布司他片</t>
  </si>
  <si>
    <r>
      <rPr>
        <sz val="9"/>
        <color rgb="FFFF0000"/>
        <rFont val="宋体"/>
        <family val="0"/>
        <charset val="134"/>
      </rPr>
      <t xml:space="preserve">40mgx7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江苏恒瑞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</si>
  <si>
    <t xml:space="preserve">复方水杨酸甲酯乳膏</t>
  </si>
  <si>
    <t xml:space="preserve">40g</t>
  </si>
  <si>
    <t xml:space="preserve">珠海联邦中山</t>
  </si>
  <si>
    <r>
      <rPr>
        <b val="true"/>
        <sz val="9"/>
        <color rgb="FFFF0000"/>
        <rFont val="Noto Sans"/>
        <family val="2"/>
      </rPr>
      <t xml:space="preserve">买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支换购</t>
    </r>
    <r>
      <rPr>
        <b val="true"/>
        <sz val="9"/>
        <color rgb="FFFF0000"/>
        <rFont val="宋体"/>
        <family val="0"/>
        <charset val="134"/>
      </rPr>
      <t xml:space="preserve">15g</t>
    </r>
  </si>
  <si>
    <t xml:space="preserve">枸橼酸西地那非片</t>
  </si>
  <si>
    <r>
      <rPr>
        <sz val="9"/>
        <color rgb="FFFF0000"/>
        <rFont val="宋体"/>
        <family val="0"/>
        <charset val="134"/>
      </rPr>
      <t xml:space="preserve">0.1gx5</t>
    </r>
    <r>
      <rPr>
        <sz val="9"/>
        <color rgb="FFFF0000"/>
        <rFont val="Noto Sans"/>
        <family val="2"/>
      </rPr>
      <t xml:space="preserve">片</t>
    </r>
  </si>
  <si>
    <t xml:space="preserve">大连辉瑞</t>
  </si>
  <si>
    <r>
      <rPr>
        <sz val="9"/>
        <color rgb="FFFF0000"/>
        <rFont val="Noto Sans"/>
        <family val="2"/>
      </rPr>
      <t xml:space="preserve">买一盒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片（卖品</t>
    </r>
    <r>
      <rPr>
        <sz val="9"/>
        <color rgb="FFFF0000"/>
        <rFont val="宋体"/>
        <family val="0"/>
        <charset val="134"/>
      </rPr>
      <t xml:space="preserve">ID:23895) </t>
    </r>
  </si>
  <si>
    <r>
      <rPr>
        <sz val="10"/>
        <color rgb="FFFF0000"/>
        <rFont val="Noto Sans"/>
        <family val="2"/>
      </rPr>
      <t xml:space="preserve">组合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913932</t>
    </r>
  </si>
  <si>
    <r>
      <rPr>
        <sz val="9"/>
        <color rgb="FFFF0000"/>
        <rFont val="宋体"/>
        <family val="0"/>
        <charset val="134"/>
      </rPr>
      <t xml:space="preserve">50mgx5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一盒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片（卖品</t>
    </r>
    <r>
      <rPr>
        <sz val="9"/>
        <color rgb="FFFF0000"/>
        <rFont val="宋体"/>
        <family val="0"/>
        <charset val="134"/>
      </rPr>
      <t xml:space="preserve">ID:23455) </t>
    </r>
  </si>
  <si>
    <r>
      <rPr>
        <sz val="10"/>
        <color rgb="FFFF0000"/>
        <rFont val="Noto Sans"/>
        <family val="2"/>
      </rPr>
      <t xml:space="preserve">组合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913933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 超低抢购：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限购数量</t>
  </si>
  <si>
    <t xml:space="preserve">清凉油</t>
  </si>
  <si>
    <t xml:space="preserve">3g</t>
  </si>
  <si>
    <t xml:space="preserve">南通薄荷厂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0.5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</t>
  </si>
  <si>
    <t xml:space="preserve">风油精</t>
  </si>
  <si>
    <t xml:space="preserve">3ml</t>
  </si>
  <si>
    <t xml:space="preserve">广东一力</t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宋体"/>
        <family val="0"/>
        <charset val="134"/>
      </rPr>
      <t xml:space="preserve">)</t>
    </r>
  </si>
  <si>
    <t xml:space="preserve">湖北同德堂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1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</t>
  </si>
  <si>
    <t xml:space="preserve">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4.5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3.9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4.9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9.9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17.8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39.9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2  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换购黄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99873</t>
    </r>
    <r>
      <rPr>
        <sz val="10"/>
        <rFont val="Noto Sans"/>
        <family val="2"/>
      </rPr>
      <t xml:space="preserve">）</t>
    </r>
  </si>
  <si>
    <t xml:space="preserve">不限购</t>
  </si>
  <si>
    <r>
      <rPr>
        <sz val="10"/>
        <color rgb="FFFF0000"/>
        <rFont val="Noto Sans"/>
        <family val="2"/>
      </rPr>
      <t xml:space="preserve">组合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913853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星级品种：</t>
    </r>
  </si>
  <si>
    <t xml:space="preserve">零售均价</t>
  </si>
  <si>
    <t xml:space="preserve">安宫牛黄丸</t>
  </si>
  <si>
    <r>
      <rPr>
        <sz val="9"/>
        <color rgb="FFFF0000"/>
        <rFont val="Noto Sans"/>
        <family val="2"/>
      </rPr>
      <t xml:space="preserve">每丸重</t>
    </r>
    <r>
      <rPr>
        <sz val="9"/>
        <color rgb="FFFF0000"/>
        <rFont val="宋体"/>
        <family val="0"/>
        <charset val="134"/>
      </rPr>
      <t xml:space="preserve">3g,1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盒</t>
    </r>
  </si>
  <si>
    <t xml:space="preserve">桐君阁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厂家提供）</t>
    </r>
  </si>
  <si>
    <t xml:space="preserve"> </t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浓缩丸）</t>
    </r>
  </si>
  <si>
    <t xml:space="preserve">蓝芩口服液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江苏扬子江</t>
  </si>
  <si>
    <t xml:space="preserve">沉香化气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太极桐君阁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加</t>
    </r>
    <r>
      <rPr>
        <sz val="10"/>
        <color rgb="FFFF0000"/>
        <rFont val="宋体"/>
        <family val="0"/>
        <charset val="134"/>
      </rPr>
      <t xml:space="preserve">0.1</t>
    </r>
    <r>
      <rPr>
        <sz val="10"/>
        <color rgb="FFFF0000"/>
        <rFont val="Noto Sans"/>
        <family val="2"/>
      </rPr>
      <t xml:space="preserve">元换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</t>
    </r>
  </si>
  <si>
    <t xml:space="preserve">健脾八珍糕</t>
  </si>
  <si>
    <r>
      <rPr>
        <sz val="10"/>
        <rFont val="宋体"/>
        <family val="0"/>
        <charset val="134"/>
      </rPr>
      <t xml:space="preserve">8.3gx24</t>
    </r>
    <r>
      <rPr>
        <sz val="10"/>
        <rFont val="Noto Sans"/>
        <family val="2"/>
      </rPr>
      <t xml:space="preserve">块</t>
    </r>
  </si>
  <si>
    <t xml:space="preserve">江苏新海康</t>
  </si>
  <si>
    <t xml:space="preserve">清肺止咳丸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西藏藏医学院藏药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加</t>
    </r>
    <r>
      <rPr>
        <sz val="10"/>
        <color rgb="FFFF0000"/>
        <rFont val="宋体"/>
        <family val="0"/>
        <charset val="134"/>
      </rPr>
      <t xml:space="preserve">0.1</t>
    </r>
    <r>
      <rPr>
        <sz val="10"/>
        <color rgb="FFFF0000"/>
        <rFont val="Noto Sans"/>
        <family val="2"/>
      </rPr>
      <t xml:space="preserve">元换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，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加</t>
    </r>
    <r>
      <rPr>
        <sz val="10"/>
        <color rgb="FFFF0000"/>
        <rFont val="宋体"/>
        <family val="0"/>
        <charset val="134"/>
      </rPr>
      <t xml:space="preserve">0.1</t>
    </r>
    <r>
      <rPr>
        <sz val="10"/>
        <color rgb="FFFF0000"/>
        <rFont val="Noto Sans"/>
        <family val="2"/>
      </rPr>
      <t xml:space="preserve">元换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十五味黑药丸</t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7</t>
    </r>
  </si>
  <si>
    <t xml:space="preserve">定坤丹</t>
  </si>
  <si>
    <r>
      <rPr>
        <sz val="9"/>
        <color rgb="FFFF0000"/>
        <rFont val="宋体"/>
        <family val="0"/>
        <charset val="134"/>
      </rPr>
      <t xml:space="preserve">7gx4</t>
    </r>
    <r>
      <rPr>
        <sz val="9"/>
        <color rgb="FFFF0000"/>
        <rFont val="Noto Sans"/>
        <family val="2"/>
      </rPr>
      <t xml:space="preserve">瓶（水蜜丸）</t>
    </r>
  </si>
  <si>
    <t xml:space="preserve">山西广誉远国药</t>
  </si>
  <si>
    <t xml:space="preserve">龟龄集</t>
  </si>
  <si>
    <r>
      <rPr>
        <sz val="9"/>
        <color rgb="FFFF0000"/>
        <rFont val="宋体"/>
        <family val="0"/>
        <charset val="134"/>
      </rPr>
      <t xml:space="preserve">0.3gx30</t>
    </r>
    <r>
      <rPr>
        <sz val="9"/>
        <color rgb="FFFF0000"/>
        <rFont val="Noto Sans"/>
        <family val="2"/>
      </rPr>
      <t xml:space="preserve">粒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                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天诚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血塞通片</t>
  </si>
  <si>
    <r>
      <rPr>
        <sz val="9"/>
        <color rgb="FFFF0000"/>
        <rFont val="宋体"/>
        <family val="0"/>
        <charset val="134"/>
      </rPr>
      <t xml:space="preserve">0.1gx12</t>
    </r>
    <r>
      <rPr>
        <sz val="9"/>
        <color rgb="FFFF0000"/>
        <rFont val="Noto Sans"/>
        <family val="2"/>
      </rPr>
      <t xml:space="preserve">片</t>
    </r>
  </si>
  <si>
    <t xml:space="preserve">云南维和药业</t>
  </si>
  <si>
    <t xml:space="preserve">磷酸西格列汀片</t>
  </si>
  <si>
    <r>
      <rPr>
        <sz val="9"/>
        <color rgb="FFFF0000"/>
        <rFont val="宋体"/>
        <family val="0"/>
        <charset val="134"/>
      </rPr>
      <t xml:space="preserve">100mg×7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×2</t>
    </r>
    <r>
      <rPr>
        <sz val="9"/>
        <color rgb="FFFF0000"/>
        <rFont val="Noto Sans"/>
        <family val="2"/>
      </rPr>
      <t xml:space="preserve">板</t>
    </r>
  </si>
  <si>
    <t xml:space="preserve">杭州默沙东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[</t>
    </r>
    <r>
      <rPr>
        <sz val="9"/>
        <color rgb="FFFF0000"/>
        <rFont val="Noto Sans"/>
        <family val="2"/>
      </rPr>
      <t xml:space="preserve">一次性购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大包装，赠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小包装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赠品为卖品，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片装</t>
    </r>
    <r>
      <rPr>
        <sz val="9"/>
        <color rgb="FFFF0000"/>
        <rFont val="宋体"/>
        <family val="0"/>
        <charset val="134"/>
      </rPr>
      <t xml:space="preserve">(ID:133728  6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)]</t>
    </r>
  </si>
  <si>
    <r>
      <rPr>
        <sz val="10"/>
        <color rgb="FFFF0000"/>
        <rFont val="Noto Sans"/>
        <family val="2"/>
      </rPr>
      <t xml:space="preserve">组合</t>
    </r>
    <r>
      <rPr>
        <sz val="10"/>
        <color rgb="FFFF0000"/>
        <rFont val="宋体"/>
        <family val="0"/>
        <charset val="134"/>
      </rPr>
      <t xml:space="preserve">ID:9913812</t>
    </r>
  </si>
  <si>
    <r>
      <rPr>
        <sz val="9"/>
        <color rgb="FFFF0000"/>
        <rFont val="Noto Sans"/>
        <family val="2"/>
      </rPr>
      <t xml:space="preserve">非那雄胺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保法止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mgx28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盒立省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</si>
  <si>
    <t xml:space="preserve">苯磺酸氨氯地平片</t>
  </si>
  <si>
    <r>
      <rPr>
        <sz val="9"/>
        <color rgb="FFFF0000"/>
        <rFont val="宋体"/>
        <family val="0"/>
        <charset val="134"/>
      </rPr>
      <t xml:space="preserve">5mgx21</t>
    </r>
    <r>
      <rPr>
        <sz val="9"/>
        <color rgb="FFFF0000"/>
        <rFont val="Noto Sans"/>
        <family val="2"/>
      </rPr>
      <t xml:space="preserve">片</t>
    </r>
  </si>
  <si>
    <t xml:space="preserve">江西制药</t>
  </si>
  <si>
    <t xml:space="preserve">胃康灵胶囊</t>
  </si>
  <si>
    <r>
      <rPr>
        <sz val="9"/>
        <color rgb="FFFF0000"/>
        <rFont val="宋体"/>
        <family val="0"/>
        <charset val="134"/>
      </rPr>
      <t xml:space="preserve">0.4gx15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吉林福康</t>
  </si>
  <si>
    <t xml:space="preserve">生理性海水鼻腔喷雾器</t>
  </si>
  <si>
    <t xml:space="preserve">50ml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49</t>
    </r>
    <r>
      <rPr>
        <sz val="9"/>
        <color rgb="FFFF0000"/>
        <rFont val="Noto Sans"/>
        <family val="2"/>
      </rPr>
      <t xml:space="preserve">元</t>
    </r>
  </si>
  <si>
    <t xml:space="preserve">奥美拉唑肠溶胶囊</t>
  </si>
  <si>
    <r>
      <rPr>
        <sz val="9"/>
        <color rgb="FFFF0000"/>
        <rFont val="宋体"/>
        <family val="0"/>
        <charset val="134"/>
      </rPr>
      <t xml:space="preserve">10mgx14</t>
    </r>
    <r>
      <rPr>
        <sz val="9"/>
        <color rgb="FFFF0000"/>
        <rFont val="Noto Sans"/>
        <family val="2"/>
      </rPr>
      <t xml:space="preserve">粒</t>
    </r>
  </si>
  <si>
    <t xml:space="preserve">浙江金华康恩贝</t>
  </si>
  <si>
    <t xml:space="preserve">肠炎宁片</t>
  </si>
  <si>
    <r>
      <rPr>
        <sz val="9"/>
        <color rgb="FFFF0000"/>
        <rFont val="宋体"/>
        <family val="0"/>
        <charset val="134"/>
      </rPr>
      <t xml:space="preserve">0.42gx60</t>
    </r>
    <r>
      <rPr>
        <sz val="9"/>
        <color rgb="FFFF0000"/>
        <rFont val="Noto Sans"/>
        <family val="2"/>
      </rPr>
      <t xml:space="preserve">片（薄膜衣）</t>
    </r>
  </si>
  <si>
    <t xml:space="preserve">浙江康恩贝中药</t>
  </si>
  <si>
    <r>
      <rPr>
        <sz val="9"/>
        <color rgb="FFFF0000"/>
        <rFont val="Noto Sans"/>
        <family val="2"/>
      </rPr>
      <t xml:space="preserve">六味地黄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6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</si>
  <si>
    <t xml:space="preserve">太极集团浙江东方制药有限公司</t>
  </si>
  <si>
    <t xml:space="preserve">补肾益脑胶囊</t>
  </si>
  <si>
    <r>
      <rPr>
        <sz val="9"/>
        <color rgb="FFFF0000"/>
        <rFont val="宋体"/>
        <family val="0"/>
        <charset val="134"/>
      </rPr>
      <t xml:space="preserve">0.27g×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×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×10</t>
    </r>
    <r>
      <rPr>
        <sz val="9"/>
        <color rgb="FFFF0000"/>
        <rFont val="Noto Sans"/>
        <family val="2"/>
      </rPr>
      <t xml:space="preserve">袋</t>
    </r>
  </si>
  <si>
    <t xml:space="preserve">来益牌叶黄素咀嚼片</t>
  </si>
  <si>
    <r>
      <rPr>
        <sz val="9"/>
        <color rgb="FFFF0000"/>
        <rFont val="宋体"/>
        <family val="0"/>
        <charset val="134"/>
      </rPr>
      <t xml:space="preserve">450mg*30</t>
    </r>
    <r>
      <rPr>
        <sz val="9"/>
        <color rgb="FFFF0000"/>
        <rFont val="Noto Sans"/>
        <family val="2"/>
      </rPr>
      <t xml:space="preserve">粒</t>
    </r>
  </si>
  <si>
    <t xml:space="preserve">浙江医药股份</t>
  </si>
  <si>
    <r>
      <rPr>
        <sz val="9"/>
        <color rgb="FFFF0000"/>
        <rFont val="Noto Sans"/>
        <family val="2"/>
      </rPr>
      <t xml:space="preserve">一盒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，两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颗粒</t>
    </r>
  </si>
  <si>
    <r>
      <rPr>
        <sz val="9"/>
        <color rgb="FFFF0000"/>
        <rFont val="宋体"/>
        <family val="0"/>
        <charset val="134"/>
      </rPr>
      <t xml:space="preserve">3gx1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钙</t>
    </r>
    <r>
      <rPr>
        <sz val="9"/>
        <color rgb="FFFF0000"/>
        <rFont val="宋体"/>
        <family val="0"/>
        <charset val="134"/>
      </rPr>
      <t xml:space="preserve">500mg:</t>
    </r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D35μg)</t>
    </r>
  </si>
  <si>
    <t xml:space="preserve">北京康远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中药爆款：</t>
    </r>
  </si>
  <si>
    <r>
      <rPr>
        <sz val="10"/>
        <rFont val="Noto Sans"/>
        <family val="2"/>
      </rPr>
      <t xml:space="preserve">惊爆价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元</t>
    </r>
  </si>
  <si>
    <t xml:space="preserve">西洋参粉</t>
  </si>
  <si>
    <r>
      <rPr>
        <sz val="10"/>
        <color rgb="FFFF0000"/>
        <rFont val="Arial"/>
        <family val="2"/>
      </rPr>
      <t xml:space="preserve">7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gx25</t>
    </r>
    <r>
      <rPr>
        <sz val="10"/>
        <color rgb="FFFF0000"/>
        <rFont val="Noto Sans"/>
        <family val="2"/>
      </rPr>
      <t xml:space="preserve">袋）</t>
    </r>
  </si>
  <si>
    <t xml:space="preserve">东方红西洋参药业（通化）股份有限公司</t>
  </si>
  <si>
    <r>
      <rPr>
        <sz val="10"/>
        <color rgb="FFFF0000"/>
        <rFont val="Noto Sans"/>
        <family val="2"/>
      </rPr>
      <t xml:space="preserve">原价：</t>
    </r>
    <r>
      <rPr>
        <sz val="10"/>
        <color rgb="FFFF0000"/>
        <rFont val="宋体"/>
        <family val="0"/>
        <charset val="134"/>
      </rPr>
      <t xml:space="preserve">716</t>
    </r>
    <r>
      <rPr>
        <sz val="10"/>
        <color rgb="FFFF0000"/>
        <rFont val="Noto Sans"/>
        <family val="2"/>
      </rPr>
      <t xml:space="preserve">元、组合价：</t>
    </r>
    <r>
      <rPr>
        <sz val="10"/>
        <color rgb="FFFF0000"/>
        <rFont val="宋体"/>
        <family val="0"/>
        <charset val="134"/>
      </rPr>
      <t xml:space="preserve">238</t>
    </r>
    <r>
      <rPr>
        <sz val="10"/>
        <color rgb="FFFF0000"/>
        <rFont val="Noto Sans"/>
        <family val="2"/>
      </rPr>
      <t xml:space="preserve">元（直降</t>
    </r>
    <r>
      <rPr>
        <sz val="10"/>
        <color rgb="FFFF0000"/>
        <rFont val="宋体"/>
        <family val="0"/>
        <charset val="134"/>
      </rPr>
      <t xml:space="preserve">476</t>
    </r>
    <r>
      <rPr>
        <sz val="10"/>
        <color rgb="FFFF0000"/>
        <rFont val="Noto Sans"/>
        <family val="2"/>
      </rPr>
      <t xml:space="preserve">元）</t>
    </r>
  </si>
  <si>
    <t xml:space="preserve">三七粉</t>
  </si>
  <si>
    <t xml:space="preserve">丹参粉</t>
  </si>
  <si>
    <t xml:space="preserve">西洋参</t>
  </si>
  <si>
    <t xml:space="preserve">60g</t>
  </si>
  <si>
    <t xml:space="preserve">广东乐陶陶药业股份有限公司</t>
  </si>
  <si>
    <t xml:space="preserve">菊花破壁饮片</t>
  </si>
  <si>
    <r>
      <rPr>
        <sz val="10"/>
        <color rgb="FFFF0000"/>
        <rFont val="Arial"/>
        <family val="2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t xml:space="preserve">中山市中智中药饮片有限公司</t>
  </si>
  <si>
    <r>
      <rPr>
        <sz val="10"/>
        <color rgb="FFFF0000"/>
        <rFont val="Noto Sans"/>
        <family val="2"/>
      </rPr>
      <t xml:space="preserve">换购价：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元</t>
    </r>
  </si>
  <si>
    <t xml:space="preserve">茯苓破壁饮片</t>
  </si>
  <si>
    <r>
      <rPr>
        <sz val="10"/>
        <color rgb="FFFF0000"/>
        <rFont val="Arial"/>
        <family val="2"/>
      </rPr>
      <t xml:space="preserve">2gx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换购价：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元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三伏贴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9.9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9.9</t>
    </r>
    <r>
      <rPr>
        <sz val="10"/>
        <rFont val="Noto Sans"/>
        <family val="2"/>
      </rPr>
      <t xml:space="preserve">元</t>
    </r>
  </si>
  <si>
    <t xml:space="preserve">无上艾抑菌粉（老北京泡脚包）</t>
  </si>
  <si>
    <r>
      <rPr>
        <sz val="9"/>
        <color rgb="FFFF0000"/>
        <rFont val="宋体"/>
        <family val="0"/>
        <charset val="134"/>
      </rPr>
      <t xml:space="preserve">15gx15</t>
    </r>
    <r>
      <rPr>
        <sz val="9"/>
        <color rgb="FFFF0000"/>
        <rFont val="Noto Sans"/>
        <family val="2"/>
      </rPr>
      <t xml:space="preserve">包</t>
    </r>
  </si>
  <si>
    <t xml:space="preserve">三七冻干</t>
  </si>
  <si>
    <r>
      <rPr>
        <sz val="9"/>
        <color rgb="FFFF0000"/>
        <rFont val="宋体"/>
        <family val="0"/>
        <charset val="134"/>
      </rPr>
      <t xml:space="preserve">250g  </t>
    </r>
    <r>
      <rPr>
        <sz val="9"/>
        <color rgb="FFFF0000"/>
        <rFont val="Noto Sans"/>
        <family val="2"/>
      </rPr>
      <t xml:space="preserve">大个</t>
    </r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450</t>
    </r>
    <r>
      <rPr>
        <sz val="9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刨片（桐君阁）</t>
    </r>
  </si>
  <si>
    <t xml:space="preserve">重庆中药饮片厂有限公司</t>
  </si>
  <si>
    <t xml:space="preserve">灵芝孢子（破壁）</t>
  </si>
  <si>
    <r>
      <rPr>
        <sz val="9"/>
        <color rgb="FFFF0000"/>
        <rFont val="宋体"/>
        <family val="0"/>
        <charset val="134"/>
      </rPr>
      <t xml:space="preserve">2gx14</t>
    </r>
    <r>
      <rPr>
        <sz val="9"/>
        <color rgb="FFFF0000"/>
        <rFont val="Noto Sans"/>
        <family val="2"/>
      </rPr>
      <t xml:space="preserve">袋特等（桐君阁）</t>
    </r>
  </si>
  <si>
    <t xml:space="preserve">成都汇道堂</t>
  </si>
  <si>
    <t xml:space="preserve">贡菊</t>
  </si>
  <si>
    <t xml:space="preserve">30g</t>
  </si>
  <si>
    <t xml:space="preserve">安徽淮仁堂</t>
  </si>
  <si>
    <r>
      <rPr>
        <sz val="10"/>
        <color rgb="FFFF0000"/>
        <rFont val="Arial"/>
        <family val="2"/>
      </rPr>
      <t xml:space="preserve">3gx24</t>
    </r>
    <r>
      <rPr>
        <sz val="10"/>
        <color rgb="FFFF0000"/>
        <rFont val="Noto Sans"/>
        <family val="2"/>
      </rPr>
      <t xml:space="preserve">袋</t>
    </r>
  </si>
  <si>
    <t xml:space="preserve">四川峨嵋山道地药材有限公司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夏季畅销：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风油精一支（价值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10152</t>
    </r>
  </si>
  <si>
    <t xml:space="preserve">6ml</t>
  </si>
  <si>
    <t xml:space="preserve">黄石卫生材料药业有限公司</t>
  </si>
  <si>
    <t xml:space="preserve">夏桑菊颗粒</t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太极集团四川绵阳制药有限公司</t>
  </si>
  <si>
    <r>
      <rPr>
        <sz val="10"/>
        <color rgb="FFFF0000"/>
        <rFont val="Noto Sans"/>
        <family val="2"/>
      </rPr>
      <t xml:space="preserve">任选两袋：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</t>
    </r>
  </si>
  <si>
    <t xml:space="preserve">复方板蓝根颗粒</t>
  </si>
  <si>
    <r>
      <rPr>
        <sz val="10"/>
        <color rgb="FFFF0000"/>
        <rFont val="Arial"/>
        <family val="2"/>
      </rPr>
      <t xml:space="preserve">15g×20</t>
    </r>
    <r>
      <rPr>
        <sz val="10"/>
        <color rgb="FFFF0000"/>
        <rFont val="Noto Sans"/>
        <family val="2"/>
      </rPr>
      <t xml:space="preserve">袋</t>
    </r>
  </si>
  <si>
    <t xml:space="preserve">玄麦甘桔颗粒</t>
  </si>
  <si>
    <r>
      <rPr>
        <sz val="10"/>
        <color rgb="FFFF0000"/>
        <rFont val="Arial"/>
        <family val="2"/>
      </rPr>
      <t xml:space="preserve">15gx20</t>
    </r>
    <r>
      <rPr>
        <sz val="10"/>
        <color rgb="FFFF0000"/>
        <rFont val="Noto Sans"/>
        <family val="2"/>
      </rPr>
      <t xml:space="preserve">袋</t>
    </r>
  </si>
  <si>
    <t xml:space="preserve">太极集团重庆桐君阁药厂有限公司</t>
  </si>
  <si>
    <t xml:space="preserve">板蓝根颗粒</t>
  </si>
  <si>
    <r>
      <rPr>
        <sz val="9"/>
        <color rgb="FFFF0000"/>
        <rFont val="宋体"/>
        <family val="0"/>
        <charset val="134"/>
      </rPr>
      <t xml:space="preserve">5gx20</t>
    </r>
    <r>
      <rPr>
        <sz val="9"/>
        <color rgb="FFFF0000"/>
        <rFont val="Noto Sans"/>
        <family val="2"/>
      </rPr>
      <t xml:space="preserve">袋</t>
    </r>
  </si>
  <si>
    <t xml:space="preserve">四川南充制药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</si>
  <si>
    <t xml:space="preserve">藿香正气颗粒</t>
  </si>
  <si>
    <r>
      <rPr>
        <sz val="9"/>
        <color rgb="FFFF0000"/>
        <rFont val="宋体"/>
        <family val="0"/>
        <charset val="134"/>
      </rPr>
      <t xml:space="preserve">10gx10</t>
    </r>
    <r>
      <rPr>
        <sz val="9"/>
        <color rgb="FFFF0000"/>
        <rFont val="Noto Sans"/>
        <family val="2"/>
      </rPr>
      <t xml:space="preserve">袋</t>
    </r>
  </si>
  <si>
    <t xml:space="preserve">肤用冷敷凝胶祛痱止痒花露水</t>
  </si>
  <si>
    <r>
      <rPr>
        <sz val="10"/>
        <rFont val="Noto Sans"/>
        <family val="2"/>
      </rPr>
      <t xml:space="preserve">喷洒型 </t>
    </r>
    <r>
      <rPr>
        <sz val="10"/>
        <rFont val="Arial"/>
        <family val="2"/>
      </rPr>
      <t xml:space="preserve">180ml</t>
    </r>
  </si>
  <si>
    <t xml:space="preserve">湖北圣君药业有限公司</t>
  </si>
  <si>
    <r>
      <rPr>
        <sz val="10"/>
        <rFont val="Noto Sans"/>
        <family val="2"/>
      </rPr>
      <t xml:space="preserve">两瓶：</t>
    </r>
    <r>
      <rPr>
        <sz val="10"/>
        <rFont val="宋体"/>
        <family val="0"/>
        <charset val="134"/>
      </rPr>
      <t xml:space="preserve">18.8</t>
    </r>
    <r>
      <rPr>
        <sz val="10"/>
        <rFont val="Noto Sans"/>
        <family val="2"/>
      </rPr>
      <t xml:space="preserve">元</t>
    </r>
  </si>
  <si>
    <t xml:space="preserve">肤用冷敷凝胶防蚊花露水</t>
  </si>
  <si>
    <t xml:space="preserve">肤用冷敷凝胶金银花露水</t>
  </si>
  <si>
    <t xml:space="preserve">喷剂敷料</t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15.8</t>
    </r>
    <r>
      <rPr>
        <sz val="10"/>
        <rFont val="Noto Sans"/>
        <family val="2"/>
      </rPr>
      <t xml:space="preserve">元</t>
    </r>
  </si>
  <si>
    <t xml:space="preserve">仙靓蚊不叮香露</t>
  </si>
  <si>
    <t xml:space="preserve">80ml</t>
  </si>
  <si>
    <t xml:space="preserve">南通市潘妍化妆品厂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宝宝艾叶抑菌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婴儿紫草抑菌擦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童皮肤抑菌液</t>
    </r>
  </si>
  <si>
    <t xml:space="preserve">260ml+20ml+60ml</t>
  </si>
  <si>
    <t xml:space="preserve">南阳市森源生物技术开发有限责任公司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元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r>
      <rPr>
        <sz val="10"/>
        <rFont val="Noto Sans"/>
        <family val="2"/>
      </rPr>
      <t xml:space="preserve">惊爆价：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元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德国</t>
  </si>
  <si>
    <r>
      <rPr>
        <sz val="10"/>
        <rFont val="Noto Sans"/>
        <family val="2"/>
      </rPr>
      <t xml:space="preserve">特价：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血糖仪</t>
    </r>
    <r>
      <rPr>
        <sz val="10"/>
        <rFont val="微软雅黑"/>
        <family val="2"/>
        <charset val="134"/>
      </rPr>
      <t xml:space="preserve">305A</t>
    </r>
  </si>
  <si>
    <t xml:space="preserve">305A</t>
  </si>
  <si>
    <t xml:space="preserve">江苏鱼跃</t>
  </si>
  <si>
    <r>
      <rPr>
        <sz val="10"/>
        <rFont val="Noto Sans"/>
        <family val="2"/>
      </rPr>
      <t xml:space="preserve">原价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；特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血糖试纸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50/</t>
    </r>
    <r>
      <rPr>
        <sz val="10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欧姆龙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HEM-7121 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安稳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试纸</t>
    </r>
  </si>
  <si>
    <t xml:space="preserve">三诺生物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99</t>
    </r>
    <r>
      <rPr>
        <sz val="9"/>
        <color rgb="FFFF0000"/>
        <rFont val="Noto Sans"/>
        <family val="2"/>
      </rPr>
      <t xml:space="preserve">元</t>
    </r>
  </si>
  <si>
    <t xml:space="preserve">血糖测试系统</t>
  </si>
  <si>
    <r>
      <rPr>
        <sz val="9"/>
        <color rgb="FFFF0000"/>
        <rFont val="Noto Sans"/>
        <family val="2"/>
      </rPr>
      <t xml:space="preserve">金稳型血糖仪、采血装置、血糖试条（瓶装）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358</t>
    </r>
    <r>
      <rPr>
        <sz val="9"/>
        <color rgb="FFFF0000"/>
        <rFont val="Noto Sans"/>
        <family val="2"/>
      </rPr>
      <t xml:space="preserve">元</t>
    </r>
  </si>
  <si>
    <t xml:space="preserve">双氯芬酸钠缓释胶囊</t>
  </si>
  <si>
    <r>
      <rPr>
        <sz val="9"/>
        <color rgb="FFFF0000"/>
        <rFont val="宋体"/>
        <family val="0"/>
        <charset val="134"/>
      </rPr>
      <t xml:space="preserve">50mgx30</t>
    </r>
    <r>
      <rPr>
        <sz val="9"/>
        <color rgb="FFFF0000"/>
        <rFont val="Noto Sans"/>
        <family val="2"/>
      </rPr>
      <t xml:space="preserve">粒</t>
    </r>
  </si>
  <si>
    <t xml:space="preserve">中国药科大学</t>
  </si>
  <si>
    <r>
      <rPr>
        <sz val="9"/>
        <color rgb="FFFF0000"/>
        <rFont val="Noto Sans"/>
        <family val="2"/>
      </rPr>
      <t xml:space="preserve">布洛芬缓释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联邦缓士芬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0mgx12</t>
    </r>
    <r>
      <rPr>
        <sz val="9"/>
        <color rgb="FFFF0000"/>
        <rFont val="Noto Sans"/>
        <family val="2"/>
      </rPr>
      <t xml:space="preserve">粒</t>
    </r>
  </si>
  <si>
    <t xml:space="preserve">莫匹罗星软膏</t>
  </si>
  <si>
    <r>
      <rPr>
        <sz val="9"/>
        <color rgb="FFFF0000"/>
        <rFont val="宋体"/>
        <family val="0"/>
        <charset val="134"/>
      </rPr>
      <t xml:space="preserve">2%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g</t>
    </r>
  </si>
  <si>
    <t xml:space="preserve">中美天津史克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39.9</t>
    </r>
  </si>
  <si>
    <r>
      <rPr>
        <sz val="9"/>
        <color rgb="FFFF0000"/>
        <rFont val="Noto Sans"/>
        <family val="2"/>
      </rPr>
      <t xml:space="preserve">吲哚美辛搽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万特力</t>
    </r>
    <r>
      <rPr>
        <sz val="9"/>
        <color rgb="FFFF0000"/>
        <rFont val="宋体"/>
        <family val="0"/>
        <charset val="134"/>
      </rPr>
      <t xml:space="preserve">)</t>
    </r>
  </si>
  <si>
    <t xml:space="preserve">45g</t>
  </si>
  <si>
    <t xml:space="preserve">日本兴和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59.9</t>
    </r>
    <r>
      <rPr>
        <sz val="9"/>
        <color rgb="FFFF0000"/>
        <rFont val="Noto Sans"/>
        <family val="2"/>
      </rPr>
      <t xml:space="preserve">元</t>
    </r>
  </si>
  <si>
    <t xml:space="preserve">复方水杨酸甲酯薄荷醇贴剂</t>
  </si>
  <si>
    <r>
      <rPr>
        <sz val="9"/>
        <color rgb="FFFF0000"/>
        <rFont val="宋体"/>
        <family val="0"/>
        <charset val="134"/>
      </rPr>
      <t xml:space="preserve">6.5cmx4.2cmx20</t>
    </r>
    <r>
      <rPr>
        <sz val="9"/>
        <color rgb="FFFF0000"/>
        <rFont val="Noto Sans"/>
        <family val="2"/>
      </rPr>
      <t xml:space="preserve">贴</t>
    </r>
  </si>
  <si>
    <t xml:space="preserve">久光制药</t>
  </si>
  <si>
    <t xml:space="preserve">肤痒颗粒</t>
  </si>
  <si>
    <r>
      <rPr>
        <sz val="9"/>
        <color rgb="FFFF0000"/>
        <rFont val="宋体"/>
        <family val="0"/>
        <charset val="134"/>
      </rPr>
      <t xml:space="preserve">6gx12</t>
    </r>
    <r>
      <rPr>
        <sz val="9"/>
        <color rgb="FFFF0000"/>
        <rFont val="Noto Sans"/>
        <family val="2"/>
      </rPr>
      <t xml:space="preserve">袋（无糖型）</t>
    </r>
  </si>
  <si>
    <t xml:space="preserve">成都迪康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广告产品惠购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立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r>
      <rPr>
        <sz val="10"/>
        <rFont val="Noto Sans"/>
        <family val="2"/>
      </rPr>
      <t xml:space="preserve">立减</t>
    </r>
    <r>
      <rPr>
        <sz val="10"/>
        <rFont val="宋体"/>
        <family val="0"/>
        <charset val="134"/>
      </rPr>
      <t xml:space="preserve">8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</t>
    </r>
  </si>
  <si>
    <t xml:space="preserve">鸿茅药酒</t>
  </si>
  <si>
    <r>
      <rPr>
        <sz val="10"/>
        <rFont val="宋体"/>
        <family val="0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提</t>
  </si>
  <si>
    <r>
      <rPr>
        <sz val="10"/>
        <rFont val="Noto Sans"/>
        <family val="2"/>
      </rPr>
      <t xml:space="preserve">立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sz val="8"/>
      <color rgb="FFFF0000"/>
      <name val="宋体"/>
      <family val="0"/>
      <charset val="134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8376;&#24215;&#26368;&#32456;&#25191;&#34892;&#20215;&#26684;&#34920;_20200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  <sheetName val="Sheet1"/>
      <sheetName val="Sheet2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200159</v>
          </cell>
          <cell r="C2" t="str">
            <v>菊花+玫瑰花+枸杞子</v>
          </cell>
          <cell r="D2" t="str">
            <v>3瓶(20g+40g+110g)</v>
          </cell>
          <cell r="E2" t="str">
            <v>套</v>
          </cell>
          <cell r="F2" t="str">
            <v>云南向辉药业有限公司</v>
          </cell>
          <cell r="G2" t="str">
            <v>安徽+甘肃+宁夏</v>
          </cell>
          <cell r="H2" t="str">
            <v>公司零售价</v>
          </cell>
          <cell r="I2">
            <v>79</v>
          </cell>
        </row>
        <row r="3">
          <cell r="B3">
            <v>199937</v>
          </cell>
          <cell r="C3" t="str">
            <v>三七（冻干）</v>
          </cell>
          <cell r="D3" t="str">
            <v>250g</v>
          </cell>
          <cell r="E3" t="str">
            <v>袋</v>
          </cell>
          <cell r="F3" t="str">
            <v>云南好农夫中药饮片有限公司</v>
          </cell>
          <cell r="G3" t="str">
            <v>云南文山</v>
          </cell>
          <cell r="H3" t="str">
            <v>公司零售价</v>
          </cell>
          <cell r="I3">
            <v>850</v>
          </cell>
        </row>
        <row r="4">
          <cell r="B4">
            <v>199078</v>
          </cell>
          <cell r="C4" t="str">
            <v>三七粉</v>
          </cell>
          <cell r="D4" t="str">
            <v>45g(3gx15袋)</v>
          </cell>
          <cell r="E4" t="str">
            <v>盒</v>
          </cell>
          <cell r="F4" t="str">
            <v>四川新荷花中药饮片股份有限公司</v>
          </cell>
          <cell r="G4" t="str">
            <v>云南</v>
          </cell>
          <cell r="H4" t="str">
            <v>公司零售价</v>
          </cell>
          <cell r="I4">
            <v>88</v>
          </cell>
        </row>
        <row r="5">
          <cell r="B5">
            <v>198116</v>
          </cell>
          <cell r="C5" t="str">
            <v>西洋参</v>
          </cell>
          <cell r="D5" t="str">
            <v>78g</v>
          </cell>
          <cell r="E5" t="str">
            <v>瓶</v>
          </cell>
          <cell r="F5" t="str">
            <v>太极集团四川绵阳制药有限公司</v>
          </cell>
          <cell r="G5" t="str">
            <v>吉林</v>
          </cell>
          <cell r="H5" t="str">
            <v>公司零售价</v>
          </cell>
          <cell r="I5">
            <v>298</v>
          </cell>
        </row>
        <row r="6">
          <cell r="B6">
            <v>196720</v>
          </cell>
          <cell r="C6" t="str">
            <v>枸杞子</v>
          </cell>
          <cell r="D6" t="str">
            <v>250g</v>
          </cell>
          <cell r="E6" t="str">
            <v>袋</v>
          </cell>
          <cell r="F6" t="str">
            <v>太极集团四川绵阳制药有限公司</v>
          </cell>
          <cell r="G6" t="str">
            <v>宁夏</v>
          </cell>
          <cell r="H6" t="str">
            <v>公司零售价</v>
          </cell>
          <cell r="I6">
            <v>57</v>
          </cell>
        </row>
        <row r="7">
          <cell r="B7">
            <v>188171</v>
          </cell>
          <cell r="C7" t="str">
            <v>三七（冻干）</v>
          </cell>
          <cell r="D7" t="str">
            <v>100g</v>
          </cell>
          <cell r="E7" t="str">
            <v>袋</v>
          </cell>
          <cell r="F7" t="str">
            <v>云南好农夫中药饮片有限公司</v>
          </cell>
          <cell r="G7" t="str">
            <v>云南文山</v>
          </cell>
          <cell r="H7" t="str">
            <v>公司零售价</v>
          </cell>
          <cell r="I7">
            <v>198</v>
          </cell>
        </row>
        <row r="8">
          <cell r="B8">
            <v>187458</v>
          </cell>
          <cell r="C8" t="str">
            <v>天麻</v>
          </cell>
          <cell r="D8" t="str">
            <v>100g冬</v>
          </cell>
          <cell r="E8" t="str">
            <v>10g</v>
          </cell>
          <cell r="F8" t="str">
            <v>其他生产厂家</v>
          </cell>
          <cell r="G8" t="str">
            <v>云南</v>
          </cell>
          <cell r="H8" t="str">
            <v>公司零售价</v>
          </cell>
          <cell r="I8">
            <v>29.8</v>
          </cell>
        </row>
        <row r="9">
          <cell r="B9">
            <v>187455</v>
          </cell>
          <cell r="C9" t="str">
            <v>天麻</v>
          </cell>
          <cell r="D9" t="str">
            <v>80g冬</v>
          </cell>
          <cell r="E9" t="str">
            <v>10g</v>
          </cell>
          <cell r="F9" t="str">
            <v>其他生产厂家</v>
          </cell>
          <cell r="G9" t="str">
            <v>云南</v>
          </cell>
          <cell r="H9" t="str">
            <v>公司零售价</v>
          </cell>
          <cell r="I9">
            <v>19</v>
          </cell>
        </row>
        <row r="10">
          <cell r="B10">
            <v>187349</v>
          </cell>
          <cell r="C10" t="str">
            <v>新鲜虫草</v>
          </cell>
          <cell r="D10" t="str">
            <v>0.8g-1.0g</v>
          </cell>
          <cell r="E10" t="str">
            <v>条</v>
          </cell>
          <cell r="F10" t="str">
            <v>其他生产厂家</v>
          </cell>
          <cell r="G10" t="str">
            <v>西藏</v>
          </cell>
          <cell r="H10" t="str">
            <v>公司零售价</v>
          </cell>
          <cell r="I10">
            <v>78</v>
          </cell>
        </row>
        <row r="11">
          <cell r="B11">
            <v>187347</v>
          </cell>
          <cell r="C11" t="str">
            <v>新鲜虫草</v>
          </cell>
          <cell r="D11" t="str">
            <v>0.5g-0.7g</v>
          </cell>
          <cell r="E11" t="str">
            <v>条</v>
          </cell>
          <cell r="F11" t="str">
            <v>其他生产厂家</v>
          </cell>
          <cell r="G11" t="str">
            <v>西藏</v>
          </cell>
          <cell r="H11" t="str">
            <v>公司零售价</v>
          </cell>
          <cell r="I11">
            <v>58</v>
          </cell>
        </row>
        <row r="12">
          <cell r="B12">
            <v>185591</v>
          </cell>
          <cell r="C12" t="str">
            <v>菊花+玫瑰花+枸杞子</v>
          </cell>
          <cell r="D12" t="str">
            <v>3瓶（20g+40g+110g）</v>
          </cell>
          <cell r="E12" t="str">
            <v>套</v>
          </cell>
          <cell r="F12" t="str">
            <v>云南向辉药业有限公司</v>
          </cell>
          <cell r="G12" t="str">
            <v>安徽+云南+宁夏</v>
          </cell>
          <cell r="H12" t="str">
            <v>公司零售价</v>
          </cell>
          <cell r="I12">
            <v>79</v>
          </cell>
        </row>
        <row r="13">
          <cell r="B13">
            <v>169111</v>
          </cell>
          <cell r="C13" t="str">
            <v>贡菊</v>
          </cell>
          <cell r="D13" t="str">
            <v>30g</v>
          </cell>
          <cell r="E13" t="str">
            <v>罐</v>
          </cell>
          <cell r="F13" t="str">
            <v>安徽淮仁堂药业股份有限公司</v>
          </cell>
          <cell r="G13" t="str">
            <v>安徽</v>
          </cell>
          <cell r="H13" t="str">
            <v>公司零售价</v>
          </cell>
          <cell r="I13">
            <v>35.5</v>
          </cell>
        </row>
        <row r="14">
          <cell r="B14">
            <v>165958</v>
          </cell>
          <cell r="C14" t="str">
            <v>金银花</v>
          </cell>
          <cell r="D14" t="str">
            <v>30g</v>
          </cell>
          <cell r="E14" t="str">
            <v>罐</v>
          </cell>
          <cell r="F14" t="str">
            <v>安徽淮仁堂药业股份有限公司</v>
          </cell>
          <cell r="G14" t="str">
            <v>河南</v>
          </cell>
          <cell r="H14" t="str">
            <v>公司零售价</v>
          </cell>
          <cell r="I14">
            <v>39.8</v>
          </cell>
        </row>
        <row r="15">
          <cell r="B15">
            <v>159294</v>
          </cell>
          <cell r="C15" t="str">
            <v>白燕窝（燕条/盏条）</v>
          </cell>
          <cell r="D15" t="str">
            <v>10g/袋</v>
          </cell>
          <cell r="E15" t="str">
            <v>袋</v>
          </cell>
          <cell r="F15" t="str">
            <v>SUNSHINE REGION SDN BHD</v>
          </cell>
          <cell r="G15" t="str">
            <v>马来西亚</v>
          </cell>
          <cell r="H15" t="str">
            <v>公司零售价</v>
          </cell>
          <cell r="I15">
            <v>380</v>
          </cell>
        </row>
        <row r="16">
          <cell r="B16">
            <v>153486</v>
          </cell>
          <cell r="C16" t="str">
            <v>赶黄草</v>
          </cell>
          <cell r="D16" t="str">
            <v>2gx30袋</v>
          </cell>
          <cell r="E16" t="str">
            <v>盒</v>
          </cell>
          <cell r="F16" t="str">
            <v>四川新荷花中药饮片股份有限公司</v>
          </cell>
          <cell r="G16" t="str">
            <v>四川古蔺</v>
          </cell>
          <cell r="H16" t="str">
            <v>公司零售价</v>
          </cell>
          <cell r="I16">
            <v>158</v>
          </cell>
        </row>
        <row r="17">
          <cell r="B17">
            <v>140410</v>
          </cell>
          <cell r="C17" t="str">
            <v>天麻粉</v>
          </cell>
          <cell r="D17" t="str">
            <v>250g
</v>
          </cell>
          <cell r="E17" t="str">
            <v>瓶</v>
          </cell>
          <cell r="F17" t="str">
            <v>云南向辉药业有限公司</v>
          </cell>
          <cell r="G17" t="str">
            <v>云南</v>
          </cell>
          <cell r="H17" t="str">
            <v>公司零售价</v>
          </cell>
          <cell r="I17">
            <v>198</v>
          </cell>
        </row>
        <row r="18">
          <cell r="B18">
            <v>22497</v>
          </cell>
          <cell r="C18" t="str">
            <v>三七</v>
          </cell>
          <cell r="D18" t="str">
            <v>20头</v>
          </cell>
          <cell r="E18" t="str">
            <v>10g</v>
          </cell>
          <cell r="F18" t="str">
            <v>其他生产厂家</v>
          </cell>
          <cell r="G18" t="str">
            <v>云南</v>
          </cell>
          <cell r="H18" t="str">
            <v>公司零售价</v>
          </cell>
          <cell r="I18">
            <v>13</v>
          </cell>
        </row>
        <row r="19">
          <cell r="B19">
            <v>8216</v>
          </cell>
          <cell r="C19" t="str">
            <v>三七</v>
          </cell>
          <cell r="D19" t="str">
            <v>40头</v>
          </cell>
          <cell r="E19" t="str">
            <v>10g</v>
          </cell>
          <cell r="F19" t="str">
            <v>其他生产厂家</v>
          </cell>
          <cell r="G19" t="str">
            <v>云南</v>
          </cell>
          <cell r="H19" t="str">
            <v>公司零售价</v>
          </cell>
          <cell r="I19">
            <v>1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Y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2" width="30.12"/>
    <col collapsed="false" customWidth="true" hidden="false" outlineLevel="0" max="4" min="4" style="1" width="12.87"/>
    <col collapsed="false" customWidth="true" hidden="false" outlineLevel="0" max="5" min="5" style="1" width="6.5"/>
    <col collapsed="false" customWidth="true" hidden="false" outlineLevel="0" max="6" min="6" style="1" width="5.62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false" hidden="false" outlineLevel="0" max="9" min="9" style="3" width="7.99"/>
    <col collapsed="false" customWidth="true" hidden="false" outlineLevel="0" max="10" min="10" style="4" width="7.74"/>
    <col collapsed="false" customWidth="true" hidden="false" outlineLevel="0" max="11" min="11" style="4" width="7.62"/>
    <col collapsed="false" customWidth="true" hidden="false" outlineLevel="0" max="12" min="12" style="5" width="5.24"/>
    <col collapsed="false" customWidth="true" hidden="false" outlineLevel="0" max="13" min="13" style="4" width="5.11"/>
    <col collapsed="false" customWidth="true" hidden="false" outlineLevel="0" max="14" min="14" style="3" width="6.12"/>
    <col collapsed="false" customWidth="true" hidden="false" outlineLevel="0" max="15" min="15" style="4" width="5.62"/>
    <col collapsed="false" customWidth="true" hidden="false" outlineLevel="0" max="16" min="16" style="4" width="5.24"/>
    <col collapsed="false" customWidth="true" hidden="false" outlineLevel="0" max="17" min="17" style="3" width="7.62"/>
    <col collapsed="false" customWidth="true" hidden="false" outlineLevel="0" max="19" min="18" style="4" width="5.62"/>
    <col collapsed="false" customWidth="true" hidden="false" outlineLevel="0" max="20" min="20" style="3" width="5.36"/>
    <col collapsed="false" customWidth="true" hidden="false" outlineLevel="0" max="21" min="21" style="3" width="5.5"/>
    <col collapsed="false" customWidth="true" hidden="false" outlineLevel="0" max="22" min="22" style="4" width="9.12"/>
    <col collapsed="false" customWidth="true" hidden="false" outlineLevel="0" max="23" min="23" style="4" width="5.62"/>
    <col collapsed="false" customWidth="true" hidden="false" outlineLevel="0" max="24" min="24" style="4" width="7.62"/>
    <col collapsed="false" customWidth="true" hidden="false" outlineLevel="0" max="25" min="25" style="3" width="7.37"/>
    <col collapsed="false" customWidth="false" hidden="false" outlineLevel="0" max="257" min="26" style="1" width="7.99"/>
  </cols>
  <sheetData>
    <row r="1" s="1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" customFormat="true" ht="42" hidden="false" customHeight="true" outlineLevel="0" collapsed="false">
      <c r="A2" s="8" t="s">
        <v>2</v>
      </c>
      <c r="B2" s="8" t="s">
        <v>3</v>
      </c>
      <c r="C2" s="9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2" t="s">
        <v>14</v>
      </c>
      <c r="N2" s="13" t="s">
        <v>15</v>
      </c>
      <c r="O2" s="14" t="s">
        <v>16</v>
      </c>
      <c r="P2" s="14" t="s">
        <v>17</v>
      </c>
      <c r="Q2" s="14" t="s">
        <v>18</v>
      </c>
      <c r="R2" s="14" t="s">
        <v>19</v>
      </c>
      <c r="S2" s="14" t="s">
        <v>20</v>
      </c>
      <c r="T2" s="15" t="s">
        <v>21</v>
      </c>
      <c r="U2" s="15" t="s">
        <v>22</v>
      </c>
      <c r="V2" s="14" t="s">
        <v>23</v>
      </c>
      <c r="W2" s="14" t="s">
        <v>24</v>
      </c>
      <c r="X2" s="16" t="s">
        <v>25</v>
      </c>
      <c r="Y2" s="14" t="s">
        <v>26</v>
      </c>
    </row>
    <row r="3" s="1" customFormat="true" ht="24.75" hidden="false" customHeight="false" outlineLevel="0" collapsed="false">
      <c r="A3" s="15" t="n">
        <v>1</v>
      </c>
      <c r="B3" s="15" t="n">
        <v>307</v>
      </c>
      <c r="C3" s="17" t="s">
        <v>27</v>
      </c>
      <c r="D3" s="15" t="s">
        <v>28</v>
      </c>
      <c r="E3" s="18" t="s">
        <v>29</v>
      </c>
      <c r="F3" s="15" t="s">
        <v>30</v>
      </c>
      <c r="G3" s="19"/>
      <c r="H3" s="19"/>
      <c r="I3" s="19" t="n">
        <v>1</v>
      </c>
      <c r="J3" s="20" t="s">
        <v>31</v>
      </c>
      <c r="K3" s="20"/>
      <c r="L3" s="21" t="n">
        <v>1</v>
      </c>
      <c r="M3" s="22" t="n">
        <v>1</v>
      </c>
      <c r="N3" s="13" t="n">
        <v>1500</v>
      </c>
      <c r="O3" s="22" t="n">
        <v>10</v>
      </c>
      <c r="P3" s="22" t="n">
        <v>30</v>
      </c>
      <c r="Q3" s="13" t="n">
        <v>20</v>
      </c>
      <c r="R3" s="22" t="n">
        <v>40</v>
      </c>
      <c r="S3" s="22" t="n">
        <v>16</v>
      </c>
      <c r="T3" s="13" t="n">
        <v>24</v>
      </c>
      <c r="U3" s="13" t="s">
        <v>32</v>
      </c>
      <c r="V3" s="22" t="n">
        <v>1</v>
      </c>
      <c r="W3" s="22" t="n">
        <v>8</v>
      </c>
      <c r="X3" s="13" t="n">
        <v>500</v>
      </c>
      <c r="Y3" s="13" t="n">
        <v>0</v>
      </c>
    </row>
    <row r="4" s="1" customFormat="true" ht="12.75" hidden="false" customHeight="false" outlineLevel="0" collapsed="false">
      <c r="A4" s="15" t="n">
        <v>2</v>
      </c>
      <c r="B4" s="15" t="n">
        <v>106066</v>
      </c>
      <c r="C4" s="17" t="s">
        <v>33</v>
      </c>
      <c r="D4" s="15" t="s">
        <v>28</v>
      </c>
      <c r="E4" s="18" t="s">
        <v>34</v>
      </c>
      <c r="F4" s="15"/>
      <c r="G4" s="19"/>
      <c r="H4" s="19"/>
      <c r="I4" s="19"/>
      <c r="J4" s="20" t="s">
        <v>35</v>
      </c>
      <c r="K4" s="20"/>
      <c r="L4" s="21" t="n">
        <v>1</v>
      </c>
      <c r="M4" s="22" t="n">
        <v>1</v>
      </c>
      <c r="N4" s="13" t="n">
        <v>0</v>
      </c>
      <c r="O4" s="22" t="n">
        <v>2</v>
      </c>
      <c r="P4" s="22" t="n">
        <v>6</v>
      </c>
      <c r="Q4" s="13" t="n">
        <v>6</v>
      </c>
      <c r="R4" s="22" t="n">
        <v>10</v>
      </c>
      <c r="S4" s="22" t="n">
        <v>8</v>
      </c>
      <c r="T4" s="13" t="n">
        <v>5</v>
      </c>
      <c r="U4" s="13"/>
      <c r="V4" s="22" t="n">
        <v>1</v>
      </c>
      <c r="W4" s="22" t="n">
        <v>8</v>
      </c>
      <c r="X4" s="13" t="n">
        <v>40</v>
      </c>
      <c r="Y4" s="13" t="n">
        <v>48</v>
      </c>
    </row>
    <row r="5" s="1" customFormat="true" ht="12.75" hidden="false" customHeight="false" outlineLevel="0" collapsed="false">
      <c r="A5" s="15" t="n">
        <v>3</v>
      </c>
      <c r="B5" s="15" t="n">
        <v>587</v>
      </c>
      <c r="C5" s="17" t="s">
        <v>36</v>
      </c>
      <c r="D5" s="15" t="s">
        <v>37</v>
      </c>
      <c r="E5" s="18" t="s">
        <v>38</v>
      </c>
      <c r="F5" s="15" t="s">
        <v>39</v>
      </c>
      <c r="G5" s="19"/>
      <c r="H5" s="19"/>
      <c r="I5" s="19"/>
      <c r="J5" s="20" t="s">
        <v>35</v>
      </c>
      <c r="K5" s="20"/>
      <c r="L5" s="21" t="n">
        <v>1</v>
      </c>
      <c r="M5" s="22" t="n">
        <v>1</v>
      </c>
      <c r="N5" s="13" t="n">
        <v>200</v>
      </c>
      <c r="O5" s="22" t="n">
        <v>4</v>
      </c>
      <c r="P5" s="22" t="n">
        <v>8</v>
      </c>
      <c r="Q5" s="13" t="n">
        <v>8</v>
      </c>
      <c r="R5" s="22" t="n">
        <v>12</v>
      </c>
      <c r="S5" s="22" t="n">
        <v>8</v>
      </c>
      <c r="T5" s="13" t="n">
        <v>3</v>
      </c>
      <c r="U5" s="13"/>
      <c r="V5" s="22" t="n">
        <v>1</v>
      </c>
      <c r="W5" s="22" t="n">
        <v>8</v>
      </c>
      <c r="X5" s="13" t="n">
        <v>60</v>
      </c>
      <c r="Y5" s="13" t="n">
        <v>24</v>
      </c>
    </row>
    <row r="6" s="1" customFormat="true" ht="12.75" hidden="false" customHeight="false" outlineLevel="0" collapsed="false">
      <c r="A6" s="15" t="n">
        <v>4</v>
      </c>
      <c r="B6" s="15" t="n">
        <v>329</v>
      </c>
      <c r="C6" s="17" t="s">
        <v>40</v>
      </c>
      <c r="D6" s="15" t="s">
        <v>37</v>
      </c>
      <c r="E6" s="18" t="s">
        <v>34</v>
      </c>
      <c r="F6" s="15"/>
      <c r="G6" s="19"/>
      <c r="H6" s="19"/>
      <c r="I6" s="19"/>
      <c r="J6" s="20" t="s">
        <v>35</v>
      </c>
      <c r="K6" s="20"/>
      <c r="L6" s="21" t="n">
        <v>1</v>
      </c>
      <c r="M6" s="22" t="n">
        <v>1</v>
      </c>
      <c r="N6" s="13" t="n">
        <v>200</v>
      </c>
      <c r="O6" s="22" t="n">
        <v>2</v>
      </c>
      <c r="P6" s="22" t="n">
        <v>6</v>
      </c>
      <c r="Q6" s="13" t="n">
        <v>8</v>
      </c>
      <c r="R6" s="22" t="n">
        <v>12</v>
      </c>
      <c r="S6" s="22" t="n">
        <v>8</v>
      </c>
      <c r="T6" s="13" t="n">
        <v>3</v>
      </c>
      <c r="U6" s="13"/>
      <c r="V6" s="22" t="n">
        <v>1</v>
      </c>
      <c r="W6" s="22" t="n">
        <v>8</v>
      </c>
      <c r="X6" s="13" t="n">
        <v>50</v>
      </c>
      <c r="Y6" s="13" t="n">
        <v>24</v>
      </c>
    </row>
    <row r="7" s="1" customFormat="true" ht="24.75" hidden="false" customHeight="false" outlineLevel="0" collapsed="false">
      <c r="A7" s="15" t="n">
        <v>5</v>
      </c>
      <c r="B7" s="15" t="n">
        <v>54</v>
      </c>
      <c r="C7" s="17" t="s">
        <v>41</v>
      </c>
      <c r="D7" s="15" t="s">
        <v>37</v>
      </c>
      <c r="E7" s="18" t="s">
        <v>34</v>
      </c>
      <c r="F7" s="15" t="s">
        <v>30</v>
      </c>
      <c r="G7" s="19"/>
      <c r="H7" s="19" t="n">
        <v>1</v>
      </c>
      <c r="I7" s="19"/>
      <c r="J7" s="20" t="s">
        <v>42</v>
      </c>
      <c r="K7" s="20"/>
      <c r="L7" s="21" t="n">
        <v>1</v>
      </c>
      <c r="M7" s="22" t="n">
        <v>1</v>
      </c>
      <c r="N7" s="13" t="n">
        <v>300</v>
      </c>
      <c r="O7" s="22" t="n">
        <v>4</v>
      </c>
      <c r="P7" s="22" t="n">
        <v>8</v>
      </c>
      <c r="Q7" s="13" t="n">
        <v>8</v>
      </c>
      <c r="R7" s="22" t="n">
        <v>12</v>
      </c>
      <c r="S7" s="22" t="n">
        <v>8</v>
      </c>
      <c r="T7" s="13" t="n">
        <v>4</v>
      </c>
      <c r="U7" s="13" t="n">
        <v>1</v>
      </c>
      <c r="V7" s="22" t="n">
        <v>1</v>
      </c>
      <c r="W7" s="22" t="n">
        <v>8</v>
      </c>
      <c r="X7" s="13" t="n">
        <v>100</v>
      </c>
      <c r="Y7" s="13" t="n">
        <v>48</v>
      </c>
    </row>
    <row r="8" s="1" customFormat="true" ht="12.75" hidden="false" customHeight="false" outlineLevel="0" collapsed="false">
      <c r="A8" s="15" t="n">
        <v>6</v>
      </c>
      <c r="B8" s="15" t="n">
        <v>754</v>
      </c>
      <c r="C8" s="17" t="s">
        <v>43</v>
      </c>
      <c r="D8" s="15" t="s">
        <v>37</v>
      </c>
      <c r="E8" s="18" t="s">
        <v>34</v>
      </c>
      <c r="F8" s="15"/>
      <c r="G8" s="19"/>
      <c r="H8" s="19"/>
      <c r="I8" s="19"/>
      <c r="J8" s="20" t="s">
        <v>35</v>
      </c>
      <c r="K8" s="20"/>
      <c r="L8" s="21" t="n">
        <v>1</v>
      </c>
      <c r="M8" s="22" t="n">
        <v>1</v>
      </c>
      <c r="N8" s="13" t="n">
        <v>200</v>
      </c>
      <c r="O8" s="22" t="n">
        <v>2</v>
      </c>
      <c r="P8" s="22" t="n">
        <v>6</v>
      </c>
      <c r="Q8" s="13" t="n">
        <v>6</v>
      </c>
      <c r="R8" s="22" t="n">
        <v>12</v>
      </c>
      <c r="S8" s="22" t="n">
        <v>8</v>
      </c>
      <c r="T8" s="13" t="n">
        <v>4</v>
      </c>
      <c r="U8" s="13"/>
      <c r="V8" s="22" t="n">
        <v>1</v>
      </c>
      <c r="W8" s="22" t="n">
        <v>8</v>
      </c>
      <c r="X8" s="13" t="n">
        <v>60</v>
      </c>
      <c r="Y8" s="13" t="n">
        <v>24</v>
      </c>
    </row>
    <row r="9" s="1" customFormat="true" ht="12.75" hidden="false" customHeight="false" outlineLevel="0" collapsed="false">
      <c r="A9" s="15" t="n">
        <v>7</v>
      </c>
      <c r="B9" s="15" t="n">
        <v>351</v>
      </c>
      <c r="C9" s="17" t="s">
        <v>44</v>
      </c>
      <c r="D9" s="15" t="s">
        <v>37</v>
      </c>
      <c r="E9" s="18" t="s">
        <v>38</v>
      </c>
      <c r="F9" s="15"/>
      <c r="G9" s="19"/>
      <c r="H9" s="19"/>
      <c r="I9" s="19"/>
      <c r="J9" s="20" t="s">
        <v>35</v>
      </c>
      <c r="K9" s="20"/>
      <c r="L9" s="21" t="n">
        <v>1</v>
      </c>
      <c r="M9" s="22" t="n">
        <v>1</v>
      </c>
      <c r="N9" s="13" t="n">
        <v>100</v>
      </c>
      <c r="O9" s="22" t="n">
        <v>2</v>
      </c>
      <c r="P9" s="22" t="n">
        <v>6</v>
      </c>
      <c r="Q9" s="13" t="n">
        <v>6</v>
      </c>
      <c r="R9" s="22" t="n">
        <v>12</v>
      </c>
      <c r="S9" s="22" t="n">
        <v>8</v>
      </c>
      <c r="T9" s="13" t="n">
        <v>3</v>
      </c>
      <c r="U9" s="13"/>
      <c r="V9" s="22" t="n">
        <v>1</v>
      </c>
      <c r="W9" s="22" t="n">
        <v>8</v>
      </c>
      <c r="X9" s="13" t="n">
        <v>80</v>
      </c>
      <c r="Y9" s="13" t="n">
        <v>24</v>
      </c>
    </row>
    <row r="10" s="1" customFormat="true" ht="12.75" hidden="false" customHeight="false" outlineLevel="0" collapsed="false">
      <c r="A10" s="15" t="n">
        <v>8</v>
      </c>
      <c r="B10" s="15" t="n">
        <v>104838</v>
      </c>
      <c r="C10" s="17" t="s">
        <v>45</v>
      </c>
      <c r="D10" s="15" t="s">
        <v>37</v>
      </c>
      <c r="E10" s="18" t="s">
        <v>38</v>
      </c>
      <c r="F10" s="15"/>
      <c r="G10" s="19"/>
      <c r="H10" s="19"/>
      <c r="I10" s="19"/>
      <c r="J10" s="20" t="s">
        <v>35</v>
      </c>
      <c r="K10" s="20"/>
      <c r="L10" s="21" t="n">
        <v>1</v>
      </c>
      <c r="M10" s="22" t="n">
        <v>1</v>
      </c>
      <c r="N10" s="13" t="n">
        <v>200</v>
      </c>
      <c r="O10" s="22" t="n">
        <v>4</v>
      </c>
      <c r="P10" s="22" t="n">
        <v>8</v>
      </c>
      <c r="Q10" s="13" t="n">
        <v>6</v>
      </c>
      <c r="R10" s="22" t="n">
        <v>12</v>
      </c>
      <c r="S10" s="22" t="n">
        <v>8</v>
      </c>
      <c r="T10" s="13" t="n">
        <v>3</v>
      </c>
      <c r="U10" s="13"/>
      <c r="V10" s="22" t="n">
        <v>1</v>
      </c>
      <c r="W10" s="22" t="n">
        <v>8</v>
      </c>
      <c r="X10" s="13" t="n">
        <v>60</v>
      </c>
      <c r="Y10" s="13" t="n">
        <v>48</v>
      </c>
    </row>
    <row r="11" s="1" customFormat="true" ht="12.75" hidden="false" customHeight="false" outlineLevel="0" collapsed="false">
      <c r="A11" s="15" t="n">
        <v>9</v>
      </c>
      <c r="B11" s="15" t="n">
        <v>104428</v>
      </c>
      <c r="C11" s="17" t="s">
        <v>46</v>
      </c>
      <c r="D11" s="15" t="s">
        <v>37</v>
      </c>
      <c r="E11" s="18" t="s">
        <v>38</v>
      </c>
      <c r="F11" s="15" t="s">
        <v>30</v>
      </c>
      <c r="G11" s="19"/>
      <c r="H11" s="19" t="n">
        <v>1</v>
      </c>
      <c r="I11" s="19"/>
      <c r="J11" s="20" t="s">
        <v>35</v>
      </c>
      <c r="K11" s="20"/>
      <c r="L11" s="21" t="n">
        <v>1</v>
      </c>
      <c r="M11" s="22" t="n">
        <v>1</v>
      </c>
      <c r="N11" s="13" t="n">
        <v>200</v>
      </c>
      <c r="O11" s="22" t="n">
        <v>4</v>
      </c>
      <c r="P11" s="22" t="n">
        <v>8</v>
      </c>
      <c r="Q11" s="13" t="n">
        <v>6</v>
      </c>
      <c r="R11" s="22" t="n">
        <v>12</v>
      </c>
      <c r="S11" s="22" t="n">
        <v>8</v>
      </c>
      <c r="T11" s="13" t="n">
        <v>4</v>
      </c>
      <c r="U11" s="13" t="n">
        <v>1</v>
      </c>
      <c r="V11" s="22" t="n">
        <v>1</v>
      </c>
      <c r="W11" s="22" t="n">
        <v>8</v>
      </c>
      <c r="X11" s="13" t="n">
        <v>60</v>
      </c>
      <c r="Y11" s="13" t="n">
        <v>0</v>
      </c>
    </row>
    <row r="12" s="1" customFormat="true" ht="12.75" hidden="false" customHeight="false" outlineLevel="0" collapsed="false">
      <c r="A12" s="15" t="n">
        <v>10</v>
      </c>
      <c r="B12" s="15" t="n">
        <v>367</v>
      </c>
      <c r="C12" s="17" t="s">
        <v>47</v>
      </c>
      <c r="D12" s="15" t="s">
        <v>37</v>
      </c>
      <c r="E12" s="18" t="s">
        <v>38</v>
      </c>
      <c r="F12" s="15" t="s">
        <v>30</v>
      </c>
      <c r="G12" s="19"/>
      <c r="H12" s="19" t="n">
        <v>1</v>
      </c>
      <c r="I12" s="19"/>
      <c r="J12" s="20" t="s">
        <v>35</v>
      </c>
      <c r="K12" s="20"/>
      <c r="L12" s="21" t="n">
        <v>1</v>
      </c>
      <c r="M12" s="22" t="n">
        <v>1</v>
      </c>
      <c r="N12" s="13" t="n">
        <v>200</v>
      </c>
      <c r="O12" s="22" t="n">
        <v>4</v>
      </c>
      <c r="P12" s="22" t="n">
        <v>8</v>
      </c>
      <c r="Q12" s="13" t="n">
        <v>8</v>
      </c>
      <c r="R12" s="22" t="n">
        <v>12</v>
      </c>
      <c r="S12" s="22" t="n">
        <v>8</v>
      </c>
      <c r="T12" s="13" t="n">
        <v>3</v>
      </c>
      <c r="U12" s="13" t="n">
        <v>1</v>
      </c>
      <c r="V12" s="22" t="n">
        <v>1</v>
      </c>
      <c r="W12" s="22" t="n">
        <v>8</v>
      </c>
      <c r="X12" s="13" t="n">
        <v>60</v>
      </c>
      <c r="Y12" s="13" t="n">
        <v>24</v>
      </c>
    </row>
    <row r="13" s="1" customFormat="true" ht="12.75" hidden="false" customHeight="false" outlineLevel="0" collapsed="false">
      <c r="A13" s="15" t="n">
        <v>11</v>
      </c>
      <c r="B13" s="15" t="n">
        <v>710</v>
      </c>
      <c r="C13" s="17" t="s">
        <v>48</v>
      </c>
      <c r="D13" s="15" t="s">
        <v>37</v>
      </c>
      <c r="E13" s="18" t="s">
        <v>38</v>
      </c>
      <c r="F13" s="15"/>
      <c r="G13" s="19"/>
      <c r="H13" s="19"/>
      <c r="I13" s="19"/>
      <c r="J13" s="20" t="s">
        <v>35</v>
      </c>
      <c r="K13" s="20"/>
      <c r="L13" s="21" t="n">
        <v>1</v>
      </c>
      <c r="M13" s="22" t="n">
        <v>1</v>
      </c>
      <c r="N13" s="13" t="n">
        <v>100</v>
      </c>
      <c r="O13" s="22" t="n">
        <v>4</v>
      </c>
      <c r="P13" s="22" t="n">
        <v>6</v>
      </c>
      <c r="Q13" s="13" t="n">
        <v>6</v>
      </c>
      <c r="R13" s="22" t="n">
        <v>10</v>
      </c>
      <c r="S13" s="22" t="n">
        <v>8</v>
      </c>
      <c r="T13" s="13" t="n">
        <v>3</v>
      </c>
      <c r="U13" s="13"/>
      <c r="V13" s="22" t="n">
        <v>1</v>
      </c>
      <c r="W13" s="22" t="n">
        <v>8</v>
      </c>
      <c r="X13" s="13" t="n">
        <v>60</v>
      </c>
      <c r="Y13" s="13" t="n">
        <v>24</v>
      </c>
    </row>
    <row r="14" s="1" customFormat="true" ht="12.75" hidden="false" customHeight="false" outlineLevel="0" collapsed="false">
      <c r="A14" s="15" t="n">
        <v>12</v>
      </c>
      <c r="B14" s="15" t="n">
        <v>101453</v>
      </c>
      <c r="C14" s="17" t="s">
        <v>49</v>
      </c>
      <c r="D14" s="15" t="s">
        <v>37</v>
      </c>
      <c r="E14" s="18" t="s">
        <v>34</v>
      </c>
      <c r="F14" s="15"/>
      <c r="G14" s="19"/>
      <c r="H14" s="19"/>
      <c r="I14" s="19"/>
      <c r="J14" s="20" t="s">
        <v>35</v>
      </c>
      <c r="K14" s="20"/>
      <c r="L14" s="21" t="n">
        <v>1</v>
      </c>
      <c r="M14" s="22" t="n">
        <v>1</v>
      </c>
      <c r="N14" s="13" t="n">
        <v>200</v>
      </c>
      <c r="O14" s="22" t="n">
        <v>4</v>
      </c>
      <c r="P14" s="22" t="n">
        <v>8</v>
      </c>
      <c r="Q14" s="13" t="n">
        <v>8</v>
      </c>
      <c r="R14" s="22" t="n">
        <v>12</v>
      </c>
      <c r="S14" s="22" t="n">
        <v>8</v>
      </c>
      <c r="T14" s="13" t="n">
        <v>3</v>
      </c>
      <c r="U14" s="13"/>
      <c r="V14" s="22" t="n">
        <v>1</v>
      </c>
      <c r="W14" s="22" t="n">
        <v>8</v>
      </c>
      <c r="X14" s="13" t="n">
        <v>60</v>
      </c>
      <c r="Y14" s="13" t="n">
        <v>24</v>
      </c>
    </row>
    <row r="15" s="1" customFormat="true" ht="12.75" hidden="false" customHeight="false" outlineLevel="0" collapsed="false">
      <c r="A15" s="15" t="n">
        <v>13</v>
      </c>
      <c r="B15" s="15" t="n">
        <v>706</v>
      </c>
      <c r="C15" s="17" t="s">
        <v>50</v>
      </c>
      <c r="D15" s="15" t="s">
        <v>37</v>
      </c>
      <c r="E15" s="18" t="s">
        <v>38</v>
      </c>
      <c r="F15" s="15" t="s">
        <v>39</v>
      </c>
      <c r="G15" s="19"/>
      <c r="H15" s="19"/>
      <c r="I15" s="19"/>
      <c r="J15" s="20" t="s">
        <v>35</v>
      </c>
      <c r="K15" s="20"/>
      <c r="L15" s="21" t="n">
        <v>1</v>
      </c>
      <c r="M15" s="22" t="n">
        <v>1</v>
      </c>
      <c r="N15" s="13" t="n">
        <v>200</v>
      </c>
      <c r="O15" s="22" t="n">
        <v>4</v>
      </c>
      <c r="P15" s="22" t="n">
        <v>6</v>
      </c>
      <c r="Q15" s="13" t="n">
        <v>6</v>
      </c>
      <c r="R15" s="22" t="n">
        <v>10</v>
      </c>
      <c r="S15" s="22" t="n">
        <v>8</v>
      </c>
      <c r="T15" s="13" t="n">
        <v>3</v>
      </c>
      <c r="U15" s="13"/>
      <c r="V15" s="22" t="n">
        <v>1</v>
      </c>
      <c r="W15" s="22" t="n">
        <v>8</v>
      </c>
      <c r="X15" s="13" t="n">
        <v>50</v>
      </c>
      <c r="Y15" s="13" t="n">
        <v>24</v>
      </c>
    </row>
    <row r="16" s="1" customFormat="true" ht="12.75" hidden="false" customHeight="false" outlineLevel="0" collapsed="false">
      <c r="A16" s="15" t="n">
        <v>14</v>
      </c>
      <c r="B16" s="15" t="n">
        <v>704</v>
      </c>
      <c r="C16" s="17" t="s">
        <v>51</v>
      </c>
      <c r="D16" s="15" t="s">
        <v>37</v>
      </c>
      <c r="E16" s="18" t="s">
        <v>38</v>
      </c>
      <c r="F16" s="15"/>
      <c r="G16" s="19"/>
      <c r="H16" s="19"/>
      <c r="I16" s="19"/>
      <c r="J16" s="20" t="s">
        <v>35</v>
      </c>
      <c r="K16" s="20"/>
      <c r="L16" s="21" t="n">
        <v>1</v>
      </c>
      <c r="M16" s="22" t="n">
        <v>1</v>
      </c>
      <c r="N16" s="13" t="n">
        <v>100</v>
      </c>
      <c r="O16" s="22" t="n">
        <v>4</v>
      </c>
      <c r="P16" s="22" t="n">
        <v>8</v>
      </c>
      <c r="Q16" s="13" t="n">
        <v>6</v>
      </c>
      <c r="R16" s="22" t="n">
        <v>12</v>
      </c>
      <c r="S16" s="22" t="n">
        <v>8</v>
      </c>
      <c r="T16" s="13" t="n">
        <v>3</v>
      </c>
      <c r="U16" s="13"/>
      <c r="V16" s="22" t="n">
        <v>1</v>
      </c>
      <c r="W16" s="22" t="n">
        <v>8</v>
      </c>
      <c r="X16" s="13" t="n">
        <v>40</v>
      </c>
      <c r="Y16" s="13" t="n">
        <v>24</v>
      </c>
    </row>
    <row r="17" s="1" customFormat="true" ht="12.75" hidden="false" customHeight="false" outlineLevel="0" collapsed="false">
      <c r="A17" s="15" t="n">
        <v>15</v>
      </c>
      <c r="B17" s="15" t="n">
        <v>738</v>
      </c>
      <c r="C17" s="17" t="s">
        <v>52</v>
      </c>
      <c r="D17" s="15" t="s">
        <v>37</v>
      </c>
      <c r="E17" s="18" t="s">
        <v>38</v>
      </c>
      <c r="F17" s="15"/>
      <c r="G17" s="19"/>
      <c r="H17" s="19"/>
      <c r="I17" s="19"/>
      <c r="J17" s="20" t="s">
        <v>35</v>
      </c>
      <c r="K17" s="20"/>
      <c r="L17" s="21" t="n">
        <v>1</v>
      </c>
      <c r="M17" s="22" t="n">
        <v>1</v>
      </c>
      <c r="N17" s="13" t="n">
        <v>100</v>
      </c>
      <c r="O17" s="22" t="n">
        <v>4</v>
      </c>
      <c r="P17" s="22" t="n">
        <v>8</v>
      </c>
      <c r="Q17" s="13" t="n">
        <v>6</v>
      </c>
      <c r="R17" s="22" t="n">
        <v>10</v>
      </c>
      <c r="S17" s="22" t="n">
        <v>8</v>
      </c>
      <c r="T17" s="13" t="n">
        <v>3</v>
      </c>
      <c r="U17" s="13"/>
      <c r="V17" s="22" t="n">
        <v>1</v>
      </c>
      <c r="W17" s="22" t="n">
        <v>8</v>
      </c>
      <c r="X17" s="13" t="n">
        <v>40</v>
      </c>
      <c r="Y17" s="13" t="n">
        <v>48</v>
      </c>
    </row>
    <row r="18" s="1" customFormat="true" ht="12.75" hidden="false" customHeight="false" outlineLevel="0" collapsed="false">
      <c r="A18" s="15" t="n">
        <v>16</v>
      </c>
      <c r="B18" s="15" t="n">
        <v>56</v>
      </c>
      <c r="C18" s="17" t="s">
        <v>53</v>
      </c>
      <c r="D18" s="15" t="s">
        <v>37</v>
      </c>
      <c r="E18" s="18" t="s">
        <v>38</v>
      </c>
      <c r="F18" s="15" t="s">
        <v>30</v>
      </c>
      <c r="G18" s="19"/>
      <c r="H18" s="19" t="n">
        <v>1</v>
      </c>
      <c r="I18" s="19"/>
      <c r="J18" s="20" t="s">
        <v>35</v>
      </c>
      <c r="K18" s="20" t="n">
        <v>1</v>
      </c>
      <c r="L18" s="21" t="n">
        <v>1</v>
      </c>
      <c r="M18" s="22" t="n">
        <v>1</v>
      </c>
      <c r="N18" s="13" t="n">
        <v>300</v>
      </c>
      <c r="O18" s="22" t="n">
        <v>4</v>
      </c>
      <c r="P18" s="22" t="n">
        <v>8</v>
      </c>
      <c r="Q18" s="13" t="n">
        <v>8</v>
      </c>
      <c r="R18" s="22" t="n">
        <v>12</v>
      </c>
      <c r="S18" s="22" t="n">
        <v>8</v>
      </c>
      <c r="T18" s="13" t="n">
        <v>4</v>
      </c>
      <c r="U18" s="13" t="n">
        <v>1</v>
      </c>
      <c r="V18" s="22" t="n">
        <v>1</v>
      </c>
      <c r="W18" s="22" t="n">
        <v>8</v>
      </c>
      <c r="X18" s="13" t="n">
        <v>60</v>
      </c>
      <c r="Y18" s="13" t="n">
        <v>0</v>
      </c>
    </row>
    <row r="19" s="1" customFormat="true" ht="12.75" hidden="false" customHeight="false" outlineLevel="0" collapsed="false">
      <c r="A19" s="15" t="n">
        <v>17</v>
      </c>
      <c r="B19" s="15" t="n">
        <v>713</v>
      </c>
      <c r="C19" s="17" t="s">
        <v>54</v>
      </c>
      <c r="D19" s="15" t="s">
        <v>37</v>
      </c>
      <c r="E19" s="18" t="s">
        <v>38</v>
      </c>
      <c r="F19" s="15"/>
      <c r="G19" s="19"/>
      <c r="H19" s="19"/>
      <c r="I19" s="19"/>
      <c r="J19" s="20" t="s">
        <v>35</v>
      </c>
      <c r="K19" s="20"/>
      <c r="L19" s="21" t="n">
        <v>1</v>
      </c>
      <c r="M19" s="22" t="n">
        <v>1</v>
      </c>
      <c r="N19" s="13" t="n">
        <v>100</v>
      </c>
      <c r="O19" s="22" t="n">
        <v>4</v>
      </c>
      <c r="P19" s="22" t="n">
        <v>6</v>
      </c>
      <c r="Q19" s="13" t="n">
        <v>6</v>
      </c>
      <c r="R19" s="22" t="n">
        <v>10</v>
      </c>
      <c r="S19" s="22" t="n">
        <v>8</v>
      </c>
      <c r="T19" s="13" t="n">
        <v>4</v>
      </c>
      <c r="U19" s="13"/>
      <c r="V19" s="22" t="n">
        <v>1</v>
      </c>
      <c r="W19" s="22" t="n">
        <v>8</v>
      </c>
      <c r="X19" s="13" t="n">
        <v>60</v>
      </c>
      <c r="Y19" s="13" t="n">
        <v>48</v>
      </c>
    </row>
    <row r="20" s="1" customFormat="true" ht="12.75" hidden="false" customHeight="false" outlineLevel="0" collapsed="false">
      <c r="A20" s="15" t="n">
        <v>18</v>
      </c>
      <c r="B20" s="15" t="n">
        <v>52</v>
      </c>
      <c r="C20" s="17" t="s">
        <v>55</v>
      </c>
      <c r="D20" s="15" t="s">
        <v>37</v>
      </c>
      <c r="E20" s="18" t="s">
        <v>38</v>
      </c>
      <c r="F20" s="15" t="s">
        <v>30</v>
      </c>
      <c r="G20" s="19"/>
      <c r="H20" s="19" t="n">
        <v>1</v>
      </c>
      <c r="I20" s="19"/>
      <c r="J20" s="20" t="s">
        <v>35</v>
      </c>
      <c r="K20" s="20"/>
      <c r="L20" s="21" t="n">
        <v>1</v>
      </c>
      <c r="M20" s="22" t="n">
        <v>1</v>
      </c>
      <c r="N20" s="13" t="n">
        <v>200</v>
      </c>
      <c r="O20" s="22" t="n">
        <v>4</v>
      </c>
      <c r="P20" s="22" t="n">
        <v>8</v>
      </c>
      <c r="Q20" s="13" t="n">
        <v>8</v>
      </c>
      <c r="R20" s="22" t="n">
        <v>12</v>
      </c>
      <c r="S20" s="22" t="n">
        <v>8</v>
      </c>
      <c r="T20" s="13" t="n">
        <v>4</v>
      </c>
      <c r="U20" s="13" t="n">
        <v>1</v>
      </c>
      <c r="V20" s="22" t="n">
        <v>1</v>
      </c>
      <c r="W20" s="22" t="n">
        <v>8</v>
      </c>
      <c r="X20" s="13" t="n">
        <v>60</v>
      </c>
      <c r="Y20" s="13" t="n">
        <v>0</v>
      </c>
    </row>
    <row r="21" s="1" customFormat="true" ht="12.75" hidden="false" customHeight="false" outlineLevel="0" collapsed="false">
      <c r="A21" s="15" t="n">
        <v>19</v>
      </c>
      <c r="B21" s="15" t="n">
        <v>110378</v>
      </c>
      <c r="C21" s="17" t="s">
        <v>56</v>
      </c>
      <c r="D21" s="15" t="s">
        <v>37</v>
      </c>
      <c r="E21" s="18" t="s">
        <v>38</v>
      </c>
      <c r="F21" s="15"/>
      <c r="G21" s="19"/>
      <c r="H21" s="19"/>
      <c r="I21" s="19"/>
      <c r="J21" s="20" t="s">
        <v>35</v>
      </c>
      <c r="K21" s="20"/>
      <c r="L21" s="21" t="n">
        <v>1</v>
      </c>
      <c r="M21" s="22" t="n">
        <v>1</v>
      </c>
      <c r="N21" s="13" t="n">
        <v>200</v>
      </c>
      <c r="O21" s="22" t="n">
        <v>4</v>
      </c>
      <c r="P21" s="22" t="n">
        <v>8</v>
      </c>
      <c r="Q21" s="13" t="n">
        <v>8</v>
      </c>
      <c r="R21" s="22" t="n">
        <v>10</v>
      </c>
      <c r="S21" s="22" t="n">
        <v>8</v>
      </c>
      <c r="T21" s="13" t="n">
        <v>3</v>
      </c>
      <c r="U21" s="13"/>
      <c r="V21" s="22" t="n">
        <v>1</v>
      </c>
      <c r="W21" s="22" t="n">
        <v>8</v>
      </c>
      <c r="X21" s="13" t="n">
        <v>40</v>
      </c>
      <c r="Y21" s="13" t="n">
        <v>48</v>
      </c>
    </row>
    <row r="22" s="1" customFormat="true" ht="12.75" hidden="false" customHeight="false" outlineLevel="0" collapsed="false">
      <c r="A22" s="15" t="n">
        <v>20</v>
      </c>
      <c r="B22" s="15" t="n">
        <v>746</v>
      </c>
      <c r="C22" s="17" t="s">
        <v>57</v>
      </c>
      <c r="D22" s="15" t="s">
        <v>58</v>
      </c>
      <c r="E22" s="18" t="s">
        <v>34</v>
      </c>
      <c r="F22" s="15" t="s">
        <v>30</v>
      </c>
      <c r="G22" s="19"/>
      <c r="H22" s="19" t="n">
        <v>1</v>
      </c>
      <c r="I22" s="19"/>
      <c r="J22" s="20" t="s">
        <v>59</v>
      </c>
      <c r="K22" s="20"/>
      <c r="L22" s="21" t="n">
        <v>1</v>
      </c>
      <c r="M22" s="22" t="n">
        <v>1</v>
      </c>
      <c r="N22" s="13" t="n">
        <v>200</v>
      </c>
      <c r="O22" s="22" t="n">
        <v>4</v>
      </c>
      <c r="P22" s="22" t="n">
        <v>6</v>
      </c>
      <c r="Q22" s="13" t="n">
        <v>8</v>
      </c>
      <c r="R22" s="22" t="n">
        <v>12</v>
      </c>
      <c r="S22" s="22" t="n">
        <v>8</v>
      </c>
      <c r="T22" s="13" t="n">
        <v>4</v>
      </c>
      <c r="U22" s="13" t="n">
        <v>1</v>
      </c>
      <c r="V22" s="22" t="n">
        <v>1</v>
      </c>
      <c r="W22" s="22" t="n">
        <v>8</v>
      </c>
      <c r="X22" s="13" t="n">
        <v>100</v>
      </c>
      <c r="Y22" s="13" t="n">
        <v>24</v>
      </c>
    </row>
    <row r="23" s="1" customFormat="true" ht="12.75" hidden="false" customHeight="false" outlineLevel="0" collapsed="false">
      <c r="A23" s="15" t="n">
        <v>21</v>
      </c>
      <c r="B23" s="15" t="n">
        <v>720</v>
      </c>
      <c r="C23" s="17" t="s">
        <v>60</v>
      </c>
      <c r="D23" s="15" t="s">
        <v>58</v>
      </c>
      <c r="E23" s="18" t="s">
        <v>38</v>
      </c>
      <c r="F23" s="15" t="s">
        <v>30</v>
      </c>
      <c r="G23" s="19"/>
      <c r="H23" s="19" t="n">
        <v>1</v>
      </c>
      <c r="I23" s="19"/>
      <c r="J23" s="20" t="s">
        <v>35</v>
      </c>
      <c r="K23" s="20"/>
      <c r="L23" s="21" t="n">
        <v>1</v>
      </c>
      <c r="M23" s="22" t="n">
        <v>1</v>
      </c>
      <c r="N23" s="13" t="n">
        <v>100</v>
      </c>
      <c r="O23" s="22" t="n">
        <v>4</v>
      </c>
      <c r="P23" s="22" t="n">
        <v>6</v>
      </c>
      <c r="Q23" s="13" t="n">
        <v>6</v>
      </c>
      <c r="R23" s="22" t="n">
        <v>10</v>
      </c>
      <c r="S23" s="22" t="n">
        <v>8</v>
      </c>
      <c r="T23" s="13" t="n">
        <v>3</v>
      </c>
      <c r="U23" s="13" t="n">
        <v>1</v>
      </c>
      <c r="V23" s="22" t="n">
        <v>1</v>
      </c>
      <c r="W23" s="22" t="n">
        <v>8</v>
      </c>
      <c r="X23" s="13" t="n">
        <v>60</v>
      </c>
      <c r="Y23" s="13" t="n">
        <v>24</v>
      </c>
    </row>
    <row r="24" s="1" customFormat="true" ht="12.75" hidden="false" customHeight="false" outlineLevel="0" collapsed="false">
      <c r="A24" s="15" t="n">
        <v>22</v>
      </c>
      <c r="B24" s="15" t="n">
        <v>107728</v>
      </c>
      <c r="C24" s="17" t="s">
        <v>61</v>
      </c>
      <c r="D24" s="15" t="s">
        <v>58</v>
      </c>
      <c r="E24" s="18" t="s">
        <v>38</v>
      </c>
      <c r="F24" s="15" t="s">
        <v>30</v>
      </c>
      <c r="G24" s="19"/>
      <c r="H24" s="19"/>
      <c r="I24" s="19"/>
      <c r="J24" s="20" t="s">
        <v>59</v>
      </c>
      <c r="K24" s="20"/>
      <c r="L24" s="21" t="n">
        <v>1</v>
      </c>
      <c r="M24" s="22" t="n">
        <v>1</v>
      </c>
      <c r="N24" s="13" t="n">
        <v>100</v>
      </c>
      <c r="O24" s="22" t="n">
        <v>4</v>
      </c>
      <c r="P24" s="22" t="n">
        <v>6</v>
      </c>
      <c r="Q24" s="13" t="n">
        <v>6</v>
      </c>
      <c r="R24" s="22" t="n">
        <v>12</v>
      </c>
      <c r="S24" s="22" t="n">
        <v>8</v>
      </c>
      <c r="T24" s="13" t="n">
        <v>4</v>
      </c>
      <c r="U24" s="13" t="n">
        <v>1</v>
      </c>
      <c r="V24" s="22" t="n">
        <v>1</v>
      </c>
      <c r="W24" s="22" t="n">
        <v>8</v>
      </c>
      <c r="X24" s="13" t="n">
        <v>60</v>
      </c>
      <c r="Y24" s="13" t="n">
        <v>24</v>
      </c>
    </row>
    <row r="25" s="1" customFormat="true" ht="12.75" hidden="false" customHeight="false" outlineLevel="0" collapsed="false">
      <c r="A25" s="15" t="n">
        <v>23</v>
      </c>
      <c r="B25" s="15" t="n">
        <v>716</v>
      </c>
      <c r="C25" s="17" t="s">
        <v>62</v>
      </c>
      <c r="D25" s="15" t="s">
        <v>58</v>
      </c>
      <c r="E25" s="18" t="s">
        <v>34</v>
      </c>
      <c r="F25" s="15"/>
      <c r="G25" s="19"/>
      <c r="H25" s="19"/>
      <c r="I25" s="19"/>
      <c r="J25" s="20" t="s">
        <v>35</v>
      </c>
      <c r="K25" s="20"/>
      <c r="L25" s="21" t="n">
        <v>1</v>
      </c>
      <c r="M25" s="22" t="n">
        <v>1</v>
      </c>
      <c r="N25" s="13" t="n">
        <v>100</v>
      </c>
      <c r="O25" s="22" t="n">
        <v>4</v>
      </c>
      <c r="P25" s="22" t="n">
        <v>6</v>
      </c>
      <c r="Q25" s="13" t="n">
        <v>6</v>
      </c>
      <c r="R25" s="22" t="n">
        <v>12</v>
      </c>
      <c r="S25" s="22" t="n">
        <v>8</v>
      </c>
      <c r="T25" s="13" t="n">
        <v>3</v>
      </c>
      <c r="U25" s="13"/>
      <c r="V25" s="22" t="n">
        <v>1</v>
      </c>
      <c r="W25" s="22" t="n">
        <v>8</v>
      </c>
      <c r="X25" s="13" t="n">
        <v>60</v>
      </c>
      <c r="Y25" s="13" t="n">
        <v>0</v>
      </c>
    </row>
    <row r="26" s="1" customFormat="true" ht="12.75" hidden="false" customHeight="false" outlineLevel="0" collapsed="false">
      <c r="A26" s="15" t="n">
        <v>24</v>
      </c>
      <c r="B26" s="15" t="n">
        <v>104533</v>
      </c>
      <c r="C26" s="17" t="s">
        <v>63</v>
      </c>
      <c r="D26" s="15" t="s">
        <v>58</v>
      </c>
      <c r="E26" s="18" t="s">
        <v>38</v>
      </c>
      <c r="F26" s="15" t="s">
        <v>30</v>
      </c>
      <c r="G26" s="19"/>
      <c r="H26" s="19"/>
      <c r="I26" s="19"/>
      <c r="J26" s="20" t="s">
        <v>35</v>
      </c>
      <c r="K26" s="20" t="n">
        <v>1</v>
      </c>
      <c r="L26" s="21" t="n">
        <v>1</v>
      </c>
      <c r="M26" s="22" t="n">
        <v>1</v>
      </c>
      <c r="N26" s="13" t="n">
        <v>100</v>
      </c>
      <c r="O26" s="22" t="n">
        <v>4</v>
      </c>
      <c r="P26" s="22" t="n">
        <v>6</v>
      </c>
      <c r="Q26" s="13" t="n">
        <v>6</v>
      </c>
      <c r="R26" s="22" t="n">
        <v>12</v>
      </c>
      <c r="S26" s="22" t="n">
        <v>8</v>
      </c>
      <c r="T26" s="13" t="n">
        <v>4</v>
      </c>
      <c r="U26" s="13" t="n">
        <v>1</v>
      </c>
      <c r="V26" s="22" t="n">
        <v>1</v>
      </c>
      <c r="W26" s="22" t="n">
        <v>8</v>
      </c>
      <c r="X26" s="13" t="n">
        <v>40</v>
      </c>
      <c r="Y26" s="13" t="n">
        <v>24</v>
      </c>
    </row>
    <row r="27" s="1" customFormat="true" ht="12.75" hidden="false" customHeight="false" outlineLevel="0" collapsed="false">
      <c r="A27" s="15" t="n">
        <v>25</v>
      </c>
      <c r="B27" s="15" t="n">
        <v>549</v>
      </c>
      <c r="C27" s="17" t="s">
        <v>64</v>
      </c>
      <c r="D27" s="15" t="s">
        <v>58</v>
      </c>
      <c r="E27" s="18" t="s">
        <v>38</v>
      </c>
      <c r="F27" s="15" t="s">
        <v>30</v>
      </c>
      <c r="G27" s="19"/>
      <c r="H27" s="19"/>
      <c r="I27" s="19"/>
      <c r="J27" s="20" t="s">
        <v>35</v>
      </c>
      <c r="K27" s="20"/>
      <c r="L27" s="21" t="n">
        <v>1</v>
      </c>
      <c r="M27" s="22" t="n">
        <v>1</v>
      </c>
      <c r="N27" s="13" t="n">
        <v>100</v>
      </c>
      <c r="O27" s="22" t="n">
        <v>4</v>
      </c>
      <c r="P27" s="22" t="n">
        <v>6</v>
      </c>
      <c r="Q27" s="13" t="n">
        <v>6</v>
      </c>
      <c r="R27" s="22" t="n">
        <v>12</v>
      </c>
      <c r="S27" s="22" t="n">
        <v>8</v>
      </c>
      <c r="T27" s="13" t="n">
        <v>4</v>
      </c>
      <c r="U27" s="13" t="n">
        <v>1</v>
      </c>
      <c r="V27" s="22" t="n">
        <v>1</v>
      </c>
      <c r="W27" s="22" t="n">
        <v>8</v>
      </c>
      <c r="X27" s="13" t="n">
        <v>60</v>
      </c>
      <c r="Y27" s="13" t="n">
        <v>24</v>
      </c>
    </row>
    <row r="28" s="1" customFormat="true" ht="12.75" hidden="false" customHeight="false" outlineLevel="0" collapsed="false">
      <c r="A28" s="15" t="n">
        <v>26</v>
      </c>
      <c r="B28" s="15" t="n">
        <v>748</v>
      </c>
      <c r="C28" s="17" t="s">
        <v>65</v>
      </c>
      <c r="D28" s="15" t="s">
        <v>58</v>
      </c>
      <c r="E28" s="18" t="s">
        <v>34</v>
      </c>
      <c r="F28" s="15" t="s">
        <v>30</v>
      </c>
      <c r="G28" s="19"/>
      <c r="H28" s="19" t="n">
        <v>1</v>
      </c>
      <c r="I28" s="19"/>
      <c r="J28" s="20" t="s">
        <v>35</v>
      </c>
      <c r="K28" s="20"/>
      <c r="L28" s="21" t="n">
        <v>1</v>
      </c>
      <c r="M28" s="22" t="n">
        <v>1</v>
      </c>
      <c r="N28" s="13" t="n">
        <v>100</v>
      </c>
      <c r="O28" s="22" t="n">
        <v>4</v>
      </c>
      <c r="P28" s="22" t="n">
        <v>6</v>
      </c>
      <c r="Q28" s="13" t="n">
        <v>6</v>
      </c>
      <c r="R28" s="22" t="n">
        <v>12</v>
      </c>
      <c r="S28" s="22" t="n">
        <v>8</v>
      </c>
      <c r="T28" s="13" t="n">
        <v>3</v>
      </c>
      <c r="U28" s="13" t="n">
        <v>1</v>
      </c>
      <c r="V28" s="22" t="n">
        <v>1</v>
      </c>
      <c r="W28" s="22" t="n">
        <v>8</v>
      </c>
      <c r="X28" s="13" t="n">
        <v>100</v>
      </c>
      <c r="Y28" s="13" t="n">
        <v>48</v>
      </c>
    </row>
    <row r="29" s="1" customFormat="true" ht="12.75" hidden="false" customHeight="false" outlineLevel="0" collapsed="false">
      <c r="A29" s="15" t="n">
        <v>27</v>
      </c>
      <c r="B29" s="15" t="n">
        <v>594</v>
      </c>
      <c r="C29" s="17" t="s">
        <v>66</v>
      </c>
      <c r="D29" s="15" t="s">
        <v>58</v>
      </c>
      <c r="E29" s="18" t="s">
        <v>38</v>
      </c>
      <c r="F29" s="15"/>
      <c r="G29" s="19"/>
      <c r="H29" s="19"/>
      <c r="I29" s="19"/>
      <c r="J29" s="20" t="s">
        <v>35</v>
      </c>
      <c r="K29" s="20"/>
      <c r="L29" s="21" t="n">
        <v>1</v>
      </c>
      <c r="M29" s="22" t="n">
        <v>1</v>
      </c>
      <c r="N29" s="13" t="n">
        <v>100</v>
      </c>
      <c r="O29" s="22" t="n">
        <v>4</v>
      </c>
      <c r="P29" s="22" t="n">
        <v>6</v>
      </c>
      <c r="Q29" s="13" t="n">
        <v>6</v>
      </c>
      <c r="R29" s="22" t="n">
        <v>10</v>
      </c>
      <c r="S29" s="22" t="n">
        <v>8</v>
      </c>
      <c r="T29" s="13" t="n">
        <v>4</v>
      </c>
      <c r="U29" s="13"/>
      <c r="V29" s="22" t="n">
        <v>1</v>
      </c>
      <c r="W29" s="22" t="n">
        <v>8</v>
      </c>
      <c r="X29" s="13" t="n">
        <v>60</v>
      </c>
      <c r="Y29" s="13" t="n">
        <v>24</v>
      </c>
    </row>
    <row r="30" s="1" customFormat="true" ht="12.75" hidden="false" customHeight="false" outlineLevel="0" collapsed="false">
      <c r="A30" s="15" t="n">
        <v>28</v>
      </c>
      <c r="B30" s="15" t="n">
        <v>717</v>
      </c>
      <c r="C30" s="17" t="s">
        <v>67</v>
      </c>
      <c r="D30" s="15" t="s">
        <v>58</v>
      </c>
      <c r="E30" s="18" t="s">
        <v>34</v>
      </c>
      <c r="F30" s="15" t="s">
        <v>30</v>
      </c>
      <c r="G30" s="19"/>
      <c r="H30" s="19" t="n">
        <v>1</v>
      </c>
      <c r="I30" s="19"/>
      <c r="J30" s="20" t="s">
        <v>35</v>
      </c>
      <c r="K30" s="20"/>
      <c r="L30" s="21" t="n">
        <v>1</v>
      </c>
      <c r="M30" s="22" t="n">
        <v>1</v>
      </c>
      <c r="N30" s="13" t="n">
        <v>100</v>
      </c>
      <c r="O30" s="22" t="n">
        <v>4</v>
      </c>
      <c r="P30" s="22" t="n">
        <v>6</v>
      </c>
      <c r="Q30" s="13" t="n">
        <v>6</v>
      </c>
      <c r="R30" s="22" t="n">
        <v>12</v>
      </c>
      <c r="S30" s="22" t="n">
        <v>8</v>
      </c>
      <c r="T30" s="13" t="n">
        <v>3</v>
      </c>
      <c r="U30" s="13" t="n">
        <v>1</v>
      </c>
      <c r="V30" s="22" t="n">
        <v>1</v>
      </c>
      <c r="W30" s="22" t="n">
        <v>8</v>
      </c>
      <c r="X30" s="13" t="n">
        <v>80</v>
      </c>
      <c r="Y30" s="13" t="n">
        <v>24</v>
      </c>
    </row>
    <row r="31" s="1" customFormat="true" ht="12.75" hidden="false" customHeight="false" outlineLevel="0" collapsed="false">
      <c r="A31" s="15" t="n">
        <v>29</v>
      </c>
      <c r="B31" s="15" t="n">
        <v>539</v>
      </c>
      <c r="C31" s="17" t="s">
        <v>68</v>
      </c>
      <c r="D31" s="15" t="s">
        <v>58</v>
      </c>
      <c r="E31" s="18" t="s">
        <v>34</v>
      </c>
      <c r="F31" s="15" t="s">
        <v>30</v>
      </c>
      <c r="G31" s="19"/>
      <c r="H31" s="19"/>
      <c r="I31" s="19"/>
      <c r="J31" s="20" t="s">
        <v>35</v>
      </c>
      <c r="K31" s="20"/>
      <c r="L31" s="21" t="n">
        <v>1</v>
      </c>
      <c r="M31" s="22" t="n">
        <v>1</v>
      </c>
      <c r="N31" s="13" t="n">
        <v>100</v>
      </c>
      <c r="O31" s="22" t="n">
        <v>4</v>
      </c>
      <c r="P31" s="22" t="n">
        <v>6</v>
      </c>
      <c r="Q31" s="13" t="n">
        <v>6</v>
      </c>
      <c r="R31" s="22" t="n">
        <v>12</v>
      </c>
      <c r="S31" s="22" t="n">
        <v>8</v>
      </c>
      <c r="T31" s="13" t="n">
        <v>4</v>
      </c>
      <c r="U31" s="13" t="n">
        <v>1</v>
      </c>
      <c r="V31" s="22" t="n">
        <v>1</v>
      </c>
      <c r="W31" s="22" t="n">
        <v>8</v>
      </c>
      <c r="X31" s="13" t="n">
        <v>60</v>
      </c>
      <c r="Y31" s="13" t="n">
        <v>24</v>
      </c>
    </row>
    <row r="32" s="1" customFormat="true" ht="12.75" hidden="false" customHeight="false" outlineLevel="0" collapsed="false">
      <c r="A32" s="15" t="n">
        <v>30</v>
      </c>
      <c r="B32" s="15" t="n">
        <v>341</v>
      </c>
      <c r="C32" s="17" t="s">
        <v>69</v>
      </c>
      <c r="D32" s="15" t="s">
        <v>70</v>
      </c>
      <c r="E32" s="18" t="s">
        <v>71</v>
      </c>
      <c r="F32" s="15" t="s">
        <v>30</v>
      </c>
      <c r="G32" s="19"/>
      <c r="H32" s="19" t="s">
        <v>72</v>
      </c>
      <c r="I32" s="19"/>
      <c r="J32" s="20" t="s">
        <v>59</v>
      </c>
      <c r="K32" s="20"/>
      <c r="L32" s="21" t="n">
        <v>1</v>
      </c>
      <c r="M32" s="22" t="n">
        <v>1</v>
      </c>
      <c r="N32" s="13" t="n">
        <v>400</v>
      </c>
      <c r="O32" s="22" t="n">
        <v>8</v>
      </c>
      <c r="P32" s="22" t="n">
        <v>20</v>
      </c>
      <c r="Q32" s="13" t="n">
        <v>12</v>
      </c>
      <c r="R32" s="22" t="n">
        <v>12</v>
      </c>
      <c r="S32" s="22" t="n">
        <v>8</v>
      </c>
      <c r="T32" s="13" t="n">
        <v>8</v>
      </c>
      <c r="U32" s="13" t="n">
        <v>1</v>
      </c>
      <c r="V32" s="22" t="n">
        <v>1</v>
      </c>
      <c r="W32" s="22" t="n">
        <v>8</v>
      </c>
      <c r="X32" s="13" t="n">
        <v>200</v>
      </c>
      <c r="Y32" s="13" t="n">
        <v>24</v>
      </c>
    </row>
    <row r="33" s="1" customFormat="true" ht="12.75" hidden="false" customHeight="false" outlineLevel="0" collapsed="false">
      <c r="A33" s="15" t="n">
        <v>31</v>
      </c>
      <c r="B33" s="15" t="n">
        <v>111400</v>
      </c>
      <c r="C33" s="17" t="s">
        <v>73</v>
      </c>
      <c r="D33" s="15" t="s">
        <v>70</v>
      </c>
      <c r="E33" s="18" t="s">
        <v>38</v>
      </c>
      <c r="F33" s="15" t="s">
        <v>30</v>
      </c>
      <c r="G33" s="19"/>
      <c r="H33" s="19"/>
      <c r="I33" s="19"/>
      <c r="J33" s="20" t="s">
        <v>59</v>
      </c>
      <c r="K33" s="20"/>
      <c r="L33" s="21" t="n">
        <v>1</v>
      </c>
      <c r="M33" s="22" t="n">
        <v>1</v>
      </c>
      <c r="N33" s="13" t="n">
        <v>200</v>
      </c>
      <c r="O33" s="22" t="n">
        <v>4</v>
      </c>
      <c r="P33" s="22" t="n">
        <v>8</v>
      </c>
      <c r="Q33" s="13" t="n">
        <v>6</v>
      </c>
      <c r="R33" s="22" t="n">
        <v>12</v>
      </c>
      <c r="S33" s="22" t="n">
        <v>8</v>
      </c>
      <c r="T33" s="13" t="n">
        <v>3</v>
      </c>
      <c r="U33" s="13" t="n">
        <v>1</v>
      </c>
      <c r="V33" s="22" t="n">
        <v>1</v>
      </c>
      <c r="W33" s="22" t="n">
        <v>8</v>
      </c>
      <c r="X33" s="13" t="n">
        <v>40</v>
      </c>
      <c r="Y33" s="13" t="n">
        <v>24</v>
      </c>
    </row>
    <row r="34" s="1" customFormat="true" ht="12.75" hidden="false" customHeight="false" outlineLevel="0" collapsed="false">
      <c r="A34" s="15" t="n">
        <v>32</v>
      </c>
      <c r="B34" s="15" t="n">
        <v>102564</v>
      </c>
      <c r="C34" s="17" t="s">
        <v>74</v>
      </c>
      <c r="D34" s="15" t="s">
        <v>70</v>
      </c>
      <c r="E34" s="18" t="s">
        <v>38</v>
      </c>
      <c r="F34" s="15" t="s">
        <v>30</v>
      </c>
      <c r="G34" s="19"/>
      <c r="H34" s="19"/>
      <c r="I34" s="19"/>
      <c r="J34" s="20" t="s">
        <v>35</v>
      </c>
      <c r="K34" s="20"/>
      <c r="L34" s="21" t="n">
        <v>1</v>
      </c>
      <c r="M34" s="22" t="n">
        <v>1</v>
      </c>
      <c r="N34" s="13" t="n">
        <v>200</v>
      </c>
      <c r="O34" s="22" t="n">
        <v>2</v>
      </c>
      <c r="P34" s="22" t="n">
        <v>6</v>
      </c>
      <c r="Q34" s="13" t="n">
        <v>6</v>
      </c>
      <c r="R34" s="22" t="n">
        <v>12</v>
      </c>
      <c r="S34" s="22" t="n">
        <v>8</v>
      </c>
      <c r="T34" s="13" t="n">
        <v>3</v>
      </c>
      <c r="U34" s="13" t="n">
        <v>1</v>
      </c>
      <c r="V34" s="22" t="n">
        <v>1</v>
      </c>
      <c r="W34" s="22" t="n">
        <v>8</v>
      </c>
      <c r="X34" s="13" t="n">
        <v>60</v>
      </c>
      <c r="Y34" s="13" t="n">
        <v>48</v>
      </c>
    </row>
    <row r="35" s="1" customFormat="true" ht="12.75" hidden="false" customHeight="false" outlineLevel="0" collapsed="false">
      <c r="A35" s="15" t="n">
        <v>33</v>
      </c>
      <c r="B35" s="15" t="n">
        <v>721</v>
      </c>
      <c r="C35" s="17" t="s">
        <v>75</v>
      </c>
      <c r="D35" s="15" t="s">
        <v>70</v>
      </c>
      <c r="E35" s="18" t="s">
        <v>34</v>
      </c>
      <c r="F35" s="15" t="s">
        <v>30</v>
      </c>
      <c r="G35" s="19"/>
      <c r="H35" s="19" t="n">
        <v>1</v>
      </c>
      <c r="I35" s="19"/>
      <c r="J35" s="20" t="s">
        <v>35</v>
      </c>
      <c r="K35" s="20"/>
      <c r="L35" s="21" t="n">
        <v>1</v>
      </c>
      <c r="M35" s="22" t="n">
        <v>1</v>
      </c>
      <c r="N35" s="13" t="n">
        <v>300</v>
      </c>
      <c r="O35" s="22" t="n">
        <v>4</v>
      </c>
      <c r="P35" s="22" t="n">
        <v>6</v>
      </c>
      <c r="Q35" s="13" t="n">
        <v>8</v>
      </c>
      <c r="R35" s="22" t="n">
        <v>12</v>
      </c>
      <c r="S35" s="22" t="n">
        <v>8</v>
      </c>
      <c r="T35" s="13" t="n">
        <v>3</v>
      </c>
      <c r="U35" s="13" t="n">
        <v>1</v>
      </c>
      <c r="V35" s="22" t="n">
        <v>1</v>
      </c>
      <c r="W35" s="22" t="n">
        <v>8</v>
      </c>
      <c r="X35" s="13" t="n">
        <v>80</v>
      </c>
      <c r="Y35" s="13" t="n">
        <v>24</v>
      </c>
    </row>
    <row r="36" s="1" customFormat="true" ht="12.75" hidden="false" customHeight="false" outlineLevel="0" collapsed="false">
      <c r="A36" s="15" t="n">
        <v>34</v>
      </c>
      <c r="B36" s="15" t="n">
        <v>732</v>
      </c>
      <c r="C36" s="17" t="s">
        <v>76</v>
      </c>
      <c r="D36" s="15" t="s">
        <v>70</v>
      </c>
      <c r="E36" s="18" t="s">
        <v>38</v>
      </c>
      <c r="F36" s="15" t="s">
        <v>30</v>
      </c>
      <c r="G36" s="19"/>
      <c r="H36" s="19"/>
      <c r="I36" s="19"/>
      <c r="J36" s="20" t="s">
        <v>35</v>
      </c>
      <c r="K36" s="20"/>
      <c r="L36" s="21" t="n">
        <v>1</v>
      </c>
      <c r="M36" s="22" t="n">
        <v>1</v>
      </c>
      <c r="N36" s="13" t="n">
        <v>200</v>
      </c>
      <c r="O36" s="22" t="n">
        <v>4</v>
      </c>
      <c r="P36" s="22" t="n">
        <v>6</v>
      </c>
      <c r="Q36" s="13" t="n">
        <v>6</v>
      </c>
      <c r="R36" s="22" t="n">
        <v>10</v>
      </c>
      <c r="S36" s="22" t="n">
        <v>8</v>
      </c>
      <c r="T36" s="13" t="n">
        <v>4</v>
      </c>
      <c r="U36" s="13" t="n">
        <v>1</v>
      </c>
      <c r="V36" s="22" t="n">
        <v>1</v>
      </c>
      <c r="W36" s="22" t="n">
        <v>8</v>
      </c>
      <c r="X36" s="13" t="n">
        <v>60</v>
      </c>
      <c r="Y36" s="13" t="n">
        <v>24</v>
      </c>
    </row>
    <row r="37" s="1" customFormat="true" ht="12.75" hidden="false" customHeight="false" outlineLevel="0" collapsed="false">
      <c r="A37" s="15" t="n">
        <v>35</v>
      </c>
      <c r="B37" s="15" t="n">
        <v>591</v>
      </c>
      <c r="C37" s="17" t="s">
        <v>77</v>
      </c>
      <c r="D37" s="15" t="s">
        <v>70</v>
      </c>
      <c r="E37" s="18" t="s">
        <v>38</v>
      </c>
      <c r="F37" s="15" t="s">
        <v>30</v>
      </c>
      <c r="G37" s="19"/>
      <c r="H37" s="19"/>
      <c r="I37" s="19"/>
      <c r="J37" s="20" t="s">
        <v>35</v>
      </c>
      <c r="K37" s="20"/>
      <c r="L37" s="21" t="n">
        <v>1</v>
      </c>
      <c r="M37" s="22" t="n">
        <v>1</v>
      </c>
      <c r="N37" s="13" t="n">
        <v>200</v>
      </c>
      <c r="O37" s="22" t="n">
        <v>4</v>
      </c>
      <c r="P37" s="22" t="n">
        <v>6</v>
      </c>
      <c r="Q37" s="13" t="n">
        <v>6</v>
      </c>
      <c r="R37" s="22" t="n">
        <v>10</v>
      </c>
      <c r="S37" s="22" t="n">
        <v>8</v>
      </c>
      <c r="T37" s="13" t="n">
        <v>4</v>
      </c>
      <c r="U37" s="13" t="n">
        <v>1</v>
      </c>
      <c r="V37" s="22" t="n">
        <v>1</v>
      </c>
      <c r="W37" s="22" t="n">
        <v>8</v>
      </c>
      <c r="X37" s="13" t="n">
        <v>40</v>
      </c>
      <c r="Y37" s="13" t="n">
        <v>48</v>
      </c>
    </row>
    <row r="38" s="1" customFormat="true" ht="12.75" hidden="false" customHeight="false" outlineLevel="0" collapsed="false">
      <c r="A38" s="15" t="n">
        <v>36</v>
      </c>
      <c r="B38" s="15" t="n">
        <v>111064</v>
      </c>
      <c r="C38" s="17" t="s">
        <v>78</v>
      </c>
      <c r="D38" s="15" t="s">
        <v>70</v>
      </c>
      <c r="E38" s="18" t="s">
        <v>38</v>
      </c>
      <c r="F38" s="15" t="s">
        <v>30</v>
      </c>
      <c r="G38" s="19"/>
      <c r="H38" s="19"/>
      <c r="I38" s="19"/>
      <c r="J38" s="20" t="s">
        <v>35</v>
      </c>
      <c r="K38" s="20"/>
      <c r="L38" s="21" t="n">
        <v>1</v>
      </c>
      <c r="M38" s="22" t="n">
        <v>1</v>
      </c>
      <c r="N38" s="13" t="n">
        <v>200</v>
      </c>
      <c r="O38" s="22" t="n">
        <v>4</v>
      </c>
      <c r="P38" s="22" t="n">
        <v>8</v>
      </c>
      <c r="Q38" s="13" t="n">
        <v>6</v>
      </c>
      <c r="R38" s="22" t="n">
        <v>10</v>
      </c>
      <c r="S38" s="22" t="n">
        <v>8</v>
      </c>
      <c r="T38" s="13" t="n">
        <v>4</v>
      </c>
      <c r="U38" s="13" t="n">
        <v>1</v>
      </c>
      <c r="V38" s="22" t="n">
        <v>1</v>
      </c>
      <c r="W38" s="22" t="n">
        <v>8</v>
      </c>
      <c r="X38" s="13" t="n">
        <v>40</v>
      </c>
      <c r="Y38" s="13" t="n">
        <v>48</v>
      </c>
    </row>
    <row r="39" s="1" customFormat="true" ht="12.75" hidden="false" customHeight="false" outlineLevel="0" collapsed="false">
      <c r="A39" s="15" t="n">
        <v>37</v>
      </c>
      <c r="B39" s="15" t="n">
        <v>385</v>
      </c>
      <c r="C39" s="17" t="s">
        <v>79</v>
      </c>
      <c r="D39" s="15" t="s">
        <v>80</v>
      </c>
      <c r="E39" s="18" t="s">
        <v>71</v>
      </c>
      <c r="F39" s="15" t="s">
        <v>30</v>
      </c>
      <c r="G39" s="19"/>
      <c r="H39" s="19" t="n">
        <v>1</v>
      </c>
      <c r="I39" s="19"/>
      <c r="J39" s="20" t="s">
        <v>35</v>
      </c>
      <c r="K39" s="20" t="n">
        <v>1</v>
      </c>
      <c r="L39" s="21" t="n">
        <v>1</v>
      </c>
      <c r="M39" s="22" t="n">
        <v>1</v>
      </c>
      <c r="N39" s="13" t="n">
        <v>200</v>
      </c>
      <c r="O39" s="22" t="n">
        <v>4</v>
      </c>
      <c r="P39" s="22" t="n">
        <v>8</v>
      </c>
      <c r="Q39" s="13" t="n">
        <v>12</v>
      </c>
      <c r="R39" s="22" t="n">
        <v>12</v>
      </c>
      <c r="S39" s="22" t="n">
        <v>8</v>
      </c>
      <c r="T39" s="13" t="n">
        <v>4</v>
      </c>
      <c r="U39" s="13" t="n">
        <v>1</v>
      </c>
      <c r="V39" s="22" t="n">
        <v>1</v>
      </c>
      <c r="W39" s="22" t="n">
        <v>8</v>
      </c>
      <c r="X39" s="13" t="n">
        <v>120</v>
      </c>
      <c r="Y39" s="13" t="n">
        <v>24</v>
      </c>
    </row>
    <row r="40" s="1" customFormat="true" ht="12.75" hidden="false" customHeight="false" outlineLevel="0" collapsed="false">
      <c r="A40" s="15" t="n">
        <v>38</v>
      </c>
      <c r="B40" s="15" t="n">
        <v>514</v>
      </c>
      <c r="C40" s="17" t="s">
        <v>81</v>
      </c>
      <c r="D40" s="15" t="s">
        <v>80</v>
      </c>
      <c r="E40" s="18" t="s">
        <v>71</v>
      </c>
      <c r="F40" s="15" t="s">
        <v>30</v>
      </c>
      <c r="G40" s="19"/>
      <c r="H40" s="19" t="n">
        <v>1</v>
      </c>
      <c r="I40" s="19"/>
      <c r="J40" s="20" t="s">
        <v>35</v>
      </c>
      <c r="K40" s="20" t="n">
        <v>1</v>
      </c>
      <c r="L40" s="21" t="n">
        <v>1</v>
      </c>
      <c r="M40" s="22" t="n">
        <v>1</v>
      </c>
      <c r="N40" s="13" t="n">
        <v>400</v>
      </c>
      <c r="O40" s="22" t="n">
        <v>6</v>
      </c>
      <c r="P40" s="22" t="n">
        <f aca="false">O40*2</f>
        <v>12</v>
      </c>
      <c r="Q40" s="13" t="n">
        <v>12</v>
      </c>
      <c r="R40" s="22" t="n">
        <v>12</v>
      </c>
      <c r="S40" s="22" t="n">
        <v>8</v>
      </c>
      <c r="T40" s="13" t="n">
        <v>4</v>
      </c>
      <c r="U40" s="13" t="n">
        <v>1</v>
      </c>
      <c r="V40" s="22" t="n">
        <v>1</v>
      </c>
      <c r="W40" s="22" t="n">
        <v>8</v>
      </c>
      <c r="X40" s="13" t="n">
        <v>140</v>
      </c>
      <c r="Y40" s="13" t="n">
        <v>24</v>
      </c>
    </row>
    <row r="41" s="1" customFormat="true" ht="12.75" hidden="false" customHeight="false" outlineLevel="0" collapsed="false">
      <c r="A41" s="15" t="n">
        <v>39</v>
      </c>
      <c r="B41" s="15" t="n">
        <v>108656</v>
      </c>
      <c r="C41" s="17" t="s">
        <v>82</v>
      </c>
      <c r="D41" s="15" t="s">
        <v>80</v>
      </c>
      <c r="E41" s="18" t="s">
        <v>38</v>
      </c>
      <c r="F41" s="15" t="s">
        <v>30</v>
      </c>
      <c r="G41" s="19"/>
      <c r="H41" s="19" t="n">
        <v>1</v>
      </c>
      <c r="I41" s="19"/>
      <c r="J41" s="20" t="s">
        <v>35</v>
      </c>
      <c r="K41" s="20"/>
      <c r="L41" s="21" t="n">
        <v>1</v>
      </c>
      <c r="M41" s="22" t="n">
        <v>1</v>
      </c>
      <c r="N41" s="13" t="n">
        <v>200</v>
      </c>
      <c r="O41" s="22" t="n">
        <v>4</v>
      </c>
      <c r="P41" s="22" t="n">
        <v>6</v>
      </c>
      <c r="Q41" s="13" t="n">
        <v>6</v>
      </c>
      <c r="R41" s="22" t="n">
        <v>12</v>
      </c>
      <c r="S41" s="22" t="n">
        <v>8</v>
      </c>
      <c r="T41" s="13" t="n">
        <v>4</v>
      </c>
      <c r="U41" s="13" t="n">
        <v>1</v>
      </c>
      <c r="V41" s="22" t="n">
        <v>1</v>
      </c>
      <c r="W41" s="22" t="n">
        <v>8</v>
      </c>
      <c r="X41" s="13" t="n">
        <v>60</v>
      </c>
      <c r="Y41" s="13" t="n">
        <v>24</v>
      </c>
    </row>
    <row r="42" s="1" customFormat="true" ht="12.75" hidden="false" customHeight="false" outlineLevel="0" collapsed="false">
      <c r="A42" s="15" t="n">
        <v>40</v>
      </c>
      <c r="B42" s="15" t="n">
        <v>102567</v>
      </c>
      <c r="C42" s="17" t="s">
        <v>83</v>
      </c>
      <c r="D42" s="15" t="s">
        <v>80</v>
      </c>
      <c r="E42" s="18" t="s">
        <v>38</v>
      </c>
      <c r="F42" s="15" t="s">
        <v>30</v>
      </c>
      <c r="G42" s="19"/>
      <c r="H42" s="19"/>
      <c r="I42" s="19"/>
      <c r="J42" s="20" t="s">
        <v>35</v>
      </c>
      <c r="K42" s="20"/>
      <c r="L42" s="21" t="n">
        <v>1</v>
      </c>
      <c r="M42" s="22" t="n">
        <v>1</v>
      </c>
      <c r="N42" s="13" t="n">
        <v>200</v>
      </c>
      <c r="O42" s="22" t="n">
        <v>4</v>
      </c>
      <c r="P42" s="22" t="n">
        <v>6</v>
      </c>
      <c r="Q42" s="13" t="n">
        <v>6</v>
      </c>
      <c r="R42" s="22" t="n">
        <v>10</v>
      </c>
      <c r="S42" s="22" t="n">
        <v>8</v>
      </c>
      <c r="T42" s="13" t="n">
        <v>4</v>
      </c>
      <c r="U42" s="13" t="n">
        <v>1</v>
      </c>
      <c r="V42" s="22" t="n">
        <v>1</v>
      </c>
      <c r="W42" s="22" t="n">
        <v>8</v>
      </c>
      <c r="X42" s="13" t="n">
        <v>40</v>
      </c>
      <c r="Y42" s="13" t="n">
        <v>48</v>
      </c>
    </row>
    <row r="43" s="1" customFormat="true" ht="12.75" hidden="false" customHeight="false" outlineLevel="0" collapsed="false">
      <c r="A43" s="15" t="n">
        <v>41</v>
      </c>
      <c r="B43" s="15" t="n">
        <v>371</v>
      </c>
      <c r="C43" s="17" t="s">
        <v>84</v>
      </c>
      <c r="D43" s="15" t="s">
        <v>80</v>
      </c>
      <c r="E43" s="18" t="s">
        <v>38</v>
      </c>
      <c r="F43" s="15" t="s">
        <v>30</v>
      </c>
      <c r="G43" s="19"/>
      <c r="H43" s="19"/>
      <c r="I43" s="19"/>
      <c r="J43" s="20" t="s">
        <v>35</v>
      </c>
      <c r="K43" s="20"/>
      <c r="L43" s="21" t="n">
        <v>1</v>
      </c>
      <c r="M43" s="22" t="n">
        <v>1</v>
      </c>
      <c r="N43" s="13" t="n">
        <v>200</v>
      </c>
      <c r="O43" s="22" t="n">
        <v>4</v>
      </c>
      <c r="P43" s="22" t="n">
        <v>6</v>
      </c>
      <c r="Q43" s="13" t="n">
        <v>6</v>
      </c>
      <c r="R43" s="22" t="n">
        <v>10</v>
      </c>
      <c r="S43" s="22" t="n">
        <v>8</v>
      </c>
      <c r="T43" s="13" t="n">
        <v>3</v>
      </c>
      <c r="U43" s="13" t="n">
        <v>1</v>
      </c>
      <c r="V43" s="22" t="n">
        <v>1</v>
      </c>
      <c r="W43" s="22" t="n">
        <v>8</v>
      </c>
      <c r="X43" s="13" t="n">
        <v>40</v>
      </c>
      <c r="Y43" s="13" t="n">
        <v>48</v>
      </c>
    </row>
    <row r="44" s="1" customFormat="true" ht="12.75" hidden="false" customHeight="false" outlineLevel="0" collapsed="false">
      <c r="A44" s="15" t="n">
        <v>42</v>
      </c>
      <c r="B44" s="15" t="n">
        <v>337</v>
      </c>
      <c r="C44" s="17" t="s">
        <v>85</v>
      </c>
      <c r="D44" s="15" t="s">
        <v>86</v>
      </c>
      <c r="E44" s="18" t="s">
        <v>71</v>
      </c>
      <c r="F44" s="15" t="s">
        <v>39</v>
      </c>
      <c r="G44" s="19"/>
      <c r="H44" s="19"/>
      <c r="I44" s="19"/>
      <c r="J44" s="20" t="s">
        <v>59</v>
      </c>
      <c r="K44" s="20"/>
      <c r="L44" s="21" t="n">
        <v>1</v>
      </c>
      <c r="M44" s="22" t="n">
        <v>1</v>
      </c>
      <c r="N44" s="13" t="n">
        <v>100</v>
      </c>
      <c r="O44" s="22" t="n">
        <v>6</v>
      </c>
      <c r="P44" s="22" t="n">
        <f aca="false">O44*2</f>
        <v>12</v>
      </c>
      <c r="Q44" s="13" t="n">
        <v>12</v>
      </c>
      <c r="R44" s="22" t="n">
        <v>20</v>
      </c>
      <c r="S44" s="22" t="n">
        <v>8</v>
      </c>
      <c r="T44" s="13" t="n">
        <v>8</v>
      </c>
      <c r="U44" s="13" t="s">
        <v>32</v>
      </c>
      <c r="V44" s="22" t="n">
        <v>1</v>
      </c>
      <c r="W44" s="22" t="n">
        <v>8</v>
      </c>
      <c r="X44" s="13" t="n">
        <v>200</v>
      </c>
      <c r="Y44" s="13" t="n">
        <v>0</v>
      </c>
    </row>
    <row r="45" s="1" customFormat="true" ht="12.75" hidden="false" customHeight="false" outlineLevel="0" collapsed="false">
      <c r="A45" s="15" t="n">
        <v>43</v>
      </c>
      <c r="B45" s="15" t="n">
        <v>517</v>
      </c>
      <c r="C45" s="17" t="s">
        <v>87</v>
      </c>
      <c r="D45" s="15" t="s">
        <v>86</v>
      </c>
      <c r="E45" s="18" t="s">
        <v>71</v>
      </c>
      <c r="F45" s="15" t="s">
        <v>30</v>
      </c>
      <c r="G45" s="19"/>
      <c r="H45" s="19" t="n">
        <v>1</v>
      </c>
      <c r="I45" s="19"/>
      <c r="J45" s="20" t="s">
        <v>59</v>
      </c>
      <c r="K45" s="20"/>
      <c r="L45" s="21" t="n">
        <v>1</v>
      </c>
      <c r="M45" s="22" t="n">
        <v>1</v>
      </c>
      <c r="N45" s="13" t="n">
        <v>100</v>
      </c>
      <c r="O45" s="22" t="n">
        <v>6</v>
      </c>
      <c r="P45" s="22" t="n">
        <f aca="false">O45*2</f>
        <v>12</v>
      </c>
      <c r="Q45" s="13" t="n">
        <v>12</v>
      </c>
      <c r="R45" s="22" t="n">
        <v>12</v>
      </c>
      <c r="S45" s="22" t="n">
        <v>8</v>
      </c>
      <c r="T45" s="13" t="n">
        <v>4</v>
      </c>
      <c r="U45" s="13" t="n">
        <v>1</v>
      </c>
      <c r="V45" s="22" t="n">
        <v>1</v>
      </c>
      <c r="W45" s="22" t="n">
        <v>8</v>
      </c>
      <c r="X45" s="13" t="n">
        <v>100</v>
      </c>
      <c r="Y45" s="13" t="n">
        <v>48</v>
      </c>
    </row>
    <row r="46" s="1" customFormat="true" ht="12.75" hidden="false" customHeight="false" outlineLevel="0" collapsed="false">
      <c r="A46" s="15" t="n">
        <v>44</v>
      </c>
      <c r="B46" s="15" t="n">
        <v>742</v>
      </c>
      <c r="C46" s="17" t="s">
        <v>88</v>
      </c>
      <c r="D46" s="15" t="s">
        <v>86</v>
      </c>
      <c r="E46" s="18" t="s">
        <v>71</v>
      </c>
      <c r="F46" s="15"/>
      <c r="G46" s="19"/>
      <c r="H46" s="19"/>
      <c r="I46" s="19"/>
      <c r="J46" s="20" t="s">
        <v>35</v>
      </c>
      <c r="K46" s="20"/>
      <c r="L46" s="21" t="n">
        <v>1</v>
      </c>
      <c r="M46" s="22" t="n">
        <v>1</v>
      </c>
      <c r="N46" s="13" t="n">
        <v>100</v>
      </c>
      <c r="O46" s="22" t="n">
        <v>2</v>
      </c>
      <c r="P46" s="22" t="n">
        <v>6</v>
      </c>
      <c r="Q46" s="13" t="n">
        <v>6</v>
      </c>
      <c r="R46" s="22" t="n">
        <v>12</v>
      </c>
      <c r="S46" s="22" t="n">
        <v>8</v>
      </c>
      <c r="T46" s="13" t="n">
        <v>4</v>
      </c>
      <c r="U46" s="13"/>
      <c r="V46" s="22" t="n">
        <v>1</v>
      </c>
      <c r="W46" s="22" t="n">
        <v>8</v>
      </c>
      <c r="X46" s="13" t="n">
        <v>40</v>
      </c>
      <c r="Y46" s="13" t="n">
        <v>24</v>
      </c>
    </row>
    <row r="47" s="1" customFormat="true" ht="12.75" hidden="false" customHeight="false" outlineLevel="0" collapsed="false">
      <c r="A47" s="15" t="n">
        <v>45</v>
      </c>
      <c r="B47" s="15" t="n">
        <v>373</v>
      </c>
      <c r="C47" s="17" t="s">
        <v>89</v>
      </c>
      <c r="D47" s="15" t="s">
        <v>86</v>
      </c>
      <c r="E47" s="18" t="s">
        <v>71</v>
      </c>
      <c r="F47" s="15"/>
      <c r="G47" s="19"/>
      <c r="H47" s="19"/>
      <c r="I47" s="19"/>
      <c r="J47" s="20" t="s">
        <v>35</v>
      </c>
      <c r="K47" s="20"/>
      <c r="L47" s="21" t="n">
        <v>1</v>
      </c>
      <c r="M47" s="22" t="n">
        <v>1</v>
      </c>
      <c r="N47" s="13" t="n">
        <v>200</v>
      </c>
      <c r="O47" s="22" t="n">
        <v>4</v>
      </c>
      <c r="P47" s="22" t="n">
        <v>8</v>
      </c>
      <c r="Q47" s="13" t="n">
        <v>12</v>
      </c>
      <c r="R47" s="22" t="n">
        <v>12</v>
      </c>
      <c r="S47" s="22" t="n">
        <v>8</v>
      </c>
      <c r="T47" s="13" t="n">
        <v>5</v>
      </c>
      <c r="U47" s="13"/>
      <c r="V47" s="22" t="n">
        <v>1</v>
      </c>
      <c r="W47" s="22" t="n">
        <v>8</v>
      </c>
      <c r="X47" s="13" t="n">
        <v>80</v>
      </c>
      <c r="Y47" s="13" t="n">
        <v>24</v>
      </c>
    </row>
    <row r="48" s="1" customFormat="true" ht="12.75" hidden="false" customHeight="false" outlineLevel="0" collapsed="false">
      <c r="A48" s="15" t="n">
        <v>46</v>
      </c>
      <c r="B48" s="15" t="n">
        <v>578</v>
      </c>
      <c r="C48" s="17" t="s">
        <v>90</v>
      </c>
      <c r="D48" s="15" t="s">
        <v>86</v>
      </c>
      <c r="E48" s="18" t="s">
        <v>71</v>
      </c>
      <c r="F48" s="15" t="s">
        <v>30</v>
      </c>
      <c r="G48" s="19"/>
      <c r="H48" s="19" t="n">
        <v>1</v>
      </c>
      <c r="I48" s="19"/>
      <c r="J48" s="20" t="s">
        <v>59</v>
      </c>
      <c r="K48" s="20"/>
      <c r="L48" s="21" t="n">
        <v>1</v>
      </c>
      <c r="M48" s="22" t="n">
        <v>1</v>
      </c>
      <c r="N48" s="13" t="n">
        <v>200</v>
      </c>
      <c r="O48" s="22" t="n">
        <v>4</v>
      </c>
      <c r="P48" s="22" t="n">
        <v>6</v>
      </c>
      <c r="Q48" s="13" t="n">
        <v>12</v>
      </c>
      <c r="R48" s="22" t="n">
        <v>12</v>
      </c>
      <c r="S48" s="22" t="n">
        <v>8</v>
      </c>
      <c r="T48" s="13" t="n">
        <v>4</v>
      </c>
      <c r="U48" s="13" t="n">
        <v>1</v>
      </c>
      <c r="V48" s="22" t="n">
        <v>1</v>
      </c>
      <c r="W48" s="22" t="n">
        <v>8</v>
      </c>
      <c r="X48" s="13" t="n">
        <v>80</v>
      </c>
      <c r="Y48" s="13" t="n">
        <v>48</v>
      </c>
    </row>
    <row r="49" s="1" customFormat="true" ht="12.75" hidden="false" customHeight="false" outlineLevel="0" collapsed="false">
      <c r="A49" s="15" t="n">
        <v>47</v>
      </c>
      <c r="B49" s="15" t="n">
        <v>581</v>
      </c>
      <c r="C49" s="17" t="s">
        <v>91</v>
      </c>
      <c r="D49" s="15" t="s">
        <v>86</v>
      </c>
      <c r="E49" s="18" t="s">
        <v>71</v>
      </c>
      <c r="F49" s="15" t="s">
        <v>30</v>
      </c>
      <c r="G49" s="19"/>
      <c r="H49" s="19" t="n">
        <v>1</v>
      </c>
      <c r="I49" s="19" t="n">
        <v>1</v>
      </c>
      <c r="J49" s="20" t="s">
        <v>59</v>
      </c>
      <c r="K49" s="20" t="n">
        <v>1</v>
      </c>
      <c r="L49" s="21" t="n">
        <v>1</v>
      </c>
      <c r="M49" s="22" t="n">
        <v>1</v>
      </c>
      <c r="N49" s="13" t="n">
        <v>300</v>
      </c>
      <c r="O49" s="22" t="n">
        <v>8</v>
      </c>
      <c r="P49" s="22" t="n">
        <v>12</v>
      </c>
      <c r="Q49" s="13" t="n">
        <v>12</v>
      </c>
      <c r="R49" s="22" t="n">
        <v>12</v>
      </c>
      <c r="S49" s="22" t="n">
        <v>8</v>
      </c>
      <c r="T49" s="13" t="n">
        <v>4</v>
      </c>
      <c r="U49" s="13" t="n">
        <v>1</v>
      </c>
      <c r="V49" s="22" t="n">
        <v>1</v>
      </c>
      <c r="W49" s="22" t="n">
        <v>8</v>
      </c>
      <c r="X49" s="13" t="n">
        <v>100</v>
      </c>
      <c r="Y49" s="13" t="n">
        <v>48</v>
      </c>
    </row>
    <row r="50" s="1" customFormat="true" ht="12.75" hidden="false" customHeight="false" outlineLevel="0" collapsed="false">
      <c r="A50" s="15" t="n">
        <v>48</v>
      </c>
      <c r="B50" s="15" t="n">
        <v>744</v>
      </c>
      <c r="C50" s="17" t="s">
        <v>92</v>
      </c>
      <c r="D50" s="15" t="s">
        <v>86</v>
      </c>
      <c r="E50" s="18" t="s">
        <v>34</v>
      </c>
      <c r="F50" s="15" t="s">
        <v>30</v>
      </c>
      <c r="G50" s="19"/>
      <c r="H50" s="19" t="n">
        <v>1</v>
      </c>
      <c r="I50" s="19"/>
      <c r="J50" s="20" t="s">
        <v>35</v>
      </c>
      <c r="K50" s="20"/>
      <c r="L50" s="21" t="n">
        <v>1</v>
      </c>
      <c r="M50" s="22" t="n">
        <v>1</v>
      </c>
      <c r="N50" s="13" t="n">
        <v>200</v>
      </c>
      <c r="O50" s="22" t="n">
        <v>4</v>
      </c>
      <c r="P50" s="22" t="n">
        <v>8</v>
      </c>
      <c r="Q50" s="13" t="n">
        <v>8</v>
      </c>
      <c r="R50" s="22" t="n">
        <v>12</v>
      </c>
      <c r="S50" s="22" t="n">
        <v>8</v>
      </c>
      <c r="T50" s="13" t="n">
        <v>4</v>
      </c>
      <c r="U50" s="13" t="n">
        <v>1</v>
      </c>
      <c r="V50" s="22" t="n">
        <v>1</v>
      </c>
      <c r="W50" s="22" t="n">
        <v>8</v>
      </c>
      <c r="X50" s="13" t="n">
        <v>60</v>
      </c>
      <c r="Y50" s="13" t="n">
        <v>24</v>
      </c>
    </row>
    <row r="51" s="1" customFormat="true" ht="12.75" hidden="false" customHeight="false" outlineLevel="0" collapsed="false">
      <c r="A51" s="15" t="n">
        <v>49</v>
      </c>
      <c r="B51" s="15" t="n">
        <v>515</v>
      </c>
      <c r="C51" s="17" t="s">
        <v>93</v>
      </c>
      <c r="D51" s="15" t="s">
        <v>86</v>
      </c>
      <c r="E51" s="18" t="s">
        <v>34</v>
      </c>
      <c r="F51" s="15" t="s">
        <v>30</v>
      </c>
      <c r="G51" s="19"/>
      <c r="H51" s="19" t="n">
        <v>1</v>
      </c>
      <c r="I51" s="19"/>
      <c r="J51" s="20" t="s">
        <v>35</v>
      </c>
      <c r="K51" s="20" t="n">
        <v>1</v>
      </c>
      <c r="L51" s="21" t="n">
        <v>1</v>
      </c>
      <c r="M51" s="22" t="n">
        <v>1</v>
      </c>
      <c r="N51" s="13" t="n">
        <v>200</v>
      </c>
      <c r="O51" s="22" t="n">
        <v>6</v>
      </c>
      <c r="P51" s="22" t="n">
        <f aca="false">O51*2</f>
        <v>12</v>
      </c>
      <c r="Q51" s="13" t="n">
        <v>8</v>
      </c>
      <c r="R51" s="22" t="n">
        <v>12</v>
      </c>
      <c r="S51" s="22" t="n">
        <v>8</v>
      </c>
      <c r="T51" s="13" t="n">
        <v>4</v>
      </c>
      <c r="U51" s="13" t="n">
        <v>1</v>
      </c>
      <c r="V51" s="22" t="n">
        <v>1</v>
      </c>
      <c r="W51" s="22" t="n">
        <v>8</v>
      </c>
      <c r="X51" s="13" t="n">
        <v>60</v>
      </c>
      <c r="Y51" s="13" t="n">
        <v>48</v>
      </c>
    </row>
    <row r="52" s="1" customFormat="true" ht="12.75" hidden="false" customHeight="false" outlineLevel="0" collapsed="false">
      <c r="A52" s="15" t="n">
        <v>50</v>
      </c>
      <c r="B52" s="15" t="n">
        <v>747</v>
      </c>
      <c r="C52" s="17" t="s">
        <v>94</v>
      </c>
      <c r="D52" s="15" t="s">
        <v>86</v>
      </c>
      <c r="E52" s="18" t="s">
        <v>71</v>
      </c>
      <c r="F52" s="15" t="s">
        <v>30</v>
      </c>
      <c r="G52" s="19"/>
      <c r="H52" s="19" t="n">
        <v>1</v>
      </c>
      <c r="I52" s="19"/>
      <c r="J52" s="20" t="s">
        <v>35</v>
      </c>
      <c r="K52" s="20"/>
      <c r="L52" s="21" t="n">
        <v>1</v>
      </c>
      <c r="M52" s="22" t="n">
        <v>1</v>
      </c>
      <c r="N52" s="13" t="n">
        <v>200</v>
      </c>
      <c r="O52" s="22" t="n">
        <v>4</v>
      </c>
      <c r="P52" s="22" t="n">
        <v>8</v>
      </c>
      <c r="Q52" s="13" t="n">
        <v>12</v>
      </c>
      <c r="R52" s="22" t="n">
        <v>12</v>
      </c>
      <c r="S52" s="22" t="n">
        <v>8</v>
      </c>
      <c r="T52" s="13" t="n">
        <v>3</v>
      </c>
      <c r="U52" s="13" t="n">
        <v>1</v>
      </c>
      <c r="V52" s="22" t="n">
        <v>1</v>
      </c>
      <c r="W52" s="22" t="n">
        <v>8</v>
      </c>
      <c r="X52" s="13" t="n">
        <v>80</v>
      </c>
      <c r="Y52" s="13" t="n">
        <v>48</v>
      </c>
    </row>
    <row r="53" s="1" customFormat="true" ht="12.75" hidden="false" customHeight="false" outlineLevel="0" collapsed="false">
      <c r="A53" s="15" t="n">
        <v>51</v>
      </c>
      <c r="B53" s="15" t="n">
        <v>585</v>
      </c>
      <c r="C53" s="17" t="s">
        <v>95</v>
      </c>
      <c r="D53" s="15" t="s">
        <v>86</v>
      </c>
      <c r="E53" s="18" t="s">
        <v>71</v>
      </c>
      <c r="F53" s="15" t="s">
        <v>30</v>
      </c>
      <c r="G53" s="19"/>
      <c r="H53" s="19" t="n">
        <v>1</v>
      </c>
      <c r="I53" s="19"/>
      <c r="J53" s="20" t="s">
        <v>59</v>
      </c>
      <c r="K53" s="20"/>
      <c r="L53" s="21" t="n">
        <v>1</v>
      </c>
      <c r="M53" s="22" t="n">
        <v>1</v>
      </c>
      <c r="N53" s="13" t="n">
        <v>300</v>
      </c>
      <c r="O53" s="22" t="n">
        <v>8</v>
      </c>
      <c r="P53" s="22" t="n">
        <v>12</v>
      </c>
      <c r="Q53" s="13" t="n">
        <v>12</v>
      </c>
      <c r="R53" s="22" t="n">
        <v>12</v>
      </c>
      <c r="S53" s="22" t="n">
        <v>8</v>
      </c>
      <c r="T53" s="13" t="n">
        <v>6</v>
      </c>
      <c r="U53" s="13" t="n">
        <v>1</v>
      </c>
      <c r="V53" s="22" t="n">
        <v>1</v>
      </c>
      <c r="W53" s="22" t="n">
        <v>8</v>
      </c>
      <c r="X53" s="13" t="n">
        <v>100</v>
      </c>
      <c r="Y53" s="13" t="n">
        <v>24</v>
      </c>
    </row>
    <row r="54" s="1" customFormat="true" ht="12.75" hidden="false" customHeight="false" outlineLevel="0" collapsed="false">
      <c r="A54" s="15" t="n">
        <v>52</v>
      </c>
      <c r="B54" s="15" t="n">
        <v>391</v>
      </c>
      <c r="C54" s="17" t="s">
        <v>96</v>
      </c>
      <c r="D54" s="15" t="s">
        <v>86</v>
      </c>
      <c r="E54" s="18" t="s">
        <v>34</v>
      </c>
      <c r="F54" s="15"/>
      <c r="G54" s="19"/>
      <c r="H54" s="19"/>
      <c r="I54" s="19"/>
      <c r="J54" s="20" t="s">
        <v>35</v>
      </c>
      <c r="K54" s="20"/>
      <c r="L54" s="21" t="n">
        <v>1</v>
      </c>
      <c r="M54" s="22" t="n">
        <v>1</v>
      </c>
      <c r="N54" s="13" t="n">
        <v>100</v>
      </c>
      <c r="O54" s="22" t="n">
        <v>4</v>
      </c>
      <c r="P54" s="22" t="n">
        <v>8</v>
      </c>
      <c r="Q54" s="13" t="n">
        <v>8</v>
      </c>
      <c r="R54" s="22" t="n">
        <v>12</v>
      </c>
      <c r="S54" s="22" t="n">
        <v>8</v>
      </c>
      <c r="T54" s="13" t="n">
        <v>4</v>
      </c>
      <c r="U54" s="13"/>
      <c r="V54" s="22" t="n">
        <v>1</v>
      </c>
      <c r="W54" s="22" t="n">
        <v>8</v>
      </c>
      <c r="X54" s="13" t="n">
        <v>40</v>
      </c>
      <c r="Y54" s="13" t="n">
        <v>24</v>
      </c>
    </row>
    <row r="55" s="1" customFormat="true" ht="12.75" hidden="false" customHeight="false" outlineLevel="0" collapsed="false">
      <c r="A55" s="15" t="n">
        <v>53</v>
      </c>
      <c r="B55" s="15" t="n">
        <v>355</v>
      </c>
      <c r="C55" s="17" t="s">
        <v>97</v>
      </c>
      <c r="D55" s="15" t="s">
        <v>86</v>
      </c>
      <c r="E55" s="18" t="s">
        <v>34</v>
      </c>
      <c r="F55" s="15" t="s">
        <v>30</v>
      </c>
      <c r="G55" s="19"/>
      <c r="H55" s="19"/>
      <c r="I55" s="19"/>
      <c r="J55" s="20" t="s">
        <v>35</v>
      </c>
      <c r="K55" s="20"/>
      <c r="L55" s="21" t="n">
        <v>1</v>
      </c>
      <c r="M55" s="22" t="n">
        <v>1</v>
      </c>
      <c r="N55" s="13" t="n">
        <v>200</v>
      </c>
      <c r="O55" s="22" t="n">
        <v>6</v>
      </c>
      <c r="P55" s="22" t="n">
        <f aca="false">O55*2</f>
        <v>12</v>
      </c>
      <c r="Q55" s="13" t="n">
        <v>8</v>
      </c>
      <c r="R55" s="22" t="n">
        <v>12</v>
      </c>
      <c r="S55" s="22" t="n">
        <v>8</v>
      </c>
      <c r="T55" s="13" t="n">
        <v>6</v>
      </c>
      <c r="U55" s="13" t="n">
        <v>1</v>
      </c>
      <c r="V55" s="22" t="n">
        <v>1</v>
      </c>
      <c r="W55" s="22" t="n">
        <v>8</v>
      </c>
      <c r="X55" s="13" t="n">
        <v>60</v>
      </c>
      <c r="Y55" s="13" t="n">
        <v>72</v>
      </c>
    </row>
    <row r="56" s="1" customFormat="true" ht="12.75" hidden="false" customHeight="false" outlineLevel="0" collapsed="false">
      <c r="A56" s="15" t="n">
        <v>54</v>
      </c>
      <c r="B56" s="15" t="n">
        <v>349</v>
      </c>
      <c r="C56" s="17" t="s">
        <v>98</v>
      </c>
      <c r="D56" s="15" t="s">
        <v>86</v>
      </c>
      <c r="E56" s="18" t="s">
        <v>38</v>
      </c>
      <c r="F56" s="15"/>
      <c r="G56" s="19"/>
      <c r="H56" s="19"/>
      <c r="I56" s="19"/>
      <c r="J56" s="20" t="s">
        <v>35</v>
      </c>
      <c r="K56" s="20"/>
      <c r="L56" s="21" t="n">
        <v>1</v>
      </c>
      <c r="M56" s="22" t="n">
        <v>1</v>
      </c>
      <c r="N56" s="13" t="n">
        <v>100</v>
      </c>
      <c r="O56" s="22" t="n">
        <v>2</v>
      </c>
      <c r="P56" s="22" t="n">
        <v>6</v>
      </c>
      <c r="Q56" s="13" t="n">
        <v>8</v>
      </c>
      <c r="R56" s="22" t="n">
        <v>12</v>
      </c>
      <c r="S56" s="22" t="n">
        <v>8</v>
      </c>
      <c r="T56" s="13" t="n">
        <v>3</v>
      </c>
      <c r="U56" s="13"/>
      <c r="V56" s="22" t="n">
        <v>1</v>
      </c>
      <c r="W56" s="22" t="n">
        <v>8</v>
      </c>
      <c r="X56" s="13" t="n">
        <v>40</v>
      </c>
      <c r="Y56" s="13" t="n">
        <v>48</v>
      </c>
    </row>
    <row r="57" s="1" customFormat="true" ht="12.75" hidden="false" customHeight="false" outlineLevel="0" collapsed="false">
      <c r="A57" s="15" t="n">
        <v>55</v>
      </c>
      <c r="B57" s="15" t="n">
        <v>511</v>
      </c>
      <c r="C57" s="17" t="s">
        <v>99</v>
      </c>
      <c r="D57" s="15" t="s">
        <v>86</v>
      </c>
      <c r="E57" s="18" t="s">
        <v>34</v>
      </c>
      <c r="F57" s="15" t="s">
        <v>30</v>
      </c>
      <c r="G57" s="19"/>
      <c r="H57" s="19" t="n">
        <v>1</v>
      </c>
      <c r="I57" s="19"/>
      <c r="J57" s="20" t="s">
        <v>59</v>
      </c>
      <c r="K57" s="20" t="n">
        <v>1</v>
      </c>
      <c r="L57" s="21" t="n">
        <v>1</v>
      </c>
      <c r="M57" s="22" t="n">
        <v>1</v>
      </c>
      <c r="N57" s="13" t="n">
        <v>300</v>
      </c>
      <c r="O57" s="22" t="n">
        <v>4</v>
      </c>
      <c r="P57" s="22" t="n">
        <v>8</v>
      </c>
      <c r="Q57" s="13" t="n">
        <v>8</v>
      </c>
      <c r="R57" s="22" t="n">
        <v>12</v>
      </c>
      <c r="S57" s="22" t="n">
        <v>8</v>
      </c>
      <c r="T57" s="13" t="n">
        <v>4</v>
      </c>
      <c r="U57" s="13" t="n">
        <v>1</v>
      </c>
      <c r="V57" s="22" t="n">
        <v>1</v>
      </c>
      <c r="W57" s="22" t="n">
        <v>8</v>
      </c>
      <c r="X57" s="13" t="n">
        <v>80</v>
      </c>
      <c r="Y57" s="13" t="n">
        <v>24</v>
      </c>
    </row>
    <row r="58" s="1" customFormat="true" ht="12.75" hidden="false" customHeight="false" outlineLevel="0" collapsed="false">
      <c r="A58" s="15" t="n">
        <v>56</v>
      </c>
      <c r="B58" s="15" t="n">
        <v>102479</v>
      </c>
      <c r="C58" s="17" t="s">
        <v>100</v>
      </c>
      <c r="D58" s="15" t="s">
        <v>86</v>
      </c>
      <c r="E58" s="18" t="s">
        <v>38</v>
      </c>
      <c r="F58" s="15"/>
      <c r="G58" s="19"/>
      <c r="H58" s="19"/>
      <c r="I58" s="19"/>
      <c r="J58" s="20" t="s">
        <v>35</v>
      </c>
      <c r="K58" s="20"/>
      <c r="L58" s="21" t="n">
        <v>1</v>
      </c>
      <c r="M58" s="22" t="n">
        <v>1</v>
      </c>
      <c r="N58" s="13" t="n">
        <v>200</v>
      </c>
      <c r="O58" s="22" t="n">
        <v>2</v>
      </c>
      <c r="P58" s="22" t="n">
        <v>6</v>
      </c>
      <c r="Q58" s="13" t="n">
        <v>8</v>
      </c>
      <c r="R58" s="22" t="n">
        <v>10</v>
      </c>
      <c r="S58" s="22" t="n">
        <v>8</v>
      </c>
      <c r="T58" s="13" t="n">
        <v>4</v>
      </c>
      <c r="U58" s="13"/>
      <c r="V58" s="22" t="n">
        <v>1</v>
      </c>
      <c r="W58" s="22" t="n">
        <v>8</v>
      </c>
      <c r="X58" s="13" t="n">
        <v>40</v>
      </c>
      <c r="Y58" s="13" t="n">
        <v>24</v>
      </c>
    </row>
    <row r="59" s="1" customFormat="true" ht="12.75" hidden="false" customHeight="false" outlineLevel="0" collapsed="false">
      <c r="A59" s="15" t="n">
        <v>57</v>
      </c>
      <c r="B59" s="15" t="n">
        <v>102935</v>
      </c>
      <c r="C59" s="17" t="s">
        <v>101</v>
      </c>
      <c r="D59" s="15" t="s">
        <v>86</v>
      </c>
      <c r="E59" s="18" t="s">
        <v>38</v>
      </c>
      <c r="F59" s="15"/>
      <c r="G59" s="19"/>
      <c r="H59" s="19"/>
      <c r="I59" s="19"/>
      <c r="J59" s="20" t="s">
        <v>35</v>
      </c>
      <c r="K59" s="20"/>
      <c r="L59" s="21" t="n">
        <v>1</v>
      </c>
      <c r="M59" s="22" t="n">
        <v>1</v>
      </c>
      <c r="N59" s="13" t="n">
        <v>200</v>
      </c>
      <c r="O59" s="22" t="n">
        <v>2</v>
      </c>
      <c r="P59" s="22" t="n">
        <v>6</v>
      </c>
      <c r="Q59" s="13" t="n">
        <v>6</v>
      </c>
      <c r="R59" s="22" t="n">
        <v>12</v>
      </c>
      <c r="S59" s="22" t="n">
        <v>8</v>
      </c>
      <c r="T59" s="13" t="n">
        <v>3</v>
      </c>
      <c r="U59" s="13"/>
      <c r="V59" s="22" t="n">
        <v>1</v>
      </c>
      <c r="W59" s="22" t="n">
        <v>8</v>
      </c>
      <c r="X59" s="13" t="n">
        <v>40</v>
      </c>
      <c r="Y59" s="13" t="n">
        <v>48</v>
      </c>
    </row>
    <row r="60" s="1" customFormat="true" ht="12.75" hidden="false" customHeight="false" outlineLevel="0" collapsed="false">
      <c r="A60" s="15" t="n">
        <v>58</v>
      </c>
      <c r="B60" s="15" t="n">
        <v>103199</v>
      </c>
      <c r="C60" s="17" t="s">
        <v>102</v>
      </c>
      <c r="D60" s="15" t="s">
        <v>86</v>
      </c>
      <c r="E60" s="18" t="s">
        <v>34</v>
      </c>
      <c r="F60" s="15" t="s">
        <v>30</v>
      </c>
      <c r="G60" s="19"/>
      <c r="H60" s="19" t="n">
        <v>1</v>
      </c>
      <c r="I60" s="19"/>
      <c r="J60" s="20" t="s">
        <v>35</v>
      </c>
      <c r="K60" s="20"/>
      <c r="L60" s="21" t="n">
        <v>1</v>
      </c>
      <c r="M60" s="22" t="n">
        <v>1</v>
      </c>
      <c r="N60" s="13" t="n">
        <v>200</v>
      </c>
      <c r="O60" s="22" t="n">
        <v>4</v>
      </c>
      <c r="P60" s="22" t="n">
        <v>8</v>
      </c>
      <c r="Q60" s="13" t="n">
        <v>8</v>
      </c>
      <c r="R60" s="22" t="n">
        <v>12</v>
      </c>
      <c r="S60" s="22" t="n">
        <v>8</v>
      </c>
      <c r="T60" s="13" t="n">
        <v>3</v>
      </c>
      <c r="U60" s="13" t="n">
        <v>1</v>
      </c>
      <c r="V60" s="22" t="n">
        <v>1</v>
      </c>
      <c r="W60" s="22" t="n">
        <v>8</v>
      </c>
      <c r="X60" s="13" t="n">
        <v>40</v>
      </c>
      <c r="Y60" s="13" t="n">
        <v>24</v>
      </c>
    </row>
    <row r="61" s="1" customFormat="true" ht="12.75" hidden="false" customHeight="false" outlineLevel="0" collapsed="false">
      <c r="A61" s="15" t="n">
        <v>59</v>
      </c>
      <c r="B61" s="15" t="n">
        <v>308</v>
      </c>
      <c r="C61" s="17" t="s">
        <v>103</v>
      </c>
      <c r="D61" s="15" t="s">
        <v>86</v>
      </c>
      <c r="E61" s="18" t="s">
        <v>34</v>
      </c>
      <c r="F61" s="15"/>
      <c r="G61" s="19"/>
      <c r="H61" s="19"/>
      <c r="I61" s="19"/>
      <c r="J61" s="20" t="s">
        <v>35</v>
      </c>
      <c r="K61" s="20"/>
      <c r="L61" s="21" t="n">
        <v>1</v>
      </c>
      <c r="M61" s="22" t="n">
        <v>1</v>
      </c>
      <c r="N61" s="13" t="n">
        <v>200</v>
      </c>
      <c r="O61" s="22" t="n">
        <v>4</v>
      </c>
      <c r="P61" s="22" t="n">
        <v>6</v>
      </c>
      <c r="Q61" s="13" t="n">
        <v>8</v>
      </c>
      <c r="R61" s="22" t="n">
        <v>12</v>
      </c>
      <c r="S61" s="22" t="n">
        <v>8</v>
      </c>
      <c r="T61" s="13" t="n">
        <v>4</v>
      </c>
      <c r="U61" s="13"/>
      <c r="V61" s="22" t="n">
        <v>1</v>
      </c>
      <c r="W61" s="22" t="n">
        <v>8</v>
      </c>
      <c r="X61" s="13" t="n">
        <v>60</v>
      </c>
      <c r="Y61" s="13" t="n">
        <v>24</v>
      </c>
    </row>
    <row r="62" s="1" customFormat="true" ht="12.75" hidden="false" customHeight="false" outlineLevel="0" collapsed="false">
      <c r="A62" s="15" t="n">
        <v>60</v>
      </c>
      <c r="B62" s="15" t="n">
        <v>106865</v>
      </c>
      <c r="C62" s="17" t="s">
        <v>104</v>
      </c>
      <c r="D62" s="15" t="s">
        <v>86</v>
      </c>
      <c r="E62" s="18" t="s">
        <v>38</v>
      </c>
      <c r="F62" s="15"/>
      <c r="G62" s="19"/>
      <c r="H62" s="19"/>
      <c r="I62" s="19"/>
      <c r="J62" s="20" t="s">
        <v>35</v>
      </c>
      <c r="K62" s="20"/>
      <c r="L62" s="21" t="n">
        <v>1</v>
      </c>
      <c r="M62" s="22" t="n">
        <v>1</v>
      </c>
      <c r="N62" s="13" t="n">
        <v>200</v>
      </c>
      <c r="O62" s="22" t="n">
        <v>6</v>
      </c>
      <c r="P62" s="22" t="n">
        <f aca="false">O62*2</f>
        <v>12</v>
      </c>
      <c r="Q62" s="13" t="n">
        <v>8</v>
      </c>
      <c r="R62" s="22" t="n">
        <v>12</v>
      </c>
      <c r="S62" s="22" t="n">
        <v>8</v>
      </c>
      <c r="T62" s="13" t="n">
        <v>3</v>
      </c>
      <c r="U62" s="13"/>
      <c r="V62" s="22" t="n">
        <v>1</v>
      </c>
      <c r="W62" s="22" t="n">
        <v>8</v>
      </c>
      <c r="X62" s="13" t="n">
        <v>40</v>
      </c>
      <c r="Y62" s="13" t="n">
        <v>48</v>
      </c>
    </row>
    <row r="63" s="1" customFormat="true" ht="12.75" hidden="false" customHeight="false" outlineLevel="0" collapsed="false">
      <c r="A63" s="15" t="n">
        <v>61</v>
      </c>
      <c r="B63" s="15" t="n">
        <v>572</v>
      </c>
      <c r="C63" s="17" t="s">
        <v>105</v>
      </c>
      <c r="D63" s="15" t="s">
        <v>86</v>
      </c>
      <c r="E63" s="18" t="s">
        <v>38</v>
      </c>
      <c r="F63" s="15" t="s">
        <v>30</v>
      </c>
      <c r="G63" s="19"/>
      <c r="H63" s="19" t="n">
        <v>1</v>
      </c>
      <c r="I63" s="19"/>
      <c r="J63" s="20" t="s">
        <v>35</v>
      </c>
      <c r="K63" s="20"/>
      <c r="L63" s="21" t="n">
        <v>1</v>
      </c>
      <c r="M63" s="22" t="n">
        <v>1</v>
      </c>
      <c r="N63" s="13" t="n">
        <v>300</v>
      </c>
      <c r="O63" s="22" t="n">
        <v>6</v>
      </c>
      <c r="P63" s="22" t="n">
        <f aca="false">O63*2</f>
        <v>12</v>
      </c>
      <c r="Q63" s="13" t="n">
        <v>8</v>
      </c>
      <c r="R63" s="22" t="n">
        <v>12</v>
      </c>
      <c r="S63" s="22" t="n">
        <v>8</v>
      </c>
      <c r="T63" s="13" t="n">
        <v>4</v>
      </c>
      <c r="U63" s="13" t="n">
        <v>1</v>
      </c>
      <c r="V63" s="22" t="n">
        <v>1</v>
      </c>
      <c r="W63" s="22" t="n">
        <v>8</v>
      </c>
      <c r="X63" s="13" t="n">
        <v>60</v>
      </c>
      <c r="Y63" s="13" t="n">
        <v>24</v>
      </c>
    </row>
    <row r="64" s="1" customFormat="true" ht="12.75" hidden="false" customHeight="false" outlineLevel="0" collapsed="false">
      <c r="A64" s="15" t="n">
        <v>62</v>
      </c>
      <c r="B64" s="15" t="n">
        <v>723</v>
      </c>
      <c r="C64" s="17" t="s">
        <v>106</v>
      </c>
      <c r="D64" s="15" t="s">
        <v>86</v>
      </c>
      <c r="E64" s="18" t="s">
        <v>38</v>
      </c>
      <c r="F64" s="15"/>
      <c r="G64" s="19"/>
      <c r="H64" s="19"/>
      <c r="I64" s="19"/>
      <c r="J64" s="20" t="s">
        <v>35</v>
      </c>
      <c r="K64" s="20"/>
      <c r="L64" s="21" t="n">
        <v>1</v>
      </c>
      <c r="M64" s="22" t="n">
        <v>1</v>
      </c>
      <c r="N64" s="13" t="n">
        <v>200</v>
      </c>
      <c r="O64" s="22" t="n">
        <v>2</v>
      </c>
      <c r="P64" s="22" t="n">
        <v>6</v>
      </c>
      <c r="Q64" s="13" t="n">
        <v>6</v>
      </c>
      <c r="R64" s="22" t="n">
        <v>10</v>
      </c>
      <c r="S64" s="22" t="n">
        <v>8</v>
      </c>
      <c r="T64" s="13" t="n">
        <v>3</v>
      </c>
      <c r="U64" s="13"/>
      <c r="V64" s="22" t="n">
        <v>1</v>
      </c>
      <c r="W64" s="22" t="n">
        <v>8</v>
      </c>
      <c r="X64" s="13" t="n">
        <v>40</v>
      </c>
      <c r="Y64" s="13" t="n">
        <v>24</v>
      </c>
    </row>
    <row r="65" s="1" customFormat="true" ht="12.75" hidden="false" customHeight="false" outlineLevel="0" collapsed="false">
      <c r="A65" s="15" t="n">
        <v>63</v>
      </c>
      <c r="B65" s="15" t="n">
        <v>107829</v>
      </c>
      <c r="C65" s="17" t="s">
        <v>107</v>
      </c>
      <c r="D65" s="15" t="s">
        <v>86</v>
      </c>
      <c r="E65" s="18" t="s">
        <v>38</v>
      </c>
      <c r="F65" s="15"/>
      <c r="G65" s="19"/>
      <c r="H65" s="19"/>
      <c r="I65" s="19"/>
      <c r="J65" s="20" t="s">
        <v>35</v>
      </c>
      <c r="K65" s="20"/>
      <c r="L65" s="21" t="n">
        <v>1</v>
      </c>
      <c r="M65" s="22" t="n">
        <v>1</v>
      </c>
      <c r="N65" s="13" t="n">
        <v>200</v>
      </c>
      <c r="O65" s="22" t="n">
        <v>4</v>
      </c>
      <c r="P65" s="22" t="n">
        <v>8</v>
      </c>
      <c r="Q65" s="13" t="n">
        <v>6</v>
      </c>
      <c r="R65" s="22" t="n">
        <v>12</v>
      </c>
      <c r="S65" s="22" t="n">
        <v>8</v>
      </c>
      <c r="T65" s="13" t="n">
        <v>3</v>
      </c>
      <c r="U65" s="13"/>
      <c r="V65" s="22" t="n">
        <v>1</v>
      </c>
      <c r="W65" s="22" t="n">
        <v>8</v>
      </c>
      <c r="X65" s="13" t="n">
        <v>40</v>
      </c>
      <c r="Y65" s="13" t="n">
        <v>48</v>
      </c>
    </row>
    <row r="66" s="1" customFormat="true" ht="12.75" hidden="false" customHeight="false" outlineLevel="0" collapsed="false">
      <c r="A66" s="15" t="n">
        <v>64</v>
      </c>
      <c r="B66" s="15" t="n">
        <v>102478</v>
      </c>
      <c r="C66" s="17" t="s">
        <v>108</v>
      </c>
      <c r="D66" s="15" t="s">
        <v>86</v>
      </c>
      <c r="E66" s="18" t="s">
        <v>38</v>
      </c>
      <c r="F66" s="15"/>
      <c r="G66" s="19"/>
      <c r="H66" s="19"/>
      <c r="I66" s="19"/>
      <c r="J66" s="20" t="s">
        <v>35</v>
      </c>
      <c r="K66" s="20"/>
      <c r="L66" s="21" t="n">
        <v>1</v>
      </c>
      <c r="M66" s="22" t="n">
        <v>1</v>
      </c>
      <c r="N66" s="13" t="n">
        <v>200</v>
      </c>
      <c r="O66" s="22" t="n">
        <v>2</v>
      </c>
      <c r="P66" s="22" t="n">
        <v>6</v>
      </c>
      <c r="Q66" s="13" t="n">
        <v>6</v>
      </c>
      <c r="R66" s="22" t="n">
        <v>10</v>
      </c>
      <c r="S66" s="22" t="n">
        <v>8</v>
      </c>
      <c r="T66" s="13" t="n">
        <v>4</v>
      </c>
      <c r="U66" s="13"/>
      <c r="V66" s="22" t="n">
        <v>1</v>
      </c>
      <c r="W66" s="22" t="n">
        <v>8</v>
      </c>
      <c r="X66" s="13" t="n">
        <v>40</v>
      </c>
      <c r="Y66" s="13" t="n">
        <v>48</v>
      </c>
    </row>
    <row r="67" s="1" customFormat="true" ht="12.75" hidden="false" customHeight="false" outlineLevel="0" collapsed="false">
      <c r="A67" s="15" t="n">
        <v>65</v>
      </c>
      <c r="B67" s="15" t="n">
        <v>113023</v>
      </c>
      <c r="C67" s="17" t="s">
        <v>109</v>
      </c>
      <c r="D67" s="15" t="s">
        <v>86</v>
      </c>
      <c r="E67" s="18" t="s">
        <v>38</v>
      </c>
      <c r="F67" s="15" t="s">
        <v>30</v>
      </c>
      <c r="G67" s="19" t="s">
        <v>72</v>
      </c>
      <c r="H67" s="19"/>
      <c r="I67" s="19"/>
      <c r="J67" s="20" t="s">
        <v>59</v>
      </c>
      <c r="K67" s="20"/>
      <c r="L67" s="21" t="n">
        <v>1</v>
      </c>
      <c r="M67" s="22" t="n">
        <v>1</v>
      </c>
      <c r="N67" s="13" t="n">
        <v>200</v>
      </c>
      <c r="O67" s="22" t="n">
        <v>2</v>
      </c>
      <c r="P67" s="22" t="n">
        <v>6</v>
      </c>
      <c r="Q67" s="13" t="n">
        <v>8</v>
      </c>
      <c r="R67" s="22" t="n">
        <v>12</v>
      </c>
      <c r="S67" s="22" t="n">
        <v>8</v>
      </c>
      <c r="T67" s="13" t="n">
        <v>3</v>
      </c>
      <c r="U67" s="13" t="n">
        <v>1</v>
      </c>
      <c r="V67" s="22" t="n">
        <v>1</v>
      </c>
      <c r="W67" s="22" t="n">
        <v>8</v>
      </c>
      <c r="X67" s="13" t="n">
        <v>40</v>
      </c>
      <c r="Y67" s="13" t="n">
        <v>48</v>
      </c>
    </row>
    <row r="68" s="1" customFormat="true" ht="12.75" hidden="false" customHeight="false" outlineLevel="0" collapsed="false">
      <c r="A68" s="15" t="n">
        <v>66</v>
      </c>
      <c r="B68" s="23" t="n">
        <v>113299</v>
      </c>
      <c r="C68" s="24" t="s">
        <v>110</v>
      </c>
      <c r="D68" s="25" t="s">
        <v>86</v>
      </c>
      <c r="E68" s="18" t="s">
        <v>38</v>
      </c>
      <c r="F68" s="15" t="s">
        <v>30</v>
      </c>
      <c r="G68" s="19" t="s">
        <v>72</v>
      </c>
      <c r="H68" s="19"/>
      <c r="I68" s="19"/>
      <c r="J68" s="20" t="s">
        <v>35</v>
      </c>
      <c r="K68" s="20"/>
      <c r="L68" s="21" t="n">
        <v>1</v>
      </c>
      <c r="M68" s="22" t="n">
        <v>1</v>
      </c>
      <c r="N68" s="13" t="n">
        <v>200</v>
      </c>
      <c r="O68" s="22" t="n">
        <v>4</v>
      </c>
      <c r="P68" s="22" t="n">
        <v>8</v>
      </c>
      <c r="Q68" s="13" t="n">
        <v>8</v>
      </c>
      <c r="R68" s="22" t="n">
        <v>12</v>
      </c>
      <c r="S68" s="22" t="n">
        <v>8</v>
      </c>
      <c r="T68" s="13" t="n">
        <v>3</v>
      </c>
      <c r="U68" s="13" t="n">
        <v>1</v>
      </c>
      <c r="V68" s="22" t="n">
        <v>1</v>
      </c>
      <c r="W68" s="22" t="n">
        <v>8</v>
      </c>
      <c r="X68" s="13" t="n">
        <v>40</v>
      </c>
      <c r="Y68" s="13" t="n">
        <v>48</v>
      </c>
    </row>
    <row r="69" s="1" customFormat="true" ht="12.75" hidden="false" customHeight="false" outlineLevel="0" collapsed="false">
      <c r="A69" s="15" t="n">
        <v>67</v>
      </c>
      <c r="B69" s="23" t="n">
        <v>114622</v>
      </c>
      <c r="C69" s="24" t="s">
        <v>111</v>
      </c>
      <c r="D69" s="25" t="s">
        <v>86</v>
      </c>
      <c r="E69" s="18" t="s">
        <v>38</v>
      </c>
      <c r="F69" s="15"/>
      <c r="G69" s="19"/>
      <c r="H69" s="19"/>
      <c r="I69" s="19"/>
      <c r="J69" s="20" t="s">
        <v>59</v>
      </c>
      <c r="K69" s="20" t="n">
        <v>1</v>
      </c>
      <c r="L69" s="21" t="n">
        <v>1</v>
      </c>
      <c r="M69" s="22" t="n">
        <v>1</v>
      </c>
      <c r="N69" s="13" t="n">
        <v>300</v>
      </c>
      <c r="O69" s="22" t="n">
        <v>6</v>
      </c>
      <c r="P69" s="22" t="n">
        <f aca="false">O69*2</f>
        <v>12</v>
      </c>
      <c r="Q69" s="13" t="n">
        <v>12</v>
      </c>
      <c r="R69" s="22" t="n">
        <v>12</v>
      </c>
      <c r="S69" s="22" t="n">
        <v>8</v>
      </c>
      <c r="T69" s="13" t="n">
        <v>6</v>
      </c>
      <c r="U69" s="13"/>
      <c r="V69" s="22" t="n">
        <v>1</v>
      </c>
      <c r="W69" s="22" t="n">
        <v>8</v>
      </c>
      <c r="X69" s="13" t="n">
        <v>100</v>
      </c>
      <c r="Y69" s="13" t="n">
        <v>120</v>
      </c>
    </row>
    <row r="70" s="1" customFormat="true" ht="24.75" hidden="false" customHeight="false" outlineLevel="0" collapsed="false">
      <c r="A70" s="15" t="n">
        <v>68</v>
      </c>
      <c r="B70" s="15" t="n">
        <v>750</v>
      </c>
      <c r="C70" s="17" t="s">
        <v>112</v>
      </c>
      <c r="D70" s="15" t="s">
        <v>113</v>
      </c>
      <c r="E70" s="18" t="s">
        <v>71</v>
      </c>
      <c r="F70" s="15" t="s">
        <v>30</v>
      </c>
      <c r="G70" s="19" t="s">
        <v>114</v>
      </c>
      <c r="H70" s="19"/>
      <c r="I70" s="19" t="n">
        <v>1</v>
      </c>
      <c r="J70" s="26" t="s">
        <v>115</v>
      </c>
      <c r="K70" s="26" t="n">
        <v>1</v>
      </c>
      <c r="L70" s="21" t="n">
        <v>1</v>
      </c>
      <c r="M70" s="22" t="n">
        <v>1</v>
      </c>
      <c r="N70" s="13" t="n">
        <v>100</v>
      </c>
      <c r="O70" s="22" t="n">
        <v>6</v>
      </c>
      <c r="P70" s="22" t="n">
        <f aca="false">O70*2</f>
        <v>12</v>
      </c>
      <c r="Q70" s="13" t="n">
        <v>8</v>
      </c>
      <c r="R70" s="22" t="n">
        <v>20</v>
      </c>
      <c r="S70" s="22" t="n">
        <v>8</v>
      </c>
      <c r="T70" s="13" t="n">
        <v>8</v>
      </c>
      <c r="U70" s="13" t="n">
        <v>1</v>
      </c>
      <c r="V70" s="22" t="n">
        <v>1</v>
      </c>
      <c r="W70" s="22" t="n">
        <v>8</v>
      </c>
      <c r="X70" s="13" t="n">
        <v>100</v>
      </c>
      <c r="Y70" s="13" t="n">
        <v>120</v>
      </c>
    </row>
    <row r="71" s="1" customFormat="true" ht="12.75" hidden="false" customHeight="false" outlineLevel="0" collapsed="false">
      <c r="A71" s="15" t="n">
        <v>69</v>
      </c>
      <c r="B71" s="15" t="n">
        <v>712</v>
      </c>
      <c r="C71" s="17" t="s">
        <v>116</v>
      </c>
      <c r="D71" s="15" t="s">
        <v>113</v>
      </c>
      <c r="E71" s="18" t="s">
        <v>71</v>
      </c>
      <c r="F71" s="15" t="s">
        <v>30</v>
      </c>
      <c r="G71" s="19" t="s">
        <v>72</v>
      </c>
      <c r="H71" s="19"/>
      <c r="I71" s="19"/>
      <c r="J71" s="20" t="s">
        <v>59</v>
      </c>
      <c r="K71" s="26"/>
      <c r="L71" s="21" t="n">
        <v>1</v>
      </c>
      <c r="M71" s="22" t="n">
        <v>1</v>
      </c>
      <c r="N71" s="13" t="n">
        <v>200</v>
      </c>
      <c r="O71" s="22" t="n">
        <v>6</v>
      </c>
      <c r="P71" s="22" t="n">
        <f aca="false">O71*2</f>
        <v>12</v>
      </c>
      <c r="Q71" s="13" t="n">
        <v>12</v>
      </c>
      <c r="R71" s="22" t="n">
        <v>12</v>
      </c>
      <c r="S71" s="22" t="n">
        <v>8</v>
      </c>
      <c r="T71" s="13" t="n">
        <v>5</v>
      </c>
      <c r="U71" s="13" t="n">
        <v>1</v>
      </c>
      <c r="V71" s="22" t="n">
        <v>1</v>
      </c>
      <c r="W71" s="22" t="n">
        <v>8</v>
      </c>
      <c r="X71" s="13" t="n">
        <v>80</v>
      </c>
      <c r="Y71" s="13" t="n">
        <v>24</v>
      </c>
    </row>
    <row r="72" s="1" customFormat="true" ht="12.75" hidden="false" customHeight="false" outlineLevel="0" collapsed="false">
      <c r="A72" s="15" t="n">
        <v>70</v>
      </c>
      <c r="B72" s="15" t="n">
        <v>571</v>
      </c>
      <c r="C72" s="17" t="s">
        <v>117</v>
      </c>
      <c r="D72" s="15" t="s">
        <v>113</v>
      </c>
      <c r="E72" s="18" t="s">
        <v>71</v>
      </c>
      <c r="F72" s="15"/>
      <c r="G72" s="19"/>
      <c r="H72" s="19"/>
      <c r="I72" s="19"/>
      <c r="J72" s="20" t="s">
        <v>35</v>
      </c>
      <c r="K72" s="26"/>
      <c r="L72" s="21" t="n">
        <v>1</v>
      </c>
      <c r="M72" s="22" t="n">
        <v>1</v>
      </c>
      <c r="N72" s="13" t="n">
        <v>100</v>
      </c>
      <c r="O72" s="22" t="n">
        <v>4</v>
      </c>
      <c r="P72" s="22" t="n">
        <v>8</v>
      </c>
      <c r="Q72" s="13" t="n">
        <v>12</v>
      </c>
      <c r="R72" s="22" t="n">
        <v>12</v>
      </c>
      <c r="S72" s="22" t="n">
        <v>8</v>
      </c>
      <c r="T72" s="13" t="n">
        <v>3</v>
      </c>
      <c r="U72" s="13"/>
      <c r="V72" s="22" t="n">
        <v>1</v>
      </c>
      <c r="W72" s="22" t="n">
        <v>8</v>
      </c>
      <c r="X72" s="13" t="n">
        <v>100</v>
      </c>
      <c r="Y72" s="13" t="n">
        <v>48</v>
      </c>
    </row>
    <row r="73" s="1" customFormat="true" ht="12.75" hidden="false" customHeight="false" outlineLevel="0" collapsed="false">
      <c r="A73" s="15" t="n">
        <v>71</v>
      </c>
      <c r="B73" s="15" t="n">
        <v>707</v>
      </c>
      <c r="C73" s="17" t="s">
        <v>118</v>
      </c>
      <c r="D73" s="15" t="s">
        <v>113</v>
      </c>
      <c r="E73" s="18" t="s">
        <v>71</v>
      </c>
      <c r="F73" s="15" t="s">
        <v>30</v>
      </c>
      <c r="G73" s="19"/>
      <c r="H73" s="19" t="n">
        <v>1</v>
      </c>
      <c r="I73" s="19"/>
      <c r="J73" s="20" t="s">
        <v>59</v>
      </c>
      <c r="K73" s="26" t="n">
        <v>1</v>
      </c>
      <c r="L73" s="21" t="n">
        <v>1</v>
      </c>
      <c r="M73" s="22" t="n">
        <v>1</v>
      </c>
      <c r="N73" s="13" t="n">
        <v>200</v>
      </c>
      <c r="O73" s="22" t="n">
        <v>4</v>
      </c>
      <c r="P73" s="22" t="n">
        <v>8</v>
      </c>
      <c r="Q73" s="13" t="n">
        <v>12</v>
      </c>
      <c r="R73" s="22" t="n">
        <v>12</v>
      </c>
      <c r="S73" s="22" t="n">
        <v>8</v>
      </c>
      <c r="T73" s="13" t="n">
        <v>4</v>
      </c>
      <c r="U73" s="13" t="n">
        <v>1</v>
      </c>
      <c r="V73" s="22" t="n">
        <v>1</v>
      </c>
      <c r="W73" s="22" t="n">
        <v>8</v>
      </c>
      <c r="X73" s="13" t="n">
        <v>100</v>
      </c>
      <c r="Y73" s="13" t="n">
        <v>24</v>
      </c>
    </row>
    <row r="74" s="1" customFormat="true" ht="12.75" hidden="false" customHeight="false" outlineLevel="0" collapsed="false">
      <c r="A74" s="15" t="n">
        <v>72</v>
      </c>
      <c r="B74" s="15" t="n">
        <v>546</v>
      </c>
      <c r="C74" s="17" t="s">
        <v>119</v>
      </c>
      <c r="D74" s="15" t="s">
        <v>113</v>
      </c>
      <c r="E74" s="18" t="s">
        <v>71</v>
      </c>
      <c r="F74" s="15" t="s">
        <v>30</v>
      </c>
      <c r="G74" s="19"/>
      <c r="H74" s="19" t="n">
        <v>1</v>
      </c>
      <c r="I74" s="19"/>
      <c r="J74" s="20" t="s">
        <v>35</v>
      </c>
      <c r="K74" s="26" t="n">
        <v>1</v>
      </c>
      <c r="L74" s="21" t="n">
        <v>1</v>
      </c>
      <c r="M74" s="22" t="n">
        <v>1</v>
      </c>
      <c r="N74" s="13" t="n">
        <v>200</v>
      </c>
      <c r="O74" s="22" t="n">
        <v>6</v>
      </c>
      <c r="P74" s="22" t="n">
        <f aca="false">O74*2</f>
        <v>12</v>
      </c>
      <c r="Q74" s="13" t="n">
        <v>12</v>
      </c>
      <c r="R74" s="22" t="n">
        <v>12</v>
      </c>
      <c r="S74" s="22" t="n">
        <v>8</v>
      </c>
      <c r="T74" s="13" t="n">
        <v>4</v>
      </c>
      <c r="U74" s="13" t="n">
        <v>1</v>
      </c>
      <c r="V74" s="22" t="n">
        <v>1</v>
      </c>
      <c r="W74" s="22" t="n">
        <v>8</v>
      </c>
      <c r="X74" s="13" t="n">
        <v>100</v>
      </c>
      <c r="Y74" s="13" t="n">
        <v>48</v>
      </c>
    </row>
    <row r="75" s="1" customFormat="true" ht="12.75" hidden="false" customHeight="false" outlineLevel="0" collapsed="false">
      <c r="A75" s="15" t="n">
        <v>73</v>
      </c>
      <c r="B75" s="15" t="n">
        <v>377</v>
      </c>
      <c r="C75" s="17" t="s">
        <v>120</v>
      </c>
      <c r="D75" s="15" t="s">
        <v>113</v>
      </c>
      <c r="E75" s="18" t="s">
        <v>34</v>
      </c>
      <c r="F75" s="15" t="s">
        <v>30</v>
      </c>
      <c r="G75" s="19"/>
      <c r="H75" s="19" t="n">
        <v>1</v>
      </c>
      <c r="I75" s="19"/>
      <c r="J75" s="20" t="s">
        <v>35</v>
      </c>
      <c r="K75" s="26"/>
      <c r="L75" s="21" t="n">
        <v>1</v>
      </c>
      <c r="M75" s="22" t="n">
        <v>1</v>
      </c>
      <c r="N75" s="13" t="n">
        <v>200</v>
      </c>
      <c r="O75" s="22" t="n">
        <v>4</v>
      </c>
      <c r="P75" s="22" t="n">
        <v>8</v>
      </c>
      <c r="Q75" s="13" t="n">
        <v>8</v>
      </c>
      <c r="R75" s="22" t="n">
        <v>12</v>
      </c>
      <c r="S75" s="22" t="n">
        <v>8</v>
      </c>
      <c r="T75" s="13" t="n">
        <v>4</v>
      </c>
      <c r="U75" s="13" t="n">
        <v>1</v>
      </c>
      <c r="V75" s="22" t="n">
        <v>1</v>
      </c>
      <c r="W75" s="22" t="n">
        <v>8</v>
      </c>
      <c r="X75" s="13" t="n">
        <v>60</v>
      </c>
      <c r="Y75" s="13" t="n">
        <v>48</v>
      </c>
    </row>
    <row r="76" s="1" customFormat="true" ht="12.75" hidden="false" customHeight="false" outlineLevel="0" collapsed="false">
      <c r="A76" s="15" t="n">
        <v>74</v>
      </c>
      <c r="B76" s="15" t="n">
        <v>737</v>
      </c>
      <c r="C76" s="17" t="s">
        <v>121</v>
      </c>
      <c r="D76" s="15" t="s">
        <v>113</v>
      </c>
      <c r="E76" s="18" t="s">
        <v>34</v>
      </c>
      <c r="F76" s="15" t="s">
        <v>30</v>
      </c>
      <c r="G76" s="19"/>
      <c r="H76" s="19"/>
      <c r="I76" s="19"/>
      <c r="J76" s="20" t="s">
        <v>35</v>
      </c>
      <c r="K76" s="26"/>
      <c r="L76" s="21" t="n">
        <v>1</v>
      </c>
      <c r="M76" s="22" t="n">
        <v>1</v>
      </c>
      <c r="N76" s="13" t="n">
        <v>200</v>
      </c>
      <c r="O76" s="22" t="n">
        <v>4</v>
      </c>
      <c r="P76" s="22" t="n">
        <v>8</v>
      </c>
      <c r="Q76" s="13" t="n">
        <v>8</v>
      </c>
      <c r="R76" s="22" t="n">
        <v>12</v>
      </c>
      <c r="S76" s="22" t="n">
        <v>8</v>
      </c>
      <c r="T76" s="13" t="n">
        <v>3</v>
      </c>
      <c r="U76" s="13" t="n">
        <v>1</v>
      </c>
      <c r="V76" s="22" t="n">
        <v>1</v>
      </c>
      <c r="W76" s="22" t="n">
        <v>8</v>
      </c>
      <c r="X76" s="13" t="n">
        <v>80</v>
      </c>
      <c r="Y76" s="13" t="n">
        <v>24</v>
      </c>
    </row>
    <row r="77" s="1" customFormat="true" ht="12.75" hidden="false" customHeight="false" outlineLevel="0" collapsed="false">
      <c r="A77" s="15" t="n">
        <v>75</v>
      </c>
      <c r="B77" s="15" t="n">
        <v>387</v>
      </c>
      <c r="C77" s="17" t="s">
        <v>122</v>
      </c>
      <c r="D77" s="15" t="s">
        <v>113</v>
      </c>
      <c r="E77" s="18" t="s">
        <v>71</v>
      </c>
      <c r="F77" s="15"/>
      <c r="G77" s="19"/>
      <c r="H77" s="19"/>
      <c r="I77" s="19"/>
      <c r="J77" s="20" t="s">
        <v>35</v>
      </c>
      <c r="K77" s="26"/>
      <c r="L77" s="21" t="n">
        <v>1</v>
      </c>
      <c r="M77" s="22" t="n">
        <v>1</v>
      </c>
      <c r="N77" s="13" t="n">
        <v>200</v>
      </c>
      <c r="O77" s="22" t="n">
        <v>2</v>
      </c>
      <c r="P77" s="22" t="n">
        <v>6</v>
      </c>
      <c r="Q77" s="13" t="n">
        <v>12</v>
      </c>
      <c r="R77" s="22" t="n">
        <v>12</v>
      </c>
      <c r="S77" s="22" t="n">
        <v>8</v>
      </c>
      <c r="T77" s="13" t="n">
        <v>5</v>
      </c>
      <c r="U77" s="13"/>
      <c r="V77" s="22" t="n">
        <v>1</v>
      </c>
      <c r="W77" s="22" t="n">
        <v>8</v>
      </c>
      <c r="X77" s="13" t="n">
        <v>60</v>
      </c>
      <c r="Y77" s="13" t="n">
        <v>48</v>
      </c>
    </row>
    <row r="78" s="1" customFormat="true" ht="12.75" hidden="false" customHeight="false" outlineLevel="0" collapsed="false">
      <c r="A78" s="15" t="n">
        <v>76</v>
      </c>
      <c r="B78" s="15" t="n">
        <v>399</v>
      </c>
      <c r="C78" s="17" t="s">
        <v>123</v>
      </c>
      <c r="D78" s="15" t="s">
        <v>113</v>
      </c>
      <c r="E78" s="18" t="s">
        <v>34</v>
      </c>
      <c r="F78" s="15"/>
      <c r="G78" s="19"/>
      <c r="H78" s="19"/>
      <c r="I78" s="19"/>
      <c r="J78" s="20" t="s">
        <v>35</v>
      </c>
      <c r="K78" s="26"/>
      <c r="L78" s="21" t="n">
        <v>1</v>
      </c>
      <c r="M78" s="22" t="n">
        <v>1</v>
      </c>
      <c r="N78" s="13" t="n">
        <v>200</v>
      </c>
      <c r="O78" s="22" t="n">
        <v>4</v>
      </c>
      <c r="P78" s="22" t="n">
        <v>8</v>
      </c>
      <c r="Q78" s="13" t="n">
        <v>8</v>
      </c>
      <c r="R78" s="22" t="n">
        <v>12</v>
      </c>
      <c r="S78" s="22" t="n">
        <v>8</v>
      </c>
      <c r="T78" s="13" t="n">
        <v>4</v>
      </c>
      <c r="U78" s="13"/>
      <c r="V78" s="22" t="n">
        <v>1</v>
      </c>
      <c r="W78" s="22" t="n">
        <v>8</v>
      </c>
      <c r="X78" s="13" t="n">
        <v>40</v>
      </c>
      <c r="Y78" s="13" t="n">
        <v>24</v>
      </c>
    </row>
    <row r="79" s="1" customFormat="true" ht="12.75" hidden="false" customHeight="false" outlineLevel="0" collapsed="false">
      <c r="A79" s="15" t="n">
        <v>77</v>
      </c>
      <c r="B79" s="15" t="n">
        <v>105751</v>
      </c>
      <c r="C79" s="17" t="s">
        <v>124</v>
      </c>
      <c r="D79" s="15" t="s">
        <v>113</v>
      </c>
      <c r="E79" s="18" t="s">
        <v>34</v>
      </c>
      <c r="F79" s="15"/>
      <c r="G79" s="19"/>
      <c r="H79" s="19"/>
      <c r="I79" s="19"/>
      <c r="J79" s="20" t="s">
        <v>35</v>
      </c>
      <c r="K79" s="26"/>
      <c r="L79" s="21" t="n">
        <v>1</v>
      </c>
      <c r="M79" s="22" t="n">
        <v>1</v>
      </c>
      <c r="N79" s="13" t="n">
        <v>200</v>
      </c>
      <c r="O79" s="22" t="n">
        <v>6</v>
      </c>
      <c r="P79" s="22" t="n">
        <f aca="false">O79*2</f>
        <v>12</v>
      </c>
      <c r="Q79" s="13" t="n">
        <v>8</v>
      </c>
      <c r="R79" s="22" t="n">
        <v>12</v>
      </c>
      <c r="S79" s="22" t="n">
        <v>8</v>
      </c>
      <c r="T79" s="13" t="n">
        <v>4</v>
      </c>
      <c r="U79" s="13"/>
      <c r="V79" s="22" t="n">
        <v>1</v>
      </c>
      <c r="W79" s="22" t="n">
        <v>8</v>
      </c>
      <c r="X79" s="13" t="n">
        <v>60</v>
      </c>
      <c r="Y79" s="13" t="n">
        <v>48</v>
      </c>
    </row>
    <row r="80" s="1" customFormat="true" ht="12.75" hidden="false" customHeight="false" outlineLevel="0" collapsed="false">
      <c r="A80" s="15" t="n">
        <v>78</v>
      </c>
      <c r="B80" s="15" t="n">
        <v>103639</v>
      </c>
      <c r="C80" s="17" t="s">
        <v>125</v>
      </c>
      <c r="D80" s="15" t="s">
        <v>113</v>
      </c>
      <c r="E80" s="18" t="s">
        <v>34</v>
      </c>
      <c r="F80" s="15" t="s">
        <v>30</v>
      </c>
      <c r="G80" s="19"/>
      <c r="H80" s="19" t="n">
        <v>1</v>
      </c>
      <c r="I80" s="19"/>
      <c r="J80" s="20" t="s">
        <v>35</v>
      </c>
      <c r="K80" s="26" t="n">
        <v>1</v>
      </c>
      <c r="L80" s="21" t="n">
        <v>1</v>
      </c>
      <c r="M80" s="22" t="n">
        <v>1</v>
      </c>
      <c r="N80" s="13" t="n">
        <v>200</v>
      </c>
      <c r="O80" s="22" t="n">
        <v>4</v>
      </c>
      <c r="P80" s="22" t="n">
        <v>8</v>
      </c>
      <c r="Q80" s="13" t="n">
        <v>8</v>
      </c>
      <c r="R80" s="22" t="n">
        <v>12</v>
      </c>
      <c r="S80" s="22" t="n">
        <v>8</v>
      </c>
      <c r="T80" s="13" t="n">
        <v>3</v>
      </c>
      <c r="U80" s="13" t="n">
        <v>1</v>
      </c>
      <c r="V80" s="22" t="n">
        <v>1</v>
      </c>
      <c r="W80" s="22" t="n">
        <v>8</v>
      </c>
      <c r="X80" s="13" t="n">
        <v>60</v>
      </c>
      <c r="Y80" s="13" t="n">
        <v>48</v>
      </c>
    </row>
    <row r="81" s="1" customFormat="true" ht="12.75" hidden="false" customHeight="false" outlineLevel="0" collapsed="false">
      <c r="A81" s="15" t="n">
        <v>79</v>
      </c>
      <c r="B81" s="15" t="n">
        <v>743</v>
      </c>
      <c r="C81" s="17" t="s">
        <v>126</v>
      </c>
      <c r="D81" s="15" t="s">
        <v>113</v>
      </c>
      <c r="E81" s="18" t="s">
        <v>34</v>
      </c>
      <c r="F81" s="15" t="s">
        <v>30</v>
      </c>
      <c r="G81" s="19"/>
      <c r="H81" s="19"/>
      <c r="I81" s="19"/>
      <c r="J81" s="20" t="s">
        <v>59</v>
      </c>
      <c r="K81" s="26"/>
      <c r="L81" s="21" t="n">
        <v>1</v>
      </c>
      <c r="M81" s="22" t="n">
        <v>1</v>
      </c>
      <c r="N81" s="13" t="n">
        <v>200</v>
      </c>
      <c r="O81" s="22" t="n">
        <v>4</v>
      </c>
      <c r="P81" s="22" t="n">
        <v>8</v>
      </c>
      <c r="Q81" s="13" t="n">
        <v>8</v>
      </c>
      <c r="R81" s="22" t="n">
        <v>12</v>
      </c>
      <c r="S81" s="22" t="n">
        <v>8</v>
      </c>
      <c r="T81" s="13" t="n">
        <v>4</v>
      </c>
      <c r="U81" s="13" t="n">
        <v>1</v>
      </c>
      <c r="V81" s="22" t="n">
        <v>1</v>
      </c>
      <c r="W81" s="22" t="n">
        <v>8</v>
      </c>
      <c r="X81" s="13" t="n">
        <v>60</v>
      </c>
      <c r="Y81" s="13" t="n">
        <v>48</v>
      </c>
    </row>
    <row r="82" s="1" customFormat="true" ht="12.75" hidden="false" customHeight="false" outlineLevel="0" collapsed="false">
      <c r="A82" s="15" t="n">
        <v>80</v>
      </c>
      <c r="B82" s="15" t="n">
        <v>598</v>
      </c>
      <c r="C82" s="17" t="s">
        <v>127</v>
      </c>
      <c r="D82" s="15" t="s">
        <v>113</v>
      </c>
      <c r="E82" s="18" t="s">
        <v>34</v>
      </c>
      <c r="F82" s="15" t="s">
        <v>30</v>
      </c>
      <c r="G82" s="19"/>
      <c r="H82" s="19" t="n">
        <v>1</v>
      </c>
      <c r="I82" s="19"/>
      <c r="J82" s="20" t="s">
        <v>35</v>
      </c>
      <c r="K82" s="26"/>
      <c r="L82" s="21" t="n">
        <v>1</v>
      </c>
      <c r="M82" s="22" t="n">
        <v>1</v>
      </c>
      <c r="N82" s="13" t="n">
        <v>200</v>
      </c>
      <c r="O82" s="22" t="n">
        <v>4</v>
      </c>
      <c r="P82" s="22" t="n">
        <v>8</v>
      </c>
      <c r="Q82" s="13" t="n">
        <v>8</v>
      </c>
      <c r="R82" s="22" t="n">
        <v>12</v>
      </c>
      <c r="S82" s="22" t="n">
        <v>8</v>
      </c>
      <c r="T82" s="13" t="n">
        <v>5</v>
      </c>
      <c r="U82" s="13" t="n">
        <v>1</v>
      </c>
      <c r="V82" s="22" t="n">
        <v>1</v>
      </c>
      <c r="W82" s="22" t="n">
        <v>8</v>
      </c>
      <c r="X82" s="13" t="n">
        <v>40</v>
      </c>
      <c r="Y82" s="13" t="n">
        <v>24</v>
      </c>
    </row>
    <row r="83" s="1" customFormat="true" ht="12.75" hidden="false" customHeight="false" outlineLevel="0" collapsed="false">
      <c r="A83" s="15" t="n">
        <v>81</v>
      </c>
      <c r="B83" s="15" t="n">
        <v>724</v>
      </c>
      <c r="C83" s="17" t="s">
        <v>128</v>
      </c>
      <c r="D83" s="15" t="s">
        <v>113</v>
      </c>
      <c r="E83" s="18" t="s">
        <v>34</v>
      </c>
      <c r="F83" s="15" t="s">
        <v>30</v>
      </c>
      <c r="G83" s="19"/>
      <c r="H83" s="19" t="n">
        <v>1</v>
      </c>
      <c r="I83" s="19"/>
      <c r="J83" s="20" t="s">
        <v>35</v>
      </c>
      <c r="K83" s="26"/>
      <c r="L83" s="21" t="n">
        <v>1</v>
      </c>
      <c r="M83" s="22" t="n">
        <v>1</v>
      </c>
      <c r="N83" s="13" t="n">
        <v>200</v>
      </c>
      <c r="O83" s="22" t="n">
        <v>4</v>
      </c>
      <c r="P83" s="22" t="n">
        <v>6</v>
      </c>
      <c r="Q83" s="13" t="n">
        <v>8</v>
      </c>
      <c r="R83" s="22" t="n">
        <v>12</v>
      </c>
      <c r="S83" s="22" t="n">
        <v>8</v>
      </c>
      <c r="T83" s="13" t="n">
        <v>5</v>
      </c>
      <c r="U83" s="13" t="n">
        <v>1</v>
      </c>
      <c r="V83" s="22" t="n">
        <v>1</v>
      </c>
      <c r="W83" s="22" t="n">
        <v>8</v>
      </c>
      <c r="X83" s="13" t="n">
        <v>100</v>
      </c>
      <c r="Y83" s="13" t="n">
        <v>48</v>
      </c>
    </row>
    <row r="84" s="1" customFormat="true" ht="12.75" hidden="false" customHeight="false" outlineLevel="0" collapsed="false">
      <c r="A84" s="15" t="n">
        <v>82</v>
      </c>
      <c r="B84" s="15" t="n">
        <v>740</v>
      </c>
      <c r="C84" s="17" t="s">
        <v>129</v>
      </c>
      <c r="D84" s="15" t="s">
        <v>113</v>
      </c>
      <c r="E84" s="18" t="s">
        <v>38</v>
      </c>
      <c r="F84" s="15"/>
      <c r="G84" s="19"/>
      <c r="H84" s="19"/>
      <c r="I84" s="19"/>
      <c r="J84" s="20" t="s">
        <v>35</v>
      </c>
      <c r="K84" s="26"/>
      <c r="L84" s="21" t="n">
        <v>1</v>
      </c>
      <c r="M84" s="22" t="n">
        <v>1</v>
      </c>
      <c r="N84" s="13" t="n">
        <v>200</v>
      </c>
      <c r="O84" s="22" t="n">
        <v>4</v>
      </c>
      <c r="P84" s="22" t="n">
        <v>6</v>
      </c>
      <c r="Q84" s="13" t="n">
        <v>6</v>
      </c>
      <c r="R84" s="22" t="n">
        <v>12</v>
      </c>
      <c r="S84" s="22" t="n">
        <v>8</v>
      </c>
      <c r="T84" s="13" t="n">
        <v>4</v>
      </c>
      <c r="U84" s="13"/>
      <c r="V84" s="22" t="n">
        <v>1</v>
      </c>
      <c r="W84" s="22" t="n">
        <v>8</v>
      </c>
      <c r="X84" s="13" t="n">
        <v>40</v>
      </c>
      <c r="Y84" s="13" t="n">
        <v>48</v>
      </c>
    </row>
    <row r="85" s="1" customFormat="true" ht="12.75" hidden="false" customHeight="false" outlineLevel="0" collapsed="false">
      <c r="A85" s="15" t="n">
        <v>83</v>
      </c>
      <c r="B85" s="15" t="n">
        <v>733</v>
      </c>
      <c r="C85" s="17" t="s">
        <v>130</v>
      </c>
      <c r="D85" s="15" t="s">
        <v>113</v>
      </c>
      <c r="E85" s="18" t="s">
        <v>38</v>
      </c>
      <c r="F85" s="15" t="s">
        <v>30</v>
      </c>
      <c r="G85" s="19"/>
      <c r="H85" s="19"/>
      <c r="I85" s="19"/>
      <c r="J85" s="20" t="s">
        <v>35</v>
      </c>
      <c r="K85" s="26" t="n">
        <v>1</v>
      </c>
      <c r="L85" s="21" t="n">
        <v>1</v>
      </c>
      <c r="M85" s="22" t="n">
        <v>1</v>
      </c>
      <c r="N85" s="13" t="n">
        <v>200</v>
      </c>
      <c r="O85" s="22" t="n">
        <v>4</v>
      </c>
      <c r="P85" s="22" t="n">
        <v>6</v>
      </c>
      <c r="Q85" s="13" t="n">
        <v>6</v>
      </c>
      <c r="R85" s="22" t="n">
        <v>12</v>
      </c>
      <c r="S85" s="22" t="n">
        <v>8</v>
      </c>
      <c r="T85" s="13" t="n">
        <v>3</v>
      </c>
      <c r="U85" s="13" t="n">
        <v>1</v>
      </c>
      <c r="V85" s="22" t="n">
        <v>1</v>
      </c>
      <c r="W85" s="22" t="n">
        <v>8</v>
      </c>
      <c r="X85" s="13" t="n">
        <v>40</v>
      </c>
      <c r="Y85" s="13" t="n">
        <v>24</v>
      </c>
    </row>
    <row r="86" s="1" customFormat="true" ht="12.75" hidden="false" customHeight="false" outlineLevel="0" collapsed="false">
      <c r="A86" s="15" t="n">
        <v>84</v>
      </c>
      <c r="B86" s="15" t="n">
        <v>105396</v>
      </c>
      <c r="C86" s="17" t="s">
        <v>131</v>
      </c>
      <c r="D86" s="15" t="s">
        <v>113</v>
      </c>
      <c r="E86" s="18" t="s">
        <v>38</v>
      </c>
      <c r="F86" s="15"/>
      <c r="G86" s="19"/>
      <c r="H86" s="19"/>
      <c r="I86" s="19"/>
      <c r="J86" s="20" t="s">
        <v>35</v>
      </c>
      <c r="K86" s="26"/>
      <c r="L86" s="21" t="n">
        <v>1</v>
      </c>
      <c r="M86" s="22" t="n">
        <v>1</v>
      </c>
      <c r="N86" s="13" t="n">
        <v>100</v>
      </c>
      <c r="O86" s="22" t="n">
        <v>2</v>
      </c>
      <c r="P86" s="22" t="n">
        <v>6</v>
      </c>
      <c r="Q86" s="13" t="n">
        <v>6</v>
      </c>
      <c r="R86" s="22" t="n">
        <v>12</v>
      </c>
      <c r="S86" s="22" t="n">
        <v>8</v>
      </c>
      <c r="T86" s="13" t="n">
        <v>3</v>
      </c>
      <c r="U86" s="13"/>
      <c r="V86" s="22" t="n">
        <v>1</v>
      </c>
      <c r="W86" s="22" t="n">
        <v>8</v>
      </c>
      <c r="X86" s="13" t="n">
        <v>40</v>
      </c>
      <c r="Y86" s="13" t="n">
        <v>48</v>
      </c>
    </row>
    <row r="87" s="1" customFormat="true" ht="12.75" hidden="false" customHeight="false" outlineLevel="0" collapsed="false">
      <c r="A87" s="15" t="n">
        <v>85</v>
      </c>
      <c r="B87" s="15" t="n">
        <v>105910</v>
      </c>
      <c r="C87" s="17" t="s">
        <v>132</v>
      </c>
      <c r="D87" s="15" t="s">
        <v>113</v>
      </c>
      <c r="E87" s="18" t="s">
        <v>38</v>
      </c>
      <c r="F87" s="15" t="s">
        <v>30</v>
      </c>
      <c r="G87" s="19"/>
      <c r="H87" s="19"/>
      <c r="I87" s="19"/>
      <c r="J87" s="20" t="s">
        <v>59</v>
      </c>
      <c r="K87" s="26"/>
      <c r="L87" s="21" t="n">
        <v>1</v>
      </c>
      <c r="M87" s="22" t="n">
        <v>1</v>
      </c>
      <c r="N87" s="13" t="n">
        <v>200</v>
      </c>
      <c r="O87" s="22" t="n">
        <v>2</v>
      </c>
      <c r="P87" s="22" t="n">
        <v>6</v>
      </c>
      <c r="Q87" s="13" t="n">
        <v>6</v>
      </c>
      <c r="R87" s="22" t="n">
        <v>12</v>
      </c>
      <c r="S87" s="22" t="n">
        <v>8</v>
      </c>
      <c r="T87" s="13" t="n">
        <v>3</v>
      </c>
      <c r="U87" s="13" t="n">
        <v>1</v>
      </c>
      <c r="V87" s="22" t="n">
        <v>1</v>
      </c>
      <c r="W87" s="22" t="n">
        <v>8</v>
      </c>
      <c r="X87" s="13" t="n">
        <v>40</v>
      </c>
      <c r="Y87" s="13" t="n">
        <v>24</v>
      </c>
    </row>
    <row r="88" s="1" customFormat="true" ht="12.75" hidden="false" customHeight="false" outlineLevel="0" collapsed="false">
      <c r="A88" s="15" t="n">
        <v>86</v>
      </c>
      <c r="B88" s="15" t="n">
        <v>545</v>
      </c>
      <c r="C88" s="17" t="s">
        <v>133</v>
      </c>
      <c r="D88" s="15" t="s">
        <v>113</v>
      </c>
      <c r="E88" s="18" t="s">
        <v>38</v>
      </c>
      <c r="F88" s="15"/>
      <c r="G88" s="19"/>
      <c r="H88" s="19"/>
      <c r="I88" s="19"/>
      <c r="J88" s="20" t="s">
        <v>35</v>
      </c>
      <c r="K88" s="26"/>
      <c r="L88" s="21" t="n">
        <v>1</v>
      </c>
      <c r="M88" s="22" t="n">
        <v>1</v>
      </c>
      <c r="N88" s="13" t="n">
        <v>200</v>
      </c>
      <c r="O88" s="22" t="n">
        <v>2</v>
      </c>
      <c r="P88" s="22" t="n">
        <v>6</v>
      </c>
      <c r="Q88" s="13" t="n">
        <v>6</v>
      </c>
      <c r="R88" s="22" t="n">
        <v>10</v>
      </c>
      <c r="S88" s="22" t="n">
        <v>8</v>
      </c>
      <c r="T88" s="13" t="n">
        <v>3</v>
      </c>
      <c r="U88" s="13"/>
      <c r="V88" s="22" t="n">
        <v>1</v>
      </c>
      <c r="W88" s="22" t="n">
        <v>8</v>
      </c>
      <c r="X88" s="13" t="n">
        <v>40</v>
      </c>
      <c r="Y88" s="13" t="n">
        <v>48</v>
      </c>
    </row>
    <row r="89" s="1" customFormat="true" ht="12.75" hidden="false" customHeight="false" outlineLevel="0" collapsed="false">
      <c r="A89" s="15" t="n">
        <v>87</v>
      </c>
      <c r="B89" s="15" t="n">
        <v>106485</v>
      </c>
      <c r="C89" s="17" t="s">
        <v>134</v>
      </c>
      <c r="D89" s="15" t="s">
        <v>113</v>
      </c>
      <c r="E89" s="18" t="s">
        <v>38</v>
      </c>
      <c r="F89" s="15" t="s">
        <v>30</v>
      </c>
      <c r="G89" s="19"/>
      <c r="H89" s="19" t="n">
        <v>1</v>
      </c>
      <c r="I89" s="19"/>
      <c r="J89" s="20" t="s">
        <v>59</v>
      </c>
      <c r="K89" s="26"/>
      <c r="L89" s="21" t="n">
        <v>1</v>
      </c>
      <c r="M89" s="22" t="n">
        <v>1</v>
      </c>
      <c r="N89" s="13" t="n">
        <v>200</v>
      </c>
      <c r="O89" s="22" t="n">
        <v>4</v>
      </c>
      <c r="P89" s="22" t="n">
        <v>8</v>
      </c>
      <c r="Q89" s="13" t="n">
        <v>8</v>
      </c>
      <c r="R89" s="22" t="n">
        <v>12</v>
      </c>
      <c r="S89" s="22" t="n">
        <v>8</v>
      </c>
      <c r="T89" s="13" t="n">
        <v>4</v>
      </c>
      <c r="U89" s="13" t="n">
        <v>1</v>
      </c>
      <c r="V89" s="22" t="n">
        <v>1</v>
      </c>
      <c r="W89" s="22" t="n">
        <v>8</v>
      </c>
      <c r="X89" s="13" t="n">
        <v>60</v>
      </c>
      <c r="Y89" s="13" t="n">
        <v>24</v>
      </c>
    </row>
    <row r="90" s="1" customFormat="true" ht="12.75" hidden="false" customHeight="false" outlineLevel="0" collapsed="false">
      <c r="A90" s="15" t="n">
        <v>88</v>
      </c>
      <c r="B90" s="15" t="n">
        <v>573</v>
      </c>
      <c r="C90" s="17" t="s">
        <v>135</v>
      </c>
      <c r="D90" s="15" t="s">
        <v>113</v>
      </c>
      <c r="E90" s="18" t="s">
        <v>38</v>
      </c>
      <c r="F90" s="15" t="s">
        <v>30</v>
      </c>
      <c r="G90" s="19"/>
      <c r="H90" s="19"/>
      <c r="I90" s="19"/>
      <c r="J90" s="20" t="s">
        <v>35</v>
      </c>
      <c r="K90" s="26"/>
      <c r="L90" s="21" t="n">
        <v>1</v>
      </c>
      <c r="M90" s="22" t="n">
        <v>1</v>
      </c>
      <c r="N90" s="13" t="n">
        <v>200</v>
      </c>
      <c r="O90" s="22" t="n">
        <v>2</v>
      </c>
      <c r="P90" s="22" t="n">
        <v>6</v>
      </c>
      <c r="Q90" s="13" t="n">
        <v>6</v>
      </c>
      <c r="R90" s="22" t="n">
        <v>12</v>
      </c>
      <c r="S90" s="22" t="n">
        <v>8</v>
      </c>
      <c r="T90" s="13" t="n">
        <v>4</v>
      </c>
      <c r="U90" s="13" t="n">
        <v>1</v>
      </c>
      <c r="V90" s="22" t="n">
        <v>1</v>
      </c>
      <c r="W90" s="22" t="n">
        <v>8</v>
      </c>
      <c r="X90" s="13" t="n">
        <v>60</v>
      </c>
      <c r="Y90" s="13" t="n">
        <v>48</v>
      </c>
    </row>
    <row r="91" s="1" customFormat="true" ht="12.75" hidden="false" customHeight="false" outlineLevel="0" collapsed="false">
      <c r="A91" s="15" t="n">
        <v>89</v>
      </c>
      <c r="B91" s="15" t="n">
        <v>753</v>
      </c>
      <c r="C91" s="17" t="s">
        <v>136</v>
      </c>
      <c r="D91" s="15" t="s">
        <v>113</v>
      </c>
      <c r="E91" s="18" t="s">
        <v>38</v>
      </c>
      <c r="F91" s="15" t="s">
        <v>30</v>
      </c>
      <c r="G91" s="19"/>
      <c r="H91" s="19" t="n">
        <v>1</v>
      </c>
      <c r="I91" s="19"/>
      <c r="J91" s="20" t="s">
        <v>59</v>
      </c>
      <c r="K91" s="26"/>
      <c r="L91" s="21" t="n">
        <v>1</v>
      </c>
      <c r="M91" s="22" t="n">
        <v>1</v>
      </c>
      <c r="N91" s="13" t="n">
        <v>200</v>
      </c>
      <c r="O91" s="22" t="n">
        <v>4</v>
      </c>
      <c r="P91" s="22" t="n">
        <v>8</v>
      </c>
      <c r="Q91" s="13" t="n">
        <v>6</v>
      </c>
      <c r="R91" s="22" t="n">
        <v>12</v>
      </c>
      <c r="S91" s="22" t="n">
        <v>8</v>
      </c>
      <c r="T91" s="13" t="n">
        <v>4</v>
      </c>
      <c r="U91" s="13" t="n">
        <v>1</v>
      </c>
      <c r="V91" s="22" t="n">
        <v>1</v>
      </c>
      <c r="W91" s="22" t="n">
        <v>8</v>
      </c>
      <c r="X91" s="13" t="n">
        <v>40</v>
      </c>
      <c r="Y91" s="13" t="n">
        <v>48</v>
      </c>
    </row>
    <row r="92" s="1" customFormat="true" ht="12.75" hidden="false" customHeight="false" outlineLevel="0" collapsed="false">
      <c r="A92" s="15" t="n">
        <v>90</v>
      </c>
      <c r="B92" s="15" t="n">
        <v>106568</v>
      </c>
      <c r="C92" s="17" t="s">
        <v>137</v>
      </c>
      <c r="D92" s="15" t="s">
        <v>113</v>
      </c>
      <c r="E92" s="18" t="s">
        <v>38</v>
      </c>
      <c r="F92" s="15" t="s">
        <v>30</v>
      </c>
      <c r="G92" s="19"/>
      <c r="H92" s="19" t="n">
        <v>1</v>
      </c>
      <c r="I92" s="19"/>
      <c r="J92" s="20" t="s">
        <v>59</v>
      </c>
      <c r="K92" s="26"/>
      <c r="L92" s="21" t="n">
        <v>1</v>
      </c>
      <c r="M92" s="22" t="n">
        <v>1</v>
      </c>
      <c r="N92" s="13" t="n">
        <v>200</v>
      </c>
      <c r="O92" s="22" t="n">
        <v>4</v>
      </c>
      <c r="P92" s="22" t="n">
        <v>6</v>
      </c>
      <c r="Q92" s="13" t="n">
        <v>6</v>
      </c>
      <c r="R92" s="22" t="n">
        <v>12</v>
      </c>
      <c r="S92" s="22" t="n">
        <v>8</v>
      </c>
      <c r="T92" s="13" t="n">
        <v>3</v>
      </c>
      <c r="U92" s="13" t="n">
        <v>1</v>
      </c>
      <c r="V92" s="22" t="n">
        <v>1</v>
      </c>
      <c r="W92" s="22" t="n">
        <v>8</v>
      </c>
      <c r="X92" s="13" t="n">
        <v>40</v>
      </c>
      <c r="Y92" s="13" t="n">
        <v>48</v>
      </c>
    </row>
    <row r="93" s="1" customFormat="true" ht="12.75" hidden="false" customHeight="false" outlineLevel="0" collapsed="false">
      <c r="A93" s="15" t="n">
        <v>91</v>
      </c>
      <c r="B93" s="15" t="n">
        <v>104430</v>
      </c>
      <c r="C93" s="17" t="s">
        <v>138</v>
      </c>
      <c r="D93" s="15" t="s">
        <v>113</v>
      </c>
      <c r="E93" s="18" t="s">
        <v>38</v>
      </c>
      <c r="F93" s="15" t="s">
        <v>30</v>
      </c>
      <c r="G93" s="19"/>
      <c r="H93" s="19" t="n">
        <v>1</v>
      </c>
      <c r="I93" s="19"/>
      <c r="J93" s="20" t="s">
        <v>35</v>
      </c>
      <c r="K93" s="26"/>
      <c r="L93" s="21" t="n">
        <v>1</v>
      </c>
      <c r="M93" s="22" t="n">
        <v>1</v>
      </c>
      <c r="N93" s="13" t="n">
        <v>200</v>
      </c>
      <c r="O93" s="22" t="n">
        <v>2</v>
      </c>
      <c r="P93" s="22" t="n">
        <v>6</v>
      </c>
      <c r="Q93" s="13" t="n">
        <v>6</v>
      </c>
      <c r="R93" s="22" t="n">
        <v>12</v>
      </c>
      <c r="S93" s="22" t="n">
        <v>8</v>
      </c>
      <c r="T93" s="13" t="n">
        <v>4</v>
      </c>
      <c r="U93" s="13" t="n">
        <v>1</v>
      </c>
      <c r="V93" s="22" t="n">
        <v>1</v>
      </c>
      <c r="W93" s="22" t="n">
        <v>8</v>
      </c>
      <c r="X93" s="13" t="n">
        <v>40</v>
      </c>
      <c r="Y93" s="13" t="n">
        <v>48</v>
      </c>
    </row>
    <row r="94" s="1" customFormat="true" ht="12.75" hidden="false" customHeight="false" outlineLevel="0" collapsed="false">
      <c r="A94" s="15" t="n">
        <v>92</v>
      </c>
      <c r="B94" s="15" t="n">
        <v>113008</v>
      </c>
      <c r="C94" s="17" t="s">
        <v>139</v>
      </c>
      <c r="D94" s="15" t="s">
        <v>113</v>
      </c>
      <c r="E94" s="18" t="s">
        <v>38</v>
      </c>
      <c r="F94" s="15" t="s">
        <v>30</v>
      </c>
      <c r="G94" s="19" t="s">
        <v>114</v>
      </c>
      <c r="H94" s="19"/>
      <c r="I94" s="19"/>
      <c r="J94" s="20" t="s">
        <v>59</v>
      </c>
      <c r="K94" s="26"/>
      <c r="L94" s="21" t="n">
        <v>1</v>
      </c>
      <c r="M94" s="22" t="n">
        <v>1</v>
      </c>
      <c r="N94" s="13" t="n">
        <v>200</v>
      </c>
      <c r="O94" s="22" t="n">
        <v>2</v>
      </c>
      <c r="P94" s="22" t="n">
        <v>6</v>
      </c>
      <c r="Q94" s="13" t="n">
        <v>6</v>
      </c>
      <c r="R94" s="22" t="n">
        <v>12</v>
      </c>
      <c r="S94" s="22" t="n">
        <v>8</v>
      </c>
      <c r="T94" s="13" t="n">
        <v>4</v>
      </c>
      <c r="U94" s="13" t="n">
        <v>1</v>
      </c>
      <c r="V94" s="22" t="n">
        <v>1</v>
      </c>
      <c r="W94" s="22" t="n">
        <v>8</v>
      </c>
      <c r="X94" s="13" t="n">
        <v>40</v>
      </c>
      <c r="Y94" s="13" t="n">
        <v>48</v>
      </c>
    </row>
    <row r="95" s="1" customFormat="true" ht="12.75" hidden="false" customHeight="false" outlineLevel="0" collapsed="false">
      <c r="A95" s="15" t="n">
        <v>93</v>
      </c>
      <c r="B95" s="23" t="n">
        <v>114069</v>
      </c>
      <c r="C95" s="24" t="s">
        <v>140</v>
      </c>
      <c r="D95" s="25" t="s">
        <v>113</v>
      </c>
      <c r="E95" s="18" t="s">
        <v>38</v>
      </c>
      <c r="F95" s="15"/>
      <c r="G95" s="19"/>
      <c r="H95" s="19"/>
      <c r="I95" s="19"/>
      <c r="J95" s="20" t="s">
        <v>35</v>
      </c>
      <c r="K95" s="26"/>
      <c r="L95" s="21" t="n">
        <v>1</v>
      </c>
      <c r="M95" s="22" t="n">
        <v>1</v>
      </c>
      <c r="N95" s="13" t="n">
        <v>100</v>
      </c>
      <c r="O95" s="22" t="n">
        <v>4</v>
      </c>
      <c r="P95" s="22" t="n">
        <v>8</v>
      </c>
      <c r="Q95" s="13" t="n">
        <v>6</v>
      </c>
      <c r="R95" s="22" t="n">
        <v>12</v>
      </c>
      <c r="S95" s="22" t="n">
        <v>8</v>
      </c>
      <c r="T95" s="13" t="n">
        <v>3</v>
      </c>
      <c r="U95" s="13"/>
      <c r="V95" s="22" t="n">
        <v>1</v>
      </c>
      <c r="W95" s="22" t="n">
        <v>8</v>
      </c>
      <c r="X95" s="13" t="n">
        <v>40</v>
      </c>
      <c r="Y95" s="13" t="n">
        <v>48</v>
      </c>
    </row>
    <row r="96" s="1" customFormat="true" ht="12.75" hidden="false" customHeight="false" outlineLevel="0" collapsed="false">
      <c r="A96" s="15" t="n">
        <v>94</v>
      </c>
      <c r="B96" s="15" t="n">
        <v>582</v>
      </c>
      <c r="C96" s="17" t="s">
        <v>141</v>
      </c>
      <c r="D96" s="15" t="s">
        <v>142</v>
      </c>
      <c r="E96" s="18" t="s">
        <v>71</v>
      </c>
      <c r="F96" s="15" t="s">
        <v>30</v>
      </c>
      <c r="G96" s="19"/>
      <c r="H96" s="19"/>
      <c r="I96" s="19"/>
      <c r="J96" s="20" t="s">
        <v>59</v>
      </c>
      <c r="K96" s="26"/>
      <c r="L96" s="21" t="n">
        <v>1</v>
      </c>
      <c r="M96" s="22" t="n">
        <v>1</v>
      </c>
      <c r="N96" s="13" t="n">
        <v>100</v>
      </c>
      <c r="O96" s="22" t="n">
        <v>4</v>
      </c>
      <c r="P96" s="22" t="n">
        <v>10</v>
      </c>
      <c r="Q96" s="13" t="n">
        <v>12</v>
      </c>
      <c r="R96" s="22" t="n">
        <v>12</v>
      </c>
      <c r="S96" s="22" t="n">
        <v>8</v>
      </c>
      <c r="T96" s="13" t="n">
        <v>7</v>
      </c>
      <c r="U96" s="13" t="s">
        <v>32</v>
      </c>
      <c r="V96" s="22" t="n">
        <v>1</v>
      </c>
      <c r="W96" s="22" t="n">
        <v>8</v>
      </c>
      <c r="X96" s="13" t="n">
        <v>200</v>
      </c>
      <c r="Y96" s="13" t="n">
        <v>24</v>
      </c>
    </row>
    <row r="97" s="1" customFormat="true" ht="12.75" hidden="false" customHeight="false" outlineLevel="0" collapsed="false">
      <c r="A97" s="15" t="n">
        <v>95</v>
      </c>
      <c r="B97" s="15" t="n">
        <v>343</v>
      </c>
      <c r="C97" s="17" t="s">
        <v>143</v>
      </c>
      <c r="D97" s="15" t="s">
        <v>142</v>
      </c>
      <c r="E97" s="18" t="s">
        <v>71</v>
      </c>
      <c r="F97" s="15" t="s">
        <v>39</v>
      </c>
      <c r="G97" s="19"/>
      <c r="H97" s="19"/>
      <c r="I97" s="19"/>
      <c r="J97" s="20" t="s">
        <v>59</v>
      </c>
      <c r="K97" s="26"/>
      <c r="L97" s="21" t="n">
        <v>1</v>
      </c>
      <c r="M97" s="22" t="n">
        <v>1</v>
      </c>
      <c r="N97" s="13" t="n">
        <v>100</v>
      </c>
      <c r="O97" s="22" t="n">
        <v>6</v>
      </c>
      <c r="P97" s="22" t="n">
        <f aca="false">O97*2</f>
        <v>12</v>
      </c>
      <c r="Q97" s="13" t="n">
        <v>12</v>
      </c>
      <c r="R97" s="22" t="n">
        <v>12</v>
      </c>
      <c r="S97" s="22" t="n">
        <v>8</v>
      </c>
      <c r="T97" s="13" t="n">
        <v>4</v>
      </c>
      <c r="U97" s="13"/>
      <c r="V97" s="22" t="n">
        <v>1</v>
      </c>
      <c r="W97" s="22" t="n">
        <v>8</v>
      </c>
      <c r="X97" s="13" t="n">
        <v>100</v>
      </c>
      <c r="Y97" s="13" t="n">
        <v>120</v>
      </c>
    </row>
    <row r="98" s="1" customFormat="true" ht="24.75" hidden="false" customHeight="false" outlineLevel="0" collapsed="false">
      <c r="A98" s="15" t="n">
        <v>96</v>
      </c>
      <c r="B98" s="15" t="n">
        <v>730</v>
      </c>
      <c r="C98" s="17" t="s">
        <v>144</v>
      </c>
      <c r="D98" s="15" t="s">
        <v>142</v>
      </c>
      <c r="E98" s="18" t="s">
        <v>71</v>
      </c>
      <c r="F98" s="15" t="s">
        <v>30</v>
      </c>
      <c r="G98" s="19"/>
      <c r="H98" s="19"/>
      <c r="I98" s="19"/>
      <c r="J98" s="20" t="s">
        <v>59</v>
      </c>
      <c r="K98" s="26" t="s">
        <v>145</v>
      </c>
      <c r="L98" s="21" t="n">
        <v>1</v>
      </c>
      <c r="M98" s="22" t="n">
        <v>1</v>
      </c>
      <c r="N98" s="13" t="n">
        <v>400</v>
      </c>
      <c r="O98" s="22" t="n">
        <v>6</v>
      </c>
      <c r="P98" s="22" t="n">
        <f aca="false">O98*2</f>
        <v>12</v>
      </c>
      <c r="Q98" s="13" t="n">
        <v>12</v>
      </c>
      <c r="R98" s="22" t="n">
        <v>12</v>
      </c>
      <c r="S98" s="22" t="n">
        <v>8</v>
      </c>
      <c r="T98" s="13" t="n">
        <v>4</v>
      </c>
      <c r="U98" s="13" t="n">
        <v>1</v>
      </c>
      <c r="V98" s="22" t="n">
        <v>1</v>
      </c>
      <c r="W98" s="22" t="n">
        <v>8</v>
      </c>
      <c r="X98" s="13" t="n">
        <v>100</v>
      </c>
      <c r="Y98" s="13" t="n">
        <v>48</v>
      </c>
    </row>
    <row r="99" s="1" customFormat="true" ht="12.75" hidden="false" customHeight="false" outlineLevel="0" collapsed="false">
      <c r="A99" s="15" t="n">
        <v>97</v>
      </c>
      <c r="B99" s="15" t="n">
        <v>709</v>
      </c>
      <c r="C99" s="17" t="s">
        <v>146</v>
      </c>
      <c r="D99" s="15" t="s">
        <v>142</v>
      </c>
      <c r="E99" s="18" t="s">
        <v>71</v>
      </c>
      <c r="F99" s="15" t="s">
        <v>30</v>
      </c>
      <c r="G99" s="19"/>
      <c r="H99" s="19" t="n">
        <v>1</v>
      </c>
      <c r="I99" s="19"/>
      <c r="J99" s="20" t="s">
        <v>59</v>
      </c>
      <c r="K99" s="26"/>
      <c r="L99" s="21" t="n">
        <v>1</v>
      </c>
      <c r="M99" s="22" t="n">
        <v>1</v>
      </c>
      <c r="N99" s="13" t="n">
        <v>400</v>
      </c>
      <c r="O99" s="22" t="n">
        <v>4</v>
      </c>
      <c r="P99" s="22" t="n">
        <v>6</v>
      </c>
      <c r="Q99" s="13" t="n">
        <v>6</v>
      </c>
      <c r="R99" s="22" t="n">
        <v>12</v>
      </c>
      <c r="S99" s="22" t="n">
        <v>8</v>
      </c>
      <c r="T99" s="13" t="n">
        <v>4</v>
      </c>
      <c r="U99" s="13" t="n">
        <v>1</v>
      </c>
      <c r="V99" s="22" t="n">
        <v>1</v>
      </c>
      <c r="W99" s="22" t="n">
        <v>8</v>
      </c>
      <c r="X99" s="13" t="n">
        <v>100</v>
      </c>
      <c r="Y99" s="13" t="n">
        <v>48</v>
      </c>
    </row>
    <row r="100" s="1" customFormat="true" ht="24.75" hidden="false" customHeight="false" outlineLevel="0" collapsed="false">
      <c r="A100" s="15" t="n">
        <v>98</v>
      </c>
      <c r="B100" s="15" t="n">
        <v>365</v>
      </c>
      <c r="C100" s="17" t="s">
        <v>147</v>
      </c>
      <c r="D100" s="15" t="s">
        <v>142</v>
      </c>
      <c r="E100" s="18" t="s">
        <v>71</v>
      </c>
      <c r="F100" s="15" t="s">
        <v>30</v>
      </c>
      <c r="G100" s="19"/>
      <c r="H100" s="19" t="n">
        <v>1</v>
      </c>
      <c r="I100" s="19"/>
      <c r="J100" s="20" t="s">
        <v>59</v>
      </c>
      <c r="K100" s="26" t="s">
        <v>145</v>
      </c>
      <c r="L100" s="21" t="n">
        <v>1</v>
      </c>
      <c r="M100" s="22" t="n">
        <v>1</v>
      </c>
      <c r="N100" s="13" t="n">
        <v>200</v>
      </c>
      <c r="O100" s="22" t="n">
        <v>2</v>
      </c>
      <c r="P100" s="22" t="n">
        <v>6</v>
      </c>
      <c r="Q100" s="13" t="n">
        <v>12</v>
      </c>
      <c r="R100" s="22" t="n">
        <v>12</v>
      </c>
      <c r="S100" s="22" t="n">
        <v>8</v>
      </c>
      <c r="T100" s="13" t="n">
        <v>4</v>
      </c>
      <c r="U100" s="13" t="n">
        <v>1</v>
      </c>
      <c r="V100" s="22" t="n">
        <v>1</v>
      </c>
      <c r="W100" s="22" t="n">
        <v>8</v>
      </c>
      <c r="X100" s="13" t="n">
        <v>100</v>
      </c>
      <c r="Y100" s="13" t="n">
        <v>24</v>
      </c>
    </row>
    <row r="101" s="1" customFormat="true" ht="12.75" hidden="false" customHeight="false" outlineLevel="0" collapsed="false">
      <c r="A101" s="15" t="n">
        <v>99</v>
      </c>
      <c r="B101" s="15" t="n">
        <v>103198</v>
      </c>
      <c r="C101" s="17" t="s">
        <v>148</v>
      </c>
      <c r="D101" s="15" t="s">
        <v>142</v>
      </c>
      <c r="E101" s="18" t="s">
        <v>34</v>
      </c>
      <c r="F101" s="15" t="s">
        <v>30</v>
      </c>
      <c r="G101" s="19"/>
      <c r="H101" s="19" t="n">
        <v>1</v>
      </c>
      <c r="I101" s="19"/>
      <c r="J101" s="20" t="s">
        <v>59</v>
      </c>
      <c r="K101" s="26" t="n">
        <v>1</v>
      </c>
      <c r="L101" s="21" t="n">
        <v>1</v>
      </c>
      <c r="M101" s="22" t="n">
        <v>1</v>
      </c>
      <c r="N101" s="13" t="n">
        <v>200</v>
      </c>
      <c r="O101" s="22" t="n">
        <v>4</v>
      </c>
      <c r="P101" s="22" t="n">
        <v>8</v>
      </c>
      <c r="Q101" s="13" t="n">
        <v>8</v>
      </c>
      <c r="R101" s="22" t="n">
        <v>10</v>
      </c>
      <c r="S101" s="22" t="n">
        <v>8</v>
      </c>
      <c r="T101" s="13" t="n">
        <v>9</v>
      </c>
      <c r="U101" s="13" t="n">
        <v>1</v>
      </c>
      <c r="V101" s="22" t="n">
        <v>1</v>
      </c>
      <c r="W101" s="22" t="n">
        <v>8</v>
      </c>
      <c r="X101" s="13" t="n">
        <v>80</v>
      </c>
      <c r="Y101" s="13" t="n">
        <v>24</v>
      </c>
    </row>
    <row r="102" s="1" customFormat="true" ht="12.75" hidden="false" customHeight="false" outlineLevel="0" collapsed="false">
      <c r="A102" s="15" t="n">
        <v>100</v>
      </c>
      <c r="B102" s="15" t="n">
        <v>107658</v>
      </c>
      <c r="C102" s="17" t="s">
        <v>149</v>
      </c>
      <c r="D102" s="15" t="s">
        <v>142</v>
      </c>
      <c r="E102" s="18" t="s">
        <v>34</v>
      </c>
      <c r="F102" s="15" t="s">
        <v>30</v>
      </c>
      <c r="G102" s="19"/>
      <c r="H102" s="19" t="s">
        <v>72</v>
      </c>
      <c r="I102" s="19"/>
      <c r="J102" s="20" t="s">
        <v>59</v>
      </c>
      <c r="K102" s="26" t="n">
        <v>1</v>
      </c>
      <c r="L102" s="21" t="n">
        <v>1</v>
      </c>
      <c r="M102" s="22" t="n">
        <v>1</v>
      </c>
      <c r="N102" s="13" t="n">
        <v>400</v>
      </c>
      <c r="O102" s="22" t="n">
        <v>2</v>
      </c>
      <c r="P102" s="22" t="n">
        <v>6</v>
      </c>
      <c r="Q102" s="13" t="n">
        <v>8</v>
      </c>
      <c r="R102" s="22" t="n">
        <v>12</v>
      </c>
      <c r="S102" s="22" t="n">
        <v>8</v>
      </c>
      <c r="T102" s="13" t="n">
        <v>3</v>
      </c>
      <c r="U102" s="13" t="n">
        <v>1</v>
      </c>
      <c r="V102" s="22" t="n">
        <v>1</v>
      </c>
      <c r="W102" s="22" t="n">
        <v>8</v>
      </c>
      <c r="X102" s="13" t="n">
        <v>40</v>
      </c>
      <c r="Y102" s="13" t="n">
        <v>24</v>
      </c>
    </row>
    <row r="103" s="1" customFormat="true" ht="12.75" hidden="false" customHeight="false" outlineLevel="0" collapsed="false">
      <c r="A103" s="15" t="n">
        <v>101</v>
      </c>
      <c r="B103" s="15" t="n">
        <v>102934</v>
      </c>
      <c r="C103" s="17" t="s">
        <v>150</v>
      </c>
      <c r="D103" s="15" t="s">
        <v>142</v>
      </c>
      <c r="E103" s="18" t="s">
        <v>34</v>
      </c>
      <c r="F103" s="15" t="s">
        <v>30</v>
      </c>
      <c r="G103" s="19"/>
      <c r="H103" s="19"/>
      <c r="I103" s="19"/>
      <c r="J103" s="20" t="s">
        <v>59</v>
      </c>
      <c r="K103" s="26" t="n">
        <v>1</v>
      </c>
      <c r="L103" s="21" t="n">
        <v>1</v>
      </c>
      <c r="M103" s="22" t="n">
        <v>1</v>
      </c>
      <c r="N103" s="13" t="n">
        <v>200</v>
      </c>
      <c r="O103" s="22" t="n">
        <v>6</v>
      </c>
      <c r="P103" s="22" t="n">
        <f aca="false">O103*2</f>
        <v>12</v>
      </c>
      <c r="Q103" s="13" t="n">
        <v>8</v>
      </c>
      <c r="R103" s="22" t="n">
        <v>12</v>
      </c>
      <c r="S103" s="22" t="n">
        <v>8</v>
      </c>
      <c r="T103" s="13" t="n">
        <v>4</v>
      </c>
      <c r="U103" s="13" t="n">
        <v>1</v>
      </c>
      <c r="V103" s="22" t="n">
        <v>1</v>
      </c>
      <c r="W103" s="22" t="n">
        <v>8</v>
      </c>
      <c r="X103" s="13" t="n">
        <v>100</v>
      </c>
      <c r="Y103" s="13" t="n">
        <v>48</v>
      </c>
    </row>
    <row r="104" s="1" customFormat="true" ht="12.75" hidden="false" customHeight="false" outlineLevel="0" collapsed="false">
      <c r="A104" s="15" t="n">
        <v>102</v>
      </c>
      <c r="B104" s="15" t="n">
        <v>727</v>
      </c>
      <c r="C104" s="17" t="s">
        <v>151</v>
      </c>
      <c r="D104" s="15" t="s">
        <v>142</v>
      </c>
      <c r="E104" s="18" t="s">
        <v>38</v>
      </c>
      <c r="F104" s="15" t="s">
        <v>39</v>
      </c>
      <c r="G104" s="19"/>
      <c r="H104" s="19"/>
      <c r="I104" s="19"/>
      <c r="J104" s="20" t="s">
        <v>35</v>
      </c>
      <c r="K104" s="26"/>
      <c r="L104" s="21" t="n">
        <v>1</v>
      </c>
      <c r="M104" s="22" t="n">
        <v>1</v>
      </c>
      <c r="N104" s="13" t="n">
        <v>200</v>
      </c>
      <c r="O104" s="22" t="n">
        <v>4</v>
      </c>
      <c r="P104" s="22" t="n">
        <v>6</v>
      </c>
      <c r="Q104" s="13" t="n">
        <v>8</v>
      </c>
      <c r="R104" s="22" t="n">
        <v>12</v>
      </c>
      <c r="S104" s="22" t="n">
        <v>8</v>
      </c>
      <c r="T104" s="13" t="n">
        <v>3</v>
      </c>
      <c r="U104" s="13"/>
      <c r="V104" s="22" t="n">
        <v>1</v>
      </c>
      <c r="W104" s="22" t="n">
        <v>8</v>
      </c>
      <c r="X104" s="13" t="n">
        <v>40</v>
      </c>
      <c r="Y104" s="13" t="n">
        <v>24</v>
      </c>
    </row>
    <row r="105" s="1" customFormat="true" ht="12.75" hidden="false" customHeight="false" outlineLevel="0" collapsed="false">
      <c r="A105" s="15" t="n">
        <v>103</v>
      </c>
      <c r="B105" s="15" t="n">
        <v>513</v>
      </c>
      <c r="C105" s="17" t="s">
        <v>152</v>
      </c>
      <c r="D105" s="15" t="s">
        <v>142</v>
      </c>
      <c r="E105" s="18" t="s">
        <v>34</v>
      </c>
      <c r="F105" s="15" t="s">
        <v>30</v>
      </c>
      <c r="G105" s="19"/>
      <c r="H105" s="19"/>
      <c r="I105" s="19"/>
      <c r="J105" s="20" t="s">
        <v>59</v>
      </c>
      <c r="K105" s="26"/>
      <c r="L105" s="21" t="n">
        <v>1</v>
      </c>
      <c r="M105" s="22" t="n">
        <v>1</v>
      </c>
      <c r="N105" s="13" t="n">
        <v>200</v>
      </c>
      <c r="O105" s="22" t="n">
        <v>4</v>
      </c>
      <c r="P105" s="22" t="n">
        <v>6</v>
      </c>
      <c r="Q105" s="13" t="n">
        <v>8</v>
      </c>
      <c r="R105" s="22" t="n">
        <v>12</v>
      </c>
      <c r="S105" s="22" t="n">
        <v>8</v>
      </c>
      <c r="T105" s="13" t="n">
        <v>3</v>
      </c>
      <c r="U105" s="13" t="n">
        <v>1</v>
      </c>
      <c r="V105" s="22" t="n">
        <v>1</v>
      </c>
      <c r="W105" s="22" t="n">
        <v>8</v>
      </c>
      <c r="X105" s="13" t="n">
        <v>100</v>
      </c>
      <c r="Y105" s="13" t="n">
        <v>48</v>
      </c>
    </row>
    <row r="106" s="1" customFormat="true" ht="12.75" hidden="false" customHeight="false" outlineLevel="0" collapsed="false">
      <c r="A106" s="15" t="n">
        <v>104</v>
      </c>
      <c r="B106" s="15" t="n">
        <v>745</v>
      </c>
      <c r="C106" s="17" t="s">
        <v>153</v>
      </c>
      <c r="D106" s="15" t="s">
        <v>142</v>
      </c>
      <c r="E106" s="18" t="s">
        <v>38</v>
      </c>
      <c r="F106" s="15" t="s">
        <v>30</v>
      </c>
      <c r="G106" s="19"/>
      <c r="H106" s="19"/>
      <c r="I106" s="19"/>
      <c r="J106" s="20" t="s">
        <v>35</v>
      </c>
      <c r="K106" s="26"/>
      <c r="L106" s="21" t="n">
        <v>1</v>
      </c>
      <c r="M106" s="22" t="n">
        <v>1</v>
      </c>
      <c r="N106" s="13" t="n">
        <v>200</v>
      </c>
      <c r="O106" s="22" t="n">
        <v>4</v>
      </c>
      <c r="P106" s="22" t="n">
        <v>6</v>
      </c>
      <c r="Q106" s="13" t="n">
        <v>8</v>
      </c>
      <c r="R106" s="22" t="n">
        <v>10</v>
      </c>
      <c r="S106" s="22" t="n">
        <v>8</v>
      </c>
      <c r="T106" s="13" t="n">
        <v>3</v>
      </c>
      <c r="U106" s="13" t="n">
        <v>1</v>
      </c>
      <c r="V106" s="22" t="n">
        <v>1</v>
      </c>
      <c r="W106" s="22" t="n">
        <v>8</v>
      </c>
      <c r="X106" s="13" t="n">
        <v>60</v>
      </c>
      <c r="Y106" s="13" t="n">
        <v>24</v>
      </c>
    </row>
    <row r="107" s="1" customFormat="true" ht="12.75" hidden="false" customHeight="false" outlineLevel="0" collapsed="false">
      <c r="A107" s="15" t="n">
        <v>105</v>
      </c>
      <c r="B107" s="15" t="n">
        <v>105267</v>
      </c>
      <c r="C107" s="17" t="s">
        <v>154</v>
      </c>
      <c r="D107" s="15" t="s">
        <v>142</v>
      </c>
      <c r="E107" s="18" t="s">
        <v>34</v>
      </c>
      <c r="F107" s="15" t="s">
        <v>39</v>
      </c>
      <c r="G107" s="19"/>
      <c r="H107" s="19"/>
      <c r="I107" s="19"/>
      <c r="J107" s="20" t="s">
        <v>35</v>
      </c>
      <c r="K107" s="26"/>
      <c r="L107" s="21" t="n">
        <v>1</v>
      </c>
      <c r="M107" s="22" t="n">
        <v>1</v>
      </c>
      <c r="N107" s="13" t="n">
        <v>100</v>
      </c>
      <c r="O107" s="22" t="n">
        <v>4</v>
      </c>
      <c r="P107" s="22" t="n">
        <v>8</v>
      </c>
      <c r="Q107" s="13" t="n">
        <v>8</v>
      </c>
      <c r="R107" s="22" t="n">
        <v>12</v>
      </c>
      <c r="S107" s="22" t="n">
        <v>8</v>
      </c>
      <c r="T107" s="13" t="n">
        <v>3</v>
      </c>
      <c r="U107" s="13"/>
      <c r="V107" s="22" t="n">
        <v>1</v>
      </c>
      <c r="W107" s="22" t="n">
        <v>8</v>
      </c>
      <c r="X107" s="13" t="n">
        <v>40</v>
      </c>
      <c r="Y107" s="13" t="n">
        <v>24</v>
      </c>
    </row>
    <row r="108" s="1" customFormat="true" ht="12.75" hidden="false" customHeight="false" outlineLevel="0" collapsed="false">
      <c r="A108" s="15" t="n">
        <v>106</v>
      </c>
      <c r="B108" s="15" t="n">
        <v>379</v>
      </c>
      <c r="C108" s="17" t="s">
        <v>155</v>
      </c>
      <c r="D108" s="15" t="s">
        <v>142</v>
      </c>
      <c r="E108" s="18" t="s">
        <v>34</v>
      </c>
      <c r="F108" s="15" t="s">
        <v>30</v>
      </c>
      <c r="G108" s="19"/>
      <c r="H108" s="19"/>
      <c r="I108" s="19"/>
      <c r="J108" s="20" t="s">
        <v>35</v>
      </c>
      <c r="K108" s="26"/>
      <c r="L108" s="21" t="n">
        <v>1</v>
      </c>
      <c r="M108" s="22" t="n">
        <v>1</v>
      </c>
      <c r="N108" s="13" t="n">
        <v>200</v>
      </c>
      <c r="O108" s="22" t="n">
        <v>2</v>
      </c>
      <c r="P108" s="22" t="n">
        <v>6</v>
      </c>
      <c r="Q108" s="13" t="n">
        <v>6</v>
      </c>
      <c r="R108" s="22" t="n">
        <v>10</v>
      </c>
      <c r="S108" s="22" t="n">
        <v>8</v>
      </c>
      <c r="T108" s="13" t="n">
        <v>3</v>
      </c>
      <c r="U108" s="13" t="n">
        <v>1</v>
      </c>
      <c r="V108" s="22" t="n">
        <v>1</v>
      </c>
      <c r="W108" s="22" t="n">
        <v>8</v>
      </c>
      <c r="X108" s="13" t="n">
        <v>60</v>
      </c>
      <c r="Y108" s="13" t="n">
        <v>48</v>
      </c>
    </row>
    <row r="109" s="1" customFormat="true" ht="12.75" hidden="false" customHeight="false" outlineLevel="0" collapsed="false">
      <c r="A109" s="15" t="n">
        <v>107</v>
      </c>
      <c r="B109" s="15" t="n">
        <v>102565</v>
      </c>
      <c r="C109" s="17" t="s">
        <v>156</v>
      </c>
      <c r="D109" s="15" t="s">
        <v>142</v>
      </c>
      <c r="E109" s="18" t="s">
        <v>34</v>
      </c>
      <c r="F109" s="15" t="s">
        <v>30</v>
      </c>
      <c r="G109" s="19"/>
      <c r="H109" s="19"/>
      <c r="I109" s="19"/>
      <c r="J109" s="20" t="s">
        <v>35</v>
      </c>
      <c r="K109" s="26"/>
      <c r="L109" s="21" t="n">
        <v>1</v>
      </c>
      <c r="M109" s="22" t="n">
        <v>1</v>
      </c>
      <c r="N109" s="13" t="n">
        <v>200</v>
      </c>
      <c r="O109" s="22" t="n">
        <v>2</v>
      </c>
      <c r="P109" s="22" t="n">
        <v>6</v>
      </c>
      <c r="Q109" s="13" t="n">
        <v>8</v>
      </c>
      <c r="R109" s="22" t="n">
        <v>12</v>
      </c>
      <c r="S109" s="22" t="n">
        <v>8</v>
      </c>
      <c r="T109" s="13" t="n">
        <v>3</v>
      </c>
      <c r="U109" s="13" t="n">
        <v>1</v>
      </c>
      <c r="V109" s="22" t="n">
        <v>1</v>
      </c>
      <c r="W109" s="22" t="n">
        <v>8</v>
      </c>
      <c r="X109" s="13" t="n">
        <v>40</v>
      </c>
      <c r="Y109" s="13" t="n">
        <v>48</v>
      </c>
    </row>
    <row r="110" s="1" customFormat="true" ht="12.75" hidden="false" customHeight="false" outlineLevel="0" collapsed="false">
      <c r="A110" s="15" t="n">
        <v>108</v>
      </c>
      <c r="B110" s="15" t="n">
        <v>106399</v>
      </c>
      <c r="C110" s="17" t="s">
        <v>157</v>
      </c>
      <c r="D110" s="15" t="s">
        <v>142</v>
      </c>
      <c r="E110" s="18" t="s">
        <v>38</v>
      </c>
      <c r="F110" s="15" t="s">
        <v>30</v>
      </c>
      <c r="G110" s="19"/>
      <c r="H110" s="19" t="n">
        <v>1</v>
      </c>
      <c r="I110" s="19"/>
      <c r="J110" s="20" t="s">
        <v>59</v>
      </c>
      <c r="K110" s="26" t="n">
        <v>1</v>
      </c>
      <c r="L110" s="21" t="n">
        <v>1</v>
      </c>
      <c r="M110" s="22" t="n">
        <v>1</v>
      </c>
      <c r="N110" s="13" t="n">
        <v>200</v>
      </c>
      <c r="O110" s="22" t="n">
        <v>4</v>
      </c>
      <c r="P110" s="22" t="n">
        <v>8</v>
      </c>
      <c r="Q110" s="13" t="n">
        <v>8</v>
      </c>
      <c r="R110" s="22" t="n">
        <v>12</v>
      </c>
      <c r="S110" s="22" t="n">
        <v>8</v>
      </c>
      <c r="T110" s="13" t="n">
        <v>4</v>
      </c>
      <c r="U110" s="13" t="n">
        <v>1</v>
      </c>
      <c r="V110" s="22" t="n">
        <v>1</v>
      </c>
      <c r="W110" s="22" t="n">
        <v>8</v>
      </c>
      <c r="X110" s="13" t="n">
        <v>40</v>
      </c>
      <c r="Y110" s="13" t="n">
        <v>48</v>
      </c>
    </row>
    <row r="111" s="1" customFormat="true" ht="12.75" hidden="false" customHeight="false" outlineLevel="0" collapsed="false">
      <c r="A111" s="15" t="n">
        <v>109</v>
      </c>
      <c r="B111" s="15" t="n">
        <v>357</v>
      </c>
      <c r="C111" s="17" t="s">
        <v>158</v>
      </c>
      <c r="D111" s="15" t="s">
        <v>142</v>
      </c>
      <c r="E111" s="18" t="s">
        <v>34</v>
      </c>
      <c r="F111" s="15"/>
      <c r="G111" s="19"/>
      <c r="H111" s="19"/>
      <c r="I111" s="19"/>
      <c r="J111" s="20" t="s">
        <v>35</v>
      </c>
      <c r="K111" s="26"/>
      <c r="L111" s="21" t="n">
        <v>1</v>
      </c>
      <c r="M111" s="22" t="n">
        <v>1</v>
      </c>
      <c r="N111" s="13" t="n">
        <v>200</v>
      </c>
      <c r="O111" s="22" t="n">
        <v>2</v>
      </c>
      <c r="P111" s="22" t="n">
        <v>6</v>
      </c>
      <c r="Q111" s="13" t="n">
        <v>8</v>
      </c>
      <c r="R111" s="22" t="n">
        <v>12</v>
      </c>
      <c r="S111" s="22" t="n">
        <v>8</v>
      </c>
      <c r="T111" s="13" t="n">
        <v>4</v>
      </c>
      <c r="U111" s="13"/>
      <c r="V111" s="22" t="n">
        <v>1</v>
      </c>
      <c r="W111" s="22" t="n">
        <v>8</v>
      </c>
      <c r="X111" s="13" t="n">
        <v>60</v>
      </c>
      <c r="Y111" s="13" t="n">
        <v>24</v>
      </c>
    </row>
    <row r="112" s="1" customFormat="true" ht="12.75" hidden="false" customHeight="false" outlineLevel="0" collapsed="false">
      <c r="A112" s="15" t="n">
        <v>110</v>
      </c>
      <c r="B112" s="15" t="n">
        <v>726</v>
      </c>
      <c r="C112" s="17" t="s">
        <v>159</v>
      </c>
      <c r="D112" s="15" t="s">
        <v>142</v>
      </c>
      <c r="E112" s="18" t="s">
        <v>34</v>
      </c>
      <c r="F112" s="15" t="s">
        <v>30</v>
      </c>
      <c r="G112" s="19"/>
      <c r="H112" s="19" t="n">
        <v>1</v>
      </c>
      <c r="I112" s="19"/>
      <c r="J112" s="20" t="s">
        <v>59</v>
      </c>
      <c r="K112" s="26"/>
      <c r="L112" s="21" t="n">
        <v>1</v>
      </c>
      <c r="M112" s="22" t="n">
        <v>1</v>
      </c>
      <c r="N112" s="13" t="n">
        <v>200</v>
      </c>
      <c r="O112" s="22" t="n">
        <v>4</v>
      </c>
      <c r="P112" s="22" t="n">
        <v>8</v>
      </c>
      <c r="Q112" s="13" t="n">
        <v>8</v>
      </c>
      <c r="R112" s="22" t="n">
        <v>12</v>
      </c>
      <c r="S112" s="22" t="n">
        <v>8</v>
      </c>
      <c r="T112" s="13" t="n">
        <v>4</v>
      </c>
      <c r="U112" s="13" t="n">
        <v>1</v>
      </c>
      <c r="V112" s="22" t="n">
        <v>1</v>
      </c>
      <c r="W112" s="22" t="n">
        <v>8</v>
      </c>
      <c r="X112" s="13" t="n">
        <v>80</v>
      </c>
      <c r="Y112" s="13" t="n">
        <v>48</v>
      </c>
    </row>
    <row r="113" s="1" customFormat="true" ht="12.75" hidden="false" customHeight="false" outlineLevel="0" collapsed="false">
      <c r="A113" s="15" t="n">
        <v>111</v>
      </c>
      <c r="B113" s="15" t="n">
        <v>311</v>
      </c>
      <c r="C113" s="17" t="s">
        <v>160</v>
      </c>
      <c r="D113" s="15" t="s">
        <v>142</v>
      </c>
      <c r="E113" s="18" t="s">
        <v>34</v>
      </c>
      <c r="F113" s="15"/>
      <c r="G113" s="19"/>
      <c r="H113" s="19"/>
      <c r="I113" s="19"/>
      <c r="J113" s="20" t="s">
        <v>35</v>
      </c>
      <c r="K113" s="26"/>
      <c r="L113" s="21" t="n">
        <v>1</v>
      </c>
      <c r="M113" s="22" t="n">
        <v>1</v>
      </c>
      <c r="N113" s="13" t="n">
        <v>0</v>
      </c>
      <c r="O113" s="22" t="n">
        <v>2</v>
      </c>
      <c r="P113" s="22" t="n">
        <v>6</v>
      </c>
      <c r="Q113" s="13" t="n">
        <v>8</v>
      </c>
      <c r="R113" s="22" t="n">
        <v>10</v>
      </c>
      <c r="S113" s="22" t="n">
        <v>8</v>
      </c>
      <c r="T113" s="13" t="n">
        <v>4</v>
      </c>
      <c r="U113" s="13"/>
      <c r="V113" s="22" t="n">
        <v>1</v>
      </c>
      <c r="W113" s="22" t="n">
        <v>8</v>
      </c>
      <c r="X113" s="13" t="n">
        <v>60</v>
      </c>
      <c r="Y113" s="13" t="n">
        <v>48</v>
      </c>
    </row>
    <row r="114" s="1" customFormat="true" ht="12.75" hidden="false" customHeight="false" outlineLevel="0" collapsed="false">
      <c r="A114" s="15" t="n">
        <v>112</v>
      </c>
      <c r="B114" s="15" t="n">
        <v>111219</v>
      </c>
      <c r="C114" s="17" t="s">
        <v>161</v>
      </c>
      <c r="D114" s="15" t="s">
        <v>142</v>
      </c>
      <c r="E114" s="18" t="s">
        <v>38</v>
      </c>
      <c r="F114" s="15" t="s">
        <v>30</v>
      </c>
      <c r="G114" s="19" t="s">
        <v>72</v>
      </c>
      <c r="H114" s="19"/>
      <c r="I114" s="19"/>
      <c r="J114" s="20" t="s">
        <v>59</v>
      </c>
      <c r="K114" s="26"/>
      <c r="L114" s="21" t="n">
        <v>1</v>
      </c>
      <c r="M114" s="22" t="n">
        <v>1</v>
      </c>
      <c r="N114" s="13" t="n">
        <v>200</v>
      </c>
      <c r="O114" s="22" t="n">
        <v>6</v>
      </c>
      <c r="P114" s="22" t="n">
        <f aca="false">O114*2</f>
        <v>12</v>
      </c>
      <c r="Q114" s="13" t="n">
        <v>12</v>
      </c>
      <c r="R114" s="22" t="n">
        <v>12</v>
      </c>
      <c r="S114" s="22" t="n">
        <v>8</v>
      </c>
      <c r="T114" s="13" t="n">
        <v>4</v>
      </c>
      <c r="U114" s="13" t="n">
        <v>1</v>
      </c>
      <c r="V114" s="22" t="n">
        <v>1</v>
      </c>
      <c r="W114" s="22" t="n">
        <v>8</v>
      </c>
      <c r="X114" s="13" t="n">
        <v>60</v>
      </c>
      <c r="Y114" s="13" t="n">
        <v>48</v>
      </c>
    </row>
    <row r="115" s="1" customFormat="true" ht="12.75" hidden="false" customHeight="false" outlineLevel="0" collapsed="false">
      <c r="A115" s="15" t="n">
        <v>113</v>
      </c>
      <c r="B115" s="15" t="n">
        <v>359</v>
      </c>
      <c r="C115" s="17" t="s">
        <v>162</v>
      </c>
      <c r="D115" s="15" t="s">
        <v>142</v>
      </c>
      <c r="E115" s="18" t="s">
        <v>34</v>
      </c>
      <c r="F115" s="15" t="s">
        <v>30</v>
      </c>
      <c r="G115" s="19"/>
      <c r="H115" s="19"/>
      <c r="I115" s="19"/>
      <c r="J115" s="20" t="s">
        <v>59</v>
      </c>
      <c r="K115" s="26"/>
      <c r="L115" s="21" t="n">
        <v>1</v>
      </c>
      <c r="M115" s="22" t="n">
        <v>1</v>
      </c>
      <c r="N115" s="13" t="n">
        <v>200</v>
      </c>
      <c r="O115" s="22" t="n">
        <v>4</v>
      </c>
      <c r="P115" s="22" t="n">
        <v>8</v>
      </c>
      <c r="Q115" s="13" t="n">
        <v>8</v>
      </c>
      <c r="R115" s="22" t="n">
        <v>12</v>
      </c>
      <c r="S115" s="22" t="n">
        <v>8</v>
      </c>
      <c r="T115" s="13" t="n">
        <v>4</v>
      </c>
      <c r="U115" s="13" t="n">
        <v>1</v>
      </c>
      <c r="V115" s="22" t="n">
        <v>1</v>
      </c>
      <c r="W115" s="22" t="n">
        <v>8</v>
      </c>
      <c r="X115" s="13" t="n">
        <v>60</v>
      </c>
      <c r="Y115" s="13" t="n">
        <v>48</v>
      </c>
    </row>
    <row r="116" s="1" customFormat="true" ht="12.75" hidden="false" customHeight="false" outlineLevel="0" collapsed="false">
      <c r="A116" s="15" t="n">
        <v>114</v>
      </c>
      <c r="B116" s="15" t="n">
        <v>104429</v>
      </c>
      <c r="C116" s="17" t="s">
        <v>163</v>
      </c>
      <c r="D116" s="15" t="s">
        <v>142</v>
      </c>
      <c r="E116" s="18" t="s">
        <v>38</v>
      </c>
      <c r="F116" s="15" t="s">
        <v>30</v>
      </c>
      <c r="G116" s="19"/>
      <c r="H116" s="19" t="s">
        <v>72</v>
      </c>
      <c r="I116" s="19"/>
      <c r="J116" s="20" t="s">
        <v>59</v>
      </c>
      <c r="K116" s="26"/>
      <c r="L116" s="21" t="n">
        <v>1</v>
      </c>
      <c r="M116" s="22" t="n">
        <v>1</v>
      </c>
      <c r="N116" s="13" t="n">
        <v>200</v>
      </c>
      <c r="O116" s="22" t="n">
        <v>6</v>
      </c>
      <c r="P116" s="22" t="n">
        <f aca="false">O116*2</f>
        <v>12</v>
      </c>
      <c r="Q116" s="13" t="n">
        <v>8</v>
      </c>
      <c r="R116" s="22" t="n">
        <v>12</v>
      </c>
      <c r="S116" s="22" t="n">
        <v>8</v>
      </c>
      <c r="T116" s="13" t="n">
        <v>4</v>
      </c>
      <c r="U116" s="13" t="n">
        <v>1</v>
      </c>
      <c r="V116" s="22" t="n">
        <v>1</v>
      </c>
      <c r="W116" s="22" t="n">
        <v>8</v>
      </c>
      <c r="X116" s="13" t="n">
        <v>40</v>
      </c>
      <c r="Y116" s="13" t="n">
        <v>48</v>
      </c>
    </row>
    <row r="117" s="1" customFormat="true" ht="12.75" hidden="false" customHeight="false" outlineLevel="0" collapsed="false">
      <c r="A117" s="15" t="n">
        <v>115</v>
      </c>
      <c r="B117" s="15" t="n">
        <v>570</v>
      </c>
      <c r="C117" s="17" t="s">
        <v>164</v>
      </c>
      <c r="D117" s="15" t="s">
        <v>142</v>
      </c>
      <c r="E117" s="18" t="s">
        <v>38</v>
      </c>
      <c r="F117" s="15" t="s">
        <v>30</v>
      </c>
      <c r="G117" s="19"/>
      <c r="H117" s="19"/>
      <c r="I117" s="19"/>
      <c r="J117" s="20" t="s">
        <v>59</v>
      </c>
      <c r="K117" s="26"/>
      <c r="L117" s="21" t="n">
        <v>1</v>
      </c>
      <c r="M117" s="22" t="n">
        <v>1</v>
      </c>
      <c r="N117" s="13" t="n">
        <v>200</v>
      </c>
      <c r="O117" s="22" t="n">
        <v>6</v>
      </c>
      <c r="P117" s="22" t="n">
        <f aca="false">O117*2</f>
        <v>12</v>
      </c>
      <c r="Q117" s="13" t="n">
        <v>12</v>
      </c>
      <c r="R117" s="22" t="n">
        <v>12</v>
      </c>
      <c r="S117" s="22" t="n">
        <v>8</v>
      </c>
      <c r="T117" s="13" t="n">
        <v>3</v>
      </c>
      <c r="U117" s="13" t="n">
        <v>1</v>
      </c>
      <c r="V117" s="22" t="n">
        <v>1</v>
      </c>
      <c r="W117" s="22" t="n">
        <v>8</v>
      </c>
      <c r="X117" s="13" t="n">
        <v>40</v>
      </c>
      <c r="Y117" s="13" t="n">
        <v>24</v>
      </c>
    </row>
    <row r="118" s="1" customFormat="true" ht="12.75" hidden="false" customHeight="false" outlineLevel="0" collapsed="false">
      <c r="A118" s="15" t="n">
        <v>116</v>
      </c>
      <c r="B118" s="15" t="n">
        <v>339</v>
      </c>
      <c r="C118" s="17" t="s">
        <v>165</v>
      </c>
      <c r="D118" s="15" t="s">
        <v>142</v>
      </c>
      <c r="E118" s="18" t="s">
        <v>38</v>
      </c>
      <c r="F118" s="15" t="s">
        <v>30</v>
      </c>
      <c r="G118" s="19"/>
      <c r="H118" s="19" t="s">
        <v>72</v>
      </c>
      <c r="I118" s="19"/>
      <c r="J118" s="20" t="s">
        <v>35</v>
      </c>
      <c r="K118" s="26"/>
      <c r="L118" s="21" t="n">
        <v>1</v>
      </c>
      <c r="M118" s="22" t="n">
        <v>1</v>
      </c>
      <c r="N118" s="13" t="n">
        <v>200</v>
      </c>
      <c r="O118" s="22" t="n">
        <v>4</v>
      </c>
      <c r="P118" s="22" t="n">
        <v>8</v>
      </c>
      <c r="Q118" s="13" t="n">
        <v>6</v>
      </c>
      <c r="R118" s="22" t="n">
        <v>10</v>
      </c>
      <c r="S118" s="22" t="n">
        <v>8</v>
      </c>
      <c r="T118" s="13" t="n">
        <v>3</v>
      </c>
      <c r="U118" s="13" t="n">
        <v>1</v>
      </c>
      <c r="V118" s="22" t="n">
        <v>1</v>
      </c>
      <c r="W118" s="22" t="n">
        <v>8</v>
      </c>
      <c r="X118" s="13" t="n">
        <v>40</v>
      </c>
      <c r="Y118" s="13" t="n">
        <v>48</v>
      </c>
    </row>
    <row r="119" s="1" customFormat="true" ht="12.75" hidden="false" customHeight="false" outlineLevel="0" collapsed="false">
      <c r="A119" s="15" t="n">
        <v>117</v>
      </c>
      <c r="B119" s="15" t="n">
        <v>106569</v>
      </c>
      <c r="C119" s="17" t="s">
        <v>166</v>
      </c>
      <c r="D119" s="15" t="s">
        <v>142</v>
      </c>
      <c r="E119" s="18" t="s">
        <v>34</v>
      </c>
      <c r="F119" s="15" t="s">
        <v>30</v>
      </c>
      <c r="G119" s="19"/>
      <c r="H119" s="19"/>
      <c r="I119" s="19"/>
      <c r="J119" s="20" t="s">
        <v>59</v>
      </c>
      <c r="K119" s="26"/>
      <c r="L119" s="21" t="n">
        <v>1</v>
      </c>
      <c r="M119" s="22" t="n">
        <v>1</v>
      </c>
      <c r="N119" s="13" t="n">
        <v>200</v>
      </c>
      <c r="O119" s="22" t="n">
        <v>4</v>
      </c>
      <c r="P119" s="22" t="n">
        <v>8</v>
      </c>
      <c r="Q119" s="13" t="n">
        <v>8</v>
      </c>
      <c r="R119" s="22" t="n">
        <v>12</v>
      </c>
      <c r="S119" s="22" t="n">
        <v>8</v>
      </c>
      <c r="T119" s="13" t="n">
        <v>3</v>
      </c>
      <c r="U119" s="13" t="n">
        <v>1</v>
      </c>
      <c r="V119" s="22" t="n">
        <v>1</v>
      </c>
      <c r="W119" s="22" t="n">
        <v>8</v>
      </c>
      <c r="X119" s="13" t="n">
        <v>60</v>
      </c>
      <c r="Y119" s="13" t="n">
        <v>24</v>
      </c>
    </row>
    <row r="120" s="1" customFormat="true" ht="12.75" hidden="false" customHeight="false" outlineLevel="0" collapsed="false">
      <c r="A120" s="15" t="n">
        <v>118</v>
      </c>
      <c r="B120" s="15" t="n">
        <v>347</v>
      </c>
      <c r="C120" s="17" t="s">
        <v>167</v>
      </c>
      <c r="D120" s="15" t="s">
        <v>142</v>
      </c>
      <c r="E120" s="18" t="s">
        <v>38</v>
      </c>
      <c r="F120" s="15" t="s">
        <v>30</v>
      </c>
      <c r="G120" s="19"/>
      <c r="H120" s="19"/>
      <c r="I120" s="19"/>
      <c r="J120" s="20" t="s">
        <v>59</v>
      </c>
      <c r="K120" s="26"/>
      <c r="L120" s="21" t="n">
        <v>1</v>
      </c>
      <c r="M120" s="22" t="n">
        <v>1</v>
      </c>
      <c r="N120" s="13" t="n">
        <v>200</v>
      </c>
      <c r="O120" s="22" t="n">
        <v>4</v>
      </c>
      <c r="P120" s="22" t="n">
        <v>6</v>
      </c>
      <c r="Q120" s="13" t="n">
        <v>6</v>
      </c>
      <c r="R120" s="22" t="n">
        <v>12</v>
      </c>
      <c r="S120" s="22" t="n">
        <v>8</v>
      </c>
      <c r="T120" s="13" t="n">
        <v>3</v>
      </c>
      <c r="U120" s="13" t="n">
        <v>1</v>
      </c>
      <c r="V120" s="22" t="n">
        <v>1</v>
      </c>
      <c r="W120" s="22" t="n">
        <v>8</v>
      </c>
      <c r="X120" s="13" t="n">
        <v>40</v>
      </c>
      <c r="Y120" s="13" t="n">
        <v>48</v>
      </c>
    </row>
    <row r="121" s="1" customFormat="true" ht="12.75" hidden="false" customHeight="false" outlineLevel="0" collapsed="false">
      <c r="A121" s="15" t="n">
        <v>119</v>
      </c>
      <c r="B121" s="15" t="n">
        <v>108277</v>
      </c>
      <c r="C121" s="17" t="s">
        <v>168</v>
      </c>
      <c r="D121" s="15" t="s">
        <v>142</v>
      </c>
      <c r="E121" s="18" t="s">
        <v>38</v>
      </c>
      <c r="F121" s="15" t="s">
        <v>30</v>
      </c>
      <c r="G121" s="19"/>
      <c r="H121" s="19"/>
      <c r="I121" s="19"/>
      <c r="J121" s="20" t="s">
        <v>35</v>
      </c>
      <c r="K121" s="26"/>
      <c r="L121" s="21" t="n">
        <v>1</v>
      </c>
      <c r="M121" s="22" t="n">
        <v>1</v>
      </c>
      <c r="N121" s="13" t="n">
        <v>200</v>
      </c>
      <c r="O121" s="22" t="n">
        <v>2</v>
      </c>
      <c r="P121" s="22" t="n">
        <v>6</v>
      </c>
      <c r="Q121" s="13" t="n">
        <v>8</v>
      </c>
      <c r="R121" s="22" t="n">
        <v>12</v>
      </c>
      <c r="S121" s="22" t="n">
        <v>8</v>
      </c>
      <c r="T121" s="13" t="n">
        <v>4</v>
      </c>
      <c r="U121" s="13" t="n">
        <v>1</v>
      </c>
      <c r="V121" s="22" t="n">
        <v>1</v>
      </c>
      <c r="W121" s="22" t="n">
        <v>8</v>
      </c>
      <c r="X121" s="13" t="n">
        <v>40</v>
      </c>
      <c r="Y121" s="13" t="n">
        <v>48</v>
      </c>
    </row>
    <row r="122" s="1" customFormat="true" ht="12.75" hidden="false" customHeight="false" outlineLevel="0" collapsed="false">
      <c r="A122" s="15" t="n">
        <v>120</v>
      </c>
      <c r="B122" s="15" t="n">
        <v>112888</v>
      </c>
      <c r="C122" s="17" t="s">
        <v>169</v>
      </c>
      <c r="D122" s="15" t="s">
        <v>142</v>
      </c>
      <c r="E122" s="18" t="s">
        <v>38</v>
      </c>
      <c r="F122" s="15" t="s">
        <v>30</v>
      </c>
      <c r="G122" s="19"/>
      <c r="H122" s="19" t="n">
        <v>1</v>
      </c>
      <c r="I122" s="19"/>
      <c r="J122" s="20" t="s">
        <v>59</v>
      </c>
      <c r="K122" s="26"/>
      <c r="L122" s="21" t="n">
        <v>1</v>
      </c>
      <c r="M122" s="22" t="n">
        <v>1</v>
      </c>
      <c r="N122" s="13" t="n">
        <v>200</v>
      </c>
      <c r="O122" s="22" t="n">
        <v>4</v>
      </c>
      <c r="P122" s="22" t="n">
        <v>8</v>
      </c>
      <c r="Q122" s="13" t="n">
        <v>8</v>
      </c>
      <c r="R122" s="22" t="n">
        <v>12</v>
      </c>
      <c r="S122" s="22" t="n">
        <v>8</v>
      </c>
      <c r="T122" s="13" t="n">
        <v>3</v>
      </c>
      <c r="U122" s="13" t="n">
        <v>1</v>
      </c>
      <c r="V122" s="22" t="n">
        <v>1</v>
      </c>
      <c r="W122" s="22" t="n">
        <v>8</v>
      </c>
      <c r="X122" s="13" t="n">
        <v>40</v>
      </c>
      <c r="Y122" s="13" t="n">
        <v>24</v>
      </c>
    </row>
    <row r="123" s="1" customFormat="true" ht="12.75" hidden="false" customHeight="false" outlineLevel="0" collapsed="false">
      <c r="A123" s="15" t="n">
        <v>121</v>
      </c>
      <c r="B123" s="15" t="n">
        <v>752</v>
      </c>
      <c r="C123" s="17" t="s">
        <v>170</v>
      </c>
      <c r="D123" s="15" t="s">
        <v>142</v>
      </c>
      <c r="E123" s="18" t="s">
        <v>38</v>
      </c>
      <c r="F123" s="15" t="s">
        <v>30</v>
      </c>
      <c r="G123" s="19"/>
      <c r="H123" s="19"/>
      <c r="I123" s="19"/>
      <c r="J123" s="20" t="s">
        <v>35</v>
      </c>
      <c r="K123" s="26"/>
      <c r="L123" s="21" t="n">
        <v>1</v>
      </c>
      <c r="M123" s="22" t="n">
        <v>1</v>
      </c>
      <c r="N123" s="13" t="n">
        <v>100</v>
      </c>
      <c r="O123" s="22" t="n">
        <v>2</v>
      </c>
      <c r="P123" s="22" t="n">
        <v>6</v>
      </c>
      <c r="Q123" s="13" t="n">
        <v>6</v>
      </c>
      <c r="R123" s="22" t="n">
        <v>12</v>
      </c>
      <c r="S123" s="22" t="n">
        <v>8</v>
      </c>
      <c r="T123" s="13" t="n">
        <v>3</v>
      </c>
      <c r="U123" s="13" t="n">
        <v>1</v>
      </c>
      <c r="V123" s="22" t="n">
        <v>1</v>
      </c>
      <c r="W123" s="22" t="n">
        <v>8</v>
      </c>
      <c r="X123" s="13" t="n">
        <v>40</v>
      </c>
      <c r="Y123" s="13" t="n">
        <v>48</v>
      </c>
    </row>
    <row r="124" s="1" customFormat="true" ht="12.75" hidden="false" customHeight="false" outlineLevel="0" collapsed="false">
      <c r="A124" s="15" t="n">
        <v>122</v>
      </c>
      <c r="B124" s="15" t="n">
        <v>112415</v>
      </c>
      <c r="C124" s="17" t="s">
        <v>171</v>
      </c>
      <c r="D124" s="15" t="s">
        <v>142</v>
      </c>
      <c r="E124" s="18" t="s">
        <v>38</v>
      </c>
      <c r="F124" s="15" t="s">
        <v>30</v>
      </c>
      <c r="G124" s="19" t="s">
        <v>72</v>
      </c>
      <c r="H124" s="19"/>
      <c r="I124" s="19"/>
      <c r="J124" s="20" t="s">
        <v>59</v>
      </c>
      <c r="K124" s="26"/>
      <c r="L124" s="21" t="n">
        <v>1</v>
      </c>
      <c r="M124" s="22" t="n">
        <v>1</v>
      </c>
      <c r="N124" s="13" t="n">
        <v>200</v>
      </c>
      <c r="O124" s="22" t="n">
        <v>2</v>
      </c>
      <c r="P124" s="22" t="n">
        <v>6</v>
      </c>
      <c r="Q124" s="13" t="n">
        <v>8</v>
      </c>
      <c r="R124" s="22" t="n">
        <v>12</v>
      </c>
      <c r="S124" s="22" t="n">
        <v>8</v>
      </c>
      <c r="T124" s="13" t="n">
        <v>3</v>
      </c>
      <c r="U124" s="13" t="n">
        <v>1</v>
      </c>
      <c r="V124" s="22" t="n">
        <v>1</v>
      </c>
      <c r="W124" s="22" t="n">
        <v>8</v>
      </c>
      <c r="X124" s="13" t="n">
        <v>40</v>
      </c>
      <c r="Y124" s="13" t="n">
        <v>48</v>
      </c>
    </row>
    <row r="125" s="1" customFormat="true" ht="12.75" hidden="false" customHeight="false" outlineLevel="0" collapsed="false">
      <c r="A125" s="15" t="n">
        <v>123</v>
      </c>
      <c r="B125" s="23" t="n">
        <v>113298</v>
      </c>
      <c r="C125" s="24" t="s">
        <v>172</v>
      </c>
      <c r="D125" s="25" t="s">
        <v>142</v>
      </c>
      <c r="E125" s="18" t="s">
        <v>38</v>
      </c>
      <c r="F125" s="15" t="s">
        <v>30</v>
      </c>
      <c r="G125" s="19" t="s">
        <v>72</v>
      </c>
      <c r="H125" s="19"/>
      <c r="I125" s="19"/>
      <c r="J125" s="20" t="s">
        <v>59</v>
      </c>
      <c r="K125" s="26" t="n">
        <v>1</v>
      </c>
      <c r="L125" s="21" t="n">
        <v>1</v>
      </c>
      <c r="M125" s="22" t="n">
        <v>1</v>
      </c>
      <c r="N125" s="13" t="n">
        <v>200</v>
      </c>
      <c r="O125" s="22" t="n">
        <v>6</v>
      </c>
      <c r="P125" s="22" t="n">
        <f aca="false">O125*2</f>
        <v>12</v>
      </c>
      <c r="Q125" s="13" t="n">
        <v>8</v>
      </c>
      <c r="R125" s="22" t="n">
        <v>12</v>
      </c>
      <c r="S125" s="22" t="n">
        <v>8</v>
      </c>
      <c r="T125" s="13" t="n">
        <v>3</v>
      </c>
      <c r="U125" s="13" t="n">
        <v>1</v>
      </c>
      <c r="V125" s="22" t="n">
        <v>1</v>
      </c>
      <c r="W125" s="22" t="n">
        <v>8</v>
      </c>
      <c r="X125" s="13" t="n">
        <v>40</v>
      </c>
      <c r="Y125" s="13" t="n">
        <v>48</v>
      </c>
    </row>
    <row r="126" s="1" customFormat="true" ht="12.75" hidden="false" customHeight="false" outlineLevel="0" collapsed="false">
      <c r="A126" s="15" t="n">
        <v>124</v>
      </c>
      <c r="B126" s="23" t="n">
        <v>113025</v>
      </c>
      <c r="C126" s="24" t="s">
        <v>173</v>
      </c>
      <c r="D126" s="25" t="s">
        <v>142</v>
      </c>
      <c r="E126" s="18" t="s">
        <v>38</v>
      </c>
      <c r="F126" s="15" t="s">
        <v>30</v>
      </c>
      <c r="G126" s="19"/>
      <c r="H126" s="19" t="n">
        <v>1</v>
      </c>
      <c r="I126" s="19"/>
      <c r="J126" s="20" t="s">
        <v>59</v>
      </c>
      <c r="K126" s="26" t="s">
        <v>174</v>
      </c>
      <c r="L126" s="21" t="n">
        <v>1</v>
      </c>
      <c r="M126" s="22" t="n">
        <v>1</v>
      </c>
      <c r="N126" s="13" t="n">
        <v>200</v>
      </c>
      <c r="O126" s="22" t="n">
        <v>4</v>
      </c>
      <c r="P126" s="22" t="n">
        <v>6</v>
      </c>
      <c r="Q126" s="13" t="n">
        <v>6</v>
      </c>
      <c r="R126" s="22" t="n">
        <v>12</v>
      </c>
      <c r="S126" s="22" t="n">
        <v>4</v>
      </c>
      <c r="T126" s="13" t="n">
        <v>4</v>
      </c>
      <c r="U126" s="13" t="n">
        <v>1</v>
      </c>
      <c r="V126" s="22" t="n">
        <v>1</v>
      </c>
      <c r="W126" s="22" t="n">
        <v>8</v>
      </c>
      <c r="X126" s="13" t="n">
        <v>40</v>
      </c>
      <c r="Y126" s="13" t="n">
        <v>48</v>
      </c>
    </row>
    <row r="127" s="1" customFormat="true" ht="12.75" hidden="false" customHeight="false" outlineLevel="0" collapsed="false">
      <c r="A127" s="15" t="n">
        <v>125</v>
      </c>
      <c r="B127" s="23" t="n">
        <v>113833</v>
      </c>
      <c r="C127" s="24" t="s">
        <v>175</v>
      </c>
      <c r="D127" s="25" t="s">
        <v>142</v>
      </c>
      <c r="E127" s="18" t="s">
        <v>38</v>
      </c>
      <c r="F127" s="15" t="s">
        <v>30</v>
      </c>
      <c r="G127" s="19"/>
      <c r="H127" s="19" t="s">
        <v>72</v>
      </c>
      <c r="I127" s="19"/>
      <c r="J127" s="20" t="s">
        <v>59</v>
      </c>
      <c r="K127" s="26"/>
      <c r="L127" s="21" t="n">
        <v>1</v>
      </c>
      <c r="M127" s="22" t="n">
        <v>1</v>
      </c>
      <c r="N127" s="13" t="n">
        <v>200</v>
      </c>
      <c r="O127" s="22" t="n">
        <v>4</v>
      </c>
      <c r="P127" s="22" t="n">
        <v>6</v>
      </c>
      <c r="Q127" s="13" t="n">
        <v>6</v>
      </c>
      <c r="R127" s="22" t="n">
        <v>12</v>
      </c>
      <c r="S127" s="22" t="n">
        <v>4</v>
      </c>
      <c r="T127" s="13" t="n">
        <v>4</v>
      </c>
      <c r="U127" s="13" t="n">
        <v>1</v>
      </c>
      <c r="V127" s="22" t="n">
        <v>1</v>
      </c>
      <c r="W127" s="22" t="n">
        <v>8</v>
      </c>
      <c r="X127" s="13" t="n">
        <v>40</v>
      </c>
      <c r="Y127" s="13" t="n">
        <v>24</v>
      </c>
    </row>
    <row r="128" s="1" customFormat="true" ht="12.75" hidden="false" customHeight="false" outlineLevel="0" collapsed="false">
      <c r="A128" s="15"/>
      <c r="B128" s="9" t="s">
        <v>176</v>
      </c>
      <c r="C128" s="9"/>
      <c r="D128" s="15"/>
      <c r="E128" s="15"/>
      <c r="F128" s="15"/>
      <c r="G128" s="13"/>
      <c r="H128" s="13"/>
      <c r="I128" s="13"/>
      <c r="J128" s="22"/>
      <c r="K128" s="22"/>
      <c r="L128" s="21" t="n">
        <f aca="false">SUM(L3:L127)</f>
        <v>125</v>
      </c>
      <c r="M128" s="22" t="n">
        <f aca="false">SUM(M3:M127)</f>
        <v>125</v>
      </c>
      <c r="N128" s="13" t="n">
        <f aca="false">SUM(N3:N127)</f>
        <v>25000</v>
      </c>
      <c r="O128" s="22" t="n">
        <f aca="false">SUM(O3:O127)</f>
        <v>500</v>
      </c>
      <c r="P128" s="22" t="n">
        <f aca="false">SUM(P3:P127)</f>
        <v>1000</v>
      </c>
      <c r="Q128" s="13" t="n">
        <f aca="false">SUM(Q3:Q127)</f>
        <v>1000</v>
      </c>
      <c r="R128" s="22" t="n">
        <f aca="false">SUM(R3:R127)</f>
        <v>1500</v>
      </c>
      <c r="S128" s="22" t="n">
        <v>1000</v>
      </c>
      <c r="T128" s="13" t="n">
        <f aca="false">SUM(T3:T127)</f>
        <v>500</v>
      </c>
      <c r="U128" s="13" t="s">
        <v>177</v>
      </c>
      <c r="V128" s="22" t="n">
        <f aca="false">SUM(V3:V127)</f>
        <v>125</v>
      </c>
      <c r="W128" s="22" t="n">
        <f aca="false">SUM(W3:W127)</f>
        <v>1000</v>
      </c>
      <c r="X128" s="13" t="n">
        <f aca="false">SUM(X3:X127)</f>
        <v>8420</v>
      </c>
      <c r="Y128" s="13" t="n">
        <f aca="false">SUM(Y3:Y127)</f>
        <v>4632</v>
      </c>
    </row>
  </sheetData>
  <mergeCells count="2">
    <mergeCell ref="A1:K1"/>
    <mergeCell ref="L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51" activeCellId="0" sqref="D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8" width="8.11"/>
    <col collapsed="false" customWidth="true" hidden="false" outlineLevel="0" max="3" min="3" style="29" width="23.36"/>
    <col collapsed="false" customWidth="true" hidden="false" outlineLevel="0" max="4" min="4" style="29" width="19.24"/>
    <col collapsed="false" customWidth="true" hidden="false" outlineLevel="0" max="5" min="5" style="29" width="20.36"/>
    <col collapsed="false" customWidth="true" hidden="false" outlineLevel="0" max="6" min="6" style="28" width="5.5"/>
    <col collapsed="false" customWidth="true" hidden="false" outlineLevel="0" max="7" min="7" style="28" width="8.5"/>
    <col collapsed="false" customWidth="true" hidden="false" outlineLevel="0" max="8" min="8" style="28" width="9.75"/>
    <col collapsed="false" customWidth="true" hidden="false" outlineLevel="0" max="9" min="9" style="30" width="24.99"/>
    <col collapsed="false" customWidth="true" hidden="false" outlineLevel="0" max="10" min="10" style="31" width="9.36"/>
    <col collapsed="false" customWidth="false" hidden="false" outlineLevel="0" max="257" min="11" style="29" width="8.99"/>
  </cols>
  <sheetData>
    <row r="1" s="29" customFormat="true" ht="20" hidden="false" customHeight="true" outlineLevel="0" collapsed="false">
      <c r="A1" s="32" t="s">
        <v>178</v>
      </c>
      <c r="B1" s="32"/>
      <c r="C1" s="32"/>
      <c r="D1" s="32"/>
      <c r="E1" s="32"/>
      <c r="F1" s="32"/>
      <c r="G1" s="32"/>
      <c r="H1" s="32"/>
      <c r="I1" s="32"/>
      <c r="J1" s="32"/>
    </row>
    <row r="2" s="29" customFormat="true" ht="30" hidden="false" customHeight="true" outlineLevel="0" collapsed="false">
      <c r="A2" s="33" t="s">
        <v>2</v>
      </c>
      <c r="B2" s="34" t="s">
        <v>179</v>
      </c>
      <c r="C2" s="35" t="s">
        <v>180</v>
      </c>
      <c r="D2" s="35" t="s">
        <v>181</v>
      </c>
      <c r="E2" s="35" t="s">
        <v>182</v>
      </c>
      <c r="F2" s="34" t="s">
        <v>183</v>
      </c>
      <c r="G2" s="34" t="s">
        <v>184</v>
      </c>
      <c r="H2" s="34" t="s">
        <v>185</v>
      </c>
      <c r="I2" s="35" t="s">
        <v>186</v>
      </c>
      <c r="J2" s="36" t="s">
        <v>187</v>
      </c>
    </row>
    <row r="3" s="44" customFormat="true" ht="14.25" hidden="false" customHeight="false" outlineLevel="0" collapsed="false">
      <c r="A3" s="37" t="n">
        <v>1</v>
      </c>
      <c r="B3" s="38" t="n">
        <v>115733</v>
      </c>
      <c r="C3" s="39" t="s">
        <v>188</v>
      </c>
      <c r="D3" s="40" t="s">
        <v>189</v>
      </c>
      <c r="E3" s="39" t="s">
        <v>190</v>
      </c>
      <c r="F3" s="41" t="s">
        <v>191</v>
      </c>
      <c r="G3" s="38" t="n">
        <v>1350</v>
      </c>
      <c r="H3" s="38"/>
      <c r="I3" s="42" t="s">
        <v>192</v>
      </c>
      <c r="J3" s="43" t="s">
        <v>193</v>
      </c>
    </row>
    <row r="4" s="46" customFormat="true" ht="14.25" hidden="false" customHeight="false" outlineLevel="0" collapsed="false">
      <c r="A4" s="37" t="n">
        <v>2</v>
      </c>
      <c r="B4" s="38" t="n">
        <v>140507</v>
      </c>
      <c r="C4" s="39" t="s">
        <v>194</v>
      </c>
      <c r="D4" s="40" t="s">
        <v>195</v>
      </c>
      <c r="E4" s="39" t="s">
        <v>196</v>
      </c>
      <c r="F4" s="41" t="s">
        <v>197</v>
      </c>
      <c r="G4" s="38" t="n">
        <v>398</v>
      </c>
      <c r="H4" s="38"/>
      <c r="I4" s="45" t="s">
        <v>198</v>
      </c>
      <c r="J4" s="43" t="s">
        <v>193</v>
      </c>
    </row>
    <row r="5" s="52" customFormat="true" ht="14.25" hidden="false" customHeight="false" outlineLevel="0" collapsed="false">
      <c r="A5" s="47" t="n">
        <v>3</v>
      </c>
      <c r="B5" s="13" t="n">
        <v>162622</v>
      </c>
      <c r="C5" s="48" t="s">
        <v>199</v>
      </c>
      <c r="D5" s="49" t="s">
        <v>200</v>
      </c>
      <c r="E5" s="48" t="s">
        <v>201</v>
      </c>
      <c r="F5" s="15" t="s">
        <v>197</v>
      </c>
      <c r="G5" s="13" t="n">
        <v>348</v>
      </c>
      <c r="H5" s="13"/>
      <c r="I5" s="50" t="s">
        <v>202</v>
      </c>
      <c r="J5" s="51"/>
    </row>
    <row r="6" s="53" customFormat="true" ht="14.25" hidden="false" customHeight="false" outlineLevel="0" collapsed="false">
      <c r="A6" s="37" t="n">
        <v>4</v>
      </c>
      <c r="B6" s="38" t="n">
        <v>162305</v>
      </c>
      <c r="C6" s="39" t="s">
        <v>203</v>
      </c>
      <c r="D6" s="40" t="s">
        <v>204</v>
      </c>
      <c r="E6" s="39" t="s">
        <v>196</v>
      </c>
      <c r="F6" s="41" t="s">
        <v>191</v>
      </c>
      <c r="G6" s="38" t="n">
        <v>388</v>
      </c>
      <c r="H6" s="38"/>
      <c r="I6" s="45" t="s">
        <v>205</v>
      </c>
      <c r="J6" s="43"/>
    </row>
    <row r="7" s="44" customFormat="true" ht="14.25" hidden="false" customHeight="false" outlineLevel="0" collapsed="false">
      <c r="A7" s="37" t="n">
        <v>5</v>
      </c>
      <c r="B7" s="38" t="n">
        <v>21580</v>
      </c>
      <c r="C7" s="39" t="s">
        <v>206</v>
      </c>
      <c r="D7" s="40" t="s">
        <v>207</v>
      </c>
      <c r="E7" s="39" t="s">
        <v>208</v>
      </c>
      <c r="F7" s="41" t="s">
        <v>191</v>
      </c>
      <c r="G7" s="38" t="n">
        <v>98</v>
      </c>
      <c r="H7" s="38"/>
      <c r="I7" s="45" t="s">
        <v>209</v>
      </c>
      <c r="J7" s="43"/>
    </row>
    <row r="8" s="44" customFormat="true" ht="14.25" hidden="false" customHeight="false" outlineLevel="0" collapsed="false">
      <c r="A8" s="54" t="n">
        <v>6</v>
      </c>
      <c r="B8" s="55" t="n">
        <v>174232</v>
      </c>
      <c r="C8" s="56" t="s">
        <v>210</v>
      </c>
      <c r="D8" s="57" t="s">
        <v>211</v>
      </c>
      <c r="E8" s="56" t="s">
        <v>212</v>
      </c>
      <c r="F8" s="25" t="s">
        <v>191</v>
      </c>
      <c r="G8" s="55" t="n">
        <v>138</v>
      </c>
      <c r="H8" s="55"/>
      <c r="I8" s="58" t="s">
        <v>213</v>
      </c>
      <c r="J8" s="59"/>
    </row>
    <row r="9" s="44" customFormat="true" ht="14.25" hidden="false" customHeight="false" outlineLevel="0" collapsed="false">
      <c r="A9" s="54" t="n">
        <v>7</v>
      </c>
      <c r="B9" s="55" t="n">
        <v>183439</v>
      </c>
      <c r="C9" s="56" t="s">
        <v>214</v>
      </c>
      <c r="D9" s="57" t="s">
        <v>215</v>
      </c>
      <c r="E9" s="56" t="s">
        <v>216</v>
      </c>
      <c r="F9" s="25" t="s">
        <v>191</v>
      </c>
      <c r="G9" s="55" t="n">
        <v>112</v>
      </c>
      <c r="H9" s="55"/>
      <c r="I9" s="58" t="s">
        <v>213</v>
      </c>
      <c r="J9" s="59"/>
    </row>
    <row r="10" s="44" customFormat="true" ht="14.25" hidden="false" customHeight="false" outlineLevel="0" collapsed="false">
      <c r="A10" s="47" t="n">
        <v>8</v>
      </c>
      <c r="B10" s="13" t="n">
        <v>184048</v>
      </c>
      <c r="C10" s="48" t="s">
        <v>217</v>
      </c>
      <c r="D10" s="49" t="s">
        <v>218</v>
      </c>
      <c r="E10" s="48" t="s">
        <v>219</v>
      </c>
      <c r="F10" s="15" t="s">
        <v>220</v>
      </c>
      <c r="G10" s="13" t="n">
        <v>338</v>
      </c>
      <c r="H10" s="13"/>
      <c r="I10" s="60" t="s">
        <v>221</v>
      </c>
      <c r="J10" s="59"/>
    </row>
    <row r="11" s="53" customFormat="true" ht="14.25" hidden="false" customHeight="false" outlineLevel="0" collapsed="false">
      <c r="A11" s="47" t="n">
        <v>9</v>
      </c>
      <c r="B11" s="13" t="n">
        <v>190556</v>
      </c>
      <c r="C11" s="48" t="s">
        <v>222</v>
      </c>
      <c r="D11" s="49" t="s">
        <v>223</v>
      </c>
      <c r="E11" s="48" t="s">
        <v>224</v>
      </c>
      <c r="F11" s="15" t="s">
        <v>225</v>
      </c>
      <c r="G11" s="13" t="n">
        <v>212</v>
      </c>
      <c r="H11" s="13"/>
      <c r="I11" s="60" t="s">
        <v>226</v>
      </c>
      <c r="J11" s="61"/>
    </row>
    <row r="12" s="44" customFormat="true" ht="14.25" hidden="false" customHeight="true" outlineLevel="0" collapsed="false">
      <c r="A12" s="54" t="n">
        <v>10</v>
      </c>
      <c r="B12" s="55" t="n">
        <v>138325</v>
      </c>
      <c r="C12" s="56" t="s">
        <v>227</v>
      </c>
      <c r="D12" s="57" t="s">
        <v>228</v>
      </c>
      <c r="E12" s="56" t="s">
        <v>229</v>
      </c>
      <c r="F12" s="25" t="s">
        <v>225</v>
      </c>
      <c r="G12" s="55" t="n">
        <v>168</v>
      </c>
      <c r="H12" s="55"/>
      <c r="I12" s="62" t="s">
        <v>205</v>
      </c>
      <c r="J12" s="59"/>
    </row>
    <row r="13" s="44" customFormat="true" ht="14.25" hidden="false" customHeight="false" outlineLevel="0" collapsed="false">
      <c r="A13" s="54"/>
      <c r="B13" s="55" t="n">
        <v>138584</v>
      </c>
      <c r="C13" s="56" t="s">
        <v>230</v>
      </c>
      <c r="D13" s="57" t="s">
        <v>231</v>
      </c>
      <c r="E13" s="56" t="s">
        <v>229</v>
      </c>
      <c r="F13" s="25" t="s">
        <v>225</v>
      </c>
      <c r="G13" s="55" t="n">
        <v>168</v>
      </c>
      <c r="H13" s="55"/>
      <c r="I13" s="62"/>
      <c r="J13" s="59"/>
    </row>
    <row r="14" s="44" customFormat="true" ht="14.25" hidden="false" customHeight="false" outlineLevel="0" collapsed="false">
      <c r="A14" s="37" t="n">
        <v>11</v>
      </c>
      <c r="B14" s="38" t="n">
        <v>165176</v>
      </c>
      <c r="C14" s="39" t="s">
        <v>232</v>
      </c>
      <c r="D14" s="63" t="s">
        <v>233</v>
      </c>
      <c r="E14" s="64" t="s">
        <v>234</v>
      </c>
      <c r="F14" s="41" t="s">
        <v>191</v>
      </c>
      <c r="G14" s="38" t="n">
        <v>288</v>
      </c>
      <c r="H14" s="65"/>
      <c r="I14" s="66" t="s">
        <v>235</v>
      </c>
      <c r="J14" s="43" t="s">
        <v>193</v>
      </c>
    </row>
    <row r="15" s="29" customFormat="true" ht="14.25" hidden="false" customHeight="false" outlineLevel="0" collapsed="false">
      <c r="A15" s="23" t="n">
        <v>12</v>
      </c>
      <c r="B15" s="55" t="n">
        <v>184369</v>
      </c>
      <c r="C15" s="56" t="s">
        <v>236</v>
      </c>
      <c r="D15" s="57" t="s">
        <v>237</v>
      </c>
      <c r="E15" s="56" t="s">
        <v>238</v>
      </c>
      <c r="F15" s="25" t="s">
        <v>191</v>
      </c>
      <c r="G15" s="55" t="n">
        <v>198</v>
      </c>
      <c r="H15" s="55"/>
      <c r="I15" s="67" t="s">
        <v>239</v>
      </c>
      <c r="J15" s="16" t="s">
        <v>193</v>
      </c>
    </row>
    <row r="16" s="44" customFormat="true" ht="17" hidden="false" customHeight="true" outlineLevel="0" collapsed="false">
      <c r="A16" s="54" t="n">
        <v>13</v>
      </c>
      <c r="B16" s="54" t="n">
        <v>157625</v>
      </c>
      <c r="C16" s="68" t="s">
        <v>240</v>
      </c>
      <c r="D16" s="69" t="s">
        <v>241</v>
      </c>
      <c r="E16" s="68" t="s">
        <v>242</v>
      </c>
      <c r="F16" s="70" t="s">
        <v>191</v>
      </c>
      <c r="G16" s="54" t="n">
        <v>148</v>
      </c>
      <c r="H16" s="54"/>
      <c r="I16" s="71" t="s">
        <v>243</v>
      </c>
      <c r="J16" s="59"/>
    </row>
    <row r="17" s="44" customFormat="true" ht="14.25" hidden="false" customHeight="false" outlineLevel="0" collapsed="false">
      <c r="A17" s="23" t="n">
        <v>14</v>
      </c>
      <c r="B17" s="23" t="n">
        <v>202112</v>
      </c>
      <c r="C17" s="56" t="s">
        <v>244</v>
      </c>
      <c r="D17" s="72" t="s">
        <v>245</v>
      </c>
      <c r="E17" s="56" t="s">
        <v>246</v>
      </c>
      <c r="F17" s="25" t="s">
        <v>191</v>
      </c>
      <c r="G17" s="23" t="n">
        <v>18</v>
      </c>
      <c r="H17" s="23"/>
      <c r="I17" s="73" t="s">
        <v>247</v>
      </c>
      <c r="J17" s="74" t="s">
        <v>193</v>
      </c>
    </row>
    <row r="18" s="44" customFormat="true" ht="14.25" hidden="false" customHeight="false" outlineLevel="0" collapsed="false">
      <c r="A18" s="54" t="n">
        <v>15</v>
      </c>
      <c r="B18" s="55" t="n">
        <v>188171</v>
      </c>
      <c r="C18" s="56" t="s">
        <v>248</v>
      </c>
      <c r="D18" s="75" t="s">
        <v>249</v>
      </c>
      <c r="E18" s="23"/>
      <c r="F18" s="25" t="s">
        <v>250</v>
      </c>
      <c r="G18" s="55" t="n">
        <f aca="false">VLOOKUP(B18,[1]门店最终执行价格表!$B$1:$I$1048576,8,0)</f>
        <v>198</v>
      </c>
      <c r="H18" s="55"/>
      <c r="I18" s="76" t="s">
        <v>251</v>
      </c>
      <c r="J18" s="59"/>
    </row>
    <row r="19" s="44" customFormat="true" ht="14.25" hidden="false" customHeight="true" outlineLevel="0" collapsed="false">
      <c r="A19" s="54" t="n">
        <v>16</v>
      </c>
      <c r="B19" s="54" t="n">
        <v>155346</v>
      </c>
      <c r="C19" s="68" t="s">
        <v>252</v>
      </c>
      <c r="D19" s="68" t="s">
        <v>253</v>
      </c>
      <c r="E19" s="68" t="s">
        <v>254</v>
      </c>
      <c r="F19" s="70" t="s">
        <v>191</v>
      </c>
      <c r="G19" s="54" t="n">
        <v>49</v>
      </c>
      <c r="H19" s="54"/>
      <c r="I19" s="62" t="s">
        <v>255</v>
      </c>
      <c r="J19" s="59"/>
    </row>
    <row r="20" s="44" customFormat="true" ht="14.25" hidden="false" customHeight="false" outlineLevel="0" collapsed="false">
      <c r="A20" s="54"/>
      <c r="B20" s="54" t="n">
        <v>167971</v>
      </c>
      <c r="C20" s="68" t="s">
        <v>252</v>
      </c>
      <c r="D20" s="68" t="s">
        <v>256</v>
      </c>
      <c r="E20" s="68" t="s">
        <v>254</v>
      </c>
      <c r="F20" s="70" t="s">
        <v>191</v>
      </c>
      <c r="G20" s="54" t="n">
        <v>49</v>
      </c>
      <c r="H20" s="54"/>
      <c r="I20" s="62"/>
      <c r="J20" s="59"/>
    </row>
    <row r="21" s="44" customFormat="true" ht="14.25" hidden="false" customHeight="false" outlineLevel="0" collapsed="false">
      <c r="A21" s="54"/>
      <c r="B21" s="54" t="n">
        <v>167972</v>
      </c>
      <c r="C21" s="68" t="s">
        <v>252</v>
      </c>
      <c r="D21" s="68" t="s">
        <v>257</v>
      </c>
      <c r="E21" s="68" t="s">
        <v>254</v>
      </c>
      <c r="F21" s="70" t="s">
        <v>191</v>
      </c>
      <c r="G21" s="54" t="n">
        <v>49</v>
      </c>
      <c r="H21" s="54"/>
      <c r="I21" s="62"/>
      <c r="J21" s="59"/>
    </row>
    <row r="22" s="44" customFormat="true" ht="14.25" hidden="false" customHeight="false" outlineLevel="0" collapsed="false">
      <c r="A22" s="37" t="n">
        <v>17</v>
      </c>
      <c r="B22" s="37" t="n">
        <v>159519</v>
      </c>
      <c r="C22" s="39" t="s">
        <v>258</v>
      </c>
      <c r="D22" s="77" t="s">
        <v>259</v>
      </c>
      <c r="E22" s="39" t="s">
        <v>260</v>
      </c>
      <c r="F22" s="41" t="s">
        <v>191</v>
      </c>
      <c r="G22" s="37" t="n">
        <v>169</v>
      </c>
      <c r="H22" s="37"/>
      <c r="I22" s="66" t="s">
        <v>261</v>
      </c>
      <c r="J22" s="43" t="s">
        <v>193</v>
      </c>
    </row>
    <row r="23" s="79" customFormat="true" ht="16" hidden="false" customHeight="true" outlineLevel="0" collapsed="false">
      <c r="A23" s="37" t="n">
        <v>18</v>
      </c>
      <c r="B23" s="37" t="n">
        <v>176958</v>
      </c>
      <c r="C23" s="39" t="s">
        <v>262</v>
      </c>
      <c r="D23" s="77" t="s">
        <v>263</v>
      </c>
      <c r="E23" s="39" t="s">
        <v>264</v>
      </c>
      <c r="F23" s="41" t="s">
        <v>191</v>
      </c>
      <c r="G23" s="37" t="n">
        <v>169</v>
      </c>
      <c r="H23" s="37"/>
      <c r="I23" s="45" t="s">
        <v>205</v>
      </c>
      <c r="J23" s="78" t="s">
        <v>193</v>
      </c>
    </row>
    <row r="24" s="79" customFormat="true" ht="16" hidden="false" customHeight="true" outlineLevel="0" collapsed="false">
      <c r="A24" s="37" t="n">
        <v>19</v>
      </c>
      <c r="B24" s="37" t="n">
        <v>141233</v>
      </c>
      <c r="C24" s="39" t="s">
        <v>265</v>
      </c>
      <c r="D24" s="77" t="s">
        <v>266</v>
      </c>
      <c r="E24" s="39" t="s">
        <v>267</v>
      </c>
      <c r="F24" s="41" t="s">
        <v>191</v>
      </c>
      <c r="G24" s="37" t="n">
        <v>32</v>
      </c>
      <c r="H24" s="37"/>
      <c r="I24" s="66" t="s">
        <v>268</v>
      </c>
      <c r="J24" s="78" t="s">
        <v>193</v>
      </c>
    </row>
    <row r="25" s="79" customFormat="true" ht="16" hidden="false" customHeight="true" outlineLevel="0" collapsed="false">
      <c r="A25" s="37"/>
      <c r="B25" s="37" t="n">
        <v>137775</v>
      </c>
      <c r="C25" s="39" t="s">
        <v>265</v>
      </c>
      <c r="D25" s="77" t="s">
        <v>269</v>
      </c>
      <c r="E25" s="39" t="s">
        <v>267</v>
      </c>
      <c r="F25" s="41" t="s">
        <v>191</v>
      </c>
      <c r="G25" s="37" t="n">
        <v>36</v>
      </c>
      <c r="H25" s="37"/>
      <c r="I25" s="66"/>
      <c r="J25" s="78"/>
    </row>
    <row r="26" s="29" customFormat="true" ht="14.25" hidden="false" customHeight="false" outlineLevel="0" collapsed="false">
      <c r="A26" s="15" t="n">
        <v>20</v>
      </c>
      <c r="B26" s="47" t="n">
        <v>32</v>
      </c>
      <c r="C26" s="80" t="s">
        <v>270</v>
      </c>
      <c r="D26" s="81" t="s">
        <v>189</v>
      </c>
      <c r="E26" s="80" t="s">
        <v>271</v>
      </c>
      <c r="F26" s="82" t="s">
        <v>191</v>
      </c>
      <c r="G26" s="82" t="n">
        <v>1499</v>
      </c>
      <c r="H26" s="82"/>
      <c r="I26" s="60" t="s">
        <v>272</v>
      </c>
      <c r="J26" s="61"/>
    </row>
    <row r="27" s="29" customFormat="true" ht="14.25" hidden="false" customHeight="false" outlineLevel="0" collapsed="false">
      <c r="A27" s="15" t="n">
        <v>21</v>
      </c>
      <c r="B27" s="13" t="n">
        <v>74899</v>
      </c>
      <c r="C27" s="48" t="s">
        <v>273</v>
      </c>
      <c r="D27" s="49" t="s">
        <v>274</v>
      </c>
      <c r="E27" s="48" t="s">
        <v>275</v>
      </c>
      <c r="F27" s="15" t="s">
        <v>191</v>
      </c>
      <c r="G27" s="13" t="n">
        <v>499</v>
      </c>
      <c r="H27" s="49"/>
      <c r="I27" s="60" t="s">
        <v>276</v>
      </c>
      <c r="J27" s="61"/>
    </row>
    <row r="28" s="29" customFormat="true" ht="24.75" hidden="false" customHeight="false" outlineLevel="0" collapsed="false">
      <c r="A28" s="37" t="n">
        <v>22</v>
      </c>
      <c r="B28" s="83" t="n">
        <v>144423</v>
      </c>
      <c r="C28" s="84" t="s">
        <v>277</v>
      </c>
      <c r="D28" s="85" t="s">
        <v>278</v>
      </c>
      <c r="E28" s="84" t="s">
        <v>279</v>
      </c>
      <c r="F28" s="86" t="s">
        <v>191</v>
      </c>
      <c r="G28" s="86" t="n">
        <v>18</v>
      </c>
      <c r="H28" s="87"/>
      <c r="I28" s="88" t="s">
        <v>280</v>
      </c>
      <c r="J28" s="78" t="s">
        <v>193</v>
      </c>
    </row>
    <row r="29" s="29" customFormat="true" ht="14.25" hidden="false" customHeight="false" outlineLevel="0" collapsed="false">
      <c r="A29" s="37"/>
      <c r="B29" s="38" t="n">
        <v>161198</v>
      </c>
      <c r="C29" s="64" t="s">
        <v>281</v>
      </c>
      <c r="D29" s="63" t="s">
        <v>282</v>
      </c>
      <c r="E29" s="64" t="s">
        <v>279</v>
      </c>
      <c r="F29" s="41" t="s">
        <v>191</v>
      </c>
      <c r="G29" s="38" t="n">
        <v>32</v>
      </c>
      <c r="H29" s="37"/>
      <c r="I29" s="66" t="s">
        <v>255</v>
      </c>
      <c r="J29" s="78" t="s">
        <v>193</v>
      </c>
    </row>
    <row r="30" s="29" customFormat="true" ht="14.25" hidden="false" customHeight="false" outlineLevel="0" collapsed="false">
      <c r="A30" s="27"/>
      <c r="B30" s="3"/>
      <c r="C30" s="89"/>
      <c r="D30" s="1"/>
      <c r="E30" s="89"/>
      <c r="F30" s="90"/>
      <c r="G30" s="3"/>
      <c r="H30" s="3"/>
      <c r="I30" s="91"/>
      <c r="J30" s="31"/>
    </row>
    <row r="31" s="29" customFormat="true" ht="24" hidden="false" customHeight="false" outlineLevel="0" collapsed="false">
      <c r="A31" s="92" t="s">
        <v>2</v>
      </c>
      <c r="B31" s="93" t="s">
        <v>283</v>
      </c>
      <c r="C31" s="94" t="s">
        <v>284</v>
      </c>
      <c r="D31" s="94" t="s">
        <v>181</v>
      </c>
      <c r="E31" s="95" t="s">
        <v>285</v>
      </c>
      <c r="F31" s="7" t="s">
        <v>183</v>
      </c>
      <c r="G31" s="93" t="s">
        <v>184</v>
      </c>
      <c r="H31" s="96"/>
      <c r="I31" s="97" t="s">
        <v>286</v>
      </c>
      <c r="J31" s="98" t="s">
        <v>187</v>
      </c>
    </row>
    <row r="32" s="29" customFormat="true" ht="14.25" hidden="false" customHeight="false" outlineLevel="0" collapsed="false">
      <c r="A32" s="37" t="n">
        <v>1</v>
      </c>
      <c r="B32" s="99" t="n">
        <v>190363</v>
      </c>
      <c r="C32" s="100" t="s">
        <v>287</v>
      </c>
      <c r="D32" s="101" t="s">
        <v>288</v>
      </c>
      <c r="E32" s="102" t="s">
        <v>234</v>
      </c>
      <c r="F32" s="41" t="s">
        <v>191</v>
      </c>
      <c r="G32" s="103" t="n">
        <v>298</v>
      </c>
      <c r="H32" s="104"/>
      <c r="I32" s="100" t="s">
        <v>289</v>
      </c>
      <c r="J32" s="78" t="s">
        <v>193</v>
      </c>
    </row>
    <row r="33" s="29" customFormat="true" ht="14.25" hidden="false" customHeight="false" outlineLevel="0" collapsed="false">
      <c r="A33" s="37" t="n">
        <v>2</v>
      </c>
      <c r="B33" s="99" t="n">
        <v>135354</v>
      </c>
      <c r="C33" s="100" t="s">
        <v>290</v>
      </c>
      <c r="D33" s="101" t="s">
        <v>291</v>
      </c>
      <c r="E33" s="102" t="s">
        <v>292</v>
      </c>
      <c r="F33" s="41" t="s">
        <v>191</v>
      </c>
      <c r="G33" s="103" t="n">
        <v>87</v>
      </c>
      <c r="H33" s="104"/>
      <c r="I33" s="100" t="s">
        <v>293</v>
      </c>
      <c r="J33" s="78" t="s">
        <v>193</v>
      </c>
    </row>
    <row r="34" s="29" customFormat="true" ht="14.25" hidden="false" customHeight="false" outlineLevel="0" collapsed="false">
      <c r="A34" s="37" t="n">
        <v>3</v>
      </c>
      <c r="B34" s="99" t="n">
        <v>186545</v>
      </c>
      <c r="C34" s="100" t="s">
        <v>294</v>
      </c>
      <c r="D34" s="101" t="s">
        <v>295</v>
      </c>
      <c r="E34" s="102" t="s">
        <v>296</v>
      </c>
      <c r="F34" s="41" t="s">
        <v>191</v>
      </c>
      <c r="G34" s="103" t="n">
        <v>112</v>
      </c>
      <c r="H34" s="104"/>
      <c r="I34" s="100" t="s">
        <v>297</v>
      </c>
      <c r="J34" s="78" t="s">
        <v>193</v>
      </c>
    </row>
    <row r="35" s="29" customFormat="true" ht="14.25" hidden="false" customHeight="false" outlineLevel="0" collapsed="false">
      <c r="A35" s="37" t="n">
        <v>4</v>
      </c>
      <c r="B35" s="99" t="n">
        <v>155240</v>
      </c>
      <c r="C35" s="100" t="s">
        <v>298</v>
      </c>
      <c r="D35" s="101" t="s">
        <v>299</v>
      </c>
      <c r="E35" s="102" t="s">
        <v>300</v>
      </c>
      <c r="F35" s="41" t="s">
        <v>191</v>
      </c>
      <c r="G35" s="103" t="n">
        <v>498</v>
      </c>
      <c r="H35" s="104"/>
      <c r="I35" s="100" t="s">
        <v>301</v>
      </c>
      <c r="J35" s="78" t="s">
        <v>193</v>
      </c>
    </row>
    <row r="36" s="29" customFormat="true" ht="14.25" hidden="false" customHeight="false" outlineLevel="0" collapsed="false">
      <c r="A36" s="37" t="n">
        <v>5</v>
      </c>
      <c r="B36" s="99" t="n">
        <v>201253</v>
      </c>
      <c r="C36" s="100" t="s">
        <v>302</v>
      </c>
      <c r="D36" s="101" t="s">
        <v>303</v>
      </c>
      <c r="E36" s="102" t="s">
        <v>304</v>
      </c>
      <c r="F36" s="41" t="s">
        <v>191</v>
      </c>
      <c r="G36" s="103" t="n">
        <v>99</v>
      </c>
      <c r="H36" s="104"/>
      <c r="I36" s="100" t="s">
        <v>305</v>
      </c>
      <c r="J36" s="78" t="s">
        <v>193</v>
      </c>
    </row>
    <row r="37" s="29" customFormat="true" ht="14.25" hidden="false" customHeight="false" outlineLevel="0" collapsed="false">
      <c r="A37" s="37" t="n">
        <v>6</v>
      </c>
      <c r="B37" s="38" t="n">
        <v>199265</v>
      </c>
      <c r="C37" s="66" t="s">
        <v>306</v>
      </c>
      <c r="D37" s="101" t="s">
        <v>307</v>
      </c>
      <c r="E37" s="102" t="s">
        <v>308</v>
      </c>
      <c r="F37" s="41" t="s">
        <v>191</v>
      </c>
      <c r="G37" s="103" t="n">
        <v>25.8</v>
      </c>
      <c r="H37" s="104"/>
      <c r="I37" s="100" t="s">
        <v>309</v>
      </c>
      <c r="J37" s="78" t="s">
        <v>193</v>
      </c>
    </row>
    <row r="38" s="29" customFormat="true" ht="14.25" hidden="false" customHeight="false" outlineLevel="0" collapsed="false">
      <c r="A38" s="37" t="n">
        <v>7</v>
      </c>
      <c r="B38" s="99" t="n">
        <v>183811</v>
      </c>
      <c r="C38" s="100" t="s">
        <v>310</v>
      </c>
      <c r="D38" s="101" t="s">
        <v>311</v>
      </c>
      <c r="E38" s="102" t="s">
        <v>312</v>
      </c>
      <c r="F38" s="41" t="s">
        <v>191</v>
      </c>
      <c r="G38" s="103" t="n">
        <v>198</v>
      </c>
      <c r="H38" s="104"/>
      <c r="I38" s="100" t="s">
        <v>293</v>
      </c>
      <c r="J38" s="78" t="s">
        <v>193</v>
      </c>
    </row>
    <row r="39" s="29" customFormat="true" ht="14.25" hidden="false" customHeight="false" outlineLevel="0" collapsed="false">
      <c r="A39" s="37" t="n">
        <v>8</v>
      </c>
      <c r="B39" s="99" t="n">
        <v>195219</v>
      </c>
      <c r="C39" s="100" t="s">
        <v>313</v>
      </c>
      <c r="D39" s="101" t="s">
        <v>314</v>
      </c>
      <c r="E39" s="102" t="s">
        <v>315</v>
      </c>
      <c r="F39" s="41" t="s">
        <v>191</v>
      </c>
      <c r="G39" s="103" t="n">
        <v>39.8</v>
      </c>
      <c r="H39" s="104"/>
      <c r="I39" s="100" t="s">
        <v>293</v>
      </c>
      <c r="J39" s="78" t="s">
        <v>193</v>
      </c>
    </row>
    <row r="40" s="29" customFormat="true" ht="14.25" hidden="false" customHeight="false" outlineLevel="0" collapsed="false">
      <c r="A40" s="37" t="n">
        <v>9</v>
      </c>
      <c r="B40" s="99" t="n">
        <v>196610</v>
      </c>
      <c r="C40" s="100" t="s">
        <v>316</v>
      </c>
      <c r="D40" s="101" t="s">
        <v>317</v>
      </c>
      <c r="E40" s="102" t="s">
        <v>318</v>
      </c>
      <c r="F40" s="41" t="s">
        <v>191</v>
      </c>
      <c r="G40" s="103" t="n">
        <v>169</v>
      </c>
      <c r="H40" s="104"/>
      <c r="I40" s="100" t="s">
        <v>319</v>
      </c>
      <c r="J40" s="78" t="s">
        <v>193</v>
      </c>
    </row>
    <row r="41" s="29" customFormat="true" ht="14.25" hidden="false" customHeight="false" outlineLevel="0" collapsed="false">
      <c r="A41" s="37" t="n">
        <v>10</v>
      </c>
      <c r="B41" s="99" t="n">
        <v>184082</v>
      </c>
      <c r="C41" s="100" t="s">
        <v>320</v>
      </c>
      <c r="D41" s="101" t="s">
        <v>321</v>
      </c>
      <c r="E41" s="102" t="s">
        <v>322</v>
      </c>
      <c r="F41" s="41" t="s">
        <v>191</v>
      </c>
      <c r="G41" s="103" t="n">
        <v>59</v>
      </c>
      <c r="H41" s="104"/>
      <c r="I41" s="105" t="s">
        <v>323</v>
      </c>
      <c r="J41" s="78" t="s">
        <v>193</v>
      </c>
      <c r="K41" s="79"/>
    </row>
    <row r="42" s="44" customFormat="true" ht="19" hidden="false" customHeight="true" outlineLevel="0" collapsed="false">
      <c r="A42" s="54" t="n">
        <v>11</v>
      </c>
      <c r="B42" s="106" t="n">
        <v>23896</v>
      </c>
      <c r="C42" s="107" t="s">
        <v>324</v>
      </c>
      <c r="D42" s="108" t="s">
        <v>325</v>
      </c>
      <c r="E42" s="109" t="s">
        <v>326</v>
      </c>
      <c r="F42" s="70" t="s">
        <v>191</v>
      </c>
      <c r="G42" s="110" t="n">
        <v>495</v>
      </c>
      <c r="H42" s="111"/>
      <c r="I42" s="112" t="s">
        <v>327</v>
      </c>
      <c r="J42" s="59"/>
      <c r="K42" s="113" t="s">
        <v>328</v>
      </c>
    </row>
    <row r="43" s="44" customFormat="true" ht="19" hidden="false" customHeight="true" outlineLevel="0" collapsed="false">
      <c r="A43" s="54" t="n">
        <v>12</v>
      </c>
      <c r="B43" s="106" t="n">
        <v>198582</v>
      </c>
      <c r="C43" s="107" t="s">
        <v>324</v>
      </c>
      <c r="D43" s="108" t="s">
        <v>329</v>
      </c>
      <c r="E43" s="109" t="s">
        <v>326</v>
      </c>
      <c r="F43" s="70" t="s">
        <v>191</v>
      </c>
      <c r="G43" s="110" t="n">
        <v>288</v>
      </c>
      <c r="H43" s="111"/>
      <c r="I43" s="112" t="s">
        <v>330</v>
      </c>
      <c r="J43" s="59"/>
      <c r="K43" s="113" t="s">
        <v>331</v>
      </c>
    </row>
    <row r="44" s="29" customFormat="true" ht="18" hidden="false" customHeight="true" outlineLevel="0" collapsed="false">
      <c r="A44" s="114" t="s">
        <v>332</v>
      </c>
      <c r="B44" s="114"/>
      <c r="C44" s="114"/>
      <c r="D44" s="114"/>
      <c r="E44" s="114"/>
      <c r="F44" s="114"/>
      <c r="G44" s="114"/>
      <c r="H44" s="114"/>
      <c r="I44" s="114"/>
      <c r="J44" s="114"/>
    </row>
    <row r="45" s="29" customFormat="true" ht="14.25" hidden="false" customHeight="false" outlineLevel="0" collapsed="false">
      <c r="A45" s="115" t="s">
        <v>2</v>
      </c>
      <c r="B45" s="34" t="s">
        <v>333</v>
      </c>
      <c r="C45" s="34" t="s">
        <v>180</v>
      </c>
      <c r="D45" s="35" t="s">
        <v>181</v>
      </c>
      <c r="E45" s="35" t="s">
        <v>182</v>
      </c>
      <c r="F45" s="34" t="s">
        <v>183</v>
      </c>
      <c r="G45" s="34" t="s">
        <v>184</v>
      </c>
      <c r="H45" s="34" t="s">
        <v>185</v>
      </c>
      <c r="I45" s="35" t="s">
        <v>186</v>
      </c>
      <c r="J45" s="34" t="s">
        <v>334</v>
      </c>
    </row>
    <row r="46" s="53" customFormat="true" ht="14.25" hidden="false" customHeight="false" outlineLevel="0" collapsed="false">
      <c r="A46" s="13" t="n">
        <v>1</v>
      </c>
      <c r="B46" s="15" t="n">
        <v>72813</v>
      </c>
      <c r="C46" s="17" t="s">
        <v>335</v>
      </c>
      <c r="D46" s="116" t="s">
        <v>336</v>
      </c>
      <c r="E46" s="17" t="s">
        <v>337</v>
      </c>
      <c r="F46" s="15" t="s">
        <v>191</v>
      </c>
      <c r="G46" s="13" t="n">
        <v>1.5</v>
      </c>
      <c r="H46" s="13"/>
      <c r="I46" s="117" t="s">
        <v>338</v>
      </c>
      <c r="J46" s="22" t="n">
        <v>2</v>
      </c>
    </row>
    <row r="47" s="53" customFormat="true" ht="14.25" hidden="false" customHeight="false" outlineLevel="0" collapsed="false">
      <c r="A47" s="13" t="n">
        <v>2</v>
      </c>
      <c r="B47" s="15" t="n">
        <v>1902</v>
      </c>
      <c r="C47" s="48" t="s">
        <v>339</v>
      </c>
      <c r="D47" s="118" t="s">
        <v>340</v>
      </c>
      <c r="E47" s="48" t="s">
        <v>341</v>
      </c>
      <c r="F47" s="15" t="s">
        <v>225</v>
      </c>
      <c r="G47" s="15" t="n">
        <v>2.5</v>
      </c>
      <c r="H47" s="48"/>
      <c r="I47" s="117" t="s">
        <v>338</v>
      </c>
      <c r="J47" s="14" t="n">
        <v>2</v>
      </c>
    </row>
    <row r="48" s="53" customFormat="true" ht="14.25" hidden="false" customHeight="false" outlineLevel="0" collapsed="false">
      <c r="A48" s="13" t="n">
        <v>3</v>
      </c>
      <c r="B48" s="13" t="n">
        <v>26082</v>
      </c>
      <c r="C48" s="48" t="s">
        <v>342</v>
      </c>
      <c r="D48" s="49" t="s">
        <v>343</v>
      </c>
      <c r="E48" s="48" t="s">
        <v>344</v>
      </c>
      <c r="F48" s="15" t="s">
        <v>191</v>
      </c>
      <c r="G48" s="13" t="n">
        <v>3</v>
      </c>
      <c r="H48" s="13"/>
      <c r="I48" s="117" t="s">
        <v>338</v>
      </c>
      <c r="J48" s="22" t="n">
        <v>2</v>
      </c>
    </row>
    <row r="49" s="53" customFormat="true" ht="14.25" hidden="false" customHeight="false" outlineLevel="0" collapsed="false">
      <c r="A49" s="13" t="n">
        <v>4</v>
      </c>
      <c r="B49" s="15" t="n">
        <v>9955</v>
      </c>
      <c r="C49" s="17" t="s">
        <v>345</v>
      </c>
      <c r="D49" s="116" t="s">
        <v>346</v>
      </c>
      <c r="E49" s="17" t="s">
        <v>347</v>
      </c>
      <c r="F49" s="15" t="s">
        <v>191</v>
      </c>
      <c r="G49" s="15" t="n">
        <v>3.5</v>
      </c>
      <c r="H49" s="13"/>
      <c r="I49" s="117" t="s">
        <v>338</v>
      </c>
      <c r="J49" s="22" t="n">
        <v>2</v>
      </c>
    </row>
    <row r="50" s="53" customFormat="true" ht="14.25" hidden="false" customHeight="false" outlineLevel="0" collapsed="false">
      <c r="A50" s="13" t="n">
        <v>5</v>
      </c>
      <c r="B50" s="15" t="n">
        <v>172547</v>
      </c>
      <c r="C50" s="17" t="s">
        <v>348</v>
      </c>
      <c r="D50" s="116" t="s">
        <v>349</v>
      </c>
      <c r="E50" s="17" t="s">
        <v>350</v>
      </c>
      <c r="F50" s="15" t="s">
        <v>225</v>
      </c>
      <c r="G50" s="15" t="n">
        <v>4.5</v>
      </c>
      <c r="H50" s="13"/>
      <c r="I50" s="117" t="s">
        <v>351</v>
      </c>
      <c r="J50" s="22" t="n">
        <v>2</v>
      </c>
    </row>
    <row r="51" s="53" customFormat="true" ht="14.25" hidden="false" customHeight="false" outlineLevel="0" collapsed="false">
      <c r="A51" s="13" t="n">
        <v>6</v>
      </c>
      <c r="B51" s="13" t="n">
        <v>9208</v>
      </c>
      <c r="C51" s="48" t="s">
        <v>352</v>
      </c>
      <c r="D51" s="49" t="s">
        <v>353</v>
      </c>
      <c r="E51" s="48" t="s">
        <v>354</v>
      </c>
      <c r="F51" s="15" t="s">
        <v>355</v>
      </c>
      <c r="G51" s="119" t="n">
        <v>1.8</v>
      </c>
      <c r="H51" s="120"/>
      <c r="I51" s="117" t="s">
        <v>351</v>
      </c>
      <c r="J51" s="22" t="n">
        <v>2</v>
      </c>
    </row>
    <row r="52" s="53" customFormat="true" ht="14.25" hidden="false" customHeight="false" outlineLevel="0" collapsed="false">
      <c r="A52" s="13" t="n">
        <v>8</v>
      </c>
      <c r="B52" s="13" t="n">
        <v>2015</v>
      </c>
      <c r="C52" s="17" t="s">
        <v>356</v>
      </c>
      <c r="D52" s="121" t="s">
        <v>357</v>
      </c>
      <c r="E52" s="17" t="s">
        <v>358</v>
      </c>
      <c r="F52" s="15" t="s">
        <v>191</v>
      </c>
      <c r="G52" s="13" t="n">
        <v>8.5</v>
      </c>
      <c r="H52" s="13"/>
      <c r="I52" s="117" t="s">
        <v>351</v>
      </c>
      <c r="J52" s="22" t="n">
        <v>2</v>
      </c>
    </row>
    <row r="53" s="53" customFormat="true" ht="14.25" hidden="false" customHeight="false" outlineLevel="0" collapsed="false">
      <c r="A53" s="13" t="n">
        <v>7</v>
      </c>
      <c r="B53" s="13" t="n">
        <v>129743</v>
      </c>
      <c r="C53" s="48" t="s">
        <v>359</v>
      </c>
      <c r="D53" s="49" t="s">
        <v>360</v>
      </c>
      <c r="E53" s="48" t="s">
        <v>361</v>
      </c>
      <c r="F53" s="15" t="s">
        <v>191</v>
      </c>
      <c r="G53" s="120" t="n">
        <v>10</v>
      </c>
      <c r="H53" s="120"/>
      <c r="I53" s="117" t="s">
        <v>362</v>
      </c>
      <c r="J53" s="22" t="n">
        <v>2</v>
      </c>
    </row>
    <row r="54" s="53" customFormat="true" ht="14.25" hidden="false" customHeight="false" outlineLevel="0" collapsed="false">
      <c r="A54" s="13" t="n">
        <v>9</v>
      </c>
      <c r="B54" s="13" t="n">
        <v>1290</v>
      </c>
      <c r="C54" s="17" t="s">
        <v>363</v>
      </c>
      <c r="D54" s="121" t="s">
        <v>364</v>
      </c>
      <c r="E54" s="17" t="s">
        <v>365</v>
      </c>
      <c r="F54" s="15" t="s">
        <v>191</v>
      </c>
      <c r="G54" s="13" t="n">
        <v>13.5</v>
      </c>
      <c r="H54" s="13"/>
      <c r="I54" s="117" t="s">
        <v>366</v>
      </c>
      <c r="J54" s="22" t="n">
        <v>2</v>
      </c>
    </row>
    <row r="55" s="53" customFormat="true" ht="14.25" hidden="false" customHeight="false" outlineLevel="0" collapsed="false">
      <c r="A55" s="13" t="n">
        <v>10</v>
      </c>
      <c r="B55" s="15" t="n">
        <v>55824</v>
      </c>
      <c r="C55" s="17" t="s">
        <v>277</v>
      </c>
      <c r="D55" s="116" t="s">
        <v>367</v>
      </c>
      <c r="E55" s="17" t="s">
        <v>279</v>
      </c>
      <c r="F55" s="15" t="s">
        <v>191</v>
      </c>
      <c r="G55" s="13" t="n">
        <v>9</v>
      </c>
      <c r="H55" s="13"/>
      <c r="I55" s="117" t="s">
        <v>368</v>
      </c>
      <c r="J55" s="22" t="n">
        <v>2</v>
      </c>
    </row>
    <row r="56" s="53" customFormat="true" ht="14.25" hidden="false" customHeight="false" outlineLevel="0" collapsed="false">
      <c r="A56" s="13" t="n">
        <v>11</v>
      </c>
      <c r="B56" s="13" t="n">
        <v>3564</v>
      </c>
      <c r="C56" s="17" t="s">
        <v>369</v>
      </c>
      <c r="D56" s="121" t="s">
        <v>370</v>
      </c>
      <c r="E56" s="17" t="s">
        <v>358</v>
      </c>
      <c r="F56" s="15" t="s">
        <v>191</v>
      </c>
      <c r="G56" s="13" t="n">
        <v>24.5</v>
      </c>
      <c r="H56" s="13"/>
      <c r="I56" s="117" t="s">
        <v>371</v>
      </c>
      <c r="J56" s="22" t="n">
        <v>2</v>
      </c>
    </row>
    <row r="57" s="53" customFormat="true" ht="14.25" hidden="false" customHeight="false" outlineLevel="0" collapsed="false">
      <c r="A57" s="13" t="n">
        <v>12</v>
      </c>
      <c r="B57" s="13" t="n">
        <v>1637</v>
      </c>
      <c r="C57" s="17" t="s">
        <v>372</v>
      </c>
      <c r="D57" s="121" t="s">
        <v>373</v>
      </c>
      <c r="E57" s="17" t="s">
        <v>374</v>
      </c>
      <c r="F57" s="15" t="s">
        <v>191</v>
      </c>
      <c r="G57" s="13" t="n">
        <v>13.5</v>
      </c>
      <c r="H57" s="13"/>
      <c r="I57" s="117" t="s">
        <v>368</v>
      </c>
      <c r="J57" s="22" t="n">
        <v>2</v>
      </c>
    </row>
    <row r="58" s="53" customFormat="true" ht="14.25" hidden="false" customHeight="false" outlineLevel="0" collapsed="false">
      <c r="A58" s="13" t="n">
        <v>13</v>
      </c>
      <c r="B58" s="13" t="n">
        <v>81941</v>
      </c>
      <c r="C58" s="17" t="s">
        <v>375</v>
      </c>
      <c r="D58" s="121" t="s">
        <v>376</v>
      </c>
      <c r="E58" s="17" t="s">
        <v>377</v>
      </c>
      <c r="F58" s="15" t="s">
        <v>191</v>
      </c>
      <c r="G58" s="13" t="n">
        <v>29.8</v>
      </c>
      <c r="H58" s="13"/>
      <c r="I58" s="117" t="s">
        <v>378</v>
      </c>
      <c r="J58" s="22" t="n">
        <v>2</v>
      </c>
    </row>
    <row r="59" s="53" customFormat="true" ht="14.25" hidden="false" customHeight="false" outlineLevel="0" collapsed="false">
      <c r="A59" s="13" t="n">
        <v>14</v>
      </c>
      <c r="B59" s="15" t="n">
        <v>11203</v>
      </c>
      <c r="C59" s="17" t="s">
        <v>379</v>
      </c>
      <c r="D59" s="116" t="s">
        <v>380</v>
      </c>
      <c r="E59" s="17" t="s">
        <v>264</v>
      </c>
      <c r="F59" s="15" t="s">
        <v>191</v>
      </c>
      <c r="G59" s="120" t="n">
        <v>56</v>
      </c>
      <c r="H59" s="120"/>
      <c r="I59" s="117" t="s">
        <v>381</v>
      </c>
      <c r="J59" s="22" t="n">
        <v>2</v>
      </c>
    </row>
    <row r="60" s="53" customFormat="true" ht="23" hidden="false" customHeight="true" outlineLevel="0" collapsed="false">
      <c r="A60" s="122" t="n">
        <v>15</v>
      </c>
      <c r="B60" s="122" t="n">
        <v>2012</v>
      </c>
      <c r="C60" s="123" t="s">
        <v>382</v>
      </c>
      <c r="D60" s="124" t="s">
        <v>383</v>
      </c>
      <c r="E60" s="123" t="s">
        <v>384</v>
      </c>
      <c r="F60" s="125" t="s">
        <v>191</v>
      </c>
      <c r="G60" s="122" t="n">
        <v>22</v>
      </c>
      <c r="H60" s="122"/>
      <c r="I60" s="126" t="s">
        <v>385</v>
      </c>
      <c r="J60" s="127" t="s">
        <v>386</v>
      </c>
      <c r="K60" s="113" t="s">
        <v>387</v>
      </c>
    </row>
    <row r="61" s="29" customFormat="true" ht="18" hidden="false" customHeight="true" outlineLevel="0" collapsed="false">
      <c r="A61" s="114" t="s">
        <v>388</v>
      </c>
      <c r="B61" s="114"/>
      <c r="C61" s="114"/>
      <c r="D61" s="114"/>
      <c r="E61" s="114"/>
      <c r="F61" s="114"/>
      <c r="G61" s="114"/>
      <c r="H61" s="114"/>
      <c r="I61" s="114"/>
      <c r="J61" s="114"/>
    </row>
    <row r="62" s="29" customFormat="true" ht="24" hidden="false" customHeight="false" outlineLevel="0" collapsed="false">
      <c r="A62" s="33" t="s">
        <v>2</v>
      </c>
      <c r="B62" s="34" t="s">
        <v>179</v>
      </c>
      <c r="C62" s="35" t="s">
        <v>180</v>
      </c>
      <c r="D62" s="35" t="s">
        <v>181</v>
      </c>
      <c r="E62" s="35" t="s">
        <v>182</v>
      </c>
      <c r="F62" s="34" t="s">
        <v>183</v>
      </c>
      <c r="G62" s="34" t="s">
        <v>389</v>
      </c>
      <c r="H62" s="34" t="s">
        <v>185</v>
      </c>
      <c r="I62" s="35" t="s">
        <v>186</v>
      </c>
      <c r="J62" s="36" t="s">
        <v>187</v>
      </c>
    </row>
    <row r="63" s="44" customFormat="true" ht="15" hidden="false" customHeight="true" outlineLevel="0" collapsed="false">
      <c r="A63" s="54" t="n">
        <v>1</v>
      </c>
      <c r="B63" s="106" t="n">
        <v>148288</v>
      </c>
      <c r="C63" s="107" t="s">
        <v>390</v>
      </c>
      <c r="D63" s="107" t="s">
        <v>391</v>
      </c>
      <c r="E63" s="109" t="s">
        <v>392</v>
      </c>
      <c r="F63" s="25" t="s">
        <v>191</v>
      </c>
      <c r="G63" s="110" t="n">
        <v>880</v>
      </c>
      <c r="H63" s="128"/>
      <c r="I63" s="107" t="s">
        <v>393</v>
      </c>
      <c r="J63" s="74" t="s">
        <v>394</v>
      </c>
    </row>
    <row r="64" s="44" customFormat="true" ht="15" hidden="false" customHeight="true" outlineLevel="0" collapsed="false">
      <c r="A64" s="54" t="n">
        <v>2</v>
      </c>
      <c r="B64" s="106" t="n">
        <v>166880</v>
      </c>
      <c r="C64" s="107" t="s">
        <v>395</v>
      </c>
      <c r="D64" s="129" t="s">
        <v>396</v>
      </c>
      <c r="E64" s="109" t="s">
        <v>312</v>
      </c>
      <c r="F64" s="25" t="s">
        <v>191</v>
      </c>
      <c r="G64" s="110" t="n">
        <v>198</v>
      </c>
      <c r="H64" s="128"/>
      <c r="I64" s="107" t="s">
        <v>293</v>
      </c>
      <c r="J64" s="59"/>
    </row>
    <row r="65" s="44" customFormat="true" ht="15" hidden="false" customHeight="true" outlineLevel="0" collapsed="false">
      <c r="A65" s="54" t="n">
        <v>3</v>
      </c>
      <c r="B65" s="106" t="n">
        <v>67579</v>
      </c>
      <c r="C65" s="107" t="s">
        <v>397</v>
      </c>
      <c r="D65" s="108" t="s">
        <v>398</v>
      </c>
      <c r="E65" s="109" t="s">
        <v>399</v>
      </c>
      <c r="F65" s="25" t="s">
        <v>191</v>
      </c>
      <c r="G65" s="110" t="n">
        <v>49.8</v>
      </c>
      <c r="H65" s="128"/>
      <c r="I65" s="107" t="s">
        <v>297</v>
      </c>
      <c r="J65" s="59"/>
    </row>
    <row r="66" s="44" customFormat="true" ht="15" hidden="false" customHeight="true" outlineLevel="0" collapsed="false">
      <c r="A66" s="37" t="n">
        <v>4</v>
      </c>
      <c r="B66" s="38" t="n">
        <v>58522</v>
      </c>
      <c r="C66" s="64" t="s">
        <v>400</v>
      </c>
      <c r="D66" s="63" t="s">
        <v>401</v>
      </c>
      <c r="E66" s="64" t="s">
        <v>402</v>
      </c>
      <c r="F66" s="41" t="s">
        <v>191</v>
      </c>
      <c r="G66" s="37" t="n">
        <v>35</v>
      </c>
      <c r="H66" s="104"/>
      <c r="I66" s="66" t="s">
        <v>403</v>
      </c>
      <c r="J66" s="78" t="s">
        <v>193</v>
      </c>
    </row>
    <row r="67" s="79" customFormat="true" ht="18" hidden="false" customHeight="true" outlineLevel="0" collapsed="false">
      <c r="A67" s="15" t="n">
        <v>5</v>
      </c>
      <c r="B67" s="15" t="n">
        <v>195217</v>
      </c>
      <c r="C67" s="48" t="s">
        <v>404</v>
      </c>
      <c r="D67" s="118" t="s">
        <v>405</v>
      </c>
      <c r="E67" s="48" t="s">
        <v>406</v>
      </c>
      <c r="F67" s="15" t="s">
        <v>191</v>
      </c>
      <c r="G67" s="15" t="n">
        <v>68</v>
      </c>
      <c r="H67" s="15"/>
      <c r="I67" s="130" t="s">
        <v>297</v>
      </c>
      <c r="J67" s="61"/>
    </row>
    <row r="68" s="44" customFormat="true" ht="15" hidden="false" customHeight="true" outlineLevel="0" collapsed="false">
      <c r="A68" s="23" t="n">
        <v>6</v>
      </c>
      <c r="B68" s="21" t="n">
        <v>153885</v>
      </c>
      <c r="C68" s="76" t="s">
        <v>407</v>
      </c>
      <c r="D68" s="131" t="s">
        <v>408</v>
      </c>
      <c r="E68" s="76" t="s">
        <v>409</v>
      </c>
      <c r="F68" s="25" t="s">
        <v>191</v>
      </c>
      <c r="G68" s="23" t="n">
        <v>33</v>
      </c>
      <c r="H68" s="132"/>
      <c r="I68" s="76" t="s">
        <v>410</v>
      </c>
      <c r="J68" s="59"/>
    </row>
    <row r="69" s="53" customFormat="true" ht="15" hidden="false" customHeight="true" outlineLevel="0" collapsed="false">
      <c r="A69" s="82" t="n">
        <v>7</v>
      </c>
      <c r="B69" s="22" t="n">
        <v>117371</v>
      </c>
      <c r="C69" s="117" t="s">
        <v>411</v>
      </c>
      <c r="D69" s="133" t="s">
        <v>412</v>
      </c>
      <c r="E69" s="117" t="s">
        <v>409</v>
      </c>
      <c r="F69" s="15" t="s">
        <v>191</v>
      </c>
      <c r="G69" s="82" t="n">
        <v>48</v>
      </c>
      <c r="H69" s="134"/>
      <c r="I69" s="117" t="s">
        <v>413</v>
      </c>
      <c r="J69" s="61"/>
    </row>
    <row r="70" s="44" customFormat="true" ht="15" hidden="false" customHeight="true" outlineLevel="0" collapsed="false">
      <c r="A70" s="54" t="n">
        <v>8</v>
      </c>
      <c r="B70" s="106" t="n">
        <v>117370</v>
      </c>
      <c r="C70" s="107" t="s">
        <v>414</v>
      </c>
      <c r="D70" s="131" t="s">
        <v>415</v>
      </c>
      <c r="E70" s="76" t="s">
        <v>409</v>
      </c>
      <c r="F70" s="25" t="s">
        <v>191</v>
      </c>
      <c r="G70" s="110" t="n">
        <v>45</v>
      </c>
      <c r="H70" s="128"/>
      <c r="I70" s="107" t="s">
        <v>416</v>
      </c>
      <c r="J70" s="59"/>
    </row>
    <row r="71" s="44" customFormat="true" ht="15" hidden="false" customHeight="true" outlineLevel="0" collapsed="false">
      <c r="A71" s="54" t="n">
        <v>9</v>
      </c>
      <c r="B71" s="110" t="n">
        <v>148955</v>
      </c>
      <c r="C71" s="135" t="s">
        <v>417</v>
      </c>
      <c r="D71" s="136" t="s">
        <v>418</v>
      </c>
      <c r="E71" s="135" t="s">
        <v>419</v>
      </c>
      <c r="F71" s="25" t="s">
        <v>191</v>
      </c>
      <c r="G71" s="137" t="n">
        <v>198</v>
      </c>
      <c r="H71" s="128"/>
      <c r="I71" s="107" t="s">
        <v>297</v>
      </c>
      <c r="J71" s="59"/>
    </row>
    <row r="72" s="44" customFormat="true" ht="15" hidden="false" customHeight="true" outlineLevel="0" collapsed="false">
      <c r="A72" s="54" t="n">
        <v>10</v>
      </c>
      <c r="B72" s="106" t="n">
        <v>1454</v>
      </c>
      <c r="C72" s="107" t="s">
        <v>420</v>
      </c>
      <c r="D72" s="108" t="s">
        <v>421</v>
      </c>
      <c r="E72" s="135" t="s">
        <v>419</v>
      </c>
      <c r="F72" s="25" t="s">
        <v>191</v>
      </c>
      <c r="G72" s="110" t="n">
        <v>520</v>
      </c>
      <c r="H72" s="128"/>
      <c r="I72" s="107" t="s">
        <v>297</v>
      </c>
      <c r="J72" s="59"/>
    </row>
    <row r="73" s="53" customFormat="true" ht="14.25" hidden="false" customHeight="false" outlineLevel="0" collapsed="false">
      <c r="A73" s="82" t="n">
        <v>11</v>
      </c>
      <c r="B73" s="22" t="n">
        <v>31440</v>
      </c>
      <c r="C73" s="117" t="s">
        <v>422</v>
      </c>
      <c r="D73" s="133" t="s">
        <v>423</v>
      </c>
      <c r="E73" s="117" t="s">
        <v>424</v>
      </c>
      <c r="F73" s="15" t="s">
        <v>191</v>
      </c>
      <c r="G73" s="82" t="n">
        <v>38</v>
      </c>
      <c r="H73" s="134"/>
      <c r="I73" s="117" t="s">
        <v>425</v>
      </c>
      <c r="J73" s="61"/>
    </row>
    <row r="74" s="53" customFormat="true" ht="24" hidden="false" customHeight="false" outlineLevel="0" collapsed="false">
      <c r="A74" s="82" t="n">
        <v>12</v>
      </c>
      <c r="B74" s="22" t="n">
        <v>84174</v>
      </c>
      <c r="C74" s="117" t="s">
        <v>426</v>
      </c>
      <c r="D74" s="133" t="s">
        <v>427</v>
      </c>
      <c r="E74" s="117" t="s">
        <v>424</v>
      </c>
      <c r="F74" s="15" t="s">
        <v>191</v>
      </c>
      <c r="G74" s="82" t="n">
        <v>35</v>
      </c>
      <c r="H74" s="134"/>
      <c r="I74" s="117" t="s">
        <v>428</v>
      </c>
      <c r="J74" s="61"/>
    </row>
    <row r="75" s="53" customFormat="true" ht="14.25" hidden="false" customHeight="false" outlineLevel="0" collapsed="false">
      <c r="A75" s="82" t="n">
        <v>13</v>
      </c>
      <c r="B75" s="15" t="n">
        <v>119652</v>
      </c>
      <c r="C75" s="48" t="s">
        <v>429</v>
      </c>
      <c r="D75" s="116" t="s">
        <v>430</v>
      </c>
      <c r="E75" s="17" t="s">
        <v>431</v>
      </c>
      <c r="F75" s="15" t="s">
        <v>191</v>
      </c>
      <c r="G75" s="15" t="n">
        <v>72.5</v>
      </c>
      <c r="H75" s="15"/>
      <c r="I75" s="117" t="s">
        <v>432</v>
      </c>
      <c r="J75" s="61"/>
    </row>
    <row r="76" s="53" customFormat="true" ht="15" hidden="false" customHeight="true" outlineLevel="0" collapsed="false">
      <c r="A76" s="82" t="n">
        <v>14</v>
      </c>
      <c r="B76" s="22" t="n">
        <v>69172</v>
      </c>
      <c r="C76" s="117" t="s">
        <v>433</v>
      </c>
      <c r="D76" s="133" t="s">
        <v>434</v>
      </c>
      <c r="E76" s="117" t="s">
        <v>435</v>
      </c>
      <c r="F76" s="15" t="s">
        <v>191</v>
      </c>
      <c r="G76" s="82" t="n">
        <v>45.8</v>
      </c>
      <c r="H76" s="134"/>
      <c r="I76" s="117" t="s">
        <v>436</v>
      </c>
      <c r="J76" s="61"/>
    </row>
    <row r="77" s="53" customFormat="true" ht="15" hidden="false" customHeight="true" outlineLevel="0" collapsed="false">
      <c r="A77" s="138" t="n">
        <v>15</v>
      </c>
      <c r="B77" s="22" t="n">
        <v>82219</v>
      </c>
      <c r="C77" s="117" t="s">
        <v>437</v>
      </c>
      <c r="D77" s="133" t="s">
        <v>438</v>
      </c>
      <c r="E77" s="117" t="s">
        <v>439</v>
      </c>
      <c r="F77" s="15" t="s">
        <v>191</v>
      </c>
      <c r="G77" s="82" t="n">
        <v>29.5</v>
      </c>
      <c r="H77" s="134"/>
      <c r="I77" s="117" t="s">
        <v>440</v>
      </c>
      <c r="J77" s="139"/>
    </row>
    <row r="78" s="44" customFormat="true" ht="15" hidden="false" customHeight="true" outlineLevel="0" collapsed="false">
      <c r="A78" s="140" t="n">
        <v>16</v>
      </c>
      <c r="B78" s="106" t="n">
        <v>38445</v>
      </c>
      <c r="C78" s="107" t="s">
        <v>441</v>
      </c>
      <c r="D78" s="108" t="s">
        <v>442</v>
      </c>
      <c r="E78" s="109" t="s">
        <v>443</v>
      </c>
      <c r="F78" s="25" t="s">
        <v>191</v>
      </c>
      <c r="G78" s="110" t="n">
        <v>29.8</v>
      </c>
      <c r="H78" s="111"/>
      <c r="I78" s="107" t="s">
        <v>293</v>
      </c>
      <c r="J78" s="141"/>
    </row>
    <row r="79" s="44" customFormat="true" ht="39" hidden="false" customHeight="true" outlineLevel="0" collapsed="false">
      <c r="A79" s="140" t="n">
        <v>17</v>
      </c>
      <c r="B79" s="110" t="n">
        <v>173273</v>
      </c>
      <c r="C79" s="109" t="s">
        <v>444</v>
      </c>
      <c r="D79" s="108" t="s">
        <v>445</v>
      </c>
      <c r="E79" s="109" t="s">
        <v>446</v>
      </c>
      <c r="F79" s="25" t="s">
        <v>191</v>
      </c>
      <c r="G79" s="110" t="n">
        <v>121</v>
      </c>
      <c r="H79" s="111"/>
      <c r="I79" s="112" t="s">
        <v>447</v>
      </c>
      <c r="J79" s="142" t="s">
        <v>448</v>
      </c>
    </row>
    <row r="80" s="44" customFormat="true" ht="15" hidden="false" customHeight="true" outlineLevel="0" collapsed="false">
      <c r="A80" s="140" t="n">
        <v>18</v>
      </c>
      <c r="B80" s="110" t="n">
        <v>87828</v>
      </c>
      <c r="C80" s="109" t="s">
        <v>449</v>
      </c>
      <c r="D80" s="108" t="s">
        <v>450</v>
      </c>
      <c r="E80" s="109" t="s">
        <v>446</v>
      </c>
      <c r="F80" s="25" t="s">
        <v>191</v>
      </c>
      <c r="G80" s="110" t="n">
        <v>193</v>
      </c>
      <c r="H80" s="111"/>
      <c r="I80" s="112" t="s">
        <v>451</v>
      </c>
      <c r="J80" s="141"/>
    </row>
    <row r="81" s="44" customFormat="true" ht="15" hidden="false" customHeight="true" outlineLevel="0" collapsed="false">
      <c r="A81" s="140" t="n">
        <v>19</v>
      </c>
      <c r="B81" s="106" t="n">
        <v>142709</v>
      </c>
      <c r="C81" s="107" t="s">
        <v>452</v>
      </c>
      <c r="D81" s="108" t="s">
        <v>453</v>
      </c>
      <c r="E81" s="109" t="s">
        <v>454</v>
      </c>
      <c r="F81" s="25" t="s">
        <v>191</v>
      </c>
      <c r="G81" s="110" t="n">
        <v>29.8</v>
      </c>
      <c r="H81" s="111"/>
      <c r="I81" s="107" t="s">
        <v>293</v>
      </c>
      <c r="J81" s="141"/>
    </row>
    <row r="82" s="44" customFormat="true" ht="15" hidden="false" customHeight="true" outlineLevel="0" collapsed="false">
      <c r="A82" s="140" t="n">
        <v>20</v>
      </c>
      <c r="B82" s="106" t="n">
        <v>183736</v>
      </c>
      <c r="C82" s="107" t="s">
        <v>455</v>
      </c>
      <c r="D82" s="108" t="s">
        <v>456</v>
      </c>
      <c r="E82" s="109" t="s">
        <v>457</v>
      </c>
      <c r="F82" s="25" t="s">
        <v>191</v>
      </c>
      <c r="G82" s="110" t="n">
        <v>36</v>
      </c>
      <c r="H82" s="111"/>
      <c r="I82" s="107" t="s">
        <v>293</v>
      </c>
      <c r="J82" s="141"/>
    </row>
    <row r="83" s="44" customFormat="true" ht="15" hidden="false" customHeight="true" outlineLevel="0" collapsed="false">
      <c r="A83" s="140" t="n">
        <v>21</v>
      </c>
      <c r="B83" s="106" t="n">
        <v>140679</v>
      </c>
      <c r="C83" s="107" t="s">
        <v>458</v>
      </c>
      <c r="D83" s="108" t="s">
        <v>459</v>
      </c>
      <c r="E83" s="109" t="s">
        <v>304</v>
      </c>
      <c r="F83" s="25" t="s">
        <v>191</v>
      </c>
      <c r="G83" s="110" t="n">
        <v>68</v>
      </c>
      <c r="H83" s="111"/>
      <c r="I83" s="107" t="s">
        <v>460</v>
      </c>
      <c r="J83" s="141"/>
    </row>
    <row r="84" s="44" customFormat="true" ht="15" hidden="false" customHeight="true" outlineLevel="0" collapsed="false">
      <c r="A84" s="140" t="n">
        <v>22</v>
      </c>
      <c r="B84" s="106" t="n">
        <v>170191</v>
      </c>
      <c r="C84" s="107" t="s">
        <v>461</v>
      </c>
      <c r="D84" s="108" t="s">
        <v>462</v>
      </c>
      <c r="E84" s="109" t="s">
        <v>463</v>
      </c>
      <c r="F84" s="25" t="s">
        <v>191</v>
      </c>
      <c r="G84" s="110" t="n">
        <v>48</v>
      </c>
      <c r="H84" s="111"/>
      <c r="I84" s="107" t="s">
        <v>297</v>
      </c>
      <c r="J84" s="141"/>
    </row>
    <row r="85" s="44" customFormat="true" ht="15" hidden="false" customHeight="true" outlineLevel="0" collapsed="false">
      <c r="A85" s="140" t="n">
        <v>23</v>
      </c>
      <c r="B85" s="106" t="n">
        <v>171499</v>
      </c>
      <c r="C85" s="107" t="s">
        <v>464</v>
      </c>
      <c r="D85" s="108" t="s">
        <v>465</v>
      </c>
      <c r="E85" s="107" t="s">
        <v>466</v>
      </c>
      <c r="F85" s="25" t="s">
        <v>191</v>
      </c>
      <c r="G85" s="110" t="n">
        <v>39.8</v>
      </c>
      <c r="H85" s="111"/>
      <c r="I85" s="107" t="s">
        <v>297</v>
      </c>
      <c r="J85" s="141"/>
    </row>
    <row r="86" s="44" customFormat="true" ht="15" hidden="false" customHeight="true" outlineLevel="0" collapsed="false">
      <c r="A86" s="140" t="n">
        <v>24</v>
      </c>
      <c r="B86" s="106" t="n">
        <v>176472</v>
      </c>
      <c r="C86" s="107" t="s">
        <v>467</v>
      </c>
      <c r="D86" s="108" t="s">
        <v>468</v>
      </c>
      <c r="E86" s="107" t="s">
        <v>469</v>
      </c>
      <c r="F86" s="25" t="s">
        <v>191</v>
      </c>
      <c r="G86" s="110" t="n">
        <v>70</v>
      </c>
      <c r="H86" s="111"/>
      <c r="I86" s="107" t="s">
        <v>293</v>
      </c>
      <c r="J86" s="141"/>
    </row>
    <row r="87" s="44" customFormat="true" ht="15" hidden="false" customHeight="true" outlineLevel="0" collapsed="false">
      <c r="A87" s="140" t="n">
        <v>25</v>
      </c>
      <c r="B87" s="106" t="n">
        <v>182869</v>
      </c>
      <c r="C87" s="107" t="s">
        <v>470</v>
      </c>
      <c r="D87" s="108" t="s">
        <v>471</v>
      </c>
      <c r="E87" s="107" t="s">
        <v>469</v>
      </c>
      <c r="F87" s="25" t="s">
        <v>191</v>
      </c>
      <c r="G87" s="110" t="n">
        <v>288</v>
      </c>
      <c r="H87" s="111"/>
      <c r="I87" s="107" t="s">
        <v>293</v>
      </c>
      <c r="J87" s="141"/>
    </row>
    <row r="88" s="44" customFormat="true" ht="15" hidden="false" customHeight="true" outlineLevel="0" collapsed="false">
      <c r="A88" s="140" t="n">
        <v>26</v>
      </c>
      <c r="B88" s="106" t="n">
        <v>139954</v>
      </c>
      <c r="C88" s="107" t="s">
        <v>472</v>
      </c>
      <c r="D88" s="108" t="s">
        <v>473</v>
      </c>
      <c r="E88" s="107" t="s">
        <v>474</v>
      </c>
      <c r="F88" s="25" t="s">
        <v>191</v>
      </c>
      <c r="G88" s="110" t="n">
        <v>198</v>
      </c>
      <c r="H88" s="111"/>
      <c r="I88" s="107" t="s">
        <v>475</v>
      </c>
      <c r="J88" s="141"/>
    </row>
    <row r="89" s="44" customFormat="true" ht="15" hidden="false" customHeight="true" outlineLevel="0" collapsed="false">
      <c r="A89" s="140" t="n">
        <v>27</v>
      </c>
      <c r="B89" s="143" t="n">
        <v>123073</v>
      </c>
      <c r="C89" s="76" t="s">
        <v>476</v>
      </c>
      <c r="D89" s="108" t="s">
        <v>477</v>
      </c>
      <c r="E89" s="109" t="s">
        <v>478</v>
      </c>
      <c r="F89" s="25" t="s">
        <v>191</v>
      </c>
      <c r="G89" s="110" t="n">
        <v>58</v>
      </c>
      <c r="H89" s="111"/>
      <c r="I89" s="107" t="s">
        <v>293</v>
      </c>
      <c r="J89" s="141"/>
    </row>
    <row r="90" s="29" customFormat="true" ht="14.25" hidden="false" customHeight="false" outlineLevel="0" collapsed="false">
      <c r="A90" s="32" t="s">
        <v>479</v>
      </c>
      <c r="B90" s="32"/>
      <c r="C90" s="32"/>
      <c r="D90" s="32"/>
      <c r="E90" s="32"/>
      <c r="F90" s="32"/>
      <c r="G90" s="32"/>
      <c r="H90" s="32"/>
      <c r="I90" s="32"/>
      <c r="J90" s="32"/>
    </row>
    <row r="91" s="29" customFormat="true" ht="24" hidden="false" customHeight="false" outlineLevel="0" collapsed="false">
      <c r="A91" s="115" t="s">
        <v>2</v>
      </c>
      <c r="B91" s="34" t="s">
        <v>333</v>
      </c>
      <c r="C91" s="34" t="s">
        <v>180</v>
      </c>
      <c r="D91" s="35" t="s">
        <v>181</v>
      </c>
      <c r="E91" s="35" t="s">
        <v>182</v>
      </c>
      <c r="F91" s="34" t="s">
        <v>183</v>
      </c>
      <c r="G91" s="34" t="s">
        <v>184</v>
      </c>
      <c r="H91" s="34" t="s">
        <v>185</v>
      </c>
      <c r="I91" s="35" t="s">
        <v>186</v>
      </c>
      <c r="J91" s="36" t="s">
        <v>187</v>
      </c>
    </row>
    <row r="92" s="29" customFormat="true" ht="14.25" hidden="false" customHeight="false" outlineLevel="0" collapsed="false">
      <c r="A92" s="82" t="n">
        <v>1</v>
      </c>
      <c r="B92" s="13" t="n">
        <v>199937</v>
      </c>
      <c r="C92" s="48" t="s">
        <v>248</v>
      </c>
      <c r="D92" s="121" t="s">
        <v>189</v>
      </c>
      <c r="E92" s="15"/>
      <c r="F92" s="15" t="s">
        <v>250</v>
      </c>
      <c r="G92" s="13" t="n">
        <f aca="false">VLOOKUP(B92,[1]门店最终执行价格表!$B$1:$I$1048576,8,0)</f>
        <v>850</v>
      </c>
      <c r="H92" s="13"/>
      <c r="I92" s="117" t="s">
        <v>480</v>
      </c>
      <c r="J92" s="61"/>
    </row>
    <row r="93" s="29" customFormat="true" ht="14.25" hidden="false" customHeight="true" outlineLevel="0" collapsed="false">
      <c r="A93" s="37" t="n">
        <v>2</v>
      </c>
      <c r="B93" s="38" t="n">
        <v>191950</v>
      </c>
      <c r="C93" s="39" t="s">
        <v>481</v>
      </c>
      <c r="D93" s="63" t="s">
        <v>482</v>
      </c>
      <c r="E93" s="39" t="s">
        <v>483</v>
      </c>
      <c r="F93" s="41" t="s">
        <v>225</v>
      </c>
      <c r="G93" s="38" t="n">
        <v>398</v>
      </c>
      <c r="H93" s="38"/>
      <c r="I93" s="66" t="s">
        <v>484</v>
      </c>
      <c r="J93" s="78" t="s">
        <v>193</v>
      </c>
    </row>
    <row r="94" s="29" customFormat="true" ht="14.25" hidden="false" customHeight="false" outlineLevel="0" collapsed="false">
      <c r="A94" s="37"/>
      <c r="B94" s="38" t="n">
        <v>191948</v>
      </c>
      <c r="C94" s="39" t="s">
        <v>485</v>
      </c>
      <c r="D94" s="63" t="s">
        <v>482</v>
      </c>
      <c r="E94" s="39" t="s">
        <v>483</v>
      </c>
      <c r="F94" s="41" t="s">
        <v>225</v>
      </c>
      <c r="G94" s="38" t="n">
        <v>238</v>
      </c>
      <c r="H94" s="38"/>
      <c r="I94" s="66"/>
      <c r="J94" s="78"/>
    </row>
    <row r="95" s="29" customFormat="true" ht="14.25" hidden="false" customHeight="false" outlineLevel="0" collapsed="false">
      <c r="A95" s="37"/>
      <c r="B95" s="38" t="n">
        <v>191949</v>
      </c>
      <c r="C95" s="39" t="s">
        <v>486</v>
      </c>
      <c r="D95" s="63" t="s">
        <v>482</v>
      </c>
      <c r="E95" s="39" t="s">
        <v>483</v>
      </c>
      <c r="F95" s="41" t="s">
        <v>225</v>
      </c>
      <c r="G95" s="38" t="n">
        <v>78</v>
      </c>
      <c r="H95" s="38"/>
      <c r="I95" s="66"/>
      <c r="J95" s="78"/>
    </row>
    <row r="96" s="44" customFormat="true" ht="14.25" hidden="false" customHeight="false" outlineLevel="0" collapsed="false">
      <c r="A96" s="54" t="n">
        <v>3</v>
      </c>
      <c r="B96" s="144" t="n">
        <v>165283</v>
      </c>
      <c r="C96" s="68" t="s">
        <v>487</v>
      </c>
      <c r="D96" s="145" t="s">
        <v>488</v>
      </c>
      <c r="E96" s="68" t="s">
        <v>489</v>
      </c>
      <c r="F96" s="70" t="s">
        <v>225</v>
      </c>
      <c r="G96" s="144" t="n">
        <v>198</v>
      </c>
      <c r="H96" s="144"/>
      <c r="I96" s="58" t="s">
        <v>255</v>
      </c>
      <c r="J96" s="59"/>
    </row>
    <row r="97" s="44" customFormat="true" ht="14.25" hidden="false" customHeight="false" outlineLevel="0" collapsed="false">
      <c r="A97" s="37" t="n">
        <v>4</v>
      </c>
      <c r="B97" s="38" t="n">
        <v>124630</v>
      </c>
      <c r="C97" s="39" t="s">
        <v>490</v>
      </c>
      <c r="D97" s="40" t="s">
        <v>491</v>
      </c>
      <c r="E97" s="39" t="s">
        <v>492</v>
      </c>
      <c r="F97" s="41" t="s">
        <v>191</v>
      </c>
      <c r="G97" s="38" t="n">
        <v>85</v>
      </c>
      <c r="H97" s="38"/>
      <c r="I97" s="45" t="s">
        <v>493</v>
      </c>
      <c r="J97" s="43" t="s">
        <v>193</v>
      </c>
    </row>
    <row r="98" s="44" customFormat="true" ht="14.25" hidden="false" customHeight="false" outlineLevel="0" collapsed="false">
      <c r="A98" s="54" t="n">
        <v>5</v>
      </c>
      <c r="B98" s="55" t="n">
        <v>131813</v>
      </c>
      <c r="C98" s="56" t="s">
        <v>494</v>
      </c>
      <c r="D98" s="57" t="s">
        <v>495</v>
      </c>
      <c r="E98" s="56" t="s">
        <v>492</v>
      </c>
      <c r="F98" s="25" t="s">
        <v>191</v>
      </c>
      <c r="G98" s="55" t="n">
        <v>98</v>
      </c>
      <c r="H98" s="55"/>
      <c r="I98" s="58" t="s">
        <v>496</v>
      </c>
      <c r="J98" s="59"/>
    </row>
    <row r="99" s="29" customFormat="true" ht="14.25" hidden="false" customHeight="false" outlineLevel="0" collapsed="false">
      <c r="A99" s="82" t="n">
        <v>6</v>
      </c>
      <c r="B99" s="13" t="n">
        <v>124619</v>
      </c>
      <c r="C99" s="48" t="s">
        <v>497</v>
      </c>
      <c r="D99" s="49" t="s">
        <v>498</v>
      </c>
      <c r="E99" s="48" t="s">
        <v>492</v>
      </c>
      <c r="F99" s="15" t="s">
        <v>191</v>
      </c>
      <c r="G99" s="13" t="n">
        <v>240</v>
      </c>
      <c r="H99" s="13"/>
      <c r="I99" s="146" t="s">
        <v>499</v>
      </c>
      <c r="J99" s="61"/>
    </row>
    <row r="100" s="113" customFormat="true" ht="17" hidden="false" customHeight="true" outlineLevel="0" collapsed="false">
      <c r="A100" s="82" t="n">
        <v>7</v>
      </c>
      <c r="B100" s="82"/>
      <c r="C100" s="80" t="s">
        <v>500</v>
      </c>
      <c r="D100" s="80"/>
      <c r="E100" s="80"/>
      <c r="F100" s="82"/>
      <c r="G100" s="82"/>
      <c r="H100" s="82"/>
      <c r="I100" s="60" t="s">
        <v>501</v>
      </c>
      <c r="J100" s="59"/>
    </row>
    <row r="101" s="113" customFormat="true" ht="17" hidden="false" customHeight="true" outlineLevel="0" collapsed="false">
      <c r="A101" s="54" t="n">
        <v>8</v>
      </c>
      <c r="B101" s="55" t="n">
        <v>165283</v>
      </c>
      <c r="C101" s="76" t="s">
        <v>487</v>
      </c>
      <c r="D101" s="75" t="s">
        <v>488</v>
      </c>
      <c r="E101" s="24" t="s">
        <v>489</v>
      </c>
      <c r="F101" s="25" t="s">
        <v>191</v>
      </c>
      <c r="G101" s="23" t="n">
        <v>198</v>
      </c>
      <c r="H101" s="111"/>
      <c r="I101" s="107" t="s">
        <v>293</v>
      </c>
      <c r="J101" s="59"/>
    </row>
    <row r="102" s="113" customFormat="true" ht="17" hidden="false" customHeight="true" outlineLevel="0" collapsed="false">
      <c r="A102" s="54" t="n">
        <v>9</v>
      </c>
      <c r="B102" s="110" t="n">
        <v>199266</v>
      </c>
      <c r="C102" s="76" t="s">
        <v>502</v>
      </c>
      <c r="D102" s="108" t="s">
        <v>503</v>
      </c>
      <c r="E102" s="109" t="s">
        <v>308</v>
      </c>
      <c r="F102" s="25" t="s">
        <v>191</v>
      </c>
      <c r="G102" s="110" t="n">
        <v>25.8</v>
      </c>
      <c r="H102" s="111"/>
      <c r="I102" s="107" t="s">
        <v>309</v>
      </c>
      <c r="J102" s="59"/>
    </row>
    <row r="103" s="113" customFormat="true" ht="17" hidden="false" customHeight="true" outlineLevel="0" collapsed="false">
      <c r="A103" s="54" t="n">
        <v>10</v>
      </c>
      <c r="B103" s="110" t="n">
        <v>200129</v>
      </c>
      <c r="C103" s="109" t="s">
        <v>504</v>
      </c>
      <c r="D103" s="108" t="s">
        <v>505</v>
      </c>
      <c r="E103" s="24" t="s">
        <v>246</v>
      </c>
      <c r="F103" s="25" t="s">
        <v>191</v>
      </c>
      <c r="G103" s="110" t="n">
        <v>850</v>
      </c>
      <c r="H103" s="111"/>
      <c r="I103" s="107" t="s">
        <v>506</v>
      </c>
      <c r="J103" s="59"/>
    </row>
    <row r="104" s="113" customFormat="true" ht="17" hidden="false" customHeight="true" outlineLevel="0" collapsed="false">
      <c r="A104" s="54" t="n">
        <v>11</v>
      </c>
      <c r="B104" s="110" t="n">
        <v>187104</v>
      </c>
      <c r="C104" s="109" t="s">
        <v>487</v>
      </c>
      <c r="D104" s="57" t="s">
        <v>507</v>
      </c>
      <c r="E104" s="56" t="s">
        <v>508</v>
      </c>
      <c r="F104" s="25" t="s">
        <v>191</v>
      </c>
      <c r="G104" s="110" t="n">
        <v>78</v>
      </c>
      <c r="H104" s="111"/>
      <c r="I104" s="107" t="s">
        <v>293</v>
      </c>
      <c r="J104" s="59"/>
    </row>
    <row r="105" s="113" customFormat="true" ht="17" hidden="false" customHeight="true" outlineLevel="0" collapsed="false">
      <c r="A105" s="54" t="n">
        <v>12</v>
      </c>
      <c r="B105" s="110" t="n">
        <v>184704</v>
      </c>
      <c r="C105" s="109" t="s">
        <v>509</v>
      </c>
      <c r="D105" s="108" t="s">
        <v>510</v>
      </c>
      <c r="E105" s="109" t="s">
        <v>511</v>
      </c>
      <c r="F105" s="25" t="s">
        <v>191</v>
      </c>
      <c r="G105" s="110" t="n">
        <v>210</v>
      </c>
      <c r="H105" s="111"/>
      <c r="I105" s="107" t="s">
        <v>293</v>
      </c>
      <c r="J105" s="59"/>
    </row>
    <row r="106" s="113" customFormat="true" ht="17" hidden="false" customHeight="true" outlineLevel="0" collapsed="false">
      <c r="A106" s="54" t="n">
        <v>13</v>
      </c>
      <c r="B106" s="110" t="n">
        <v>169111</v>
      </c>
      <c r="C106" s="109" t="s">
        <v>512</v>
      </c>
      <c r="D106" s="108" t="s">
        <v>513</v>
      </c>
      <c r="E106" s="109" t="s">
        <v>514</v>
      </c>
      <c r="F106" s="25" t="s">
        <v>191</v>
      </c>
      <c r="G106" s="110" t="n">
        <v>35.5</v>
      </c>
      <c r="H106" s="111"/>
      <c r="I106" s="107" t="s">
        <v>293</v>
      </c>
      <c r="J106" s="59"/>
    </row>
    <row r="107" s="113" customFormat="true" ht="17" hidden="false" customHeight="true" outlineLevel="0" collapsed="false">
      <c r="A107" s="54" t="n">
        <v>14</v>
      </c>
      <c r="B107" s="55" t="n">
        <v>192579</v>
      </c>
      <c r="C107" s="109" t="s">
        <v>509</v>
      </c>
      <c r="D107" s="57" t="s">
        <v>515</v>
      </c>
      <c r="E107" s="56" t="s">
        <v>516</v>
      </c>
      <c r="F107" s="25" t="s">
        <v>191</v>
      </c>
      <c r="G107" s="23" t="n">
        <v>298</v>
      </c>
      <c r="H107" s="111"/>
      <c r="I107" s="107" t="s">
        <v>293</v>
      </c>
      <c r="J107" s="59"/>
    </row>
    <row r="108" s="29" customFormat="true" ht="14.25" hidden="false" customHeight="false" outlineLevel="0" collapsed="false">
      <c r="A108" s="32" t="s">
        <v>517</v>
      </c>
      <c r="B108" s="32"/>
      <c r="C108" s="32"/>
      <c r="D108" s="32"/>
      <c r="E108" s="32"/>
      <c r="F108" s="32"/>
      <c r="G108" s="32"/>
      <c r="H108" s="32"/>
      <c r="I108" s="32"/>
      <c r="J108" s="31"/>
    </row>
    <row r="109" s="52" customFormat="true" ht="14.25" hidden="false" customHeight="false" outlineLevel="0" collapsed="false">
      <c r="A109" s="92" t="s">
        <v>2</v>
      </c>
      <c r="B109" s="7" t="s">
        <v>179</v>
      </c>
      <c r="C109" s="147" t="s">
        <v>180</v>
      </c>
      <c r="D109" s="147" t="s">
        <v>181</v>
      </c>
      <c r="E109" s="147" t="s">
        <v>182</v>
      </c>
      <c r="F109" s="7" t="s">
        <v>183</v>
      </c>
      <c r="G109" s="7" t="s">
        <v>184</v>
      </c>
      <c r="H109" s="7" t="s">
        <v>185</v>
      </c>
      <c r="I109" s="147" t="s">
        <v>186</v>
      </c>
      <c r="J109" s="148"/>
    </row>
    <row r="110" s="53" customFormat="true" ht="14.25" hidden="false" customHeight="true" outlineLevel="0" collapsed="false">
      <c r="A110" s="82" t="n">
        <v>1</v>
      </c>
      <c r="B110" s="13" t="n">
        <v>47683</v>
      </c>
      <c r="C110" s="17" t="s">
        <v>518</v>
      </c>
      <c r="D110" s="121" t="s">
        <v>519</v>
      </c>
      <c r="E110" s="17" t="s">
        <v>208</v>
      </c>
      <c r="F110" s="15" t="s">
        <v>191</v>
      </c>
      <c r="G110" s="13" t="n">
        <v>19.8</v>
      </c>
      <c r="H110" s="13"/>
      <c r="I110" s="149" t="s">
        <v>520</v>
      </c>
      <c r="J110" s="150" t="s">
        <v>521</v>
      </c>
    </row>
    <row r="111" s="53" customFormat="true" ht="14.25" hidden="false" customHeight="false" outlineLevel="0" collapsed="false">
      <c r="A111" s="82" t="n">
        <v>2</v>
      </c>
      <c r="B111" s="13" t="n">
        <v>46836</v>
      </c>
      <c r="C111" s="17" t="s">
        <v>342</v>
      </c>
      <c r="D111" s="121" t="s">
        <v>522</v>
      </c>
      <c r="E111" s="17" t="s">
        <v>523</v>
      </c>
      <c r="F111" s="15" t="s">
        <v>225</v>
      </c>
      <c r="G111" s="13" t="n">
        <v>9</v>
      </c>
      <c r="H111" s="13"/>
      <c r="I111" s="149"/>
      <c r="J111" s="150"/>
    </row>
    <row r="112" s="44" customFormat="true" ht="14.25" hidden="false" customHeight="true" outlineLevel="0" collapsed="false">
      <c r="A112" s="54" t="n">
        <v>3</v>
      </c>
      <c r="B112" s="55" t="n">
        <v>37050</v>
      </c>
      <c r="C112" s="24" t="s">
        <v>524</v>
      </c>
      <c r="D112" s="75" t="s">
        <v>525</v>
      </c>
      <c r="E112" s="24" t="s">
        <v>526</v>
      </c>
      <c r="F112" s="25" t="s">
        <v>250</v>
      </c>
      <c r="G112" s="55" t="n">
        <v>22.5</v>
      </c>
      <c r="H112" s="55" t="n">
        <v>21</v>
      </c>
      <c r="I112" s="62" t="s">
        <v>527</v>
      </c>
      <c r="J112" s="151"/>
    </row>
    <row r="113" s="44" customFormat="true" ht="14.25" hidden="false" customHeight="false" outlineLevel="0" collapsed="false">
      <c r="A113" s="54"/>
      <c r="B113" s="55" t="n">
        <v>58880</v>
      </c>
      <c r="C113" s="24" t="s">
        <v>528</v>
      </c>
      <c r="D113" s="75" t="s">
        <v>529</v>
      </c>
      <c r="E113" s="24" t="s">
        <v>526</v>
      </c>
      <c r="F113" s="25" t="s">
        <v>250</v>
      </c>
      <c r="G113" s="55" t="n">
        <v>22.5</v>
      </c>
      <c r="H113" s="55" t="n">
        <v>21</v>
      </c>
      <c r="I113" s="62"/>
      <c r="J113" s="151"/>
    </row>
    <row r="114" s="44" customFormat="true" ht="14.25" hidden="false" customHeight="false" outlineLevel="0" collapsed="false">
      <c r="A114" s="54"/>
      <c r="B114" s="55" t="n">
        <v>41077</v>
      </c>
      <c r="C114" s="24" t="s">
        <v>530</v>
      </c>
      <c r="D114" s="75" t="s">
        <v>525</v>
      </c>
      <c r="E114" s="24" t="s">
        <v>526</v>
      </c>
      <c r="F114" s="25" t="s">
        <v>250</v>
      </c>
      <c r="G114" s="55" t="n">
        <v>22.5</v>
      </c>
      <c r="H114" s="55" t="n">
        <v>21</v>
      </c>
      <c r="I114" s="62"/>
      <c r="J114" s="151"/>
    </row>
    <row r="115" s="44" customFormat="true" ht="14.25" hidden="false" customHeight="true" outlineLevel="0" collapsed="false">
      <c r="A115" s="54" t="n">
        <v>4</v>
      </c>
      <c r="B115" s="55" t="n">
        <v>35102</v>
      </c>
      <c r="C115" s="24" t="s">
        <v>528</v>
      </c>
      <c r="D115" s="75" t="s">
        <v>531</v>
      </c>
      <c r="E115" s="24" t="s">
        <v>532</v>
      </c>
      <c r="F115" s="25" t="s">
        <v>250</v>
      </c>
      <c r="G115" s="55" t="n">
        <v>25</v>
      </c>
      <c r="H115" s="55" t="n">
        <v>24</v>
      </c>
      <c r="I115" s="62" t="s">
        <v>527</v>
      </c>
      <c r="J115" s="151"/>
    </row>
    <row r="116" s="44" customFormat="true" ht="14.25" hidden="false" customHeight="false" outlineLevel="0" collapsed="false">
      <c r="A116" s="54"/>
      <c r="B116" s="55" t="n">
        <v>35101</v>
      </c>
      <c r="C116" s="24" t="s">
        <v>530</v>
      </c>
      <c r="D116" s="75" t="s">
        <v>525</v>
      </c>
      <c r="E116" s="24" t="s">
        <v>532</v>
      </c>
      <c r="F116" s="25" t="s">
        <v>250</v>
      </c>
      <c r="G116" s="55" t="n">
        <v>25</v>
      </c>
      <c r="H116" s="55" t="n">
        <v>24</v>
      </c>
      <c r="I116" s="62"/>
      <c r="J116" s="151"/>
    </row>
    <row r="117" s="44" customFormat="true" ht="14.25" hidden="false" customHeight="false" outlineLevel="0" collapsed="false">
      <c r="A117" s="54"/>
      <c r="B117" s="55" t="n">
        <v>35100</v>
      </c>
      <c r="C117" s="24" t="s">
        <v>524</v>
      </c>
      <c r="D117" s="75" t="s">
        <v>525</v>
      </c>
      <c r="E117" s="24" t="s">
        <v>532</v>
      </c>
      <c r="F117" s="25" t="s">
        <v>250</v>
      </c>
      <c r="G117" s="55" t="n">
        <v>25</v>
      </c>
      <c r="H117" s="55" t="n">
        <v>24</v>
      </c>
      <c r="I117" s="62"/>
      <c r="J117" s="151"/>
    </row>
    <row r="118" s="44" customFormat="true" ht="14.25" hidden="false" customHeight="false" outlineLevel="0" collapsed="false">
      <c r="A118" s="54" t="n">
        <v>5</v>
      </c>
      <c r="B118" s="110" t="n">
        <v>113942</v>
      </c>
      <c r="C118" s="107" t="s">
        <v>533</v>
      </c>
      <c r="D118" s="108" t="s">
        <v>534</v>
      </c>
      <c r="E118" s="109" t="s">
        <v>535</v>
      </c>
      <c r="F118" s="25" t="s">
        <v>191</v>
      </c>
      <c r="G118" s="110" t="n">
        <v>22.5</v>
      </c>
      <c r="H118" s="111"/>
      <c r="I118" s="107" t="s">
        <v>536</v>
      </c>
      <c r="J118" s="151"/>
    </row>
    <row r="119" s="44" customFormat="true" ht="14.25" hidden="false" customHeight="false" outlineLevel="0" collapsed="false">
      <c r="A119" s="54" t="n">
        <v>6</v>
      </c>
      <c r="B119" s="110" t="n">
        <v>117605</v>
      </c>
      <c r="C119" s="107" t="s">
        <v>537</v>
      </c>
      <c r="D119" s="108" t="s">
        <v>538</v>
      </c>
      <c r="E119" s="109" t="s">
        <v>535</v>
      </c>
      <c r="F119" s="25" t="s">
        <v>191</v>
      </c>
      <c r="G119" s="110" t="n">
        <v>19.8</v>
      </c>
      <c r="H119" s="111"/>
      <c r="I119" s="107" t="s">
        <v>536</v>
      </c>
      <c r="J119" s="151"/>
    </row>
    <row r="120" s="29" customFormat="true" ht="14.25" hidden="false" customHeight="true" outlineLevel="0" collapsed="false">
      <c r="A120" s="47" t="n">
        <v>7</v>
      </c>
      <c r="B120" s="13" t="n">
        <v>200559</v>
      </c>
      <c r="C120" s="17" t="s">
        <v>539</v>
      </c>
      <c r="D120" s="17" t="s">
        <v>540</v>
      </c>
      <c r="E120" s="17" t="s">
        <v>541</v>
      </c>
      <c r="F120" s="15" t="s">
        <v>225</v>
      </c>
      <c r="G120" s="13" t="n">
        <v>18.8</v>
      </c>
      <c r="H120" s="13"/>
      <c r="I120" s="152" t="s">
        <v>542</v>
      </c>
      <c r="J120" s="31"/>
    </row>
    <row r="121" s="29" customFormat="true" ht="14.25" hidden="false" customHeight="false" outlineLevel="0" collapsed="false">
      <c r="A121" s="47"/>
      <c r="B121" s="13" t="n">
        <v>200560</v>
      </c>
      <c r="C121" s="17" t="s">
        <v>543</v>
      </c>
      <c r="D121" s="17" t="s">
        <v>540</v>
      </c>
      <c r="E121" s="17" t="s">
        <v>541</v>
      </c>
      <c r="F121" s="15" t="s">
        <v>225</v>
      </c>
      <c r="G121" s="13" t="n">
        <v>18.8</v>
      </c>
      <c r="H121" s="13"/>
      <c r="I121" s="152"/>
      <c r="J121" s="31"/>
    </row>
    <row r="122" s="29" customFormat="true" ht="14.25" hidden="false" customHeight="false" outlineLevel="0" collapsed="false">
      <c r="A122" s="47"/>
      <c r="B122" s="13" t="n">
        <v>200561</v>
      </c>
      <c r="C122" s="17" t="s">
        <v>544</v>
      </c>
      <c r="D122" s="17" t="s">
        <v>540</v>
      </c>
      <c r="E122" s="17" t="s">
        <v>541</v>
      </c>
      <c r="F122" s="15" t="s">
        <v>225</v>
      </c>
      <c r="G122" s="13" t="n">
        <v>18.8</v>
      </c>
      <c r="H122" s="13"/>
      <c r="I122" s="152"/>
      <c r="J122" s="31"/>
    </row>
    <row r="123" s="29" customFormat="true" ht="14.25" hidden="false" customHeight="false" outlineLevel="0" collapsed="false">
      <c r="A123" s="82" t="n">
        <v>8</v>
      </c>
      <c r="B123" s="13" t="n">
        <v>195919</v>
      </c>
      <c r="C123" s="17" t="s">
        <v>545</v>
      </c>
      <c r="D123" s="121" t="s">
        <v>546</v>
      </c>
      <c r="E123" s="17" t="s">
        <v>547</v>
      </c>
      <c r="F123" s="15" t="s">
        <v>225</v>
      </c>
      <c r="G123" s="13" t="n">
        <v>29.8</v>
      </c>
      <c r="H123" s="13"/>
      <c r="I123" s="152" t="s">
        <v>548</v>
      </c>
      <c r="J123" s="31"/>
    </row>
    <row r="124" s="29" customFormat="true" ht="14.25" hidden="false" customHeight="false" outlineLevel="0" collapsed="false">
      <c r="A124" s="82" t="n">
        <v>9</v>
      </c>
      <c r="B124" s="13" t="n">
        <v>186490</v>
      </c>
      <c r="C124" s="17" t="s">
        <v>549</v>
      </c>
      <c r="D124" s="121" t="s">
        <v>550</v>
      </c>
      <c r="E124" s="17" t="s">
        <v>551</v>
      </c>
      <c r="F124" s="15" t="s">
        <v>225</v>
      </c>
      <c r="G124" s="13" t="n">
        <v>18</v>
      </c>
      <c r="H124" s="13"/>
      <c r="I124" s="152" t="s">
        <v>552</v>
      </c>
      <c r="J124" s="31"/>
    </row>
    <row r="125" s="29" customFormat="true" ht="14.25" hidden="false" customHeight="false" outlineLevel="0" collapsed="false">
      <c r="A125" s="82" t="n">
        <v>10</v>
      </c>
      <c r="B125" s="82" t="n">
        <v>201056</v>
      </c>
      <c r="C125" s="80" t="s">
        <v>553</v>
      </c>
      <c r="D125" s="81" t="s">
        <v>554</v>
      </c>
      <c r="E125" s="80" t="s">
        <v>555</v>
      </c>
      <c r="F125" s="82" t="s">
        <v>191</v>
      </c>
      <c r="G125" s="82" t="n">
        <v>68</v>
      </c>
      <c r="H125" s="82"/>
      <c r="I125" s="60" t="s">
        <v>556</v>
      </c>
      <c r="J125" s="31"/>
    </row>
    <row r="126" s="53" customFormat="true" ht="14.25" hidden="false" customHeight="false" outlineLevel="0" collapsed="false">
      <c r="A126" s="82" t="n">
        <v>11</v>
      </c>
      <c r="B126" s="13" t="n">
        <v>163222</v>
      </c>
      <c r="C126" s="48" t="s">
        <v>557</v>
      </c>
      <c r="D126" s="48" t="s">
        <v>558</v>
      </c>
      <c r="E126" s="48" t="s">
        <v>559</v>
      </c>
      <c r="F126" s="15" t="s">
        <v>560</v>
      </c>
      <c r="G126" s="13" t="n">
        <v>198</v>
      </c>
      <c r="H126" s="13"/>
      <c r="I126" s="60" t="s">
        <v>561</v>
      </c>
      <c r="J126" s="31"/>
    </row>
    <row r="127" s="53" customFormat="true" ht="14.25" hidden="false" customHeight="false" outlineLevel="0" collapsed="false">
      <c r="A127" s="47" t="n">
        <v>12</v>
      </c>
      <c r="B127" s="13" t="n">
        <v>179394</v>
      </c>
      <c r="C127" s="17" t="s">
        <v>562</v>
      </c>
      <c r="D127" s="121" t="s">
        <v>563</v>
      </c>
      <c r="E127" s="17" t="s">
        <v>564</v>
      </c>
      <c r="F127" s="15" t="s">
        <v>191</v>
      </c>
      <c r="G127" s="13" t="n">
        <v>269</v>
      </c>
      <c r="H127" s="13"/>
      <c r="I127" s="117" t="s">
        <v>565</v>
      </c>
      <c r="J127" s="31"/>
    </row>
    <row r="128" s="53" customFormat="true" ht="14.25" hidden="false" customHeight="false" outlineLevel="0" collapsed="false">
      <c r="A128" s="47"/>
      <c r="B128" s="13" t="n">
        <v>179396</v>
      </c>
      <c r="C128" s="17" t="s">
        <v>562</v>
      </c>
      <c r="D128" s="121" t="s">
        <v>566</v>
      </c>
      <c r="E128" s="17" t="s">
        <v>564</v>
      </c>
      <c r="F128" s="15" t="s">
        <v>191</v>
      </c>
      <c r="G128" s="13" t="n">
        <v>269</v>
      </c>
      <c r="H128" s="13"/>
      <c r="I128" s="117" t="s">
        <v>565</v>
      </c>
      <c r="J128" s="31"/>
    </row>
    <row r="129" s="53" customFormat="true" ht="16.5" hidden="false" customHeight="true" outlineLevel="0" collapsed="false">
      <c r="A129" s="47" t="n">
        <v>13</v>
      </c>
      <c r="B129" s="153" t="n">
        <v>188501</v>
      </c>
      <c r="C129" s="117" t="s">
        <v>567</v>
      </c>
      <c r="D129" s="154" t="s">
        <v>568</v>
      </c>
      <c r="E129" s="17" t="s">
        <v>569</v>
      </c>
      <c r="F129" s="15" t="s">
        <v>220</v>
      </c>
      <c r="G129" s="15" t="n">
        <v>50</v>
      </c>
      <c r="H129" s="82"/>
      <c r="I129" s="152" t="s">
        <v>570</v>
      </c>
      <c r="J129" s="31"/>
    </row>
    <row r="130" s="53" customFormat="true" ht="16.5" hidden="false" customHeight="false" outlineLevel="0" collapsed="false">
      <c r="A130" s="47"/>
      <c r="B130" s="153" t="n">
        <v>130783</v>
      </c>
      <c r="C130" s="117" t="s">
        <v>571</v>
      </c>
      <c r="D130" s="154" t="s">
        <v>572</v>
      </c>
      <c r="E130" s="17" t="s">
        <v>569</v>
      </c>
      <c r="F130" s="15" t="s">
        <v>191</v>
      </c>
      <c r="G130" s="15" t="n">
        <v>148</v>
      </c>
      <c r="H130" s="82"/>
      <c r="I130" s="152"/>
      <c r="J130" s="31"/>
    </row>
    <row r="131" s="44" customFormat="true" ht="14.25" hidden="false" customHeight="false" outlineLevel="0" collapsed="false">
      <c r="A131" s="54" t="n">
        <v>14</v>
      </c>
      <c r="B131" s="106" t="n">
        <v>138733</v>
      </c>
      <c r="C131" s="107" t="s">
        <v>573</v>
      </c>
      <c r="D131" s="108" t="s">
        <v>574</v>
      </c>
      <c r="E131" s="109" t="s">
        <v>300</v>
      </c>
      <c r="F131" s="25" t="s">
        <v>191</v>
      </c>
      <c r="G131" s="110" t="n">
        <v>298</v>
      </c>
      <c r="H131" s="111"/>
      <c r="I131" s="107" t="s">
        <v>575</v>
      </c>
      <c r="J131" s="151"/>
    </row>
    <row r="132" s="44" customFormat="true" ht="14.25" hidden="false" customHeight="false" outlineLevel="0" collapsed="false">
      <c r="A132" s="54" t="n">
        <v>15</v>
      </c>
      <c r="B132" s="106" t="n">
        <v>163222</v>
      </c>
      <c r="C132" s="107" t="s">
        <v>557</v>
      </c>
      <c r="D132" s="107" t="s">
        <v>576</v>
      </c>
      <c r="E132" s="109" t="s">
        <v>577</v>
      </c>
      <c r="F132" s="25" t="s">
        <v>191</v>
      </c>
      <c r="G132" s="110" t="n">
        <v>198</v>
      </c>
      <c r="H132" s="111"/>
      <c r="I132" s="107" t="s">
        <v>578</v>
      </c>
      <c r="J132" s="151"/>
    </row>
    <row r="133" s="44" customFormat="true" ht="22.5" hidden="false" customHeight="false" outlineLevel="0" collapsed="false">
      <c r="A133" s="54" t="n">
        <v>16</v>
      </c>
      <c r="B133" s="106" t="n">
        <v>183292</v>
      </c>
      <c r="C133" s="107" t="s">
        <v>579</v>
      </c>
      <c r="D133" s="107" t="s">
        <v>580</v>
      </c>
      <c r="E133" s="109" t="s">
        <v>577</v>
      </c>
      <c r="F133" s="25" t="s">
        <v>191</v>
      </c>
      <c r="G133" s="110" t="n">
        <v>498</v>
      </c>
      <c r="H133" s="111"/>
      <c r="I133" s="107" t="s">
        <v>581</v>
      </c>
      <c r="J133" s="151"/>
    </row>
    <row r="134" s="44" customFormat="true" ht="14.25" hidden="false" customHeight="false" outlineLevel="0" collapsed="false">
      <c r="A134" s="54" t="n">
        <v>17</v>
      </c>
      <c r="B134" s="106" t="n">
        <v>165878</v>
      </c>
      <c r="C134" s="107" t="s">
        <v>582</v>
      </c>
      <c r="D134" s="108" t="s">
        <v>583</v>
      </c>
      <c r="E134" s="109" t="s">
        <v>584</v>
      </c>
      <c r="F134" s="25" t="s">
        <v>191</v>
      </c>
      <c r="G134" s="110" t="n">
        <v>36</v>
      </c>
      <c r="H134" s="111"/>
      <c r="I134" s="107" t="s">
        <v>297</v>
      </c>
      <c r="J134" s="151"/>
    </row>
    <row r="135" s="44" customFormat="true" ht="14.25" hidden="false" customHeight="false" outlineLevel="0" collapsed="false">
      <c r="A135" s="54" t="n">
        <v>18</v>
      </c>
      <c r="B135" s="106" t="n">
        <v>9857</v>
      </c>
      <c r="C135" s="107" t="s">
        <v>585</v>
      </c>
      <c r="D135" s="108" t="s">
        <v>586</v>
      </c>
      <c r="E135" s="109" t="s">
        <v>322</v>
      </c>
      <c r="F135" s="25" t="s">
        <v>191</v>
      </c>
      <c r="G135" s="110" t="n">
        <v>21.8</v>
      </c>
      <c r="H135" s="111"/>
      <c r="I135" s="107" t="s">
        <v>297</v>
      </c>
      <c r="J135" s="151"/>
    </row>
    <row r="136" s="44" customFormat="true" ht="14.25" hidden="false" customHeight="false" outlineLevel="0" collapsed="false">
      <c r="A136" s="54" t="n">
        <v>19</v>
      </c>
      <c r="B136" s="106" t="n">
        <v>186885</v>
      </c>
      <c r="C136" s="107" t="s">
        <v>587</v>
      </c>
      <c r="D136" s="108" t="s">
        <v>588</v>
      </c>
      <c r="E136" s="109" t="s">
        <v>589</v>
      </c>
      <c r="F136" s="25" t="s">
        <v>191</v>
      </c>
      <c r="G136" s="110" t="n">
        <v>49</v>
      </c>
      <c r="H136" s="111"/>
      <c r="I136" s="107" t="s">
        <v>590</v>
      </c>
      <c r="J136" s="151"/>
    </row>
    <row r="137" s="44" customFormat="true" ht="14.25" hidden="false" customHeight="false" outlineLevel="0" collapsed="false">
      <c r="A137" s="54" t="n">
        <v>20</v>
      </c>
      <c r="B137" s="106" t="n">
        <v>47238</v>
      </c>
      <c r="C137" s="107" t="s">
        <v>591</v>
      </c>
      <c r="D137" s="108" t="s">
        <v>592</v>
      </c>
      <c r="E137" s="109" t="s">
        <v>593</v>
      </c>
      <c r="F137" s="25" t="s">
        <v>191</v>
      </c>
      <c r="G137" s="110" t="n">
        <v>69</v>
      </c>
      <c r="H137" s="111"/>
      <c r="I137" s="107" t="s">
        <v>594</v>
      </c>
      <c r="J137" s="151"/>
    </row>
    <row r="138" s="44" customFormat="true" ht="14.25" hidden="false" customHeight="false" outlineLevel="0" collapsed="false">
      <c r="A138" s="54" t="n">
        <v>21</v>
      </c>
      <c r="B138" s="106" t="n">
        <v>127428</v>
      </c>
      <c r="C138" s="107" t="s">
        <v>595</v>
      </c>
      <c r="D138" s="108" t="s">
        <v>596</v>
      </c>
      <c r="E138" s="109" t="s">
        <v>597</v>
      </c>
      <c r="F138" s="25" t="s">
        <v>191</v>
      </c>
      <c r="G138" s="110" t="n">
        <v>45.8</v>
      </c>
      <c r="H138" s="111"/>
      <c r="I138" s="107" t="s">
        <v>297</v>
      </c>
      <c r="J138" s="151"/>
    </row>
    <row r="139" s="44" customFormat="true" ht="14.25" hidden="false" customHeight="false" outlineLevel="0" collapsed="false">
      <c r="A139" s="54" t="n">
        <v>22</v>
      </c>
      <c r="B139" s="106" t="n">
        <v>166033</v>
      </c>
      <c r="C139" s="107" t="s">
        <v>598</v>
      </c>
      <c r="D139" s="108" t="s">
        <v>599</v>
      </c>
      <c r="E139" s="109" t="s">
        <v>600</v>
      </c>
      <c r="F139" s="25" t="s">
        <v>191</v>
      </c>
      <c r="G139" s="110" t="n">
        <v>38</v>
      </c>
      <c r="H139" s="111"/>
      <c r="I139" s="107" t="s">
        <v>297</v>
      </c>
      <c r="J139" s="151"/>
    </row>
    <row r="140" s="29" customFormat="true" ht="14.25" hidden="false" customHeight="false" outlineLevel="0" collapsed="false">
      <c r="A140" s="32" t="s">
        <v>601</v>
      </c>
      <c r="B140" s="32"/>
      <c r="C140" s="32"/>
      <c r="D140" s="32"/>
      <c r="E140" s="32"/>
      <c r="F140" s="32"/>
      <c r="G140" s="32"/>
      <c r="H140" s="32"/>
      <c r="I140" s="32"/>
      <c r="J140" s="31"/>
    </row>
    <row r="141" s="29" customFormat="true" ht="14.25" hidden="false" customHeight="false" outlineLevel="0" collapsed="false">
      <c r="A141" s="8" t="s">
        <v>2</v>
      </c>
      <c r="B141" s="7" t="s">
        <v>333</v>
      </c>
      <c r="C141" s="7" t="s">
        <v>180</v>
      </c>
      <c r="D141" s="147" t="s">
        <v>181</v>
      </c>
      <c r="E141" s="147" t="s">
        <v>182</v>
      </c>
      <c r="F141" s="7" t="s">
        <v>183</v>
      </c>
      <c r="G141" s="7" t="s">
        <v>184</v>
      </c>
      <c r="H141" s="7" t="s">
        <v>185</v>
      </c>
      <c r="I141" s="147" t="s">
        <v>186</v>
      </c>
      <c r="J141" s="155"/>
    </row>
    <row r="142" s="29" customFormat="true" ht="14.25" hidden="false" customHeight="false" outlineLevel="0" collapsed="false">
      <c r="A142" s="15" t="n">
        <v>1</v>
      </c>
      <c r="B142" s="13" t="n">
        <v>118055</v>
      </c>
      <c r="C142" s="48" t="s">
        <v>602</v>
      </c>
      <c r="D142" s="121" t="s">
        <v>603</v>
      </c>
      <c r="E142" s="17" t="s">
        <v>604</v>
      </c>
      <c r="F142" s="15" t="s">
        <v>191</v>
      </c>
      <c r="G142" s="13" t="n">
        <v>498</v>
      </c>
      <c r="H142" s="82"/>
      <c r="I142" s="117" t="s">
        <v>605</v>
      </c>
      <c r="J142" s="156"/>
    </row>
    <row r="143" s="29" customFormat="true" ht="14.25" hidden="false" customHeight="false" outlineLevel="0" collapsed="false">
      <c r="A143" s="15" t="n">
        <v>2</v>
      </c>
      <c r="B143" s="13" t="n">
        <v>130589</v>
      </c>
      <c r="C143" s="48" t="s">
        <v>606</v>
      </c>
      <c r="D143" s="121" t="s">
        <v>607</v>
      </c>
      <c r="E143" s="17" t="s">
        <v>608</v>
      </c>
      <c r="F143" s="15" t="s">
        <v>191</v>
      </c>
      <c r="G143" s="13" t="n">
        <v>890</v>
      </c>
      <c r="H143" s="82"/>
      <c r="I143" s="117" t="s">
        <v>609</v>
      </c>
      <c r="J143" s="156"/>
    </row>
    <row r="144" s="29" customFormat="true" ht="14.25" hidden="false" customHeight="false" outlineLevel="0" collapsed="false">
      <c r="A144" s="15" t="n">
        <v>3</v>
      </c>
      <c r="B144" s="15" t="n">
        <v>154201</v>
      </c>
      <c r="C144" s="17" t="s">
        <v>610</v>
      </c>
      <c r="D144" s="116" t="s">
        <v>611</v>
      </c>
      <c r="E144" s="17" t="s">
        <v>612</v>
      </c>
      <c r="F144" s="14" t="s">
        <v>613</v>
      </c>
      <c r="G144" s="157" t="n">
        <v>1498</v>
      </c>
      <c r="H144" s="82"/>
      <c r="I144" s="117" t="s">
        <v>614</v>
      </c>
      <c r="J144" s="156"/>
    </row>
    <row r="145" s="29" customFormat="true" ht="14.25" hidden="false" customHeight="false" outlineLevel="0" collapsed="false">
      <c r="A145" s="15" t="n">
        <v>4</v>
      </c>
      <c r="B145" s="13" t="n">
        <v>147262</v>
      </c>
      <c r="C145" s="48" t="s">
        <v>615</v>
      </c>
      <c r="D145" s="121" t="s">
        <v>616</v>
      </c>
      <c r="E145" s="17" t="s">
        <v>617</v>
      </c>
      <c r="F145" s="15" t="s">
        <v>191</v>
      </c>
      <c r="G145" s="13" t="n">
        <v>790</v>
      </c>
      <c r="H145" s="82"/>
      <c r="I145" s="117" t="s">
        <v>614</v>
      </c>
      <c r="J145" s="156"/>
    </row>
  </sheetData>
  <mergeCells count="30">
    <mergeCell ref="A1:J1"/>
    <mergeCell ref="A12:A13"/>
    <mergeCell ref="I12:I13"/>
    <mergeCell ref="J12:J13"/>
    <mergeCell ref="A19:A21"/>
    <mergeCell ref="I19:I21"/>
    <mergeCell ref="J19:J21"/>
    <mergeCell ref="A24:A25"/>
    <mergeCell ref="I24:I25"/>
    <mergeCell ref="J24:J25"/>
    <mergeCell ref="A28:A29"/>
    <mergeCell ref="A44:J44"/>
    <mergeCell ref="A61:J61"/>
    <mergeCell ref="A90:J90"/>
    <mergeCell ref="A93:A95"/>
    <mergeCell ref="I93:I95"/>
    <mergeCell ref="J93:J95"/>
    <mergeCell ref="A108:I108"/>
    <mergeCell ref="I110:I111"/>
    <mergeCell ref="J110:J111"/>
    <mergeCell ref="A112:A114"/>
    <mergeCell ref="I112:I114"/>
    <mergeCell ref="A115:A117"/>
    <mergeCell ref="I115:I117"/>
    <mergeCell ref="A120:A122"/>
    <mergeCell ref="I120:I122"/>
    <mergeCell ref="A127:A128"/>
    <mergeCell ref="A129:A130"/>
    <mergeCell ref="I129:I130"/>
    <mergeCell ref="A140:I140"/>
  </mergeCells>
  <conditionalFormatting sqref="B32">
    <cfRule type="expression" priority="2" aboveAverage="0" equalAverage="0" bottom="0" percent="0" rank="0" text="" dxfId="0">
      <formula>AND(COUNTIF($B$32,B32)&gt;1,NOT(ISBLANK(B32)))</formula>
    </cfRule>
  </conditionalFormatting>
  <conditionalFormatting sqref="B33">
    <cfRule type="expression" priority="3" aboveAverage="0" equalAverage="0" bottom="0" percent="0" rank="0" text="" dxfId="1">
      <formula>AND(COUNTIF($B$33,B33)&gt;1,NOT(ISBLANK(B33)))</formula>
    </cfRule>
  </conditionalFormatting>
  <conditionalFormatting sqref="B34">
    <cfRule type="expression" priority="4" aboveAverage="0" equalAverage="0" bottom="0" percent="0" rank="0" text="" dxfId="2">
      <formula>AND(COUNTIF($B$34,B34)&gt;1,NOT(ISBLANK(B34)))</formula>
    </cfRule>
  </conditionalFormatting>
  <conditionalFormatting sqref="B35">
    <cfRule type="expression" priority="5" aboveAverage="0" equalAverage="0" bottom="0" percent="0" rank="0" text="" dxfId="3">
      <formula>AND(COUNTIF($B$35,B35)&gt;1,NOT(ISBLANK(B35)))</formula>
    </cfRule>
  </conditionalFormatting>
  <conditionalFormatting sqref="B36">
    <cfRule type="expression" priority="6" aboveAverage="0" equalAverage="0" bottom="0" percent="0" rank="0" text="" dxfId="4">
      <formula>AND(COUNTIF($B$36,B36)&gt;1,NOT(ISBLANK(B36)))</formula>
    </cfRule>
  </conditionalFormatting>
  <conditionalFormatting sqref="B38">
    <cfRule type="expression" priority="7" aboveAverage="0" equalAverage="0" bottom="0" percent="0" rank="0" text="" dxfId="5">
      <formula>AND(COUNTIF($B$38,B38)&gt;1,NOT(ISBLANK(B38)))</formula>
    </cfRule>
  </conditionalFormatting>
  <conditionalFormatting sqref="B39">
    <cfRule type="expression" priority="8" aboveAverage="0" equalAverage="0" bottom="0" percent="0" rank="0" text="" dxfId="6">
      <formula>AND(COUNTIF($B$39,B39)&gt;1,NOT(ISBLANK(B39)))</formula>
    </cfRule>
  </conditionalFormatting>
  <conditionalFormatting sqref="B40">
    <cfRule type="expression" priority="9" aboveAverage="0" equalAverage="0" bottom="0" percent="0" rank="0" text="" dxfId="7">
      <formula>AND(COUNTIF($B$40,B40)&gt;1,NOT(ISBLANK(B40)))</formula>
    </cfRule>
  </conditionalFormatting>
  <conditionalFormatting sqref="B41">
    <cfRule type="expression" priority="10" aboveAverage="0" equalAverage="0" bottom="0" percent="0" rank="0" text="" dxfId="8">
      <formula>AND(COUNTIF($B$41,B41)&gt;1,NOT(ISBLANK(B41)))</formula>
    </cfRule>
  </conditionalFormatting>
  <conditionalFormatting sqref="B42">
    <cfRule type="expression" priority="11" aboveAverage="0" equalAverage="0" bottom="0" percent="0" rank="0" text="" dxfId="9">
      <formula>AND(COUNTIF($B$42,B42)&gt;1,NOT(ISBLANK(B42)))</formula>
    </cfRule>
  </conditionalFormatting>
  <conditionalFormatting sqref="B43">
    <cfRule type="expression" priority="12" aboveAverage="0" equalAverage="0" bottom="0" percent="0" rank="0" text="" dxfId="10">
      <formula>AND(COUNTIF($B$43,B43)&gt;1,NOT(ISBLANK(B43)))</formula>
    </cfRule>
  </conditionalFormatting>
  <conditionalFormatting sqref="B48">
    <cfRule type="expression" priority="13" aboveAverage="0" equalAverage="0" bottom="0" percent="0" rank="0" text="" dxfId="11">
      <formula>AND(COUNTIF($B$48,B48)&gt;1,NOT(ISBLANK(B48)))</formula>
    </cfRule>
  </conditionalFormatting>
  <conditionalFormatting sqref="B51">
    <cfRule type="expression" priority="14" aboveAverage="0" equalAverage="0" bottom="0" percent="0" rank="0" text="" dxfId="12">
      <formula>AND(COUNTIF($B$51,B51)&gt;1,NOT(ISBLANK(B51)))</formula>
    </cfRule>
  </conditionalFormatting>
  <conditionalFormatting sqref="B53">
    <cfRule type="expression" priority="15" aboveAverage="0" equalAverage="0" bottom="0" percent="0" rank="0" text="" dxfId="13">
      <formula>AND(COUNTIF($B$53,B53)&gt;1,NOT(ISBLANK(B53)))</formula>
    </cfRule>
  </conditionalFormatting>
  <conditionalFormatting sqref="B63">
    <cfRule type="expression" priority="16" aboveAverage="0" equalAverage="0" bottom="0" percent="0" rank="0" text="" dxfId="14">
      <formula>AND(COUNTIF($B$63,B63)&gt;1,NOT(ISBLANK(B63)))</formula>
    </cfRule>
  </conditionalFormatting>
  <conditionalFormatting sqref="B64">
    <cfRule type="expression" priority="17" aboveAverage="0" equalAverage="0" bottom="0" percent="0" rank="0" text="" dxfId="15">
      <formula>AND(COUNTIF($B$64,B64)&gt;1,NOT(ISBLANK(B64)))</formula>
    </cfRule>
  </conditionalFormatting>
  <conditionalFormatting sqref="B65">
    <cfRule type="expression" priority="18" aboveAverage="0" equalAverage="0" bottom="0" percent="0" rank="0" text="" dxfId="16">
      <formula>AND(COUNTIF($B$65,B65)&gt;1,NOT(ISBLANK(B65)))</formula>
    </cfRule>
  </conditionalFormatting>
  <conditionalFormatting sqref="B70">
    <cfRule type="expression" priority="19" aboveAverage="0" equalAverage="0" bottom="0" percent="0" rank="0" text="" dxfId="17">
      <formula>AND(COUNTIF($B$70,B70)&gt;1,NOT(ISBLANK(B70)))</formula>
    </cfRule>
  </conditionalFormatting>
  <conditionalFormatting sqref="B72">
    <cfRule type="expression" priority="20" aboveAverage="0" equalAverage="0" bottom="0" percent="0" rank="0" text="" dxfId="18">
      <formula>AND(COUNTIF($B$72,B72)&gt;1,NOT(ISBLANK(B72)))</formula>
    </cfRule>
  </conditionalFormatting>
  <conditionalFormatting sqref="B81">
    <cfRule type="expression" priority="21" aboveAverage="0" equalAverage="0" bottom="0" percent="0" rank="0" text="" dxfId="19">
      <formula>AND(COUNTIF($B$81,B81)&gt;1,NOT(ISBLANK(B81)))</formula>
    </cfRule>
  </conditionalFormatting>
  <conditionalFormatting sqref="B82">
    <cfRule type="expression" priority="22" aboveAverage="0" equalAverage="0" bottom="0" percent="0" rank="0" text="" dxfId="20">
      <formula>AND(COUNTIF($B$82,B82)&gt;1,NOT(ISBLANK(B82)))</formula>
    </cfRule>
  </conditionalFormatting>
  <conditionalFormatting sqref="B83">
    <cfRule type="expression" priority="23" aboveAverage="0" equalAverage="0" bottom="0" percent="0" rank="0" text="" dxfId="21">
      <formula>AND(COUNTIF($B$83,B83)&gt;1,NOT(ISBLANK(B83)))</formula>
    </cfRule>
  </conditionalFormatting>
  <conditionalFormatting sqref="B84">
    <cfRule type="expression" priority="24" aboveAverage="0" equalAverage="0" bottom="0" percent="0" rank="0" text="" dxfId="22">
      <formula>AND(COUNTIF($B$84,B84)&gt;1,NOT(ISBLANK(B84)))</formula>
    </cfRule>
  </conditionalFormatting>
  <conditionalFormatting sqref="B85">
    <cfRule type="expression" priority="25" aboveAverage="0" equalAverage="0" bottom="0" percent="0" rank="0" text="" dxfId="23">
      <formula>AND(COUNTIF($B$85,B85)&gt;1,NOT(ISBLANK(B85)))</formula>
    </cfRule>
  </conditionalFormatting>
  <conditionalFormatting sqref="B86">
    <cfRule type="expression" priority="26" aboveAverage="0" equalAverage="0" bottom="0" percent="0" rank="0" text="" dxfId="24">
      <formula>AND(COUNTIF($B$86,B86)&gt;1,NOT(ISBLANK(B86)))</formula>
    </cfRule>
  </conditionalFormatting>
  <conditionalFormatting sqref="B87">
    <cfRule type="expression" priority="27" aboveAverage="0" equalAverage="0" bottom="0" percent="0" rank="0" text="" dxfId="25">
      <formula>AND(COUNTIF($B$87,B87)&gt;1,NOT(ISBLANK(B87)))</formula>
    </cfRule>
  </conditionalFormatting>
  <conditionalFormatting sqref="B88">
    <cfRule type="expression" priority="28" aboveAverage="0" equalAverage="0" bottom="0" percent="0" rank="0" text="" dxfId="26">
      <formula>AND(COUNTIF($B$88,B88)&gt;1,NOT(ISBLANK(B88)))</formula>
    </cfRule>
  </conditionalFormatting>
  <conditionalFormatting sqref="B89">
    <cfRule type="expression" priority="29" aboveAverage="0" equalAverage="0" bottom="0" percent="0" rank="0" text="" dxfId="27">
      <formula>AND(COUNTIF($B$89,B89)&gt;1,NOT(ISBLANK(B89)))</formula>
    </cfRule>
  </conditionalFormatting>
  <conditionalFormatting sqref="B131">
    <cfRule type="expression" priority="30" aboveAverage="0" equalAverage="0" bottom="0" percent="0" rank="0" text="" dxfId="28">
      <formula>AND(COUNTIF($B$131,B131)&gt;1,NOT(ISBLANK(B131)))</formula>
    </cfRule>
  </conditionalFormatting>
  <conditionalFormatting sqref="B132">
    <cfRule type="expression" priority="31" aboveAverage="0" equalAverage="0" bottom="0" percent="0" rank="0" text="" dxfId="29">
      <formula>AND(COUNTIF($B$132,B132)&gt;1,NOT(ISBLANK(B132)))</formula>
    </cfRule>
  </conditionalFormatting>
  <conditionalFormatting sqref="B133">
    <cfRule type="expression" priority="32" aboveAverage="0" equalAverage="0" bottom="0" percent="0" rank="0" text="" dxfId="30">
      <formula>AND(COUNTIF($B$133,B133)&gt;1,NOT(ISBLANK(B133)))</formula>
    </cfRule>
  </conditionalFormatting>
  <conditionalFormatting sqref="B134">
    <cfRule type="expression" priority="33" aboveAverage="0" equalAverage="0" bottom="0" percent="0" rank="0" text="" dxfId="31">
      <formula>AND(COUNTIF($B$134,B134)&gt;1,NOT(ISBLANK(B134)))</formula>
    </cfRule>
  </conditionalFormatting>
  <conditionalFormatting sqref="B135">
    <cfRule type="expression" priority="34" aboveAverage="0" equalAverage="0" bottom="0" percent="0" rank="0" text="" dxfId="32">
      <formula>AND(COUNTIF($B$135,B135)&gt;1,NOT(ISBLANK(B135)))</formula>
    </cfRule>
  </conditionalFormatting>
  <conditionalFormatting sqref="B136">
    <cfRule type="expression" priority="35" aboveAverage="0" equalAverage="0" bottom="0" percent="0" rank="0" text="" dxfId="33">
      <formula>AND(COUNTIF($B$136,B136)&gt;1,NOT(ISBLANK(B136)))</formula>
    </cfRule>
  </conditionalFormatting>
  <conditionalFormatting sqref="B137">
    <cfRule type="expression" priority="36" aboveAverage="0" equalAverage="0" bottom="0" percent="0" rank="0" text="" dxfId="34">
      <formula>AND(COUNTIF($B$137,B137)&gt;1,NOT(ISBLANK(B137)))</formula>
    </cfRule>
  </conditionalFormatting>
  <conditionalFormatting sqref="B138">
    <cfRule type="expression" priority="37" aboveAverage="0" equalAverage="0" bottom="0" percent="0" rank="0" text="" dxfId="35">
      <formula>AND(COUNTIF($B$138,B138)&gt;1,NOT(ISBLANK(B1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3:30:31Z</dcterms:created>
  <dc:creator>hls</dc:creator>
  <dc:description/>
  <dc:language>en-US</dc:language>
  <cp:lastModifiedBy>☆美美维☆</cp:lastModifiedBy>
  <dcterms:modified xsi:type="dcterms:W3CDTF">2020-07-20T06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