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3" sheetId="1" state="hidden" r:id="rId2"/>
    <sheet name="查询零售明细" sheetId="2" state="hidden" r:id="rId3"/>
    <sheet name="Sheet4" sheetId="3" state="hidden" r:id="rId4"/>
    <sheet name="Sheet1" sheetId="4" state="hidden" r:id="rId5"/>
    <sheet name="任务" sheetId="5" state="visible" r:id="rId6"/>
  </sheets>
  <definedNames>
    <definedName function="false" hidden="false" localSheetId="1" name="Excel_BuiltIn__FilterDatabase" vbProcedure="false">查询零售明细!$A$2:$T$382</definedName>
    <definedName function="false" hidden="false" localSheetId="4" name="Excel_BuiltIn__FilterDatabase" vbProcedure="false">任务!$A$2:$J$2</definedName>
    <definedName function="false" hidden="false" localSheetId="4" name="Print_Titles" vbProcedure="false">任务!$1:$2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" uniqueCount="41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9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9-07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怀远店</t>
  </si>
  <si>
    <t xml:space="preserve">阿胶（太极天胶）</t>
  </si>
  <si>
    <t xml:space="preserve">250g</t>
  </si>
  <si>
    <t xml:space="preserve">盒</t>
  </si>
  <si>
    <t xml:space="preserve">22.4%</t>
  </si>
  <si>
    <t xml:space="preserve">补气补血药</t>
  </si>
  <si>
    <t xml:space="preserve">滋补营养药</t>
  </si>
  <si>
    <t xml:space="preserve">中西成药</t>
  </si>
  <si>
    <t xml:space="preserve">韩艳梅</t>
  </si>
  <si>
    <t xml:space="preserve">33.48%</t>
  </si>
  <si>
    <t xml:space="preserve">四川太极旗舰店</t>
  </si>
  <si>
    <t xml:space="preserve">马昕</t>
  </si>
  <si>
    <t xml:space="preserve">周贡明（医生）</t>
  </si>
  <si>
    <t xml:space="preserve">阳玲</t>
  </si>
  <si>
    <t xml:space="preserve">13.65%</t>
  </si>
  <si>
    <t xml:space="preserve">刘美玲</t>
  </si>
  <si>
    <t xml:space="preserve">66.74%</t>
  </si>
  <si>
    <t xml:space="preserve">廖志立医生</t>
  </si>
  <si>
    <t xml:space="preserve">64.99%</t>
  </si>
  <si>
    <t xml:space="preserve">江泳医生</t>
  </si>
  <si>
    <t xml:space="preserve">外方统计</t>
  </si>
  <si>
    <t xml:space="preserve">李金华</t>
  </si>
  <si>
    <t xml:space="preserve">何正安医生</t>
  </si>
  <si>
    <t xml:space="preserve">廖桂英</t>
  </si>
  <si>
    <t xml:space="preserve">余志彬</t>
  </si>
  <si>
    <t xml:space="preserve">黄长菊</t>
  </si>
  <si>
    <t xml:space="preserve">李静</t>
  </si>
  <si>
    <t xml:space="preserve">0</t>
  </si>
  <si>
    <t xml:space="preserve">0%</t>
  </si>
  <si>
    <t xml:space="preserve">岳果医生</t>
  </si>
  <si>
    <t xml:space="preserve">8.37%</t>
  </si>
  <si>
    <t xml:space="preserve">谭莉杨 </t>
  </si>
  <si>
    <t xml:space="preserve">阴静</t>
  </si>
  <si>
    <t xml:space="preserve">宋卫欣</t>
  </si>
  <si>
    <t xml:space="preserve">阮丽</t>
  </si>
  <si>
    <t xml:space="preserve">唐文琼</t>
  </si>
  <si>
    <t xml:space="preserve">43.8%</t>
  </si>
  <si>
    <t xml:space="preserve">冉燕医生</t>
  </si>
  <si>
    <t xml:space="preserve">66.5%</t>
  </si>
  <si>
    <t xml:space="preserve">四川太极红星店</t>
  </si>
  <si>
    <t xml:space="preserve">何巍 </t>
  </si>
  <si>
    <t xml:space="preserve">四川太极西部店</t>
  </si>
  <si>
    <t xml:space="preserve">杨素芬 </t>
  </si>
  <si>
    <t xml:space="preserve">周娟 </t>
  </si>
  <si>
    <t xml:space="preserve">刘琴英 </t>
  </si>
  <si>
    <t xml:space="preserve">四川太极沙河源药店</t>
  </si>
  <si>
    <t xml:space="preserve">杨素芬（沙河源）</t>
  </si>
  <si>
    <t xml:space="preserve">黎婷婷</t>
  </si>
  <si>
    <t xml:space="preserve">四川太极邛崃中心药店</t>
  </si>
  <si>
    <t xml:space="preserve">63.05%</t>
  </si>
  <si>
    <t xml:space="preserve">王李秋</t>
  </si>
  <si>
    <t xml:space="preserve">邓洁</t>
  </si>
  <si>
    <t xml:space="preserve">任会茹 </t>
  </si>
  <si>
    <t xml:space="preserve">陈玲</t>
  </si>
  <si>
    <t xml:space="preserve">杨晓毅</t>
  </si>
  <si>
    <t xml:space="preserve">古素琼</t>
  </si>
  <si>
    <t xml:space="preserve">杜连桃（销售员）</t>
  </si>
  <si>
    <t xml:space="preserve">71.7%</t>
  </si>
  <si>
    <t xml:space="preserve">四川太极光华药店</t>
  </si>
  <si>
    <t xml:space="preserve">刘晓燕</t>
  </si>
  <si>
    <t xml:space="preserve">魏津</t>
  </si>
  <si>
    <r>
      <rPr>
        <sz val="12"/>
        <color rgb="FFFF0000"/>
        <rFont val="Noto Sans"/>
        <family val="2"/>
      </rPr>
      <t xml:space="preserve">四川太极清江东路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药店</t>
    </r>
  </si>
  <si>
    <t xml:space="preserve">四川太极人民中路店</t>
  </si>
  <si>
    <t xml:space="preserve">李漫</t>
  </si>
  <si>
    <t xml:space="preserve">四川太极都江堰药店</t>
  </si>
  <si>
    <t xml:space="preserve">马代龙</t>
  </si>
  <si>
    <t xml:space="preserve">聂丽</t>
  </si>
  <si>
    <t xml:space="preserve">刘娟</t>
  </si>
  <si>
    <t xml:space="preserve">梁海燕</t>
  </si>
  <si>
    <t xml:space="preserve">苗凯</t>
  </si>
  <si>
    <t xml:space="preserve">四川太极双林路药店</t>
  </si>
  <si>
    <t xml:space="preserve">53.85%</t>
  </si>
  <si>
    <t xml:space="preserve">梅茜</t>
  </si>
  <si>
    <t xml:space="preserve">四川太极清江东路药店</t>
  </si>
  <si>
    <t xml:space="preserve">胡艳弘</t>
  </si>
  <si>
    <t xml:space="preserve">四川太极枣子巷药店</t>
  </si>
  <si>
    <t xml:space="preserve">四川太极光华村街药店</t>
  </si>
  <si>
    <t xml:space="preserve">四川太极金带街药店</t>
  </si>
  <si>
    <t xml:space="preserve">王依纯</t>
  </si>
  <si>
    <t xml:space="preserve">郭桃</t>
  </si>
  <si>
    <t xml:space="preserve">四川太极通盈街药店</t>
  </si>
  <si>
    <t xml:space="preserve">钟友群</t>
  </si>
  <si>
    <t xml:space="preserve">22.39%</t>
  </si>
  <si>
    <t xml:space="preserve">四川太极新园大道药店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13.19%</t>
  </si>
  <si>
    <t xml:space="preserve">四川太极五津西路药店</t>
  </si>
  <si>
    <t xml:space="preserve">刘芬</t>
  </si>
  <si>
    <t xml:space="preserve">四川太极新乐中街药店</t>
  </si>
  <si>
    <t xml:space="preserve">张建</t>
  </si>
  <si>
    <t xml:space="preserve">陈柳 </t>
  </si>
  <si>
    <t xml:space="preserve">四川太极高新天久北巷药店</t>
  </si>
  <si>
    <t xml:space="preserve">晏玲</t>
  </si>
  <si>
    <t xml:space="preserve">张平英</t>
  </si>
  <si>
    <t xml:space="preserve">四川太极成华杉板桥南一路店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四川太极新津邓双镇岷江店</t>
  </si>
  <si>
    <t xml:space="preserve">张琴</t>
  </si>
  <si>
    <t xml:space="preserve">张飘</t>
  </si>
  <si>
    <t xml:space="preserve">四川太极成华区崔家店路药店</t>
  </si>
  <si>
    <t xml:space="preserve">杨伟钰</t>
  </si>
  <si>
    <t xml:space="preserve">四川太极青羊区北东街店</t>
  </si>
  <si>
    <t xml:space="preserve">四川太极龙潭西路店</t>
  </si>
  <si>
    <t xml:space="preserve">张杰</t>
  </si>
  <si>
    <t xml:space="preserve">四川太极锦江区榕声路店</t>
  </si>
  <si>
    <t xml:space="preserve">熊琴</t>
  </si>
  <si>
    <t xml:space="preserve">四川太极高新区民丰大道西段药店</t>
  </si>
  <si>
    <t xml:space="preserve">杨秀娟</t>
  </si>
  <si>
    <t xml:space="preserve">16.85%</t>
  </si>
  <si>
    <t xml:space="preserve">22.36%</t>
  </si>
  <si>
    <t xml:space="preserve">于春莲</t>
  </si>
  <si>
    <t xml:space="preserve">11.31%</t>
  </si>
  <si>
    <t xml:space="preserve">23.98%</t>
  </si>
  <si>
    <t xml:space="preserve">-77.38%</t>
  </si>
  <si>
    <t xml:space="preserve">45.42%</t>
  </si>
  <si>
    <t xml:space="preserve">55.65%</t>
  </si>
  <si>
    <t xml:space="preserve">四川太极郫县郫筒镇东大街药店</t>
  </si>
  <si>
    <t xml:space="preserve">李忠英</t>
  </si>
  <si>
    <t xml:space="preserve">四川太极成华区华油路药店</t>
  </si>
  <si>
    <t xml:space="preserve">周燕</t>
  </si>
  <si>
    <t xml:space="preserve">四川太极成华区二环路北四段药店（汇融名城）</t>
  </si>
  <si>
    <t xml:space="preserve">四川太极青羊区十二桥药店</t>
  </si>
  <si>
    <t xml:space="preserve">羊玉梅（销售员）</t>
  </si>
  <si>
    <t xml:space="preserve">王锐锋</t>
  </si>
  <si>
    <t xml:space="preserve">冯莉 </t>
  </si>
  <si>
    <t xml:space="preserve">辜瑞琪 </t>
  </si>
  <si>
    <t xml:space="preserve">周思 </t>
  </si>
  <si>
    <t xml:space="preserve">22.58%</t>
  </si>
  <si>
    <t xml:space="preserve">刘莉</t>
  </si>
  <si>
    <t xml:space="preserve">四川太极成华区羊子山西路药店（兴元华盛）</t>
  </si>
  <si>
    <t xml:space="preserve">高红华</t>
  </si>
  <si>
    <t xml:space="preserve">张亚红</t>
  </si>
  <si>
    <t xml:space="preserve">杨苗</t>
  </si>
  <si>
    <t xml:space="preserve">四川太极都江堰景中路店</t>
  </si>
  <si>
    <t xml:space="preserve">晏祥春</t>
  </si>
  <si>
    <t xml:space="preserve">杨科</t>
  </si>
  <si>
    <t xml:space="preserve">林霞</t>
  </si>
  <si>
    <t xml:space="preserve">四川太极锦江区水杉街药店</t>
  </si>
  <si>
    <t xml:space="preserve">唐冬芳</t>
  </si>
  <si>
    <t xml:space="preserve">四川太极都江堰奎光路中段药店</t>
  </si>
  <si>
    <t xml:space="preserve">陈蓉</t>
  </si>
  <si>
    <t xml:space="preserve">钱亚辉</t>
  </si>
  <si>
    <t xml:space="preserve">贾益娟</t>
  </si>
  <si>
    <t xml:space="preserve">四川太极都江堰幸福镇翔凤路药店</t>
  </si>
  <si>
    <t xml:space="preserve">四川太极成华区万科路药店</t>
  </si>
  <si>
    <t xml:space="preserve">张洁</t>
  </si>
  <si>
    <t xml:space="preserve">四川太极新都区马超东路店</t>
  </si>
  <si>
    <t xml:space="preserve">郑万利</t>
  </si>
  <si>
    <t xml:space="preserve">苟俊驰</t>
  </si>
  <si>
    <t xml:space="preserve">陈丽媛</t>
  </si>
  <si>
    <t xml:space="preserve">四川太极成华区华泰路药店</t>
  </si>
  <si>
    <t xml:space="preserve">廖苹</t>
  </si>
  <si>
    <t xml:space="preserve">许宗瑜</t>
  </si>
  <si>
    <t xml:space="preserve">李桂芳</t>
  </si>
  <si>
    <t xml:space="preserve">黄艳</t>
  </si>
  <si>
    <t xml:space="preserve">四川太极都江堰聚源镇药店</t>
  </si>
  <si>
    <t xml:space="preserve">四川太极大邑县晋原镇通达东路五段药店</t>
  </si>
  <si>
    <t xml:space="preserve">许静</t>
  </si>
  <si>
    <t xml:space="preserve">四川太极邛崃市临邛镇洪川小区药店</t>
  </si>
  <si>
    <t xml:space="preserve">戚彩 </t>
  </si>
  <si>
    <t xml:space="preserve">四川太极锦江区柳翠路药店</t>
  </si>
  <si>
    <t xml:space="preserve">8.36%</t>
  </si>
  <si>
    <t xml:space="preserve">四川太极金牛区交大路第三药店</t>
  </si>
  <si>
    <t xml:space="preserve">陈文芳</t>
  </si>
  <si>
    <t xml:space="preserve">四川太极金牛区黄苑东街药店</t>
  </si>
  <si>
    <t xml:space="preserve">四川太极新都区新繁镇繁江北路药店</t>
  </si>
  <si>
    <t xml:space="preserve">钟学兰</t>
  </si>
  <si>
    <t xml:space="preserve">范旭</t>
  </si>
  <si>
    <t xml:space="preserve">冯静</t>
  </si>
  <si>
    <t xml:space="preserve">四川太极邛崃市羊安镇永康大道药店</t>
  </si>
  <si>
    <t xml:space="preserve">43.81%</t>
  </si>
  <si>
    <t xml:space="preserve">李雪梅</t>
  </si>
  <si>
    <t xml:space="preserve">四川太极高新区大源北街药店</t>
  </si>
  <si>
    <t xml:space="preserve">李蕊如</t>
  </si>
  <si>
    <t xml:space="preserve">四川太极都江堰市蒲阳路药店</t>
  </si>
  <si>
    <t xml:space="preserve">韩启敏</t>
  </si>
  <si>
    <t xml:space="preserve">刘忆</t>
  </si>
  <si>
    <t xml:space="preserve">杨文英</t>
  </si>
  <si>
    <t xml:space="preserve">四川太极锦江区庆云南街药店</t>
  </si>
  <si>
    <t xml:space="preserve">四川太极成华区万宇路药店</t>
  </si>
  <si>
    <t xml:space="preserve">鲁雪</t>
  </si>
  <si>
    <t xml:space="preserve">四川太极武侯区科华街药店</t>
  </si>
  <si>
    <t xml:space="preserve">四川太极金牛区金沙路药店</t>
  </si>
  <si>
    <t xml:space="preserve">55.1%</t>
  </si>
  <si>
    <t xml:space="preserve">赵芮莹</t>
  </si>
  <si>
    <t xml:space="preserve">77.38%</t>
  </si>
  <si>
    <t xml:space="preserve">四川太极大邑县晋原镇东街药店</t>
  </si>
  <si>
    <t xml:space="preserve">杨丽</t>
  </si>
  <si>
    <t xml:space="preserve">四川太极大药房连锁有限公司武侯区聚萃街药店</t>
  </si>
  <si>
    <t xml:space="preserve">李俊俐</t>
  </si>
  <si>
    <t xml:space="preserve">李海燕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谭娟</t>
  </si>
  <si>
    <t xml:space="preserve">王馨</t>
  </si>
  <si>
    <t xml:space="preserve">王慧</t>
  </si>
  <si>
    <t xml:space="preserve">22.44%</t>
  </si>
  <si>
    <t xml:space="preserve">四川太极锦江区劼人路药店</t>
  </si>
  <si>
    <t xml:space="preserve">四川太极邛崃市临邛镇翠荫街药店</t>
  </si>
  <si>
    <t xml:space="preserve">8.38%</t>
  </si>
  <si>
    <t xml:space="preserve">四川太极武侯区佳灵路药店</t>
  </si>
  <si>
    <t xml:space="preserve">四川太极新津县五津镇武阳西路药店</t>
  </si>
  <si>
    <t xml:space="preserve">朱春梅</t>
  </si>
  <si>
    <t xml:space="preserve">四川太极金牛区银河北街药店</t>
  </si>
  <si>
    <t xml:space="preserve">代志斌 </t>
  </si>
  <si>
    <t xml:space="preserve">四川太极青羊区童子街药店</t>
  </si>
  <si>
    <t xml:space="preserve">刘明慧</t>
  </si>
  <si>
    <t xml:space="preserve">四川太极青羊区贝森北路药店</t>
  </si>
  <si>
    <t xml:space="preserve">高文棋 </t>
  </si>
  <si>
    <t xml:space="preserve">四川太极成华区金马河路药店</t>
  </si>
  <si>
    <t xml:space="preserve">刘思蝶</t>
  </si>
  <si>
    <t xml:space="preserve">四川太极崇州市崇阳镇永康东路药店 </t>
  </si>
  <si>
    <t xml:space="preserve">胡建梅</t>
  </si>
  <si>
    <t xml:space="preserve">-.62%</t>
  </si>
  <si>
    <t xml:space="preserve">28.9%</t>
  </si>
  <si>
    <t xml:space="preserve">邓洋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李娟</t>
  </si>
  <si>
    <t xml:space="preserve">四川太极崇州市崇阳镇蜀州中路药店</t>
  </si>
  <si>
    <t xml:space="preserve">8.34%</t>
  </si>
  <si>
    <t xml:space="preserve">王旭</t>
  </si>
  <si>
    <t xml:space="preserve">郑娇</t>
  </si>
  <si>
    <t xml:space="preserve">四川太极金牛区蜀汉路药店</t>
  </si>
  <si>
    <t xml:space="preserve">余济秀</t>
  </si>
  <si>
    <t xml:space="preserve">四川太极锦江区梨花街药店</t>
  </si>
  <si>
    <t xml:space="preserve">张光群（梨花街）</t>
  </si>
  <si>
    <t xml:space="preserve">李静（梨花街）</t>
  </si>
  <si>
    <t xml:space="preserve">阮丽（梨花街）</t>
  </si>
  <si>
    <t xml:space="preserve">63.88%</t>
  </si>
  <si>
    <t xml:space="preserve">余志彬（梨花街）</t>
  </si>
  <si>
    <t xml:space="preserve">四川太极高新区中和公济桥路药店</t>
  </si>
  <si>
    <t xml:space="preserve">崔露</t>
  </si>
  <si>
    <t xml:space="preserve">黄鑫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廖红</t>
  </si>
  <si>
    <t xml:space="preserve">欧玲</t>
  </si>
  <si>
    <t xml:space="preserve">四川太极大邑县晋原镇北街药店</t>
  </si>
  <si>
    <t xml:space="preserve">8.43%</t>
  </si>
  <si>
    <t xml:space="preserve">四川太极金牛区银沙路药店</t>
  </si>
  <si>
    <t xml:space="preserve">合计</t>
  </si>
  <si>
    <t xml:space="preserve">95251.91187149885</t>
  </si>
  <si>
    <t xml:space="preserve">22.37%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年中大促天胶活动任务</t>
    </r>
  </si>
  <si>
    <t xml:space="preserve">预发奖励</t>
  </si>
  <si>
    <t xml:space="preserve">领取人签字</t>
  </si>
  <si>
    <t xml:space="preserve">门店</t>
  </si>
  <si>
    <t xml:space="preserve">片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厂家</t>
  </si>
  <si>
    <t xml:space="preserve">公司</t>
  </si>
  <si>
    <t xml:space="preserve">片区奖励汇总</t>
  </si>
  <si>
    <t xml:space="preserve">青羊区十二桥路药店</t>
  </si>
  <si>
    <t xml:space="preserve">西北片区</t>
  </si>
  <si>
    <t xml:space="preserve">青羊区光华药店</t>
  </si>
  <si>
    <t xml:space="preserve">青羊区光华村街药店</t>
  </si>
  <si>
    <t xml:space="preserve">新都马超东路店</t>
  </si>
  <si>
    <t xml:space="preserve">金牛区蓉北商贸大道药店</t>
  </si>
  <si>
    <t xml:space="preserve">青羊区清江东路药店</t>
  </si>
  <si>
    <t xml:space="preserve">高新区土龙路药店</t>
  </si>
  <si>
    <t xml:space="preserve">武侯区顺和街药店</t>
  </si>
  <si>
    <t xml:space="preserve">新都区新繁繁江北路药店</t>
  </si>
  <si>
    <t xml:space="preserve">金牛区枣子巷药店</t>
  </si>
  <si>
    <t xml:space="preserve">金牛区交大路第三药店</t>
  </si>
  <si>
    <t xml:space="preserve">佳灵路店</t>
  </si>
  <si>
    <t xml:space="preserve">银河北街店</t>
  </si>
  <si>
    <t xml:space="preserve">贝森路店</t>
  </si>
  <si>
    <t xml:space="preserve">蜀汉路</t>
  </si>
  <si>
    <t xml:space="preserve">万和路店</t>
  </si>
  <si>
    <t xml:space="preserve">金牛区金沙路药店</t>
  </si>
  <si>
    <t xml:space="preserve">青羊区蜀辉路药店</t>
  </si>
  <si>
    <t xml:space="preserve">花照壁</t>
  </si>
  <si>
    <t xml:space="preserve">金牛区沙河源药店</t>
  </si>
  <si>
    <t xml:space="preserve">大石西路</t>
  </si>
  <si>
    <t xml:space="preserve">金牛区黄苑东街药店</t>
  </si>
  <si>
    <t xml:space="preserve">青羊区清江东路二药房</t>
  </si>
  <si>
    <t xml:space="preserve">聚萃街店</t>
  </si>
  <si>
    <t xml:space="preserve">大华街店</t>
  </si>
  <si>
    <t xml:space="preserve">银沙路药店</t>
  </si>
  <si>
    <t xml:space="preserve">五福桥东路药店</t>
  </si>
  <si>
    <t xml:space="preserve">双楠路店</t>
  </si>
  <si>
    <t xml:space="preserve">蜀鑫路</t>
  </si>
  <si>
    <t xml:space="preserve">逸都路店</t>
  </si>
  <si>
    <t xml:space="preserve">光华西一路店</t>
  </si>
  <si>
    <t xml:space="preserve">锦江区东大街药店</t>
  </si>
  <si>
    <t xml:space="preserve">旗舰片区</t>
  </si>
  <si>
    <t xml:space="preserve">梨花街店</t>
  </si>
  <si>
    <t xml:space="preserve">高新区民丰大道药店</t>
  </si>
  <si>
    <t xml:space="preserve">东南片区</t>
  </si>
  <si>
    <t xml:space="preserve">成华区万科路药店</t>
  </si>
  <si>
    <t xml:space="preserve">成华区华泰路药店</t>
  </si>
  <si>
    <t xml:space="preserve">高新区新乐中街药店</t>
  </si>
  <si>
    <t xml:space="preserve">高新区新园大道药店</t>
  </si>
  <si>
    <t xml:space="preserve">锦江区榕声路药店</t>
  </si>
  <si>
    <t xml:space="preserve">锦江区观音桥街药店</t>
  </si>
  <si>
    <t xml:space="preserve">高新区大源三期药店</t>
  </si>
  <si>
    <t xml:space="preserve">高新区天久北巷药店</t>
  </si>
  <si>
    <t xml:space="preserve">成华区万宇路药店</t>
  </si>
  <si>
    <t xml:space="preserve">成汉南路店</t>
  </si>
  <si>
    <t xml:space="preserve">金马河店</t>
  </si>
  <si>
    <t xml:space="preserve">高新区新下街药店</t>
  </si>
  <si>
    <t xml:space="preserve">锦江区水杉街药店</t>
  </si>
  <si>
    <t xml:space="preserve">成华区龙潭寺西路药店</t>
  </si>
  <si>
    <t xml:space="preserve">锦华路一段药店</t>
  </si>
  <si>
    <t xml:space="preserve">成华区华康路药店</t>
  </si>
  <si>
    <t xml:space="preserve">双流区三强西路药店</t>
  </si>
  <si>
    <t xml:space="preserve">紫薇东路药店</t>
  </si>
  <si>
    <t xml:space="preserve">元华二巷药店</t>
  </si>
  <si>
    <t xml:space="preserve">合欢树店</t>
  </si>
  <si>
    <t xml:space="preserve">中和大道</t>
  </si>
  <si>
    <t xml:space="preserve">航中街</t>
  </si>
  <si>
    <t xml:space="preserve">公济桥路药店</t>
  </si>
  <si>
    <t xml:space="preserve">南华巷</t>
  </si>
  <si>
    <t xml:space="preserve">剑南大道店</t>
  </si>
  <si>
    <t xml:space="preserve">武侯区浆洗街药店</t>
  </si>
  <si>
    <t xml:space="preserve">城中片区</t>
  </si>
  <si>
    <t xml:space="preserve">青羊区北东街药店</t>
  </si>
  <si>
    <t xml:space="preserve">锦江区通盈街药店</t>
  </si>
  <si>
    <t xml:space="preserve">成华区华油路药店</t>
  </si>
  <si>
    <t xml:space="preserve">成华区二环路北四段药店</t>
  </si>
  <si>
    <t xml:space="preserve">成华区羊子山西路药店 </t>
  </si>
  <si>
    <t xml:space="preserve">锦江区庆云南街药店</t>
  </si>
  <si>
    <t xml:space="preserve">武侯区科华街药店</t>
  </si>
  <si>
    <t xml:space="preserve">郫县一环路东南段店</t>
  </si>
  <si>
    <t xml:space="preserve">成华区双林路药店</t>
  </si>
  <si>
    <t xml:space="preserve">青羊区金丝街店</t>
  </si>
  <si>
    <t xml:space="preserve">成华区杉板桥南一路药店</t>
  </si>
  <si>
    <t xml:space="preserve">成华区崔家店路药店</t>
  </si>
  <si>
    <t xml:space="preserve">青羊区红星路药店</t>
  </si>
  <si>
    <t xml:space="preserve">郫县郫筒镇东大街药店</t>
  </si>
  <si>
    <t xml:space="preserve">西林一街店</t>
  </si>
  <si>
    <t xml:space="preserve">青羊区人民中路药店</t>
  </si>
  <si>
    <t xml:space="preserve">锦江区柳翠路药店</t>
  </si>
  <si>
    <t xml:space="preserve">劼人路店</t>
  </si>
  <si>
    <t xml:space="preserve">童子街店</t>
  </si>
  <si>
    <t xml:space="preserve">丝竹路</t>
  </si>
  <si>
    <t xml:space="preserve">静明路店</t>
  </si>
  <si>
    <t xml:space="preserve">解放路</t>
  </si>
  <si>
    <t xml:space="preserve">云龙南路</t>
  </si>
  <si>
    <t xml:space="preserve">倪家桥店</t>
  </si>
  <si>
    <t xml:space="preserve">五津西路药店</t>
  </si>
  <si>
    <t xml:space="preserve">城郊一片：新津</t>
  </si>
  <si>
    <t xml:space="preserve">邓双镇飞雪路药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万兴路药店</t>
  </si>
  <si>
    <t xml:space="preserve">新津武阳西路店</t>
  </si>
  <si>
    <t xml:space="preserve">邛崃市中心药店</t>
  </si>
  <si>
    <t xml:space="preserve">城郊一片：邛崃</t>
  </si>
  <si>
    <t xml:space="preserve">洪川小区药店</t>
  </si>
  <si>
    <t xml:space="preserve">邛崃市涌泉街店</t>
  </si>
  <si>
    <t xml:space="preserve">长安大道药店</t>
  </si>
  <si>
    <t xml:space="preserve">羊安镇永康大道药店</t>
  </si>
  <si>
    <t xml:space="preserve">邛崃翠荫街店</t>
  </si>
  <si>
    <t xml:space="preserve">邛崃杏林路店</t>
  </si>
  <si>
    <t xml:space="preserve">桃源药店</t>
  </si>
  <si>
    <t xml:space="preserve">城郊一片：大邑</t>
  </si>
  <si>
    <t xml:space="preserve">通达东路五段药店</t>
  </si>
  <si>
    <t xml:space="preserve">子龙街药店</t>
  </si>
  <si>
    <t xml:space="preserve">沙渠镇利民街药店</t>
  </si>
  <si>
    <t xml:space="preserve">大邑东街店</t>
  </si>
  <si>
    <t xml:space="preserve">东壕沟北段药店</t>
  </si>
  <si>
    <t xml:space="preserve">安仁镇千禧街药店</t>
  </si>
  <si>
    <t xml:space="preserve">新场镇文昌街药店</t>
  </si>
  <si>
    <t xml:space="preserve">潘家街四段店</t>
  </si>
  <si>
    <t xml:space="preserve">大邑北街</t>
  </si>
  <si>
    <t xml:space="preserve">崇州市怀远店</t>
  </si>
  <si>
    <t xml:space="preserve">城郊二片</t>
  </si>
  <si>
    <t xml:space="preserve">温江区柳城凤溪药店</t>
  </si>
  <si>
    <t xml:space="preserve">尚贤坊街药店</t>
  </si>
  <si>
    <t xml:space="preserve">江安路店</t>
  </si>
  <si>
    <t xml:space="preserve">崇州市金带街药店</t>
  </si>
  <si>
    <t xml:space="preserve">景中路药店</t>
  </si>
  <si>
    <t xml:space="preserve">崇州永康东路店</t>
  </si>
  <si>
    <t xml:space="preserve">崇州中心药店</t>
  </si>
  <si>
    <t xml:space="preserve">江堰大道药店</t>
  </si>
  <si>
    <t xml:space="preserve">奎光路药店</t>
  </si>
  <si>
    <t xml:space="preserve">翔凤路药店</t>
  </si>
  <si>
    <t xml:space="preserve">问道西路药店</t>
  </si>
  <si>
    <t xml:space="preserve">聚源镇联建房药店</t>
  </si>
  <si>
    <t xml:space="preserve">灌口镇蒲阳路药店</t>
  </si>
  <si>
    <t xml:space="preserve">蜀州中路店</t>
  </si>
  <si>
    <t xml:space="preserve">崇州市三江店</t>
  </si>
  <si>
    <t xml:space="preserve">宝莲路药店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按每盒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奖励预发到店（厂家奖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公司奖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奖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店长大会按任务量发至各店长处，活动结束根据门店实际销售情况，多退少补。（内购算任务，享受厂家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奖励，不享受公司提成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未完成任务按差额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处罚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活动期间销售按以上政策进行，不再单独核算奖励（取消晒单奖励及毛利段提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0" createdVersion="3">
  <cacheSource type="worksheet">
    <worksheetSource ref="A2:T382" sheet="查询零售明细"/>
  </cacheSource>
  <cacheFields count="20">
    <cacheField name="序号" numFmtId="0">
      <sharedItems containsMixedTypes="1" containsNumber="1" containsInteger="1" minValue="1" maxValue="379" count="38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s v="合计"/>
      </sharedItems>
    </cacheField>
    <cacheField name="时间" numFmtId="0">
      <sharedItems containsNonDate="0" containsDate="1" containsString="0" containsBlank="1" minDate="2019-07-01T11:07:00" maxDate="2019-07-31T20:23:00" count="278">
        <d v="2019-07-01T11:07:00"/>
        <d v="2019-07-01T11:56:00"/>
        <d v="2019-07-01T12:02:00"/>
        <d v="2019-07-01T12:08:00"/>
        <d v="2019-07-01T12:26:00"/>
        <d v="2019-07-01T12:56:00"/>
        <d v="2019-07-01T18:04:00"/>
        <d v="2019-07-01T18:29:00"/>
        <d v="2019-07-02T15:16:00"/>
        <d v="2019-07-02T15:19:00"/>
        <d v="2019-07-03T10:25:00"/>
        <d v="2019-07-03T11:26:00"/>
        <d v="2019-07-03T12:01:00"/>
        <d v="2019-07-03T14:16:00"/>
        <d v="2019-07-03T15:04:00"/>
        <d v="2019-07-03T15:43:00"/>
        <d v="2019-07-03T18:36:00"/>
        <d v="2019-07-04T12:55:00"/>
        <d v="2019-07-04T14:59:00"/>
        <d v="2019-07-04T15:05:00"/>
        <d v="2019-07-04T20:25:00"/>
        <d v="2019-07-05T14:10:00"/>
        <d v="2019-07-05T14:37:00"/>
        <d v="2019-07-05T15:58:00"/>
        <d v="2019-07-05T18:07:00"/>
        <d v="2019-07-05T21:23:00"/>
        <d v="2019-07-06T13:22:00"/>
        <d v="2019-07-06T14:52:00"/>
        <d v="2019-07-06T15:03:00"/>
        <d v="2019-07-07T09:48:00"/>
        <d v="2019-07-07T13:55:00"/>
        <d v="2019-07-07T15:46:00"/>
        <d v="2019-07-08T15:24:00"/>
        <d v="2019-07-08T16:25:00"/>
        <d v="2019-07-08T16:34:00"/>
        <d v="2019-07-09T10:24:00"/>
        <d v="2019-07-09T10:32:00"/>
        <d v="2019-07-09T15:01:00"/>
        <d v="2019-07-10T11:10:00"/>
        <d v="2019-07-10T12:24:00"/>
        <d v="2019-07-10T15:14:00"/>
        <d v="2019-07-10T16:03:00"/>
        <d v="2019-07-10T18:31:00"/>
        <d v="2019-07-11T12:09:00"/>
        <d v="2019-07-11T15:34:00"/>
        <d v="2019-07-12T10:47:00"/>
        <d v="2019-07-12T11:16:00"/>
        <d v="2019-07-12T11:34:00"/>
        <d v="2019-07-12T15:14:00"/>
        <d v="2019-07-12T19:26:00"/>
        <d v="2019-07-12T21:35:00"/>
        <d v="2019-07-13T08:36:00"/>
        <d v="2019-07-13T11:18:00"/>
        <d v="2019-07-13T16:47:00"/>
        <d v="2019-07-13T18:54:00"/>
        <d v="2019-07-13T21:11:00"/>
        <d v="2019-07-14T09:33:00"/>
        <d v="2019-07-14T09:48:00"/>
        <d v="2019-07-14T10:37:00"/>
        <d v="2019-07-14T11:36:00"/>
        <d v="2019-07-14T11:37:00"/>
        <d v="2019-07-14T12:43:00"/>
        <d v="2019-07-14T14:01:00"/>
        <d v="2019-07-14T20:55:00"/>
        <d v="2019-07-15T09:48:00"/>
        <d v="2019-07-15T10:34:00"/>
        <d v="2019-07-15T19:22:00"/>
        <d v="2019-07-16T09:34:00"/>
        <d v="2019-07-16T09:35:00"/>
        <d v="2019-07-16T10:10:00"/>
        <d v="2019-07-16T11:36:00"/>
        <d v="2019-07-16T18:19:00"/>
        <d v="2019-07-16T19:16:00"/>
        <d v="2019-07-16T19:18:00"/>
        <d v="2019-07-16T20:23:00"/>
        <d v="2019-07-18T09:31:00"/>
        <d v="2019-07-18T12:47:00"/>
        <d v="2019-07-18T14:01:00"/>
        <d v="2019-07-18T17:40:00"/>
        <d v="2019-07-19T12:03:00"/>
        <d v="2019-07-19T12:38:00"/>
        <d v="2019-07-19T13:13:00"/>
        <d v="2019-07-19T13:14:00"/>
        <d v="2019-07-19T20:05:00"/>
        <d v="2019-07-20T08:36:00"/>
        <d v="2019-07-20T08:43:00"/>
        <d v="2019-07-20T09:55:00"/>
        <d v="2019-07-20T13:48:00"/>
        <d v="2019-07-20T15:45:00"/>
        <d v="2019-07-20T16:36:00"/>
        <d v="2019-07-20T16:39:00"/>
        <d v="2019-07-20T16:56:00"/>
        <d v="2019-07-20T17:26:00"/>
        <d v="2019-07-20T17:28:00"/>
        <d v="2019-07-20T17:47:00"/>
        <d v="2019-07-20T17:49:00"/>
        <d v="2019-07-20T17:50:00"/>
        <d v="2019-07-20T19:37:00"/>
        <d v="2019-07-20T20:03:00"/>
        <d v="2019-07-20T20:17:00"/>
        <d v="2019-07-20T20:58:00"/>
        <d v="2019-07-20T21:01:00"/>
        <d v="2019-07-20T21:05:00"/>
        <d v="2019-07-20T21:06:00"/>
        <d v="2019-07-20T21:10:00"/>
        <d v="2019-07-20T21:12:00"/>
        <d v="2019-07-20T21:13:00"/>
        <d v="2019-07-20T21:14:00"/>
        <d v="2019-07-20T21:17:00"/>
        <d v="2019-07-20T21:20:00"/>
        <d v="2019-07-20T21:22:00"/>
        <d v="2019-07-20T21:24:00"/>
        <d v="2019-07-20T21:26:00"/>
        <d v="2019-07-20T21:33:00"/>
        <d v="2019-07-20T21:49:00"/>
        <d v="2019-07-21T10:15:00"/>
        <d v="2019-07-21T10:52:00"/>
        <d v="2019-07-21T10:55:00"/>
        <d v="2019-07-21T11:22:00"/>
        <d v="2019-07-21T11:41:00"/>
        <d v="2019-07-21T11:42:00"/>
        <d v="2019-07-21T11:46:00"/>
        <d v="2019-07-21T11:57:00"/>
        <d v="2019-07-21T12:00:00"/>
        <d v="2019-07-21T12:37:00"/>
        <d v="2019-07-21T12:50:00"/>
        <d v="2019-07-21T12:56:00"/>
        <d v="2019-07-21T13:18:00"/>
        <d v="2019-07-21T14:18:00"/>
        <d v="2019-07-21T15:38:00"/>
        <d v="2019-07-21T15:40:00"/>
        <d v="2019-07-21T15:49:00"/>
        <d v="2019-07-21T16:08:00"/>
        <d v="2019-07-21T16:13:00"/>
        <d v="2019-07-21T16:28:00"/>
        <d v="2019-07-21T16:32:00"/>
        <d v="2019-07-21T16:42:00"/>
        <d v="2019-07-21T16:46:00"/>
        <d v="2019-07-21T16:48:00"/>
        <d v="2019-07-21T16:50:00"/>
        <d v="2019-07-21T16:59:00"/>
        <d v="2019-07-21T17:07:00"/>
        <d v="2019-07-21T17:27:00"/>
        <d v="2019-07-21T17:45:00"/>
        <d v="2019-07-21T18:14:00"/>
        <d v="2019-07-21T18:20:00"/>
        <d v="2019-07-21T18:34:00"/>
        <d v="2019-07-21T18:48:00"/>
        <d v="2019-07-21T20:18:00"/>
        <d v="2019-07-21T20:20:00"/>
        <d v="2019-07-21T20:21:00"/>
        <d v="2019-07-21T20:22:00"/>
        <d v="2019-07-21T20:50:00"/>
        <d v="2019-07-21T21:14:00"/>
        <d v="2019-07-22T09:52:00"/>
        <d v="2019-07-22T10:04:00"/>
        <d v="2019-07-22T10:20:00"/>
        <d v="2019-07-22T10:22:00"/>
        <d v="2019-07-22T10:25:00"/>
        <d v="2019-07-22T10:31:00"/>
        <d v="2019-07-22T10:41:00"/>
        <d v="2019-07-22T10:51:00"/>
        <d v="2019-07-22T10:55:00"/>
        <d v="2019-07-22T10:57:00"/>
        <d v="2019-07-22T10:58:00"/>
        <d v="2019-07-22T10:59:00"/>
        <d v="2019-07-22T11:03:00"/>
        <d v="2019-07-22T11:04:00"/>
        <d v="2019-07-22T12:10:00"/>
        <d v="2019-07-22T12:33:00"/>
        <d v="2019-07-22T13:21:00"/>
        <d v="2019-07-22T15:14:00"/>
        <d v="2019-07-22T15:25:00"/>
        <d v="2019-07-22T15:55:00"/>
        <d v="2019-07-22T16:21:00"/>
        <d v="2019-07-22T16:41:00"/>
        <d v="2019-07-22T16:54:00"/>
        <d v="2019-07-22T17:14:00"/>
        <d v="2019-07-22T17:34:00"/>
        <d v="2019-07-22T17:37:00"/>
        <d v="2019-07-22T17:41:00"/>
        <d v="2019-07-22T17:46:00"/>
        <d v="2019-07-22T17:59:00"/>
        <d v="2019-07-22T18:37:00"/>
        <d v="2019-07-22T18:38:00"/>
        <d v="2019-07-22T18:46:00"/>
        <d v="2019-07-22T19:03:00"/>
        <d v="2019-07-22T19:47:00"/>
        <d v="2019-07-22T20:07:00"/>
        <d v="2019-07-22T20:30:00"/>
        <d v="2019-07-22T20:37:00"/>
        <d v="2019-07-22T20:50:00"/>
        <d v="2019-07-22T20:58:00"/>
        <d v="2019-07-22T21:01:00"/>
        <d v="2019-07-22T21:05:00"/>
        <d v="2019-07-22T21:09:00"/>
        <d v="2019-07-22T21:15:00"/>
        <d v="2019-07-22T21:23:00"/>
        <d v="2019-07-22T21:31:00"/>
        <d v="2019-07-22T21:32:00"/>
        <d v="2019-07-22T21:34:00"/>
        <d v="2019-07-22T21:38:00"/>
        <d v="2019-07-22T21:45:00"/>
        <d v="2019-07-22T21:46:00"/>
        <d v="2019-07-22T21:49:00"/>
        <d v="2019-07-22T21:52:00"/>
        <d v="2019-07-22T22:02:00"/>
        <d v="2019-07-22T22:05:00"/>
        <d v="2019-07-23T08:34:00"/>
        <d v="2019-07-23T09:55:00"/>
        <d v="2019-07-23T14:00:00"/>
        <d v="2019-07-23T14:45:00"/>
        <d v="2019-07-23T15:23:00"/>
        <d v="2019-07-23T15:25:00"/>
        <d v="2019-07-23T15:33:00"/>
        <d v="2019-07-23T15:38:00"/>
        <d v="2019-07-23T15:39:00"/>
        <d v="2019-07-23T15:40:00"/>
        <d v="2019-07-23T15:43:00"/>
        <d v="2019-07-23T16:00:00"/>
        <d v="2019-07-23T16:37:00"/>
        <d v="2019-07-23T16:43:00"/>
        <d v="2019-07-23T17:13:00"/>
        <d v="2019-07-23T17:54:00"/>
        <d v="2019-07-23T18:09:00"/>
        <d v="2019-07-23T18:37:00"/>
        <d v="2019-07-23T18:49:00"/>
        <d v="2019-07-23T19:11:00"/>
        <d v="2019-07-23T19:12:00"/>
        <d v="2019-07-23T19:17:00"/>
        <d v="2019-07-23T19:19:00"/>
        <d v="2019-07-23T19:23:00"/>
        <d v="2019-07-23T21:13:00"/>
        <d v="2019-07-23T21:27:00"/>
        <d v="2019-07-23T21:36:00"/>
        <d v="2019-07-23T21:40:00"/>
        <d v="2019-07-23T21:43:00"/>
        <d v="2019-07-23T21:54:00"/>
        <d v="2019-07-24T08:11:00"/>
        <d v="2019-07-24T11:50:00"/>
        <d v="2019-07-24T18:02:00"/>
        <d v="2019-07-24T21:36:00"/>
        <d v="2019-07-25T15:02:00"/>
        <d v="2019-07-25T16:54:00"/>
        <d v="2019-07-25T19:13:00"/>
        <d v="2019-07-26T10:14:00"/>
        <d v="2019-07-26T10:31:00"/>
        <d v="2019-07-26T11:23:00"/>
        <d v="2019-07-26T15:19:00"/>
        <d v="2019-07-26T21:47:00"/>
        <d v="2019-07-27T08:21:00"/>
        <d v="2019-07-27T08:37:00"/>
        <d v="2019-07-27T08:38:00"/>
        <d v="2019-07-27T11:14:00"/>
        <d v="2019-07-27T13:09:00"/>
        <d v="2019-07-27T13:50:00"/>
        <d v="2019-07-27T14:53:00"/>
        <d v="2019-07-27T15:15:00"/>
        <d v="2019-07-27T15:47:00"/>
        <d v="2019-07-28T10:44:00"/>
        <d v="2019-07-28T11:41:00"/>
        <d v="2019-07-28T14:53:00"/>
        <d v="2019-07-29T12:45:00"/>
        <d v="2019-07-29T15:53:00"/>
        <d v="2019-07-29T17:22:00"/>
        <d v="2019-07-29T17:58:00"/>
        <d v="2019-07-29T20:14:00"/>
        <d v="2019-07-30T11:56:00"/>
        <d v="2019-07-30T12:24:00"/>
        <d v="2019-07-30T13:31:00"/>
        <d v="2019-07-30T14:08:00"/>
        <d v="2019-07-30T14:20:00"/>
        <d v="2019-07-30T18:15:00"/>
        <d v="2019-07-31T15:12:00"/>
        <d v="2019-07-31T18:50:00"/>
        <d v="2019-07-31T19:58:00"/>
        <d v="2019-07-31T20:23:00"/>
        <m/>
      </sharedItems>
    </cacheField>
    <cacheField name="销售单ID" numFmtId="0">
      <sharedItems containsString="0" containsBlank="1" containsNumber="1" containsInteger="1" minValue="34704763" maxValue="35090940" count="285">
        <n v="34704763"/>
        <n v="34705662"/>
        <n v="34705930"/>
        <n v="34705955"/>
        <n v="34705976"/>
        <n v="34706909"/>
        <n v="34710374"/>
        <n v="34710773"/>
        <n v="34719995"/>
        <n v="34720010"/>
        <n v="34729187"/>
        <n v="34729818"/>
        <n v="34730222"/>
        <n v="34731230"/>
        <n v="34731678"/>
        <n v="34732531"/>
        <n v="34734335"/>
        <n v="34741709"/>
        <n v="34742720"/>
        <n v="34742773"/>
        <n v="34742945"/>
        <n v="34754545"/>
        <n v="34754972"/>
        <n v="34755524"/>
        <n v="34756165"/>
        <n v="34761564"/>
        <n v="34765652"/>
        <n v="34765785"/>
        <n v="34766391"/>
        <n v="34775610"/>
        <n v="34778714"/>
        <n v="34779706"/>
        <n v="34792961"/>
        <n v="34793736"/>
        <n v="34793850"/>
        <n v="34802066"/>
        <n v="34802110"/>
        <n v="34805064"/>
        <n v="34813339"/>
        <n v="34813624"/>
        <n v="34815969"/>
        <n v="34816321"/>
        <n v="34817708"/>
        <n v="34825573"/>
        <n v="34827855"/>
        <n v="34834638"/>
        <n v="34836176"/>
        <n v="34836444"/>
        <n v="34839018"/>
        <n v="34840508"/>
        <n v="34846049"/>
        <n v="34847166"/>
        <n v="34849972"/>
        <n v="34852491"/>
        <n v="34854947"/>
        <n v="34858184"/>
        <n v="34860679"/>
        <n v="34861071"/>
        <n v="34862393"/>
        <n v="34863002"/>
        <n v="34863008"/>
        <n v="34863688"/>
        <n v="34864372"/>
        <n v="34869320"/>
        <n v="34869775"/>
        <n v="34874128"/>
        <n v="34881922"/>
        <n v="34885528"/>
        <n v="34886106"/>
        <n v="34886161"/>
        <n v="34888029"/>
        <n v="34892121"/>
        <n v="34893286"/>
        <n v="34893339"/>
        <n v="34894830"/>
        <n v="34910276"/>
        <n v="34912653"/>
        <n v="34914131"/>
        <n v="34916449"/>
        <n v="34924371"/>
        <n v="34924697"/>
        <n v="34925235"/>
        <n v="34925246"/>
        <n v="34930439"/>
        <n v="34933044"/>
        <n v="34933589"/>
        <n v="34933840"/>
        <n v="34937226"/>
        <n v="34938187"/>
        <n v="34939373"/>
        <n v="34939584"/>
        <n v="34939810"/>
        <n v="34939825"/>
        <n v="34940763"/>
        <n v="34941583"/>
        <n v="34941595"/>
        <n v="34941854"/>
        <n v="34942619"/>
        <n v="34944098"/>
        <n v="34945104"/>
        <n v="34946310"/>
        <n v="34946448"/>
        <n v="34947102"/>
        <n v="34947181"/>
        <n v="34947312"/>
        <n v="34947422"/>
        <n v="34947446"/>
        <n v="34947464"/>
        <n v="34947529"/>
        <n v="34947565"/>
        <n v="34947626"/>
        <n v="34947672"/>
        <n v="34947719"/>
        <n v="34947820"/>
        <n v="34948088"/>
        <n v="34950527"/>
        <n v="34950690"/>
        <n v="34951740"/>
        <n v="34952223"/>
        <n v="34953231"/>
        <n v="34953305"/>
        <n v="34953318"/>
        <n v="34953417"/>
        <n v="34953472"/>
        <n v="34953869"/>
        <n v="34954309"/>
        <n v="34954371"/>
        <n v="34954588"/>
        <n v="34955387"/>
        <n v="34955408"/>
        <n v="34955482"/>
        <n v="34955585"/>
        <n v="34955598"/>
        <n v="34956248"/>
        <n v="34956897"/>
        <n v="34956931"/>
        <n v="34957074"/>
        <n v="34957299"/>
        <n v="34957449"/>
        <n v="34957727"/>
        <n v="34957802"/>
        <n v="34957936"/>
        <n v="34958002"/>
        <n v="34958142"/>
        <n v="34958414"/>
        <n v="34958617"/>
        <n v="34958691"/>
        <n v="34959102"/>
        <n v="34960142"/>
        <n v="34962038"/>
        <n v="34962202"/>
        <n v="34962266"/>
        <n v="34962911"/>
        <n v="34963351"/>
        <n v="34963536"/>
        <n v="34966570"/>
        <n v="34966773"/>
        <n v="34966786"/>
        <n v="34966799"/>
        <n v="34966810"/>
        <n v="34966934"/>
        <n v="34966969"/>
        <n v="34966983"/>
        <n v="34967229"/>
        <n v="34967251"/>
        <n v="34967300"/>
        <n v="34967542"/>
        <n v="34967661"/>
        <n v="34967667"/>
        <n v="34967817"/>
        <n v="34968587"/>
        <n v="34968835"/>
        <n v="34969106"/>
        <n v="34969246"/>
        <n v="34970365"/>
        <n v="34970440"/>
        <n v="34970785"/>
        <n v="34971480"/>
        <n v="34971532"/>
        <n v="34971803"/>
        <n v="34971987"/>
        <n v="34972141"/>
        <n v="34972652"/>
        <n v="34972735"/>
        <n v="34972836"/>
        <n v="34973018"/>
        <n v="34973534"/>
        <n v="34973628"/>
        <n v="34974009"/>
        <n v="34974225"/>
        <n v="34975567"/>
        <n v="34976177"/>
        <n v="34976557"/>
        <n v="34976795"/>
        <n v="34977121"/>
        <n v="34977250"/>
        <n v="34977626"/>
        <n v="34977733"/>
        <n v="34977813"/>
        <n v="34977928"/>
        <n v="34978326"/>
        <n v="34978340"/>
        <n v="34978342"/>
        <n v="34978365"/>
        <n v="34978400"/>
        <n v="34978473"/>
        <n v="34978914"/>
        <n v="34978961"/>
        <n v="34979258"/>
        <n v="34979288"/>
        <n v="34979324"/>
        <n v="34979420"/>
        <n v="34979457"/>
        <n v="34979844"/>
        <n v="34981093"/>
        <n v="34984935"/>
        <n v="34985797"/>
        <n v="34985821"/>
        <n v="34985931"/>
        <n v="34986221"/>
        <n v="34986569"/>
        <n v="34986925"/>
        <n v="34986957"/>
        <n v="34987010"/>
        <n v="34987017"/>
        <n v="34987069"/>
        <n v="34987331"/>
        <n v="34987916"/>
        <n v="34987989"/>
        <n v="34988441"/>
        <n v="34989036"/>
        <n v="34989141"/>
        <n v="34989505"/>
        <n v="34989573"/>
        <n v="34989633"/>
        <n v="34990077"/>
        <n v="34990111"/>
        <n v="34990134"/>
        <n v="34990156"/>
        <n v="34991353"/>
        <n v="34992177"/>
        <n v="34992813"/>
        <n v="34993600"/>
        <n v="34993840"/>
        <n v="34994168"/>
        <n v="34996693"/>
        <n v="35000646"/>
        <n v="35006178"/>
        <n v="35010695"/>
        <n v="35012419"/>
        <n v="35012784"/>
        <n v="35021087"/>
        <n v="35021295"/>
        <n v="35021974"/>
        <n v="35021983"/>
        <n v="35024104"/>
        <n v="35030386"/>
        <n v="35030483"/>
        <n v="35030486"/>
        <n v="35031308"/>
        <n v="35034532"/>
        <n v="35034756"/>
        <n v="35034860"/>
        <n v="35036346"/>
        <n v="35036432"/>
        <n v="35036611"/>
        <n v="35046386"/>
        <n v="35048007"/>
        <n v="35049968"/>
        <n v="35058847"/>
        <n v="35060928"/>
        <n v="35062127"/>
        <n v="35062456"/>
        <n v="35065869"/>
        <n v="35071032"/>
        <n v="35071174"/>
        <n v="35072266"/>
        <n v="35072974"/>
        <n v="35073010"/>
        <n v="35076251"/>
        <n v="35085825"/>
        <n v="35088343"/>
        <n v="35090446"/>
        <n v="35090940"/>
        <m/>
      </sharedItems>
    </cacheField>
    <cacheField name="门店ID" numFmtId="0">
      <sharedItems containsString="0" containsBlank="1" containsNumber="1" containsInteger="1" minValue="54" maxValue="108277" count="81">
        <n v="54"/>
        <n v="307"/>
        <n v="308"/>
        <n v="311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9"/>
        <n v="511"/>
        <n v="513"/>
        <n v="514"/>
        <n v="515"/>
        <n v="517"/>
        <n v="545"/>
        <n v="546"/>
        <n v="571"/>
        <n v="572"/>
        <n v="578"/>
        <n v="581"/>
        <n v="582"/>
        <n v="585"/>
        <n v="587"/>
        <n v="598"/>
        <n v="704"/>
        <n v="706"/>
        <n v="707"/>
        <n v="709"/>
        <n v="712"/>
        <n v="713"/>
        <n v="717"/>
        <n v="721"/>
        <n v="723"/>
        <n v="726"/>
        <n v="727"/>
        <n v="730"/>
        <n v="732"/>
        <n v="737"/>
        <n v="738"/>
        <n v="742"/>
        <n v="743"/>
        <n v="744"/>
        <n v="745"/>
        <n v="748"/>
        <n v="752"/>
        <n v="754"/>
        <n v="101453"/>
        <n v="102479"/>
        <n v="102564"/>
        <n v="102565"/>
        <n v="102567"/>
        <n v="102934"/>
        <n v="102935"/>
        <n v="103198"/>
        <n v="103639"/>
        <n v="104428"/>
        <n v="104429"/>
        <n v="104430"/>
        <n v="104533"/>
        <n v="104838"/>
        <n v="105267"/>
        <n v="106066"/>
        <n v="106568"/>
        <n v="106569"/>
        <n v="106865"/>
        <n v="107658"/>
        <n v="107728"/>
        <n v="108277"/>
        <m/>
      </sharedItems>
    </cacheField>
    <cacheField name="门店名称" numFmtId="0">
      <sharedItems containsBlank="1" count="81">
        <s v="四川太极五津西路药店"/>
        <s v="四川太极人民中路店"/>
        <s v="四川太极光华村街药店"/>
        <s v="四川太极光华药店"/>
        <s v="四川太极双林路药店"/>
        <s v="四川太极土龙路药店"/>
        <s v="四川太极大药房连锁有限公司武侯区聚萃街药店"/>
        <s v="四川太极大邑县晋原镇东街药店"/>
        <s v="四川太极大邑县晋原镇北街药店"/>
        <s v="四川太极大邑县晋原镇潘家街药店"/>
        <s v="四川太极大邑县晋原镇通达东路五段药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金马河路药店"/>
        <s v="四川太极成华杉板桥南一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大华街药店"/>
        <s v="四川太极武侯区大悦路药店"/>
        <s v="四川太极武侯区科华街药店"/>
        <s v="四川太极武侯区顺和街店"/>
        <s v="四川太极沙河源药店"/>
        <s v="四川太极清江东路2药店"/>
        <s v="四川太极清江东路药店"/>
        <s v="四川太极温江区公平街道江安路药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羊安镇永康大道药店"/>
        <s v="四川太极郫县郫筒镇东大街药店"/>
        <s v="四川太极都江堰奎光路中段药店"/>
        <s v="四川太极都江堰市蒲阳路药店"/>
        <s v="四川太极都江堰幸福镇翔凤路药店"/>
        <s v="四川太极都江堰景中路店"/>
        <s v="四川太极都江堰聚源镇药店"/>
        <s v="四川太极都江堰药店"/>
        <s v="四川太极金带街药店"/>
        <s v="四川太极金牛区交大路第三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青羊区北东街店"/>
        <s v="四川太极青羊区十二桥药店"/>
        <s v="四川太极青羊区童子街药店"/>
        <s v="四川太极青羊区贝森北路药店"/>
        <s v="四川太极高新区中和公济桥路药店"/>
        <s v="四川太极高新区中和大道药店"/>
        <s v="四川太极高新区大源北街药店"/>
        <s v="四川太极高新区民丰大道西段药店"/>
        <s v="四川太极高新天久北巷药店"/>
        <s v="四川太极龙潭西路店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5" maxValue="742.192" count="28">
        <n v="-5"/>
        <n v="-3.5"/>
        <n v="-2"/>
        <n v="-1.5"/>
        <n v="-1"/>
        <n v="-0.5"/>
        <n v="0.04"/>
        <n v="0.048"/>
        <n v="0.06"/>
        <n v="0.072"/>
        <n v="0.08"/>
        <n v="0.12"/>
        <n v="0.144"/>
        <n v="0.16"/>
        <n v="0.18"/>
        <n v="0.5"/>
        <n v="1"/>
        <n v="1.5"/>
        <n v="2"/>
        <n v="3"/>
        <n v="3.5"/>
        <n v="4"/>
        <n v="5"/>
        <n v="6"/>
        <n v="7"/>
        <n v="8"/>
        <n v="11"/>
        <n v="742.192"/>
      </sharedItems>
    </cacheField>
    <cacheField name="金额" numFmtId="0">
      <sharedItems containsMixedTypes="1" containsNumber="1" minValue="-2700" maxValue="425710.54" count="71">
        <n v="-2700"/>
        <n v="-2025"/>
        <n v="-1350"/>
        <n v="-1243.2"/>
        <n v="-1012.5"/>
        <n v="-1000"/>
        <n v="-799"/>
        <n v="-675"/>
        <n v="-337.5"/>
        <n v="48.6"/>
        <n v="58.32"/>
        <n v="72.9"/>
        <n v="92.34"/>
        <n v="102.6"/>
        <n v="108"/>
        <n v="145.8"/>
        <n v="153.9"/>
        <n v="162"/>
        <n v="174.96"/>
        <n v="205.2"/>
        <n v="216"/>
        <n v="243"/>
        <n v="289.44"/>
        <n v="337.5"/>
        <n v="399.5"/>
        <n v="489.83"/>
        <n v="490"/>
        <n v="490.34"/>
        <n v="506.25"/>
        <n v="520"/>
        <n v="578.34"/>
        <n v="578.58"/>
        <n v="579.96"/>
        <n v="675"/>
        <n v="759.38"/>
        <n v="799"/>
        <n v="799.07"/>
        <n v="867.85"/>
        <n v="892.46"/>
        <n v="980"/>
        <n v="980.17"/>
        <n v="1000"/>
        <n v="1012.5"/>
        <n v="1034.46"/>
        <n v="1157.22"/>
        <n v="1243.2"/>
        <n v="1350"/>
        <n v="1470"/>
        <n v="1560"/>
        <n v="1735.56"/>
        <n v="1959.32"/>
        <n v="1959.83"/>
        <n v="1960"/>
        <n v="2024.99"/>
        <n v="2025"/>
        <n v="2314.44"/>
        <n v="2450"/>
        <n v="2700"/>
        <n v="2892.78"/>
        <n v="2940"/>
        <n v="3037.5"/>
        <n v="3157.54"/>
        <n v="3290.62"/>
        <n v="3430"/>
        <n v="3471.66"/>
        <n v="3543.75"/>
        <n v="3920"/>
        <n v="4050"/>
        <n v="5390"/>
        <n v="425710.54"/>
        <s v="0"/>
      </sharedItems>
    </cacheField>
    <cacheField name="毛利" numFmtId="0">
      <sharedItems containsMixedTypes="1" containsNumber="1" minValue="-1796" maxValue="2703" count="81">
        <n v="-1796"/>
        <n v="-794.2"/>
        <n v="-773.84638972"/>
        <n v="-587.6199999999"/>
        <n v="-572.84638972"/>
        <n v="-455"/>
        <n v="-453.4999999999"/>
        <n v="-452"/>
        <n v="-350"/>
        <n v="-339"/>
        <n v="-226"/>
        <n v="-224.42319486"/>
        <n v="-5.54"/>
        <n v="30.64"/>
        <n v="36.768"/>
        <n v="40.83"/>
        <n v="41"/>
        <n v="41.34"/>
        <n v="45.96"/>
        <n v="57.25"/>
        <n v="60.012"/>
        <n v="64.94"/>
        <n v="66.68"/>
        <n v="71"/>
        <n v="72.08"/>
        <n v="82"/>
        <n v="82.17"/>
        <n v="91.92"/>
        <n v="100.02"/>
        <n v="108.12"/>
        <n v="110.304"/>
        <n v="113"/>
        <n v="123"/>
        <n v="129.34"/>
        <n v="129.58"/>
        <n v="130.96"/>
        <n v="133.36"/>
        <n v="136.46"/>
        <n v="144.16"/>
        <n v="162.18"/>
        <n v="163.32"/>
        <n v="163.83"/>
        <n v="164"/>
        <n v="175"/>
        <n v="194.35000000005"/>
        <n v="205"/>
        <n v="213"/>
        <n v="226"/>
        <n v="246"/>
        <n v="259.22"/>
        <n v="263.84638972"/>
        <n v="287"/>
        <n v="328"/>
        <n v="343.5"/>
        <n v="350"/>
        <n v="350.07"/>
        <n v="388.56"/>
        <n v="448.84638972"/>
        <n v="451"/>
        <n v="452"/>
        <n v="453.4900000001"/>
        <n v="453.4999999999"/>
        <n v="455"/>
        <n v="518.44"/>
        <n v="527.69277944"/>
        <n v="527.86277944"/>
        <n v="551"/>
        <n v="563.5"/>
        <n v="572.84638972"/>
        <n v="647.78"/>
        <n v="777.66"/>
        <n v="794.2"/>
        <n v="849.75"/>
        <n v="897.69277944"/>
        <n v="904"/>
        <n v="906.9999999998"/>
        <n v="912.54"/>
        <n v="1356"/>
        <n v="1494.62"/>
        <n v="2703"/>
        <s v="95251.91187149885"/>
      </sharedItems>
    </cacheField>
    <cacheField name="毛利率" numFmtId="0">
      <sharedItems count="34">
        <s v="-.62%"/>
        <s v="-77.38%"/>
        <s v="0%"/>
        <s v="11.31%"/>
        <s v="13.19%"/>
        <s v="13.65%"/>
        <s v="16.85%"/>
        <s v="22.36%"/>
        <s v="22.37%"/>
        <s v="22.39%"/>
        <s v="22.4%"/>
        <s v="22.44%"/>
        <s v="22.58%"/>
        <s v="23.98%"/>
        <s v="28.9%"/>
        <s v="33.48%"/>
        <s v="43.8%"/>
        <s v="43.81%"/>
        <s v="45.42%"/>
        <s v="53.85%"/>
        <s v="55.1%"/>
        <s v="55.65%"/>
        <s v="63.05%"/>
        <s v="63.88%"/>
        <s v="64.99%"/>
        <s v="66.5%"/>
        <s v="66.74%"/>
        <s v="71.7%"/>
        <s v="77.38%"/>
        <s v="8.34%"/>
        <s v="8.36%"/>
        <s v="8.37%"/>
        <s v="8.38%"/>
        <s v="8.43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44" maxValue="999107" count="129">
        <n v="4044"/>
        <n v="4086"/>
        <n v="4093"/>
        <n v="4117"/>
        <n v="4147"/>
        <n v="4187"/>
        <n v="4259"/>
        <n v="4271"/>
        <n v="4302"/>
        <n v="4310"/>
        <n v="4328"/>
        <n v="4438"/>
        <n v="4444"/>
        <n v="4518"/>
        <n v="4540"/>
        <n v="4562"/>
        <n v="5344"/>
        <n v="5406"/>
        <n v="5408"/>
        <n v="5471"/>
        <n v="5473"/>
        <n v="5880"/>
        <n v="6220"/>
        <n v="6301"/>
        <n v="6303"/>
        <n v="6385"/>
        <n v="6390"/>
        <n v="6454"/>
        <n v="6472"/>
        <n v="6497"/>
        <n v="6505"/>
        <n v="6506"/>
        <n v="6537"/>
        <n v="6607"/>
        <n v="6731"/>
        <n v="6810"/>
        <n v="6814"/>
        <n v="6830"/>
        <n v="7107"/>
        <n v="7369"/>
        <n v="7388"/>
        <n v="7403"/>
        <n v="7583"/>
        <n v="7662"/>
        <n v="7749"/>
        <n v="7917"/>
        <n v="8038"/>
        <n v="8073"/>
        <n v="8075"/>
        <n v="8489"/>
        <n v="8594"/>
        <n v="8606"/>
        <n v="8940"/>
        <n v="8972"/>
        <n v="9190"/>
        <n v="9331"/>
        <n v="9563"/>
        <n v="9669"/>
        <n v="9682"/>
        <n v="9731"/>
        <n v="9760"/>
        <n v="9841"/>
        <n v="9895"/>
        <n v="10218"/>
        <n v="10468"/>
        <n v="10613"/>
        <n v="10747"/>
        <n v="10849"/>
        <n v="10857"/>
        <n v="10886"/>
        <n v="10893"/>
        <n v="10927"/>
        <n v="10952"/>
        <n v="10953"/>
        <n v="10989"/>
        <n v="11099"/>
        <n v="11109"/>
        <n v="11143"/>
        <n v="11178"/>
        <n v="11241"/>
        <n v="11256"/>
        <n v="11318"/>
        <n v="11372"/>
        <n v="11383"/>
        <n v="11393"/>
        <n v="11394"/>
        <n v="11465"/>
        <n v="11483"/>
        <n v="11486"/>
        <n v="11487"/>
        <n v="11490"/>
        <n v="11517"/>
        <n v="11596"/>
        <n v="11639"/>
        <n v="11642"/>
        <n v="11656"/>
        <n v="11793"/>
        <n v="11799"/>
        <n v="11824"/>
        <n v="11831"/>
        <n v="11841"/>
        <n v="11844"/>
        <n v="11977"/>
        <n v="12109"/>
        <n v="12113"/>
        <n v="12143"/>
        <n v="12189"/>
        <n v="12222"/>
        <n v="12277"/>
        <n v="12338"/>
        <n v="12408"/>
        <n v="990035"/>
        <n v="990213"/>
        <n v="990221"/>
        <n v="990224"/>
        <n v="990324"/>
        <n v="991137"/>
        <n v="993501"/>
        <n v="995407"/>
        <n v="995680"/>
        <n v="996190"/>
        <n v="997727"/>
        <n v="998747"/>
        <n v="998828"/>
        <n v="998832"/>
        <n v="998835"/>
        <n v="998927"/>
        <n v="999107"/>
        <m/>
      </sharedItems>
    </cacheField>
    <cacheField name="营业员" numFmtId="0">
      <sharedItems containsBlank="1" count="129">
        <s v="于春莲"/>
        <s v="代志斌 "/>
        <s v="任会茹 "/>
        <s v="何巍 "/>
        <s v="何正安医生"/>
        <s v="余志彬"/>
        <s v="余志彬（梨花街）"/>
        <s v="余济秀"/>
        <s v="冉燕医生"/>
        <s v="冯莉 "/>
        <s v="冯静"/>
        <s v="刘娟"/>
        <s v="刘忆"/>
        <s v="刘思蝶"/>
        <s v="刘新"/>
        <s v="刘明慧"/>
        <s v="刘晓燕"/>
        <s v="刘琴英 "/>
        <s v="刘美玲"/>
        <s v="刘芬"/>
        <s v="刘莉"/>
        <s v="古素琼"/>
        <s v="周娟 "/>
        <s v="周思 "/>
        <s v="周燕"/>
        <s v="周贡明（医生）"/>
        <s v="唐冬芳"/>
        <s v="唐文琼"/>
        <s v="外方统计"/>
        <s v="宋卫欣"/>
        <s v="岳果医生"/>
        <s v="崔露"/>
        <s v="廖志立医生"/>
        <s v="廖桂英"/>
        <s v="廖红"/>
        <s v="廖苹"/>
        <s v="张亚红"/>
        <s v="张光群（梨花街）"/>
        <s v="张平英"/>
        <s v="张建"/>
        <s v="张杰"/>
        <s v="张洁"/>
        <s v="张琴"/>
        <s v="张飘"/>
        <s v="戚彩 "/>
        <s v="晏玲"/>
        <s v="晏祥春"/>
        <s v="朱春梅"/>
        <s v="朱玉梅"/>
        <s v="李俊俐"/>
        <s v="李娟"/>
        <s v="李媛2"/>
        <s v="李忠英"/>
        <s v="李桂芳"/>
        <s v="李海燕"/>
        <s v="李漫"/>
        <s v="李蕊如"/>
        <s v="李金华"/>
        <s v="李雪梅"/>
        <s v="李静"/>
        <s v="李静（梨花街）"/>
        <s v="杜连桃（销售员）"/>
        <s v="杨丽"/>
        <s v="杨伟钰"/>
        <s v="杨文英"/>
        <s v="杨晓毅"/>
        <s v="杨秀娟"/>
        <s v="杨科"/>
        <s v="杨素芬 "/>
        <s v="杨素芬（沙河源）"/>
        <s v="杨苗"/>
        <s v="林霞"/>
        <s v="梁海燕"/>
        <s v="梅茜"/>
        <s v="欧玲"/>
        <s v="江泳医生"/>
        <s v="熊琴"/>
        <s v="王依纯"/>
        <s v="王慧"/>
        <s v="王旭"/>
        <s v="王李秋"/>
        <s v="王锐锋"/>
        <s v="王馨"/>
        <s v="罗婷"/>
        <s v="羊玉梅（销售员）"/>
        <s v="聂丽"/>
        <s v="胡建梅"/>
        <s v="胡艳弘"/>
        <s v="苗凯"/>
        <s v="苟俊驰"/>
        <s v="范旭"/>
        <s v="许宗瑜"/>
        <s v="许静"/>
        <s v="谭娟"/>
        <s v="谭莉杨 "/>
        <s v="贾益娟"/>
        <s v="贾静"/>
        <s v="赵芮莹"/>
        <s v="辜瑞琪 "/>
        <s v="邓洁"/>
        <s v="邓洋"/>
        <s v="郑万利"/>
        <s v="郑娇"/>
        <s v="郭桃"/>
        <s v="钟友群"/>
        <s v="钟学兰"/>
        <s v="钱亚辉"/>
        <s v="阮丽"/>
        <s v="阮丽（梨花街）"/>
        <s v="阳玲"/>
        <s v="阴静"/>
        <s v="陈丽媛"/>
        <s v="陈文芳"/>
        <s v="陈柳 "/>
        <s v="陈玲"/>
        <s v="陈蓉"/>
        <s v="韩启敏"/>
        <s v="韩艳梅"/>
        <s v="马代龙"/>
        <s v="马昕"/>
        <s v="高文棋 "/>
        <s v="高红华"/>
        <s v="魏津"/>
        <s v="鲁雪"/>
        <s v="黄艳"/>
        <s v="黄鑫"/>
        <s v="黄长菊"/>
        <s v="黎婷婷"/>
        <m/>
      </sharedItems>
    </cacheField>
    <cacheField name="批号" numFmtId="0">
      <sharedItems containsString="0" containsBlank="1" containsNumber="1" containsInteger="1" minValue="1604105" maxValue="19051002" count="17">
        <n v="1604105"/>
        <n v="16021009"/>
        <n v="16041034"/>
        <n v="16041050"/>
        <n v="16041053"/>
        <n v="16041059"/>
        <n v="16050043"/>
        <n v="16051003"/>
        <n v="16051013"/>
        <n v="16090010"/>
        <n v="16090011"/>
        <n v="16100002"/>
        <n v="16100008"/>
        <n v="16100019"/>
        <n v="16100021"/>
        <n v="1905100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T115" sheet="Sheet1"/>
  </cacheSource>
  <cacheFields count="20">
    <cacheField name="序号" numFmtId="0">
      <sharedItems containsSemiMixedTypes="0" containsString="0" containsNumber="1" containsInteger="1" minValue="7" maxValue="379" count="114">
        <n v="7"/>
        <n v="29"/>
        <n v="30"/>
        <n v="37"/>
        <n v="38"/>
        <n v="39"/>
        <n v="40"/>
        <n v="45"/>
        <n v="74"/>
        <n v="82"/>
        <n v="83"/>
        <n v="84"/>
        <n v="87"/>
        <n v="101"/>
        <n v="102"/>
        <n v="103"/>
        <n v="109"/>
        <n v="110"/>
        <n v="111"/>
        <n v="112"/>
        <n v="113"/>
        <n v="114"/>
        <n v="115"/>
        <n v="117"/>
        <n v="123"/>
        <n v="124"/>
        <n v="125"/>
        <n v="126"/>
        <n v="128"/>
        <n v="132"/>
        <n v="133"/>
        <n v="134"/>
        <n v="135"/>
        <n v="138"/>
        <n v="139"/>
        <n v="140"/>
        <n v="141"/>
        <n v="144"/>
        <n v="148"/>
        <n v="149"/>
        <n v="156"/>
        <n v="159"/>
        <n v="160"/>
        <n v="166"/>
        <n v="169"/>
        <n v="170"/>
        <n v="172"/>
        <n v="173"/>
        <n v="184"/>
        <n v="191"/>
        <n v="194"/>
        <n v="195"/>
        <n v="196"/>
        <n v="197"/>
        <n v="198"/>
        <n v="199"/>
        <n v="218"/>
        <n v="219"/>
        <n v="222"/>
        <n v="226"/>
        <n v="235"/>
        <n v="238"/>
        <n v="240"/>
        <n v="249"/>
        <n v="250"/>
        <n v="251"/>
        <n v="253"/>
        <n v="255"/>
        <n v="256"/>
        <n v="257"/>
        <n v="258"/>
        <n v="261"/>
        <n v="262"/>
        <n v="263"/>
        <n v="264"/>
        <n v="279"/>
        <n v="281"/>
        <n v="282"/>
        <n v="283"/>
        <n v="284"/>
        <n v="292"/>
        <n v="294"/>
        <n v="309"/>
        <n v="310"/>
        <n v="311"/>
        <n v="312"/>
        <n v="313"/>
        <n v="315"/>
        <n v="316"/>
        <n v="317"/>
        <n v="319"/>
        <n v="320"/>
        <n v="322"/>
        <n v="323"/>
        <n v="324"/>
        <n v="325"/>
        <n v="326"/>
        <n v="327"/>
        <n v="335"/>
        <n v="336"/>
        <n v="340"/>
        <n v="341"/>
        <n v="343"/>
        <n v="344"/>
        <n v="345"/>
        <n v="348"/>
        <n v="368"/>
        <n v="369"/>
        <n v="370"/>
        <n v="375"/>
        <n v="376"/>
        <n v="377"/>
        <n v="378"/>
        <n v="379"/>
      </sharedItems>
    </cacheField>
    <cacheField name="时间" numFmtId="0">
      <sharedItems containsSemiMixedTypes="0" containsNonDate="0" containsDate="1" containsString="0" minDate="2019-07-01T18:04:00" maxDate="2019-07-29T17:22:00" count="92">
        <d v="2019-07-01T18:04:00"/>
        <d v="2019-07-16T20:23:00"/>
        <d v="2019-07-18T17:40:00"/>
        <d v="2019-07-20T16:39:00"/>
        <d v="2019-07-20T16:56:00"/>
        <d v="2019-07-20T17:26:00"/>
        <d v="2019-07-20T17:28:00"/>
        <d v="2019-07-20T17:49:00"/>
        <d v="2019-07-20T17:50:00"/>
        <d v="2019-07-20T19:37:00"/>
        <d v="2019-07-20T20:58:00"/>
        <d v="2019-07-20T21:01:00"/>
        <d v="2019-07-20T21:06:00"/>
        <d v="2019-07-20T21:10:00"/>
        <d v="2019-07-20T21:12:00"/>
        <d v="2019-07-20T21:13:00"/>
        <d v="2019-07-20T21:14:00"/>
        <d v="2019-07-20T21:17:00"/>
        <d v="2019-07-20T21:20:00"/>
        <d v="2019-07-20T21:22:00"/>
        <d v="2019-07-20T21:24:00"/>
        <d v="2019-07-20T21:26:00"/>
        <d v="2019-07-21T11:41:00"/>
        <d v="2019-07-21T11:42:00"/>
        <d v="2019-07-21T11:46:00"/>
        <d v="2019-07-21T12:00:00"/>
        <d v="2019-07-21T12:50:00"/>
        <d v="2019-07-21T15:38:00"/>
        <d v="2019-07-21T15:49:00"/>
        <d v="2019-07-21T16:08:00"/>
        <d v="2019-07-21T16:32:00"/>
        <d v="2019-07-21T16:48:00"/>
        <d v="2019-07-21T16:50:00"/>
        <d v="2019-07-21T16:59:00"/>
        <d v="2019-07-21T17:07:00"/>
        <d v="2019-07-21T17:45:00"/>
        <d v="2019-07-21T18:14:00"/>
        <d v="2019-07-21T18:20:00"/>
        <d v="2019-07-21T20:18:00"/>
        <d v="2019-07-22T09:52:00"/>
        <d v="2019-07-22T10:04:00"/>
        <d v="2019-07-22T10:20:00"/>
        <d v="2019-07-22T10:22:00"/>
        <d v="2019-07-22T10:25:00"/>
        <d v="2019-07-22T10:31:00"/>
        <d v="2019-07-22T10:41:00"/>
        <d v="2019-07-22T10:51:00"/>
        <d v="2019-07-22T10:55:00"/>
        <d v="2019-07-22T10:57:00"/>
        <d v="2019-07-22T10:58:00"/>
        <d v="2019-07-22T10:59:00"/>
        <d v="2019-07-22T11:03:00"/>
        <d v="2019-07-22T11:04:00"/>
        <d v="2019-07-22T16:41:00"/>
        <d v="2019-07-22T17:34:00"/>
        <d v="2019-07-22T17:37:00"/>
        <d v="2019-07-22T17:41:00"/>
        <d v="2019-07-22T17:46:00"/>
        <d v="2019-07-22T17:59:00"/>
        <d v="2019-07-22T20:50:00"/>
        <d v="2019-07-22T20:58:00"/>
        <d v="2019-07-22T21:01:00"/>
        <d v="2019-07-22T21:09:00"/>
        <d v="2019-07-22T21:23:00"/>
        <d v="2019-07-22T21:31:00"/>
        <d v="2019-07-22T21:32:00"/>
        <d v="2019-07-22T21:34:00"/>
        <d v="2019-07-22T21:38:00"/>
        <d v="2019-07-22T21:46:00"/>
        <d v="2019-07-22T21:49:00"/>
        <d v="2019-07-22T21:52:00"/>
        <d v="2019-07-22T22:02:00"/>
        <d v="2019-07-22T22:05:00"/>
        <d v="2019-07-23T09:55:00"/>
        <d v="2019-07-23T14:00:00"/>
        <d v="2019-07-23T15:33:00"/>
        <d v="2019-07-23T15:39:00"/>
        <d v="2019-07-23T16:00:00"/>
        <d v="2019-07-23T16:37:00"/>
        <d v="2019-07-23T17:54:00"/>
        <d v="2019-07-23T19:11:00"/>
        <d v="2019-07-23T19:12:00"/>
        <d v="2019-07-23T19:17:00"/>
        <d v="2019-07-23T19:19:00"/>
        <d v="2019-07-23T19:23:00"/>
        <d v="2019-07-23T21:13:00"/>
        <d v="2019-07-23T21:40:00"/>
        <d v="2019-07-23T21:43:00"/>
        <d v="2019-07-23T21:54:00"/>
        <d v="2019-07-24T08:11:00"/>
        <d v="2019-07-27T13:50:00"/>
        <d v="2019-07-29T17:22:00"/>
      </sharedItems>
    </cacheField>
    <cacheField name="销售单ID" numFmtId="0">
      <sharedItems containsSemiMixedTypes="0" containsString="0" containsNumber="1" containsInteger="1" minValue="34710374" maxValue="35062127" count="95">
        <n v="34710374"/>
        <n v="34894830"/>
        <n v="34916449"/>
        <n v="34939373"/>
        <n v="34939584"/>
        <n v="34939810"/>
        <n v="34939825"/>
        <n v="34941583"/>
        <n v="34941595"/>
        <n v="34942619"/>
        <n v="34946448"/>
        <n v="34947102"/>
        <n v="34947181"/>
        <n v="34947312"/>
        <n v="34947422"/>
        <n v="34947446"/>
        <n v="34947464"/>
        <n v="34947529"/>
        <n v="34947565"/>
        <n v="34947626"/>
        <n v="34947672"/>
        <n v="34947719"/>
        <n v="34953231"/>
        <n v="34953305"/>
        <n v="34953318"/>
        <n v="34953869"/>
        <n v="34954309"/>
        <n v="34955482"/>
        <n v="34955585"/>
        <n v="34955598"/>
        <n v="34956897"/>
        <n v="34957074"/>
        <n v="34957299"/>
        <n v="34957936"/>
        <n v="34958002"/>
        <n v="34958617"/>
        <n v="34958691"/>
        <n v="34959102"/>
        <n v="34962911"/>
        <n v="34966570"/>
        <n v="34966773"/>
        <n v="34966786"/>
        <n v="34966799"/>
        <n v="34966810"/>
        <n v="34966934"/>
        <n v="34966969"/>
        <n v="34966983"/>
        <n v="34967229"/>
        <n v="34967251"/>
        <n v="34967300"/>
        <n v="34967542"/>
        <n v="34967661"/>
        <n v="34967667"/>
        <n v="34967817"/>
        <n v="34968835"/>
        <n v="34971803"/>
        <n v="34972141"/>
        <n v="34972652"/>
        <n v="34972735"/>
        <n v="34972836"/>
        <n v="34973018"/>
        <n v="34976795"/>
        <n v="34977626"/>
        <n v="34977813"/>
        <n v="34977928"/>
        <n v="34978326"/>
        <n v="34978340"/>
        <n v="34978342"/>
        <n v="34978365"/>
        <n v="34978400"/>
        <n v="34978961"/>
        <n v="34979258"/>
        <n v="34979288"/>
        <n v="34979324"/>
        <n v="34979420"/>
        <n v="34979457"/>
        <n v="34981093"/>
        <n v="34984935"/>
        <n v="34986221"/>
        <n v="34986569"/>
        <n v="34986925"/>
        <n v="34987010"/>
        <n v="34987331"/>
        <n v="34987916"/>
        <n v="34989633"/>
        <n v="34990077"/>
        <n v="34990111"/>
        <n v="34990134"/>
        <n v="34990156"/>
        <n v="34992813"/>
        <n v="34993600"/>
        <n v="34993840"/>
        <n v="34994168"/>
        <n v="35034756"/>
        <n v="35062127"/>
      </sharedItems>
    </cacheField>
    <cacheField name="门店ID" numFmtId="0">
      <sharedItems containsSemiMixedTypes="0" containsString="0" containsNumber="1" containsInteger="1" minValue="307" maxValue="108277" count="56">
        <n v="307"/>
        <n v="308"/>
        <n v="311"/>
        <n v="339"/>
        <n v="341"/>
        <n v="343"/>
        <n v="347"/>
        <n v="349"/>
        <n v="351"/>
        <n v="355"/>
        <n v="359"/>
        <n v="365"/>
        <n v="367"/>
        <n v="373"/>
        <n v="379"/>
        <n v="511"/>
        <n v="513"/>
        <n v="514"/>
        <n v="515"/>
        <n v="517"/>
        <n v="545"/>
        <n v="571"/>
        <n v="572"/>
        <n v="578"/>
        <n v="581"/>
        <n v="585"/>
        <n v="587"/>
        <n v="704"/>
        <n v="706"/>
        <n v="707"/>
        <n v="712"/>
        <n v="713"/>
        <n v="717"/>
        <n v="723"/>
        <n v="726"/>
        <n v="727"/>
        <n v="742"/>
        <n v="743"/>
        <n v="744"/>
        <n v="752"/>
        <n v="754"/>
        <n v="102479"/>
        <n v="102564"/>
        <n v="102565"/>
        <n v="102934"/>
        <n v="102935"/>
        <n v="103198"/>
        <n v="104428"/>
        <n v="104429"/>
        <n v="104430"/>
        <n v="104838"/>
        <n v="105267"/>
        <n v="106569"/>
        <n v="106865"/>
        <n v="107728"/>
        <n v="108277"/>
      </sharedItems>
    </cacheField>
    <cacheField name="门店名称" numFmtId="0">
      <sharedItems count="56">
        <s v="四川太极人民中路店"/>
        <s v="四川太极光华村街药店"/>
        <s v="四川太极光华药店"/>
        <s v="四川太极双林路药店"/>
        <s v="四川太极土龙路药店"/>
        <s v="四川太极大药房连锁有限公司武侯区聚萃街药店"/>
        <s v="四川太极大邑县晋原镇北街药店"/>
        <s v="四川太极大邑县晋原镇通达东路五段药店"/>
        <s v="四川太极崇州市崇阳镇尚贤坊街药店"/>
        <s v="四川太极崇州市崇阳镇永康东路药店 "/>
        <s v="四川太极崇州市崇阳镇蜀州中路药店"/>
        <s v="四川太极成华区万宇路药店"/>
        <s v="四川太极成华区万科路药店"/>
        <s v="四川太极成华区二环路北四段药店（汇融名城）"/>
        <s v="四川太极成华区华油路药店"/>
        <s v="四川太极成华区华泰路药店"/>
        <s v="四川太极成华区崔家店路药店"/>
        <s v="四川太极成华区羊子山西路药店（兴元华盛）"/>
        <s v="四川太极成华杉板桥南一路店"/>
        <s v="四川太极新津邓双镇岷江店"/>
        <s v="四川太极旗舰店"/>
        <s v="四川太极枣子巷药店"/>
        <s v="四川太极武侯区丝竹路药店"/>
        <s v="四川太极武侯区佳灵路药店"/>
        <s v="四川太极武侯区大华街药店"/>
        <s v="四川太极武侯区大悦路药店"/>
        <s v="四川太极武侯区科华街药店"/>
        <s v="四川太极武侯区顺和街店"/>
        <s v="四川太极沙河源药店"/>
        <s v="四川太极清江东路2药店"/>
        <s v="四川太极红星店"/>
        <s v="四川太极西部店"/>
        <s v="四川太极通盈街药店"/>
        <s v="四川太极邛崃中心药店"/>
        <s v="四川太极邛崃市临邛镇翠荫街药店"/>
        <s v="四川太极郫县郫筒镇东大街药店"/>
        <s v="四川太极都江堰奎光路中段药店"/>
        <s v="四川太极都江堰幸福镇翔凤路药店"/>
        <s v="四川太极都江堰景中路店"/>
        <s v="四川太极都江堰聚源镇药店"/>
        <s v="四川太极都江堰药店"/>
        <s v="四川太极金带街药店"/>
        <s v="四川太极金牛区交大路第三药店"/>
        <s v="四川太极金牛区蜀汉路药店"/>
        <s v="四川太极金牛区银沙路药店"/>
        <s v="四川太极金牛区银河北街药店"/>
        <s v="四川太极金牛区黄苑东街药店"/>
        <s v="四川太极锦江区劼人路药店"/>
        <s v="四川太极锦江区庆云南街药店"/>
        <s v="四川太极锦江区柳翠路药店"/>
        <s v="四川太极青羊区北东街店"/>
        <s v="四川太极青羊区童子街药店"/>
        <s v="四川太极青羊区贝森北路药店"/>
        <s v="四川太极高新区中和大道药店"/>
        <s v="四川太极高新区民丰大道西段药店"/>
        <s v="四川太极龙潭西路店"/>
      </sharedItems>
    </cacheField>
    <cacheField name="货品ID" numFmtId="0">
      <sharedItems containsSemiMixedTypes="0" containsString="0" containsNumber="1" containsInteger="1" minValue="115733" maxValue="115733" count="1">
        <n v="115733"/>
      </sharedItems>
    </cacheField>
    <cacheField name="品名" numFmtId="0">
      <sharedItems count="1">
        <s v="阿胶（太极天胶）"/>
      </sharedItems>
    </cacheField>
    <cacheField name="规格" numFmtId="0">
      <sharedItems count="1">
        <s v="250g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containsInteger="1" minValue="1" maxValue="11" count="9">
        <n v="1"/>
        <n v="2"/>
        <n v="3"/>
        <n v="4"/>
        <n v="5"/>
        <n v="6"/>
        <n v="7"/>
        <n v="8"/>
        <n v="11"/>
      </sharedItems>
    </cacheField>
    <cacheField name="金额" numFmtId="0">
      <sharedItems containsSemiMixedTypes="0" containsString="0" containsNumber="1" minValue="489.83" maxValue="5390" count="17">
        <n v="489.83"/>
        <n v="490"/>
        <n v="490.34"/>
        <n v="520"/>
        <n v="980"/>
        <n v="980.17"/>
        <n v="1034.46"/>
        <n v="1470"/>
        <n v="1560"/>
        <n v="1959.32"/>
        <n v="1959.83"/>
        <n v="1960"/>
        <n v="2450"/>
        <n v="2940"/>
        <n v="3430"/>
        <n v="3920"/>
        <n v="5390"/>
      </sharedItems>
    </cacheField>
    <cacheField name="毛利" numFmtId="0">
      <sharedItems containsSemiMixedTypes="0" containsString="0" containsNumber="1" minValue="40.83" maxValue="527.86277944" count="20">
        <n v="40.83"/>
        <n v="41"/>
        <n v="41.34"/>
        <n v="71"/>
        <n v="82"/>
        <n v="82.17"/>
        <n v="123"/>
        <n v="136.46"/>
        <n v="163.32"/>
        <n v="163.83"/>
        <n v="164"/>
        <n v="205"/>
        <n v="213"/>
        <n v="246"/>
        <n v="263.84638972"/>
        <n v="287"/>
        <n v="328"/>
        <n v="451"/>
        <n v="527.69277944"/>
        <n v="527.86277944"/>
      </sharedItems>
    </cacheField>
    <cacheField name="毛利率" numFmtId="0">
      <sharedItems count="8">
        <s v="13.19%"/>
        <s v="13.65%"/>
        <s v="53.85%"/>
        <s v="8.34%"/>
        <s v="8.36%"/>
        <s v="8.37%"/>
        <s v="8.38%"/>
        <s v="8.43%"/>
      </sharedItems>
    </cacheField>
    <cacheField name="小类ID" numFmtId="0">
      <sharedItems containsSemiMixedTypes="0" containsString="0" containsNumber="1" containsInteger="1" minValue="11801" maxValue="11801" count="1">
        <n v="11801"/>
      </sharedItems>
    </cacheField>
    <cacheField name="小类名称" numFmtId="0">
      <sharedItems count="1">
        <s v="补气补血药"/>
      </sharedItems>
    </cacheField>
    <cacheField name="中类名称" numFmtId="0">
      <sharedItems count="1">
        <s v="滋补营养药"/>
      </sharedItems>
    </cacheField>
    <cacheField name="大类名称" numFmtId="0">
      <sharedItems count="1">
        <s v="中西成药"/>
      </sharedItems>
    </cacheField>
    <cacheField name="营业员id" numFmtId="0">
      <sharedItems containsSemiMixedTypes="0" containsString="0" containsNumber="1" containsInteger="1" minValue="4259" maxValue="10747" count="5">
        <n v="4259"/>
        <n v="4271"/>
        <n v="4328"/>
        <n v="5473"/>
        <n v="10747"/>
      </sharedItems>
    </cacheField>
    <cacheField name="营业员" numFmtId="0">
      <sharedItems count="5">
        <s v="何巍 "/>
        <s v="刘琴英 "/>
        <s v="刘美玲"/>
        <s v="苗凯"/>
        <s v="谭莉杨 "/>
      </sharedItems>
    </cacheField>
    <cacheField name="批号" numFmtId="0">
      <sharedItems containsSemiMixedTypes="0" containsString="0" containsNumber="1" containsInteger="1" minValue="1604105" maxValue="19051002" count="10">
        <n v="1604105"/>
        <n v="16041034"/>
        <n v="16041053"/>
        <n v="16041059"/>
        <n v="16051003"/>
        <n v="16051013"/>
        <n v="16100008"/>
        <n v="16100019"/>
        <n v="16100021"/>
        <n v="190510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0">
  <r>
    <x v="0"/>
    <x v="171"/>
    <x v="174"/>
    <x v="0"/>
    <x v="14"/>
    <x v="0"/>
    <x v="0"/>
    <x v="0"/>
    <x v="0"/>
    <x v="24"/>
    <x v="67"/>
    <x v="75"/>
    <x v="10"/>
    <x v="0"/>
    <x v="0"/>
    <x v="0"/>
    <x v="0"/>
    <x v="23"/>
    <x v="117"/>
    <x v="5"/>
  </r>
  <r>
    <x v="1"/>
    <x v="172"/>
    <x v="175"/>
    <x v="0"/>
    <x v="14"/>
    <x v="0"/>
    <x v="0"/>
    <x v="0"/>
    <x v="0"/>
    <x v="18"/>
    <x v="46"/>
    <x v="59"/>
    <x v="15"/>
    <x v="0"/>
    <x v="0"/>
    <x v="0"/>
    <x v="0"/>
    <x v="23"/>
    <x v="117"/>
    <x v="5"/>
  </r>
  <r>
    <x v="2"/>
    <x v="0"/>
    <x v="1"/>
    <x v="1"/>
    <x v="31"/>
    <x v="0"/>
    <x v="0"/>
    <x v="0"/>
    <x v="0"/>
    <x v="18"/>
    <x v="46"/>
    <x v="59"/>
    <x v="15"/>
    <x v="0"/>
    <x v="0"/>
    <x v="0"/>
    <x v="0"/>
    <x v="56"/>
    <x v="119"/>
    <x v="8"/>
  </r>
  <r>
    <x v="3"/>
    <x v="1"/>
    <x v="2"/>
    <x v="1"/>
    <x v="31"/>
    <x v="0"/>
    <x v="0"/>
    <x v="0"/>
    <x v="0"/>
    <x v="18"/>
    <x v="46"/>
    <x v="59"/>
    <x v="15"/>
    <x v="0"/>
    <x v="0"/>
    <x v="0"/>
    <x v="0"/>
    <x v="56"/>
    <x v="119"/>
    <x v="8"/>
  </r>
  <r>
    <x v="4"/>
    <x v="2"/>
    <x v="3"/>
    <x v="1"/>
    <x v="31"/>
    <x v="0"/>
    <x v="0"/>
    <x v="0"/>
    <x v="0"/>
    <x v="18"/>
    <x v="46"/>
    <x v="59"/>
    <x v="15"/>
    <x v="0"/>
    <x v="0"/>
    <x v="0"/>
    <x v="0"/>
    <x v="122"/>
    <x v="25"/>
    <x v="8"/>
  </r>
  <r>
    <x v="5"/>
    <x v="4"/>
    <x v="0"/>
    <x v="1"/>
    <x v="31"/>
    <x v="0"/>
    <x v="0"/>
    <x v="0"/>
    <x v="0"/>
    <x v="18"/>
    <x v="46"/>
    <x v="59"/>
    <x v="15"/>
    <x v="0"/>
    <x v="0"/>
    <x v="0"/>
    <x v="0"/>
    <x v="74"/>
    <x v="109"/>
    <x v="8"/>
  </r>
  <r>
    <x v="6"/>
    <x v="6"/>
    <x v="6"/>
    <x v="1"/>
    <x v="31"/>
    <x v="0"/>
    <x v="0"/>
    <x v="0"/>
    <x v="0"/>
    <x v="19"/>
    <x v="48"/>
    <x v="46"/>
    <x v="5"/>
    <x v="0"/>
    <x v="0"/>
    <x v="0"/>
    <x v="0"/>
    <x v="66"/>
    <x v="18"/>
    <x v="8"/>
  </r>
  <r>
    <x v="7"/>
    <x v="8"/>
    <x v="8"/>
    <x v="1"/>
    <x v="31"/>
    <x v="0"/>
    <x v="0"/>
    <x v="0"/>
    <x v="0"/>
    <x v="14"/>
    <x v="21"/>
    <x v="39"/>
    <x v="26"/>
    <x v="0"/>
    <x v="0"/>
    <x v="0"/>
    <x v="0"/>
    <x v="112"/>
    <x v="32"/>
    <x v="8"/>
  </r>
  <r>
    <x v="8"/>
    <x v="9"/>
    <x v="9"/>
    <x v="1"/>
    <x v="31"/>
    <x v="0"/>
    <x v="0"/>
    <x v="0"/>
    <x v="0"/>
    <x v="11"/>
    <x v="17"/>
    <x v="29"/>
    <x v="26"/>
    <x v="0"/>
    <x v="0"/>
    <x v="0"/>
    <x v="0"/>
    <x v="112"/>
    <x v="32"/>
    <x v="8"/>
  </r>
  <r>
    <x v="9"/>
    <x v="14"/>
    <x v="15"/>
    <x v="1"/>
    <x v="31"/>
    <x v="0"/>
    <x v="0"/>
    <x v="0"/>
    <x v="0"/>
    <x v="11"/>
    <x v="16"/>
    <x v="28"/>
    <x v="24"/>
    <x v="0"/>
    <x v="0"/>
    <x v="0"/>
    <x v="0"/>
    <x v="113"/>
    <x v="75"/>
    <x v="8"/>
  </r>
  <r>
    <x v="10"/>
    <x v="15"/>
    <x v="14"/>
    <x v="1"/>
    <x v="31"/>
    <x v="0"/>
    <x v="0"/>
    <x v="0"/>
    <x v="0"/>
    <x v="13"/>
    <x v="19"/>
    <x v="36"/>
    <x v="24"/>
    <x v="0"/>
    <x v="0"/>
    <x v="0"/>
    <x v="0"/>
    <x v="118"/>
    <x v="28"/>
    <x v="8"/>
  </r>
  <r>
    <x v="11"/>
    <x v="17"/>
    <x v="17"/>
    <x v="1"/>
    <x v="31"/>
    <x v="0"/>
    <x v="0"/>
    <x v="0"/>
    <x v="0"/>
    <x v="18"/>
    <x v="46"/>
    <x v="59"/>
    <x v="15"/>
    <x v="0"/>
    <x v="0"/>
    <x v="0"/>
    <x v="0"/>
    <x v="117"/>
    <x v="57"/>
    <x v="8"/>
  </r>
  <r>
    <x v="12"/>
    <x v="24"/>
    <x v="24"/>
    <x v="1"/>
    <x v="31"/>
    <x v="0"/>
    <x v="0"/>
    <x v="0"/>
    <x v="0"/>
    <x v="11"/>
    <x v="17"/>
    <x v="29"/>
    <x v="26"/>
    <x v="0"/>
    <x v="0"/>
    <x v="0"/>
    <x v="0"/>
    <x v="120"/>
    <x v="4"/>
    <x v="8"/>
  </r>
  <r>
    <x v="13"/>
    <x v="28"/>
    <x v="27"/>
    <x v="1"/>
    <x v="31"/>
    <x v="0"/>
    <x v="0"/>
    <x v="0"/>
    <x v="0"/>
    <x v="21"/>
    <x v="57"/>
    <x v="74"/>
    <x v="15"/>
    <x v="0"/>
    <x v="0"/>
    <x v="0"/>
    <x v="0"/>
    <x v="74"/>
    <x v="109"/>
    <x v="8"/>
  </r>
  <r>
    <x v="14"/>
    <x v="30"/>
    <x v="30"/>
    <x v="1"/>
    <x v="31"/>
    <x v="0"/>
    <x v="0"/>
    <x v="0"/>
    <x v="0"/>
    <x v="18"/>
    <x v="46"/>
    <x v="59"/>
    <x v="15"/>
    <x v="0"/>
    <x v="0"/>
    <x v="0"/>
    <x v="0"/>
    <x v="116"/>
    <x v="33"/>
    <x v="8"/>
  </r>
  <r>
    <x v="15"/>
    <x v="32"/>
    <x v="32"/>
    <x v="1"/>
    <x v="31"/>
    <x v="0"/>
    <x v="0"/>
    <x v="0"/>
    <x v="0"/>
    <x v="18"/>
    <x v="46"/>
    <x v="59"/>
    <x v="15"/>
    <x v="0"/>
    <x v="0"/>
    <x v="0"/>
    <x v="0"/>
    <x v="65"/>
    <x v="5"/>
    <x v="8"/>
  </r>
  <r>
    <x v="16"/>
    <x v="34"/>
    <x v="34"/>
    <x v="1"/>
    <x v="31"/>
    <x v="0"/>
    <x v="0"/>
    <x v="0"/>
    <x v="0"/>
    <x v="18"/>
    <x v="46"/>
    <x v="59"/>
    <x v="15"/>
    <x v="0"/>
    <x v="0"/>
    <x v="0"/>
    <x v="0"/>
    <x v="38"/>
    <x v="126"/>
    <x v="8"/>
  </r>
  <r>
    <x v="17"/>
    <x v="37"/>
    <x v="37"/>
    <x v="1"/>
    <x v="31"/>
    <x v="0"/>
    <x v="0"/>
    <x v="0"/>
    <x v="0"/>
    <x v="13"/>
    <x v="20"/>
    <x v="38"/>
    <x v="26"/>
    <x v="0"/>
    <x v="0"/>
    <x v="0"/>
    <x v="0"/>
    <x v="112"/>
    <x v="32"/>
    <x v="8"/>
  </r>
  <r>
    <x v="18"/>
    <x v="38"/>
    <x v="38"/>
    <x v="1"/>
    <x v="31"/>
    <x v="0"/>
    <x v="0"/>
    <x v="0"/>
    <x v="0"/>
    <x v="23"/>
    <x v="67"/>
    <x v="77"/>
    <x v="15"/>
    <x v="0"/>
    <x v="0"/>
    <x v="0"/>
    <x v="0"/>
    <x v="65"/>
    <x v="5"/>
    <x v="8"/>
  </r>
  <r>
    <x v="19"/>
    <x v="40"/>
    <x v="40"/>
    <x v="1"/>
    <x v="31"/>
    <x v="0"/>
    <x v="0"/>
    <x v="0"/>
    <x v="0"/>
    <x v="18"/>
    <x v="46"/>
    <x v="59"/>
    <x v="15"/>
    <x v="0"/>
    <x v="0"/>
    <x v="0"/>
    <x v="0"/>
    <x v="21"/>
    <x v="59"/>
    <x v="8"/>
  </r>
  <r>
    <x v="20"/>
    <x v="44"/>
    <x v="44"/>
    <x v="1"/>
    <x v="31"/>
    <x v="0"/>
    <x v="0"/>
    <x v="0"/>
    <x v="0"/>
    <x v="18"/>
    <x v="46"/>
    <x v="59"/>
    <x v="15"/>
    <x v="0"/>
    <x v="0"/>
    <x v="0"/>
    <x v="0"/>
    <x v="74"/>
    <x v="109"/>
    <x v="8"/>
  </r>
  <r>
    <x v="21"/>
    <x v="45"/>
    <x v="46"/>
    <x v="1"/>
    <x v="31"/>
    <x v="0"/>
    <x v="0"/>
    <x v="0"/>
    <x v="0"/>
    <x v="10"/>
    <x v="13"/>
    <x v="22"/>
    <x v="24"/>
    <x v="0"/>
    <x v="0"/>
    <x v="0"/>
    <x v="0"/>
    <x v="118"/>
    <x v="28"/>
    <x v="7"/>
  </r>
  <r>
    <x v="22"/>
    <x v="56"/>
    <x v="57"/>
    <x v="1"/>
    <x v="31"/>
    <x v="0"/>
    <x v="0"/>
    <x v="0"/>
    <x v="0"/>
    <x v="18"/>
    <x v="46"/>
    <x v="59"/>
    <x v="15"/>
    <x v="0"/>
    <x v="0"/>
    <x v="0"/>
    <x v="0"/>
    <x v="65"/>
    <x v="5"/>
    <x v="8"/>
  </r>
  <r>
    <x v="23"/>
    <x v="61"/>
    <x v="61"/>
    <x v="1"/>
    <x v="31"/>
    <x v="0"/>
    <x v="0"/>
    <x v="0"/>
    <x v="0"/>
    <x v="11"/>
    <x v="17"/>
    <x v="29"/>
    <x v="26"/>
    <x v="0"/>
    <x v="0"/>
    <x v="0"/>
    <x v="0"/>
    <x v="118"/>
    <x v="28"/>
    <x v="7"/>
  </r>
  <r>
    <x v="24"/>
    <x v="64"/>
    <x v="64"/>
    <x v="1"/>
    <x v="31"/>
    <x v="0"/>
    <x v="0"/>
    <x v="0"/>
    <x v="0"/>
    <x v="24"/>
    <x v="67"/>
    <x v="75"/>
    <x v="10"/>
    <x v="0"/>
    <x v="0"/>
    <x v="0"/>
    <x v="0"/>
    <x v="65"/>
    <x v="5"/>
    <x v="4"/>
  </r>
  <r>
    <x v="25"/>
    <x v="65"/>
    <x v="65"/>
    <x v="1"/>
    <x v="31"/>
    <x v="0"/>
    <x v="0"/>
    <x v="0"/>
    <x v="0"/>
    <x v="19"/>
    <x v="67"/>
    <x v="79"/>
    <x v="26"/>
    <x v="0"/>
    <x v="0"/>
    <x v="0"/>
    <x v="0"/>
    <x v="117"/>
    <x v="57"/>
    <x v="8"/>
  </r>
  <r>
    <x v="26"/>
    <x v="65"/>
    <x v="65"/>
    <x v="1"/>
    <x v="31"/>
    <x v="0"/>
    <x v="0"/>
    <x v="0"/>
    <x v="0"/>
    <x v="21"/>
    <x v="70"/>
    <x v="0"/>
    <x v="2"/>
    <x v="0"/>
    <x v="0"/>
    <x v="0"/>
    <x v="0"/>
    <x v="117"/>
    <x v="57"/>
    <x v="8"/>
  </r>
  <r>
    <x v="27"/>
    <x v="70"/>
    <x v="70"/>
    <x v="1"/>
    <x v="31"/>
    <x v="0"/>
    <x v="0"/>
    <x v="0"/>
    <x v="0"/>
    <x v="14"/>
    <x v="21"/>
    <x v="39"/>
    <x v="26"/>
    <x v="0"/>
    <x v="0"/>
    <x v="0"/>
    <x v="0"/>
    <x v="115"/>
    <x v="30"/>
    <x v="8"/>
  </r>
  <r>
    <x v="28"/>
    <x v="74"/>
    <x v="74"/>
    <x v="1"/>
    <x v="31"/>
    <x v="0"/>
    <x v="0"/>
    <x v="0"/>
    <x v="0"/>
    <x v="18"/>
    <x v="39"/>
    <x v="25"/>
    <x v="31"/>
    <x v="0"/>
    <x v="0"/>
    <x v="0"/>
    <x v="0"/>
    <x v="10"/>
    <x v="94"/>
    <x v="4"/>
  </r>
  <r>
    <x v="29"/>
    <x v="78"/>
    <x v="78"/>
    <x v="1"/>
    <x v="31"/>
    <x v="0"/>
    <x v="0"/>
    <x v="0"/>
    <x v="0"/>
    <x v="21"/>
    <x v="52"/>
    <x v="42"/>
    <x v="31"/>
    <x v="0"/>
    <x v="0"/>
    <x v="0"/>
    <x v="0"/>
    <x v="10"/>
    <x v="94"/>
    <x v="7"/>
  </r>
  <r>
    <x v="30"/>
    <x v="80"/>
    <x v="80"/>
    <x v="1"/>
    <x v="31"/>
    <x v="0"/>
    <x v="0"/>
    <x v="0"/>
    <x v="0"/>
    <x v="20"/>
    <x v="54"/>
    <x v="61"/>
    <x v="10"/>
    <x v="0"/>
    <x v="0"/>
    <x v="0"/>
    <x v="0"/>
    <x v="54"/>
    <x v="110"/>
    <x v="4"/>
  </r>
  <r>
    <x v="31"/>
    <x v="80"/>
    <x v="80"/>
    <x v="1"/>
    <x v="31"/>
    <x v="0"/>
    <x v="0"/>
    <x v="0"/>
    <x v="0"/>
    <x v="20"/>
    <x v="54"/>
    <x v="61"/>
    <x v="10"/>
    <x v="0"/>
    <x v="0"/>
    <x v="0"/>
    <x v="0"/>
    <x v="84"/>
    <x v="29"/>
    <x v="5"/>
  </r>
  <r>
    <x v="32"/>
    <x v="81"/>
    <x v="81"/>
    <x v="1"/>
    <x v="31"/>
    <x v="0"/>
    <x v="0"/>
    <x v="0"/>
    <x v="0"/>
    <x v="1"/>
    <x v="1"/>
    <x v="6"/>
    <x v="10"/>
    <x v="0"/>
    <x v="0"/>
    <x v="0"/>
    <x v="0"/>
    <x v="84"/>
    <x v="29"/>
    <x v="5"/>
  </r>
  <r>
    <x v="33"/>
    <x v="81"/>
    <x v="81"/>
    <x v="1"/>
    <x v="31"/>
    <x v="0"/>
    <x v="0"/>
    <x v="0"/>
    <x v="0"/>
    <x v="1"/>
    <x v="1"/>
    <x v="6"/>
    <x v="10"/>
    <x v="0"/>
    <x v="0"/>
    <x v="0"/>
    <x v="0"/>
    <x v="54"/>
    <x v="110"/>
    <x v="4"/>
  </r>
  <r>
    <x v="34"/>
    <x v="82"/>
    <x v="82"/>
    <x v="1"/>
    <x v="31"/>
    <x v="0"/>
    <x v="0"/>
    <x v="0"/>
    <x v="0"/>
    <x v="20"/>
    <x v="54"/>
    <x v="61"/>
    <x v="10"/>
    <x v="0"/>
    <x v="0"/>
    <x v="0"/>
    <x v="0"/>
    <x v="69"/>
    <x v="107"/>
    <x v="4"/>
  </r>
  <r>
    <x v="35"/>
    <x v="82"/>
    <x v="82"/>
    <x v="1"/>
    <x v="31"/>
    <x v="0"/>
    <x v="0"/>
    <x v="0"/>
    <x v="0"/>
    <x v="20"/>
    <x v="54"/>
    <x v="61"/>
    <x v="10"/>
    <x v="0"/>
    <x v="0"/>
    <x v="0"/>
    <x v="0"/>
    <x v="116"/>
    <x v="33"/>
    <x v="5"/>
  </r>
  <r>
    <x v="36"/>
    <x v="90"/>
    <x v="89"/>
    <x v="1"/>
    <x v="31"/>
    <x v="0"/>
    <x v="0"/>
    <x v="0"/>
    <x v="0"/>
    <x v="25"/>
    <x v="66"/>
    <x v="52"/>
    <x v="31"/>
    <x v="0"/>
    <x v="0"/>
    <x v="0"/>
    <x v="0"/>
    <x v="10"/>
    <x v="94"/>
    <x v="7"/>
  </r>
  <r>
    <x v="37"/>
    <x v="91"/>
    <x v="90"/>
    <x v="1"/>
    <x v="31"/>
    <x v="0"/>
    <x v="0"/>
    <x v="0"/>
    <x v="0"/>
    <x v="18"/>
    <x v="39"/>
    <x v="25"/>
    <x v="31"/>
    <x v="0"/>
    <x v="0"/>
    <x v="0"/>
    <x v="0"/>
    <x v="10"/>
    <x v="94"/>
    <x v="7"/>
  </r>
  <r>
    <x v="38"/>
    <x v="92"/>
    <x v="91"/>
    <x v="1"/>
    <x v="31"/>
    <x v="0"/>
    <x v="0"/>
    <x v="0"/>
    <x v="0"/>
    <x v="21"/>
    <x v="52"/>
    <x v="42"/>
    <x v="31"/>
    <x v="0"/>
    <x v="0"/>
    <x v="0"/>
    <x v="0"/>
    <x v="10"/>
    <x v="94"/>
    <x v="7"/>
  </r>
  <r>
    <x v="39"/>
    <x v="97"/>
    <x v="97"/>
    <x v="1"/>
    <x v="31"/>
    <x v="0"/>
    <x v="0"/>
    <x v="0"/>
    <x v="0"/>
    <x v="21"/>
    <x v="52"/>
    <x v="42"/>
    <x v="31"/>
    <x v="0"/>
    <x v="0"/>
    <x v="0"/>
    <x v="0"/>
    <x v="10"/>
    <x v="94"/>
    <x v="7"/>
  </r>
  <r>
    <x v="40"/>
    <x v="113"/>
    <x v="113"/>
    <x v="1"/>
    <x v="31"/>
    <x v="0"/>
    <x v="0"/>
    <x v="0"/>
    <x v="0"/>
    <x v="18"/>
    <x v="46"/>
    <x v="59"/>
    <x v="15"/>
    <x v="0"/>
    <x v="0"/>
    <x v="0"/>
    <x v="0"/>
    <x v="21"/>
    <x v="59"/>
    <x v="7"/>
  </r>
  <r>
    <x v="41"/>
    <x v="122"/>
    <x v="122"/>
    <x v="1"/>
    <x v="31"/>
    <x v="0"/>
    <x v="0"/>
    <x v="0"/>
    <x v="0"/>
    <x v="18"/>
    <x v="46"/>
    <x v="59"/>
    <x v="15"/>
    <x v="0"/>
    <x v="0"/>
    <x v="0"/>
    <x v="0"/>
    <x v="56"/>
    <x v="119"/>
    <x v="4"/>
  </r>
  <r>
    <x v="42"/>
    <x v="126"/>
    <x v="126"/>
    <x v="1"/>
    <x v="31"/>
    <x v="0"/>
    <x v="0"/>
    <x v="0"/>
    <x v="0"/>
    <x v="18"/>
    <x v="46"/>
    <x v="59"/>
    <x v="15"/>
    <x v="0"/>
    <x v="0"/>
    <x v="0"/>
    <x v="0"/>
    <x v="65"/>
    <x v="5"/>
    <x v="7"/>
  </r>
  <r>
    <x v="43"/>
    <x v="128"/>
    <x v="133"/>
    <x v="1"/>
    <x v="31"/>
    <x v="0"/>
    <x v="0"/>
    <x v="0"/>
    <x v="0"/>
    <x v="18"/>
    <x v="46"/>
    <x v="59"/>
    <x v="15"/>
    <x v="0"/>
    <x v="0"/>
    <x v="0"/>
    <x v="0"/>
    <x v="56"/>
    <x v="119"/>
    <x v="4"/>
  </r>
  <r>
    <x v="44"/>
    <x v="135"/>
    <x v="130"/>
    <x v="1"/>
    <x v="31"/>
    <x v="0"/>
    <x v="0"/>
    <x v="0"/>
    <x v="0"/>
    <x v="18"/>
    <x v="39"/>
    <x v="25"/>
    <x v="31"/>
    <x v="0"/>
    <x v="0"/>
    <x v="0"/>
    <x v="0"/>
    <x v="10"/>
    <x v="94"/>
    <x v="7"/>
  </r>
  <r>
    <x v="45"/>
    <x v="137"/>
    <x v="129"/>
    <x v="1"/>
    <x v="31"/>
    <x v="0"/>
    <x v="0"/>
    <x v="0"/>
    <x v="0"/>
    <x v="24"/>
    <x v="67"/>
    <x v="75"/>
    <x v="10"/>
    <x v="0"/>
    <x v="0"/>
    <x v="0"/>
    <x v="0"/>
    <x v="65"/>
    <x v="5"/>
    <x v="7"/>
  </r>
  <r>
    <x v="46"/>
    <x v="168"/>
    <x v="172"/>
    <x v="1"/>
    <x v="31"/>
    <x v="0"/>
    <x v="0"/>
    <x v="0"/>
    <x v="0"/>
    <x v="11"/>
    <x v="16"/>
    <x v="28"/>
    <x v="24"/>
    <x v="0"/>
    <x v="0"/>
    <x v="0"/>
    <x v="0"/>
    <x v="122"/>
    <x v="25"/>
    <x v="5"/>
  </r>
  <r>
    <x v="47"/>
    <x v="208"/>
    <x v="213"/>
    <x v="1"/>
    <x v="31"/>
    <x v="0"/>
    <x v="0"/>
    <x v="0"/>
    <x v="0"/>
    <x v="18"/>
    <x v="46"/>
    <x v="59"/>
    <x v="15"/>
    <x v="0"/>
    <x v="0"/>
    <x v="0"/>
    <x v="0"/>
    <x v="57"/>
    <x v="27"/>
    <x v="4"/>
  </r>
  <r>
    <x v="48"/>
    <x v="211"/>
    <x v="218"/>
    <x v="1"/>
    <x v="31"/>
    <x v="0"/>
    <x v="0"/>
    <x v="0"/>
    <x v="0"/>
    <x v="18"/>
    <x v="46"/>
    <x v="59"/>
    <x v="15"/>
    <x v="0"/>
    <x v="0"/>
    <x v="0"/>
    <x v="0"/>
    <x v="74"/>
    <x v="109"/>
    <x v="4"/>
  </r>
  <r>
    <x v="49"/>
    <x v="215"/>
    <x v="222"/>
    <x v="1"/>
    <x v="31"/>
    <x v="0"/>
    <x v="0"/>
    <x v="0"/>
    <x v="0"/>
    <x v="18"/>
    <x v="46"/>
    <x v="59"/>
    <x v="15"/>
    <x v="0"/>
    <x v="0"/>
    <x v="0"/>
    <x v="0"/>
    <x v="65"/>
    <x v="5"/>
    <x v="7"/>
  </r>
  <r>
    <x v="50"/>
    <x v="217"/>
    <x v="224"/>
    <x v="1"/>
    <x v="31"/>
    <x v="0"/>
    <x v="0"/>
    <x v="0"/>
    <x v="0"/>
    <x v="1"/>
    <x v="1"/>
    <x v="6"/>
    <x v="10"/>
    <x v="0"/>
    <x v="0"/>
    <x v="0"/>
    <x v="0"/>
    <x v="69"/>
    <x v="107"/>
    <x v="4"/>
  </r>
  <r>
    <x v="51"/>
    <x v="217"/>
    <x v="224"/>
    <x v="1"/>
    <x v="31"/>
    <x v="0"/>
    <x v="0"/>
    <x v="0"/>
    <x v="0"/>
    <x v="1"/>
    <x v="1"/>
    <x v="6"/>
    <x v="10"/>
    <x v="0"/>
    <x v="0"/>
    <x v="0"/>
    <x v="0"/>
    <x v="116"/>
    <x v="33"/>
    <x v="5"/>
  </r>
  <r>
    <x v="52"/>
    <x v="218"/>
    <x v="225"/>
    <x v="1"/>
    <x v="31"/>
    <x v="0"/>
    <x v="0"/>
    <x v="0"/>
    <x v="0"/>
    <x v="16"/>
    <x v="33"/>
    <x v="47"/>
    <x v="15"/>
    <x v="0"/>
    <x v="0"/>
    <x v="0"/>
    <x v="0"/>
    <x v="116"/>
    <x v="33"/>
    <x v="7"/>
  </r>
  <r>
    <x v="53"/>
    <x v="218"/>
    <x v="225"/>
    <x v="1"/>
    <x v="31"/>
    <x v="0"/>
    <x v="0"/>
    <x v="0"/>
    <x v="0"/>
    <x v="16"/>
    <x v="33"/>
    <x v="47"/>
    <x v="15"/>
    <x v="0"/>
    <x v="0"/>
    <x v="0"/>
    <x v="0"/>
    <x v="69"/>
    <x v="107"/>
    <x v="8"/>
  </r>
  <r>
    <x v="54"/>
    <x v="240"/>
    <x v="246"/>
    <x v="1"/>
    <x v="31"/>
    <x v="0"/>
    <x v="0"/>
    <x v="0"/>
    <x v="0"/>
    <x v="18"/>
    <x v="46"/>
    <x v="59"/>
    <x v="15"/>
    <x v="0"/>
    <x v="0"/>
    <x v="0"/>
    <x v="0"/>
    <x v="57"/>
    <x v="27"/>
    <x v="7"/>
  </r>
  <r>
    <x v="55"/>
    <x v="242"/>
    <x v="248"/>
    <x v="1"/>
    <x v="31"/>
    <x v="0"/>
    <x v="0"/>
    <x v="0"/>
    <x v="0"/>
    <x v="16"/>
    <x v="35"/>
    <x v="54"/>
    <x v="16"/>
    <x v="0"/>
    <x v="0"/>
    <x v="0"/>
    <x v="0"/>
    <x v="65"/>
    <x v="5"/>
    <x v="7"/>
  </r>
  <r>
    <x v="56"/>
    <x v="243"/>
    <x v="250"/>
    <x v="1"/>
    <x v="31"/>
    <x v="0"/>
    <x v="0"/>
    <x v="0"/>
    <x v="0"/>
    <x v="24"/>
    <x v="67"/>
    <x v="75"/>
    <x v="10"/>
    <x v="0"/>
    <x v="0"/>
    <x v="0"/>
    <x v="0"/>
    <x v="74"/>
    <x v="109"/>
    <x v="7"/>
  </r>
  <r>
    <x v="57"/>
    <x v="245"/>
    <x v="251"/>
    <x v="1"/>
    <x v="31"/>
    <x v="0"/>
    <x v="0"/>
    <x v="0"/>
    <x v="0"/>
    <x v="9"/>
    <x v="12"/>
    <x v="20"/>
    <x v="24"/>
    <x v="0"/>
    <x v="0"/>
    <x v="0"/>
    <x v="0"/>
    <x v="114"/>
    <x v="8"/>
    <x v="5"/>
  </r>
  <r>
    <x v="58"/>
    <x v="246"/>
    <x v="252"/>
    <x v="1"/>
    <x v="31"/>
    <x v="0"/>
    <x v="0"/>
    <x v="0"/>
    <x v="0"/>
    <x v="18"/>
    <x v="46"/>
    <x v="59"/>
    <x v="15"/>
    <x v="0"/>
    <x v="0"/>
    <x v="0"/>
    <x v="0"/>
    <x v="69"/>
    <x v="107"/>
    <x v="4"/>
  </r>
  <r>
    <x v="59"/>
    <x v="247"/>
    <x v="253"/>
    <x v="1"/>
    <x v="31"/>
    <x v="0"/>
    <x v="0"/>
    <x v="0"/>
    <x v="0"/>
    <x v="5"/>
    <x v="8"/>
    <x v="11"/>
    <x v="25"/>
    <x v="0"/>
    <x v="0"/>
    <x v="0"/>
    <x v="0"/>
    <x v="69"/>
    <x v="107"/>
    <x v="1"/>
  </r>
  <r>
    <x v="60"/>
    <x v="247"/>
    <x v="253"/>
    <x v="1"/>
    <x v="31"/>
    <x v="0"/>
    <x v="0"/>
    <x v="0"/>
    <x v="0"/>
    <x v="3"/>
    <x v="4"/>
    <x v="9"/>
    <x v="15"/>
    <x v="0"/>
    <x v="0"/>
    <x v="0"/>
    <x v="0"/>
    <x v="69"/>
    <x v="107"/>
    <x v="4"/>
  </r>
  <r>
    <x v="61"/>
    <x v="247"/>
    <x v="254"/>
    <x v="1"/>
    <x v="31"/>
    <x v="0"/>
    <x v="0"/>
    <x v="0"/>
    <x v="0"/>
    <x v="21"/>
    <x v="70"/>
    <x v="0"/>
    <x v="2"/>
    <x v="0"/>
    <x v="0"/>
    <x v="0"/>
    <x v="0"/>
    <x v="69"/>
    <x v="107"/>
    <x v="5"/>
  </r>
  <r>
    <x v="62"/>
    <x v="247"/>
    <x v="254"/>
    <x v="1"/>
    <x v="31"/>
    <x v="0"/>
    <x v="0"/>
    <x v="0"/>
    <x v="0"/>
    <x v="19"/>
    <x v="67"/>
    <x v="79"/>
    <x v="26"/>
    <x v="0"/>
    <x v="0"/>
    <x v="0"/>
    <x v="0"/>
    <x v="69"/>
    <x v="107"/>
    <x v="4"/>
  </r>
  <r>
    <x v="63"/>
    <x v="248"/>
    <x v="255"/>
    <x v="1"/>
    <x v="31"/>
    <x v="0"/>
    <x v="0"/>
    <x v="0"/>
    <x v="0"/>
    <x v="18"/>
    <x v="46"/>
    <x v="59"/>
    <x v="15"/>
    <x v="0"/>
    <x v="0"/>
    <x v="0"/>
    <x v="0"/>
    <x v="116"/>
    <x v="33"/>
    <x v="4"/>
  </r>
  <r>
    <x v="64"/>
    <x v="250"/>
    <x v="256"/>
    <x v="1"/>
    <x v="31"/>
    <x v="0"/>
    <x v="0"/>
    <x v="0"/>
    <x v="0"/>
    <x v="18"/>
    <x v="46"/>
    <x v="59"/>
    <x v="15"/>
    <x v="0"/>
    <x v="0"/>
    <x v="0"/>
    <x v="0"/>
    <x v="116"/>
    <x v="33"/>
    <x v="4"/>
  </r>
  <r>
    <x v="65"/>
    <x v="251"/>
    <x v="257"/>
    <x v="1"/>
    <x v="31"/>
    <x v="0"/>
    <x v="0"/>
    <x v="0"/>
    <x v="0"/>
    <x v="2"/>
    <x v="2"/>
    <x v="7"/>
    <x v="15"/>
    <x v="0"/>
    <x v="0"/>
    <x v="0"/>
    <x v="0"/>
    <x v="116"/>
    <x v="33"/>
    <x v="4"/>
  </r>
  <r>
    <x v="66"/>
    <x v="252"/>
    <x v="258"/>
    <x v="1"/>
    <x v="31"/>
    <x v="0"/>
    <x v="0"/>
    <x v="0"/>
    <x v="0"/>
    <x v="18"/>
    <x v="46"/>
    <x v="59"/>
    <x v="15"/>
    <x v="0"/>
    <x v="0"/>
    <x v="0"/>
    <x v="0"/>
    <x v="116"/>
    <x v="33"/>
    <x v="4"/>
  </r>
  <r>
    <x v="67"/>
    <x v="253"/>
    <x v="262"/>
    <x v="1"/>
    <x v="31"/>
    <x v="0"/>
    <x v="0"/>
    <x v="0"/>
    <x v="0"/>
    <x v="21"/>
    <x v="70"/>
    <x v="0"/>
    <x v="2"/>
    <x v="0"/>
    <x v="0"/>
    <x v="0"/>
    <x v="0"/>
    <x v="21"/>
    <x v="59"/>
    <x v="7"/>
  </r>
  <r>
    <x v="68"/>
    <x v="253"/>
    <x v="262"/>
    <x v="1"/>
    <x v="31"/>
    <x v="0"/>
    <x v="0"/>
    <x v="0"/>
    <x v="0"/>
    <x v="19"/>
    <x v="67"/>
    <x v="79"/>
    <x v="26"/>
    <x v="0"/>
    <x v="0"/>
    <x v="0"/>
    <x v="0"/>
    <x v="21"/>
    <x v="59"/>
    <x v="7"/>
  </r>
  <r>
    <x v="69"/>
    <x v="254"/>
    <x v="260"/>
    <x v="1"/>
    <x v="31"/>
    <x v="0"/>
    <x v="0"/>
    <x v="0"/>
    <x v="0"/>
    <x v="18"/>
    <x v="46"/>
    <x v="59"/>
    <x v="15"/>
    <x v="0"/>
    <x v="0"/>
    <x v="0"/>
    <x v="0"/>
    <x v="21"/>
    <x v="59"/>
    <x v="4"/>
  </r>
  <r>
    <x v="70"/>
    <x v="265"/>
    <x v="272"/>
    <x v="1"/>
    <x v="31"/>
    <x v="0"/>
    <x v="0"/>
    <x v="0"/>
    <x v="0"/>
    <x v="18"/>
    <x v="46"/>
    <x v="59"/>
    <x v="15"/>
    <x v="0"/>
    <x v="0"/>
    <x v="0"/>
    <x v="0"/>
    <x v="74"/>
    <x v="109"/>
    <x v="7"/>
  </r>
  <r>
    <x v="71"/>
    <x v="273"/>
    <x v="280"/>
    <x v="1"/>
    <x v="31"/>
    <x v="0"/>
    <x v="0"/>
    <x v="0"/>
    <x v="0"/>
    <x v="18"/>
    <x v="46"/>
    <x v="59"/>
    <x v="15"/>
    <x v="0"/>
    <x v="0"/>
    <x v="0"/>
    <x v="0"/>
    <x v="65"/>
    <x v="5"/>
    <x v="5"/>
  </r>
  <r>
    <x v="72"/>
    <x v="275"/>
    <x v="282"/>
    <x v="1"/>
    <x v="31"/>
    <x v="0"/>
    <x v="0"/>
    <x v="0"/>
    <x v="0"/>
    <x v="18"/>
    <x v="46"/>
    <x v="59"/>
    <x v="15"/>
    <x v="0"/>
    <x v="0"/>
    <x v="0"/>
    <x v="0"/>
    <x v="74"/>
    <x v="109"/>
    <x v="8"/>
  </r>
  <r>
    <x v="73"/>
    <x v="163"/>
    <x v="157"/>
    <x v="2"/>
    <x v="43"/>
    <x v="0"/>
    <x v="0"/>
    <x v="0"/>
    <x v="0"/>
    <x v="21"/>
    <x v="52"/>
    <x v="42"/>
    <x v="31"/>
    <x v="0"/>
    <x v="0"/>
    <x v="0"/>
    <x v="0"/>
    <x v="7"/>
    <x v="3"/>
    <x v="7"/>
  </r>
  <r>
    <x v="74"/>
    <x v="3"/>
    <x v="4"/>
    <x v="3"/>
    <x v="44"/>
    <x v="0"/>
    <x v="0"/>
    <x v="0"/>
    <x v="0"/>
    <x v="16"/>
    <x v="33"/>
    <x v="47"/>
    <x v="15"/>
    <x v="0"/>
    <x v="0"/>
    <x v="0"/>
    <x v="0"/>
    <x v="2"/>
    <x v="68"/>
    <x v="5"/>
  </r>
  <r>
    <x v="75"/>
    <x v="3"/>
    <x v="4"/>
    <x v="3"/>
    <x v="44"/>
    <x v="0"/>
    <x v="0"/>
    <x v="0"/>
    <x v="0"/>
    <x v="16"/>
    <x v="33"/>
    <x v="47"/>
    <x v="15"/>
    <x v="0"/>
    <x v="0"/>
    <x v="0"/>
    <x v="0"/>
    <x v="8"/>
    <x v="22"/>
    <x v="8"/>
  </r>
  <r>
    <x v="76"/>
    <x v="5"/>
    <x v="5"/>
    <x v="3"/>
    <x v="44"/>
    <x v="0"/>
    <x v="0"/>
    <x v="0"/>
    <x v="0"/>
    <x v="16"/>
    <x v="33"/>
    <x v="47"/>
    <x v="15"/>
    <x v="0"/>
    <x v="0"/>
    <x v="0"/>
    <x v="0"/>
    <x v="2"/>
    <x v="68"/>
    <x v="5"/>
  </r>
  <r>
    <x v="77"/>
    <x v="5"/>
    <x v="5"/>
    <x v="3"/>
    <x v="44"/>
    <x v="0"/>
    <x v="0"/>
    <x v="0"/>
    <x v="0"/>
    <x v="16"/>
    <x v="33"/>
    <x v="47"/>
    <x v="15"/>
    <x v="0"/>
    <x v="0"/>
    <x v="0"/>
    <x v="0"/>
    <x v="8"/>
    <x v="22"/>
    <x v="8"/>
  </r>
  <r>
    <x v="78"/>
    <x v="35"/>
    <x v="36"/>
    <x v="3"/>
    <x v="44"/>
    <x v="0"/>
    <x v="0"/>
    <x v="0"/>
    <x v="0"/>
    <x v="16"/>
    <x v="35"/>
    <x v="54"/>
    <x v="16"/>
    <x v="0"/>
    <x v="0"/>
    <x v="0"/>
    <x v="0"/>
    <x v="2"/>
    <x v="68"/>
    <x v="15"/>
  </r>
  <r>
    <x v="79"/>
    <x v="67"/>
    <x v="68"/>
    <x v="3"/>
    <x v="44"/>
    <x v="0"/>
    <x v="0"/>
    <x v="0"/>
    <x v="0"/>
    <x v="18"/>
    <x v="46"/>
    <x v="59"/>
    <x v="15"/>
    <x v="0"/>
    <x v="0"/>
    <x v="0"/>
    <x v="0"/>
    <x v="8"/>
    <x v="22"/>
    <x v="7"/>
  </r>
  <r>
    <x v="80"/>
    <x v="68"/>
    <x v="69"/>
    <x v="3"/>
    <x v="44"/>
    <x v="0"/>
    <x v="0"/>
    <x v="0"/>
    <x v="0"/>
    <x v="18"/>
    <x v="46"/>
    <x v="59"/>
    <x v="15"/>
    <x v="0"/>
    <x v="0"/>
    <x v="0"/>
    <x v="0"/>
    <x v="2"/>
    <x v="68"/>
    <x v="5"/>
  </r>
  <r>
    <x v="81"/>
    <x v="95"/>
    <x v="94"/>
    <x v="3"/>
    <x v="44"/>
    <x v="0"/>
    <x v="0"/>
    <x v="0"/>
    <x v="0"/>
    <x v="21"/>
    <x v="52"/>
    <x v="42"/>
    <x v="31"/>
    <x v="0"/>
    <x v="0"/>
    <x v="0"/>
    <x v="0"/>
    <x v="6"/>
    <x v="17"/>
    <x v="7"/>
  </r>
  <r>
    <x v="82"/>
    <x v="96"/>
    <x v="95"/>
    <x v="3"/>
    <x v="44"/>
    <x v="0"/>
    <x v="0"/>
    <x v="0"/>
    <x v="0"/>
    <x v="18"/>
    <x v="39"/>
    <x v="25"/>
    <x v="31"/>
    <x v="0"/>
    <x v="0"/>
    <x v="0"/>
    <x v="0"/>
    <x v="6"/>
    <x v="17"/>
    <x v="7"/>
  </r>
  <r>
    <x v="83"/>
    <x v="220"/>
    <x v="227"/>
    <x v="3"/>
    <x v="44"/>
    <x v="0"/>
    <x v="0"/>
    <x v="0"/>
    <x v="0"/>
    <x v="18"/>
    <x v="39"/>
    <x v="25"/>
    <x v="31"/>
    <x v="0"/>
    <x v="0"/>
    <x v="0"/>
    <x v="0"/>
    <x v="6"/>
    <x v="17"/>
    <x v="7"/>
  </r>
  <r>
    <x v="84"/>
    <x v="49"/>
    <x v="49"/>
    <x v="4"/>
    <x v="39"/>
    <x v="0"/>
    <x v="0"/>
    <x v="0"/>
    <x v="0"/>
    <x v="18"/>
    <x v="46"/>
    <x v="59"/>
    <x v="15"/>
    <x v="0"/>
    <x v="0"/>
    <x v="0"/>
    <x v="0"/>
    <x v="121"/>
    <x v="69"/>
    <x v="14"/>
  </r>
  <r>
    <x v="85"/>
    <x v="188"/>
    <x v="191"/>
    <x v="4"/>
    <x v="39"/>
    <x v="0"/>
    <x v="0"/>
    <x v="0"/>
    <x v="0"/>
    <x v="18"/>
    <x v="46"/>
    <x v="59"/>
    <x v="15"/>
    <x v="0"/>
    <x v="0"/>
    <x v="0"/>
    <x v="0"/>
    <x v="85"/>
    <x v="127"/>
    <x v="7"/>
  </r>
  <r>
    <x v="86"/>
    <x v="191"/>
    <x v="193"/>
    <x v="4"/>
    <x v="39"/>
    <x v="0"/>
    <x v="0"/>
    <x v="0"/>
    <x v="0"/>
    <x v="23"/>
    <x v="59"/>
    <x v="48"/>
    <x v="31"/>
    <x v="0"/>
    <x v="0"/>
    <x v="0"/>
    <x v="0"/>
    <x v="6"/>
    <x v="17"/>
    <x v="7"/>
  </r>
  <r>
    <x v="87"/>
    <x v="11"/>
    <x v="11"/>
    <x v="5"/>
    <x v="46"/>
    <x v="0"/>
    <x v="0"/>
    <x v="0"/>
    <x v="0"/>
    <x v="6"/>
    <x v="9"/>
    <x v="13"/>
    <x v="22"/>
    <x v="0"/>
    <x v="0"/>
    <x v="0"/>
    <x v="0"/>
    <x v="87"/>
    <x v="80"/>
    <x v="4"/>
  </r>
  <r>
    <x v="88"/>
    <x v="11"/>
    <x v="11"/>
    <x v="5"/>
    <x v="46"/>
    <x v="0"/>
    <x v="0"/>
    <x v="0"/>
    <x v="0"/>
    <x v="6"/>
    <x v="9"/>
    <x v="13"/>
    <x v="22"/>
    <x v="0"/>
    <x v="0"/>
    <x v="0"/>
    <x v="0"/>
    <x v="104"/>
    <x v="99"/>
    <x v="4"/>
  </r>
  <r>
    <x v="89"/>
    <x v="11"/>
    <x v="11"/>
    <x v="5"/>
    <x v="46"/>
    <x v="0"/>
    <x v="0"/>
    <x v="0"/>
    <x v="0"/>
    <x v="6"/>
    <x v="9"/>
    <x v="13"/>
    <x v="22"/>
    <x v="0"/>
    <x v="0"/>
    <x v="0"/>
    <x v="0"/>
    <x v="5"/>
    <x v="2"/>
    <x v="4"/>
  </r>
  <r>
    <x v="90"/>
    <x v="52"/>
    <x v="52"/>
    <x v="5"/>
    <x v="46"/>
    <x v="0"/>
    <x v="0"/>
    <x v="0"/>
    <x v="0"/>
    <x v="8"/>
    <x v="11"/>
    <x v="18"/>
    <x v="22"/>
    <x v="0"/>
    <x v="0"/>
    <x v="0"/>
    <x v="0"/>
    <x v="105"/>
    <x v="114"/>
    <x v="4"/>
  </r>
  <r>
    <x v="91"/>
    <x v="52"/>
    <x v="52"/>
    <x v="5"/>
    <x v="46"/>
    <x v="0"/>
    <x v="0"/>
    <x v="0"/>
    <x v="0"/>
    <x v="11"/>
    <x v="15"/>
    <x v="27"/>
    <x v="22"/>
    <x v="0"/>
    <x v="0"/>
    <x v="0"/>
    <x v="0"/>
    <x v="90"/>
    <x v="65"/>
    <x v="4"/>
  </r>
  <r>
    <x v="92"/>
    <x v="52"/>
    <x v="52"/>
    <x v="5"/>
    <x v="46"/>
    <x v="0"/>
    <x v="0"/>
    <x v="0"/>
    <x v="0"/>
    <x v="8"/>
    <x v="11"/>
    <x v="18"/>
    <x v="22"/>
    <x v="0"/>
    <x v="0"/>
    <x v="0"/>
    <x v="0"/>
    <x v="87"/>
    <x v="80"/>
    <x v="4"/>
  </r>
  <r>
    <x v="93"/>
    <x v="57"/>
    <x v="56"/>
    <x v="5"/>
    <x v="46"/>
    <x v="0"/>
    <x v="0"/>
    <x v="0"/>
    <x v="0"/>
    <x v="12"/>
    <x v="18"/>
    <x v="30"/>
    <x v="22"/>
    <x v="0"/>
    <x v="0"/>
    <x v="0"/>
    <x v="0"/>
    <x v="82"/>
    <x v="21"/>
    <x v="10"/>
  </r>
  <r>
    <x v="94"/>
    <x v="75"/>
    <x v="75"/>
    <x v="5"/>
    <x v="46"/>
    <x v="0"/>
    <x v="0"/>
    <x v="0"/>
    <x v="0"/>
    <x v="7"/>
    <x v="10"/>
    <x v="14"/>
    <x v="22"/>
    <x v="0"/>
    <x v="0"/>
    <x v="0"/>
    <x v="0"/>
    <x v="105"/>
    <x v="114"/>
    <x v="4"/>
  </r>
  <r>
    <x v="95"/>
    <x v="75"/>
    <x v="75"/>
    <x v="5"/>
    <x v="46"/>
    <x v="0"/>
    <x v="0"/>
    <x v="0"/>
    <x v="0"/>
    <x v="7"/>
    <x v="10"/>
    <x v="14"/>
    <x v="22"/>
    <x v="0"/>
    <x v="0"/>
    <x v="0"/>
    <x v="0"/>
    <x v="90"/>
    <x v="65"/>
    <x v="4"/>
  </r>
  <r>
    <x v="96"/>
    <x v="76"/>
    <x v="76"/>
    <x v="5"/>
    <x v="46"/>
    <x v="0"/>
    <x v="0"/>
    <x v="0"/>
    <x v="0"/>
    <x v="16"/>
    <x v="35"/>
    <x v="54"/>
    <x v="16"/>
    <x v="0"/>
    <x v="0"/>
    <x v="0"/>
    <x v="0"/>
    <x v="126"/>
    <x v="61"/>
    <x v="4"/>
  </r>
  <r>
    <x v="97"/>
    <x v="77"/>
    <x v="77"/>
    <x v="5"/>
    <x v="46"/>
    <x v="0"/>
    <x v="0"/>
    <x v="0"/>
    <x v="0"/>
    <x v="4"/>
    <x v="6"/>
    <x v="4"/>
    <x v="27"/>
    <x v="0"/>
    <x v="0"/>
    <x v="0"/>
    <x v="0"/>
    <x v="126"/>
    <x v="61"/>
    <x v="0"/>
  </r>
  <r>
    <x v="98"/>
    <x v="99"/>
    <x v="99"/>
    <x v="5"/>
    <x v="46"/>
    <x v="0"/>
    <x v="0"/>
    <x v="0"/>
    <x v="0"/>
    <x v="18"/>
    <x v="46"/>
    <x v="59"/>
    <x v="15"/>
    <x v="0"/>
    <x v="0"/>
    <x v="0"/>
    <x v="0"/>
    <x v="105"/>
    <x v="114"/>
    <x v="5"/>
  </r>
  <r>
    <x v="99"/>
    <x v="170"/>
    <x v="170"/>
    <x v="5"/>
    <x v="46"/>
    <x v="0"/>
    <x v="0"/>
    <x v="0"/>
    <x v="0"/>
    <x v="16"/>
    <x v="35"/>
    <x v="54"/>
    <x v="16"/>
    <x v="0"/>
    <x v="0"/>
    <x v="0"/>
    <x v="0"/>
    <x v="126"/>
    <x v="61"/>
    <x v="4"/>
  </r>
  <r>
    <x v="100"/>
    <x v="227"/>
    <x v="237"/>
    <x v="5"/>
    <x v="46"/>
    <x v="0"/>
    <x v="0"/>
    <x v="0"/>
    <x v="0"/>
    <x v="18"/>
    <x v="39"/>
    <x v="25"/>
    <x v="31"/>
    <x v="0"/>
    <x v="0"/>
    <x v="0"/>
    <x v="0"/>
    <x v="66"/>
    <x v="18"/>
    <x v="4"/>
  </r>
  <r>
    <x v="101"/>
    <x v="228"/>
    <x v="220"/>
    <x v="5"/>
    <x v="46"/>
    <x v="0"/>
    <x v="0"/>
    <x v="0"/>
    <x v="0"/>
    <x v="18"/>
    <x v="39"/>
    <x v="25"/>
    <x v="31"/>
    <x v="0"/>
    <x v="0"/>
    <x v="0"/>
    <x v="0"/>
    <x v="66"/>
    <x v="18"/>
    <x v="4"/>
  </r>
  <r>
    <x v="102"/>
    <x v="231"/>
    <x v="238"/>
    <x v="5"/>
    <x v="46"/>
    <x v="0"/>
    <x v="0"/>
    <x v="0"/>
    <x v="0"/>
    <x v="22"/>
    <x v="56"/>
    <x v="45"/>
    <x v="31"/>
    <x v="0"/>
    <x v="0"/>
    <x v="0"/>
    <x v="0"/>
    <x v="66"/>
    <x v="18"/>
    <x v="4"/>
  </r>
  <r>
    <x v="103"/>
    <x v="258"/>
    <x v="265"/>
    <x v="5"/>
    <x v="46"/>
    <x v="0"/>
    <x v="0"/>
    <x v="0"/>
    <x v="0"/>
    <x v="18"/>
    <x v="46"/>
    <x v="59"/>
    <x v="15"/>
    <x v="0"/>
    <x v="0"/>
    <x v="0"/>
    <x v="0"/>
    <x v="82"/>
    <x v="21"/>
    <x v="4"/>
  </r>
  <r>
    <x v="104"/>
    <x v="261"/>
    <x v="268"/>
    <x v="5"/>
    <x v="46"/>
    <x v="0"/>
    <x v="0"/>
    <x v="0"/>
    <x v="0"/>
    <x v="10"/>
    <x v="14"/>
    <x v="24"/>
    <x v="26"/>
    <x v="0"/>
    <x v="0"/>
    <x v="0"/>
    <x v="0"/>
    <x v="105"/>
    <x v="114"/>
    <x v="4"/>
  </r>
  <r>
    <x v="105"/>
    <x v="266"/>
    <x v="273"/>
    <x v="5"/>
    <x v="46"/>
    <x v="0"/>
    <x v="0"/>
    <x v="0"/>
    <x v="0"/>
    <x v="16"/>
    <x v="35"/>
    <x v="68"/>
    <x v="27"/>
    <x v="0"/>
    <x v="0"/>
    <x v="0"/>
    <x v="0"/>
    <x v="82"/>
    <x v="21"/>
    <x v="0"/>
  </r>
  <r>
    <x v="106"/>
    <x v="19"/>
    <x v="19"/>
    <x v="6"/>
    <x v="3"/>
    <x v="0"/>
    <x v="0"/>
    <x v="0"/>
    <x v="0"/>
    <x v="10"/>
    <x v="14"/>
    <x v="24"/>
    <x v="26"/>
    <x v="0"/>
    <x v="0"/>
    <x v="0"/>
    <x v="0"/>
    <x v="91"/>
    <x v="16"/>
    <x v="8"/>
  </r>
  <r>
    <x v="107"/>
    <x v="59"/>
    <x v="59"/>
    <x v="6"/>
    <x v="3"/>
    <x v="0"/>
    <x v="0"/>
    <x v="0"/>
    <x v="0"/>
    <x v="16"/>
    <x v="35"/>
    <x v="54"/>
    <x v="16"/>
    <x v="0"/>
    <x v="0"/>
    <x v="0"/>
    <x v="0"/>
    <x v="42"/>
    <x v="122"/>
    <x v="7"/>
  </r>
  <r>
    <x v="108"/>
    <x v="100"/>
    <x v="102"/>
    <x v="6"/>
    <x v="3"/>
    <x v="0"/>
    <x v="0"/>
    <x v="0"/>
    <x v="0"/>
    <x v="21"/>
    <x v="52"/>
    <x v="42"/>
    <x v="31"/>
    <x v="0"/>
    <x v="0"/>
    <x v="0"/>
    <x v="0"/>
    <x v="6"/>
    <x v="17"/>
    <x v="8"/>
  </r>
  <r>
    <x v="109"/>
    <x v="100"/>
    <x v="102"/>
    <x v="6"/>
    <x v="3"/>
    <x v="0"/>
    <x v="0"/>
    <x v="0"/>
    <x v="0"/>
    <x v="24"/>
    <x v="63"/>
    <x v="51"/>
    <x v="31"/>
    <x v="0"/>
    <x v="0"/>
    <x v="0"/>
    <x v="0"/>
    <x v="6"/>
    <x v="17"/>
    <x v="7"/>
  </r>
  <r>
    <x v="110"/>
    <x v="145"/>
    <x v="146"/>
    <x v="6"/>
    <x v="3"/>
    <x v="0"/>
    <x v="0"/>
    <x v="0"/>
    <x v="0"/>
    <x v="16"/>
    <x v="26"/>
    <x v="16"/>
    <x v="31"/>
    <x v="0"/>
    <x v="0"/>
    <x v="0"/>
    <x v="0"/>
    <x v="6"/>
    <x v="17"/>
    <x v="7"/>
  </r>
  <r>
    <x v="111"/>
    <x v="145"/>
    <x v="146"/>
    <x v="6"/>
    <x v="3"/>
    <x v="0"/>
    <x v="0"/>
    <x v="0"/>
    <x v="0"/>
    <x v="19"/>
    <x v="47"/>
    <x v="32"/>
    <x v="31"/>
    <x v="0"/>
    <x v="0"/>
    <x v="0"/>
    <x v="0"/>
    <x v="6"/>
    <x v="17"/>
    <x v="8"/>
  </r>
  <r>
    <x v="112"/>
    <x v="264"/>
    <x v="271"/>
    <x v="6"/>
    <x v="3"/>
    <x v="0"/>
    <x v="0"/>
    <x v="0"/>
    <x v="0"/>
    <x v="23"/>
    <x v="59"/>
    <x v="48"/>
    <x v="31"/>
    <x v="0"/>
    <x v="0"/>
    <x v="0"/>
    <x v="0"/>
    <x v="6"/>
    <x v="17"/>
    <x v="7"/>
  </r>
  <r>
    <x v="113"/>
    <x v="197"/>
    <x v="207"/>
    <x v="7"/>
    <x v="40"/>
    <x v="0"/>
    <x v="0"/>
    <x v="0"/>
    <x v="0"/>
    <x v="18"/>
    <x v="39"/>
    <x v="25"/>
    <x v="31"/>
    <x v="0"/>
    <x v="0"/>
    <x v="0"/>
    <x v="0"/>
    <x v="6"/>
    <x v="17"/>
    <x v="8"/>
  </r>
  <r>
    <x v="114"/>
    <x v="154"/>
    <x v="160"/>
    <x v="8"/>
    <x v="1"/>
    <x v="0"/>
    <x v="0"/>
    <x v="0"/>
    <x v="0"/>
    <x v="18"/>
    <x v="39"/>
    <x v="25"/>
    <x v="31"/>
    <x v="0"/>
    <x v="0"/>
    <x v="0"/>
    <x v="0"/>
    <x v="7"/>
    <x v="3"/>
    <x v="7"/>
  </r>
  <r>
    <x v="115"/>
    <x v="186"/>
    <x v="189"/>
    <x v="8"/>
    <x v="1"/>
    <x v="0"/>
    <x v="0"/>
    <x v="0"/>
    <x v="0"/>
    <x v="18"/>
    <x v="46"/>
    <x v="59"/>
    <x v="15"/>
    <x v="0"/>
    <x v="0"/>
    <x v="0"/>
    <x v="0"/>
    <x v="100"/>
    <x v="55"/>
    <x v="7"/>
  </r>
  <r>
    <x v="116"/>
    <x v="203"/>
    <x v="208"/>
    <x v="8"/>
    <x v="1"/>
    <x v="0"/>
    <x v="0"/>
    <x v="0"/>
    <x v="0"/>
    <x v="16"/>
    <x v="26"/>
    <x v="16"/>
    <x v="31"/>
    <x v="0"/>
    <x v="0"/>
    <x v="0"/>
    <x v="0"/>
    <x v="7"/>
    <x v="3"/>
    <x v="7"/>
  </r>
  <r>
    <x v="117"/>
    <x v="86"/>
    <x v="85"/>
    <x v="9"/>
    <x v="56"/>
    <x v="0"/>
    <x v="0"/>
    <x v="0"/>
    <x v="0"/>
    <x v="16"/>
    <x v="33"/>
    <x v="47"/>
    <x v="15"/>
    <x v="0"/>
    <x v="0"/>
    <x v="0"/>
    <x v="0"/>
    <x v="110"/>
    <x v="118"/>
    <x v="8"/>
  </r>
  <r>
    <x v="118"/>
    <x v="86"/>
    <x v="85"/>
    <x v="9"/>
    <x v="56"/>
    <x v="0"/>
    <x v="0"/>
    <x v="0"/>
    <x v="0"/>
    <x v="16"/>
    <x v="33"/>
    <x v="47"/>
    <x v="15"/>
    <x v="0"/>
    <x v="0"/>
    <x v="0"/>
    <x v="0"/>
    <x v="50"/>
    <x v="85"/>
    <x v="8"/>
  </r>
  <r>
    <x v="119"/>
    <x v="190"/>
    <x v="195"/>
    <x v="9"/>
    <x v="56"/>
    <x v="0"/>
    <x v="0"/>
    <x v="0"/>
    <x v="0"/>
    <x v="18"/>
    <x v="46"/>
    <x v="59"/>
    <x v="15"/>
    <x v="0"/>
    <x v="0"/>
    <x v="0"/>
    <x v="0"/>
    <x v="80"/>
    <x v="11"/>
    <x v="8"/>
  </r>
  <r>
    <x v="120"/>
    <x v="194"/>
    <x v="197"/>
    <x v="9"/>
    <x v="56"/>
    <x v="0"/>
    <x v="0"/>
    <x v="0"/>
    <x v="0"/>
    <x v="16"/>
    <x v="33"/>
    <x v="47"/>
    <x v="15"/>
    <x v="0"/>
    <x v="0"/>
    <x v="0"/>
    <x v="0"/>
    <x v="51"/>
    <x v="72"/>
    <x v="8"/>
  </r>
  <r>
    <x v="121"/>
    <x v="194"/>
    <x v="197"/>
    <x v="9"/>
    <x v="56"/>
    <x v="0"/>
    <x v="0"/>
    <x v="0"/>
    <x v="0"/>
    <x v="16"/>
    <x v="33"/>
    <x v="47"/>
    <x v="15"/>
    <x v="0"/>
    <x v="0"/>
    <x v="0"/>
    <x v="0"/>
    <x v="50"/>
    <x v="85"/>
    <x v="8"/>
  </r>
  <r>
    <x v="122"/>
    <x v="210"/>
    <x v="215"/>
    <x v="9"/>
    <x v="56"/>
    <x v="0"/>
    <x v="0"/>
    <x v="0"/>
    <x v="0"/>
    <x v="18"/>
    <x v="39"/>
    <x v="25"/>
    <x v="31"/>
    <x v="0"/>
    <x v="0"/>
    <x v="0"/>
    <x v="0"/>
    <x v="20"/>
    <x v="88"/>
    <x v="8"/>
  </r>
  <r>
    <x v="123"/>
    <x v="119"/>
    <x v="120"/>
    <x v="10"/>
    <x v="4"/>
    <x v="0"/>
    <x v="0"/>
    <x v="0"/>
    <x v="0"/>
    <x v="18"/>
    <x v="39"/>
    <x v="64"/>
    <x v="19"/>
    <x v="0"/>
    <x v="0"/>
    <x v="0"/>
    <x v="0"/>
    <x v="7"/>
    <x v="3"/>
    <x v="0"/>
  </r>
  <r>
    <x v="124"/>
    <x v="120"/>
    <x v="121"/>
    <x v="10"/>
    <x v="4"/>
    <x v="0"/>
    <x v="0"/>
    <x v="0"/>
    <x v="0"/>
    <x v="18"/>
    <x v="39"/>
    <x v="64"/>
    <x v="19"/>
    <x v="0"/>
    <x v="0"/>
    <x v="0"/>
    <x v="0"/>
    <x v="7"/>
    <x v="3"/>
    <x v="0"/>
  </r>
  <r>
    <x v="125"/>
    <x v="121"/>
    <x v="119"/>
    <x v="10"/>
    <x v="4"/>
    <x v="0"/>
    <x v="0"/>
    <x v="0"/>
    <x v="0"/>
    <x v="18"/>
    <x v="39"/>
    <x v="25"/>
    <x v="31"/>
    <x v="0"/>
    <x v="0"/>
    <x v="0"/>
    <x v="0"/>
    <x v="7"/>
    <x v="3"/>
    <x v="8"/>
  </r>
  <r>
    <x v="126"/>
    <x v="134"/>
    <x v="128"/>
    <x v="10"/>
    <x v="4"/>
    <x v="0"/>
    <x v="0"/>
    <x v="0"/>
    <x v="0"/>
    <x v="19"/>
    <x v="47"/>
    <x v="32"/>
    <x v="31"/>
    <x v="0"/>
    <x v="0"/>
    <x v="0"/>
    <x v="0"/>
    <x v="62"/>
    <x v="73"/>
    <x v="7"/>
  </r>
  <r>
    <x v="127"/>
    <x v="223"/>
    <x v="219"/>
    <x v="10"/>
    <x v="4"/>
    <x v="0"/>
    <x v="0"/>
    <x v="0"/>
    <x v="0"/>
    <x v="18"/>
    <x v="39"/>
    <x v="25"/>
    <x v="31"/>
    <x v="0"/>
    <x v="0"/>
    <x v="0"/>
    <x v="0"/>
    <x v="7"/>
    <x v="3"/>
    <x v="7"/>
  </r>
  <r>
    <x v="128"/>
    <x v="62"/>
    <x v="62"/>
    <x v="11"/>
    <x v="41"/>
    <x v="0"/>
    <x v="0"/>
    <x v="0"/>
    <x v="0"/>
    <x v="18"/>
    <x v="46"/>
    <x v="59"/>
    <x v="15"/>
    <x v="0"/>
    <x v="0"/>
    <x v="0"/>
    <x v="0"/>
    <x v="36"/>
    <x v="87"/>
    <x v="8"/>
  </r>
  <r>
    <x v="129"/>
    <x v="183"/>
    <x v="188"/>
    <x v="11"/>
    <x v="41"/>
    <x v="0"/>
    <x v="0"/>
    <x v="0"/>
    <x v="0"/>
    <x v="24"/>
    <x v="67"/>
    <x v="75"/>
    <x v="10"/>
    <x v="0"/>
    <x v="0"/>
    <x v="0"/>
    <x v="0"/>
    <x v="36"/>
    <x v="87"/>
    <x v="7"/>
  </r>
  <r>
    <x v="130"/>
    <x v="191"/>
    <x v="192"/>
    <x v="11"/>
    <x v="41"/>
    <x v="0"/>
    <x v="0"/>
    <x v="0"/>
    <x v="0"/>
    <x v="16"/>
    <x v="35"/>
    <x v="54"/>
    <x v="16"/>
    <x v="0"/>
    <x v="0"/>
    <x v="0"/>
    <x v="0"/>
    <x v="36"/>
    <x v="87"/>
    <x v="7"/>
  </r>
  <r>
    <x v="131"/>
    <x v="104"/>
    <x v="101"/>
    <x v="12"/>
    <x v="32"/>
    <x v="0"/>
    <x v="0"/>
    <x v="0"/>
    <x v="0"/>
    <x v="21"/>
    <x v="52"/>
    <x v="42"/>
    <x v="31"/>
    <x v="0"/>
    <x v="0"/>
    <x v="0"/>
    <x v="0"/>
    <x v="6"/>
    <x v="17"/>
    <x v="8"/>
  </r>
  <r>
    <x v="132"/>
    <x v="144"/>
    <x v="145"/>
    <x v="13"/>
    <x v="2"/>
    <x v="0"/>
    <x v="0"/>
    <x v="0"/>
    <x v="0"/>
    <x v="18"/>
    <x v="39"/>
    <x v="25"/>
    <x v="31"/>
    <x v="0"/>
    <x v="0"/>
    <x v="0"/>
    <x v="0"/>
    <x v="6"/>
    <x v="17"/>
    <x v="2"/>
  </r>
  <r>
    <x v="133"/>
    <x v="195"/>
    <x v="198"/>
    <x v="13"/>
    <x v="2"/>
    <x v="0"/>
    <x v="0"/>
    <x v="0"/>
    <x v="0"/>
    <x v="18"/>
    <x v="39"/>
    <x v="25"/>
    <x v="31"/>
    <x v="0"/>
    <x v="0"/>
    <x v="0"/>
    <x v="0"/>
    <x v="6"/>
    <x v="17"/>
    <x v="2"/>
  </r>
  <r>
    <x v="134"/>
    <x v="206"/>
    <x v="211"/>
    <x v="13"/>
    <x v="2"/>
    <x v="0"/>
    <x v="0"/>
    <x v="0"/>
    <x v="0"/>
    <x v="21"/>
    <x v="52"/>
    <x v="42"/>
    <x v="31"/>
    <x v="0"/>
    <x v="0"/>
    <x v="0"/>
    <x v="0"/>
    <x v="6"/>
    <x v="17"/>
    <x v="2"/>
  </r>
  <r>
    <x v="135"/>
    <x v="60"/>
    <x v="60"/>
    <x v="14"/>
    <x v="57"/>
    <x v="0"/>
    <x v="0"/>
    <x v="0"/>
    <x v="0"/>
    <x v="18"/>
    <x v="46"/>
    <x v="59"/>
    <x v="15"/>
    <x v="0"/>
    <x v="0"/>
    <x v="0"/>
    <x v="0"/>
    <x v="97"/>
    <x v="77"/>
    <x v="9"/>
  </r>
  <r>
    <x v="136"/>
    <x v="115"/>
    <x v="115"/>
    <x v="14"/>
    <x v="57"/>
    <x v="0"/>
    <x v="0"/>
    <x v="0"/>
    <x v="0"/>
    <x v="18"/>
    <x v="46"/>
    <x v="59"/>
    <x v="15"/>
    <x v="0"/>
    <x v="0"/>
    <x v="0"/>
    <x v="0"/>
    <x v="108"/>
    <x v="103"/>
    <x v="9"/>
  </r>
  <r>
    <x v="137"/>
    <x v="129"/>
    <x v="134"/>
    <x v="14"/>
    <x v="57"/>
    <x v="0"/>
    <x v="0"/>
    <x v="0"/>
    <x v="0"/>
    <x v="25"/>
    <x v="66"/>
    <x v="52"/>
    <x v="31"/>
    <x v="0"/>
    <x v="0"/>
    <x v="0"/>
    <x v="0"/>
    <x v="20"/>
    <x v="88"/>
    <x v="4"/>
  </r>
  <r>
    <x v="138"/>
    <x v="175"/>
    <x v="181"/>
    <x v="14"/>
    <x v="57"/>
    <x v="0"/>
    <x v="0"/>
    <x v="0"/>
    <x v="0"/>
    <x v="21"/>
    <x v="52"/>
    <x v="42"/>
    <x v="31"/>
    <x v="0"/>
    <x v="0"/>
    <x v="0"/>
    <x v="0"/>
    <x v="20"/>
    <x v="88"/>
    <x v="4"/>
  </r>
  <r>
    <x v="139"/>
    <x v="159"/>
    <x v="155"/>
    <x v="15"/>
    <x v="45"/>
    <x v="0"/>
    <x v="0"/>
    <x v="0"/>
    <x v="0"/>
    <x v="18"/>
    <x v="39"/>
    <x v="25"/>
    <x v="31"/>
    <x v="0"/>
    <x v="0"/>
    <x v="0"/>
    <x v="0"/>
    <x v="7"/>
    <x v="3"/>
    <x v="5"/>
  </r>
  <r>
    <x v="140"/>
    <x v="160"/>
    <x v="166"/>
    <x v="15"/>
    <x v="45"/>
    <x v="0"/>
    <x v="0"/>
    <x v="0"/>
    <x v="0"/>
    <x v="21"/>
    <x v="52"/>
    <x v="42"/>
    <x v="31"/>
    <x v="0"/>
    <x v="0"/>
    <x v="0"/>
    <x v="0"/>
    <x v="7"/>
    <x v="3"/>
    <x v="5"/>
  </r>
  <r>
    <x v="141"/>
    <x v="185"/>
    <x v="187"/>
    <x v="15"/>
    <x v="45"/>
    <x v="0"/>
    <x v="0"/>
    <x v="0"/>
    <x v="0"/>
    <x v="18"/>
    <x v="44"/>
    <x v="49"/>
    <x v="10"/>
    <x v="0"/>
    <x v="0"/>
    <x v="0"/>
    <x v="0"/>
    <x v="48"/>
    <x v="104"/>
    <x v="5"/>
  </r>
  <r>
    <x v="142"/>
    <x v="185"/>
    <x v="187"/>
    <x v="15"/>
    <x v="45"/>
    <x v="0"/>
    <x v="0"/>
    <x v="0"/>
    <x v="0"/>
    <x v="22"/>
    <x v="58"/>
    <x v="69"/>
    <x v="9"/>
    <x v="0"/>
    <x v="0"/>
    <x v="0"/>
    <x v="0"/>
    <x v="48"/>
    <x v="104"/>
    <x v="7"/>
  </r>
  <r>
    <x v="143"/>
    <x v="200"/>
    <x v="203"/>
    <x v="15"/>
    <x v="45"/>
    <x v="0"/>
    <x v="0"/>
    <x v="0"/>
    <x v="0"/>
    <x v="18"/>
    <x v="39"/>
    <x v="25"/>
    <x v="31"/>
    <x v="0"/>
    <x v="0"/>
    <x v="0"/>
    <x v="0"/>
    <x v="7"/>
    <x v="3"/>
    <x v="8"/>
  </r>
  <r>
    <x v="144"/>
    <x v="83"/>
    <x v="83"/>
    <x v="16"/>
    <x v="25"/>
    <x v="0"/>
    <x v="0"/>
    <x v="0"/>
    <x v="0"/>
    <x v="18"/>
    <x v="46"/>
    <x v="59"/>
    <x v="15"/>
    <x v="0"/>
    <x v="0"/>
    <x v="0"/>
    <x v="0"/>
    <x v="52"/>
    <x v="83"/>
    <x v="8"/>
  </r>
  <r>
    <x v="145"/>
    <x v="31"/>
    <x v="31"/>
    <x v="17"/>
    <x v="5"/>
    <x v="0"/>
    <x v="0"/>
    <x v="0"/>
    <x v="0"/>
    <x v="18"/>
    <x v="46"/>
    <x v="59"/>
    <x v="15"/>
    <x v="0"/>
    <x v="0"/>
    <x v="0"/>
    <x v="0"/>
    <x v="37"/>
    <x v="14"/>
    <x v="8"/>
  </r>
  <r>
    <x v="146"/>
    <x v="46"/>
    <x v="47"/>
    <x v="17"/>
    <x v="5"/>
    <x v="0"/>
    <x v="0"/>
    <x v="0"/>
    <x v="0"/>
    <x v="18"/>
    <x v="46"/>
    <x v="59"/>
    <x v="15"/>
    <x v="0"/>
    <x v="0"/>
    <x v="0"/>
    <x v="0"/>
    <x v="16"/>
    <x v="96"/>
    <x v="8"/>
  </r>
  <r>
    <x v="147"/>
    <x v="125"/>
    <x v="125"/>
    <x v="17"/>
    <x v="5"/>
    <x v="0"/>
    <x v="0"/>
    <x v="0"/>
    <x v="0"/>
    <x v="18"/>
    <x v="43"/>
    <x v="37"/>
    <x v="4"/>
    <x v="0"/>
    <x v="0"/>
    <x v="0"/>
    <x v="0"/>
    <x v="10"/>
    <x v="94"/>
    <x v="8"/>
  </r>
  <r>
    <x v="148"/>
    <x v="255"/>
    <x v="261"/>
    <x v="17"/>
    <x v="5"/>
    <x v="0"/>
    <x v="0"/>
    <x v="0"/>
    <x v="0"/>
    <x v="18"/>
    <x v="39"/>
    <x v="25"/>
    <x v="31"/>
    <x v="0"/>
    <x v="0"/>
    <x v="0"/>
    <x v="0"/>
    <x v="6"/>
    <x v="17"/>
    <x v="8"/>
  </r>
  <r>
    <x v="149"/>
    <x v="89"/>
    <x v="93"/>
    <x v="18"/>
    <x v="0"/>
    <x v="0"/>
    <x v="0"/>
    <x v="0"/>
    <x v="0"/>
    <x v="18"/>
    <x v="46"/>
    <x v="59"/>
    <x v="15"/>
    <x v="0"/>
    <x v="0"/>
    <x v="0"/>
    <x v="0"/>
    <x v="44"/>
    <x v="19"/>
    <x v="5"/>
  </r>
  <r>
    <x v="150"/>
    <x v="33"/>
    <x v="33"/>
    <x v="19"/>
    <x v="24"/>
    <x v="0"/>
    <x v="0"/>
    <x v="0"/>
    <x v="0"/>
    <x v="18"/>
    <x v="46"/>
    <x v="59"/>
    <x v="15"/>
    <x v="0"/>
    <x v="0"/>
    <x v="0"/>
    <x v="0"/>
    <x v="18"/>
    <x v="39"/>
    <x v="5"/>
  </r>
  <r>
    <x v="151"/>
    <x v="130"/>
    <x v="135"/>
    <x v="19"/>
    <x v="24"/>
    <x v="0"/>
    <x v="0"/>
    <x v="0"/>
    <x v="0"/>
    <x v="18"/>
    <x v="39"/>
    <x v="25"/>
    <x v="31"/>
    <x v="0"/>
    <x v="0"/>
    <x v="0"/>
    <x v="0"/>
    <x v="11"/>
    <x v="113"/>
    <x v="5"/>
  </r>
  <r>
    <x v="152"/>
    <x v="20"/>
    <x v="20"/>
    <x v="20"/>
    <x v="78"/>
    <x v="0"/>
    <x v="0"/>
    <x v="0"/>
    <x v="0"/>
    <x v="18"/>
    <x v="46"/>
    <x v="73"/>
    <x v="25"/>
    <x v="0"/>
    <x v="0"/>
    <x v="0"/>
    <x v="0"/>
    <x v="39"/>
    <x v="45"/>
    <x v="8"/>
  </r>
  <r>
    <x v="153"/>
    <x v="51"/>
    <x v="51"/>
    <x v="20"/>
    <x v="78"/>
    <x v="0"/>
    <x v="0"/>
    <x v="0"/>
    <x v="0"/>
    <x v="16"/>
    <x v="33"/>
    <x v="47"/>
    <x v="15"/>
    <x v="0"/>
    <x v="0"/>
    <x v="0"/>
    <x v="0"/>
    <x v="22"/>
    <x v="38"/>
    <x v="6"/>
  </r>
  <r>
    <x v="154"/>
    <x v="51"/>
    <x v="51"/>
    <x v="20"/>
    <x v="78"/>
    <x v="0"/>
    <x v="0"/>
    <x v="0"/>
    <x v="0"/>
    <x v="16"/>
    <x v="33"/>
    <x v="57"/>
    <x v="25"/>
    <x v="0"/>
    <x v="0"/>
    <x v="0"/>
    <x v="0"/>
    <x v="22"/>
    <x v="38"/>
    <x v="8"/>
  </r>
  <r>
    <x v="155"/>
    <x v="132"/>
    <x v="137"/>
    <x v="21"/>
    <x v="23"/>
    <x v="0"/>
    <x v="0"/>
    <x v="0"/>
    <x v="0"/>
    <x v="21"/>
    <x v="52"/>
    <x v="42"/>
    <x v="31"/>
    <x v="0"/>
    <x v="0"/>
    <x v="0"/>
    <x v="0"/>
    <x v="7"/>
    <x v="3"/>
    <x v="7"/>
  </r>
  <r>
    <x v="156"/>
    <x v="27"/>
    <x v="26"/>
    <x v="22"/>
    <x v="38"/>
    <x v="0"/>
    <x v="0"/>
    <x v="0"/>
    <x v="0"/>
    <x v="18"/>
    <x v="46"/>
    <x v="59"/>
    <x v="15"/>
    <x v="0"/>
    <x v="0"/>
    <x v="0"/>
    <x v="0"/>
    <x v="60"/>
    <x v="51"/>
    <x v="8"/>
  </r>
  <r>
    <x v="157"/>
    <x v="58"/>
    <x v="58"/>
    <x v="22"/>
    <x v="38"/>
    <x v="0"/>
    <x v="0"/>
    <x v="0"/>
    <x v="0"/>
    <x v="18"/>
    <x v="46"/>
    <x v="59"/>
    <x v="15"/>
    <x v="0"/>
    <x v="0"/>
    <x v="0"/>
    <x v="0"/>
    <x v="60"/>
    <x v="51"/>
    <x v="7"/>
  </r>
  <r>
    <x v="158"/>
    <x v="103"/>
    <x v="104"/>
    <x v="22"/>
    <x v="38"/>
    <x v="0"/>
    <x v="0"/>
    <x v="0"/>
    <x v="0"/>
    <x v="18"/>
    <x v="39"/>
    <x v="25"/>
    <x v="31"/>
    <x v="0"/>
    <x v="0"/>
    <x v="0"/>
    <x v="0"/>
    <x v="6"/>
    <x v="17"/>
    <x v="8"/>
  </r>
  <r>
    <x v="159"/>
    <x v="131"/>
    <x v="136"/>
    <x v="22"/>
    <x v="38"/>
    <x v="0"/>
    <x v="0"/>
    <x v="0"/>
    <x v="0"/>
    <x v="18"/>
    <x v="39"/>
    <x v="25"/>
    <x v="31"/>
    <x v="0"/>
    <x v="0"/>
    <x v="0"/>
    <x v="0"/>
    <x v="6"/>
    <x v="17"/>
    <x v="8"/>
  </r>
  <r>
    <x v="160"/>
    <x v="142"/>
    <x v="143"/>
    <x v="22"/>
    <x v="38"/>
    <x v="0"/>
    <x v="0"/>
    <x v="0"/>
    <x v="0"/>
    <x v="18"/>
    <x v="46"/>
    <x v="59"/>
    <x v="15"/>
    <x v="0"/>
    <x v="0"/>
    <x v="0"/>
    <x v="0"/>
    <x v="60"/>
    <x v="51"/>
    <x v="7"/>
  </r>
  <r>
    <x v="161"/>
    <x v="176"/>
    <x v="177"/>
    <x v="22"/>
    <x v="38"/>
    <x v="0"/>
    <x v="0"/>
    <x v="0"/>
    <x v="0"/>
    <x v="18"/>
    <x v="46"/>
    <x v="59"/>
    <x v="15"/>
    <x v="0"/>
    <x v="0"/>
    <x v="0"/>
    <x v="0"/>
    <x v="60"/>
    <x v="51"/>
    <x v="7"/>
  </r>
  <r>
    <x v="162"/>
    <x v="202"/>
    <x v="205"/>
    <x v="22"/>
    <x v="38"/>
    <x v="0"/>
    <x v="0"/>
    <x v="0"/>
    <x v="0"/>
    <x v="18"/>
    <x v="46"/>
    <x v="59"/>
    <x v="15"/>
    <x v="0"/>
    <x v="0"/>
    <x v="0"/>
    <x v="0"/>
    <x v="60"/>
    <x v="51"/>
    <x v="7"/>
  </r>
  <r>
    <x v="163"/>
    <x v="249"/>
    <x v="259"/>
    <x v="22"/>
    <x v="38"/>
    <x v="0"/>
    <x v="0"/>
    <x v="0"/>
    <x v="0"/>
    <x v="18"/>
    <x v="46"/>
    <x v="59"/>
    <x v="15"/>
    <x v="0"/>
    <x v="0"/>
    <x v="0"/>
    <x v="0"/>
    <x v="60"/>
    <x v="51"/>
    <x v="7"/>
  </r>
  <r>
    <x v="164"/>
    <x v="153"/>
    <x v="154"/>
    <x v="23"/>
    <x v="27"/>
    <x v="0"/>
    <x v="0"/>
    <x v="0"/>
    <x v="0"/>
    <x v="18"/>
    <x v="46"/>
    <x v="59"/>
    <x v="15"/>
    <x v="0"/>
    <x v="0"/>
    <x v="0"/>
    <x v="0"/>
    <x v="17"/>
    <x v="42"/>
    <x v="8"/>
  </r>
  <r>
    <x v="165"/>
    <x v="209"/>
    <x v="214"/>
    <x v="23"/>
    <x v="27"/>
    <x v="0"/>
    <x v="0"/>
    <x v="0"/>
    <x v="0"/>
    <x v="18"/>
    <x v="39"/>
    <x v="25"/>
    <x v="31"/>
    <x v="0"/>
    <x v="0"/>
    <x v="0"/>
    <x v="0"/>
    <x v="10"/>
    <x v="94"/>
    <x v="8"/>
  </r>
  <r>
    <x v="166"/>
    <x v="259"/>
    <x v="266"/>
    <x v="23"/>
    <x v="27"/>
    <x v="0"/>
    <x v="0"/>
    <x v="0"/>
    <x v="0"/>
    <x v="18"/>
    <x v="46"/>
    <x v="59"/>
    <x v="15"/>
    <x v="0"/>
    <x v="0"/>
    <x v="0"/>
    <x v="0"/>
    <x v="109"/>
    <x v="43"/>
    <x v="7"/>
  </r>
  <r>
    <x v="167"/>
    <x v="13"/>
    <x v="13"/>
    <x v="24"/>
    <x v="20"/>
    <x v="0"/>
    <x v="0"/>
    <x v="0"/>
    <x v="0"/>
    <x v="18"/>
    <x v="46"/>
    <x v="59"/>
    <x v="15"/>
    <x v="0"/>
    <x v="0"/>
    <x v="0"/>
    <x v="0"/>
    <x v="45"/>
    <x v="63"/>
    <x v="8"/>
  </r>
  <r>
    <x v="168"/>
    <x v="165"/>
    <x v="159"/>
    <x v="24"/>
    <x v="20"/>
    <x v="0"/>
    <x v="0"/>
    <x v="0"/>
    <x v="0"/>
    <x v="21"/>
    <x v="52"/>
    <x v="42"/>
    <x v="31"/>
    <x v="0"/>
    <x v="0"/>
    <x v="0"/>
    <x v="0"/>
    <x v="7"/>
    <x v="3"/>
    <x v="7"/>
  </r>
  <r>
    <x v="169"/>
    <x v="157"/>
    <x v="164"/>
    <x v="25"/>
    <x v="70"/>
    <x v="0"/>
    <x v="0"/>
    <x v="0"/>
    <x v="0"/>
    <x v="21"/>
    <x v="52"/>
    <x v="42"/>
    <x v="31"/>
    <x v="0"/>
    <x v="0"/>
    <x v="0"/>
    <x v="0"/>
    <x v="7"/>
    <x v="3"/>
    <x v="2"/>
  </r>
  <r>
    <x v="170"/>
    <x v="69"/>
    <x v="67"/>
    <x v="26"/>
    <x v="79"/>
    <x v="0"/>
    <x v="0"/>
    <x v="0"/>
    <x v="0"/>
    <x v="16"/>
    <x v="35"/>
    <x v="54"/>
    <x v="16"/>
    <x v="0"/>
    <x v="0"/>
    <x v="0"/>
    <x v="0"/>
    <x v="77"/>
    <x v="40"/>
    <x v="13"/>
  </r>
  <r>
    <x v="171"/>
    <x v="201"/>
    <x v="204"/>
    <x v="26"/>
    <x v="79"/>
    <x v="0"/>
    <x v="0"/>
    <x v="0"/>
    <x v="0"/>
    <x v="18"/>
    <x v="39"/>
    <x v="25"/>
    <x v="31"/>
    <x v="0"/>
    <x v="0"/>
    <x v="0"/>
    <x v="0"/>
    <x v="10"/>
    <x v="94"/>
    <x v="4"/>
  </r>
  <r>
    <x v="172"/>
    <x v="214"/>
    <x v="221"/>
    <x v="26"/>
    <x v="79"/>
    <x v="0"/>
    <x v="0"/>
    <x v="0"/>
    <x v="0"/>
    <x v="18"/>
    <x v="39"/>
    <x v="25"/>
    <x v="31"/>
    <x v="0"/>
    <x v="0"/>
    <x v="0"/>
    <x v="0"/>
    <x v="10"/>
    <x v="94"/>
    <x v="4"/>
  </r>
  <r>
    <x v="173"/>
    <x v="270"/>
    <x v="277"/>
    <x v="27"/>
    <x v="68"/>
    <x v="0"/>
    <x v="0"/>
    <x v="0"/>
    <x v="0"/>
    <x v="18"/>
    <x v="46"/>
    <x v="59"/>
    <x v="15"/>
    <x v="0"/>
    <x v="0"/>
    <x v="0"/>
    <x v="0"/>
    <x v="67"/>
    <x v="76"/>
    <x v="2"/>
  </r>
  <r>
    <x v="174"/>
    <x v="271"/>
    <x v="278"/>
    <x v="27"/>
    <x v="68"/>
    <x v="0"/>
    <x v="0"/>
    <x v="0"/>
    <x v="0"/>
    <x v="16"/>
    <x v="33"/>
    <x v="47"/>
    <x v="15"/>
    <x v="0"/>
    <x v="0"/>
    <x v="0"/>
    <x v="0"/>
    <x v="67"/>
    <x v="76"/>
    <x v="13"/>
  </r>
  <r>
    <x v="175"/>
    <x v="271"/>
    <x v="278"/>
    <x v="27"/>
    <x v="68"/>
    <x v="0"/>
    <x v="0"/>
    <x v="0"/>
    <x v="0"/>
    <x v="16"/>
    <x v="33"/>
    <x v="47"/>
    <x v="15"/>
    <x v="0"/>
    <x v="0"/>
    <x v="0"/>
    <x v="0"/>
    <x v="67"/>
    <x v="76"/>
    <x v="10"/>
  </r>
  <r>
    <x v="176"/>
    <x v="50"/>
    <x v="50"/>
    <x v="28"/>
    <x v="77"/>
    <x v="0"/>
    <x v="0"/>
    <x v="0"/>
    <x v="0"/>
    <x v="18"/>
    <x v="46"/>
    <x v="59"/>
    <x v="15"/>
    <x v="0"/>
    <x v="0"/>
    <x v="0"/>
    <x v="0"/>
    <x v="27"/>
    <x v="66"/>
    <x v="8"/>
  </r>
  <r>
    <x v="177"/>
    <x v="138"/>
    <x v="140"/>
    <x v="28"/>
    <x v="77"/>
    <x v="0"/>
    <x v="0"/>
    <x v="0"/>
    <x v="0"/>
    <x v="18"/>
    <x v="39"/>
    <x v="25"/>
    <x v="31"/>
    <x v="0"/>
    <x v="0"/>
    <x v="0"/>
    <x v="0"/>
    <x v="11"/>
    <x v="113"/>
    <x v="8"/>
  </r>
  <r>
    <x v="178"/>
    <x v="187"/>
    <x v="190"/>
    <x v="28"/>
    <x v="77"/>
    <x v="0"/>
    <x v="0"/>
    <x v="0"/>
    <x v="0"/>
    <x v="22"/>
    <x v="57"/>
    <x v="62"/>
    <x v="6"/>
    <x v="0"/>
    <x v="0"/>
    <x v="0"/>
    <x v="0"/>
    <x v="27"/>
    <x v="66"/>
    <x v="8"/>
  </r>
  <r>
    <x v="179"/>
    <x v="196"/>
    <x v="206"/>
    <x v="28"/>
    <x v="77"/>
    <x v="0"/>
    <x v="0"/>
    <x v="0"/>
    <x v="0"/>
    <x v="16"/>
    <x v="30"/>
    <x v="33"/>
    <x v="7"/>
    <x v="0"/>
    <x v="0"/>
    <x v="0"/>
    <x v="0"/>
    <x v="19"/>
    <x v="0"/>
    <x v="8"/>
  </r>
  <r>
    <x v="180"/>
    <x v="196"/>
    <x v="206"/>
    <x v="28"/>
    <x v="77"/>
    <x v="0"/>
    <x v="0"/>
    <x v="0"/>
    <x v="0"/>
    <x v="23"/>
    <x v="64"/>
    <x v="70"/>
    <x v="10"/>
    <x v="0"/>
    <x v="0"/>
    <x v="0"/>
    <x v="0"/>
    <x v="19"/>
    <x v="0"/>
    <x v="8"/>
  </r>
  <r>
    <x v="181"/>
    <x v="212"/>
    <x v="216"/>
    <x v="28"/>
    <x v="77"/>
    <x v="0"/>
    <x v="0"/>
    <x v="0"/>
    <x v="0"/>
    <x v="2"/>
    <x v="2"/>
    <x v="7"/>
    <x v="15"/>
    <x v="0"/>
    <x v="0"/>
    <x v="0"/>
    <x v="0"/>
    <x v="27"/>
    <x v="66"/>
    <x v="8"/>
  </r>
  <r>
    <x v="182"/>
    <x v="213"/>
    <x v="217"/>
    <x v="28"/>
    <x v="77"/>
    <x v="0"/>
    <x v="0"/>
    <x v="0"/>
    <x v="0"/>
    <x v="0"/>
    <x v="0"/>
    <x v="5"/>
    <x v="6"/>
    <x v="0"/>
    <x v="0"/>
    <x v="0"/>
    <x v="0"/>
    <x v="27"/>
    <x v="66"/>
    <x v="8"/>
  </r>
  <r>
    <x v="183"/>
    <x v="219"/>
    <x v="226"/>
    <x v="28"/>
    <x v="77"/>
    <x v="0"/>
    <x v="0"/>
    <x v="0"/>
    <x v="0"/>
    <x v="23"/>
    <x v="59"/>
    <x v="48"/>
    <x v="31"/>
    <x v="0"/>
    <x v="0"/>
    <x v="0"/>
    <x v="0"/>
    <x v="10"/>
    <x v="94"/>
    <x v="8"/>
  </r>
  <r>
    <x v="184"/>
    <x v="221"/>
    <x v="228"/>
    <x v="28"/>
    <x v="77"/>
    <x v="0"/>
    <x v="0"/>
    <x v="0"/>
    <x v="0"/>
    <x v="16"/>
    <x v="28"/>
    <x v="19"/>
    <x v="3"/>
    <x v="0"/>
    <x v="0"/>
    <x v="0"/>
    <x v="0"/>
    <x v="27"/>
    <x v="66"/>
    <x v="5"/>
  </r>
  <r>
    <x v="185"/>
    <x v="221"/>
    <x v="228"/>
    <x v="28"/>
    <x v="77"/>
    <x v="0"/>
    <x v="0"/>
    <x v="0"/>
    <x v="0"/>
    <x v="23"/>
    <x v="65"/>
    <x v="72"/>
    <x v="13"/>
    <x v="0"/>
    <x v="0"/>
    <x v="0"/>
    <x v="0"/>
    <x v="27"/>
    <x v="66"/>
    <x v="8"/>
  </r>
  <r>
    <x v="186"/>
    <x v="225"/>
    <x v="232"/>
    <x v="28"/>
    <x v="77"/>
    <x v="0"/>
    <x v="0"/>
    <x v="0"/>
    <x v="0"/>
    <x v="19"/>
    <x v="34"/>
    <x v="3"/>
    <x v="1"/>
    <x v="0"/>
    <x v="0"/>
    <x v="0"/>
    <x v="0"/>
    <x v="19"/>
    <x v="0"/>
    <x v="5"/>
  </r>
  <r>
    <x v="187"/>
    <x v="225"/>
    <x v="232"/>
    <x v="28"/>
    <x v="77"/>
    <x v="0"/>
    <x v="0"/>
    <x v="0"/>
    <x v="0"/>
    <x v="21"/>
    <x v="62"/>
    <x v="78"/>
    <x v="18"/>
    <x v="0"/>
    <x v="0"/>
    <x v="0"/>
    <x v="0"/>
    <x v="19"/>
    <x v="0"/>
    <x v="7"/>
  </r>
  <r>
    <x v="188"/>
    <x v="234"/>
    <x v="239"/>
    <x v="28"/>
    <x v="77"/>
    <x v="0"/>
    <x v="0"/>
    <x v="0"/>
    <x v="0"/>
    <x v="16"/>
    <x v="42"/>
    <x v="67"/>
    <x v="21"/>
    <x v="0"/>
    <x v="0"/>
    <x v="0"/>
    <x v="0"/>
    <x v="27"/>
    <x v="66"/>
    <x v="5"/>
  </r>
  <r>
    <x v="189"/>
    <x v="234"/>
    <x v="239"/>
    <x v="28"/>
    <x v="77"/>
    <x v="0"/>
    <x v="0"/>
    <x v="0"/>
    <x v="0"/>
    <x v="23"/>
    <x v="60"/>
    <x v="53"/>
    <x v="3"/>
    <x v="0"/>
    <x v="0"/>
    <x v="0"/>
    <x v="0"/>
    <x v="27"/>
    <x v="66"/>
    <x v="7"/>
  </r>
  <r>
    <x v="190"/>
    <x v="162"/>
    <x v="156"/>
    <x v="29"/>
    <x v="50"/>
    <x v="0"/>
    <x v="0"/>
    <x v="0"/>
    <x v="0"/>
    <x v="18"/>
    <x v="39"/>
    <x v="25"/>
    <x v="31"/>
    <x v="0"/>
    <x v="0"/>
    <x v="0"/>
    <x v="0"/>
    <x v="7"/>
    <x v="3"/>
    <x v="7"/>
  </r>
  <r>
    <x v="191"/>
    <x v="263"/>
    <x v="270"/>
    <x v="29"/>
    <x v="50"/>
    <x v="0"/>
    <x v="0"/>
    <x v="0"/>
    <x v="0"/>
    <x v="18"/>
    <x v="46"/>
    <x v="59"/>
    <x v="15"/>
    <x v="0"/>
    <x v="0"/>
    <x v="0"/>
    <x v="0"/>
    <x v="26"/>
    <x v="52"/>
    <x v="8"/>
  </r>
  <r>
    <x v="192"/>
    <x v="98"/>
    <x v="98"/>
    <x v="30"/>
    <x v="18"/>
    <x v="0"/>
    <x v="0"/>
    <x v="0"/>
    <x v="0"/>
    <x v="18"/>
    <x v="46"/>
    <x v="59"/>
    <x v="15"/>
    <x v="0"/>
    <x v="0"/>
    <x v="0"/>
    <x v="0"/>
    <x v="55"/>
    <x v="24"/>
    <x v="4"/>
  </r>
  <r>
    <x v="193"/>
    <x v="155"/>
    <x v="161"/>
    <x v="30"/>
    <x v="18"/>
    <x v="0"/>
    <x v="0"/>
    <x v="0"/>
    <x v="0"/>
    <x v="18"/>
    <x v="39"/>
    <x v="25"/>
    <x v="31"/>
    <x v="0"/>
    <x v="0"/>
    <x v="0"/>
    <x v="0"/>
    <x v="7"/>
    <x v="3"/>
    <x v="4"/>
  </r>
  <r>
    <x v="194"/>
    <x v="155"/>
    <x v="162"/>
    <x v="30"/>
    <x v="18"/>
    <x v="0"/>
    <x v="0"/>
    <x v="0"/>
    <x v="0"/>
    <x v="18"/>
    <x v="39"/>
    <x v="25"/>
    <x v="31"/>
    <x v="0"/>
    <x v="0"/>
    <x v="0"/>
    <x v="0"/>
    <x v="7"/>
    <x v="3"/>
    <x v="4"/>
  </r>
  <r>
    <x v="195"/>
    <x v="156"/>
    <x v="163"/>
    <x v="30"/>
    <x v="18"/>
    <x v="0"/>
    <x v="0"/>
    <x v="0"/>
    <x v="0"/>
    <x v="26"/>
    <x v="68"/>
    <x v="58"/>
    <x v="31"/>
    <x v="0"/>
    <x v="0"/>
    <x v="0"/>
    <x v="0"/>
    <x v="7"/>
    <x v="3"/>
    <x v="4"/>
  </r>
  <r>
    <x v="196"/>
    <x v="216"/>
    <x v="223"/>
    <x v="30"/>
    <x v="18"/>
    <x v="0"/>
    <x v="0"/>
    <x v="0"/>
    <x v="0"/>
    <x v="16"/>
    <x v="26"/>
    <x v="16"/>
    <x v="31"/>
    <x v="0"/>
    <x v="0"/>
    <x v="0"/>
    <x v="0"/>
    <x v="7"/>
    <x v="3"/>
    <x v="4"/>
  </r>
  <r>
    <x v="197"/>
    <x v="123"/>
    <x v="124"/>
    <x v="31"/>
    <x v="17"/>
    <x v="0"/>
    <x v="0"/>
    <x v="0"/>
    <x v="0"/>
    <x v="18"/>
    <x v="39"/>
    <x v="25"/>
    <x v="31"/>
    <x v="0"/>
    <x v="0"/>
    <x v="0"/>
    <x v="0"/>
    <x v="6"/>
    <x v="17"/>
    <x v="4"/>
  </r>
  <r>
    <x v="198"/>
    <x v="193"/>
    <x v="199"/>
    <x v="31"/>
    <x v="17"/>
    <x v="0"/>
    <x v="0"/>
    <x v="0"/>
    <x v="0"/>
    <x v="18"/>
    <x v="39"/>
    <x v="25"/>
    <x v="31"/>
    <x v="0"/>
    <x v="0"/>
    <x v="0"/>
    <x v="0"/>
    <x v="6"/>
    <x v="17"/>
    <x v="4"/>
  </r>
  <r>
    <x v="199"/>
    <x v="21"/>
    <x v="22"/>
    <x v="32"/>
    <x v="71"/>
    <x v="0"/>
    <x v="0"/>
    <x v="0"/>
    <x v="0"/>
    <x v="16"/>
    <x v="33"/>
    <x v="47"/>
    <x v="15"/>
    <x v="0"/>
    <x v="0"/>
    <x v="0"/>
    <x v="0"/>
    <x v="111"/>
    <x v="84"/>
    <x v="8"/>
  </r>
  <r>
    <x v="200"/>
    <x v="21"/>
    <x v="22"/>
    <x v="32"/>
    <x v="71"/>
    <x v="0"/>
    <x v="0"/>
    <x v="0"/>
    <x v="0"/>
    <x v="16"/>
    <x v="33"/>
    <x v="47"/>
    <x v="15"/>
    <x v="0"/>
    <x v="0"/>
    <x v="0"/>
    <x v="0"/>
    <x v="111"/>
    <x v="84"/>
    <x v="8"/>
  </r>
  <r>
    <x v="201"/>
    <x v="43"/>
    <x v="43"/>
    <x v="32"/>
    <x v="71"/>
    <x v="0"/>
    <x v="0"/>
    <x v="0"/>
    <x v="0"/>
    <x v="18"/>
    <x v="46"/>
    <x v="59"/>
    <x v="15"/>
    <x v="0"/>
    <x v="0"/>
    <x v="0"/>
    <x v="0"/>
    <x v="75"/>
    <x v="81"/>
    <x v="7"/>
  </r>
  <r>
    <x v="202"/>
    <x v="169"/>
    <x v="173"/>
    <x v="32"/>
    <x v="71"/>
    <x v="0"/>
    <x v="0"/>
    <x v="0"/>
    <x v="0"/>
    <x v="16"/>
    <x v="30"/>
    <x v="33"/>
    <x v="7"/>
    <x v="0"/>
    <x v="0"/>
    <x v="0"/>
    <x v="0"/>
    <x v="111"/>
    <x v="84"/>
    <x v="7"/>
  </r>
  <r>
    <x v="203"/>
    <x v="169"/>
    <x v="173"/>
    <x v="32"/>
    <x v="71"/>
    <x v="0"/>
    <x v="0"/>
    <x v="0"/>
    <x v="0"/>
    <x v="18"/>
    <x v="44"/>
    <x v="49"/>
    <x v="10"/>
    <x v="0"/>
    <x v="0"/>
    <x v="0"/>
    <x v="0"/>
    <x v="12"/>
    <x v="9"/>
    <x v="8"/>
  </r>
  <r>
    <x v="204"/>
    <x v="169"/>
    <x v="173"/>
    <x v="32"/>
    <x v="71"/>
    <x v="0"/>
    <x v="0"/>
    <x v="0"/>
    <x v="0"/>
    <x v="18"/>
    <x v="44"/>
    <x v="49"/>
    <x v="10"/>
    <x v="0"/>
    <x v="0"/>
    <x v="0"/>
    <x v="0"/>
    <x v="0"/>
    <x v="98"/>
    <x v="8"/>
  </r>
  <r>
    <x v="205"/>
    <x v="169"/>
    <x v="173"/>
    <x v="32"/>
    <x v="71"/>
    <x v="0"/>
    <x v="0"/>
    <x v="0"/>
    <x v="0"/>
    <x v="18"/>
    <x v="44"/>
    <x v="49"/>
    <x v="10"/>
    <x v="0"/>
    <x v="0"/>
    <x v="0"/>
    <x v="0"/>
    <x v="111"/>
    <x v="84"/>
    <x v="8"/>
  </r>
  <r>
    <x v="206"/>
    <x v="239"/>
    <x v="245"/>
    <x v="32"/>
    <x v="71"/>
    <x v="0"/>
    <x v="0"/>
    <x v="0"/>
    <x v="0"/>
    <x v="16"/>
    <x v="30"/>
    <x v="33"/>
    <x v="7"/>
    <x v="0"/>
    <x v="0"/>
    <x v="0"/>
    <x v="0"/>
    <x v="4"/>
    <x v="23"/>
    <x v="7"/>
  </r>
  <r>
    <x v="207"/>
    <x v="239"/>
    <x v="245"/>
    <x v="32"/>
    <x v="71"/>
    <x v="0"/>
    <x v="0"/>
    <x v="0"/>
    <x v="0"/>
    <x v="16"/>
    <x v="32"/>
    <x v="35"/>
    <x v="12"/>
    <x v="0"/>
    <x v="0"/>
    <x v="0"/>
    <x v="0"/>
    <x v="111"/>
    <x v="84"/>
    <x v="7"/>
  </r>
  <r>
    <x v="208"/>
    <x v="239"/>
    <x v="245"/>
    <x v="32"/>
    <x v="71"/>
    <x v="0"/>
    <x v="0"/>
    <x v="0"/>
    <x v="0"/>
    <x v="16"/>
    <x v="30"/>
    <x v="33"/>
    <x v="7"/>
    <x v="0"/>
    <x v="0"/>
    <x v="0"/>
    <x v="0"/>
    <x v="95"/>
    <x v="20"/>
    <x v="7"/>
  </r>
  <r>
    <x v="209"/>
    <x v="239"/>
    <x v="245"/>
    <x v="32"/>
    <x v="71"/>
    <x v="0"/>
    <x v="0"/>
    <x v="0"/>
    <x v="0"/>
    <x v="16"/>
    <x v="30"/>
    <x v="33"/>
    <x v="7"/>
    <x v="0"/>
    <x v="0"/>
    <x v="0"/>
    <x v="0"/>
    <x v="0"/>
    <x v="98"/>
    <x v="7"/>
  </r>
  <r>
    <x v="210"/>
    <x v="239"/>
    <x v="245"/>
    <x v="32"/>
    <x v="71"/>
    <x v="0"/>
    <x v="0"/>
    <x v="0"/>
    <x v="0"/>
    <x v="16"/>
    <x v="30"/>
    <x v="33"/>
    <x v="7"/>
    <x v="0"/>
    <x v="0"/>
    <x v="0"/>
    <x v="0"/>
    <x v="111"/>
    <x v="84"/>
    <x v="7"/>
  </r>
  <r>
    <x v="211"/>
    <x v="239"/>
    <x v="245"/>
    <x v="32"/>
    <x v="71"/>
    <x v="0"/>
    <x v="0"/>
    <x v="0"/>
    <x v="0"/>
    <x v="16"/>
    <x v="30"/>
    <x v="33"/>
    <x v="7"/>
    <x v="0"/>
    <x v="0"/>
    <x v="0"/>
    <x v="0"/>
    <x v="111"/>
    <x v="84"/>
    <x v="7"/>
  </r>
  <r>
    <x v="212"/>
    <x v="239"/>
    <x v="245"/>
    <x v="32"/>
    <x v="71"/>
    <x v="0"/>
    <x v="0"/>
    <x v="0"/>
    <x v="0"/>
    <x v="16"/>
    <x v="30"/>
    <x v="33"/>
    <x v="7"/>
    <x v="0"/>
    <x v="0"/>
    <x v="0"/>
    <x v="0"/>
    <x v="111"/>
    <x v="84"/>
    <x v="7"/>
  </r>
  <r>
    <x v="213"/>
    <x v="16"/>
    <x v="16"/>
    <x v="33"/>
    <x v="21"/>
    <x v="0"/>
    <x v="0"/>
    <x v="0"/>
    <x v="0"/>
    <x v="15"/>
    <x v="24"/>
    <x v="43"/>
    <x v="16"/>
    <x v="0"/>
    <x v="0"/>
    <x v="0"/>
    <x v="0"/>
    <x v="24"/>
    <x v="121"/>
    <x v="8"/>
  </r>
  <r>
    <x v="214"/>
    <x v="16"/>
    <x v="16"/>
    <x v="33"/>
    <x v="21"/>
    <x v="0"/>
    <x v="0"/>
    <x v="0"/>
    <x v="0"/>
    <x v="15"/>
    <x v="24"/>
    <x v="43"/>
    <x v="16"/>
    <x v="0"/>
    <x v="0"/>
    <x v="0"/>
    <x v="0"/>
    <x v="94"/>
    <x v="36"/>
    <x v="8"/>
  </r>
  <r>
    <x v="215"/>
    <x v="18"/>
    <x v="18"/>
    <x v="33"/>
    <x v="21"/>
    <x v="0"/>
    <x v="0"/>
    <x v="0"/>
    <x v="0"/>
    <x v="16"/>
    <x v="33"/>
    <x v="47"/>
    <x v="15"/>
    <x v="0"/>
    <x v="0"/>
    <x v="0"/>
    <x v="0"/>
    <x v="94"/>
    <x v="36"/>
    <x v="8"/>
  </r>
  <r>
    <x v="216"/>
    <x v="18"/>
    <x v="18"/>
    <x v="33"/>
    <x v="21"/>
    <x v="0"/>
    <x v="0"/>
    <x v="0"/>
    <x v="0"/>
    <x v="16"/>
    <x v="33"/>
    <x v="47"/>
    <x v="15"/>
    <x v="0"/>
    <x v="0"/>
    <x v="0"/>
    <x v="0"/>
    <x v="24"/>
    <x v="121"/>
    <x v="8"/>
  </r>
  <r>
    <x v="217"/>
    <x v="107"/>
    <x v="107"/>
    <x v="33"/>
    <x v="21"/>
    <x v="0"/>
    <x v="0"/>
    <x v="0"/>
    <x v="0"/>
    <x v="16"/>
    <x v="26"/>
    <x v="16"/>
    <x v="31"/>
    <x v="0"/>
    <x v="0"/>
    <x v="0"/>
    <x v="0"/>
    <x v="6"/>
    <x v="17"/>
    <x v="7"/>
  </r>
  <r>
    <x v="218"/>
    <x v="107"/>
    <x v="107"/>
    <x v="33"/>
    <x v="21"/>
    <x v="0"/>
    <x v="0"/>
    <x v="0"/>
    <x v="0"/>
    <x v="21"/>
    <x v="52"/>
    <x v="42"/>
    <x v="31"/>
    <x v="0"/>
    <x v="0"/>
    <x v="0"/>
    <x v="0"/>
    <x v="6"/>
    <x v="17"/>
    <x v="8"/>
  </r>
  <r>
    <x v="219"/>
    <x v="118"/>
    <x v="118"/>
    <x v="33"/>
    <x v="21"/>
    <x v="0"/>
    <x v="0"/>
    <x v="0"/>
    <x v="0"/>
    <x v="20"/>
    <x v="54"/>
    <x v="61"/>
    <x v="10"/>
    <x v="0"/>
    <x v="0"/>
    <x v="0"/>
    <x v="0"/>
    <x v="24"/>
    <x v="121"/>
    <x v="7"/>
  </r>
  <r>
    <x v="220"/>
    <x v="118"/>
    <x v="118"/>
    <x v="33"/>
    <x v="21"/>
    <x v="0"/>
    <x v="0"/>
    <x v="0"/>
    <x v="0"/>
    <x v="20"/>
    <x v="54"/>
    <x v="61"/>
    <x v="10"/>
    <x v="0"/>
    <x v="0"/>
    <x v="0"/>
    <x v="0"/>
    <x v="93"/>
    <x v="70"/>
    <x v="7"/>
  </r>
  <r>
    <x v="221"/>
    <x v="141"/>
    <x v="142"/>
    <x v="33"/>
    <x v="21"/>
    <x v="0"/>
    <x v="0"/>
    <x v="0"/>
    <x v="0"/>
    <x v="19"/>
    <x v="47"/>
    <x v="32"/>
    <x v="31"/>
    <x v="0"/>
    <x v="0"/>
    <x v="0"/>
    <x v="0"/>
    <x v="6"/>
    <x v="17"/>
    <x v="7"/>
  </r>
  <r>
    <x v="222"/>
    <x v="177"/>
    <x v="178"/>
    <x v="34"/>
    <x v="54"/>
    <x v="0"/>
    <x v="0"/>
    <x v="0"/>
    <x v="0"/>
    <x v="18"/>
    <x v="44"/>
    <x v="49"/>
    <x v="10"/>
    <x v="0"/>
    <x v="0"/>
    <x v="0"/>
    <x v="0"/>
    <x v="29"/>
    <x v="46"/>
    <x v="2"/>
  </r>
  <r>
    <x v="223"/>
    <x v="177"/>
    <x v="178"/>
    <x v="34"/>
    <x v="54"/>
    <x v="0"/>
    <x v="0"/>
    <x v="0"/>
    <x v="0"/>
    <x v="19"/>
    <x v="49"/>
    <x v="56"/>
    <x v="9"/>
    <x v="0"/>
    <x v="0"/>
    <x v="0"/>
    <x v="0"/>
    <x v="47"/>
    <x v="67"/>
    <x v="9"/>
  </r>
  <r>
    <x v="224"/>
    <x v="177"/>
    <x v="178"/>
    <x v="34"/>
    <x v="54"/>
    <x v="0"/>
    <x v="0"/>
    <x v="0"/>
    <x v="0"/>
    <x v="18"/>
    <x v="44"/>
    <x v="49"/>
    <x v="10"/>
    <x v="0"/>
    <x v="0"/>
    <x v="0"/>
    <x v="0"/>
    <x v="103"/>
    <x v="71"/>
    <x v="2"/>
  </r>
  <r>
    <x v="225"/>
    <x v="232"/>
    <x v="241"/>
    <x v="34"/>
    <x v="54"/>
    <x v="0"/>
    <x v="0"/>
    <x v="0"/>
    <x v="0"/>
    <x v="21"/>
    <x v="52"/>
    <x v="42"/>
    <x v="31"/>
    <x v="0"/>
    <x v="0"/>
    <x v="0"/>
    <x v="0"/>
    <x v="20"/>
    <x v="88"/>
    <x v="2"/>
  </r>
  <r>
    <x v="226"/>
    <x v="55"/>
    <x v="55"/>
    <x v="35"/>
    <x v="69"/>
    <x v="0"/>
    <x v="0"/>
    <x v="0"/>
    <x v="0"/>
    <x v="16"/>
    <x v="33"/>
    <x v="47"/>
    <x v="15"/>
    <x v="0"/>
    <x v="0"/>
    <x v="0"/>
    <x v="0"/>
    <x v="78"/>
    <x v="26"/>
    <x v="14"/>
  </r>
  <r>
    <x v="227"/>
    <x v="55"/>
    <x v="55"/>
    <x v="35"/>
    <x v="69"/>
    <x v="0"/>
    <x v="0"/>
    <x v="0"/>
    <x v="0"/>
    <x v="16"/>
    <x v="33"/>
    <x v="47"/>
    <x v="15"/>
    <x v="0"/>
    <x v="0"/>
    <x v="0"/>
    <x v="0"/>
    <x v="78"/>
    <x v="26"/>
    <x v="8"/>
  </r>
  <r>
    <x v="228"/>
    <x v="88"/>
    <x v="87"/>
    <x v="36"/>
    <x v="51"/>
    <x v="0"/>
    <x v="0"/>
    <x v="0"/>
    <x v="0"/>
    <x v="18"/>
    <x v="44"/>
    <x v="49"/>
    <x v="10"/>
    <x v="0"/>
    <x v="0"/>
    <x v="0"/>
    <x v="0"/>
    <x v="30"/>
    <x v="115"/>
    <x v="7"/>
  </r>
  <r>
    <x v="229"/>
    <x v="88"/>
    <x v="87"/>
    <x v="36"/>
    <x v="51"/>
    <x v="0"/>
    <x v="0"/>
    <x v="0"/>
    <x v="0"/>
    <x v="18"/>
    <x v="44"/>
    <x v="49"/>
    <x v="10"/>
    <x v="0"/>
    <x v="0"/>
    <x v="0"/>
    <x v="0"/>
    <x v="59"/>
    <x v="106"/>
    <x v="7"/>
  </r>
  <r>
    <x v="230"/>
    <x v="88"/>
    <x v="87"/>
    <x v="36"/>
    <x v="51"/>
    <x v="0"/>
    <x v="0"/>
    <x v="0"/>
    <x v="0"/>
    <x v="18"/>
    <x v="44"/>
    <x v="49"/>
    <x v="10"/>
    <x v="0"/>
    <x v="0"/>
    <x v="0"/>
    <x v="0"/>
    <x v="59"/>
    <x v="106"/>
    <x v="7"/>
  </r>
  <r>
    <x v="231"/>
    <x v="88"/>
    <x v="87"/>
    <x v="36"/>
    <x v="51"/>
    <x v="0"/>
    <x v="0"/>
    <x v="0"/>
    <x v="0"/>
    <x v="16"/>
    <x v="30"/>
    <x v="33"/>
    <x v="7"/>
    <x v="0"/>
    <x v="0"/>
    <x v="0"/>
    <x v="0"/>
    <x v="30"/>
    <x v="115"/>
    <x v="7"/>
  </r>
  <r>
    <x v="232"/>
    <x v="136"/>
    <x v="139"/>
    <x v="36"/>
    <x v="51"/>
    <x v="0"/>
    <x v="0"/>
    <x v="0"/>
    <x v="0"/>
    <x v="16"/>
    <x v="26"/>
    <x v="16"/>
    <x v="31"/>
    <x v="0"/>
    <x v="0"/>
    <x v="0"/>
    <x v="0"/>
    <x v="73"/>
    <x v="95"/>
    <x v="8"/>
  </r>
  <r>
    <x v="233"/>
    <x v="136"/>
    <x v="139"/>
    <x v="36"/>
    <x v="51"/>
    <x v="0"/>
    <x v="0"/>
    <x v="0"/>
    <x v="0"/>
    <x v="16"/>
    <x v="26"/>
    <x v="16"/>
    <x v="31"/>
    <x v="0"/>
    <x v="0"/>
    <x v="0"/>
    <x v="0"/>
    <x v="73"/>
    <x v="95"/>
    <x v="8"/>
  </r>
  <r>
    <x v="234"/>
    <x v="178"/>
    <x v="179"/>
    <x v="36"/>
    <x v="51"/>
    <x v="0"/>
    <x v="0"/>
    <x v="0"/>
    <x v="0"/>
    <x v="18"/>
    <x v="39"/>
    <x v="25"/>
    <x v="31"/>
    <x v="0"/>
    <x v="0"/>
    <x v="0"/>
    <x v="0"/>
    <x v="20"/>
    <x v="88"/>
    <x v="12"/>
  </r>
  <r>
    <x v="235"/>
    <x v="184"/>
    <x v="186"/>
    <x v="36"/>
    <x v="51"/>
    <x v="0"/>
    <x v="0"/>
    <x v="0"/>
    <x v="0"/>
    <x v="16"/>
    <x v="26"/>
    <x v="16"/>
    <x v="31"/>
    <x v="0"/>
    <x v="0"/>
    <x v="0"/>
    <x v="0"/>
    <x v="30"/>
    <x v="115"/>
    <x v="8"/>
  </r>
  <r>
    <x v="236"/>
    <x v="184"/>
    <x v="186"/>
    <x v="36"/>
    <x v="51"/>
    <x v="0"/>
    <x v="0"/>
    <x v="0"/>
    <x v="0"/>
    <x v="16"/>
    <x v="26"/>
    <x v="16"/>
    <x v="31"/>
    <x v="0"/>
    <x v="0"/>
    <x v="0"/>
    <x v="0"/>
    <x v="30"/>
    <x v="115"/>
    <x v="10"/>
  </r>
  <r>
    <x v="237"/>
    <x v="182"/>
    <x v="183"/>
    <x v="37"/>
    <x v="53"/>
    <x v="0"/>
    <x v="0"/>
    <x v="0"/>
    <x v="0"/>
    <x v="23"/>
    <x v="59"/>
    <x v="48"/>
    <x v="31"/>
    <x v="0"/>
    <x v="0"/>
    <x v="0"/>
    <x v="0"/>
    <x v="20"/>
    <x v="88"/>
    <x v="2"/>
  </r>
  <r>
    <x v="238"/>
    <x v="26"/>
    <x v="28"/>
    <x v="38"/>
    <x v="16"/>
    <x v="0"/>
    <x v="0"/>
    <x v="0"/>
    <x v="0"/>
    <x v="18"/>
    <x v="46"/>
    <x v="59"/>
    <x v="15"/>
    <x v="0"/>
    <x v="0"/>
    <x v="0"/>
    <x v="0"/>
    <x v="72"/>
    <x v="41"/>
    <x v="4"/>
  </r>
  <r>
    <x v="239"/>
    <x v="93"/>
    <x v="92"/>
    <x v="38"/>
    <x v="16"/>
    <x v="0"/>
    <x v="0"/>
    <x v="0"/>
    <x v="0"/>
    <x v="19"/>
    <x v="47"/>
    <x v="32"/>
    <x v="31"/>
    <x v="0"/>
    <x v="0"/>
    <x v="0"/>
    <x v="0"/>
    <x v="10"/>
    <x v="94"/>
    <x v="4"/>
  </r>
  <r>
    <x v="240"/>
    <x v="71"/>
    <x v="71"/>
    <x v="39"/>
    <x v="30"/>
    <x v="0"/>
    <x v="0"/>
    <x v="0"/>
    <x v="0"/>
    <x v="16"/>
    <x v="33"/>
    <x v="47"/>
    <x v="15"/>
    <x v="0"/>
    <x v="0"/>
    <x v="0"/>
    <x v="0"/>
    <x v="43"/>
    <x v="101"/>
    <x v="8"/>
  </r>
  <r>
    <x v="241"/>
    <x v="71"/>
    <x v="71"/>
    <x v="39"/>
    <x v="30"/>
    <x v="0"/>
    <x v="0"/>
    <x v="0"/>
    <x v="0"/>
    <x v="16"/>
    <x v="33"/>
    <x v="47"/>
    <x v="15"/>
    <x v="0"/>
    <x v="0"/>
    <x v="0"/>
    <x v="0"/>
    <x v="88"/>
    <x v="89"/>
    <x v="5"/>
  </r>
  <r>
    <x v="242"/>
    <x v="149"/>
    <x v="150"/>
    <x v="39"/>
    <x v="30"/>
    <x v="0"/>
    <x v="0"/>
    <x v="0"/>
    <x v="0"/>
    <x v="18"/>
    <x v="46"/>
    <x v="59"/>
    <x v="15"/>
    <x v="0"/>
    <x v="0"/>
    <x v="0"/>
    <x v="0"/>
    <x v="43"/>
    <x v="101"/>
    <x v="8"/>
  </r>
  <r>
    <x v="243"/>
    <x v="151"/>
    <x v="149"/>
    <x v="39"/>
    <x v="30"/>
    <x v="0"/>
    <x v="0"/>
    <x v="0"/>
    <x v="0"/>
    <x v="18"/>
    <x v="46"/>
    <x v="59"/>
    <x v="15"/>
    <x v="0"/>
    <x v="0"/>
    <x v="0"/>
    <x v="0"/>
    <x v="86"/>
    <x v="111"/>
    <x v="8"/>
  </r>
  <r>
    <x v="244"/>
    <x v="10"/>
    <x v="10"/>
    <x v="40"/>
    <x v="19"/>
    <x v="0"/>
    <x v="0"/>
    <x v="0"/>
    <x v="0"/>
    <x v="16"/>
    <x v="33"/>
    <x v="47"/>
    <x v="15"/>
    <x v="0"/>
    <x v="0"/>
    <x v="0"/>
    <x v="0"/>
    <x v="83"/>
    <x v="35"/>
    <x v="8"/>
  </r>
  <r>
    <x v="245"/>
    <x v="10"/>
    <x v="10"/>
    <x v="40"/>
    <x v="19"/>
    <x v="0"/>
    <x v="0"/>
    <x v="0"/>
    <x v="0"/>
    <x v="16"/>
    <x v="33"/>
    <x v="47"/>
    <x v="15"/>
    <x v="0"/>
    <x v="0"/>
    <x v="0"/>
    <x v="0"/>
    <x v="106"/>
    <x v="91"/>
    <x v="5"/>
  </r>
  <r>
    <x v="246"/>
    <x v="94"/>
    <x v="96"/>
    <x v="40"/>
    <x v="19"/>
    <x v="0"/>
    <x v="0"/>
    <x v="0"/>
    <x v="0"/>
    <x v="18"/>
    <x v="46"/>
    <x v="59"/>
    <x v="15"/>
    <x v="0"/>
    <x v="0"/>
    <x v="0"/>
    <x v="0"/>
    <x v="53"/>
    <x v="53"/>
    <x v="7"/>
  </r>
  <r>
    <x v="247"/>
    <x v="189"/>
    <x v="194"/>
    <x v="40"/>
    <x v="19"/>
    <x v="0"/>
    <x v="0"/>
    <x v="0"/>
    <x v="0"/>
    <x v="18"/>
    <x v="46"/>
    <x v="59"/>
    <x v="15"/>
    <x v="0"/>
    <x v="0"/>
    <x v="0"/>
    <x v="0"/>
    <x v="89"/>
    <x v="124"/>
    <x v="8"/>
  </r>
  <r>
    <x v="248"/>
    <x v="204"/>
    <x v="209"/>
    <x v="40"/>
    <x v="19"/>
    <x v="0"/>
    <x v="0"/>
    <x v="0"/>
    <x v="0"/>
    <x v="18"/>
    <x v="39"/>
    <x v="25"/>
    <x v="31"/>
    <x v="0"/>
    <x v="0"/>
    <x v="0"/>
    <x v="0"/>
    <x v="10"/>
    <x v="94"/>
    <x v="7"/>
  </r>
  <r>
    <x v="249"/>
    <x v="180"/>
    <x v="182"/>
    <x v="41"/>
    <x v="55"/>
    <x v="0"/>
    <x v="0"/>
    <x v="0"/>
    <x v="0"/>
    <x v="18"/>
    <x v="39"/>
    <x v="25"/>
    <x v="31"/>
    <x v="0"/>
    <x v="0"/>
    <x v="0"/>
    <x v="0"/>
    <x v="20"/>
    <x v="88"/>
    <x v="2"/>
  </r>
  <r>
    <x v="250"/>
    <x v="180"/>
    <x v="182"/>
    <x v="41"/>
    <x v="55"/>
    <x v="0"/>
    <x v="0"/>
    <x v="0"/>
    <x v="0"/>
    <x v="18"/>
    <x v="39"/>
    <x v="25"/>
    <x v="31"/>
    <x v="0"/>
    <x v="0"/>
    <x v="0"/>
    <x v="0"/>
    <x v="20"/>
    <x v="88"/>
    <x v="5"/>
  </r>
  <r>
    <x v="251"/>
    <x v="233"/>
    <x v="240"/>
    <x v="42"/>
    <x v="10"/>
    <x v="0"/>
    <x v="0"/>
    <x v="0"/>
    <x v="0"/>
    <x v="16"/>
    <x v="35"/>
    <x v="54"/>
    <x v="16"/>
    <x v="0"/>
    <x v="0"/>
    <x v="0"/>
    <x v="0"/>
    <x v="34"/>
    <x v="92"/>
    <x v="3"/>
  </r>
  <r>
    <x v="252"/>
    <x v="238"/>
    <x v="244"/>
    <x v="42"/>
    <x v="10"/>
    <x v="0"/>
    <x v="0"/>
    <x v="0"/>
    <x v="0"/>
    <x v="19"/>
    <x v="47"/>
    <x v="32"/>
    <x v="31"/>
    <x v="0"/>
    <x v="0"/>
    <x v="0"/>
    <x v="0"/>
    <x v="66"/>
    <x v="18"/>
    <x v="14"/>
  </r>
  <r>
    <x v="253"/>
    <x v="87"/>
    <x v="88"/>
    <x v="43"/>
    <x v="47"/>
    <x v="0"/>
    <x v="0"/>
    <x v="0"/>
    <x v="0"/>
    <x v="18"/>
    <x v="46"/>
    <x v="59"/>
    <x v="15"/>
    <x v="0"/>
    <x v="0"/>
    <x v="0"/>
    <x v="0"/>
    <x v="9"/>
    <x v="44"/>
    <x v="2"/>
  </r>
  <r>
    <x v="254"/>
    <x v="161"/>
    <x v="167"/>
    <x v="44"/>
    <x v="66"/>
    <x v="0"/>
    <x v="0"/>
    <x v="0"/>
    <x v="0"/>
    <x v="18"/>
    <x v="40"/>
    <x v="65"/>
    <x v="19"/>
    <x v="0"/>
    <x v="0"/>
    <x v="0"/>
    <x v="0"/>
    <x v="7"/>
    <x v="3"/>
    <x v="12"/>
  </r>
  <r>
    <x v="255"/>
    <x v="161"/>
    <x v="167"/>
    <x v="44"/>
    <x v="66"/>
    <x v="0"/>
    <x v="0"/>
    <x v="0"/>
    <x v="0"/>
    <x v="21"/>
    <x v="51"/>
    <x v="41"/>
    <x v="30"/>
    <x v="0"/>
    <x v="0"/>
    <x v="0"/>
    <x v="0"/>
    <x v="7"/>
    <x v="3"/>
    <x v="8"/>
  </r>
  <r>
    <x v="256"/>
    <x v="161"/>
    <x v="168"/>
    <x v="44"/>
    <x v="66"/>
    <x v="0"/>
    <x v="0"/>
    <x v="0"/>
    <x v="0"/>
    <x v="16"/>
    <x v="26"/>
    <x v="16"/>
    <x v="31"/>
    <x v="0"/>
    <x v="0"/>
    <x v="0"/>
    <x v="0"/>
    <x v="7"/>
    <x v="3"/>
    <x v="7"/>
  </r>
  <r>
    <x v="257"/>
    <x v="161"/>
    <x v="168"/>
    <x v="44"/>
    <x v="66"/>
    <x v="0"/>
    <x v="0"/>
    <x v="0"/>
    <x v="0"/>
    <x v="16"/>
    <x v="26"/>
    <x v="50"/>
    <x v="19"/>
    <x v="0"/>
    <x v="0"/>
    <x v="0"/>
    <x v="0"/>
    <x v="7"/>
    <x v="3"/>
    <x v="5"/>
  </r>
  <r>
    <x v="258"/>
    <x v="23"/>
    <x v="23"/>
    <x v="45"/>
    <x v="58"/>
    <x v="0"/>
    <x v="0"/>
    <x v="0"/>
    <x v="0"/>
    <x v="18"/>
    <x v="46"/>
    <x v="59"/>
    <x v="15"/>
    <x v="0"/>
    <x v="0"/>
    <x v="0"/>
    <x v="0"/>
    <x v="33"/>
    <x v="112"/>
    <x v="8"/>
  </r>
  <r>
    <x v="259"/>
    <x v="39"/>
    <x v="39"/>
    <x v="45"/>
    <x v="58"/>
    <x v="0"/>
    <x v="0"/>
    <x v="0"/>
    <x v="0"/>
    <x v="18"/>
    <x v="46"/>
    <x v="59"/>
    <x v="15"/>
    <x v="0"/>
    <x v="0"/>
    <x v="0"/>
    <x v="0"/>
    <x v="33"/>
    <x v="112"/>
    <x v="8"/>
  </r>
  <r>
    <x v="260"/>
    <x v="105"/>
    <x v="105"/>
    <x v="45"/>
    <x v="58"/>
    <x v="0"/>
    <x v="0"/>
    <x v="0"/>
    <x v="0"/>
    <x v="18"/>
    <x v="39"/>
    <x v="25"/>
    <x v="31"/>
    <x v="0"/>
    <x v="0"/>
    <x v="0"/>
    <x v="0"/>
    <x v="6"/>
    <x v="17"/>
    <x v="8"/>
  </r>
  <r>
    <x v="261"/>
    <x v="110"/>
    <x v="110"/>
    <x v="46"/>
    <x v="63"/>
    <x v="0"/>
    <x v="0"/>
    <x v="0"/>
    <x v="0"/>
    <x v="18"/>
    <x v="39"/>
    <x v="25"/>
    <x v="31"/>
    <x v="0"/>
    <x v="0"/>
    <x v="0"/>
    <x v="0"/>
    <x v="6"/>
    <x v="17"/>
    <x v="2"/>
  </r>
  <r>
    <x v="262"/>
    <x v="111"/>
    <x v="111"/>
    <x v="46"/>
    <x v="63"/>
    <x v="0"/>
    <x v="0"/>
    <x v="0"/>
    <x v="0"/>
    <x v="16"/>
    <x v="26"/>
    <x v="16"/>
    <x v="31"/>
    <x v="0"/>
    <x v="0"/>
    <x v="0"/>
    <x v="0"/>
    <x v="6"/>
    <x v="17"/>
    <x v="8"/>
  </r>
  <r>
    <x v="263"/>
    <x v="111"/>
    <x v="111"/>
    <x v="46"/>
    <x v="63"/>
    <x v="0"/>
    <x v="0"/>
    <x v="0"/>
    <x v="0"/>
    <x v="16"/>
    <x v="26"/>
    <x v="16"/>
    <x v="31"/>
    <x v="0"/>
    <x v="0"/>
    <x v="0"/>
    <x v="0"/>
    <x v="6"/>
    <x v="17"/>
    <x v="7"/>
  </r>
  <r>
    <x v="264"/>
    <x v="12"/>
    <x v="12"/>
    <x v="47"/>
    <x v="28"/>
    <x v="0"/>
    <x v="0"/>
    <x v="0"/>
    <x v="0"/>
    <x v="16"/>
    <x v="33"/>
    <x v="47"/>
    <x v="15"/>
    <x v="0"/>
    <x v="0"/>
    <x v="0"/>
    <x v="0"/>
    <x v="46"/>
    <x v="105"/>
    <x v="8"/>
  </r>
  <r>
    <x v="265"/>
    <x v="12"/>
    <x v="12"/>
    <x v="47"/>
    <x v="28"/>
    <x v="0"/>
    <x v="0"/>
    <x v="0"/>
    <x v="0"/>
    <x v="16"/>
    <x v="33"/>
    <x v="47"/>
    <x v="15"/>
    <x v="0"/>
    <x v="0"/>
    <x v="0"/>
    <x v="0"/>
    <x v="35"/>
    <x v="90"/>
    <x v="5"/>
  </r>
  <r>
    <x v="266"/>
    <x v="42"/>
    <x v="42"/>
    <x v="47"/>
    <x v="28"/>
    <x v="0"/>
    <x v="0"/>
    <x v="0"/>
    <x v="0"/>
    <x v="16"/>
    <x v="33"/>
    <x v="47"/>
    <x v="15"/>
    <x v="0"/>
    <x v="0"/>
    <x v="0"/>
    <x v="0"/>
    <x v="35"/>
    <x v="90"/>
    <x v="5"/>
  </r>
  <r>
    <x v="267"/>
    <x v="42"/>
    <x v="42"/>
    <x v="47"/>
    <x v="28"/>
    <x v="0"/>
    <x v="0"/>
    <x v="0"/>
    <x v="0"/>
    <x v="16"/>
    <x v="33"/>
    <x v="47"/>
    <x v="15"/>
    <x v="0"/>
    <x v="0"/>
    <x v="0"/>
    <x v="0"/>
    <x v="46"/>
    <x v="105"/>
    <x v="5"/>
  </r>
  <r>
    <x v="268"/>
    <x v="63"/>
    <x v="63"/>
    <x v="47"/>
    <x v="28"/>
    <x v="0"/>
    <x v="0"/>
    <x v="0"/>
    <x v="0"/>
    <x v="16"/>
    <x v="33"/>
    <x v="47"/>
    <x v="15"/>
    <x v="0"/>
    <x v="0"/>
    <x v="0"/>
    <x v="0"/>
    <x v="46"/>
    <x v="105"/>
    <x v="5"/>
  </r>
  <r>
    <x v="269"/>
    <x v="63"/>
    <x v="63"/>
    <x v="47"/>
    <x v="28"/>
    <x v="0"/>
    <x v="0"/>
    <x v="0"/>
    <x v="0"/>
    <x v="16"/>
    <x v="33"/>
    <x v="47"/>
    <x v="15"/>
    <x v="0"/>
    <x v="0"/>
    <x v="0"/>
    <x v="0"/>
    <x v="92"/>
    <x v="10"/>
    <x v="5"/>
  </r>
  <r>
    <x v="270"/>
    <x v="84"/>
    <x v="86"/>
    <x v="47"/>
    <x v="28"/>
    <x v="0"/>
    <x v="0"/>
    <x v="0"/>
    <x v="0"/>
    <x v="18"/>
    <x v="46"/>
    <x v="59"/>
    <x v="15"/>
    <x v="0"/>
    <x v="0"/>
    <x v="0"/>
    <x v="0"/>
    <x v="35"/>
    <x v="90"/>
    <x v="5"/>
  </r>
  <r>
    <x v="271"/>
    <x v="48"/>
    <x v="48"/>
    <x v="48"/>
    <x v="49"/>
    <x v="0"/>
    <x v="0"/>
    <x v="0"/>
    <x v="0"/>
    <x v="16"/>
    <x v="36"/>
    <x v="55"/>
    <x v="17"/>
    <x v="0"/>
    <x v="0"/>
    <x v="0"/>
    <x v="0"/>
    <x v="41"/>
    <x v="58"/>
    <x v="11"/>
  </r>
  <r>
    <x v="272"/>
    <x v="29"/>
    <x v="29"/>
    <x v="49"/>
    <x v="76"/>
    <x v="0"/>
    <x v="0"/>
    <x v="0"/>
    <x v="0"/>
    <x v="18"/>
    <x v="46"/>
    <x v="59"/>
    <x v="15"/>
    <x v="0"/>
    <x v="0"/>
    <x v="0"/>
    <x v="0"/>
    <x v="76"/>
    <x v="56"/>
    <x v="8"/>
  </r>
  <r>
    <x v="273"/>
    <x v="124"/>
    <x v="123"/>
    <x v="50"/>
    <x v="52"/>
    <x v="0"/>
    <x v="0"/>
    <x v="0"/>
    <x v="0"/>
    <x v="15"/>
    <x v="23"/>
    <x v="31"/>
    <x v="15"/>
    <x v="0"/>
    <x v="0"/>
    <x v="0"/>
    <x v="0"/>
    <x v="25"/>
    <x v="116"/>
    <x v="2"/>
  </r>
  <r>
    <x v="274"/>
    <x v="124"/>
    <x v="123"/>
    <x v="50"/>
    <x v="52"/>
    <x v="0"/>
    <x v="0"/>
    <x v="0"/>
    <x v="0"/>
    <x v="15"/>
    <x v="23"/>
    <x v="31"/>
    <x v="15"/>
    <x v="0"/>
    <x v="0"/>
    <x v="0"/>
    <x v="0"/>
    <x v="99"/>
    <x v="12"/>
    <x v="2"/>
  </r>
  <r>
    <x v="275"/>
    <x v="124"/>
    <x v="123"/>
    <x v="50"/>
    <x v="52"/>
    <x v="0"/>
    <x v="0"/>
    <x v="0"/>
    <x v="0"/>
    <x v="16"/>
    <x v="33"/>
    <x v="47"/>
    <x v="15"/>
    <x v="0"/>
    <x v="0"/>
    <x v="0"/>
    <x v="0"/>
    <x v="31"/>
    <x v="64"/>
    <x v="2"/>
  </r>
  <r>
    <x v="276"/>
    <x v="260"/>
    <x v="267"/>
    <x v="50"/>
    <x v="52"/>
    <x v="0"/>
    <x v="0"/>
    <x v="0"/>
    <x v="0"/>
    <x v="16"/>
    <x v="33"/>
    <x v="47"/>
    <x v="15"/>
    <x v="0"/>
    <x v="0"/>
    <x v="0"/>
    <x v="0"/>
    <x v="25"/>
    <x v="116"/>
    <x v="2"/>
  </r>
  <r>
    <x v="277"/>
    <x v="260"/>
    <x v="267"/>
    <x v="50"/>
    <x v="52"/>
    <x v="0"/>
    <x v="0"/>
    <x v="0"/>
    <x v="0"/>
    <x v="16"/>
    <x v="33"/>
    <x v="47"/>
    <x v="15"/>
    <x v="0"/>
    <x v="0"/>
    <x v="0"/>
    <x v="0"/>
    <x v="31"/>
    <x v="64"/>
    <x v="2"/>
  </r>
  <r>
    <x v="278"/>
    <x v="158"/>
    <x v="165"/>
    <x v="51"/>
    <x v="65"/>
    <x v="0"/>
    <x v="0"/>
    <x v="0"/>
    <x v="0"/>
    <x v="21"/>
    <x v="52"/>
    <x v="42"/>
    <x v="31"/>
    <x v="0"/>
    <x v="0"/>
    <x v="0"/>
    <x v="0"/>
    <x v="7"/>
    <x v="3"/>
    <x v="13"/>
  </r>
  <r>
    <x v="279"/>
    <x v="54"/>
    <x v="54"/>
    <x v="52"/>
    <x v="15"/>
    <x v="0"/>
    <x v="0"/>
    <x v="0"/>
    <x v="0"/>
    <x v="18"/>
    <x v="46"/>
    <x v="59"/>
    <x v="15"/>
    <x v="0"/>
    <x v="0"/>
    <x v="0"/>
    <x v="0"/>
    <x v="70"/>
    <x v="123"/>
    <x v="5"/>
  </r>
  <r>
    <x v="280"/>
    <x v="205"/>
    <x v="210"/>
    <x v="52"/>
    <x v="15"/>
    <x v="0"/>
    <x v="0"/>
    <x v="0"/>
    <x v="0"/>
    <x v="16"/>
    <x v="29"/>
    <x v="23"/>
    <x v="5"/>
    <x v="0"/>
    <x v="0"/>
    <x v="0"/>
    <x v="0"/>
    <x v="10"/>
    <x v="94"/>
    <x v="7"/>
  </r>
  <r>
    <x v="281"/>
    <x v="143"/>
    <x v="147"/>
    <x v="53"/>
    <x v="37"/>
    <x v="0"/>
    <x v="0"/>
    <x v="0"/>
    <x v="0"/>
    <x v="23"/>
    <x v="59"/>
    <x v="48"/>
    <x v="31"/>
    <x v="0"/>
    <x v="0"/>
    <x v="0"/>
    <x v="0"/>
    <x v="7"/>
    <x v="3"/>
    <x v="8"/>
  </r>
  <r>
    <x v="282"/>
    <x v="143"/>
    <x v="147"/>
    <x v="53"/>
    <x v="37"/>
    <x v="0"/>
    <x v="0"/>
    <x v="0"/>
    <x v="0"/>
    <x v="21"/>
    <x v="52"/>
    <x v="42"/>
    <x v="31"/>
    <x v="0"/>
    <x v="0"/>
    <x v="0"/>
    <x v="0"/>
    <x v="7"/>
    <x v="3"/>
    <x v="7"/>
  </r>
  <r>
    <x v="283"/>
    <x v="166"/>
    <x v="171"/>
    <x v="53"/>
    <x v="37"/>
    <x v="0"/>
    <x v="0"/>
    <x v="0"/>
    <x v="0"/>
    <x v="19"/>
    <x v="47"/>
    <x v="32"/>
    <x v="31"/>
    <x v="0"/>
    <x v="0"/>
    <x v="0"/>
    <x v="0"/>
    <x v="7"/>
    <x v="3"/>
    <x v="7"/>
  </r>
  <r>
    <x v="284"/>
    <x v="267"/>
    <x v="274"/>
    <x v="54"/>
    <x v="60"/>
    <x v="0"/>
    <x v="0"/>
    <x v="0"/>
    <x v="0"/>
    <x v="16"/>
    <x v="41"/>
    <x v="66"/>
    <x v="20"/>
    <x v="0"/>
    <x v="0"/>
    <x v="0"/>
    <x v="0"/>
    <x v="96"/>
    <x v="97"/>
    <x v="8"/>
  </r>
  <r>
    <x v="285"/>
    <x v="268"/>
    <x v="275"/>
    <x v="54"/>
    <x v="60"/>
    <x v="0"/>
    <x v="0"/>
    <x v="0"/>
    <x v="0"/>
    <x v="4"/>
    <x v="5"/>
    <x v="2"/>
    <x v="28"/>
    <x v="0"/>
    <x v="0"/>
    <x v="0"/>
    <x v="0"/>
    <x v="96"/>
    <x v="97"/>
    <x v="8"/>
  </r>
  <r>
    <x v="286"/>
    <x v="272"/>
    <x v="279"/>
    <x v="55"/>
    <x v="7"/>
    <x v="0"/>
    <x v="0"/>
    <x v="0"/>
    <x v="0"/>
    <x v="16"/>
    <x v="33"/>
    <x v="47"/>
    <x v="15"/>
    <x v="0"/>
    <x v="0"/>
    <x v="0"/>
    <x v="0"/>
    <x v="32"/>
    <x v="62"/>
    <x v="4"/>
  </r>
  <r>
    <x v="287"/>
    <x v="272"/>
    <x v="279"/>
    <x v="55"/>
    <x v="7"/>
    <x v="0"/>
    <x v="0"/>
    <x v="0"/>
    <x v="0"/>
    <x v="16"/>
    <x v="33"/>
    <x v="47"/>
    <x v="15"/>
    <x v="0"/>
    <x v="0"/>
    <x v="0"/>
    <x v="0"/>
    <x v="32"/>
    <x v="62"/>
    <x v="8"/>
  </r>
  <r>
    <x v="288"/>
    <x v="66"/>
    <x v="66"/>
    <x v="56"/>
    <x v="6"/>
    <x v="0"/>
    <x v="0"/>
    <x v="0"/>
    <x v="0"/>
    <x v="18"/>
    <x v="46"/>
    <x v="59"/>
    <x v="15"/>
    <x v="0"/>
    <x v="0"/>
    <x v="0"/>
    <x v="0"/>
    <x v="81"/>
    <x v="49"/>
    <x v="8"/>
  </r>
  <r>
    <x v="289"/>
    <x v="73"/>
    <x v="73"/>
    <x v="56"/>
    <x v="6"/>
    <x v="0"/>
    <x v="0"/>
    <x v="0"/>
    <x v="0"/>
    <x v="18"/>
    <x v="46"/>
    <x v="59"/>
    <x v="15"/>
    <x v="0"/>
    <x v="0"/>
    <x v="0"/>
    <x v="0"/>
    <x v="64"/>
    <x v="54"/>
    <x v="8"/>
  </r>
  <r>
    <x v="290"/>
    <x v="173"/>
    <x v="176"/>
    <x v="56"/>
    <x v="6"/>
    <x v="0"/>
    <x v="0"/>
    <x v="0"/>
    <x v="0"/>
    <x v="16"/>
    <x v="35"/>
    <x v="54"/>
    <x v="16"/>
    <x v="0"/>
    <x v="0"/>
    <x v="0"/>
    <x v="0"/>
    <x v="81"/>
    <x v="49"/>
    <x v="7"/>
  </r>
  <r>
    <x v="291"/>
    <x v="237"/>
    <x v="243"/>
    <x v="56"/>
    <x v="6"/>
    <x v="0"/>
    <x v="0"/>
    <x v="0"/>
    <x v="0"/>
    <x v="18"/>
    <x v="39"/>
    <x v="25"/>
    <x v="31"/>
    <x v="0"/>
    <x v="0"/>
    <x v="0"/>
    <x v="0"/>
    <x v="6"/>
    <x v="17"/>
    <x v="8"/>
  </r>
  <r>
    <x v="292"/>
    <x v="127"/>
    <x v="127"/>
    <x v="57"/>
    <x v="11"/>
    <x v="0"/>
    <x v="0"/>
    <x v="0"/>
    <x v="0"/>
    <x v="18"/>
    <x v="46"/>
    <x v="59"/>
    <x v="15"/>
    <x v="0"/>
    <x v="0"/>
    <x v="0"/>
    <x v="0"/>
    <x v="14"/>
    <x v="48"/>
    <x v="5"/>
  </r>
  <r>
    <x v="293"/>
    <x v="181"/>
    <x v="185"/>
    <x v="57"/>
    <x v="11"/>
    <x v="0"/>
    <x v="0"/>
    <x v="0"/>
    <x v="0"/>
    <x v="18"/>
    <x v="39"/>
    <x v="25"/>
    <x v="31"/>
    <x v="0"/>
    <x v="0"/>
    <x v="0"/>
    <x v="0"/>
    <x v="20"/>
    <x v="88"/>
    <x v="8"/>
  </r>
  <r>
    <x v="294"/>
    <x v="25"/>
    <x v="25"/>
    <x v="58"/>
    <x v="42"/>
    <x v="0"/>
    <x v="0"/>
    <x v="0"/>
    <x v="0"/>
    <x v="4"/>
    <x v="6"/>
    <x v="8"/>
    <x v="16"/>
    <x v="0"/>
    <x v="0"/>
    <x v="0"/>
    <x v="0"/>
    <x v="98"/>
    <x v="93"/>
    <x v="8"/>
  </r>
  <r>
    <x v="295"/>
    <x v="53"/>
    <x v="53"/>
    <x v="58"/>
    <x v="42"/>
    <x v="0"/>
    <x v="0"/>
    <x v="0"/>
    <x v="0"/>
    <x v="18"/>
    <x v="46"/>
    <x v="59"/>
    <x v="15"/>
    <x v="0"/>
    <x v="0"/>
    <x v="0"/>
    <x v="0"/>
    <x v="71"/>
    <x v="82"/>
    <x v="8"/>
  </r>
  <r>
    <x v="296"/>
    <x v="72"/>
    <x v="72"/>
    <x v="58"/>
    <x v="42"/>
    <x v="0"/>
    <x v="0"/>
    <x v="0"/>
    <x v="0"/>
    <x v="18"/>
    <x v="46"/>
    <x v="59"/>
    <x v="15"/>
    <x v="0"/>
    <x v="0"/>
    <x v="0"/>
    <x v="0"/>
    <x v="13"/>
    <x v="78"/>
    <x v="8"/>
  </r>
  <r>
    <x v="297"/>
    <x v="85"/>
    <x v="84"/>
    <x v="58"/>
    <x v="42"/>
    <x v="0"/>
    <x v="0"/>
    <x v="0"/>
    <x v="0"/>
    <x v="15"/>
    <x v="23"/>
    <x v="31"/>
    <x v="15"/>
    <x v="0"/>
    <x v="0"/>
    <x v="0"/>
    <x v="0"/>
    <x v="71"/>
    <x v="82"/>
    <x v="7"/>
  </r>
  <r>
    <x v="298"/>
    <x v="85"/>
    <x v="84"/>
    <x v="58"/>
    <x v="42"/>
    <x v="0"/>
    <x v="0"/>
    <x v="0"/>
    <x v="0"/>
    <x v="15"/>
    <x v="23"/>
    <x v="31"/>
    <x v="15"/>
    <x v="0"/>
    <x v="0"/>
    <x v="0"/>
    <x v="0"/>
    <x v="71"/>
    <x v="82"/>
    <x v="7"/>
  </r>
  <r>
    <x v="299"/>
    <x v="85"/>
    <x v="84"/>
    <x v="58"/>
    <x v="42"/>
    <x v="0"/>
    <x v="0"/>
    <x v="0"/>
    <x v="0"/>
    <x v="15"/>
    <x v="23"/>
    <x v="31"/>
    <x v="15"/>
    <x v="0"/>
    <x v="0"/>
    <x v="0"/>
    <x v="0"/>
    <x v="98"/>
    <x v="93"/>
    <x v="7"/>
  </r>
  <r>
    <x v="300"/>
    <x v="85"/>
    <x v="84"/>
    <x v="58"/>
    <x v="42"/>
    <x v="0"/>
    <x v="0"/>
    <x v="0"/>
    <x v="0"/>
    <x v="15"/>
    <x v="23"/>
    <x v="31"/>
    <x v="15"/>
    <x v="0"/>
    <x v="0"/>
    <x v="0"/>
    <x v="0"/>
    <x v="98"/>
    <x v="93"/>
    <x v="5"/>
  </r>
  <r>
    <x v="301"/>
    <x v="133"/>
    <x v="138"/>
    <x v="58"/>
    <x v="42"/>
    <x v="0"/>
    <x v="0"/>
    <x v="0"/>
    <x v="0"/>
    <x v="16"/>
    <x v="30"/>
    <x v="33"/>
    <x v="7"/>
    <x v="0"/>
    <x v="0"/>
    <x v="0"/>
    <x v="0"/>
    <x v="13"/>
    <x v="78"/>
    <x v="8"/>
  </r>
  <r>
    <x v="302"/>
    <x v="133"/>
    <x v="138"/>
    <x v="58"/>
    <x v="42"/>
    <x v="0"/>
    <x v="0"/>
    <x v="0"/>
    <x v="0"/>
    <x v="18"/>
    <x v="44"/>
    <x v="49"/>
    <x v="10"/>
    <x v="0"/>
    <x v="0"/>
    <x v="0"/>
    <x v="0"/>
    <x v="13"/>
    <x v="78"/>
    <x v="7"/>
  </r>
  <r>
    <x v="303"/>
    <x v="133"/>
    <x v="138"/>
    <x v="58"/>
    <x v="42"/>
    <x v="0"/>
    <x v="0"/>
    <x v="0"/>
    <x v="0"/>
    <x v="16"/>
    <x v="30"/>
    <x v="33"/>
    <x v="7"/>
    <x v="0"/>
    <x v="0"/>
    <x v="0"/>
    <x v="0"/>
    <x v="71"/>
    <x v="82"/>
    <x v="7"/>
  </r>
  <r>
    <x v="304"/>
    <x v="133"/>
    <x v="138"/>
    <x v="58"/>
    <x v="42"/>
    <x v="0"/>
    <x v="0"/>
    <x v="0"/>
    <x v="0"/>
    <x v="18"/>
    <x v="44"/>
    <x v="49"/>
    <x v="10"/>
    <x v="0"/>
    <x v="0"/>
    <x v="0"/>
    <x v="0"/>
    <x v="71"/>
    <x v="82"/>
    <x v="7"/>
  </r>
  <r>
    <x v="305"/>
    <x v="133"/>
    <x v="138"/>
    <x v="58"/>
    <x v="42"/>
    <x v="0"/>
    <x v="0"/>
    <x v="0"/>
    <x v="0"/>
    <x v="15"/>
    <x v="22"/>
    <x v="21"/>
    <x v="11"/>
    <x v="0"/>
    <x v="0"/>
    <x v="0"/>
    <x v="0"/>
    <x v="98"/>
    <x v="93"/>
    <x v="7"/>
  </r>
  <r>
    <x v="306"/>
    <x v="133"/>
    <x v="138"/>
    <x v="58"/>
    <x v="42"/>
    <x v="0"/>
    <x v="0"/>
    <x v="0"/>
    <x v="0"/>
    <x v="15"/>
    <x v="22"/>
    <x v="21"/>
    <x v="11"/>
    <x v="0"/>
    <x v="0"/>
    <x v="0"/>
    <x v="0"/>
    <x v="98"/>
    <x v="93"/>
    <x v="5"/>
  </r>
  <r>
    <x v="307"/>
    <x v="222"/>
    <x v="229"/>
    <x v="58"/>
    <x v="42"/>
    <x v="0"/>
    <x v="0"/>
    <x v="0"/>
    <x v="0"/>
    <x v="18"/>
    <x v="46"/>
    <x v="59"/>
    <x v="15"/>
    <x v="0"/>
    <x v="0"/>
    <x v="0"/>
    <x v="0"/>
    <x v="13"/>
    <x v="78"/>
    <x v="8"/>
  </r>
  <r>
    <x v="308"/>
    <x v="167"/>
    <x v="169"/>
    <x v="59"/>
    <x v="64"/>
    <x v="0"/>
    <x v="0"/>
    <x v="0"/>
    <x v="0"/>
    <x v="18"/>
    <x v="39"/>
    <x v="25"/>
    <x v="31"/>
    <x v="0"/>
    <x v="0"/>
    <x v="0"/>
    <x v="0"/>
    <x v="7"/>
    <x v="3"/>
    <x v="7"/>
  </r>
  <r>
    <x v="309"/>
    <x v="229"/>
    <x v="235"/>
    <x v="60"/>
    <x v="48"/>
    <x v="0"/>
    <x v="0"/>
    <x v="0"/>
    <x v="0"/>
    <x v="18"/>
    <x v="39"/>
    <x v="25"/>
    <x v="31"/>
    <x v="0"/>
    <x v="0"/>
    <x v="0"/>
    <x v="0"/>
    <x v="66"/>
    <x v="18"/>
    <x v="14"/>
  </r>
  <r>
    <x v="310"/>
    <x v="230"/>
    <x v="236"/>
    <x v="60"/>
    <x v="48"/>
    <x v="0"/>
    <x v="0"/>
    <x v="0"/>
    <x v="0"/>
    <x v="18"/>
    <x v="40"/>
    <x v="26"/>
    <x v="32"/>
    <x v="0"/>
    <x v="0"/>
    <x v="0"/>
    <x v="0"/>
    <x v="66"/>
    <x v="18"/>
    <x v="4"/>
  </r>
  <r>
    <x v="311"/>
    <x v="230"/>
    <x v="236"/>
    <x v="60"/>
    <x v="48"/>
    <x v="0"/>
    <x v="0"/>
    <x v="0"/>
    <x v="0"/>
    <x v="21"/>
    <x v="51"/>
    <x v="41"/>
    <x v="30"/>
    <x v="0"/>
    <x v="0"/>
    <x v="0"/>
    <x v="0"/>
    <x v="66"/>
    <x v="18"/>
    <x v="14"/>
  </r>
  <r>
    <x v="312"/>
    <x v="148"/>
    <x v="152"/>
    <x v="61"/>
    <x v="34"/>
    <x v="0"/>
    <x v="0"/>
    <x v="0"/>
    <x v="0"/>
    <x v="19"/>
    <x v="47"/>
    <x v="32"/>
    <x v="31"/>
    <x v="0"/>
    <x v="0"/>
    <x v="0"/>
    <x v="0"/>
    <x v="6"/>
    <x v="17"/>
    <x v="5"/>
  </r>
  <r>
    <x v="313"/>
    <x v="7"/>
    <x v="7"/>
    <x v="62"/>
    <x v="26"/>
    <x v="0"/>
    <x v="0"/>
    <x v="0"/>
    <x v="0"/>
    <x v="16"/>
    <x v="36"/>
    <x v="55"/>
    <x v="17"/>
    <x v="0"/>
    <x v="0"/>
    <x v="0"/>
    <x v="0"/>
    <x v="49"/>
    <x v="47"/>
    <x v="4"/>
  </r>
  <r>
    <x v="314"/>
    <x v="108"/>
    <x v="108"/>
    <x v="63"/>
    <x v="62"/>
    <x v="0"/>
    <x v="0"/>
    <x v="0"/>
    <x v="0"/>
    <x v="18"/>
    <x v="39"/>
    <x v="25"/>
    <x v="31"/>
    <x v="0"/>
    <x v="0"/>
    <x v="0"/>
    <x v="0"/>
    <x v="6"/>
    <x v="17"/>
    <x v="15"/>
  </r>
  <r>
    <x v="315"/>
    <x v="109"/>
    <x v="109"/>
    <x v="63"/>
    <x v="62"/>
    <x v="0"/>
    <x v="0"/>
    <x v="0"/>
    <x v="0"/>
    <x v="16"/>
    <x v="26"/>
    <x v="16"/>
    <x v="31"/>
    <x v="0"/>
    <x v="0"/>
    <x v="0"/>
    <x v="0"/>
    <x v="6"/>
    <x v="17"/>
    <x v="8"/>
  </r>
  <r>
    <x v="316"/>
    <x v="139"/>
    <x v="132"/>
    <x v="63"/>
    <x v="62"/>
    <x v="0"/>
    <x v="0"/>
    <x v="0"/>
    <x v="0"/>
    <x v="16"/>
    <x v="26"/>
    <x v="16"/>
    <x v="31"/>
    <x v="0"/>
    <x v="0"/>
    <x v="0"/>
    <x v="0"/>
    <x v="6"/>
    <x v="17"/>
    <x v="14"/>
  </r>
  <r>
    <x v="317"/>
    <x v="174"/>
    <x v="180"/>
    <x v="63"/>
    <x v="62"/>
    <x v="0"/>
    <x v="0"/>
    <x v="0"/>
    <x v="0"/>
    <x v="24"/>
    <x v="67"/>
    <x v="75"/>
    <x v="10"/>
    <x v="0"/>
    <x v="0"/>
    <x v="0"/>
    <x v="0"/>
    <x v="3"/>
    <x v="1"/>
    <x v="7"/>
  </r>
  <r>
    <x v="318"/>
    <x v="106"/>
    <x v="106"/>
    <x v="64"/>
    <x v="72"/>
    <x v="0"/>
    <x v="0"/>
    <x v="0"/>
    <x v="0"/>
    <x v="24"/>
    <x v="63"/>
    <x v="51"/>
    <x v="31"/>
    <x v="0"/>
    <x v="0"/>
    <x v="0"/>
    <x v="0"/>
    <x v="7"/>
    <x v="3"/>
    <x v="7"/>
  </r>
  <r>
    <x v="319"/>
    <x v="106"/>
    <x v="106"/>
    <x v="64"/>
    <x v="72"/>
    <x v="0"/>
    <x v="0"/>
    <x v="0"/>
    <x v="0"/>
    <x v="19"/>
    <x v="47"/>
    <x v="32"/>
    <x v="31"/>
    <x v="0"/>
    <x v="0"/>
    <x v="0"/>
    <x v="0"/>
    <x v="7"/>
    <x v="3"/>
    <x v="8"/>
  </r>
  <r>
    <x v="320"/>
    <x v="114"/>
    <x v="114"/>
    <x v="64"/>
    <x v="72"/>
    <x v="0"/>
    <x v="0"/>
    <x v="0"/>
    <x v="0"/>
    <x v="18"/>
    <x v="46"/>
    <x v="59"/>
    <x v="15"/>
    <x v="0"/>
    <x v="0"/>
    <x v="0"/>
    <x v="0"/>
    <x v="101"/>
    <x v="15"/>
    <x v="0"/>
  </r>
  <r>
    <x v="321"/>
    <x v="198"/>
    <x v="200"/>
    <x v="64"/>
    <x v="72"/>
    <x v="0"/>
    <x v="0"/>
    <x v="0"/>
    <x v="0"/>
    <x v="18"/>
    <x v="39"/>
    <x v="25"/>
    <x v="31"/>
    <x v="0"/>
    <x v="0"/>
    <x v="0"/>
    <x v="0"/>
    <x v="7"/>
    <x v="3"/>
    <x v="4"/>
  </r>
  <r>
    <x v="322"/>
    <x v="198"/>
    <x v="200"/>
    <x v="64"/>
    <x v="72"/>
    <x v="0"/>
    <x v="0"/>
    <x v="0"/>
    <x v="0"/>
    <x v="16"/>
    <x v="26"/>
    <x v="16"/>
    <x v="31"/>
    <x v="0"/>
    <x v="0"/>
    <x v="0"/>
    <x v="0"/>
    <x v="7"/>
    <x v="3"/>
    <x v="14"/>
  </r>
  <r>
    <x v="323"/>
    <x v="198"/>
    <x v="200"/>
    <x v="64"/>
    <x v="72"/>
    <x v="0"/>
    <x v="0"/>
    <x v="0"/>
    <x v="0"/>
    <x v="16"/>
    <x v="26"/>
    <x v="16"/>
    <x v="31"/>
    <x v="0"/>
    <x v="0"/>
    <x v="0"/>
    <x v="0"/>
    <x v="7"/>
    <x v="3"/>
    <x v="5"/>
  </r>
  <r>
    <x v="324"/>
    <x v="138"/>
    <x v="131"/>
    <x v="65"/>
    <x v="73"/>
    <x v="0"/>
    <x v="0"/>
    <x v="0"/>
    <x v="0"/>
    <x v="18"/>
    <x v="39"/>
    <x v="64"/>
    <x v="19"/>
    <x v="0"/>
    <x v="0"/>
    <x v="0"/>
    <x v="0"/>
    <x v="6"/>
    <x v="17"/>
    <x v="2"/>
  </r>
  <r>
    <x v="325"/>
    <x v="140"/>
    <x v="141"/>
    <x v="65"/>
    <x v="73"/>
    <x v="0"/>
    <x v="0"/>
    <x v="0"/>
    <x v="0"/>
    <x v="22"/>
    <x v="56"/>
    <x v="45"/>
    <x v="31"/>
    <x v="0"/>
    <x v="0"/>
    <x v="0"/>
    <x v="0"/>
    <x v="6"/>
    <x v="17"/>
    <x v="8"/>
  </r>
  <r>
    <x v="326"/>
    <x v="140"/>
    <x v="141"/>
    <x v="65"/>
    <x v="73"/>
    <x v="0"/>
    <x v="0"/>
    <x v="0"/>
    <x v="0"/>
    <x v="16"/>
    <x v="26"/>
    <x v="50"/>
    <x v="19"/>
    <x v="0"/>
    <x v="0"/>
    <x v="0"/>
    <x v="0"/>
    <x v="6"/>
    <x v="17"/>
    <x v="2"/>
  </r>
  <r>
    <x v="327"/>
    <x v="146"/>
    <x v="144"/>
    <x v="65"/>
    <x v="73"/>
    <x v="0"/>
    <x v="0"/>
    <x v="0"/>
    <x v="0"/>
    <x v="16"/>
    <x v="35"/>
    <x v="68"/>
    <x v="27"/>
    <x v="0"/>
    <x v="0"/>
    <x v="0"/>
    <x v="0"/>
    <x v="1"/>
    <x v="120"/>
    <x v="2"/>
  </r>
  <r>
    <x v="328"/>
    <x v="262"/>
    <x v="269"/>
    <x v="66"/>
    <x v="22"/>
    <x v="0"/>
    <x v="0"/>
    <x v="0"/>
    <x v="0"/>
    <x v="16"/>
    <x v="33"/>
    <x v="47"/>
    <x v="15"/>
    <x v="0"/>
    <x v="0"/>
    <x v="0"/>
    <x v="0"/>
    <x v="58"/>
    <x v="13"/>
    <x v="8"/>
  </r>
  <r>
    <x v="329"/>
    <x v="262"/>
    <x v="269"/>
    <x v="66"/>
    <x v="22"/>
    <x v="0"/>
    <x v="0"/>
    <x v="0"/>
    <x v="0"/>
    <x v="16"/>
    <x v="33"/>
    <x v="47"/>
    <x v="15"/>
    <x v="0"/>
    <x v="0"/>
    <x v="0"/>
    <x v="0"/>
    <x v="58"/>
    <x v="13"/>
    <x v="5"/>
  </r>
  <r>
    <x v="330"/>
    <x v="47"/>
    <x v="45"/>
    <x v="67"/>
    <x v="12"/>
    <x v="0"/>
    <x v="0"/>
    <x v="0"/>
    <x v="0"/>
    <x v="16"/>
    <x v="35"/>
    <x v="54"/>
    <x v="16"/>
    <x v="0"/>
    <x v="0"/>
    <x v="0"/>
    <x v="0"/>
    <x v="28"/>
    <x v="86"/>
    <x v="15"/>
  </r>
  <r>
    <x v="331"/>
    <x v="79"/>
    <x v="79"/>
    <x v="67"/>
    <x v="12"/>
    <x v="0"/>
    <x v="0"/>
    <x v="0"/>
    <x v="0"/>
    <x v="16"/>
    <x v="35"/>
    <x v="54"/>
    <x v="16"/>
    <x v="0"/>
    <x v="0"/>
    <x v="0"/>
    <x v="0"/>
    <x v="28"/>
    <x v="86"/>
    <x v="5"/>
  </r>
  <r>
    <x v="332"/>
    <x v="147"/>
    <x v="148"/>
    <x v="67"/>
    <x v="12"/>
    <x v="0"/>
    <x v="0"/>
    <x v="0"/>
    <x v="0"/>
    <x v="19"/>
    <x v="49"/>
    <x v="56"/>
    <x v="9"/>
    <x v="0"/>
    <x v="0"/>
    <x v="0"/>
    <x v="0"/>
    <x v="28"/>
    <x v="86"/>
    <x v="8"/>
  </r>
  <r>
    <x v="333"/>
    <x v="147"/>
    <x v="148"/>
    <x v="67"/>
    <x v="12"/>
    <x v="0"/>
    <x v="0"/>
    <x v="0"/>
    <x v="0"/>
    <x v="21"/>
    <x v="55"/>
    <x v="63"/>
    <x v="10"/>
    <x v="0"/>
    <x v="0"/>
    <x v="0"/>
    <x v="0"/>
    <x v="28"/>
    <x v="86"/>
    <x v="7"/>
  </r>
  <r>
    <x v="334"/>
    <x v="236"/>
    <x v="242"/>
    <x v="67"/>
    <x v="12"/>
    <x v="0"/>
    <x v="0"/>
    <x v="0"/>
    <x v="0"/>
    <x v="19"/>
    <x v="47"/>
    <x v="32"/>
    <x v="31"/>
    <x v="0"/>
    <x v="0"/>
    <x v="0"/>
    <x v="0"/>
    <x v="20"/>
    <x v="88"/>
    <x v="5"/>
  </r>
  <r>
    <x v="335"/>
    <x v="236"/>
    <x v="242"/>
    <x v="67"/>
    <x v="12"/>
    <x v="0"/>
    <x v="0"/>
    <x v="0"/>
    <x v="0"/>
    <x v="16"/>
    <x v="26"/>
    <x v="16"/>
    <x v="31"/>
    <x v="0"/>
    <x v="0"/>
    <x v="0"/>
    <x v="0"/>
    <x v="20"/>
    <x v="88"/>
    <x v="5"/>
  </r>
  <r>
    <x v="336"/>
    <x v="241"/>
    <x v="247"/>
    <x v="67"/>
    <x v="12"/>
    <x v="0"/>
    <x v="0"/>
    <x v="0"/>
    <x v="0"/>
    <x v="18"/>
    <x v="38"/>
    <x v="12"/>
    <x v="0"/>
    <x v="0"/>
    <x v="0"/>
    <x v="0"/>
    <x v="0"/>
    <x v="28"/>
    <x v="86"/>
    <x v="5"/>
  </r>
  <r>
    <x v="337"/>
    <x v="241"/>
    <x v="247"/>
    <x v="67"/>
    <x v="12"/>
    <x v="0"/>
    <x v="0"/>
    <x v="0"/>
    <x v="0"/>
    <x v="22"/>
    <x v="61"/>
    <x v="76"/>
    <x v="14"/>
    <x v="0"/>
    <x v="0"/>
    <x v="0"/>
    <x v="0"/>
    <x v="28"/>
    <x v="86"/>
    <x v="7"/>
  </r>
  <r>
    <x v="338"/>
    <x v="276"/>
    <x v="283"/>
    <x v="67"/>
    <x v="12"/>
    <x v="0"/>
    <x v="0"/>
    <x v="0"/>
    <x v="0"/>
    <x v="18"/>
    <x v="46"/>
    <x v="59"/>
    <x v="15"/>
    <x v="0"/>
    <x v="0"/>
    <x v="0"/>
    <x v="0"/>
    <x v="61"/>
    <x v="100"/>
    <x v="7"/>
  </r>
  <r>
    <x v="339"/>
    <x v="101"/>
    <x v="103"/>
    <x v="68"/>
    <x v="35"/>
    <x v="0"/>
    <x v="0"/>
    <x v="0"/>
    <x v="0"/>
    <x v="18"/>
    <x v="39"/>
    <x v="25"/>
    <x v="31"/>
    <x v="0"/>
    <x v="0"/>
    <x v="0"/>
    <x v="0"/>
    <x v="6"/>
    <x v="17"/>
    <x v="2"/>
  </r>
  <r>
    <x v="340"/>
    <x v="199"/>
    <x v="201"/>
    <x v="69"/>
    <x v="75"/>
    <x v="0"/>
    <x v="0"/>
    <x v="0"/>
    <x v="0"/>
    <x v="18"/>
    <x v="39"/>
    <x v="25"/>
    <x v="31"/>
    <x v="0"/>
    <x v="0"/>
    <x v="0"/>
    <x v="0"/>
    <x v="10"/>
    <x v="94"/>
    <x v="5"/>
  </r>
  <r>
    <x v="341"/>
    <x v="102"/>
    <x v="100"/>
    <x v="70"/>
    <x v="9"/>
    <x v="0"/>
    <x v="0"/>
    <x v="0"/>
    <x v="0"/>
    <x v="18"/>
    <x v="46"/>
    <x v="59"/>
    <x v="15"/>
    <x v="0"/>
    <x v="0"/>
    <x v="0"/>
    <x v="0"/>
    <x v="102"/>
    <x v="50"/>
    <x v="14"/>
  </r>
  <r>
    <x v="342"/>
    <x v="179"/>
    <x v="184"/>
    <x v="71"/>
    <x v="13"/>
    <x v="0"/>
    <x v="0"/>
    <x v="0"/>
    <x v="0"/>
    <x v="19"/>
    <x v="47"/>
    <x v="32"/>
    <x v="31"/>
    <x v="0"/>
    <x v="0"/>
    <x v="0"/>
    <x v="0"/>
    <x v="20"/>
    <x v="88"/>
    <x v="5"/>
  </r>
  <r>
    <x v="343"/>
    <x v="179"/>
    <x v="184"/>
    <x v="71"/>
    <x v="13"/>
    <x v="0"/>
    <x v="0"/>
    <x v="0"/>
    <x v="0"/>
    <x v="18"/>
    <x v="40"/>
    <x v="26"/>
    <x v="32"/>
    <x v="0"/>
    <x v="0"/>
    <x v="0"/>
    <x v="0"/>
    <x v="20"/>
    <x v="88"/>
    <x v="8"/>
  </r>
  <r>
    <x v="344"/>
    <x v="179"/>
    <x v="184"/>
    <x v="71"/>
    <x v="13"/>
    <x v="0"/>
    <x v="0"/>
    <x v="0"/>
    <x v="0"/>
    <x v="16"/>
    <x v="25"/>
    <x v="15"/>
    <x v="29"/>
    <x v="0"/>
    <x v="0"/>
    <x v="0"/>
    <x v="0"/>
    <x v="20"/>
    <x v="88"/>
    <x v="7"/>
  </r>
  <r>
    <x v="345"/>
    <x v="226"/>
    <x v="233"/>
    <x v="71"/>
    <x v="13"/>
    <x v="0"/>
    <x v="0"/>
    <x v="0"/>
    <x v="0"/>
    <x v="16"/>
    <x v="35"/>
    <x v="54"/>
    <x v="16"/>
    <x v="0"/>
    <x v="0"/>
    <x v="0"/>
    <x v="0"/>
    <x v="63"/>
    <x v="79"/>
    <x v="7"/>
  </r>
  <r>
    <x v="346"/>
    <x v="244"/>
    <x v="249"/>
    <x v="71"/>
    <x v="13"/>
    <x v="0"/>
    <x v="0"/>
    <x v="0"/>
    <x v="0"/>
    <x v="18"/>
    <x v="46"/>
    <x v="59"/>
    <x v="15"/>
    <x v="0"/>
    <x v="0"/>
    <x v="0"/>
    <x v="0"/>
    <x v="79"/>
    <x v="102"/>
    <x v="5"/>
  </r>
  <r>
    <x v="347"/>
    <x v="112"/>
    <x v="112"/>
    <x v="72"/>
    <x v="59"/>
    <x v="0"/>
    <x v="0"/>
    <x v="0"/>
    <x v="0"/>
    <x v="18"/>
    <x v="39"/>
    <x v="25"/>
    <x v="31"/>
    <x v="0"/>
    <x v="0"/>
    <x v="0"/>
    <x v="0"/>
    <x v="6"/>
    <x v="17"/>
    <x v="5"/>
  </r>
  <r>
    <x v="348"/>
    <x v="152"/>
    <x v="153"/>
    <x v="72"/>
    <x v="59"/>
    <x v="0"/>
    <x v="0"/>
    <x v="0"/>
    <x v="0"/>
    <x v="16"/>
    <x v="33"/>
    <x v="47"/>
    <x v="15"/>
    <x v="0"/>
    <x v="0"/>
    <x v="0"/>
    <x v="0"/>
    <x v="68"/>
    <x v="7"/>
    <x v="7"/>
  </r>
  <r>
    <x v="349"/>
    <x v="152"/>
    <x v="153"/>
    <x v="72"/>
    <x v="59"/>
    <x v="0"/>
    <x v="0"/>
    <x v="0"/>
    <x v="0"/>
    <x v="16"/>
    <x v="33"/>
    <x v="47"/>
    <x v="15"/>
    <x v="0"/>
    <x v="0"/>
    <x v="0"/>
    <x v="0"/>
    <x v="68"/>
    <x v="7"/>
    <x v="14"/>
  </r>
  <r>
    <x v="350"/>
    <x v="22"/>
    <x v="21"/>
    <x v="73"/>
    <x v="67"/>
    <x v="0"/>
    <x v="0"/>
    <x v="0"/>
    <x v="0"/>
    <x v="18"/>
    <x v="46"/>
    <x v="59"/>
    <x v="15"/>
    <x v="0"/>
    <x v="0"/>
    <x v="0"/>
    <x v="0"/>
    <x v="119"/>
    <x v="37"/>
    <x v="5"/>
  </r>
  <r>
    <x v="351"/>
    <x v="150"/>
    <x v="151"/>
    <x v="73"/>
    <x v="67"/>
    <x v="0"/>
    <x v="0"/>
    <x v="0"/>
    <x v="0"/>
    <x v="18"/>
    <x v="46"/>
    <x v="59"/>
    <x v="15"/>
    <x v="0"/>
    <x v="0"/>
    <x v="0"/>
    <x v="0"/>
    <x v="124"/>
    <x v="60"/>
    <x v="5"/>
  </r>
  <r>
    <x v="352"/>
    <x v="224"/>
    <x v="231"/>
    <x v="73"/>
    <x v="67"/>
    <x v="0"/>
    <x v="0"/>
    <x v="0"/>
    <x v="0"/>
    <x v="18"/>
    <x v="46"/>
    <x v="59"/>
    <x v="15"/>
    <x v="0"/>
    <x v="0"/>
    <x v="0"/>
    <x v="0"/>
    <x v="125"/>
    <x v="108"/>
    <x v="7"/>
  </r>
  <r>
    <x v="353"/>
    <x v="256"/>
    <x v="263"/>
    <x v="73"/>
    <x v="67"/>
    <x v="0"/>
    <x v="0"/>
    <x v="0"/>
    <x v="0"/>
    <x v="16"/>
    <x v="45"/>
    <x v="71"/>
    <x v="23"/>
    <x v="0"/>
    <x v="0"/>
    <x v="0"/>
    <x v="0"/>
    <x v="123"/>
    <x v="6"/>
    <x v="7"/>
  </r>
  <r>
    <x v="354"/>
    <x v="257"/>
    <x v="264"/>
    <x v="73"/>
    <x v="67"/>
    <x v="0"/>
    <x v="0"/>
    <x v="0"/>
    <x v="0"/>
    <x v="4"/>
    <x v="3"/>
    <x v="1"/>
    <x v="23"/>
    <x v="0"/>
    <x v="0"/>
    <x v="0"/>
    <x v="0"/>
    <x v="123"/>
    <x v="6"/>
    <x v="7"/>
  </r>
  <r>
    <x v="355"/>
    <x v="269"/>
    <x v="276"/>
    <x v="73"/>
    <x v="67"/>
    <x v="0"/>
    <x v="0"/>
    <x v="0"/>
    <x v="0"/>
    <x v="18"/>
    <x v="46"/>
    <x v="59"/>
    <x v="15"/>
    <x v="0"/>
    <x v="0"/>
    <x v="0"/>
    <x v="0"/>
    <x v="125"/>
    <x v="108"/>
    <x v="7"/>
  </r>
  <r>
    <x v="356"/>
    <x v="36"/>
    <x v="35"/>
    <x v="74"/>
    <x v="74"/>
    <x v="0"/>
    <x v="0"/>
    <x v="0"/>
    <x v="0"/>
    <x v="16"/>
    <x v="33"/>
    <x v="47"/>
    <x v="15"/>
    <x v="0"/>
    <x v="0"/>
    <x v="0"/>
    <x v="0"/>
    <x v="107"/>
    <x v="31"/>
    <x v="8"/>
  </r>
  <r>
    <x v="357"/>
    <x v="36"/>
    <x v="35"/>
    <x v="74"/>
    <x v="74"/>
    <x v="0"/>
    <x v="0"/>
    <x v="0"/>
    <x v="0"/>
    <x v="16"/>
    <x v="33"/>
    <x v="47"/>
    <x v="15"/>
    <x v="0"/>
    <x v="0"/>
    <x v="0"/>
    <x v="0"/>
    <x v="107"/>
    <x v="31"/>
    <x v="8"/>
  </r>
  <r>
    <x v="358"/>
    <x v="41"/>
    <x v="41"/>
    <x v="74"/>
    <x v="74"/>
    <x v="0"/>
    <x v="0"/>
    <x v="0"/>
    <x v="0"/>
    <x v="4"/>
    <x v="7"/>
    <x v="10"/>
    <x v="15"/>
    <x v="0"/>
    <x v="0"/>
    <x v="0"/>
    <x v="0"/>
    <x v="107"/>
    <x v="31"/>
    <x v="8"/>
  </r>
  <r>
    <x v="359"/>
    <x v="41"/>
    <x v="41"/>
    <x v="74"/>
    <x v="74"/>
    <x v="0"/>
    <x v="0"/>
    <x v="0"/>
    <x v="0"/>
    <x v="4"/>
    <x v="7"/>
    <x v="10"/>
    <x v="15"/>
    <x v="0"/>
    <x v="0"/>
    <x v="0"/>
    <x v="0"/>
    <x v="107"/>
    <x v="31"/>
    <x v="8"/>
  </r>
  <r>
    <x v="360"/>
    <x v="116"/>
    <x v="116"/>
    <x v="74"/>
    <x v="74"/>
    <x v="0"/>
    <x v="0"/>
    <x v="0"/>
    <x v="0"/>
    <x v="18"/>
    <x v="44"/>
    <x v="49"/>
    <x v="10"/>
    <x v="0"/>
    <x v="0"/>
    <x v="0"/>
    <x v="0"/>
    <x v="107"/>
    <x v="31"/>
    <x v="5"/>
  </r>
  <r>
    <x v="361"/>
    <x v="116"/>
    <x v="116"/>
    <x v="74"/>
    <x v="74"/>
    <x v="0"/>
    <x v="0"/>
    <x v="0"/>
    <x v="0"/>
    <x v="19"/>
    <x v="49"/>
    <x v="56"/>
    <x v="9"/>
    <x v="0"/>
    <x v="0"/>
    <x v="0"/>
    <x v="0"/>
    <x v="127"/>
    <x v="125"/>
    <x v="5"/>
  </r>
  <r>
    <x v="362"/>
    <x v="116"/>
    <x v="116"/>
    <x v="74"/>
    <x v="74"/>
    <x v="0"/>
    <x v="0"/>
    <x v="0"/>
    <x v="0"/>
    <x v="18"/>
    <x v="44"/>
    <x v="49"/>
    <x v="10"/>
    <x v="0"/>
    <x v="0"/>
    <x v="0"/>
    <x v="0"/>
    <x v="127"/>
    <x v="125"/>
    <x v="5"/>
  </r>
  <r>
    <x v="363"/>
    <x v="117"/>
    <x v="117"/>
    <x v="74"/>
    <x v="74"/>
    <x v="0"/>
    <x v="0"/>
    <x v="0"/>
    <x v="0"/>
    <x v="19"/>
    <x v="49"/>
    <x v="56"/>
    <x v="9"/>
    <x v="0"/>
    <x v="0"/>
    <x v="0"/>
    <x v="0"/>
    <x v="127"/>
    <x v="125"/>
    <x v="8"/>
  </r>
  <r>
    <x v="364"/>
    <x v="117"/>
    <x v="117"/>
    <x v="74"/>
    <x v="74"/>
    <x v="0"/>
    <x v="0"/>
    <x v="0"/>
    <x v="0"/>
    <x v="18"/>
    <x v="44"/>
    <x v="49"/>
    <x v="10"/>
    <x v="0"/>
    <x v="0"/>
    <x v="0"/>
    <x v="0"/>
    <x v="107"/>
    <x v="31"/>
    <x v="9"/>
  </r>
  <r>
    <x v="365"/>
    <x v="117"/>
    <x v="117"/>
    <x v="74"/>
    <x v="74"/>
    <x v="0"/>
    <x v="0"/>
    <x v="0"/>
    <x v="0"/>
    <x v="18"/>
    <x v="44"/>
    <x v="49"/>
    <x v="10"/>
    <x v="0"/>
    <x v="0"/>
    <x v="0"/>
    <x v="0"/>
    <x v="127"/>
    <x v="125"/>
    <x v="5"/>
  </r>
  <r>
    <x v="366"/>
    <x v="223"/>
    <x v="230"/>
    <x v="74"/>
    <x v="74"/>
    <x v="0"/>
    <x v="0"/>
    <x v="0"/>
    <x v="0"/>
    <x v="18"/>
    <x v="46"/>
    <x v="59"/>
    <x v="15"/>
    <x v="0"/>
    <x v="0"/>
    <x v="0"/>
    <x v="0"/>
    <x v="127"/>
    <x v="125"/>
    <x v="5"/>
  </r>
  <r>
    <x v="367"/>
    <x v="192"/>
    <x v="196"/>
    <x v="75"/>
    <x v="36"/>
    <x v="0"/>
    <x v="0"/>
    <x v="0"/>
    <x v="0"/>
    <x v="18"/>
    <x v="39"/>
    <x v="25"/>
    <x v="31"/>
    <x v="0"/>
    <x v="0"/>
    <x v="0"/>
    <x v="0"/>
    <x v="6"/>
    <x v="17"/>
    <x v="7"/>
  </r>
  <r>
    <x v="368"/>
    <x v="207"/>
    <x v="212"/>
    <x v="75"/>
    <x v="36"/>
    <x v="0"/>
    <x v="0"/>
    <x v="0"/>
    <x v="0"/>
    <x v="18"/>
    <x v="39"/>
    <x v="25"/>
    <x v="31"/>
    <x v="0"/>
    <x v="0"/>
    <x v="0"/>
    <x v="0"/>
    <x v="6"/>
    <x v="17"/>
    <x v="15"/>
  </r>
  <r>
    <x v="369"/>
    <x v="164"/>
    <x v="158"/>
    <x v="76"/>
    <x v="33"/>
    <x v="0"/>
    <x v="0"/>
    <x v="0"/>
    <x v="0"/>
    <x v="18"/>
    <x v="39"/>
    <x v="25"/>
    <x v="31"/>
    <x v="0"/>
    <x v="0"/>
    <x v="0"/>
    <x v="0"/>
    <x v="7"/>
    <x v="3"/>
    <x v="8"/>
  </r>
  <r>
    <x v="370"/>
    <x v="274"/>
    <x v="281"/>
    <x v="77"/>
    <x v="29"/>
    <x v="0"/>
    <x v="0"/>
    <x v="0"/>
    <x v="0"/>
    <x v="17"/>
    <x v="37"/>
    <x v="44"/>
    <x v="9"/>
    <x v="0"/>
    <x v="0"/>
    <x v="0"/>
    <x v="0"/>
    <x v="40"/>
    <x v="34"/>
    <x v="15"/>
  </r>
  <r>
    <x v="371"/>
    <x v="274"/>
    <x v="281"/>
    <x v="77"/>
    <x v="29"/>
    <x v="0"/>
    <x v="0"/>
    <x v="0"/>
    <x v="0"/>
    <x v="16"/>
    <x v="31"/>
    <x v="34"/>
    <x v="10"/>
    <x v="0"/>
    <x v="0"/>
    <x v="0"/>
    <x v="0"/>
    <x v="40"/>
    <x v="34"/>
    <x v="7"/>
  </r>
  <r>
    <x v="372"/>
    <x v="274"/>
    <x v="281"/>
    <x v="77"/>
    <x v="29"/>
    <x v="0"/>
    <x v="0"/>
    <x v="0"/>
    <x v="0"/>
    <x v="20"/>
    <x v="53"/>
    <x v="60"/>
    <x v="9"/>
    <x v="0"/>
    <x v="0"/>
    <x v="0"/>
    <x v="0"/>
    <x v="15"/>
    <x v="74"/>
    <x v="15"/>
  </r>
  <r>
    <x v="373"/>
    <x v="274"/>
    <x v="281"/>
    <x v="77"/>
    <x v="29"/>
    <x v="0"/>
    <x v="0"/>
    <x v="0"/>
    <x v="0"/>
    <x v="16"/>
    <x v="31"/>
    <x v="34"/>
    <x v="10"/>
    <x v="0"/>
    <x v="0"/>
    <x v="0"/>
    <x v="0"/>
    <x v="40"/>
    <x v="34"/>
    <x v="7"/>
  </r>
  <r>
    <x v="374"/>
    <x v="235"/>
    <x v="234"/>
    <x v="78"/>
    <x v="8"/>
    <x v="0"/>
    <x v="0"/>
    <x v="0"/>
    <x v="0"/>
    <x v="16"/>
    <x v="27"/>
    <x v="17"/>
    <x v="33"/>
    <x v="0"/>
    <x v="0"/>
    <x v="0"/>
    <x v="0"/>
    <x v="66"/>
    <x v="18"/>
    <x v="5"/>
  </r>
  <r>
    <x v="375"/>
    <x v="235"/>
    <x v="234"/>
    <x v="78"/>
    <x v="8"/>
    <x v="0"/>
    <x v="0"/>
    <x v="0"/>
    <x v="0"/>
    <x v="16"/>
    <x v="27"/>
    <x v="17"/>
    <x v="33"/>
    <x v="0"/>
    <x v="0"/>
    <x v="0"/>
    <x v="0"/>
    <x v="66"/>
    <x v="18"/>
    <x v="4"/>
  </r>
  <r>
    <x v="376"/>
    <x v="235"/>
    <x v="234"/>
    <x v="78"/>
    <x v="8"/>
    <x v="0"/>
    <x v="0"/>
    <x v="0"/>
    <x v="0"/>
    <x v="21"/>
    <x v="50"/>
    <x v="40"/>
    <x v="29"/>
    <x v="0"/>
    <x v="0"/>
    <x v="0"/>
    <x v="0"/>
    <x v="66"/>
    <x v="18"/>
    <x v="7"/>
  </r>
  <r>
    <x v="377"/>
    <x v="199"/>
    <x v="202"/>
    <x v="79"/>
    <x v="61"/>
    <x v="0"/>
    <x v="0"/>
    <x v="0"/>
    <x v="0"/>
    <x v="24"/>
    <x v="63"/>
    <x v="51"/>
    <x v="31"/>
    <x v="0"/>
    <x v="0"/>
    <x v="0"/>
    <x v="0"/>
    <x v="6"/>
    <x v="17"/>
    <x v="7"/>
  </r>
  <r>
    <x v="378"/>
    <x v="199"/>
    <x v="202"/>
    <x v="79"/>
    <x v="61"/>
    <x v="0"/>
    <x v="0"/>
    <x v="0"/>
    <x v="0"/>
    <x v="19"/>
    <x v="47"/>
    <x v="32"/>
    <x v="31"/>
    <x v="0"/>
    <x v="0"/>
    <x v="0"/>
    <x v="0"/>
    <x v="6"/>
    <x v="17"/>
    <x v="2"/>
  </r>
  <r>
    <x v="379"/>
    <x v="277"/>
    <x v="284"/>
    <x v="80"/>
    <x v="80"/>
    <x v="1"/>
    <x v="1"/>
    <x v="1"/>
    <x v="1"/>
    <x v="27"/>
    <x v="69"/>
    <x v="80"/>
    <x v="8"/>
    <x v="1"/>
    <x v="1"/>
    <x v="1"/>
    <x v="1"/>
    <x v="128"/>
    <x v="128"/>
    <x v="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4">
  <r>
    <x v="0"/>
    <x v="0"/>
    <x v="0"/>
    <x v="0"/>
    <x v="20"/>
    <x v="0"/>
    <x v="0"/>
    <x v="0"/>
    <x v="0"/>
    <x v="2"/>
    <x v="8"/>
    <x v="12"/>
    <x v="1"/>
    <x v="0"/>
    <x v="0"/>
    <x v="0"/>
    <x v="0"/>
    <x v="4"/>
    <x v="2"/>
    <x v="5"/>
  </r>
  <r>
    <x v="1"/>
    <x v="1"/>
    <x v="1"/>
    <x v="0"/>
    <x v="20"/>
    <x v="0"/>
    <x v="0"/>
    <x v="0"/>
    <x v="0"/>
    <x v="1"/>
    <x v="4"/>
    <x v="4"/>
    <x v="5"/>
    <x v="0"/>
    <x v="0"/>
    <x v="0"/>
    <x v="0"/>
    <x v="2"/>
    <x v="4"/>
    <x v="2"/>
  </r>
  <r>
    <x v="2"/>
    <x v="2"/>
    <x v="2"/>
    <x v="0"/>
    <x v="20"/>
    <x v="0"/>
    <x v="0"/>
    <x v="0"/>
    <x v="0"/>
    <x v="3"/>
    <x v="11"/>
    <x v="10"/>
    <x v="5"/>
    <x v="0"/>
    <x v="0"/>
    <x v="0"/>
    <x v="0"/>
    <x v="2"/>
    <x v="4"/>
    <x v="4"/>
  </r>
  <r>
    <x v="3"/>
    <x v="3"/>
    <x v="3"/>
    <x v="0"/>
    <x v="20"/>
    <x v="0"/>
    <x v="0"/>
    <x v="0"/>
    <x v="0"/>
    <x v="7"/>
    <x v="15"/>
    <x v="16"/>
    <x v="5"/>
    <x v="0"/>
    <x v="0"/>
    <x v="0"/>
    <x v="0"/>
    <x v="2"/>
    <x v="4"/>
    <x v="4"/>
  </r>
  <r>
    <x v="4"/>
    <x v="4"/>
    <x v="4"/>
    <x v="0"/>
    <x v="20"/>
    <x v="0"/>
    <x v="0"/>
    <x v="0"/>
    <x v="0"/>
    <x v="1"/>
    <x v="4"/>
    <x v="4"/>
    <x v="5"/>
    <x v="0"/>
    <x v="0"/>
    <x v="0"/>
    <x v="0"/>
    <x v="2"/>
    <x v="4"/>
    <x v="4"/>
  </r>
  <r>
    <x v="5"/>
    <x v="5"/>
    <x v="5"/>
    <x v="0"/>
    <x v="20"/>
    <x v="0"/>
    <x v="0"/>
    <x v="0"/>
    <x v="0"/>
    <x v="3"/>
    <x v="11"/>
    <x v="10"/>
    <x v="5"/>
    <x v="0"/>
    <x v="0"/>
    <x v="0"/>
    <x v="0"/>
    <x v="2"/>
    <x v="4"/>
    <x v="4"/>
  </r>
  <r>
    <x v="6"/>
    <x v="9"/>
    <x v="9"/>
    <x v="0"/>
    <x v="20"/>
    <x v="0"/>
    <x v="0"/>
    <x v="0"/>
    <x v="0"/>
    <x v="3"/>
    <x v="11"/>
    <x v="10"/>
    <x v="5"/>
    <x v="0"/>
    <x v="0"/>
    <x v="0"/>
    <x v="0"/>
    <x v="2"/>
    <x v="4"/>
    <x v="4"/>
  </r>
  <r>
    <x v="7"/>
    <x v="30"/>
    <x v="27"/>
    <x v="0"/>
    <x v="20"/>
    <x v="0"/>
    <x v="0"/>
    <x v="0"/>
    <x v="0"/>
    <x v="1"/>
    <x v="4"/>
    <x v="4"/>
    <x v="5"/>
    <x v="0"/>
    <x v="0"/>
    <x v="0"/>
    <x v="0"/>
    <x v="2"/>
    <x v="4"/>
    <x v="4"/>
  </r>
  <r>
    <x v="8"/>
    <x v="48"/>
    <x v="41"/>
    <x v="1"/>
    <x v="30"/>
    <x v="0"/>
    <x v="0"/>
    <x v="0"/>
    <x v="0"/>
    <x v="3"/>
    <x v="11"/>
    <x v="10"/>
    <x v="5"/>
    <x v="0"/>
    <x v="0"/>
    <x v="0"/>
    <x v="0"/>
    <x v="1"/>
    <x v="0"/>
    <x v="4"/>
  </r>
  <r>
    <x v="9"/>
    <x v="7"/>
    <x v="7"/>
    <x v="2"/>
    <x v="31"/>
    <x v="0"/>
    <x v="0"/>
    <x v="0"/>
    <x v="0"/>
    <x v="3"/>
    <x v="11"/>
    <x v="10"/>
    <x v="5"/>
    <x v="0"/>
    <x v="0"/>
    <x v="0"/>
    <x v="0"/>
    <x v="0"/>
    <x v="1"/>
    <x v="4"/>
  </r>
  <r>
    <x v="10"/>
    <x v="8"/>
    <x v="8"/>
    <x v="2"/>
    <x v="31"/>
    <x v="0"/>
    <x v="0"/>
    <x v="0"/>
    <x v="0"/>
    <x v="1"/>
    <x v="4"/>
    <x v="4"/>
    <x v="5"/>
    <x v="0"/>
    <x v="0"/>
    <x v="0"/>
    <x v="0"/>
    <x v="0"/>
    <x v="1"/>
    <x v="4"/>
  </r>
  <r>
    <x v="11"/>
    <x v="78"/>
    <x v="83"/>
    <x v="2"/>
    <x v="31"/>
    <x v="0"/>
    <x v="0"/>
    <x v="0"/>
    <x v="0"/>
    <x v="1"/>
    <x v="4"/>
    <x v="4"/>
    <x v="5"/>
    <x v="0"/>
    <x v="0"/>
    <x v="0"/>
    <x v="0"/>
    <x v="0"/>
    <x v="1"/>
    <x v="4"/>
  </r>
  <r>
    <x v="12"/>
    <x v="59"/>
    <x v="61"/>
    <x v="3"/>
    <x v="28"/>
    <x v="0"/>
    <x v="0"/>
    <x v="0"/>
    <x v="0"/>
    <x v="5"/>
    <x v="13"/>
    <x v="13"/>
    <x v="5"/>
    <x v="0"/>
    <x v="0"/>
    <x v="0"/>
    <x v="0"/>
    <x v="0"/>
    <x v="1"/>
    <x v="4"/>
  </r>
  <r>
    <x v="13"/>
    <x v="80"/>
    <x v="87"/>
    <x v="4"/>
    <x v="33"/>
    <x v="0"/>
    <x v="0"/>
    <x v="0"/>
    <x v="0"/>
    <x v="1"/>
    <x v="4"/>
    <x v="4"/>
    <x v="5"/>
    <x v="0"/>
    <x v="0"/>
    <x v="0"/>
    <x v="0"/>
    <x v="4"/>
    <x v="2"/>
    <x v="2"/>
  </r>
  <r>
    <x v="14"/>
    <x v="81"/>
    <x v="79"/>
    <x v="4"/>
    <x v="33"/>
    <x v="0"/>
    <x v="0"/>
    <x v="0"/>
    <x v="0"/>
    <x v="1"/>
    <x v="4"/>
    <x v="4"/>
    <x v="5"/>
    <x v="0"/>
    <x v="0"/>
    <x v="0"/>
    <x v="0"/>
    <x v="4"/>
    <x v="2"/>
    <x v="2"/>
  </r>
  <r>
    <x v="15"/>
    <x v="84"/>
    <x v="88"/>
    <x v="4"/>
    <x v="33"/>
    <x v="0"/>
    <x v="0"/>
    <x v="0"/>
    <x v="0"/>
    <x v="4"/>
    <x v="12"/>
    <x v="11"/>
    <x v="5"/>
    <x v="0"/>
    <x v="0"/>
    <x v="0"/>
    <x v="0"/>
    <x v="4"/>
    <x v="2"/>
    <x v="2"/>
  </r>
  <r>
    <x v="16"/>
    <x v="10"/>
    <x v="11"/>
    <x v="5"/>
    <x v="2"/>
    <x v="0"/>
    <x v="0"/>
    <x v="0"/>
    <x v="0"/>
    <x v="3"/>
    <x v="11"/>
    <x v="10"/>
    <x v="5"/>
    <x v="0"/>
    <x v="0"/>
    <x v="0"/>
    <x v="0"/>
    <x v="0"/>
    <x v="1"/>
    <x v="5"/>
  </r>
  <r>
    <x v="17"/>
    <x v="10"/>
    <x v="11"/>
    <x v="5"/>
    <x v="2"/>
    <x v="0"/>
    <x v="0"/>
    <x v="0"/>
    <x v="0"/>
    <x v="6"/>
    <x v="14"/>
    <x v="15"/>
    <x v="5"/>
    <x v="0"/>
    <x v="0"/>
    <x v="0"/>
    <x v="0"/>
    <x v="0"/>
    <x v="1"/>
    <x v="4"/>
  </r>
  <r>
    <x v="18"/>
    <x v="37"/>
    <x v="36"/>
    <x v="5"/>
    <x v="2"/>
    <x v="0"/>
    <x v="0"/>
    <x v="0"/>
    <x v="0"/>
    <x v="0"/>
    <x v="1"/>
    <x v="1"/>
    <x v="5"/>
    <x v="0"/>
    <x v="0"/>
    <x v="0"/>
    <x v="0"/>
    <x v="0"/>
    <x v="1"/>
    <x v="4"/>
  </r>
  <r>
    <x v="19"/>
    <x v="37"/>
    <x v="36"/>
    <x v="5"/>
    <x v="2"/>
    <x v="0"/>
    <x v="0"/>
    <x v="0"/>
    <x v="0"/>
    <x v="2"/>
    <x v="7"/>
    <x v="6"/>
    <x v="5"/>
    <x v="0"/>
    <x v="0"/>
    <x v="0"/>
    <x v="0"/>
    <x v="0"/>
    <x v="1"/>
    <x v="5"/>
  </r>
  <r>
    <x v="20"/>
    <x v="91"/>
    <x v="94"/>
    <x v="5"/>
    <x v="2"/>
    <x v="0"/>
    <x v="0"/>
    <x v="0"/>
    <x v="0"/>
    <x v="5"/>
    <x v="13"/>
    <x v="13"/>
    <x v="5"/>
    <x v="0"/>
    <x v="0"/>
    <x v="0"/>
    <x v="0"/>
    <x v="0"/>
    <x v="1"/>
    <x v="4"/>
  </r>
  <r>
    <x v="21"/>
    <x v="63"/>
    <x v="70"/>
    <x v="6"/>
    <x v="29"/>
    <x v="0"/>
    <x v="0"/>
    <x v="0"/>
    <x v="0"/>
    <x v="1"/>
    <x v="4"/>
    <x v="4"/>
    <x v="5"/>
    <x v="0"/>
    <x v="0"/>
    <x v="0"/>
    <x v="0"/>
    <x v="0"/>
    <x v="1"/>
    <x v="5"/>
  </r>
  <r>
    <x v="22"/>
    <x v="39"/>
    <x v="44"/>
    <x v="7"/>
    <x v="0"/>
    <x v="0"/>
    <x v="0"/>
    <x v="0"/>
    <x v="0"/>
    <x v="1"/>
    <x v="4"/>
    <x v="4"/>
    <x v="5"/>
    <x v="0"/>
    <x v="0"/>
    <x v="0"/>
    <x v="0"/>
    <x v="1"/>
    <x v="0"/>
    <x v="4"/>
  </r>
  <r>
    <x v="23"/>
    <x v="68"/>
    <x v="71"/>
    <x v="7"/>
    <x v="0"/>
    <x v="0"/>
    <x v="0"/>
    <x v="0"/>
    <x v="0"/>
    <x v="0"/>
    <x v="1"/>
    <x v="1"/>
    <x v="5"/>
    <x v="0"/>
    <x v="0"/>
    <x v="0"/>
    <x v="0"/>
    <x v="1"/>
    <x v="0"/>
    <x v="4"/>
  </r>
  <r>
    <x v="24"/>
    <x v="74"/>
    <x v="77"/>
    <x v="8"/>
    <x v="40"/>
    <x v="0"/>
    <x v="0"/>
    <x v="0"/>
    <x v="0"/>
    <x v="1"/>
    <x v="4"/>
    <x v="4"/>
    <x v="5"/>
    <x v="0"/>
    <x v="0"/>
    <x v="0"/>
    <x v="0"/>
    <x v="3"/>
    <x v="3"/>
    <x v="5"/>
  </r>
  <r>
    <x v="25"/>
    <x v="22"/>
    <x v="23"/>
    <x v="9"/>
    <x v="3"/>
    <x v="0"/>
    <x v="0"/>
    <x v="0"/>
    <x v="0"/>
    <x v="1"/>
    <x v="4"/>
    <x v="18"/>
    <x v="2"/>
    <x v="0"/>
    <x v="0"/>
    <x v="0"/>
    <x v="0"/>
    <x v="1"/>
    <x v="0"/>
    <x v="0"/>
  </r>
  <r>
    <x v="26"/>
    <x v="23"/>
    <x v="24"/>
    <x v="9"/>
    <x v="3"/>
    <x v="0"/>
    <x v="0"/>
    <x v="0"/>
    <x v="0"/>
    <x v="1"/>
    <x v="4"/>
    <x v="18"/>
    <x v="2"/>
    <x v="0"/>
    <x v="0"/>
    <x v="0"/>
    <x v="0"/>
    <x v="1"/>
    <x v="0"/>
    <x v="0"/>
  </r>
  <r>
    <x v="27"/>
    <x v="24"/>
    <x v="22"/>
    <x v="9"/>
    <x v="3"/>
    <x v="0"/>
    <x v="0"/>
    <x v="0"/>
    <x v="0"/>
    <x v="1"/>
    <x v="4"/>
    <x v="4"/>
    <x v="5"/>
    <x v="0"/>
    <x v="0"/>
    <x v="0"/>
    <x v="0"/>
    <x v="1"/>
    <x v="0"/>
    <x v="5"/>
  </r>
  <r>
    <x v="28"/>
    <x v="79"/>
    <x v="78"/>
    <x v="9"/>
    <x v="3"/>
    <x v="0"/>
    <x v="0"/>
    <x v="0"/>
    <x v="0"/>
    <x v="1"/>
    <x v="4"/>
    <x v="4"/>
    <x v="5"/>
    <x v="0"/>
    <x v="0"/>
    <x v="0"/>
    <x v="0"/>
    <x v="1"/>
    <x v="0"/>
    <x v="4"/>
  </r>
  <r>
    <x v="29"/>
    <x v="13"/>
    <x v="10"/>
    <x v="10"/>
    <x v="21"/>
    <x v="0"/>
    <x v="0"/>
    <x v="0"/>
    <x v="0"/>
    <x v="3"/>
    <x v="11"/>
    <x v="10"/>
    <x v="5"/>
    <x v="0"/>
    <x v="0"/>
    <x v="0"/>
    <x v="0"/>
    <x v="0"/>
    <x v="1"/>
    <x v="5"/>
  </r>
  <r>
    <x v="30"/>
    <x v="36"/>
    <x v="35"/>
    <x v="11"/>
    <x v="1"/>
    <x v="0"/>
    <x v="0"/>
    <x v="0"/>
    <x v="0"/>
    <x v="1"/>
    <x v="4"/>
    <x v="4"/>
    <x v="5"/>
    <x v="0"/>
    <x v="0"/>
    <x v="0"/>
    <x v="0"/>
    <x v="0"/>
    <x v="1"/>
    <x v="1"/>
  </r>
  <r>
    <x v="31"/>
    <x v="62"/>
    <x v="63"/>
    <x v="11"/>
    <x v="1"/>
    <x v="0"/>
    <x v="0"/>
    <x v="0"/>
    <x v="0"/>
    <x v="1"/>
    <x v="4"/>
    <x v="4"/>
    <x v="5"/>
    <x v="0"/>
    <x v="0"/>
    <x v="0"/>
    <x v="0"/>
    <x v="0"/>
    <x v="1"/>
    <x v="1"/>
  </r>
  <r>
    <x v="32"/>
    <x v="71"/>
    <x v="74"/>
    <x v="11"/>
    <x v="1"/>
    <x v="0"/>
    <x v="0"/>
    <x v="0"/>
    <x v="0"/>
    <x v="3"/>
    <x v="11"/>
    <x v="10"/>
    <x v="5"/>
    <x v="0"/>
    <x v="0"/>
    <x v="0"/>
    <x v="0"/>
    <x v="0"/>
    <x v="1"/>
    <x v="1"/>
  </r>
  <r>
    <x v="33"/>
    <x v="27"/>
    <x v="30"/>
    <x v="12"/>
    <x v="41"/>
    <x v="0"/>
    <x v="0"/>
    <x v="0"/>
    <x v="0"/>
    <x v="7"/>
    <x v="15"/>
    <x v="16"/>
    <x v="5"/>
    <x v="0"/>
    <x v="0"/>
    <x v="0"/>
    <x v="0"/>
    <x v="3"/>
    <x v="3"/>
    <x v="2"/>
  </r>
  <r>
    <x v="34"/>
    <x v="53"/>
    <x v="56"/>
    <x v="12"/>
    <x v="41"/>
    <x v="0"/>
    <x v="0"/>
    <x v="0"/>
    <x v="0"/>
    <x v="3"/>
    <x v="11"/>
    <x v="10"/>
    <x v="5"/>
    <x v="0"/>
    <x v="0"/>
    <x v="0"/>
    <x v="0"/>
    <x v="3"/>
    <x v="3"/>
    <x v="2"/>
  </r>
  <r>
    <x v="35"/>
    <x v="44"/>
    <x v="39"/>
    <x v="13"/>
    <x v="32"/>
    <x v="0"/>
    <x v="0"/>
    <x v="0"/>
    <x v="0"/>
    <x v="1"/>
    <x v="4"/>
    <x v="4"/>
    <x v="5"/>
    <x v="0"/>
    <x v="0"/>
    <x v="0"/>
    <x v="0"/>
    <x v="1"/>
    <x v="0"/>
    <x v="3"/>
  </r>
  <r>
    <x v="36"/>
    <x v="45"/>
    <x v="50"/>
    <x v="13"/>
    <x v="32"/>
    <x v="0"/>
    <x v="0"/>
    <x v="0"/>
    <x v="0"/>
    <x v="3"/>
    <x v="11"/>
    <x v="10"/>
    <x v="5"/>
    <x v="0"/>
    <x v="0"/>
    <x v="0"/>
    <x v="0"/>
    <x v="1"/>
    <x v="0"/>
    <x v="3"/>
  </r>
  <r>
    <x v="37"/>
    <x v="66"/>
    <x v="68"/>
    <x v="13"/>
    <x v="32"/>
    <x v="0"/>
    <x v="0"/>
    <x v="0"/>
    <x v="0"/>
    <x v="1"/>
    <x v="4"/>
    <x v="4"/>
    <x v="5"/>
    <x v="0"/>
    <x v="0"/>
    <x v="0"/>
    <x v="0"/>
    <x v="1"/>
    <x v="0"/>
    <x v="5"/>
  </r>
  <r>
    <x v="38"/>
    <x v="26"/>
    <x v="26"/>
    <x v="14"/>
    <x v="4"/>
    <x v="0"/>
    <x v="0"/>
    <x v="0"/>
    <x v="0"/>
    <x v="1"/>
    <x v="6"/>
    <x v="7"/>
    <x v="0"/>
    <x v="0"/>
    <x v="0"/>
    <x v="0"/>
    <x v="0"/>
    <x v="2"/>
    <x v="4"/>
    <x v="5"/>
  </r>
  <r>
    <x v="39"/>
    <x v="90"/>
    <x v="93"/>
    <x v="14"/>
    <x v="4"/>
    <x v="0"/>
    <x v="0"/>
    <x v="0"/>
    <x v="0"/>
    <x v="1"/>
    <x v="4"/>
    <x v="4"/>
    <x v="5"/>
    <x v="0"/>
    <x v="0"/>
    <x v="0"/>
    <x v="0"/>
    <x v="0"/>
    <x v="1"/>
    <x v="5"/>
  </r>
  <r>
    <x v="40"/>
    <x v="29"/>
    <x v="32"/>
    <x v="15"/>
    <x v="18"/>
    <x v="0"/>
    <x v="0"/>
    <x v="0"/>
    <x v="0"/>
    <x v="3"/>
    <x v="11"/>
    <x v="10"/>
    <x v="5"/>
    <x v="0"/>
    <x v="0"/>
    <x v="0"/>
    <x v="0"/>
    <x v="1"/>
    <x v="0"/>
    <x v="4"/>
  </r>
  <r>
    <x v="41"/>
    <x v="12"/>
    <x v="13"/>
    <x v="16"/>
    <x v="27"/>
    <x v="0"/>
    <x v="0"/>
    <x v="0"/>
    <x v="0"/>
    <x v="1"/>
    <x v="4"/>
    <x v="4"/>
    <x v="5"/>
    <x v="0"/>
    <x v="0"/>
    <x v="0"/>
    <x v="0"/>
    <x v="0"/>
    <x v="1"/>
    <x v="5"/>
  </r>
  <r>
    <x v="42"/>
    <x v="28"/>
    <x v="31"/>
    <x v="16"/>
    <x v="27"/>
    <x v="0"/>
    <x v="0"/>
    <x v="0"/>
    <x v="0"/>
    <x v="1"/>
    <x v="4"/>
    <x v="4"/>
    <x v="5"/>
    <x v="0"/>
    <x v="0"/>
    <x v="0"/>
    <x v="0"/>
    <x v="0"/>
    <x v="1"/>
    <x v="5"/>
  </r>
  <r>
    <x v="43"/>
    <x v="73"/>
    <x v="76"/>
    <x v="17"/>
    <x v="19"/>
    <x v="0"/>
    <x v="0"/>
    <x v="0"/>
    <x v="0"/>
    <x v="1"/>
    <x v="4"/>
    <x v="4"/>
    <x v="5"/>
    <x v="0"/>
    <x v="0"/>
    <x v="0"/>
    <x v="0"/>
    <x v="2"/>
    <x v="4"/>
    <x v="5"/>
  </r>
  <r>
    <x v="44"/>
    <x v="50"/>
    <x v="43"/>
    <x v="18"/>
    <x v="16"/>
    <x v="0"/>
    <x v="0"/>
    <x v="0"/>
    <x v="0"/>
    <x v="3"/>
    <x v="11"/>
    <x v="10"/>
    <x v="5"/>
    <x v="0"/>
    <x v="0"/>
    <x v="0"/>
    <x v="0"/>
    <x v="1"/>
    <x v="0"/>
    <x v="4"/>
  </r>
  <r>
    <x v="45"/>
    <x v="42"/>
    <x v="48"/>
    <x v="19"/>
    <x v="50"/>
    <x v="0"/>
    <x v="0"/>
    <x v="0"/>
    <x v="0"/>
    <x v="3"/>
    <x v="11"/>
    <x v="10"/>
    <x v="5"/>
    <x v="0"/>
    <x v="0"/>
    <x v="0"/>
    <x v="0"/>
    <x v="1"/>
    <x v="0"/>
    <x v="1"/>
  </r>
  <r>
    <x v="46"/>
    <x v="67"/>
    <x v="69"/>
    <x v="20"/>
    <x v="55"/>
    <x v="0"/>
    <x v="0"/>
    <x v="0"/>
    <x v="0"/>
    <x v="1"/>
    <x v="4"/>
    <x v="4"/>
    <x v="5"/>
    <x v="0"/>
    <x v="0"/>
    <x v="0"/>
    <x v="0"/>
    <x v="2"/>
    <x v="4"/>
    <x v="2"/>
  </r>
  <r>
    <x v="47"/>
    <x v="75"/>
    <x v="80"/>
    <x v="20"/>
    <x v="55"/>
    <x v="0"/>
    <x v="0"/>
    <x v="0"/>
    <x v="0"/>
    <x v="1"/>
    <x v="4"/>
    <x v="4"/>
    <x v="5"/>
    <x v="0"/>
    <x v="0"/>
    <x v="0"/>
    <x v="0"/>
    <x v="2"/>
    <x v="4"/>
    <x v="2"/>
  </r>
  <r>
    <x v="48"/>
    <x v="77"/>
    <x v="82"/>
    <x v="21"/>
    <x v="54"/>
    <x v="0"/>
    <x v="0"/>
    <x v="0"/>
    <x v="0"/>
    <x v="5"/>
    <x v="13"/>
    <x v="13"/>
    <x v="5"/>
    <x v="0"/>
    <x v="0"/>
    <x v="0"/>
    <x v="0"/>
    <x v="2"/>
    <x v="4"/>
    <x v="5"/>
  </r>
  <r>
    <x v="49"/>
    <x v="47"/>
    <x v="40"/>
    <x v="22"/>
    <x v="35"/>
    <x v="0"/>
    <x v="0"/>
    <x v="0"/>
    <x v="0"/>
    <x v="1"/>
    <x v="4"/>
    <x v="4"/>
    <x v="5"/>
    <x v="0"/>
    <x v="0"/>
    <x v="0"/>
    <x v="0"/>
    <x v="1"/>
    <x v="0"/>
    <x v="4"/>
  </r>
  <r>
    <x v="50"/>
    <x v="40"/>
    <x v="45"/>
    <x v="23"/>
    <x v="14"/>
    <x v="0"/>
    <x v="0"/>
    <x v="0"/>
    <x v="0"/>
    <x v="1"/>
    <x v="4"/>
    <x v="4"/>
    <x v="5"/>
    <x v="0"/>
    <x v="0"/>
    <x v="0"/>
    <x v="0"/>
    <x v="1"/>
    <x v="0"/>
    <x v="2"/>
  </r>
  <r>
    <x v="51"/>
    <x v="40"/>
    <x v="46"/>
    <x v="23"/>
    <x v="14"/>
    <x v="0"/>
    <x v="0"/>
    <x v="0"/>
    <x v="0"/>
    <x v="1"/>
    <x v="4"/>
    <x v="4"/>
    <x v="5"/>
    <x v="0"/>
    <x v="0"/>
    <x v="0"/>
    <x v="0"/>
    <x v="1"/>
    <x v="0"/>
    <x v="2"/>
  </r>
  <r>
    <x v="52"/>
    <x v="41"/>
    <x v="47"/>
    <x v="23"/>
    <x v="14"/>
    <x v="0"/>
    <x v="0"/>
    <x v="0"/>
    <x v="0"/>
    <x v="8"/>
    <x v="16"/>
    <x v="17"/>
    <x v="5"/>
    <x v="0"/>
    <x v="0"/>
    <x v="0"/>
    <x v="0"/>
    <x v="1"/>
    <x v="0"/>
    <x v="2"/>
  </r>
  <r>
    <x v="53"/>
    <x v="76"/>
    <x v="81"/>
    <x v="23"/>
    <x v="14"/>
    <x v="0"/>
    <x v="0"/>
    <x v="0"/>
    <x v="0"/>
    <x v="0"/>
    <x v="1"/>
    <x v="1"/>
    <x v="5"/>
    <x v="0"/>
    <x v="0"/>
    <x v="0"/>
    <x v="0"/>
    <x v="1"/>
    <x v="0"/>
    <x v="2"/>
  </r>
  <r>
    <x v="54"/>
    <x v="25"/>
    <x v="25"/>
    <x v="24"/>
    <x v="13"/>
    <x v="0"/>
    <x v="0"/>
    <x v="0"/>
    <x v="0"/>
    <x v="1"/>
    <x v="4"/>
    <x v="4"/>
    <x v="5"/>
    <x v="0"/>
    <x v="0"/>
    <x v="0"/>
    <x v="0"/>
    <x v="0"/>
    <x v="1"/>
    <x v="2"/>
  </r>
  <r>
    <x v="55"/>
    <x v="61"/>
    <x v="64"/>
    <x v="24"/>
    <x v="13"/>
    <x v="0"/>
    <x v="0"/>
    <x v="0"/>
    <x v="0"/>
    <x v="1"/>
    <x v="4"/>
    <x v="4"/>
    <x v="5"/>
    <x v="0"/>
    <x v="0"/>
    <x v="0"/>
    <x v="0"/>
    <x v="0"/>
    <x v="1"/>
    <x v="2"/>
  </r>
  <r>
    <x v="56"/>
    <x v="16"/>
    <x v="16"/>
    <x v="25"/>
    <x v="17"/>
    <x v="0"/>
    <x v="0"/>
    <x v="0"/>
    <x v="0"/>
    <x v="0"/>
    <x v="1"/>
    <x v="1"/>
    <x v="5"/>
    <x v="0"/>
    <x v="0"/>
    <x v="0"/>
    <x v="0"/>
    <x v="0"/>
    <x v="1"/>
    <x v="4"/>
  </r>
  <r>
    <x v="57"/>
    <x v="16"/>
    <x v="16"/>
    <x v="25"/>
    <x v="17"/>
    <x v="0"/>
    <x v="0"/>
    <x v="0"/>
    <x v="0"/>
    <x v="3"/>
    <x v="11"/>
    <x v="10"/>
    <x v="5"/>
    <x v="0"/>
    <x v="0"/>
    <x v="0"/>
    <x v="0"/>
    <x v="0"/>
    <x v="1"/>
    <x v="5"/>
  </r>
  <r>
    <x v="58"/>
    <x v="34"/>
    <x v="34"/>
    <x v="25"/>
    <x v="17"/>
    <x v="0"/>
    <x v="0"/>
    <x v="0"/>
    <x v="0"/>
    <x v="2"/>
    <x v="7"/>
    <x v="6"/>
    <x v="5"/>
    <x v="0"/>
    <x v="0"/>
    <x v="0"/>
    <x v="0"/>
    <x v="0"/>
    <x v="1"/>
    <x v="4"/>
  </r>
  <r>
    <x v="59"/>
    <x v="85"/>
    <x v="89"/>
    <x v="26"/>
    <x v="38"/>
    <x v="0"/>
    <x v="0"/>
    <x v="0"/>
    <x v="0"/>
    <x v="3"/>
    <x v="11"/>
    <x v="10"/>
    <x v="5"/>
    <x v="0"/>
    <x v="0"/>
    <x v="0"/>
    <x v="0"/>
    <x v="3"/>
    <x v="3"/>
    <x v="1"/>
  </r>
  <r>
    <x v="60"/>
    <x v="54"/>
    <x v="55"/>
    <x v="27"/>
    <x v="36"/>
    <x v="0"/>
    <x v="0"/>
    <x v="0"/>
    <x v="0"/>
    <x v="1"/>
    <x v="4"/>
    <x v="4"/>
    <x v="5"/>
    <x v="0"/>
    <x v="0"/>
    <x v="0"/>
    <x v="0"/>
    <x v="3"/>
    <x v="3"/>
    <x v="6"/>
  </r>
  <r>
    <x v="61"/>
    <x v="58"/>
    <x v="58"/>
    <x v="28"/>
    <x v="37"/>
    <x v="0"/>
    <x v="0"/>
    <x v="0"/>
    <x v="0"/>
    <x v="5"/>
    <x v="13"/>
    <x v="13"/>
    <x v="5"/>
    <x v="0"/>
    <x v="0"/>
    <x v="0"/>
    <x v="0"/>
    <x v="3"/>
    <x v="3"/>
    <x v="1"/>
  </r>
  <r>
    <x v="62"/>
    <x v="6"/>
    <x v="6"/>
    <x v="29"/>
    <x v="12"/>
    <x v="0"/>
    <x v="0"/>
    <x v="0"/>
    <x v="0"/>
    <x v="2"/>
    <x v="7"/>
    <x v="6"/>
    <x v="5"/>
    <x v="0"/>
    <x v="0"/>
    <x v="0"/>
    <x v="0"/>
    <x v="2"/>
    <x v="4"/>
    <x v="2"/>
  </r>
  <r>
    <x v="63"/>
    <x v="69"/>
    <x v="72"/>
    <x v="30"/>
    <x v="15"/>
    <x v="0"/>
    <x v="0"/>
    <x v="0"/>
    <x v="0"/>
    <x v="1"/>
    <x v="4"/>
    <x v="4"/>
    <x v="5"/>
    <x v="0"/>
    <x v="0"/>
    <x v="0"/>
    <x v="0"/>
    <x v="2"/>
    <x v="4"/>
    <x v="4"/>
  </r>
  <r>
    <x v="64"/>
    <x v="56"/>
    <x v="57"/>
    <x v="31"/>
    <x v="39"/>
    <x v="0"/>
    <x v="0"/>
    <x v="0"/>
    <x v="0"/>
    <x v="1"/>
    <x v="4"/>
    <x v="4"/>
    <x v="5"/>
    <x v="0"/>
    <x v="0"/>
    <x v="0"/>
    <x v="0"/>
    <x v="3"/>
    <x v="3"/>
    <x v="1"/>
  </r>
  <r>
    <x v="65"/>
    <x v="56"/>
    <x v="57"/>
    <x v="31"/>
    <x v="39"/>
    <x v="0"/>
    <x v="0"/>
    <x v="0"/>
    <x v="0"/>
    <x v="1"/>
    <x v="4"/>
    <x v="4"/>
    <x v="5"/>
    <x v="0"/>
    <x v="0"/>
    <x v="0"/>
    <x v="0"/>
    <x v="3"/>
    <x v="3"/>
    <x v="3"/>
  </r>
  <r>
    <x v="66"/>
    <x v="89"/>
    <x v="92"/>
    <x v="32"/>
    <x v="7"/>
    <x v="0"/>
    <x v="0"/>
    <x v="0"/>
    <x v="0"/>
    <x v="2"/>
    <x v="7"/>
    <x v="6"/>
    <x v="5"/>
    <x v="0"/>
    <x v="0"/>
    <x v="0"/>
    <x v="0"/>
    <x v="4"/>
    <x v="2"/>
    <x v="8"/>
  </r>
  <r>
    <x v="67"/>
    <x v="46"/>
    <x v="51"/>
    <x v="33"/>
    <x v="49"/>
    <x v="0"/>
    <x v="0"/>
    <x v="0"/>
    <x v="0"/>
    <x v="1"/>
    <x v="5"/>
    <x v="19"/>
    <x v="2"/>
    <x v="0"/>
    <x v="0"/>
    <x v="0"/>
    <x v="0"/>
    <x v="1"/>
    <x v="0"/>
    <x v="6"/>
  </r>
  <r>
    <x v="68"/>
    <x v="46"/>
    <x v="51"/>
    <x v="33"/>
    <x v="49"/>
    <x v="0"/>
    <x v="0"/>
    <x v="0"/>
    <x v="0"/>
    <x v="3"/>
    <x v="10"/>
    <x v="9"/>
    <x v="4"/>
    <x v="0"/>
    <x v="0"/>
    <x v="0"/>
    <x v="0"/>
    <x v="1"/>
    <x v="0"/>
    <x v="5"/>
  </r>
  <r>
    <x v="69"/>
    <x v="46"/>
    <x v="52"/>
    <x v="33"/>
    <x v="49"/>
    <x v="0"/>
    <x v="0"/>
    <x v="0"/>
    <x v="0"/>
    <x v="0"/>
    <x v="1"/>
    <x v="1"/>
    <x v="5"/>
    <x v="0"/>
    <x v="0"/>
    <x v="0"/>
    <x v="0"/>
    <x v="1"/>
    <x v="0"/>
    <x v="4"/>
  </r>
  <r>
    <x v="70"/>
    <x v="46"/>
    <x v="52"/>
    <x v="33"/>
    <x v="49"/>
    <x v="0"/>
    <x v="0"/>
    <x v="0"/>
    <x v="0"/>
    <x v="0"/>
    <x v="1"/>
    <x v="14"/>
    <x v="2"/>
    <x v="0"/>
    <x v="0"/>
    <x v="0"/>
    <x v="0"/>
    <x v="1"/>
    <x v="0"/>
    <x v="3"/>
  </r>
  <r>
    <x v="71"/>
    <x v="14"/>
    <x v="14"/>
    <x v="34"/>
    <x v="42"/>
    <x v="0"/>
    <x v="0"/>
    <x v="0"/>
    <x v="0"/>
    <x v="1"/>
    <x v="4"/>
    <x v="4"/>
    <x v="5"/>
    <x v="0"/>
    <x v="0"/>
    <x v="0"/>
    <x v="0"/>
    <x v="0"/>
    <x v="1"/>
    <x v="5"/>
  </r>
  <r>
    <x v="72"/>
    <x v="19"/>
    <x v="19"/>
    <x v="35"/>
    <x v="46"/>
    <x v="0"/>
    <x v="0"/>
    <x v="0"/>
    <x v="0"/>
    <x v="1"/>
    <x v="4"/>
    <x v="4"/>
    <x v="5"/>
    <x v="0"/>
    <x v="0"/>
    <x v="0"/>
    <x v="0"/>
    <x v="0"/>
    <x v="1"/>
    <x v="1"/>
  </r>
  <r>
    <x v="73"/>
    <x v="20"/>
    <x v="20"/>
    <x v="35"/>
    <x v="46"/>
    <x v="0"/>
    <x v="0"/>
    <x v="0"/>
    <x v="0"/>
    <x v="0"/>
    <x v="1"/>
    <x v="1"/>
    <x v="5"/>
    <x v="0"/>
    <x v="0"/>
    <x v="0"/>
    <x v="0"/>
    <x v="0"/>
    <x v="1"/>
    <x v="5"/>
  </r>
  <r>
    <x v="74"/>
    <x v="20"/>
    <x v="20"/>
    <x v="35"/>
    <x v="46"/>
    <x v="0"/>
    <x v="0"/>
    <x v="0"/>
    <x v="0"/>
    <x v="0"/>
    <x v="1"/>
    <x v="1"/>
    <x v="5"/>
    <x v="0"/>
    <x v="0"/>
    <x v="0"/>
    <x v="0"/>
    <x v="0"/>
    <x v="1"/>
    <x v="4"/>
  </r>
  <r>
    <x v="75"/>
    <x v="43"/>
    <x v="49"/>
    <x v="36"/>
    <x v="48"/>
    <x v="0"/>
    <x v="0"/>
    <x v="0"/>
    <x v="0"/>
    <x v="3"/>
    <x v="11"/>
    <x v="10"/>
    <x v="5"/>
    <x v="0"/>
    <x v="0"/>
    <x v="0"/>
    <x v="0"/>
    <x v="1"/>
    <x v="0"/>
    <x v="7"/>
  </r>
  <r>
    <x v="76"/>
    <x v="70"/>
    <x v="73"/>
    <x v="37"/>
    <x v="11"/>
    <x v="0"/>
    <x v="0"/>
    <x v="0"/>
    <x v="0"/>
    <x v="0"/>
    <x v="3"/>
    <x v="3"/>
    <x v="1"/>
    <x v="0"/>
    <x v="0"/>
    <x v="0"/>
    <x v="0"/>
    <x v="2"/>
    <x v="4"/>
    <x v="4"/>
  </r>
  <r>
    <x v="77"/>
    <x v="35"/>
    <x v="37"/>
    <x v="38"/>
    <x v="26"/>
    <x v="0"/>
    <x v="0"/>
    <x v="0"/>
    <x v="0"/>
    <x v="5"/>
    <x v="13"/>
    <x v="13"/>
    <x v="5"/>
    <x v="0"/>
    <x v="0"/>
    <x v="0"/>
    <x v="0"/>
    <x v="1"/>
    <x v="0"/>
    <x v="5"/>
  </r>
  <r>
    <x v="78"/>
    <x v="35"/>
    <x v="37"/>
    <x v="38"/>
    <x v="26"/>
    <x v="0"/>
    <x v="0"/>
    <x v="0"/>
    <x v="0"/>
    <x v="3"/>
    <x v="11"/>
    <x v="10"/>
    <x v="5"/>
    <x v="0"/>
    <x v="0"/>
    <x v="0"/>
    <x v="0"/>
    <x v="1"/>
    <x v="0"/>
    <x v="4"/>
  </r>
  <r>
    <x v="79"/>
    <x v="51"/>
    <x v="54"/>
    <x v="38"/>
    <x v="26"/>
    <x v="0"/>
    <x v="0"/>
    <x v="0"/>
    <x v="0"/>
    <x v="2"/>
    <x v="7"/>
    <x v="6"/>
    <x v="5"/>
    <x v="0"/>
    <x v="0"/>
    <x v="0"/>
    <x v="0"/>
    <x v="1"/>
    <x v="0"/>
    <x v="4"/>
  </r>
  <r>
    <x v="80"/>
    <x v="88"/>
    <x v="91"/>
    <x v="39"/>
    <x v="5"/>
    <x v="0"/>
    <x v="0"/>
    <x v="0"/>
    <x v="0"/>
    <x v="1"/>
    <x v="4"/>
    <x v="4"/>
    <x v="5"/>
    <x v="0"/>
    <x v="0"/>
    <x v="0"/>
    <x v="0"/>
    <x v="0"/>
    <x v="1"/>
    <x v="5"/>
  </r>
  <r>
    <x v="81"/>
    <x v="57"/>
    <x v="60"/>
    <x v="40"/>
    <x v="8"/>
    <x v="0"/>
    <x v="0"/>
    <x v="0"/>
    <x v="0"/>
    <x v="1"/>
    <x v="4"/>
    <x v="4"/>
    <x v="5"/>
    <x v="0"/>
    <x v="0"/>
    <x v="0"/>
    <x v="0"/>
    <x v="3"/>
    <x v="3"/>
    <x v="5"/>
  </r>
  <r>
    <x v="82"/>
    <x v="52"/>
    <x v="53"/>
    <x v="41"/>
    <x v="47"/>
    <x v="0"/>
    <x v="0"/>
    <x v="0"/>
    <x v="0"/>
    <x v="1"/>
    <x v="4"/>
    <x v="4"/>
    <x v="5"/>
    <x v="0"/>
    <x v="0"/>
    <x v="0"/>
    <x v="0"/>
    <x v="1"/>
    <x v="0"/>
    <x v="4"/>
  </r>
  <r>
    <x v="83"/>
    <x v="82"/>
    <x v="85"/>
    <x v="42"/>
    <x v="34"/>
    <x v="0"/>
    <x v="0"/>
    <x v="0"/>
    <x v="0"/>
    <x v="1"/>
    <x v="4"/>
    <x v="4"/>
    <x v="5"/>
    <x v="0"/>
    <x v="0"/>
    <x v="0"/>
    <x v="0"/>
    <x v="4"/>
    <x v="2"/>
    <x v="8"/>
  </r>
  <r>
    <x v="84"/>
    <x v="83"/>
    <x v="86"/>
    <x v="42"/>
    <x v="34"/>
    <x v="0"/>
    <x v="0"/>
    <x v="0"/>
    <x v="0"/>
    <x v="1"/>
    <x v="5"/>
    <x v="5"/>
    <x v="6"/>
    <x v="0"/>
    <x v="0"/>
    <x v="0"/>
    <x v="0"/>
    <x v="4"/>
    <x v="2"/>
    <x v="2"/>
  </r>
  <r>
    <x v="85"/>
    <x v="83"/>
    <x v="86"/>
    <x v="42"/>
    <x v="34"/>
    <x v="0"/>
    <x v="0"/>
    <x v="0"/>
    <x v="0"/>
    <x v="3"/>
    <x v="10"/>
    <x v="9"/>
    <x v="4"/>
    <x v="0"/>
    <x v="0"/>
    <x v="0"/>
    <x v="0"/>
    <x v="4"/>
    <x v="2"/>
    <x v="8"/>
  </r>
  <r>
    <x v="86"/>
    <x v="38"/>
    <x v="38"/>
    <x v="43"/>
    <x v="23"/>
    <x v="0"/>
    <x v="0"/>
    <x v="0"/>
    <x v="0"/>
    <x v="2"/>
    <x v="7"/>
    <x v="6"/>
    <x v="5"/>
    <x v="0"/>
    <x v="0"/>
    <x v="0"/>
    <x v="0"/>
    <x v="0"/>
    <x v="1"/>
    <x v="3"/>
  </r>
  <r>
    <x v="87"/>
    <x v="17"/>
    <x v="17"/>
    <x v="44"/>
    <x v="45"/>
    <x v="0"/>
    <x v="0"/>
    <x v="0"/>
    <x v="0"/>
    <x v="1"/>
    <x v="4"/>
    <x v="4"/>
    <x v="5"/>
    <x v="0"/>
    <x v="0"/>
    <x v="0"/>
    <x v="0"/>
    <x v="0"/>
    <x v="1"/>
    <x v="9"/>
  </r>
  <r>
    <x v="88"/>
    <x v="18"/>
    <x v="18"/>
    <x v="44"/>
    <x v="45"/>
    <x v="0"/>
    <x v="0"/>
    <x v="0"/>
    <x v="0"/>
    <x v="0"/>
    <x v="1"/>
    <x v="1"/>
    <x v="5"/>
    <x v="0"/>
    <x v="0"/>
    <x v="0"/>
    <x v="0"/>
    <x v="0"/>
    <x v="1"/>
    <x v="5"/>
  </r>
  <r>
    <x v="89"/>
    <x v="32"/>
    <x v="29"/>
    <x v="44"/>
    <x v="45"/>
    <x v="0"/>
    <x v="0"/>
    <x v="0"/>
    <x v="0"/>
    <x v="0"/>
    <x v="1"/>
    <x v="1"/>
    <x v="5"/>
    <x v="0"/>
    <x v="0"/>
    <x v="0"/>
    <x v="0"/>
    <x v="0"/>
    <x v="1"/>
    <x v="8"/>
  </r>
  <r>
    <x v="90"/>
    <x v="15"/>
    <x v="15"/>
    <x v="45"/>
    <x v="51"/>
    <x v="0"/>
    <x v="0"/>
    <x v="0"/>
    <x v="0"/>
    <x v="6"/>
    <x v="14"/>
    <x v="15"/>
    <x v="5"/>
    <x v="0"/>
    <x v="0"/>
    <x v="0"/>
    <x v="0"/>
    <x v="1"/>
    <x v="0"/>
    <x v="4"/>
  </r>
  <r>
    <x v="91"/>
    <x v="15"/>
    <x v="15"/>
    <x v="45"/>
    <x v="51"/>
    <x v="0"/>
    <x v="0"/>
    <x v="0"/>
    <x v="0"/>
    <x v="2"/>
    <x v="7"/>
    <x v="6"/>
    <x v="5"/>
    <x v="0"/>
    <x v="0"/>
    <x v="0"/>
    <x v="0"/>
    <x v="1"/>
    <x v="0"/>
    <x v="5"/>
  </r>
  <r>
    <x v="92"/>
    <x v="64"/>
    <x v="65"/>
    <x v="45"/>
    <x v="51"/>
    <x v="0"/>
    <x v="0"/>
    <x v="0"/>
    <x v="0"/>
    <x v="1"/>
    <x v="4"/>
    <x v="4"/>
    <x v="5"/>
    <x v="0"/>
    <x v="0"/>
    <x v="0"/>
    <x v="0"/>
    <x v="1"/>
    <x v="0"/>
    <x v="2"/>
  </r>
  <r>
    <x v="93"/>
    <x v="64"/>
    <x v="65"/>
    <x v="45"/>
    <x v="51"/>
    <x v="0"/>
    <x v="0"/>
    <x v="0"/>
    <x v="0"/>
    <x v="0"/>
    <x v="1"/>
    <x v="1"/>
    <x v="5"/>
    <x v="0"/>
    <x v="0"/>
    <x v="0"/>
    <x v="0"/>
    <x v="1"/>
    <x v="0"/>
    <x v="8"/>
  </r>
  <r>
    <x v="94"/>
    <x v="64"/>
    <x v="65"/>
    <x v="45"/>
    <x v="51"/>
    <x v="0"/>
    <x v="0"/>
    <x v="0"/>
    <x v="0"/>
    <x v="0"/>
    <x v="1"/>
    <x v="1"/>
    <x v="5"/>
    <x v="0"/>
    <x v="0"/>
    <x v="0"/>
    <x v="0"/>
    <x v="1"/>
    <x v="0"/>
    <x v="3"/>
  </r>
  <r>
    <x v="95"/>
    <x v="31"/>
    <x v="28"/>
    <x v="46"/>
    <x v="52"/>
    <x v="0"/>
    <x v="0"/>
    <x v="0"/>
    <x v="0"/>
    <x v="1"/>
    <x v="4"/>
    <x v="18"/>
    <x v="2"/>
    <x v="0"/>
    <x v="0"/>
    <x v="0"/>
    <x v="0"/>
    <x v="0"/>
    <x v="1"/>
    <x v="1"/>
  </r>
  <r>
    <x v="96"/>
    <x v="33"/>
    <x v="33"/>
    <x v="46"/>
    <x v="52"/>
    <x v="0"/>
    <x v="0"/>
    <x v="0"/>
    <x v="0"/>
    <x v="4"/>
    <x v="12"/>
    <x v="11"/>
    <x v="5"/>
    <x v="0"/>
    <x v="0"/>
    <x v="0"/>
    <x v="0"/>
    <x v="0"/>
    <x v="1"/>
    <x v="5"/>
  </r>
  <r>
    <x v="97"/>
    <x v="33"/>
    <x v="33"/>
    <x v="46"/>
    <x v="52"/>
    <x v="0"/>
    <x v="0"/>
    <x v="0"/>
    <x v="0"/>
    <x v="0"/>
    <x v="1"/>
    <x v="14"/>
    <x v="2"/>
    <x v="0"/>
    <x v="0"/>
    <x v="0"/>
    <x v="0"/>
    <x v="0"/>
    <x v="1"/>
    <x v="1"/>
  </r>
  <r>
    <x v="98"/>
    <x v="87"/>
    <x v="90"/>
    <x v="47"/>
    <x v="9"/>
    <x v="0"/>
    <x v="0"/>
    <x v="0"/>
    <x v="0"/>
    <x v="2"/>
    <x v="7"/>
    <x v="6"/>
    <x v="5"/>
    <x v="0"/>
    <x v="0"/>
    <x v="0"/>
    <x v="0"/>
    <x v="3"/>
    <x v="3"/>
    <x v="3"/>
  </r>
  <r>
    <x v="99"/>
    <x v="87"/>
    <x v="90"/>
    <x v="47"/>
    <x v="9"/>
    <x v="0"/>
    <x v="0"/>
    <x v="0"/>
    <x v="0"/>
    <x v="0"/>
    <x v="1"/>
    <x v="1"/>
    <x v="5"/>
    <x v="0"/>
    <x v="0"/>
    <x v="0"/>
    <x v="0"/>
    <x v="3"/>
    <x v="3"/>
    <x v="3"/>
  </r>
  <r>
    <x v="100"/>
    <x v="11"/>
    <x v="12"/>
    <x v="48"/>
    <x v="24"/>
    <x v="0"/>
    <x v="0"/>
    <x v="0"/>
    <x v="0"/>
    <x v="1"/>
    <x v="4"/>
    <x v="4"/>
    <x v="5"/>
    <x v="0"/>
    <x v="0"/>
    <x v="0"/>
    <x v="0"/>
    <x v="0"/>
    <x v="1"/>
    <x v="1"/>
  </r>
  <r>
    <x v="101"/>
    <x v="65"/>
    <x v="66"/>
    <x v="49"/>
    <x v="53"/>
    <x v="0"/>
    <x v="0"/>
    <x v="0"/>
    <x v="0"/>
    <x v="1"/>
    <x v="4"/>
    <x v="4"/>
    <x v="5"/>
    <x v="0"/>
    <x v="0"/>
    <x v="0"/>
    <x v="0"/>
    <x v="2"/>
    <x v="4"/>
    <x v="3"/>
  </r>
  <r>
    <x v="102"/>
    <x v="55"/>
    <x v="59"/>
    <x v="50"/>
    <x v="10"/>
    <x v="0"/>
    <x v="0"/>
    <x v="0"/>
    <x v="0"/>
    <x v="2"/>
    <x v="7"/>
    <x v="6"/>
    <x v="5"/>
    <x v="0"/>
    <x v="0"/>
    <x v="0"/>
    <x v="0"/>
    <x v="3"/>
    <x v="3"/>
    <x v="3"/>
  </r>
  <r>
    <x v="103"/>
    <x v="55"/>
    <x v="59"/>
    <x v="50"/>
    <x v="10"/>
    <x v="0"/>
    <x v="0"/>
    <x v="0"/>
    <x v="0"/>
    <x v="1"/>
    <x v="5"/>
    <x v="5"/>
    <x v="6"/>
    <x v="0"/>
    <x v="0"/>
    <x v="0"/>
    <x v="0"/>
    <x v="3"/>
    <x v="3"/>
    <x v="5"/>
  </r>
  <r>
    <x v="104"/>
    <x v="55"/>
    <x v="59"/>
    <x v="50"/>
    <x v="10"/>
    <x v="0"/>
    <x v="0"/>
    <x v="0"/>
    <x v="0"/>
    <x v="0"/>
    <x v="0"/>
    <x v="0"/>
    <x v="3"/>
    <x v="0"/>
    <x v="0"/>
    <x v="0"/>
    <x v="0"/>
    <x v="3"/>
    <x v="3"/>
    <x v="4"/>
  </r>
  <r>
    <x v="105"/>
    <x v="21"/>
    <x v="21"/>
    <x v="51"/>
    <x v="43"/>
    <x v="0"/>
    <x v="0"/>
    <x v="0"/>
    <x v="0"/>
    <x v="1"/>
    <x v="4"/>
    <x v="4"/>
    <x v="5"/>
    <x v="0"/>
    <x v="0"/>
    <x v="0"/>
    <x v="0"/>
    <x v="0"/>
    <x v="1"/>
    <x v="3"/>
  </r>
  <r>
    <x v="106"/>
    <x v="60"/>
    <x v="62"/>
    <x v="52"/>
    <x v="25"/>
    <x v="0"/>
    <x v="0"/>
    <x v="0"/>
    <x v="0"/>
    <x v="1"/>
    <x v="4"/>
    <x v="4"/>
    <x v="5"/>
    <x v="0"/>
    <x v="0"/>
    <x v="0"/>
    <x v="0"/>
    <x v="0"/>
    <x v="1"/>
    <x v="4"/>
  </r>
  <r>
    <x v="107"/>
    <x v="72"/>
    <x v="75"/>
    <x v="52"/>
    <x v="25"/>
    <x v="0"/>
    <x v="0"/>
    <x v="0"/>
    <x v="0"/>
    <x v="1"/>
    <x v="4"/>
    <x v="4"/>
    <x v="5"/>
    <x v="0"/>
    <x v="0"/>
    <x v="0"/>
    <x v="0"/>
    <x v="0"/>
    <x v="1"/>
    <x v="9"/>
  </r>
  <r>
    <x v="108"/>
    <x v="49"/>
    <x v="42"/>
    <x v="53"/>
    <x v="22"/>
    <x v="0"/>
    <x v="0"/>
    <x v="0"/>
    <x v="0"/>
    <x v="1"/>
    <x v="4"/>
    <x v="4"/>
    <x v="5"/>
    <x v="0"/>
    <x v="0"/>
    <x v="0"/>
    <x v="0"/>
    <x v="1"/>
    <x v="0"/>
    <x v="5"/>
  </r>
  <r>
    <x v="109"/>
    <x v="86"/>
    <x v="84"/>
    <x v="54"/>
    <x v="6"/>
    <x v="0"/>
    <x v="0"/>
    <x v="0"/>
    <x v="0"/>
    <x v="0"/>
    <x v="2"/>
    <x v="2"/>
    <x v="7"/>
    <x v="0"/>
    <x v="0"/>
    <x v="0"/>
    <x v="0"/>
    <x v="4"/>
    <x v="2"/>
    <x v="3"/>
  </r>
  <r>
    <x v="110"/>
    <x v="86"/>
    <x v="84"/>
    <x v="54"/>
    <x v="6"/>
    <x v="0"/>
    <x v="0"/>
    <x v="0"/>
    <x v="0"/>
    <x v="0"/>
    <x v="2"/>
    <x v="2"/>
    <x v="7"/>
    <x v="0"/>
    <x v="0"/>
    <x v="0"/>
    <x v="0"/>
    <x v="4"/>
    <x v="2"/>
    <x v="2"/>
  </r>
  <r>
    <x v="111"/>
    <x v="86"/>
    <x v="84"/>
    <x v="54"/>
    <x v="6"/>
    <x v="0"/>
    <x v="0"/>
    <x v="0"/>
    <x v="0"/>
    <x v="3"/>
    <x v="9"/>
    <x v="8"/>
    <x v="3"/>
    <x v="0"/>
    <x v="0"/>
    <x v="0"/>
    <x v="0"/>
    <x v="4"/>
    <x v="2"/>
    <x v="4"/>
  </r>
  <r>
    <x v="112"/>
    <x v="65"/>
    <x v="67"/>
    <x v="55"/>
    <x v="44"/>
    <x v="0"/>
    <x v="0"/>
    <x v="0"/>
    <x v="0"/>
    <x v="6"/>
    <x v="14"/>
    <x v="15"/>
    <x v="5"/>
    <x v="0"/>
    <x v="0"/>
    <x v="0"/>
    <x v="0"/>
    <x v="0"/>
    <x v="1"/>
    <x v="4"/>
  </r>
  <r>
    <x v="113"/>
    <x v="65"/>
    <x v="67"/>
    <x v="55"/>
    <x v="44"/>
    <x v="0"/>
    <x v="0"/>
    <x v="0"/>
    <x v="0"/>
    <x v="2"/>
    <x v="7"/>
    <x v="6"/>
    <x v="5"/>
    <x v="0"/>
    <x v="0"/>
    <x v="0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1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4</v>
      </c>
      <c r="B5" s="2" t="n">
        <v>9</v>
      </c>
    </row>
    <row r="6" customFormat="false" ht="12.75" hidden="false" customHeight="false" outlineLevel="0" collapsed="false">
      <c r="A6" s="4" t="n">
        <v>307</v>
      </c>
      <c r="B6" s="5" t="n">
        <v>135.432</v>
      </c>
    </row>
    <row r="7" customFormat="false" ht="12.75" hidden="false" customHeight="false" outlineLevel="0" collapsed="false">
      <c r="A7" s="4" t="n">
        <v>308</v>
      </c>
      <c r="B7" s="5" t="n">
        <v>4</v>
      </c>
    </row>
    <row r="8" customFormat="false" ht="12.75" hidden="false" customHeight="false" outlineLevel="0" collapsed="false">
      <c r="A8" s="4" t="n">
        <v>311</v>
      </c>
      <c r="B8" s="5" t="n">
        <v>17</v>
      </c>
    </row>
    <row r="9" customFormat="false" ht="12.75" hidden="false" customHeight="false" outlineLevel="0" collapsed="false">
      <c r="A9" s="4" t="n">
        <v>339</v>
      </c>
      <c r="B9" s="5" t="n">
        <v>10</v>
      </c>
    </row>
    <row r="10" customFormat="false" ht="12.75" hidden="false" customHeight="false" outlineLevel="0" collapsed="false">
      <c r="A10" s="4" t="n">
        <v>341</v>
      </c>
      <c r="B10" s="5" t="n">
        <v>15.68</v>
      </c>
    </row>
    <row r="11" customFormat="false" ht="12.75" hidden="false" customHeight="false" outlineLevel="0" collapsed="false">
      <c r="A11" s="4" t="n">
        <v>343</v>
      </c>
      <c r="B11" s="5" t="n">
        <v>22.08</v>
      </c>
    </row>
    <row r="12" customFormat="false" ht="12.75" hidden="false" customHeight="false" outlineLevel="0" collapsed="false">
      <c r="A12" s="4" t="n">
        <v>347</v>
      </c>
      <c r="B12" s="5" t="n">
        <v>2</v>
      </c>
    </row>
    <row r="13" customFormat="false" ht="12.75" hidden="false" customHeight="false" outlineLevel="0" collapsed="false">
      <c r="A13" s="4" t="n">
        <v>349</v>
      </c>
      <c r="B13" s="5" t="n">
        <v>5</v>
      </c>
    </row>
    <row r="14" customFormat="false" ht="12.75" hidden="false" customHeight="false" outlineLevel="0" collapsed="false">
      <c r="A14" s="4" t="n">
        <v>351</v>
      </c>
      <c r="B14" s="5" t="n">
        <v>8</v>
      </c>
    </row>
    <row r="15" customFormat="false" ht="12.75" hidden="false" customHeight="false" outlineLevel="0" collapsed="false">
      <c r="A15" s="4" t="n">
        <v>355</v>
      </c>
      <c r="B15" s="5" t="n">
        <v>11</v>
      </c>
    </row>
    <row r="16" customFormat="false" ht="12.75" hidden="false" customHeight="false" outlineLevel="0" collapsed="false">
      <c r="A16" s="4" t="n">
        <v>357</v>
      </c>
      <c r="B16" s="5" t="n">
        <v>10</v>
      </c>
    </row>
    <row r="17" customFormat="false" ht="12.75" hidden="false" customHeight="false" outlineLevel="0" collapsed="false">
      <c r="A17" s="4" t="n">
        <v>359</v>
      </c>
      <c r="B17" s="5" t="n">
        <v>4</v>
      </c>
    </row>
    <row r="18" customFormat="false" ht="12.75" hidden="false" customHeight="false" outlineLevel="0" collapsed="false">
      <c r="A18" s="4" t="n">
        <v>365</v>
      </c>
      <c r="B18" s="5" t="n">
        <v>8</v>
      </c>
    </row>
    <row r="19" customFormat="false" ht="12.75" hidden="false" customHeight="false" outlineLevel="0" collapsed="false">
      <c r="A19" s="4" t="n">
        <v>367</v>
      </c>
      <c r="B19" s="5" t="n">
        <v>16</v>
      </c>
    </row>
    <row r="20" customFormat="false" ht="12.75" hidden="false" customHeight="false" outlineLevel="0" collapsed="false">
      <c r="A20" s="4" t="n">
        <v>373</v>
      </c>
      <c r="B20" s="5" t="n">
        <v>15</v>
      </c>
    </row>
    <row r="21" customFormat="false" ht="12.75" hidden="false" customHeight="false" outlineLevel="0" collapsed="false">
      <c r="A21" s="4" t="n">
        <v>377</v>
      </c>
      <c r="B21" s="5" t="n">
        <v>2</v>
      </c>
    </row>
    <row r="22" customFormat="false" ht="12.75" hidden="false" customHeight="false" outlineLevel="0" collapsed="false">
      <c r="A22" s="4" t="n">
        <v>379</v>
      </c>
      <c r="B22" s="5" t="n">
        <v>8</v>
      </c>
    </row>
    <row r="23" customFormat="false" ht="12.75" hidden="false" customHeight="false" outlineLevel="0" collapsed="false">
      <c r="A23" s="4" t="n">
        <v>385</v>
      </c>
      <c r="B23" s="5" t="n">
        <v>2</v>
      </c>
    </row>
    <row r="24" customFormat="false" ht="12.75" hidden="false" customHeight="false" outlineLevel="0" collapsed="false">
      <c r="A24" s="4" t="n">
        <v>387</v>
      </c>
      <c r="B24" s="5" t="n">
        <v>4</v>
      </c>
    </row>
    <row r="25" customFormat="false" ht="12.75" hidden="false" customHeight="false" outlineLevel="0" collapsed="false">
      <c r="A25" s="4" t="n">
        <v>399</v>
      </c>
      <c r="B25" s="5" t="n">
        <v>4</v>
      </c>
    </row>
    <row r="26" customFormat="false" ht="12.75" hidden="false" customHeight="false" outlineLevel="0" collapsed="false">
      <c r="A26" s="4" t="n">
        <v>511</v>
      </c>
      <c r="B26" s="5" t="n">
        <v>4</v>
      </c>
    </row>
    <row r="27" customFormat="false" ht="12.75" hidden="false" customHeight="false" outlineLevel="0" collapsed="false">
      <c r="A27" s="4" t="n">
        <v>513</v>
      </c>
      <c r="B27" s="5" t="n">
        <v>16</v>
      </c>
    </row>
    <row r="28" customFormat="false" ht="12.75" hidden="false" customHeight="false" outlineLevel="0" collapsed="false">
      <c r="A28" s="4" t="n">
        <v>514</v>
      </c>
      <c r="B28" s="5" t="n">
        <v>6</v>
      </c>
    </row>
    <row r="29" customFormat="false" ht="12.75" hidden="false" customHeight="false" outlineLevel="0" collapsed="false">
      <c r="A29" s="4" t="n">
        <v>515</v>
      </c>
      <c r="B29" s="5" t="n">
        <v>6</v>
      </c>
    </row>
    <row r="30" customFormat="false" ht="12.75" hidden="false" customHeight="false" outlineLevel="0" collapsed="false">
      <c r="A30" s="4" t="n">
        <v>517</v>
      </c>
      <c r="B30" s="5" t="n">
        <v>4</v>
      </c>
    </row>
    <row r="31" customFormat="false" ht="12.75" hidden="false" customHeight="false" outlineLevel="0" collapsed="false">
      <c r="A31" s="4" t="n">
        <v>545</v>
      </c>
      <c r="B31" s="5" t="n">
        <v>5</v>
      </c>
    </row>
    <row r="32" customFormat="false" ht="12.75" hidden="false" customHeight="false" outlineLevel="0" collapsed="false">
      <c r="A32" s="4" t="n">
        <v>546</v>
      </c>
      <c r="B32" s="5" t="n">
        <v>4</v>
      </c>
    </row>
    <row r="33" customFormat="false" ht="12.75" hidden="false" customHeight="false" outlineLevel="0" collapsed="false">
      <c r="A33" s="4" t="n">
        <v>571</v>
      </c>
      <c r="B33" s="5" t="n">
        <v>36</v>
      </c>
    </row>
    <row r="34" customFormat="false" ht="12.75" hidden="false" customHeight="false" outlineLevel="0" collapsed="false">
      <c r="A34" s="4" t="n">
        <v>572</v>
      </c>
      <c r="B34" s="5" t="n">
        <v>4</v>
      </c>
    </row>
    <row r="35" customFormat="false" ht="12.75" hidden="false" customHeight="false" outlineLevel="0" collapsed="false">
      <c r="A35" s="4" t="n">
        <v>578</v>
      </c>
      <c r="B35" s="5" t="n">
        <v>18</v>
      </c>
    </row>
    <row r="36" customFormat="false" ht="12.75" hidden="false" customHeight="false" outlineLevel="0" collapsed="false">
      <c r="A36" s="4" t="n">
        <v>581</v>
      </c>
      <c r="B36" s="5" t="n">
        <v>4</v>
      </c>
    </row>
    <row r="37" customFormat="false" ht="12.75" hidden="false" customHeight="false" outlineLevel="0" collapsed="false">
      <c r="A37" s="4" t="n">
        <v>582</v>
      </c>
      <c r="B37" s="5" t="n">
        <v>18</v>
      </c>
    </row>
    <row r="38" customFormat="false" ht="12.75" hidden="false" customHeight="false" outlineLevel="0" collapsed="false">
      <c r="A38" s="4" t="n">
        <v>585</v>
      </c>
      <c r="B38" s="5" t="n">
        <v>18</v>
      </c>
    </row>
    <row r="39" customFormat="false" ht="12.75" hidden="false" customHeight="false" outlineLevel="0" collapsed="false">
      <c r="A39" s="4" t="n">
        <v>587</v>
      </c>
      <c r="B39" s="5" t="n">
        <v>11</v>
      </c>
    </row>
    <row r="40" customFormat="false" ht="12.75" hidden="false" customHeight="false" outlineLevel="0" collapsed="false">
      <c r="A40" s="4" t="n">
        <v>598</v>
      </c>
      <c r="B40" s="5" t="n">
        <v>2</v>
      </c>
    </row>
    <row r="41" customFormat="false" ht="12.75" hidden="false" customHeight="false" outlineLevel="0" collapsed="false">
      <c r="A41" s="4" t="n">
        <v>704</v>
      </c>
      <c r="B41" s="5" t="n">
        <v>13</v>
      </c>
    </row>
    <row r="42" customFormat="false" ht="12.75" hidden="false" customHeight="false" outlineLevel="0" collapsed="false">
      <c r="A42" s="4" t="n">
        <v>706</v>
      </c>
      <c r="B42" s="5" t="n">
        <v>6</v>
      </c>
    </row>
    <row r="43" customFormat="false" ht="12.75" hidden="false" customHeight="false" outlineLevel="0" collapsed="false">
      <c r="A43" s="4" t="n">
        <v>707</v>
      </c>
      <c r="B43" s="5" t="n">
        <v>5</v>
      </c>
    </row>
    <row r="44" customFormat="false" ht="12.75" hidden="false" customHeight="false" outlineLevel="0" collapsed="false">
      <c r="A44" s="4" t="n">
        <v>709</v>
      </c>
      <c r="B44" s="5" t="n">
        <v>6</v>
      </c>
    </row>
    <row r="45" customFormat="false" ht="12.75" hidden="false" customHeight="false" outlineLevel="0" collapsed="false">
      <c r="A45" s="4" t="n">
        <v>712</v>
      </c>
      <c r="B45" s="5" t="n">
        <v>8</v>
      </c>
    </row>
    <row r="46" customFormat="false" ht="12.75" hidden="false" customHeight="false" outlineLevel="0" collapsed="false">
      <c r="A46" s="4" t="n">
        <v>713</v>
      </c>
      <c r="B46" s="5" t="n">
        <v>4</v>
      </c>
    </row>
    <row r="47" customFormat="false" ht="12.75" hidden="false" customHeight="false" outlineLevel="0" collapsed="false">
      <c r="A47" s="4" t="n">
        <v>717</v>
      </c>
      <c r="B47" s="5" t="n">
        <v>4</v>
      </c>
    </row>
    <row r="48" customFormat="false" ht="12.75" hidden="false" customHeight="false" outlineLevel="0" collapsed="false">
      <c r="A48" s="4" t="n">
        <v>721</v>
      </c>
      <c r="B48" s="5" t="n">
        <v>2</v>
      </c>
    </row>
    <row r="49" customFormat="false" ht="12.75" hidden="false" customHeight="false" outlineLevel="0" collapsed="false">
      <c r="A49" s="4" t="n">
        <v>723</v>
      </c>
      <c r="B49" s="5" t="n">
        <v>8</v>
      </c>
    </row>
    <row r="50" customFormat="false" ht="12.75" hidden="false" customHeight="false" outlineLevel="0" collapsed="false">
      <c r="A50" s="4" t="n">
        <v>726</v>
      </c>
      <c r="B50" s="5" t="n">
        <v>6</v>
      </c>
    </row>
    <row r="51" customFormat="false" ht="12.75" hidden="false" customHeight="false" outlineLevel="0" collapsed="false">
      <c r="A51" s="4" t="n">
        <v>727</v>
      </c>
      <c r="B51" s="5" t="n">
        <v>4</v>
      </c>
    </row>
    <row r="52" customFormat="false" ht="12.75" hidden="false" customHeight="false" outlineLevel="0" collapsed="false">
      <c r="A52" s="4" t="n">
        <v>730</v>
      </c>
      <c r="B52" s="5" t="n">
        <v>8</v>
      </c>
    </row>
    <row r="53" customFormat="false" ht="12.75" hidden="false" customHeight="false" outlineLevel="0" collapsed="false">
      <c r="A53" s="4" t="n">
        <v>732</v>
      </c>
      <c r="B53" s="5" t="n">
        <v>1</v>
      </c>
    </row>
    <row r="54" customFormat="false" ht="12.75" hidden="false" customHeight="false" outlineLevel="0" collapsed="false">
      <c r="A54" s="4" t="n">
        <v>737</v>
      </c>
      <c r="B54" s="5" t="n">
        <v>2</v>
      </c>
    </row>
    <row r="55" customFormat="false" ht="12.75" hidden="false" customHeight="false" outlineLevel="0" collapsed="false">
      <c r="A55" s="4" t="n">
        <v>738</v>
      </c>
      <c r="B55" s="5" t="n">
        <v>4</v>
      </c>
    </row>
    <row r="56" customFormat="false" ht="12.75" hidden="false" customHeight="false" outlineLevel="0" collapsed="false">
      <c r="A56" s="4" t="n">
        <v>742</v>
      </c>
      <c r="B56" s="5" t="n">
        <v>4</v>
      </c>
    </row>
    <row r="57" customFormat="false" ht="12.75" hidden="false" customHeight="false" outlineLevel="0" collapsed="false">
      <c r="A57" s="4" t="n">
        <v>743</v>
      </c>
      <c r="B57" s="5" t="n">
        <v>3</v>
      </c>
    </row>
    <row r="58" customFormat="false" ht="12.75" hidden="false" customHeight="false" outlineLevel="0" collapsed="false">
      <c r="A58" s="4" t="n">
        <v>744</v>
      </c>
      <c r="B58" s="5" t="n">
        <v>13</v>
      </c>
    </row>
    <row r="59" customFormat="false" ht="12.75" hidden="false" customHeight="false" outlineLevel="0" collapsed="false">
      <c r="A59" s="4" t="n">
        <v>745</v>
      </c>
      <c r="B59" s="5" t="n">
        <v>0</v>
      </c>
    </row>
    <row r="60" customFormat="false" ht="12.75" hidden="false" customHeight="false" outlineLevel="0" collapsed="false">
      <c r="A60" s="4" t="n">
        <v>748</v>
      </c>
      <c r="B60" s="5" t="n">
        <v>2</v>
      </c>
    </row>
    <row r="61" customFormat="false" ht="12.75" hidden="false" customHeight="false" outlineLevel="0" collapsed="false">
      <c r="A61" s="4" t="n">
        <v>752</v>
      </c>
      <c r="B61" s="5" t="n">
        <v>7</v>
      </c>
    </row>
    <row r="62" customFormat="false" ht="12.75" hidden="false" customHeight="false" outlineLevel="0" collapsed="false">
      <c r="A62" s="4" t="n">
        <v>754</v>
      </c>
      <c r="B62" s="5" t="n">
        <v>4</v>
      </c>
    </row>
    <row r="63" customFormat="false" ht="12.75" hidden="false" customHeight="false" outlineLevel="0" collapsed="false">
      <c r="A63" s="4" t="n">
        <v>101453</v>
      </c>
      <c r="B63" s="5" t="n">
        <v>14</v>
      </c>
    </row>
    <row r="64" customFormat="false" ht="12.75" hidden="false" customHeight="false" outlineLevel="0" collapsed="false">
      <c r="A64" s="4" t="n">
        <v>102479</v>
      </c>
      <c r="B64" s="5" t="n">
        <v>2</v>
      </c>
    </row>
    <row r="65" customFormat="false" ht="12.75" hidden="false" customHeight="false" outlineLevel="0" collapsed="false">
      <c r="A65" s="4" t="n">
        <v>102564</v>
      </c>
      <c r="B65" s="5" t="n">
        <v>8</v>
      </c>
    </row>
    <row r="66" customFormat="false" ht="12.75" hidden="false" customHeight="false" outlineLevel="0" collapsed="false">
      <c r="A66" s="4" t="n">
        <v>102565</v>
      </c>
      <c r="B66" s="5" t="n">
        <v>3</v>
      </c>
    </row>
    <row r="67" customFormat="false" ht="12.75" hidden="false" customHeight="false" outlineLevel="0" collapsed="false">
      <c r="A67" s="4" t="n">
        <v>102567</v>
      </c>
      <c r="B67" s="5" t="n">
        <v>1</v>
      </c>
    </row>
    <row r="68" customFormat="false" ht="12.75" hidden="false" customHeight="false" outlineLevel="0" collapsed="false">
      <c r="A68" s="4" t="n">
        <v>102934</v>
      </c>
      <c r="B68" s="5" t="n">
        <v>11</v>
      </c>
    </row>
    <row r="69" customFormat="false" ht="12.75" hidden="false" customHeight="false" outlineLevel="0" collapsed="false">
      <c r="A69" s="4" t="n">
        <v>102935</v>
      </c>
      <c r="B69" s="5" t="n">
        <v>16</v>
      </c>
    </row>
    <row r="70" customFormat="false" ht="12.75" hidden="false" customHeight="false" outlineLevel="0" collapsed="false">
      <c r="A70" s="4" t="n">
        <v>103198</v>
      </c>
      <c r="B70" s="5" t="n">
        <v>9</v>
      </c>
    </row>
    <row r="71" customFormat="false" ht="12.75" hidden="false" customHeight="false" outlineLevel="0" collapsed="false">
      <c r="A71" s="4" t="n">
        <v>103639</v>
      </c>
      <c r="B71" s="5" t="n">
        <v>2</v>
      </c>
    </row>
    <row r="72" customFormat="false" ht="12.75" hidden="false" customHeight="false" outlineLevel="0" collapsed="false">
      <c r="A72" s="4" t="n">
        <v>104428</v>
      </c>
      <c r="B72" s="5" t="n">
        <v>22</v>
      </c>
    </row>
    <row r="73" customFormat="false" ht="12.75" hidden="false" customHeight="false" outlineLevel="0" collapsed="false">
      <c r="A73" s="4" t="n">
        <v>104429</v>
      </c>
      <c r="B73" s="5" t="n">
        <v>2</v>
      </c>
    </row>
    <row r="74" customFormat="false" ht="12.75" hidden="false" customHeight="false" outlineLevel="0" collapsed="false">
      <c r="A74" s="4" t="n">
        <v>104430</v>
      </c>
      <c r="B74" s="5" t="n">
        <v>2</v>
      </c>
    </row>
    <row r="75" customFormat="false" ht="12.75" hidden="false" customHeight="false" outlineLevel="0" collapsed="false">
      <c r="A75" s="4" t="n">
        <v>104533</v>
      </c>
      <c r="B75" s="5" t="n">
        <v>2</v>
      </c>
    </row>
    <row r="76" customFormat="false" ht="12.75" hidden="false" customHeight="false" outlineLevel="0" collapsed="false">
      <c r="A76" s="4" t="n">
        <v>104838</v>
      </c>
      <c r="B76" s="5" t="n">
        <v>9</v>
      </c>
    </row>
    <row r="77" customFormat="false" ht="12.75" hidden="false" customHeight="false" outlineLevel="0" collapsed="false">
      <c r="A77" s="4" t="n">
        <v>105267</v>
      </c>
      <c r="B77" s="5" t="n">
        <v>4</v>
      </c>
    </row>
    <row r="78" customFormat="false" ht="12.75" hidden="false" customHeight="false" outlineLevel="0" collapsed="false">
      <c r="A78" s="4" t="n">
        <v>106066</v>
      </c>
      <c r="B78" s="5" t="n">
        <v>8</v>
      </c>
    </row>
    <row r="79" customFormat="false" ht="12.75" hidden="false" customHeight="false" outlineLevel="0" collapsed="false">
      <c r="A79" s="4" t="n">
        <v>106568</v>
      </c>
      <c r="B79" s="5" t="n">
        <v>16</v>
      </c>
    </row>
    <row r="80" customFormat="false" ht="12.75" hidden="false" customHeight="false" outlineLevel="0" collapsed="false">
      <c r="A80" s="4" t="n">
        <v>106569</v>
      </c>
      <c r="B80" s="5" t="n">
        <v>4</v>
      </c>
    </row>
    <row r="81" customFormat="false" ht="12.75" hidden="false" customHeight="false" outlineLevel="0" collapsed="false">
      <c r="A81" s="4" t="n">
        <v>106865</v>
      </c>
      <c r="B81" s="5" t="n">
        <v>2</v>
      </c>
    </row>
    <row r="82" customFormat="false" ht="12.75" hidden="false" customHeight="false" outlineLevel="0" collapsed="false">
      <c r="A82" s="4" t="n">
        <v>107658</v>
      </c>
      <c r="B82" s="5" t="n">
        <v>7</v>
      </c>
    </row>
    <row r="83" customFormat="false" ht="12.75" hidden="false" customHeight="false" outlineLevel="0" collapsed="false">
      <c r="A83" s="4" t="n">
        <v>107728</v>
      </c>
      <c r="B83" s="5" t="n">
        <v>6</v>
      </c>
    </row>
    <row r="84" customFormat="false" ht="12.75" hidden="false" customHeight="false" outlineLevel="0" collapsed="false">
      <c r="A84" s="4" t="n">
        <v>108277</v>
      </c>
      <c r="B84" s="5" t="n">
        <v>10</v>
      </c>
    </row>
    <row r="85" customFormat="false" ht="12.75" hidden="false" customHeight="false" outlineLevel="0" collapsed="false">
      <c r="A85" s="4"/>
      <c r="B85" s="5" t="n">
        <v>742.192</v>
      </c>
    </row>
    <row r="86" customFormat="false" ht="12.75" hidden="false" customHeight="false" outlineLevel="0" collapsed="false">
      <c r="A86" s="6" t="s">
        <v>3</v>
      </c>
      <c r="B86" s="7" t="n">
        <v>1484.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3668.6347222222</v>
      </c>
      <c r="C3" s="13" t="n">
        <v>34970365</v>
      </c>
      <c r="D3" s="13" t="n">
        <v>54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7</v>
      </c>
      <c r="K3" s="13" t="n">
        <v>4050</v>
      </c>
      <c r="L3" s="13" t="n">
        <v>906.9999999998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6301</v>
      </c>
      <c r="S3" s="15" t="s">
        <v>33</v>
      </c>
      <c r="T3" s="16" t="n">
        <v>16041059</v>
      </c>
    </row>
    <row r="4" customFormat="false" ht="14.25" hidden="false" customHeight="false" outlineLevel="0" collapsed="false">
      <c r="A4" s="13" t="n">
        <v>2</v>
      </c>
      <c r="B4" s="14" t="n">
        <v>43668.6423611111</v>
      </c>
      <c r="C4" s="13" t="n">
        <v>34970440</v>
      </c>
      <c r="D4" s="13" t="n">
        <v>54</v>
      </c>
      <c r="E4" s="15" t="s">
        <v>25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2</v>
      </c>
      <c r="K4" s="13" t="n">
        <v>1350</v>
      </c>
      <c r="L4" s="13" t="n">
        <v>452</v>
      </c>
      <c r="M4" s="13" t="s">
        <v>34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3</v>
      </c>
      <c r="T4" s="16" t="n">
        <v>16041059</v>
      </c>
    </row>
    <row r="5" customFormat="false" ht="14.25" hidden="false" customHeight="false" outlineLevel="0" collapsed="false">
      <c r="A5" s="13" t="n">
        <v>3</v>
      </c>
      <c r="B5" s="14" t="n">
        <v>43647.4631944444</v>
      </c>
      <c r="C5" s="13" t="n">
        <v>34705662</v>
      </c>
      <c r="D5" s="13" t="n">
        <v>307</v>
      </c>
      <c r="E5" s="15" t="s">
        <v>35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350</v>
      </c>
      <c r="L5" s="13" t="n">
        <v>452</v>
      </c>
      <c r="M5" s="13" t="s">
        <v>34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9563</v>
      </c>
      <c r="S5" s="15" t="s">
        <v>36</v>
      </c>
      <c r="T5" s="16" t="n">
        <v>16051013</v>
      </c>
    </row>
    <row r="6" customFormat="false" ht="14.25" hidden="false" customHeight="false" outlineLevel="0" collapsed="false">
      <c r="A6" s="13" t="n">
        <v>4</v>
      </c>
      <c r="B6" s="14" t="n">
        <v>43647.4972222222</v>
      </c>
      <c r="C6" s="13" t="n">
        <v>34705930</v>
      </c>
      <c r="D6" s="13" t="n">
        <v>307</v>
      </c>
      <c r="E6" s="15" t="s">
        <v>35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2</v>
      </c>
      <c r="K6" s="13" t="n">
        <v>1350</v>
      </c>
      <c r="L6" s="13" t="n">
        <v>452</v>
      </c>
      <c r="M6" s="13" t="s">
        <v>34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9563</v>
      </c>
      <c r="S6" s="15" t="s">
        <v>36</v>
      </c>
      <c r="T6" s="16" t="n">
        <v>16051013</v>
      </c>
    </row>
    <row r="7" customFormat="false" ht="14.25" hidden="false" customHeight="false" outlineLevel="0" collapsed="false">
      <c r="A7" s="13" t="n">
        <v>5</v>
      </c>
      <c r="B7" s="14" t="n">
        <v>43647.5013888889</v>
      </c>
      <c r="C7" s="13" t="n">
        <v>34705955</v>
      </c>
      <c r="D7" s="13" t="n">
        <v>307</v>
      </c>
      <c r="E7" s="15" t="s">
        <v>35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2</v>
      </c>
      <c r="K7" s="13" t="n">
        <v>1350</v>
      </c>
      <c r="L7" s="13" t="n">
        <v>452</v>
      </c>
      <c r="M7" s="13" t="s">
        <v>34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998747</v>
      </c>
      <c r="S7" s="15" t="s">
        <v>37</v>
      </c>
      <c r="T7" s="16" t="n">
        <v>16051013</v>
      </c>
    </row>
    <row r="8" customFormat="false" ht="14.25" hidden="false" customHeight="false" outlineLevel="0" collapsed="false">
      <c r="A8" s="13" t="n">
        <v>6</v>
      </c>
      <c r="B8" s="14" t="n">
        <v>43647.5180555556</v>
      </c>
      <c r="C8" s="13" t="n">
        <v>34704763</v>
      </c>
      <c r="D8" s="13" t="n">
        <v>307</v>
      </c>
      <c r="E8" s="15" t="s">
        <v>35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2</v>
      </c>
      <c r="K8" s="13" t="n">
        <v>1350</v>
      </c>
      <c r="L8" s="13" t="n">
        <v>452</v>
      </c>
      <c r="M8" s="13" t="s">
        <v>34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10989</v>
      </c>
      <c r="S8" s="15" t="s">
        <v>38</v>
      </c>
      <c r="T8" s="16" t="n">
        <v>16051013</v>
      </c>
    </row>
    <row r="9" s="22" customFormat="true" ht="14.25" hidden="false" customHeight="false" outlineLevel="0" collapsed="false">
      <c r="A9" s="17" t="n">
        <v>7</v>
      </c>
      <c r="B9" s="18" t="n">
        <v>43647.7527777778</v>
      </c>
      <c r="C9" s="17" t="n">
        <v>34710374</v>
      </c>
      <c r="D9" s="17" t="n">
        <v>307</v>
      </c>
      <c r="E9" s="19" t="s">
        <v>35</v>
      </c>
      <c r="F9" s="17" t="n">
        <v>115733</v>
      </c>
      <c r="G9" s="19" t="s">
        <v>26</v>
      </c>
      <c r="H9" s="17" t="s">
        <v>27</v>
      </c>
      <c r="I9" s="19" t="s">
        <v>28</v>
      </c>
      <c r="J9" s="17" t="n">
        <v>3</v>
      </c>
      <c r="K9" s="17" t="n">
        <v>1560</v>
      </c>
      <c r="L9" s="17" t="n">
        <v>213</v>
      </c>
      <c r="M9" s="17" t="s">
        <v>39</v>
      </c>
      <c r="N9" s="17" t="n">
        <v>11801</v>
      </c>
      <c r="O9" s="19" t="s">
        <v>30</v>
      </c>
      <c r="P9" s="19" t="s">
        <v>31</v>
      </c>
      <c r="Q9" s="20" t="s">
        <v>32</v>
      </c>
      <c r="R9" s="20" t="n">
        <v>10747</v>
      </c>
      <c r="S9" s="19" t="s">
        <v>40</v>
      </c>
      <c r="T9" s="21" t="n">
        <v>16051013</v>
      </c>
    </row>
    <row r="10" customFormat="false" ht="14.25" hidden="false" customHeight="false" outlineLevel="0" collapsed="false">
      <c r="A10" s="13" t="n">
        <v>8</v>
      </c>
      <c r="B10" s="14" t="n">
        <v>43648.6361111111</v>
      </c>
      <c r="C10" s="13" t="n">
        <v>34719995</v>
      </c>
      <c r="D10" s="13" t="n">
        <v>307</v>
      </c>
      <c r="E10" s="15" t="s">
        <v>35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0.18</v>
      </c>
      <c r="K10" s="13" t="n">
        <v>243</v>
      </c>
      <c r="L10" s="13" t="n">
        <v>162.18</v>
      </c>
      <c r="M10" s="13" t="s">
        <v>41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990213</v>
      </c>
      <c r="S10" s="15" t="s">
        <v>42</v>
      </c>
      <c r="T10" s="16" t="n">
        <v>16051013</v>
      </c>
    </row>
    <row r="11" customFormat="false" ht="14.25" hidden="false" customHeight="false" outlineLevel="0" collapsed="false">
      <c r="A11" s="13" t="n">
        <v>9</v>
      </c>
      <c r="B11" s="14" t="n">
        <v>43648.6381944444</v>
      </c>
      <c r="C11" s="13" t="n">
        <v>34720010</v>
      </c>
      <c r="D11" s="13" t="n">
        <v>307</v>
      </c>
      <c r="E11" s="15" t="s">
        <v>35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0.12</v>
      </c>
      <c r="K11" s="13" t="n">
        <v>162</v>
      </c>
      <c r="L11" s="13" t="n">
        <v>108.12</v>
      </c>
      <c r="M11" s="13" t="s">
        <v>41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990213</v>
      </c>
      <c r="S11" s="15" t="s">
        <v>42</v>
      </c>
      <c r="T11" s="16" t="n">
        <v>16051013</v>
      </c>
    </row>
    <row r="12" customFormat="false" ht="14.25" hidden="false" customHeight="false" outlineLevel="0" collapsed="false">
      <c r="A12" s="13" t="n">
        <v>10</v>
      </c>
      <c r="B12" s="14" t="n">
        <v>43649.6277777778</v>
      </c>
      <c r="C12" s="13" t="n">
        <v>34732531</v>
      </c>
      <c r="D12" s="13" t="n">
        <v>307</v>
      </c>
      <c r="E12" s="15" t="s">
        <v>35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0.12</v>
      </c>
      <c r="K12" s="13" t="n">
        <v>153.9</v>
      </c>
      <c r="L12" s="13" t="n">
        <v>100.02</v>
      </c>
      <c r="M12" s="13" t="s">
        <v>43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990221</v>
      </c>
      <c r="S12" s="15" t="s">
        <v>44</v>
      </c>
      <c r="T12" s="16" t="n">
        <v>16051013</v>
      </c>
    </row>
    <row r="13" customFormat="false" ht="14.25" hidden="false" customHeight="false" outlineLevel="0" collapsed="false">
      <c r="A13" s="13" t="n">
        <v>11</v>
      </c>
      <c r="B13" s="14" t="n">
        <v>43649.6548611111</v>
      </c>
      <c r="C13" s="13" t="n">
        <v>34731678</v>
      </c>
      <c r="D13" s="13" t="n">
        <v>307</v>
      </c>
      <c r="E13" s="15" t="s">
        <v>35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0.16</v>
      </c>
      <c r="K13" s="13" t="n">
        <v>205.2</v>
      </c>
      <c r="L13" s="13" t="n">
        <v>133.36</v>
      </c>
      <c r="M13" s="13" t="s">
        <v>43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995407</v>
      </c>
      <c r="S13" s="15" t="s">
        <v>45</v>
      </c>
      <c r="T13" s="16" t="n">
        <v>16051013</v>
      </c>
    </row>
    <row r="14" customFormat="false" ht="14.25" hidden="false" customHeight="false" outlineLevel="0" collapsed="false">
      <c r="A14" s="13" t="n">
        <v>12</v>
      </c>
      <c r="B14" s="14" t="n">
        <v>43650.5381944444</v>
      </c>
      <c r="C14" s="13" t="n">
        <v>34741709</v>
      </c>
      <c r="D14" s="13" t="n">
        <v>307</v>
      </c>
      <c r="E14" s="15" t="s">
        <v>35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350</v>
      </c>
      <c r="L14" s="13" t="n">
        <v>452</v>
      </c>
      <c r="M14" s="13" t="s">
        <v>34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993501</v>
      </c>
      <c r="S14" s="15" t="s">
        <v>46</v>
      </c>
      <c r="T14" s="16" t="n">
        <v>16051013</v>
      </c>
    </row>
    <row r="15" customFormat="false" ht="14.25" hidden="false" customHeight="false" outlineLevel="0" collapsed="false">
      <c r="A15" s="13" t="n">
        <v>13</v>
      </c>
      <c r="B15" s="14" t="n">
        <v>43651.7548611111</v>
      </c>
      <c r="C15" s="13" t="n">
        <v>34756165</v>
      </c>
      <c r="D15" s="13" t="n">
        <v>307</v>
      </c>
      <c r="E15" s="15" t="s">
        <v>35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0.12</v>
      </c>
      <c r="K15" s="13" t="n">
        <v>162</v>
      </c>
      <c r="L15" s="13" t="n">
        <v>108.12</v>
      </c>
      <c r="M15" s="13" t="s">
        <v>41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996190</v>
      </c>
      <c r="S15" s="15" t="s">
        <v>47</v>
      </c>
      <c r="T15" s="16" t="n">
        <v>16051013</v>
      </c>
    </row>
    <row r="16" customFormat="false" ht="14.25" hidden="false" customHeight="false" outlineLevel="0" collapsed="false">
      <c r="A16" s="13" t="n">
        <v>14</v>
      </c>
      <c r="B16" s="14" t="n">
        <v>43652.6270833333</v>
      </c>
      <c r="C16" s="13" t="n">
        <v>34765785</v>
      </c>
      <c r="D16" s="13" t="n">
        <v>307</v>
      </c>
      <c r="E16" s="15" t="s">
        <v>35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4</v>
      </c>
      <c r="K16" s="13" t="n">
        <v>2700</v>
      </c>
      <c r="L16" s="13" t="n">
        <v>904</v>
      </c>
      <c r="M16" s="13" t="s">
        <v>34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10989</v>
      </c>
      <c r="S16" s="15" t="s">
        <v>38</v>
      </c>
      <c r="T16" s="16" t="n">
        <v>16051013</v>
      </c>
    </row>
    <row r="17" customFormat="false" ht="14.25" hidden="false" customHeight="false" outlineLevel="0" collapsed="false">
      <c r="A17" s="13" t="n">
        <v>15</v>
      </c>
      <c r="B17" s="14" t="n">
        <v>43653.5798611111</v>
      </c>
      <c r="C17" s="13" t="n">
        <v>34778714</v>
      </c>
      <c r="D17" s="13" t="n">
        <v>307</v>
      </c>
      <c r="E17" s="15" t="s">
        <v>35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2</v>
      </c>
      <c r="K17" s="13" t="n">
        <v>1350</v>
      </c>
      <c r="L17" s="13" t="n">
        <v>452</v>
      </c>
      <c r="M17" s="13" t="s">
        <v>34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991137</v>
      </c>
      <c r="S17" s="15" t="s">
        <v>48</v>
      </c>
      <c r="T17" s="16" t="n">
        <v>16051013</v>
      </c>
    </row>
    <row r="18" customFormat="false" ht="14.25" hidden="false" customHeight="false" outlineLevel="0" collapsed="false">
      <c r="A18" s="13" t="n">
        <v>16</v>
      </c>
      <c r="B18" s="14" t="n">
        <v>43654.6416666667</v>
      </c>
      <c r="C18" s="13" t="n">
        <v>34792961</v>
      </c>
      <c r="D18" s="13" t="n">
        <v>307</v>
      </c>
      <c r="E18" s="15" t="s">
        <v>35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452</v>
      </c>
      <c r="M18" s="13" t="s">
        <v>34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10613</v>
      </c>
      <c r="S18" s="15" t="s">
        <v>49</v>
      </c>
      <c r="T18" s="16" t="n">
        <v>16051013</v>
      </c>
    </row>
    <row r="19" customFormat="false" ht="14.25" hidden="false" customHeight="false" outlineLevel="0" collapsed="false">
      <c r="A19" s="13" t="n">
        <v>17</v>
      </c>
      <c r="B19" s="14" t="n">
        <v>43654.6902777778</v>
      </c>
      <c r="C19" s="13" t="n">
        <v>34793850</v>
      </c>
      <c r="D19" s="13" t="n">
        <v>307</v>
      </c>
      <c r="E19" s="15" t="s">
        <v>35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2</v>
      </c>
      <c r="K19" s="13" t="n">
        <v>1350</v>
      </c>
      <c r="L19" s="13" t="n">
        <v>452</v>
      </c>
      <c r="M19" s="13" t="s">
        <v>34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7107</v>
      </c>
      <c r="S19" s="15" t="s">
        <v>50</v>
      </c>
      <c r="T19" s="16" t="n">
        <v>16051013</v>
      </c>
    </row>
    <row r="20" customFormat="false" ht="14.25" hidden="false" customHeight="false" outlineLevel="0" collapsed="false">
      <c r="A20" s="13" t="n">
        <v>18</v>
      </c>
      <c r="B20" s="14" t="n">
        <v>43655.6256944445</v>
      </c>
      <c r="C20" s="13" t="n">
        <v>34805064</v>
      </c>
      <c r="D20" s="13" t="n">
        <v>307</v>
      </c>
      <c r="E20" s="15" t="s">
        <v>35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0.16</v>
      </c>
      <c r="K20" s="13" t="n">
        <v>216</v>
      </c>
      <c r="L20" s="13" t="n">
        <v>144.16</v>
      </c>
      <c r="M20" s="13" t="s">
        <v>41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990213</v>
      </c>
      <c r="S20" s="15" t="s">
        <v>42</v>
      </c>
      <c r="T20" s="16" t="n">
        <v>16051013</v>
      </c>
    </row>
    <row r="21" customFormat="false" ht="14.25" hidden="false" customHeight="false" outlineLevel="0" collapsed="false">
      <c r="A21" s="13" t="n">
        <v>19</v>
      </c>
      <c r="B21" s="14" t="n">
        <v>43656.4652777778</v>
      </c>
      <c r="C21" s="13" t="n">
        <v>34813339</v>
      </c>
      <c r="D21" s="13" t="n">
        <v>307</v>
      </c>
      <c r="E21" s="15" t="s">
        <v>35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6</v>
      </c>
      <c r="K21" s="13" t="n">
        <v>4050</v>
      </c>
      <c r="L21" s="13" t="n">
        <v>1356</v>
      </c>
      <c r="M21" s="13" t="s">
        <v>34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10613</v>
      </c>
      <c r="S21" s="15" t="s">
        <v>49</v>
      </c>
      <c r="T21" s="16" t="n">
        <v>16051013</v>
      </c>
    </row>
    <row r="22" customFormat="false" ht="14.25" hidden="false" customHeight="false" outlineLevel="0" collapsed="false">
      <c r="A22" s="13" t="n">
        <v>20</v>
      </c>
      <c r="B22" s="14" t="n">
        <v>43656.6347222222</v>
      </c>
      <c r="C22" s="13" t="n">
        <v>34815969</v>
      </c>
      <c r="D22" s="13" t="n">
        <v>307</v>
      </c>
      <c r="E22" s="15" t="s">
        <v>35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350</v>
      </c>
      <c r="L22" s="13" t="n">
        <v>452</v>
      </c>
      <c r="M22" s="13" t="s">
        <v>34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5880</v>
      </c>
      <c r="S22" s="15" t="s">
        <v>51</v>
      </c>
      <c r="T22" s="16" t="n">
        <v>16051013</v>
      </c>
    </row>
    <row r="23" customFormat="false" ht="14.25" hidden="false" customHeight="false" outlineLevel="0" collapsed="false">
      <c r="A23" s="13" t="n">
        <v>21</v>
      </c>
      <c r="B23" s="14" t="n">
        <v>43657.6486111111</v>
      </c>
      <c r="C23" s="13" t="n">
        <v>34827855</v>
      </c>
      <c r="D23" s="13" t="n">
        <v>307</v>
      </c>
      <c r="E23" s="15" t="s">
        <v>35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350</v>
      </c>
      <c r="L23" s="13" t="n">
        <v>452</v>
      </c>
      <c r="M23" s="13" t="s">
        <v>34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10989</v>
      </c>
      <c r="S23" s="15" t="s">
        <v>38</v>
      </c>
      <c r="T23" s="16" t="n">
        <v>16051013</v>
      </c>
    </row>
    <row r="24" customFormat="false" ht="14.25" hidden="false" customHeight="false" outlineLevel="0" collapsed="false">
      <c r="A24" s="13" t="n">
        <v>22</v>
      </c>
      <c r="B24" s="14" t="n">
        <v>43658.4493055556</v>
      </c>
      <c r="C24" s="13" t="n">
        <v>34836176</v>
      </c>
      <c r="D24" s="13" t="n">
        <v>307</v>
      </c>
      <c r="E24" s="15" t="s">
        <v>35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0.08</v>
      </c>
      <c r="K24" s="13" t="n">
        <v>102.6</v>
      </c>
      <c r="L24" s="13" t="n">
        <v>66.68</v>
      </c>
      <c r="M24" s="13" t="s">
        <v>43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995407</v>
      </c>
      <c r="S24" s="15" t="s">
        <v>45</v>
      </c>
      <c r="T24" s="16" t="n">
        <v>16051003</v>
      </c>
    </row>
    <row r="25" customFormat="false" ht="14.25" hidden="false" customHeight="false" outlineLevel="0" collapsed="false">
      <c r="A25" s="13" t="n">
        <v>23</v>
      </c>
      <c r="B25" s="14" t="n">
        <v>43660.3979166667</v>
      </c>
      <c r="C25" s="13" t="n">
        <v>34861071</v>
      </c>
      <c r="D25" s="13" t="n">
        <v>307</v>
      </c>
      <c r="E25" s="15" t="s">
        <v>35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350</v>
      </c>
      <c r="L25" s="13" t="n">
        <v>452</v>
      </c>
      <c r="M25" s="13" t="s">
        <v>34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10613</v>
      </c>
      <c r="S25" s="15" t="s">
        <v>49</v>
      </c>
      <c r="T25" s="16" t="n">
        <v>16051013</v>
      </c>
    </row>
    <row r="26" customFormat="false" ht="14.25" hidden="false" customHeight="false" outlineLevel="0" collapsed="false">
      <c r="A26" s="13" t="n">
        <v>24</v>
      </c>
      <c r="B26" s="14" t="n">
        <v>43660.5298611111</v>
      </c>
      <c r="C26" s="13" t="n">
        <v>34863688</v>
      </c>
      <c r="D26" s="13" t="n">
        <v>307</v>
      </c>
      <c r="E26" s="15" t="s">
        <v>35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0.12</v>
      </c>
      <c r="K26" s="13" t="n">
        <v>162</v>
      </c>
      <c r="L26" s="13" t="n">
        <v>108.12</v>
      </c>
      <c r="M26" s="13" t="s">
        <v>41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5407</v>
      </c>
      <c r="S26" s="15" t="s">
        <v>45</v>
      </c>
      <c r="T26" s="16" t="n">
        <v>16051003</v>
      </c>
    </row>
    <row r="27" customFormat="false" ht="14.25" hidden="false" customHeight="false" outlineLevel="0" collapsed="false">
      <c r="A27" s="13" t="n">
        <v>25</v>
      </c>
      <c r="B27" s="14" t="n">
        <v>43661.4083333333</v>
      </c>
      <c r="C27" s="13" t="n">
        <v>34869775</v>
      </c>
      <c r="D27" s="13" t="n">
        <v>307</v>
      </c>
      <c r="E27" s="15" t="s">
        <v>35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7</v>
      </c>
      <c r="K27" s="13" t="n">
        <v>4050</v>
      </c>
      <c r="L27" s="13" t="n">
        <v>906.9999999998</v>
      </c>
      <c r="M27" s="13" t="s">
        <v>29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49</v>
      </c>
      <c r="T27" s="16" t="n">
        <v>16041053</v>
      </c>
    </row>
    <row r="28" customFormat="false" ht="14.25" hidden="false" customHeight="false" outlineLevel="0" collapsed="false">
      <c r="A28" s="13" t="n">
        <v>26</v>
      </c>
      <c r="B28" s="14" t="n">
        <v>43661.4402777778</v>
      </c>
      <c r="C28" s="13" t="n">
        <v>34874128</v>
      </c>
      <c r="D28" s="13" t="n">
        <v>307</v>
      </c>
      <c r="E28" s="15" t="s">
        <v>35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3</v>
      </c>
      <c r="K28" s="13" t="n">
        <v>4050</v>
      </c>
      <c r="L28" s="13" t="n">
        <v>2703</v>
      </c>
      <c r="M28" s="13" t="s">
        <v>41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993501</v>
      </c>
      <c r="S28" s="15" t="s">
        <v>46</v>
      </c>
      <c r="T28" s="16" t="n">
        <v>16051013</v>
      </c>
    </row>
    <row r="29" customFormat="false" ht="14.25" hidden="false" customHeight="false" outlineLevel="0" collapsed="false">
      <c r="A29" s="13" t="n">
        <v>27</v>
      </c>
      <c r="B29" s="14" t="n">
        <v>43661.4402777778</v>
      </c>
      <c r="C29" s="13" t="n">
        <v>34874128</v>
      </c>
      <c r="D29" s="13" t="n">
        <v>307</v>
      </c>
      <c r="E29" s="15" t="s">
        <v>35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s">
        <v>52</v>
      </c>
      <c r="L29" s="13" t="n">
        <v>-1796</v>
      </c>
      <c r="M29" s="13" t="s">
        <v>53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93501</v>
      </c>
      <c r="S29" s="15" t="s">
        <v>46</v>
      </c>
      <c r="T29" s="16" t="n">
        <v>16051013</v>
      </c>
    </row>
    <row r="30" customFormat="false" ht="14.25" hidden="false" customHeight="false" outlineLevel="0" collapsed="false">
      <c r="A30" s="13" t="n">
        <v>28</v>
      </c>
      <c r="B30" s="14" t="n">
        <v>43662.4833333333</v>
      </c>
      <c r="C30" s="13" t="n">
        <v>34888029</v>
      </c>
      <c r="D30" s="13" t="n">
        <v>307</v>
      </c>
      <c r="E30" s="15" t="s">
        <v>35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0.18</v>
      </c>
      <c r="K30" s="13" t="n">
        <v>243</v>
      </c>
      <c r="L30" s="13" t="n">
        <v>162.18</v>
      </c>
      <c r="M30" s="13" t="s">
        <v>41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990324</v>
      </c>
      <c r="S30" s="15" t="s">
        <v>54</v>
      </c>
      <c r="T30" s="16" t="n">
        <v>16051013</v>
      </c>
    </row>
    <row r="31" s="22" customFormat="true" ht="14.25" hidden="false" customHeight="false" outlineLevel="0" collapsed="false">
      <c r="A31" s="17" t="n">
        <v>29</v>
      </c>
      <c r="B31" s="18" t="n">
        <v>43662.8493055556</v>
      </c>
      <c r="C31" s="17" t="n">
        <v>34894830</v>
      </c>
      <c r="D31" s="17" t="n">
        <v>307</v>
      </c>
      <c r="E31" s="19" t="s">
        <v>35</v>
      </c>
      <c r="F31" s="17" t="n">
        <v>115733</v>
      </c>
      <c r="G31" s="19" t="s">
        <v>26</v>
      </c>
      <c r="H31" s="17" t="s">
        <v>27</v>
      </c>
      <c r="I31" s="19" t="s">
        <v>28</v>
      </c>
      <c r="J31" s="17" t="n">
        <v>2</v>
      </c>
      <c r="K31" s="17" t="n">
        <v>980</v>
      </c>
      <c r="L31" s="17" t="n">
        <v>82</v>
      </c>
      <c r="M31" s="17" t="s">
        <v>55</v>
      </c>
      <c r="N31" s="17" t="n">
        <v>11801</v>
      </c>
      <c r="O31" s="19" t="s">
        <v>30</v>
      </c>
      <c r="P31" s="19" t="s">
        <v>31</v>
      </c>
      <c r="Q31" s="20" t="s">
        <v>32</v>
      </c>
      <c r="R31" s="20" t="n">
        <v>4328</v>
      </c>
      <c r="S31" s="19" t="s">
        <v>56</v>
      </c>
      <c r="T31" s="21" t="n">
        <v>16041053</v>
      </c>
    </row>
    <row r="32" s="22" customFormat="true" ht="14.25" hidden="false" customHeight="false" outlineLevel="0" collapsed="false">
      <c r="A32" s="17" t="n">
        <v>30</v>
      </c>
      <c r="B32" s="18" t="n">
        <v>43664.7361111111</v>
      </c>
      <c r="C32" s="17" t="n">
        <v>34916449</v>
      </c>
      <c r="D32" s="17" t="n">
        <v>307</v>
      </c>
      <c r="E32" s="19" t="s">
        <v>35</v>
      </c>
      <c r="F32" s="17" t="n">
        <v>115733</v>
      </c>
      <c r="G32" s="19" t="s">
        <v>26</v>
      </c>
      <c r="H32" s="17" t="s">
        <v>27</v>
      </c>
      <c r="I32" s="19" t="s">
        <v>28</v>
      </c>
      <c r="J32" s="17" t="n">
        <v>4</v>
      </c>
      <c r="K32" s="17" t="n">
        <v>1960</v>
      </c>
      <c r="L32" s="17" t="n">
        <v>164</v>
      </c>
      <c r="M32" s="17" t="s">
        <v>55</v>
      </c>
      <c r="N32" s="17" t="n">
        <v>11801</v>
      </c>
      <c r="O32" s="19" t="s">
        <v>30</v>
      </c>
      <c r="P32" s="19" t="s">
        <v>31</v>
      </c>
      <c r="Q32" s="20" t="s">
        <v>32</v>
      </c>
      <c r="R32" s="20" t="n">
        <v>4328</v>
      </c>
      <c r="S32" s="19" t="s">
        <v>56</v>
      </c>
      <c r="T32" s="21" t="n">
        <v>16051003</v>
      </c>
    </row>
    <row r="33" customFormat="false" ht="14.25" hidden="false" customHeight="false" outlineLevel="0" collapsed="false">
      <c r="A33" s="13" t="n">
        <v>31</v>
      </c>
      <c r="B33" s="14" t="n">
        <v>43665.5263888889</v>
      </c>
      <c r="C33" s="13" t="n">
        <v>34924697</v>
      </c>
      <c r="D33" s="13" t="n">
        <v>307</v>
      </c>
      <c r="E33" s="15" t="s">
        <v>35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3.5</v>
      </c>
      <c r="K33" s="13" t="n">
        <v>2025</v>
      </c>
      <c r="L33" s="13" t="n">
        <v>453.4999999999</v>
      </c>
      <c r="M33" s="13" t="s">
        <v>29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9190</v>
      </c>
      <c r="S33" s="15" t="s">
        <v>57</v>
      </c>
      <c r="T33" s="16" t="n">
        <v>16041053</v>
      </c>
    </row>
    <row r="34" customFormat="false" ht="14.25" hidden="false" customHeight="false" outlineLevel="0" collapsed="false">
      <c r="A34" s="13" t="n">
        <v>32</v>
      </c>
      <c r="B34" s="14" t="n">
        <v>43665.5263888889</v>
      </c>
      <c r="C34" s="13" t="n">
        <v>34924697</v>
      </c>
      <c r="D34" s="13" t="n">
        <v>307</v>
      </c>
      <c r="E34" s="15" t="s">
        <v>35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3.5</v>
      </c>
      <c r="K34" s="13" t="n">
        <v>2025</v>
      </c>
      <c r="L34" s="13" t="n">
        <v>453.4999999999</v>
      </c>
      <c r="M34" s="13" t="s">
        <v>29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1393</v>
      </c>
      <c r="S34" s="15" t="s">
        <v>58</v>
      </c>
      <c r="T34" s="16" t="n">
        <v>16041059</v>
      </c>
    </row>
    <row r="35" customFormat="false" ht="14.25" hidden="false" customHeight="false" outlineLevel="0" collapsed="false">
      <c r="A35" s="13" t="n">
        <v>33</v>
      </c>
      <c r="B35" s="14" t="n">
        <v>43665.5506944444</v>
      </c>
      <c r="C35" s="13" t="n">
        <v>34925235</v>
      </c>
      <c r="D35" s="13" t="n">
        <v>307</v>
      </c>
      <c r="E35" s="15" t="s">
        <v>35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3.5</v>
      </c>
      <c r="K35" s="13" t="n">
        <v>-2025</v>
      </c>
      <c r="L35" s="13" t="n">
        <v>-453.4999999999</v>
      </c>
      <c r="M35" s="13" t="s">
        <v>29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1393</v>
      </c>
      <c r="S35" s="15" t="s">
        <v>58</v>
      </c>
      <c r="T35" s="16" t="n">
        <v>16041059</v>
      </c>
    </row>
    <row r="36" customFormat="false" ht="14.25" hidden="false" customHeight="false" outlineLevel="0" collapsed="false">
      <c r="A36" s="13" t="n">
        <v>34</v>
      </c>
      <c r="B36" s="14" t="n">
        <v>43665.5506944444</v>
      </c>
      <c r="C36" s="13" t="n">
        <v>34925235</v>
      </c>
      <c r="D36" s="13" t="n">
        <v>307</v>
      </c>
      <c r="E36" s="15" t="s">
        <v>35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3.5</v>
      </c>
      <c r="K36" s="13" t="n">
        <v>-2025</v>
      </c>
      <c r="L36" s="13" t="n">
        <v>-453.4999999999</v>
      </c>
      <c r="M36" s="13" t="s">
        <v>29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9190</v>
      </c>
      <c r="S36" s="15" t="s">
        <v>57</v>
      </c>
      <c r="T36" s="16" t="n">
        <v>16041053</v>
      </c>
    </row>
    <row r="37" customFormat="false" ht="14.25" hidden="false" customHeight="false" outlineLevel="0" collapsed="false">
      <c r="A37" s="13" t="n">
        <v>35</v>
      </c>
      <c r="B37" s="14" t="n">
        <v>43665.5513888889</v>
      </c>
      <c r="C37" s="13" t="n">
        <v>34925246</v>
      </c>
      <c r="D37" s="13" t="n">
        <v>307</v>
      </c>
      <c r="E37" s="15" t="s">
        <v>35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3.5</v>
      </c>
      <c r="K37" s="13" t="n">
        <v>2025</v>
      </c>
      <c r="L37" s="13" t="n">
        <v>453.4999999999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10886</v>
      </c>
      <c r="S37" s="15" t="s">
        <v>59</v>
      </c>
      <c r="T37" s="16" t="n">
        <v>16041053</v>
      </c>
    </row>
    <row r="38" customFormat="false" ht="14.25" hidden="false" customHeight="false" outlineLevel="0" collapsed="false">
      <c r="A38" s="13" t="n">
        <v>36</v>
      </c>
      <c r="B38" s="14" t="n">
        <v>43665.5513888889</v>
      </c>
      <c r="C38" s="13" t="n">
        <v>34925246</v>
      </c>
      <c r="D38" s="13" t="n">
        <v>307</v>
      </c>
      <c r="E38" s="15" t="s">
        <v>35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3.5</v>
      </c>
      <c r="K38" s="13" t="n">
        <v>2025</v>
      </c>
      <c r="L38" s="13" t="n">
        <v>453.4999999999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991137</v>
      </c>
      <c r="S38" s="15" t="s">
        <v>48</v>
      </c>
      <c r="T38" s="16" t="n">
        <v>16041059</v>
      </c>
    </row>
    <row r="39" s="22" customFormat="true" ht="14.25" hidden="false" customHeight="false" outlineLevel="0" collapsed="false">
      <c r="A39" s="17" t="n">
        <v>37</v>
      </c>
      <c r="B39" s="18" t="n">
        <v>43666.69375</v>
      </c>
      <c r="C39" s="17" t="n">
        <v>34939373</v>
      </c>
      <c r="D39" s="17" t="n">
        <v>307</v>
      </c>
      <c r="E39" s="19" t="s">
        <v>35</v>
      </c>
      <c r="F39" s="17" t="n">
        <v>115733</v>
      </c>
      <c r="G39" s="19" t="s">
        <v>26</v>
      </c>
      <c r="H39" s="17" t="s">
        <v>27</v>
      </c>
      <c r="I39" s="19" t="s">
        <v>28</v>
      </c>
      <c r="J39" s="17" t="n">
        <v>8</v>
      </c>
      <c r="K39" s="17" t="n">
        <v>3920</v>
      </c>
      <c r="L39" s="17" t="n">
        <v>328</v>
      </c>
      <c r="M39" s="17" t="s">
        <v>55</v>
      </c>
      <c r="N39" s="17" t="n">
        <v>11801</v>
      </c>
      <c r="O39" s="19" t="s">
        <v>30</v>
      </c>
      <c r="P39" s="19" t="s">
        <v>31</v>
      </c>
      <c r="Q39" s="20" t="s">
        <v>32</v>
      </c>
      <c r="R39" s="20" t="n">
        <v>4328</v>
      </c>
      <c r="S39" s="19" t="s">
        <v>56</v>
      </c>
      <c r="T39" s="21" t="n">
        <v>16051003</v>
      </c>
    </row>
    <row r="40" s="22" customFormat="true" ht="14.25" hidden="false" customHeight="false" outlineLevel="0" collapsed="false">
      <c r="A40" s="17" t="n">
        <v>38</v>
      </c>
      <c r="B40" s="18" t="n">
        <v>43666.7055555556</v>
      </c>
      <c r="C40" s="17" t="n">
        <v>34939584</v>
      </c>
      <c r="D40" s="17" t="n">
        <v>307</v>
      </c>
      <c r="E40" s="19" t="s">
        <v>35</v>
      </c>
      <c r="F40" s="17" t="n">
        <v>115733</v>
      </c>
      <c r="G40" s="19" t="s">
        <v>26</v>
      </c>
      <c r="H40" s="17" t="s">
        <v>27</v>
      </c>
      <c r="I40" s="19" t="s">
        <v>28</v>
      </c>
      <c r="J40" s="17" t="n">
        <v>2</v>
      </c>
      <c r="K40" s="17" t="n">
        <v>980</v>
      </c>
      <c r="L40" s="17" t="n">
        <v>82</v>
      </c>
      <c r="M40" s="17" t="s">
        <v>55</v>
      </c>
      <c r="N40" s="17" t="n">
        <v>11801</v>
      </c>
      <c r="O40" s="19" t="s">
        <v>30</v>
      </c>
      <c r="P40" s="19" t="s">
        <v>31</v>
      </c>
      <c r="Q40" s="20" t="s">
        <v>32</v>
      </c>
      <c r="R40" s="20" t="n">
        <v>4328</v>
      </c>
      <c r="S40" s="19" t="s">
        <v>56</v>
      </c>
      <c r="T40" s="21" t="n">
        <v>16051003</v>
      </c>
    </row>
    <row r="41" s="22" customFormat="true" ht="14.25" hidden="false" customHeight="false" outlineLevel="0" collapsed="false">
      <c r="A41" s="17" t="n">
        <v>39</v>
      </c>
      <c r="B41" s="18" t="n">
        <v>43666.7263888889</v>
      </c>
      <c r="C41" s="17" t="n">
        <v>34939810</v>
      </c>
      <c r="D41" s="17" t="n">
        <v>307</v>
      </c>
      <c r="E41" s="19" t="s">
        <v>35</v>
      </c>
      <c r="F41" s="17" t="n">
        <v>115733</v>
      </c>
      <c r="G41" s="19" t="s">
        <v>26</v>
      </c>
      <c r="H41" s="17" t="s">
        <v>27</v>
      </c>
      <c r="I41" s="19" t="s">
        <v>28</v>
      </c>
      <c r="J41" s="17" t="n">
        <v>4</v>
      </c>
      <c r="K41" s="17" t="n">
        <v>1960</v>
      </c>
      <c r="L41" s="17" t="n">
        <v>164</v>
      </c>
      <c r="M41" s="17" t="s">
        <v>55</v>
      </c>
      <c r="N41" s="17" t="n">
        <v>11801</v>
      </c>
      <c r="O41" s="19" t="s">
        <v>30</v>
      </c>
      <c r="P41" s="19" t="s">
        <v>31</v>
      </c>
      <c r="Q41" s="20" t="s">
        <v>32</v>
      </c>
      <c r="R41" s="20" t="n">
        <v>4328</v>
      </c>
      <c r="S41" s="19" t="s">
        <v>56</v>
      </c>
      <c r="T41" s="21" t="n">
        <v>16051003</v>
      </c>
    </row>
    <row r="42" s="22" customFormat="true" ht="14.25" hidden="false" customHeight="false" outlineLevel="0" collapsed="false">
      <c r="A42" s="17" t="n">
        <v>40</v>
      </c>
      <c r="B42" s="18" t="n">
        <v>43666.8173611111</v>
      </c>
      <c r="C42" s="17" t="n">
        <v>34942619</v>
      </c>
      <c r="D42" s="17" t="n">
        <v>307</v>
      </c>
      <c r="E42" s="19" t="s">
        <v>35</v>
      </c>
      <c r="F42" s="17" t="n">
        <v>115733</v>
      </c>
      <c r="G42" s="19" t="s">
        <v>26</v>
      </c>
      <c r="H42" s="17" t="s">
        <v>27</v>
      </c>
      <c r="I42" s="19" t="s">
        <v>28</v>
      </c>
      <c r="J42" s="17" t="n">
        <v>4</v>
      </c>
      <c r="K42" s="17" t="n">
        <v>1960</v>
      </c>
      <c r="L42" s="17" t="n">
        <v>164</v>
      </c>
      <c r="M42" s="17" t="s">
        <v>55</v>
      </c>
      <c r="N42" s="17" t="n">
        <v>11801</v>
      </c>
      <c r="O42" s="19" t="s">
        <v>30</v>
      </c>
      <c r="P42" s="19" t="s">
        <v>31</v>
      </c>
      <c r="Q42" s="20" t="s">
        <v>32</v>
      </c>
      <c r="R42" s="20" t="n">
        <v>4328</v>
      </c>
      <c r="S42" s="19" t="s">
        <v>56</v>
      </c>
      <c r="T42" s="21" t="n">
        <v>16051003</v>
      </c>
    </row>
    <row r="43" customFormat="false" ht="14.25" hidden="false" customHeight="false" outlineLevel="0" collapsed="false">
      <c r="A43" s="13" t="n">
        <v>41</v>
      </c>
      <c r="B43" s="14" t="n">
        <v>43666.8979166667</v>
      </c>
      <c r="C43" s="13" t="n">
        <v>34947820</v>
      </c>
      <c r="D43" s="13" t="n">
        <v>307</v>
      </c>
      <c r="E43" s="15" t="s">
        <v>35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2</v>
      </c>
      <c r="K43" s="13" t="n">
        <v>1350</v>
      </c>
      <c r="L43" s="13" t="n">
        <v>452</v>
      </c>
      <c r="M43" s="13" t="s">
        <v>34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5880</v>
      </c>
      <c r="S43" s="15" t="s">
        <v>51</v>
      </c>
      <c r="T43" s="16" t="n">
        <v>16051003</v>
      </c>
    </row>
    <row r="44" customFormat="false" ht="14.25" hidden="false" customHeight="false" outlineLevel="0" collapsed="false">
      <c r="A44" s="13" t="n">
        <v>42</v>
      </c>
      <c r="B44" s="14" t="n">
        <v>43667.4979166667</v>
      </c>
      <c r="C44" s="13" t="n">
        <v>34953417</v>
      </c>
      <c r="D44" s="13" t="n">
        <v>307</v>
      </c>
      <c r="E44" s="15" t="s">
        <v>35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2</v>
      </c>
      <c r="K44" s="13" t="n">
        <v>1350</v>
      </c>
      <c r="L44" s="13" t="n">
        <v>452</v>
      </c>
      <c r="M44" s="13" t="s">
        <v>34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9563</v>
      </c>
      <c r="S44" s="15" t="s">
        <v>36</v>
      </c>
      <c r="T44" s="16" t="n">
        <v>16041053</v>
      </c>
    </row>
    <row r="45" customFormat="false" ht="14.25" hidden="false" customHeight="false" outlineLevel="0" collapsed="false">
      <c r="A45" s="13" t="n">
        <v>43</v>
      </c>
      <c r="B45" s="14" t="n">
        <v>43667.5388888889</v>
      </c>
      <c r="C45" s="13" t="n">
        <v>34954371</v>
      </c>
      <c r="D45" s="13" t="n">
        <v>307</v>
      </c>
      <c r="E45" s="15" t="s">
        <v>35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350</v>
      </c>
      <c r="L45" s="13" t="n">
        <v>452</v>
      </c>
      <c r="M45" s="13" t="s">
        <v>34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613</v>
      </c>
      <c r="S45" s="15" t="s">
        <v>49</v>
      </c>
      <c r="T45" s="16" t="n">
        <v>16051003</v>
      </c>
    </row>
    <row r="46" customFormat="false" ht="14.25" hidden="false" customHeight="false" outlineLevel="0" collapsed="false">
      <c r="A46" s="13" t="n">
        <v>44</v>
      </c>
      <c r="B46" s="14" t="n">
        <v>43667.5958333333</v>
      </c>
      <c r="C46" s="13" t="n">
        <v>34956248</v>
      </c>
      <c r="D46" s="13" t="n">
        <v>307</v>
      </c>
      <c r="E46" s="15" t="s">
        <v>35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2</v>
      </c>
      <c r="K46" s="13" t="n">
        <v>1350</v>
      </c>
      <c r="L46" s="13" t="n">
        <v>452</v>
      </c>
      <c r="M46" s="13" t="s">
        <v>34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9563</v>
      </c>
      <c r="S46" s="15" t="s">
        <v>36</v>
      </c>
      <c r="T46" s="16" t="n">
        <v>16041053</v>
      </c>
    </row>
    <row r="47" s="22" customFormat="true" ht="14.25" hidden="false" customHeight="false" outlineLevel="0" collapsed="false">
      <c r="A47" s="17" t="n">
        <v>45</v>
      </c>
      <c r="B47" s="18" t="n">
        <v>43667.6888888889</v>
      </c>
      <c r="C47" s="17" t="n">
        <v>34955482</v>
      </c>
      <c r="D47" s="17" t="n">
        <v>307</v>
      </c>
      <c r="E47" s="19" t="s">
        <v>35</v>
      </c>
      <c r="F47" s="17" t="n">
        <v>115733</v>
      </c>
      <c r="G47" s="19" t="s">
        <v>26</v>
      </c>
      <c r="H47" s="17" t="s">
        <v>27</v>
      </c>
      <c r="I47" s="19" t="s">
        <v>28</v>
      </c>
      <c r="J47" s="17" t="n">
        <v>2</v>
      </c>
      <c r="K47" s="17" t="n">
        <v>980</v>
      </c>
      <c r="L47" s="17" t="n">
        <v>82</v>
      </c>
      <c r="M47" s="17" t="s">
        <v>55</v>
      </c>
      <c r="N47" s="17" t="n">
        <v>11801</v>
      </c>
      <c r="O47" s="19" t="s">
        <v>30</v>
      </c>
      <c r="P47" s="19" t="s">
        <v>31</v>
      </c>
      <c r="Q47" s="20" t="s">
        <v>32</v>
      </c>
      <c r="R47" s="20" t="n">
        <v>4328</v>
      </c>
      <c r="S47" s="19" t="s">
        <v>56</v>
      </c>
      <c r="T47" s="21" t="n">
        <v>16051003</v>
      </c>
    </row>
    <row r="48" customFormat="false" ht="14.25" hidden="false" customHeight="false" outlineLevel="0" collapsed="false">
      <c r="A48" s="13" t="n">
        <v>46</v>
      </c>
      <c r="B48" s="14" t="n">
        <v>43667.6986111111</v>
      </c>
      <c r="C48" s="13" t="n">
        <v>34955408</v>
      </c>
      <c r="D48" s="13" t="n">
        <v>307</v>
      </c>
      <c r="E48" s="15" t="s">
        <v>35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4050</v>
      </c>
      <c r="L48" s="13" t="n">
        <v>906.9999999998</v>
      </c>
      <c r="M48" s="13" t="s">
        <v>29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613</v>
      </c>
      <c r="S48" s="15" t="s">
        <v>49</v>
      </c>
      <c r="T48" s="16" t="n">
        <v>16051003</v>
      </c>
    </row>
    <row r="49" customFormat="false" ht="14.25" hidden="false" customHeight="false" outlineLevel="0" collapsed="false">
      <c r="A49" s="13" t="n">
        <v>47</v>
      </c>
      <c r="B49" s="14" t="n">
        <v>43668.5069444444</v>
      </c>
      <c r="C49" s="13" t="n">
        <v>34969106</v>
      </c>
      <c r="D49" s="13" t="n">
        <v>307</v>
      </c>
      <c r="E49" s="15" t="s">
        <v>35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0.12</v>
      </c>
      <c r="K49" s="13" t="n">
        <v>153.9</v>
      </c>
      <c r="L49" s="13" t="n">
        <v>100.02</v>
      </c>
      <c r="M49" s="13" t="s">
        <v>43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8747</v>
      </c>
      <c r="S49" s="15" t="s">
        <v>37</v>
      </c>
      <c r="T49" s="16" t="n">
        <v>16041059</v>
      </c>
    </row>
    <row r="50" customFormat="false" ht="14.25" hidden="false" customHeight="false" outlineLevel="0" collapsed="false">
      <c r="A50" s="13" t="n">
        <v>48</v>
      </c>
      <c r="B50" s="14" t="n">
        <v>43669.3569444444</v>
      </c>
      <c r="C50" s="13" t="n">
        <v>34979844</v>
      </c>
      <c r="D50" s="13" t="n">
        <v>307</v>
      </c>
      <c r="E50" s="15" t="s">
        <v>35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2</v>
      </c>
      <c r="K50" s="13" t="n">
        <v>1350</v>
      </c>
      <c r="L50" s="13" t="n">
        <v>452</v>
      </c>
      <c r="M50" s="13" t="s">
        <v>34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9669</v>
      </c>
      <c r="S50" s="15" t="s">
        <v>60</v>
      </c>
      <c r="T50" s="16" t="n">
        <v>16041053</v>
      </c>
    </row>
    <row r="51" customFormat="false" ht="14.25" hidden="false" customHeight="false" outlineLevel="0" collapsed="false">
      <c r="A51" s="13" t="n">
        <v>49</v>
      </c>
      <c r="B51" s="14" t="n">
        <v>43669.6145833333</v>
      </c>
      <c r="C51" s="13" t="n">
        <v>34985931</v>
      </c>
      <c r="D51" s="13" t="n">
        <v>307</v>
      </c>
      <c r="E51" s="15" t="s">
        <v>35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2</v>
      </c>
      <c r="K51" s="13" t="n">
        <v>1350</v>
      </c>
      <c r="L51" s="13" t="n">
        <v>452</v>
      </c>
      <c r="M51" s="13" t="s">
        <v>34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989</v>
      </c>
      <c r="S51" s="15" t="s">
        <v>38</v>
      </c>
      <c r="T51" s="16" t="n">
        <v>16041053</v>
      </c>
    </row>
    <row r="52" customFormat="false" ht="14.25" hidden="false" customHeight="false" outlineLevel="0" collapsed="false">
      <c r="A52" s="13" t="n">
        <v>50</v>
      </c>
      <c r="B52" s="14" t="n">
        <v>43669.6513888889</v>
      </c>
      <c r="C52" s="13" t="n">
        <v>34986957</v>
      </c>
      <c r="D52" s="13" t="n">
        <v>307</v>
      </c>
      <c r="E52" s="15" t="s">
        <v>35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2</v>
      </c>
      <c r="K52" s="13" t="n">
        <v>1350</v>
      </c>
      <c r="L52" s="13" t="n">
        <v>452</v>
      </c>
      <c r="M52" s="13" t="s">
        <v>34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613</v>
      </c>
      <c r="S52" s="15" t="s">
        <v>49</v>
      </c>
      <c r="T52" s="16" t="n">
        <v>16051003</v>
      </c>
    </row>
    <row r="53" customFormat="false" ht="14.25" hidden="false" customHeight="false" outlineLevel="0" collapsed="false">
      <c r="A53" s="13" t="n">
        <v>51</v>
      </c>
      <c r="B53" s="14" t="n">
        <v>43669.6527777778</v>
      </c>
      <c r="C53" s="13" t="n">
        <v>34987017</v>
      </c>
      <c r="D53" s="13" t="n">
        <v>307</v>
      </c>
      <c r="E53" s="15" t="s">
        <v>35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-3.5</v>
      </c>
      <c r="K53" s="13" t="n">
        <v>-2025</v>
      </c>
      <c r="L53" s="13" t="n">
        <v>-453.4999999999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59</v>
      </c>
      <c r="T53" s="16" t="n">
        <v>16041053</v>
      </c>
    </row>
    <row r="54" customFormat="false" ht="14.25" hidden="false" customHeight="false" outlineLevel="0" collapsed="false">
      <c r="A54" s="13" t="n">
        <v>52</v>
      </c>
      <c r="B54" s="14" t="n">
        <v>43669.6527777778</v>
      </c>
      <c r="C54" s="13" t="n">
        <v>34987017</v>
      </c>
      <c r="D54" s="13" t="n">
        <v>307</v>
      </c>
      <c r="E54" s="15" t="s">
        <v>35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-3.5</v>
      </c>
      <c r="K54" s="13" t="n">
        <v>-2025</v>
      </c>
      <c r="L54" s="13" t="n">
        <v>-453.4999999999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991137</v>
      </c>
      <c r="S54" s="15" t="s">
        <v>48</v>
      </c>
      <c r="T54" s="16" t="n">
        <v>16041059</v>
      </c>
    </row>
    <row r="55" customFormat="false" ht="14.25" hidden="false" customHeight="false" outlineLevel="0" collapsed="false">
      <c r="A55" s="13" t="n">
        <v>53</v>
      </c>
      <c r="B55" s="14" t="n">
        <v>43669.6548611111</v>
      </c>
      <c r="C55" s="13" t="n">
        <v>34987069</v>
      </c>
      <c r="D55" s="13" t="n">
        <v>307</v>
      </c>
      <c r="E55" s="15" t="s">
        <v>35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675</v>
      </c>
      <c r="L55" s="13" t="n">
        <v>226</v>
      </c>
      <c r="M55" s="13" t="s">
        <v>34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48</v>
      </c>
      <c r="T55" s="16" t="n">
        <v>16051003</v>
      </c>
    </row>
    <row r="56" customFormat="false" ht="14.25" hidden="false" customHeight="false" outlineLevel="0" collapsed="false">
      <c r="A56" s="13" t="n">
        <v>54</v>
      </c>
      <c r="B56" s="14" t="n">
        <v>43669.6548611111</v>
      </c>
      <c r="C56" s="13" t="n">
        <v>34987069</v>
      </c>
      <c r="D56" s="13" t="n">
        <v>307</v>
      </c>
      <c r="E56" s="15" t="s">
        <v>35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1</v>
      </c>
      <c r="K56" s="13" t="n">
        <v>675</v>
      </c>
      <c r="L56" s="13" t="n">
        <v>226</v>
      </c>
      <c r="M56" s="13" t="s">
        <v>34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59</v>
      </c>
      <c r="T56" s="16" t="n">
        <v>16051013</v>
      </c>
    </row>
    <row r="57" customFormat="false" ht="14.25" hidden="false" customHeight="false" outlineLevel="0" collapsed="false">
      <c r="A57" s="13" t="n">
        <v>55</v>
      </c>
      <c r="B57" s="14" t="n">
        <v>43670.7513888889</v>
      </c>
      <c r="C57" s="13" t="n">
        <v>35000646</v>
      </c>
      <c r="D57" s="13" t="n">
        <v>307</v>
      </c>
      <c r="E57" s="15" t="s">
        <v>35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350</v>
      </c>
      <c r="L57" s="13" t="n">
        <v>452</v>
      </c>
      <c r="M57" s="13" t="s">
        <v>34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9669</v>
      </c>
      <c r="S57" s="15" t="s">
        <v>60</v>
      </c>
      <c r="T57" s="16" t="n">
        <v>16051003</v>
      </c>
    </row>
    <row r="58" customFormat="false" ht="14.25" hidden="false" customHeight="false" outlineLevel="0" collapsed="false">
      <c r="A58" s="13" t="n">
        <v>56</v>
      </c>
      <c r="B58" s="14" t="n">
        <v>43671.6263888889</v>
      </c>
      <c r="C58" s="13" t="n">
        <v>35010695</v>
      </c>
      <c r="D58" s="13" t="n">
        <v>307</v>
      </c>
      <c r="E58" s="15" t="s">
        <v>35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1</v>
      </c>
      <c r="K58" s="13" t="n">
        <v>799</v>
      </c>
      <c r="L58" s="13" t="n">
        <v>350</v>
      </c>
      <c r="M58" s="13" t="s">
        <v>61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10613</v>
      </c>
      <c r="S58" s="15" t="s">
        <v>49</v>
      </c>
      <c r="T58" s="16" t="n">
        <v>16051003</v>
      </c>
    </row>
    <row r="59" customFormat="false" ht="14.25" hidden="false" customHeight="false" outlineLevel="0" collapsed="false">
      <c r="A59" s="13" t="n">
        <v>57</v>
      </c>
      <c r="B59" s="14" t="n">
        <v>43671.7041666667</v>
      </c>
      <c r="C59" s="13" t="n">
        <v>35012784</v>
      </c>
      <c r="D59" s="13" t="n">
        <v>307</v>
      </c>
      <c r="E59" s="15" t="s">
        <v>35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7</v>
      </c>
      <c r="K59" s="13" t="n">
        <v>4050</v>
      </c>
      <c r="L59" s="13" t="n">
        <v>906.9999999998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38</v>
      </c>
      <c r="T59" s="16" t="n">
        <v>16051003</v>
      </c>
    </row>
    <row r="60" customFormat="false" ht="14.25" hidden="false" customHeight="false" outlineLevel="0" collapsed="false">
      <c r="A60" s="13" t="n">
        <v>58</v>
      </c>
      <c r="B60" s="14" t="n">
        <v>43672.4263888889</v>
      </c>
      <c r="C60" s="13" t="n">
        <v>35021087</v>
      </c>
      <c r="D60" s="13" t="n">
        <v>307</v>
      </c>
      <c r="E60" s="15" t="s">
        <v>35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0.072</v>
      </c>
      <c r="K60" s="13" t="n">
        <v>92.34</v>
      </c>
      <c r="L60" s="13" t="n">
        <v>60.012</v>
      </c>
      <c r="M60" s="13" t="s">
        <v>43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990224</v>
      </c>
      <c r="S60" s="15" t="s">
        <v>62</v>
      </c>
      <c r="T60" s="16" t="n">
        <v>16041059</v>
      </c>
    </row>
    <row r="61" customFormat="false" ht="14.25" hidden="false" customHeight="false" outlineLevel="0" collapsed="false">
      <c r="A61" s="13" t="n">
        <v>59</v>
      </c>
      <c r="B61" s="14" t="n">
        <v>43672.4381944445</v>
      </c>
      <c r="C61" s="13" t="n">
        <v>35021295</v>
      </c>
      <c r="D61" s="13" t="n">
        <v>307</v>
      </c>
      <c r="E61" s="15" t="s">
        <v>35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2</v>
      </c>
      <c r="K61" s="13" t="n">
        <v>1350</v>
      </c>
      <c r="L61" s="13" t="n">
        <v>452</v>
      </c>
      <c r="M61" s="13" t="s">
        <v>34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59</v>
      </c>
      <c r="T61" s="16" t="n">
        <v>16041053</v>
      </c>
    </row>
    <row r="62" customFormat="false" ht="14.25" hidden="false" customHeight="false" outlineLevel="0" collapsed="false">
      <c r="A62" s="13" t="n">
        <v>60</v>
      </c>
      <c r="B62" s="14" t="n">
        <v>43672.4743055556</v>
      </c>
      <c r="C62" s="13" t="n">
        <v>35021974</v>
      </c>
      <c r="D62" s="13" t="n">
        <v>307</v>
      </c>
      <c r="E62" s="15" t="s">
        <v>35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-0.5</v>
      </c>
      <c r="K62" s="13" t="n">
        <v>-337.5</v>
      </c>
      <c r="L62" s="13" t="n">
        <v>-224.42319486</v>
      </c>
      <c r="M62" s="13" t="s">
        <v>63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59</v>
      </c>
      <c r="T62" s="16" t="n">
        <v>16021009</v>
      </c>
    </row>
    <row r="63" customFormat="false" ht="14.25" hidden="false" customHeight="false" outlineLevel="0" collapsed="false">
      <c r="A63" s="13" t="n">
        <v>61</v>
      </c>
      <c r="B63" s="14" t="n">
        <v>43672.4743055556</v>
      </c>
      <c r="C63" s="13" t="n">
        <v>35021974</v>
      </c>
      <c r="D63" s="13" t="n">
        <v>307</v>
      </c>
      <c r="E63" s="15" t="s">
        <v>35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-1.5</v>
      </c>
      <c r="K63" s="13" t="n">
        <v>-1012.5</v>
      </c>
      <c r="L63" s="13" t="n">
        <v>-339</v>
      </c>
      <c r="M63" s="13" t="s">
        <v>34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886</v>
      </c>
      <c r="S63" s="15" t="s">
        <v>59</v>
      </c>
      <c r="T63" s="16" t="n">
        <v>16041053</v>
      </c>
    </row>
    <row r="64" customFormat="false" ht="14.25" hidden="false" customHeight="false" outlineLevel="0" collapsed="false">
      <c r="A64" s="13" t="n">
        <v>62</v>
      </c>
      <c r="B64" s="14" t="n">
        <v>43672.4743055556</v>
      </c>
      <c r="C64" s="13" t="n">
        <v>35021983</v>
      </c>
      <c r="D64" s="13" t="n">
        <v>307</v>
      </c>
      <c r="E64" s="15" t="s">
        <v>35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4</v>
      </c>
      <c r="K64" s="13" t="s">
        <v>52</v>
      </c>
      <c r="L64" s="13" t="n">
        <v>-1796</v>
      </c>
      <c r="M64" s="13" t="s">
        <v>53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10886</v>
      </c>
      <c r="S64" s="15" t="s">
        <v>59</v>
      </c>
      <c r="T64" s="16" t="n">
        <v>16041059</v>
      </c>
    </row>
    <row r="65" customFormat="false" ht="14.25" hidden="false" customHeight="false" outlineLevel="0" collapsed="false">
      <c r="A65" s="13" t="n">
        <v>63</v>
      </c>
      <c r="B65" s="14" t="n">
        <v>43672.4743055556</v>
      </c>
      <c r="C65" s="13" t="n">
        <v>35021983</v>
      </c>
      <c r="D65" s="13" t="n">
        <v>307</v>
      </c>
      <c r="E65" s="15" t="s">
        <v>35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4050</v>
      </c>
      <c r="L65" s="13" t="n">
        <v>2703</v>
      </c>
      <c r="M65" s="13" t="s">
        <v>41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86</v>
      </c>
      <c r="S65" s="15" t="s">
        <v>59</v>
      </c>
      <c r="T65" s="16" t="n">
        <v>16041053</v>
      </c>
    </row>
    <row r="66" customFormat="false" ht="14.25" hidden="false" customHeight="false" outlineLevel="0" collapsed="false">
      <c r="A66" s="13" t="n">
        <v>64</v>
      </c>
      <c r="B66" s="14" t="n">
        <v>43672.6381944444</v>
      </c>
      <c r="C66" s="13" t="n">
        <v>35024104</v>
      </c>
      <c r="D66" s="13" t="n">
        <v>307</v>
      </c>
      <c r="E66" s="15" t="s">
        <v>35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2</v>
      </c>
      <c r="K66" s="13" t="n">
        <v>1350</v>
      </c>
      <c r="L66" s="13" t="n">
        <v>452</v>
      </c>
      <c r="M66" s="13" t="s">
        <v>34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91137</v>
      </c>
      <c r="S66" s="15" t="s">
        <v>48</v>
      </c>
      <c r="T66" s="16" t="n">
        <v>16041053</v>
      </c>
    </row>
    <row r="67" customFormat="false" ht="14.25" hidden="false" customHeight="false" outlineLevel="0" collapsed="false">
      <c r="A67" s="13" t="n">
        <v>65</v>
      </c>
      <c r="B67" s="14" t="n">
        <v>43673.3479166667</v>
      </c>
      <c r="C67" s="13" t="n">
        <v>35030386</v>
      </c>
      <c r="D67" s="13" t="n">
        <v>307</v>
      </c>
      <c r="E67" s="15" t="s">
        <v>35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2</v>
      </c>
      <c r="K67" s="13" t="n">
        <v>1350</v>
      </c>
      <c r="L67" s="13" t="n">
        <v>452</v>
      </c>
      <c r="M67" s="13" t="s">
        <v>34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91137</v>
      </c>
      <c r="S67" s="15" t="s">
        <v>48</v>
      </c>
      <c r="T67" s="16" t="n">
        <v>16041053</v>
      </c>
    </row>
    <row r="68" customFormat="false" ht="14.25" hidden="false" customHeight="false" outlineLevel="0" collapsed="false">
      <c r="A68" s="13" t="n">
        <v>66</v>
      </c>
      <c r="B68" s="14" t="n">
        <v>43673.3590277778</v>
      </c>
      <c r="C68" s="13" t="n">
        <v>35030483</v>
      </c>
      <c r="D68" s="13" t="n">
        <v>307</v>
      </c>
      <c r="E68" s="15" t="s">
        <v>35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-2</v>
      </c>
      <c r="K68" s="13" t="n">
        <v>-1350</v>
      </c>
      <c r="L68" s="13" t="n">
        <v>-452</v>
      </c>
      <c r="M68" s="13" t="s">
        <v>34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991137</v>
      </c>
      <c r="S68" s="15" t="s">
        <v>48</v>
      </c>
      <c r="T68" s="16" t="n">
        <v>16041053</v>
      </c>
    </row>
    <row r="69" customFormat="false" ht="14.25" hidden="false" customHeight="false" outlineLevel="0" collapsed="false">
      <c r="A69" s="13" t="n">
        <v>67</v>
      </c>
      <c r="B69" s="14" t="n">
        <v>43673.3597222222</v>
      </c>
      <c r="C69" s="13" t="n">
        <v>35030486</v>
      </c>
      <c r="D69" s="13" t="n">
        <v>307</v>
      </c>
      <c r="E69" s="15" t="s">
        <v>35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2</v>
      </c>
      <c r="K69" s="13" t="n">
        <v>1350</v>
      </c>
      <c r="L69" s="13" t="n">
        <v>452</v>
      </c>
      <c r="M69" s="13" t="s">
        <v>34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91137</v>
      </c>
      <c r="S69" s="15" t="s">
        <v>48</v>
      </c>
      <c r="T69" s="16" t="n">
        <v>16041053</v>
      </c>
    </row>
    <row r="70" customFormat="false" ht="14.25" hidden="false" customHeight="false" outlineLevel="0" collapsed="false">
      <c r="A70" s="13" t="n">
        <v>68</v>
      </c>
      <c r="B70" s="14" t="n">
        <v>43673.4680555556</v>
      </c>
      <c r="C70" s="13" t="n">
        <v>35034860</v>
      </c>
      <c r="D70" s="13" t="n">
        <v>307</v>
      </c>
      <c r="E70" s="15" t="s">
        <v>35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4</v>
      </c>
      <c r="K70" s="13" t="s">
        <v>52</v>
      </c>
      <c r="L70" s="13" t="n">
        <v>-1796</v>
      </c>
      <c r="M70" s="13" t="s">
        <v>53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5880</v>
      </c>
      <c r="S70" s="15" t="s">
        <v>51</v>
      </c>
      <c r="T70" s="16" t="n">
        <v>16051003</v>
      </c>
    </row>
    <row r="71" customFormat="false" ht="14.25" hidden="false" customHeight="false" outlineLevel="0" collapsed="false">
      <c r="A71" s="13" t="n">
        <v>69</v>
      </c>
      <c r="B71" s="14" t="n">
        <v>43673.4680555556</v>
      </c>
      <c r="C71" s="13" t="n">
        <v>35034860</v>
      </c>
      <c r="D71" s="13" t="n">
        <v>307</v>
      </c>
      <c r="E71" s="15" t="s">
        <v>35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3</v>
      </c>
      <c r="K71" s="13" t="n">
        <v>4050</v>
      </c>
      <c r="L71" s="13" t="n">
        <v>2703</v>
      </c>
      <c r="M71" s="13" t="s">
        <v>41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5880</v>
      </c>
      <c r="S71" s="15" t="s">
        <v>51</v>
      </c>
      <c r="T71" s="16" t="n">
        <v>16051003</v>
      </c>
    </row>
    <row r="72" customFormat="false" ht="14.25" hidden="false" customHeight="false" outlineLevel="0" collapsed="false">
      <c r="A72" s="13" t="n">
        <v>70</v>
      </c>
      <c r="B72" s="14" t="n">
        <v>43673.5479166667</v>
      </c>
      <c r="C72" s="13" t="n">
        <v>35034532</v>
      </c>
      <c r="D72" s="13" t="n">
        <v>307</v>
      </c>
      <c r="E72" s="15" t="s">
        <v>35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350</v>
      </c>
      <c r="L72" s="13" t="n">
        <v>452</v>
      </c>
      <c r="M72" s="13" t="s">
        <v>34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5880</v>
      </c>
      <c r="S72" s="15" t="s">
        <v>51</v>
      </c>
      <c r="T72" s="16" t="n">
        <v>16041053</v>
      </c>
    </row>
    <row r="73" customFormat="false" ht="14.25" hidden="false" customHeight="false" outlineLevel="0" collapsed="false">
      <c r="A73" s="13" t="n">
        <v>71</v>
      </c>
      <c r="B73" s="14" t="n">
        <v>43675.7486111111</v>
      </c>
      <c r="C73" s="13" t="n">
        <v>35062456</v>
      </c>
      <c r="D73" s="13" t="n">
        <v>307</v>
      </c>
      <c r="E73" s="15" t="s">
        <v>35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350</v>
      </c>
      <c r="L73" s="13" t="n">
        <v>452</v>
      </c>
      <c r="M73" s="13" t="s">
        <v>34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989</v>
      </c>
      <c r="S73" s="15" t="s">
        <v>38</v>
      </c>
      <c r="T73" s="16" t="n">
        <v>16051003</v>
      </c>
    </row>
    <row r="74" customFormat="false" ht="14.25" hidden="false" customHeight="false" outlineLevel="0" collapsed="false">
      <c r="A74" s="13" t="n">
        <v>72</v>
      </c>
      <c r="B74" s="14" t="n">
        <v>43677.6333333333</v>
      </c>
      <c r="C74" s="13" t="n">
        <v>35085825</v>
      </c>
      <c r="D74" s="13" t="n">
        <v>307</v>
      </c>
      <c r="E74" s="15" t="s">
        <v>35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350</v>
      </c>
      <c r="L74" s="13" t="n">
        <v>452</v>
      </c>
      <c r="M74" s="13" t="s">
        <v>34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613</v>
      </c>
      <c r="S74" s="15" t="s">
        <v>49</v>
      </c>
      <c r="T74" s="16" t="n">
        <v>16041059</v>
      </c>
    </row>
    <row r="75" customFormat="false" ht="14.25" hidden="false" customHeight="false" outlineLevel="0" collapsed="false">
      <c r="A75" s="13" t="n">
        <v>73</v>
      </c>
      <c r="B75" s="14" t="n">
        <v>43677.8319444444</v>
      </c>
      <c r="C75" s="13" t="n">
        <v>35090446</v>
      </c>
      <c r="D75" s="13" t="n">
        <v>307</v>
      </c>
      <c r="E75" s="15" t="s">
        <v>35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2</v>
      </c>
      <c r="K75" s="13" t="n">
        <v>1350</v>
      </c>
      <c r="L75" s="13" t="n">
        <v>452</v>
      </c>
      <c r="M75" s="13" t="s">
        <v>34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989</v>
      </c>
      <c r="S75" s="15" t="s">
        <v>38</v>
      </c>
      <c r="T75" s="16" t="n">
        <v>16051013</v>
      </c>
    </row>
    <row r="76" s="22" customFormat="true" ht="14.25" hidden="false" customHeight="false" outlineLevel="0" collapsed="false">
      <c r="A76" s="17" t="n">
        <v>74</v>
      </c>
      <c r="B76" s="18" t="n">
        <v>43668.45625</v>
      </c>
      <c r="C76" s="17" t="n">
        <v>34966786</v>
      </c>
      <c r="D76" s="17" t="n">
        <v>308</v>
      </c>
      <c r="E76" s="19" t="s">
        <v>64</v>
      </c>
      <c r="F76" s="17" t="n">
        <v>115733</v>
      </c>
      <c r="G76" s="19" t="s">
        <v>26</v>
      </c>
      <c r="H76" s="17" t="s">
        <v>27</v>
      </c>
      <c r="I76" s="19" t="s">
        <v>28</v>
      </c>
      <c r="J76" s="17" t="n">
        <v>4</v>
      </c>
      <c r="K76" s="17" t="n">
        <v>1960</v>
      </c>
      <c r="L76" s="17" t="n">
        <v>164</v>
      </c>
      <c r="M76" s="17" t="s">
        <v>55</v>
      </c>
      <c r="N76" s="17" t="n">
        <v>11801</v>
      </c>
      <c r="O76" s="19" t="s">
        <v>30</v>
      </c>
      <c r="P76" s="19" t="s">
        <v>31</v>
      </c>
      <c r="Q76" s="20" t="s">
        <v>32</v>
      </c>
      <c r="R76" s="20" t="n">
        <v>4271</v>
      </c>
      <c r="S76" s="19" t="s">
        <v>65</v>
      </c>
      <c r="T76" s="21" t="n">
        <v>16051003</v>
      </c>
    </row>
    <row r="77" customFormat="false" ht="14.25" hidden="false" customHeight="false" outlineLevel="0" collapsed="false">
      <c r="A77" s="13" t="n">
        <v>75</v>
      </c>
      <c r="B77" s="14" t="n">
        <v>43647.5055555556</v>
      </c>
      <c r="C77" s="13" t="n">
        <v>34705976</v>
      </c>
      <c r="D77" s="13" t="n">
        <v>311</v>
      </c>
      <c r="E77" s="15" t="s">
        <v>66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1</v>
      </c>
      <c r="K77" s="13" t="n">
        <v>675</v>
      </c>
      <c r="L77" s="13" t="n">
        <v>226</v>
      </c>
      <c r="M77" s="13" t="s">
        <v>34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4093</v>
      </c>
      <c r="S77" s="15" t="s">
        <v>67</v>
      </c>
      <c r="T77" s="16" t="n">
        <v>16041059</v>
      </c>
    </row>
    <row r="78" customFormat="false" ht="14.25" hidden="false" customHeight="false" outlineLevel="0" collapsed="false">
      <c r="A78" s="13" t="n">
        <v>76</v>
      </c>
      <c r="B78" s="14" t="n">
        <v>43647.5055555556</v>
      </c>
      <c r="C78" s="13" t="n">
        <v>34705976</v>
      </c>
      <c r="D78" s="13" t="n">
        <v>311</v>
      </c>
      <c r="E78" s="15" t="s">
        <v>66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1</v>
      </c>
      <c r="K78" s="13" t="n">
        <v>675</v>
      </c>
      <c r="L78" s="13" t="n">
        <v>226</v>
      </c>
      <c r="M78" s="13" t="s">
        <v>34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4302</v>
      </c>
      <c r="S78" s="15" t="s">
        <v>68</v>
      </c>
      <c r="T78" s="16" t="n">
        <v>16051013</v>
      </c>
    </row>
    <row r="79" customFormat="false" ht="14.25" hidden="false" customHeight="false" outlineLevel="0" collapsed="false">
      <c r="A79" s="13" t="n">
        <v>77</v>
      </c>
      <c r="B79" s="14" t="n">
        <v>43647.5388888889</v>
      </c>
      <c r="C79" s="13" t="n">
        <v>34706909</v>
      </c>
      <c r="D79" s="13" t="n">
        <v>311</v>
      </c>
      <c r="E79" s="15" t="s">
        <v>66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1</v>
      </c>
      <c r="K79" s="13" t="n">
        <v>675</v>
      </c>
      <c r="L79" s="13" t="n">
        <v>226</v>
      </c>
      <c r="M79" s="13" t="s">
        <v>34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4093</v>
      </c>
      <c r="S79" s="15" t="s">
        <v>67</v>
      </c>
      <c r="T79" s="16" t="n">
        <v>16041059</v>
      </c>
    </row>
    <row r="80" customFormat="false" ht="14.25" hidden="false" customHeight="false" outlineLevel="0" collapsed="false">
      <c r="A80" s="13" t="n">
        <v>78</v>
      </c>
      <c r="B80" s="14" t="n">
        <v>43647.5388888889</v>
      </c>
      <c r="C80" s="13" t="n">
        <v>34706909</v>
      </c>
      <c r="D80" s="13" t="n">
        <v>311</v>
      </c>
      <c r="E80" s="15" t="s">
        <v>66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675</v>
      </c>
      <c r="L80" s="13" t="n">
        <v>226</v>
      </c>
      <c r="M80" s="13" t="s">
        <v>34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4302</v>
      </c>
      <c r="S80" s="15" t="s">
        <v>68</v>
      </c>
      <c r="T80" s="16" t="n">
        <v>16051013</v>
      </c>
    </row>
    <row r="81" customFormat="false" ht="14.25" hidden="false" customHeight="false" outlineLevel="0" collapsed="false">
      <c r="A81" s="13" t="n">
        <v>79</v>
      </c>
      <c r="B81" s="14" t="n">
        <v>43655.4333333333</v>
      </c>
      <c r="C81" s="13" t="n">
        <v>34802110</v>
      </c>
      <c r="D81" s="13" t="n">
        <v>311</v>
      </c>
      <c r="E81" s="15" t="s">
        <v>66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1</v>
      </c>
      <c r="K81" s="13" t="n">
        <v>799</v>
      </c>
      <c r="L81" s="13" t="n">
        <v>350</v>
      </c>
      <c r="M81" s="13" t="s">
        <v>61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4093</v>
      </c>
      <c r="S81" s="15" t="s">
        <v>67</v>
      </c>
      <c r="T81" s="16" t="n">
        <v>19051002</v>
      </c>
    </row>
    <row r="82" customFormat="false" ht="14.25" hidden="false" customHeight="false" outlineLevel="0" collapsed="false">
      <c r="A82" s="13" t="n">
        <v>80</v>
      </c>
      <c r="B82" s="14" t="n">
        <v>43662.3986111111</v>
      </c>
      <c r="C82" s="13" t="n">
        <v>34886106</v>
      </c>
      <c r="D82" s="13" t="n">
        <v>311</v>
      </c>
      <c r="E82" s="15" t="s">
        <v>66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2</v>
      </c>
      <c r="K82" s="13" t="n">
        <v>1350</v>
      </c>
      <c r="L82" s="13" t="n">
        <v>452</v>
      </c>
      <c r="M82" s="13" t="s">
        <v>34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4302</v>
      </c>
      <c r="S82" s="15" t="s">
        <v>68</v>
      </c>
      <c r="T82" s="16" t="n">
        <v>16051003</v>
      </c>
    </row>
    <row r="83" customFormat="false" ht="14.25" hidden="false" customHeight="false" outlineLevel="0" collapsed="false">
      <c r="A83" s="13" t="n">
        <v>81</v>
      </c>
      <c r="B83" s="14" t="n">
        <v>43662.3993055556</v>
      </c>
      <c r="C83" s="13" t="n">
        <v>34886161</v>
      </c>
      <c r="D83" s="13" t="n">
        <v>311</v>
      </c>
      <c r="E83" s="15" t="s">
        <v>66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2</v>
      </c>
      <c r="K83" s="13" t="n">
        <v>1350</v>
      </c>
      <c r="L83" s="13" t="n">
        <v>452</v>
      </c>
      <c r="M83" s="13" t="s">
        <v>34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4093</v>
      </c>
      <c r="S83" s="15" t="s">
        <v>67</v>
      </c>
      <c r="T83" s="16" t="n">
        <v>16041059</v>
      </c>
    </row>
    <row r="84" s="22" customFormat="true" ht="14.25" hidden="false" customHeight="false" outlineLevel="0" collapsed="false">
      <c r="A84" s="17" t="n">
        <v>82</v>
      </c>
      <c r="B84" s="18" t="n">
        <v>43666.7423611111</v>
      </c>
      <c r="C84" s="17" t="n">
        <v>34941583</v>
      </c>
      <c r="D84" s="17" t="n">
        <v>311</v>
      </c>
      <c r="E84" s="19" t="s">
        <v>66</v>
      </c>
      <c r="F84" s="17" t="n">
        <v>115733</v>
      </c>
      <c r="G84" s="19" t="s">
        <v>26</v>
      </c>
      <c r="H84" s="17" t="s">
        <v>27</v>
      </c>
      <c r="I84" s="19" t="s">
        <v>28</v>
      </c>
      <c r="J84" s="17" t="n">
        <v>4</v>
      </c>
      <c r="K84" s="17" t="n">
        <v>1960</v>
      </c>
      <c r="L84" s="17" t="n">
        <v>164</v>
      </c>
      <c r="M84" s="17" t="s">
        <v>55</v>
      </c>
      <c r="N84" s="17" t="n">
        <v>11801</v>
      </c>
      <c r="O84" s="19" t="s">
        <v>30</v>
      </c>
      <c r="P84" s="19" t="s">
        <v>31</v>
      </c>
      <c r="Q84" s="20" t="s">
        <v>32</v>
      </c>
      <c r="R84" s="20" t="n">
        <v>4259</v>
      </c>
      <c r="S84" s="19" t="s">
        <v>69</v>
      </c>
      <c r="T84" s="21" t="n">
        <v>16051003</v>
      </c>
    </row>
    <row r="85" s="22" customFormat="true" ht="14.25" hidden="false" customHeight="false" outlineLevel="0" collapsed="false">
      <c r="A85" s="17" t="n">
        <v>83</v>
      </c>
      <c r="B85" s="18" t="n">
        <v>43666.7430555556</v>
      </c>
      <c r="C85" s="17" t="n">
        <v>34941595</v>
      </c>
      <c r="D85" s="17" t="n">
        <v>311</v>
      </c>
      <c r="E85" s="19" t="s">
        <v>66</v>
      </c>
      <c r="F85" s="17" t="n">
        <v>115733</v>
      </c>
      <c r="G85" s="19" t="s">
        <v>26</v>
      </c>
      <c r="H85" s="17" t="s">
        <v>27</v>
      </c>
      <c r="I85" s="19" t="s">
        <v>28</v>
      </c>
      <c r="J85" s="17" t="n">
        <v>2</v>
      </c>
      <c r="K85" s="17" t="n">
        <v>980</v>
      </c>
      <c r="L85" s="17" t="n">
        <v>82</v>
      </c>
      <c r="M85" s="17" t="s">
        <v>55</v>
      </c>
      <c r="N85" s="17" t="n">
        <v>11801</v>
      </c>
      <c r="O85" s="19" t="s">
        <v>30</v>
      </c>
      <c r="P85" s="19" t="s">
        <v>31</v>
      </c>
      <c r="Q85" s="20" t="s">
        <v>32</v>
      </c>
      <c r="R85" s="20" t="n">
        <v>4259</v>
      </c>
      <c r="S85" s="19" t="s">
        <v>69</v>
      </c>
      <c r="T85" s="21" t="n">
        <v>16051003</v>
      </c>
    </row>
    <row r="86" s="22" customFormat="true" ht="14.25" hidden="false" customHeight="false" outlineLevel="0" collapsed="false">
      <c r="A86" s="17" t="n">
        <v>84</v>
      </c>
      <c r="B86" s="18" t="n">
        <v>43669.6923611111</v>
      </c>
      <c r="C86" s="17" t="n">
        <v>34987916</v>
      </c>
      <c r="D86" s="17" t="n">
        <v>311</v>
      </c>
      <c r="E86" s="19" t="s">
        <v>66</v>
      </c>
      <c r="F86" s="17" t="n">
        <v>115733</v>
      </c>
      <c r="G86" s="19" t="s">
        <v>26</v>
      </c>
      <c r="H86" s="17" t="s">
        <v>27</v>
      </c>
      <c r="I86" s="19" t="s">
        <v>28</v>
      </c>
      <c r="J86" s="17" t="n">
        <v>2</v>
      </c>
      <c r="K86" s="17" t="n">
        <v>980</v>
      </c>
      <c r="L86" s="17" t="n">
        <v>82</v>
      </c>
      <c r="M86" s="17" t="s">
        <v>55</v>
      </c>
      <c r="N86" s="17" t="n">
        <v>11801</v>
      </c>
      <c r="O86" s="19" t="s">
        <v>30</v>
      </c>
      <c r="P86" s="19" t="s">
        <v>31</v>
      </c>
      <c r="Q86" s="20" t="s">
        <v>32</v>
      </c>
      <c r="R86" s="20" t="n">
        <v>4259</v>
      </c>
      <c r="S86" s="19" t="s">
        <v>69</v>
      </c>
      <c r="T86" s="21" t="n">
        <v>16051003</v>
      </c>
    </row>
    <row r="87" customFormat="false" ht="14.25" hidden="false" customHeight="false" outlineLevel="0" collapsed="false">
      <c r="A87" s="13" t="n">
        <v>85</v>
      </c>
      <c r="B87" s="14" t="n">
        <v>43658.8097222222</v>
      </c>
      <c r="C87" s="13" t="n">
        <v>34840508</v>
      </c>
      <c r="D87" s="13" t="n">
        <v>339</v>
      </c>
      <c r="E87" s="15" t="s">
        <v>70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2</v>
      </c>
      <c r="K87" s="13" t="n">
        <v>1350</v>
      </c>
      <c r="L87" s="13" t="n">
        <v>452</v>
      </c>
      <c r="M87" s="13" t="s">
        <v>34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997727</v>
      </c>
      <c r="S87" s="15" t="s">
        <v>71</v>
      </c>
      <c r="T87" s="16" t="n">
        <v>16100021</v>
      </c>
    </row>
    <row r="88" customFormat="false" ht="14.25" hidden="false" customHeight="false" outlineLevel="0" collapsed="false">
      <c r="A88" s="13" t="n">
        <v>86</v>
      </c>
      <c r="B88" s="14" t="n">
        <v>43668.8381944444</v>
      </c>
      <c r="C88" s="13" t="n">
        <v>34976177</v>
      </c>
      <c r="D88" s="13" t="n">
        <v>339</v>
      </c>
      <c r="E88" s="15" t="s">
        <v>70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2</v>
      </c>
      <c r="K88" s="13" t="n">
        <v>1350</v>
      </c>
      <c r="L88" s="13" t="n">
        <v>452</v>
      </c>
      <c r="M88" s="13" t="s">
        <v>34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11394</v>
      </c>
      <c r="S88" s="15" t="s">
        <v>72</v>
      </c>
      <c r="T88" s="16" t="n">
        <v>16051003</v>
      </c>
    </row>
    <row r="89" s="22" customFormat="true" ht="14.25" hidden="false" customHeight="false" outlineLevel="0" collapsed="false">
      <c r="A89" s="17" t="n">
        <v>87</v>
      </c>
      <c r="B89" s="18" t="n">
        <v>43668.8680555556</v>
      </c>
      <c r="C89" s="17" t="n">
        <v>34976795</v>
      </c>
      <c r="D89" s="17" t="n">
        <v>339</v>
      </c>
      <c r="E89" s="19" t="s">
        <v>70</v>
      </c>
      <c r="F89" s="17" t="n">
        <v>115733</v>
      </c>
      <c r="G89" s="19" t="s">
        <v>26</v>
      </c>
      <c r="H89" s="17" t="s">
        <v>27</v>
      </c>
      <c r="I89" s="19" t="s">
        <v>28</v>
      </c>
      <c r="J89" s="17" t="n">
        <v>6</v>
      </c>
      <c r="K89" s="17" t="n">
        <v>2940</v>
      </c>
      <c r="L89" s="17" t="n">
        <v>246</v>
      </c>
      <c r="M89" s="17" t="s">
        <v>55</v>
      </c>
      <c r="N89" s="17" t="n">
        <v>11801</v>
      </c>
      <c r="O89" s="19" t="s">
        <v>30</v>
      </c>
      <c r="P89" s="19" t="s">
        <v>31</v>
      </c>
      <c r="Q89" s="20" t="s">
        <v>32</v>
      </c>
      <c r="R89" s="20" t="n">
        <v>4259</v>
      </c>
      <c r="S89" s="19" t="s">
        <v>69</v>
      </c>
      <c r="T89" s="21" t="n">
        <v>16051003</v>
      </c>
    </row>
    <row r="90" customFormat="false" ht="14.25" hidden="false" customHeight="false" outlineLevel="0" collapsed="false">
      <c r="A90" s="13" t="n">
        <v>88</v>
      </c>
      <c r="B90" s="14" t="n">
        <v>43649.4763888889</v>
      </c>
      <c r="C90" s="13" t="n">
        <v>34729818</v>
      </c>
      <c r="D90" s="13" t="n">
        <v>341</v>
      </c>
      <c r="E90" s="15" t="s">
        <v>73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0.04</v>
      </c>
      <c r="K90" s="13" t="n">
        <v>48.6</v>
      </c>
      <c r="L90" s="13" t="n">
        <v>30.64</v>
      </c>
      <c r="M90" s="13" t="s">
        <v>74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11483</v>
      </c>
      <c r="S90" s="15" t="s">
        <v>75</v>
      </c>
      <c r="T90" s="16" t="n">
        <v>16041053</v>
      </c>
    </row>
    <row r="91" customFormat="false" ht="14.25" hidden="false" customHeight="false" outlineLevel="0" collapsed="false">
      <c r="A91" s="13" t="n">
        <v>89</v>
      </c>
      <c r="B91" s="14" t="n">
        <v>43649.4763888889</v>
      </c>
      <c r="C91" s="13" t="n">
        <v>34729818</v>
      </c>
      <c r="D91" s="13" t="n">
        <v>341</v>
      </c>
      <c r="E91" s="15" t="s">
        <v>73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04</v>
      </c>
      <c r="K91" s="13" t="n">
        <v>48.6</v>
      </c>
      <c r="L91" s="13" t="n">
        <v>30.64</v>
      </c>
      <c r="M91" s="13" t="s">
        <v>74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12113</v>
      </c>
      <c r="S91" s="15" t="s">
        <v>76</v>
      </c>
      <c r="T91" s="16" t="n">
        <v>16041053</v>
      </c>
    </row>
    <row r="92" customFormat="false" ht="14.25" hidden="false" customHeight="false" outlineLevel="0" collapsed="false">
      <c r="A92" s="13" t="n">
        <v>90</v>
      </c>
      <c r="B92" s="14" t="n">
        <v>43649.4763888889</v>
      </c>
      <c r="C92" s="13" t="n">
        <v>34729818</v>
      </c>
      <c r="D92" s="13" t="n">
        <v>341</v>
      </c>
      <c r="E92" s="15" t="s">
        <v>73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0.04</v>
      </c>
      <c r="K92" s="13" t="n">
        <v>48.6</v>
      </c>
      <c r="L92" s="13" t="n">
        <v>30.64</v>
      </c>
      <c r="M92" s="13" t="s">
        <v>74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4187</v>
      </c>
      <c r="S92" s="15" t="s">
        <v>77</v>
      </c>
      <c r="T92" s="16" t="n">
        <v>16041053</v>
      </c>
    </row>
    <row r="93" customFormat="false" ht="14.25" hidden="false" customHeight="false" outlineLevel="0" collapsed="false">
      <c r="A93" s="13" t="n">
        <v>91</v>
      </c>
      <c r="B93" s="14" t="n">
        <v>43659.4708333333</v>
      </c>
      <c r="C93" s="13" t="n">
        <v>34849972</v>
      </c>
      <c r="D93" s="13" t="n">
        <v>341</v>
      </c>
      <c r="E93" s="15" t="s">
        <v>73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0.06</v>
      </c>
      <c r="K93" s="13" t="n">
        <v>72.9</v>
      </c>
      <c r="L93" s="13" t="n">
        <v>45.96</v>
      </c>
      <c r="M93" s="13" t="s">
        <v>74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12143</v>
      </c>
      <c r="S93" s="15" t="s">
        <v>78</v>
      </c>
      <c r="T93" s="16" t="n">
        <v>16041053</v>
      </c>
    </row>
    <row r="94" customFormat="false" ht="14.25" hidden="false" customHeight="false" outlineLevel="0" collapsed="false">
      <c r="A94" s="13" t="n">
        <v>92</v>
      </c>
      <c r="B94" s="14" t="n">
        <v>43659.4708333333</v>
      </c>
      <c r="C94" s="13" t="n">
        <v>34849972</v>
      </c>
      <c r="D94" s="13" t="n">
        <v>341</v>
      </c>
      <c r="E94" s="15" t="s">
        <v>73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0.12</v>
      </c>
      <c r="K94" s="13" t="n">
        <v>145.8</v>
      </c>
      <c r="L94" s="13" t="n">
        <v>91.92</v>
      </c>
      <c r="M94" s="13" t="s">
        <v>74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11490</v>
      </c>
      <c r="S94" s="15" t="s">
        <v>79</v>
      </c>
      <c r="T94" s="16" t="n">
        <v>16041053</v>
      </c>
    </row>
    <row r="95" customFormat="false" ht="14.25" hidden="false" customHeight="false" outlineLevel="0" collapsed="false">
      <c r="A95" s="13" t="n">
        <v>93</v>
      </c>
      <c r="B95" s="14" t="n">
        <v>43659.4708333333</v>
      </c>
      <c r="C95" s="13" t="n">
        <v>34849972</v>
      </c>
      <c r="D95" s="13" t="n">
        <v>341</v>
      </c>
      <c r="E95" s="15" t="s">
        <v>73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0.06</v>
      </c>
      <c r="K95" s="13" t="n">
        <v>72.9</v>
      </c>
      <c r="L95" s="13" t="n">
        <v>45.96</v>
      </c>
      <c r="M95" s="13" t="s">
        <v>74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11483</v>
      </c>
      <c r="S95" s="15" t="s">
        <v>75</v>
      </c>
      <c r="T95" s="16" t="n">
        <v>16041053</v>
      </c>
    </row>
    <row r="96" customFormat="false" ht="14.25" hidden="false" customHeight="false" outlineLevel="0" collapsed="false">
      <c r="A96" s="13" t="n">
        <v>94</v>
      </c>
      <c r="B96" s="14" t="n">
        <v>43660.4083333333</v>
      </c>
      <c r="C96" s="13" t="n">
        <v>34860679</v>
      </c>
      <c r="D96" s="13" t="n">
        <v>341</v>
      </c>
      <c r="E96" s="15" t="s">
        <v>73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0.144</v>
      </c>
      <c r="K96" s="13" t="n">
        <v>174.96</v>
      </c>
      <c r="L96" s="13" t="n">
        <v>110.304</v>
      </c>
      <c r="M96" s="13" t="s">
        <v>74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11372</v>
      </c>
      <c r="S96" s="15" t="s">
        <v>80</v>
      </c>
      <c r="T96" s="16" t="n">
        <v>16090011</v>
      </c>
    </row>
    <row r="97" customFormat="false" ht="14.25" hidden="false" customHeight="false" outlineLevel="0" collapsed="false">
      <c r="A97" s="13" t="n">
        <v>95</v>
      </c>
      <c r="B97" s="14" t="n">
        <v>43664.3965277778</v>
      </c>
      <c r="C97" s="13" t="n">
        <v>34910276</v>
      </c>
      <c r="D97" s="13" t="n">
        <v>341</v>
      </c>
      <c r="E97" s="15" t="s">
        <v>73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0.048</v>
      </c>
      <c r="K97" s="13" t="n">
        <v>58.32</v>
      </c>
      <c r="L97" s="13" t="n">
        <v>36.768</v>
      </c>
      <c r="M97" s="13" t="s">
        <v>74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12143</v>
      </c>
      <c r="S97" s="15" t="s">
        <v>78</v>
      </c>
      <c r="T97" s="16" t="n">
        <v>16041053</v>
      </c>
    </row>
    <row r="98" customFormat="false" ht="14.25" hidden="false" customHeight="false" outlineLevel="0" collapsed="false">
      <c r="A98" s="13" t="n">
        <v>96</v>
      </c>
      <c r="B98" s="14" t="n">
        <v>43664.3965277778</v>
      </c>
      <c r="C98" s="13" t="n">
        <v>34910276</v>
      </c>
      <c r="D98" s="13" t="n">
        <v>341</v>
      </c>
      <c r="E98" s="15" t="s">
        <v>73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0.048</v>
      </c>
      <c r="K98" s="13" t="n">
        <v>58.32</v>
      </c>
      <c r="L98" s="13" t="n">
        <v>36.768</v>
      </c>
      <c r="M98" s="13" t="s">
        <v>74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11490</v>
      </c>
      <c r="S98" s="15" t="s">
        <v>79</v>
      </c>
      <c r="T98" s="16" t="n">
        <v>16041053</v>
      </c>
    </row>
    <row r="99" customFormat="false" ht="14.25" hidden="false" customHeight="false" outlineLevel="0" collapsed="false">
      <c r="A99" s="13" t="n">
        <v>97</v>
      </c>
      <c r="B99" s="14" t="n">
        <v>43664.5326388889</v>
      </c>
      <c r="C99" s="13" t="n">
        <v>34912653</v>
      </c>
      <c r="D99" s="13" t="n">
        <v>341</v>
      </c>
      <c r="E99" s="15" t="s">
        <v>73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1</v>
      </c>
      <c r="K99" s="13" t="n">
        <v>799</v>
      </c>
      <c r="L99" s="13" t="n">
        <v>35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98927</v>
      </c>
      <c r="S99" s="15" t="s">
        <v>81</v>
      </c>
      <c r="T99" s="16" t="n">
        <v>16041053</v>
      </c>
    </row>
    <row r="100" customFormat="false" ht="14.25" hidden="false" customHeight="false" outlineLevel="0" collapsed="false">
      <c r="A100" s="13" t="n">
        <v>98</v>
      </c>
      <c r="B100" s="14" t="n">
        <v>43664.5840277778</v>
      </c>
      <c r="C100" s="13" t="n">
        <v>34914131</v>
      </c>
      <c r="D100" s="13" t="n">
        <v>341</v>
      </c>
      <c r="E100" s="15" t="s">
        <v>73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-1</v>
      </c>
      <c r="K100" s="13" t="n">
        <v>-799</v>
      </c>
      <c r="L100" s="13" t="n">
        <v>-572.84638972</v>
      </c>
      <c r="M100" s="13" t="s">
        <v>82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98927</v>
      </c>
      <c r="S100" s="15" t="s">
        <v>81</v>
      </c>
      <c r="T100" s="16" t="n">
        <v>1604105</v>
      </c>
    </row>
    <row r="101" customFormat="false" ht="14.25" hidden="false" customHeight="false" outlineLevel="0" collapsed="false">
      <c r="A101" s="13" t="n">
        <v>99</v>
      </c>
      <c r="B101" s="14" t="n">
        <v>43666.8451388889</v>
      </c>
      <c r="C101" s="13" t="n">
        <v>34945104</v>
      </c>
      <c r="D101" s="13" t="n">
        <v>341</v>
      </c>
      <c r="E101" s="15" t="s">
        <v>73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2</v>
      </c>
      <c r="K101" s="13" t="n">
        <v>1350</v>
      </c>
      <c r="L101" s="13" t="n">
        <v>452</v>
      </c>
      <c r="M101" s="13" t="s">
        <v>34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12143</v>
      </c>
      <c r="S101" s="15" t="s">
        <v>78</v>
      </c>
      <c r="T101" s="16" t="n">
        <v>16041059</v>
      </c>
    </row>
    <row r="102" customFormat="false" ht="14.25" hidden="false" customHeight="false" outlineLevel="0" collapsed="false">
      <c r="A102" s="13" t="n">
        <v>100</v>
      </c>
      <c r="B102" s="14" t="n">
        <v>43668.55625</v>
      </c>
      <c r="C102" s="13" t="n">
        <v>34968587</v>
      </c>
      <c r="D102" s="13" t="n">
        <v>341</v>
      </c>
      <c r="E102" s="15" t="s">
        <v>73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799</v>
      </c>
      <c r="L102" s="13" t="n">
        <v>350</v>
      </c>
      <c r="M102" s="13" t="s">
        <v>61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998927</v>
      </c>
      <c r="S102" s="15" t="s">
        <v>81</v>
      </c>
      <c r="T102" s="16" t="n">
        <v>16041053</v>
      </c>
    </row>
    <row r="103" s="22" customFormat="true" ht="14.25" hidden="false" customHeight="false" outlineLevel="0" collapsed="false">
      <c r="A103" s="17" t="n">
        <v>101</v>
      </c>
      <c r="B103" s="18" t="n">
        <v>43669.7993055556</v>
      </c>
      <c r="C103" s="17" t="n">
        <v>34990134</v>
      </c>
      <c r="D103" s="17" t="n">
        <v>341</v>
      </c>
      <c r="E103" s="19" t="s">
        <v>73</v>
      </c>
      <c r="F103" s="17" t="n">
        <v>115733</v>
      </c>
      <c r="G103" s="19" t="s">
        <v>26</v>
      </c>
      <c r="H103" s="17" t="s">
        <v>27</v>
      </c>
      <c r="I103" s="19" t="s">
        <v>28</v>
      </c>
      <c r="J103" s="17" t="n">
        <v>2</v>
      </c>
      <c r="K103" s="17" t="n">
        <v>980</v>
      </c>
      <c r="L103" s="17" t="n">
        <v>82</v>
      </c>
      <c r="M103" s="17" t="s">
        <v>55</v>
      </c>
      <c r="N103" s="17" t="n">
        <v>11801</v>
      </c>
      <c r="O103" s="19" t="s">
        <v>30</v>
      </c>
      <c r="P103" s="19" t="s">
        <v>31</v>
      </c>
      <c r="Q103" s="20" t="s">
        <v>32</v>
      </c>
      <c r="R103" s="20" t="n">
        <v>10747</v>
      </c>
      <c r="S103" s="19" t="s">
        <v>40</v>
      </c>
      <c r="T103" s="21" t="n">
        <v>16041053</v>
      </c>
    </row>
    <row r="104" s="22" customFormat="true" ht="14.25" hidden="false" customHeight="false" outlineLevel="0" collapsed="false">
      <c r="A104" s="17" t="n">
        <v>102</v>
      </c>
      <c r="B104" s="18" t="n">
        <v>43669.8</v>
      </c>
      <c r="C104" s="17" t="n">
        <v>34986569</v>
      </c>
      <c r="D104" s="17" t="n">
        <v>341</v>
      </c>
      <c r="E104" s="19" t="s">
        <v>73</v>
      </c>
      <c r="F104" s="17" t="n">
        <v>115733</v>
      </c>
      <c r="G104" s="19" t="s">
        <v>26</v>
      </c>
      <c r="H104" s="17" t="s">
        <v>27</v>
      </c>
      <c r="I104" s="19" t="s">
        <v>28</v>
      </c>
      <c r="J104" s="17" t="n">
        <v>2</v>
      </c>
      <c r="K104" s="17" t="n">
        <v>980</v>
      </c>
      <c r="L104" s="17" t="n">
        <v>82</v>
      </c>
      <c r="M104" s="17" t="s">
        <v>55</v>
      </c>
      <c r="N104" s="17" t="n">
        <v>11801</v>
      </c>
      <c r="O104" s="19" t="s">
        <v>30</v>
      </c>
      <c r="P104" s="19" t="s">
        <v>31</v>
      </c>
      <c r="Q104" s="20" t="s">
        <v>32</v>
      </c>
      <c r="R104" s="20" t="n">
        <v>10747</v>
      </c>
      <c r="S104" s="19" t="s">
        <v>40</v>
      </c>
      <c r="T104" s="21" t="n">
        <v>16041053</v>
      </c>
    </row>
    <row r="105" s="22" customFormat="true" ht="14.25" hidden="false" customHeight="false" outlineLevel="0" collapsed="false">
      <c r="A105" s="17" t="n">
        <v>103</v>
      </c>
      <c r="B105" s="18" t="n">
        <v>43669.8076388889</v>
      </c>
      <c r="C105" s="17" t="n">
        <v>34990156</v>
      </c>
      <c r="D105" s="17" t="n">
        <v>341</v>
      </c>
      <c r="E105" s="19" t="s">
        <v>73</v>
      </c>
      <c r="F105" s="17" t="n">
        <v>115733</v>
      </c>
      <c r="G105" s="19" t="s">
        <v>26</v>
      </c>
      <c r="H105" s="17" t="s">
        <v>27</v>
      </c>
      <c r="I105" s="19" t="s">
        <v>28</v>
      </c>
      <c r="J105" s="17" t="n">
        <v>5</v>
      </c>
      <c r="K105" s="17" t="n">
        <v>2450</v>
      </c>
      <c r="L105" s="17" t="n">
        <v>205</v>
      </c>
      <c r="M105" s="17" t="s">
        <v>55</v>
      </c>
      <c r="N105" s="17" t="n">
        <v>11801</v>
      </c>
      <c r="O105" s="19" t="s">
        <v>30</v>
      </c>
      <c r="P105" s="19" t="s">
        <v>31</v>
      </c>
      <c r="Q105" s="20" t="s">
        <v>32</v>
      </c>
      <c r="R105" s="20" t="n">
        <v>10747</v>
      </c>
      <c r="S105" s="19" t="s">
        <v>40</v>
      </c>
      <c r="T105" s="21" t="n">
        <v>16041053</v>
      </c>
    </row>
    <row r="106" customFormat="false" ht="14.25" hidden="false" customHeight="false" outlineLevel="0" collapsed="false">
      <c r="A106" s="13" t="n">
        <v>104</v>
      </c>
      <c r="B106" s="14" t="n">
        <v>43673.6576388889</v>
      </c>
      <c r="C106" s="13" t="n">
        <v>35036611</v>
      </c>
      <c r="D106" s="13" t="n">
        <v>341</v>
      </c>
      <c r="E106" s="15" t="s">
        <v>73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350</v>
      </c>
      <c r="L106" s="13" t="n">
        <v>452</v>
      </c>
      <c r="M106" s="13" t="s">
        <v>34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1372</v>
      </c>
      <c r="S106" s="15" t="s">
        <v>80</v>
      </c>
      <c r="T106" s="16" t="n">
        <v>16041053</v>
      </c>
    </row>
    <row r="107" customFormat="false" ht="14.25" hidden="false" customHeight="false" outlineLevel="0" collapsed="false">
      <c r="A107" s="13" t="n">
        <v>105</v>
      </c>
      <c r="B107" s="14" t="n">
        <v>43674.6201388889</v>
      </c>
      <c r="C107" s="13" t="n">
        <v>35049968</v>
      </c>
      <c r="D107" s="13" t="n">
        <v>341</v>
      </c>
      <c r="E107" s="15" t="s">
        <v>73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0.08</v>
      </c>
      <c r="K107" s="13" t="n">
        <v>108</v>
      </c>
      <c r="L107" s="13" t="n">
        <v>72.08</v>
      </c>
      <c r="M107" s="13" t="s">
        <v>41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12143</v>
      </c>
      <c r="S107" s="15" t="s">
        <v>78</v>
      </c>
      <c r="T107" s="16" t="n">
        <v>16041053</v>
      </c>
    </row>
    <row r="108" customFormat="false" ht="14.25" hidden="false" customHeight="false" outlineLevel="0" collapsed="false">
      <c r="A108" s="13" t="n">
        <v>106</v>
      </c>
      <c r="B108" s="14" t="n">
        <v>43675.8430555556</v>
      </c>
      <c r="C108" s="13" t="n">
        <v>35065869</v>
      </c>
      <c r="D108" s="13" t="n">
        <v>341</v>
      </c>
      <c r="E108" s="15" t="s">
        <v>73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799</v>
      </c>
      <c r="L108" s="13" t="n">
        <v>572.84638972</v>
      </c>
      <c r="M108" s="13" t="s">
        <v>82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1372</v>
      </c>
      <c r="S108" s="15" t="s">
        <v>80</v>
      </c>
      <c r="T108" s="16" t="n">
        <v>1604105</v>
      </c>
    </row>
    <row r="109" customFormat="false" ht="14.25" hidden="false" customHeight="false" outlineLevel="0" collapsed="false">
      <c r="A109" s="13" t="n">
        <v>107</v>
      </c>
      <c r="B109" s="14" t="n">
        <v>43650.6284722222</v>
      </c>
      <c r="C109" s="13" t="n">
        <v>34742773</v>
      </c>
      <c r="D109" s="13" t="n">
        <v>343</v>
      </c>
      <c r="E109" s="15" t="s">
        <v>83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0.08</v>
      </c>
      <c r="K109" s="13" t="n">
        <v>108</v>
      </c>
      <c r="L109" s="13" t="n">
        <v>72.08</v>
      </c>
      <c r="M109" s="13" t="s">
        <v>41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1517</v>
      </c>
      <c r="S109" s="15" t="s">
        <v>84</v>
      </c>
      <c r="T109" s="16" t="n">
        <v>16051013</v>
      </c>
    </row>
    <row r="110" customFormat="false" ht="14.25" hidden="false" customHeight="false" outlineLevel="0" collapsed="false">
      <c r="A110" s="13" t="n">
        <v>108</v>
      </c>
      <c r="B110" s="14" t="n">
        <v>43660.4833333333</v>
      </c>
      <c r="C110" s="13" t="n">
        <v>34863002</v>
      </c>
      <c r="D110" s="13" t="n">
        <v>343</v>
      </c>
      <c r="E110" s="15" t="s">
        <v>83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1</v>
      </c>
      <c r="K110" s="13" t="n">
        <v>799</v>
      </c>
      <c r="L110" s="13" t="n">
        <v>350</v>
      </c>
      <c r="M110" s="13" t="s">
        <v>61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7583</v>
      </c>
      <c r="S110" s="15" t="s">
        <v>85</v>
      </c>
      <c r="T110" s="16" t="n">
        <v>16051003</v>
      </c>
    </row>
    <row r="111" s="22" customFormat="true" ht="14.25" hidden="false" customHeight="false" outlineLevel="0" collapsed="false">
      <c r="A111" s="17" t="n">
        <v>109</v>
      </c>
      <c r="B111" s="18" t="n">
        <v>43666.8736111111</v>
      </c>
      <c r="C111" s="17" t="n">
        <v>34947102</v>
      </c>
      <c r="D111" s="17" t="n">
        <v>343</v>
      </c>
      <c r="E111" s="19" t="s">
        <v>83</v>
      </c>
      <c r="F111" s="17" t="n">
        <v>115733</v>
      </c>
      <c r="G111" s="19" t="s">
        <v>26</v>
      </c>
      <c r="H111" s="17" t="s">
        <v>27</v>
      </c>
      <c r="I111" s="19" t="s">
        <v>28</v>
      </c>
      <c r="J111" s="17" t="n">
        <v>4</v>
      </c>
      <c r="K111" s="17" t="n">
        <v>1960</v>
      </c>
      <c r="L111" s="17" t="n">
        <v>164</v>
      </c>
      <c r="M111" s="17" t="s">
        <v>55</v>
      </c>
      <c r="N111" s="17" t="n">
        <v>11801</v>
      </c>
      <c r="O111" s="19" t="s">
        <v>30</v>
      </c>
      <c r="P111" s="19" t="s">
        <v>31</v>
      </c>
      <c r="Q111" s="20" t="s">
        <v>32</v>
      </c>
      <c r="R111" s="20" t="n">
        <v>4259</v>
      </c>
      <c r="S111" s="19" t="s">
        <v>69</v>
      </c>
      <c r="T111" s="21" t="n">
        <v>16051013</v>
      </c>
    </row>
    <row r="112" s="22" customFormat="true" ht="14.25" hidden="false" customHeight="false" outlineLevel="0" collapsed="false">
      <c r="A112" s="17" t="n">
        <v>110</v>
      </c>
      <c r="B112" s="18" t="n">
        <v>43666.8736111111</v>
      </c>
      <c r="C112" s="17" t="n">
        <v>34947102</v>
      </c>
      <c r="D112" s="17" t="n">
        <v>343</v>
      </c>
      <c r="E112" s="19" t="s">
        <v>83</v>
      </c>
      <c r="F112" s="17" t="n">
        <v>115733</v>
      </c>
      <c r="G112" s="19" t="s">
        <v>26</v>
      </c>
      <c r="H112" s="17" t="s">
        <v>27</v>
      </c>
      <c r="I112" s="19" t="s">
        <v>28</v>
      </c>
      <c r="J112" s="17" t="n">
        <v>7</v>
      </c>
      <c r="K112" s="17" t="n">
        <v>3430</v>
      </c>
      <c r="L112" s="17" t="n">
        <v>287</v>
      </c>
      <c r="M112" s="17" t="s">
        <v>55</v>
      </c>
      <c r="N112" s="17" t="n">
        <v>11801</v>
      </c>
      <c r="O112" s="19" t="s">
        <v>30</v>
      </c>
      <c r="P112" s="19" t="s">
        <v>31</v>
      </c>
      <c r="Q112" s="20" t="s">
        <v>32</v>
      </c>
      <c r="R112" s="20" t="n">
        <v>4259</v>
      </c>
      <c r="S112" s="19" t="s">
        <v>69</v>
      </c>
      <c r="T112" s="21" t="n">
        <v>16051003</v>
      </c>
    </row>
    <row r="113" s="22" customFormat="true" ht="14.25" hidden="false" customHeight="false" outlineLevel="0" collapsed="false">
      <c r="A113" s="17" t="n">
        <v>111</v>
      </c>
      <c r="B113" s="18" t="n">
        <v>43667.7638888889</v>
      </c>
      <c r="C113" s="17" t="n">
        <v>34958691</v>
      </c>
      <c r="D113" s="17" t="n">
        <v>343</v>
      </c>
      <c r="E113" s="19" t="s">
        <v>83</v>
      </c>
      <c r="F113" s="17" t="n">
        <v>115733</v>
      </c>
      <c r="G113" s="19" t="s">
        <v>26</v>
      </c>
      <c r="H113" s="17" t="s">
        <v>27</v>
      </c>
      <c r="I113" s="19" t="s">
        <v>28</v>
      </c>
      <c r="J113" s="17" t="n">
        <v>1</v>
      </c>
      <c r="K113" s="17" t="n">
        <v>490</v>
      </c>
      <c r="L113" s="17" t="n">
        <v>41</v>
      </c>
      <c r="M113" s="17" t="s">
        <v>55</v>
      </c>
      <c r="N113" s="17" t="n">
        <v>11801</v>
      </c>
      <c r="O113" s="19" t="s">
        <v>30</v>
      </c>
      <c r="P113" s="19" t="s">
        <v>31</v>
      </c>
      <c r="Q113" s="20" t="s">
        <v>32</v>
      </c>
      <c r="R113" s="20" t="n">
        <v>4259</v>
      </c>
      <c r="S113" s="19" t="s">
        <v>69</v>
      </c>
      <c r="T113" s="21" t="n">
        <v>16051003</v>
      </c>
    </row>
    <row r="114" s="22" customFormat="true" ht="14.25" hidden="false" customHeight="false" outlineLevel="0" collapsed="false">
      <c r="A114" s="17" t="n">
        <v>112</v>
      </c>
      <c r="B114" s="18" t="n">
        <v>43667.7638888889</v>
      </c>
      <c r="C114" s="17" t="n">
        <v>34958691</v>
      </c>
      <c r="D114" s="17" t="n">
        <v>343</v>
      </c>
      <c r="E114" s="19" t="s">
        <v>83</v>
      </c>
      <c r="F114" s="17" t="n">
        <v>115733</v>
      </c>
      <c r="G114" s="19" t="s">
        <v>26</v>
      </c>
      <c r="H114" s="17" t="s">
        <v>27</v>
      </c>
      <c r="I114" s="19" t="s">
        <v>28</v>
      </c>
      <c r="J114" s="17" t="n">
        <v>3</v>
      </c>
      <c r="K114" s="17" t="n">
        <v>1470</v>
      </c>
      <c r="L114" s="17" t="n">
        <v>123</v>
      </c>
      <c r="M114" s="17" t="s">
        <v>55</v>
      </c>
      <c r="N114" s="17" t="n">
        <v>11801</v>
      </c>
      <c r="O114" s="19" t="s">
        <v>30</v>
      </c>
      <c r="P114" s="19" t="s">
        <v>31</v>
      </c>
      <c r="Q114" s="20" t="s">
        <v>32</v>
      </c>
      <c r="R114" s="20" t="n">
        <v>4259</v>
      </c>
      <c r="S114" s="19" t="s">
        <v>69</v>
      </c>
      <c r="T114" s="21" t="n">
        <v>16051013</v>
      </c>
    </row>
    <row r="115" s="22" customFormat="true" ht="14.25" hidden="false" customHeight="false" outlineLevel="0" collapsed="false">
      <c r="A115" s="17" t="n">
        <v>113</v>
      </c>
      <c r="B115" s="18" t="n">
        <v>43675.7236111111</v>
      </c>
      <c r="C115" s="17" t="n">
        <v>35062127</v>
      </c>
      <c r="D115" s="17" t="n">
        <v>343</v>
      </c>
      <c r="E115" s="19" t="s">
        <v>83</v>
      </c>
      <c r="F115" s="17" t="n">
        <v>115733</v>
      </c>
      <c r="G115" s="19" t="s">
        <v>26</v>
      </c>
      <c r="H115" s="17" t="s">
        <v>27</v>
      </c>
      <c r="I115" s="19" t="s">
        <v>28</v>
      </c>
      <c r="J115" s="17" t="n">
        <v>6</v>
      </c>
      <c r="K115" s="17" t="n">
        <v>2940</v>
      </c>
      <c r="L115" s="17" t="n">
        <v>246</v>
      </c>
      <c r="M115" s="17" t="s">
        <v>55</v>
      </c>
      <c r="N115" s="17" t="n">
        <v>11801</v>
      </c>
      <c r="O115" s="19" t="s">
        <v>30</v>
      </c>
      <c r="P115" s="19" t="s">
        <v>31</v>
      </c>
      <c r="Q115" s="20" t="s">
        <v>32</v>
      </c>
      <c r="R115" s="20" t="n">
        <v>4259</v>
      </c>
      <c r="S115" s="19" t="s">
        <v>69</v>
      </c>
      <c r="T115" s="21" t="n">
        <v>16051003</v>
      </c>
    </row>
    <row r="116" s="22" customFormat="true" ht="14.25" hidden="false" customHeight="false" outlineLevel="0" collapsed="false">
      <c r="A116" s="17" t="n">
        <v>114</v>
      </c>
      <c r="B116" s="18" t="n">
        <v>43668.8909722222</v>
      </c>
      <c r="C116" s="17" t="n">
        <v>34978961</v>
      </c>
      <c r="D116" s="17" t="n">
        <v>347</v>
      </c>
      <c r="E116" s="19" t="s">
        <v>86</v>
      </c>
      <c r="F116" s="17" t="n">
        <v>115733</v>
      </c>
      <c r="G116" s="19" t="s">
        <v>26</v>
      </c>
      <c r="H116" s="17" t="s">
        <v>27</v>
      </c>
      <c r="I116" s="19" t="s">
        <v>28</v>
      </c>
      <c r="J116" s="17" t="n">
        <v>2</v>
      </c>
      <c r="K116" s="17" t="n">
        <v>980</v>
      </c>
      <c r="L116" s="17" t="n">
        <v>82</v>
      </c>
      <c r="M116" s="17" t="s">
        <v>55</v>
      </c>
      <c r="N116" s="17" t="n">
        <v>11801</v>
      </c>
      <c r="O116" s="19" t="s">
        <v>30</v>
      </c>
      <c r="P116" s="19" t="s">
        <v>31</v>
      </c>
      <c r="Q116" s="20" t="s">
        <v>32</v>
      </c>
      <c r="R116" s="20" t="n">
        <v>4259</v>
      </c>
      <c r="S116" s="19" t="s">
        <v>69</v>
      </c>
      <c r="T116" s="21" t="n">
        <v>16051013</v>
      </c>
    </row>
    <row r="117" s="22" customFormat="true" ht="14.25" hidden="false" customHeight="false" outlineLevel="0" collapsed="false">
      <c r="A117" s="17" t="n">
        <v>115</v>
      </c>
      <c r="B117" s="18" t="n">
        <v>43668.4111111111</v>
      </c>
      <c r="C117" s="17" t="n">
        <v>34966934</v>
      </c>
      <c r="D117" s="17" t="n">
        <v>349</v>
      </c>
      <c r="E117" s="19" t="s">
        <v>87</v>
      </c>
      <c r="F117" s="17" t="n">
        <v>115733</v>
      </c>
      <c r="G117" s="19" t="s">
        <v>26</v>
      </c>
      <c r="H117" s="17" t="s">
        <v>27</v>
      </c>
      <c r="I117" s="19" t="s">
        <v>28</v>
      </c>
      <c r="J117" s="17" t="n">
        <v>2</v>
      </c>
      <c r="K117" s="17" t="n">
        <v>980</v>
      </c>
      <c r="L117" s="17" t="n">
        <v>82</v>
      </c>
      <c r="M117" s="17" t="s">
        <v>55</v>
      </c>
      <c r="N117" s="17" t="n">
        <v>11801</v>
      </c>
      <c r="O117" s="19" t="s">
        <v>30</v>
      </c>
      <c r="P117" s="19" t="s">
        <v>31</v>
      </c>
      <c r="Q117" s="20" t="s">
        <v>32</v>
      </c>
      <c r="R117" s="20" t="n">
        <v>4271</v>
      </c>
      <c r="S117" s="19" t="s">
        <v>65</v>
      </c>
      <c r="T117" s="21" t="n">
        <v>16051003</v>
      </c>
    </row>
    <row r="118" customFormat="false" ht="14.25" hidden="false" customHeight="false" outlineLevel="0" collapsed="false">
      <c r="A118" s="13" t="n">
        <v>116</v>
      </c>
      <c r="B118" s="14" t="n">
        <v>43668.79375</v>
      </c>
      <c r="C118" s="13" t="n">
        <v>34974225</v>
      </c>
      <c r="D118" s="13" t="n">
        <v>349</v>
      </c>
      <c r="E118" s="15" t="s">
        <v>8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350</v>
      </c>
      <c r="L118" s="13" t="n">
        <v>452</v>
      </c>
      <c r="M118" s="13" t="s">
        <v>34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11841</v>
      </c>
      <c r="S118" s="15" t="s">
        <v>88</v>
      </c>
      <c r="T118" s="16" t="n">
        <v>16051003</v>
      </c>
    </row>
    <row r="119" s="22" customFormat="true" ht="14.25" hidden="false" customHeight="false" outlineLevel="0" collapsed="false">
      <c r="A119" s="17" t="n">
        <v>117</v>
      </c>
      <c r="B119" s="18" t="n">
        <v>43668.9069444445</v>
      </c>
      <c r="C119" s="17" t="n">
        <v>34979258</v>
      </c>
      <c r="D119" s="17" t="n">
        <v>349</v>
      </c>
      <c r="E119" s="19" t="s">
        <v>87</v>
      </c>
      <c r="F119" s="17" t="n">
        <v>115733</v>
      </c>
      <c r="G119" s="19" t="s">
        <v>26</v>
      </c>
      <c r="H119" s="17" t="s">
        <v>27</v>
      </c>
      <c r="I119" s="19" t="s">
        <v>28</v>
      </c>
      <c r="J119" s="17" t="n">
        <v>1</v>
      </c>
      <c r="K119" s="17" t="n">
        <v>490</v>
      </c>
      <c r="L119" s="17" t="n">
        <v>41</v>
      </c>
      <c r="M119" s="17" t="s">
        <v>55</v>
      </c>
      <c r="N119" s="17" t="n">
        <v>11801</v>
      </c>
      <c r="O119" s="19" t="s">
        <v>30</v>
      </c>
      <c r="P119" s="19" t="s">
        <v>31</v>
      </c>
      <c r="Q119" s="20" t="s">
        <v>32</v>
      </c>
      <c r="R119" s="20" t="n">
        <v>4271</v>
      </c>
      <c r="S119" s="19" t="s">
        <v>65</v>
      </c>
      <c r="T119" s="21" t="n">
        <v>16051003</v>
      </c>
    </row>
    <row r="120" customFormat="false" ht="14.25" hidden="false" customHeight="false" outlineLevel="0" collapsed="false">
      <c r="A120" s="13" t="n">
        <v>118</v>
      </c>
      <c r="B120" s="14" t="n">
        <v>43666.4131944444</v>
      </c>
      <c r="C120" s="13" t="n">
        <v>34933589</v>
      </c>
      <c r="D120" s="13" t="n">
        <v>351</v>
      </c>
      <c r="E120" s="15" t="s">
        <v>89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1</v>
      </c>
      <c r="K120" s="13" t="n">
        <v>675</v>
      </c>
      <c r="L120" s="13" t="n">
        <v>226</v>
      </c>
      <c r="M120" s="13" t="s">
        <v>34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12408</v>
      </c>
      <c r="S120" s="15" t="s">
        <v>90</v>
      </c>
      <c r="T120" s="16" t="n">
        <v>16051013</v>
      </c>
    </row>
    <row r="121" customFormat="false" ht="14.25" hidden="false" customHeight="false" outlineLevel="0" collapsed="false">
      <c r="A121" s="13" t="n">
        <v>119</v>
      </c>
      <c r="B121" s="14" t="n">
        <v>43666.4131944444</v>
      </c>
      <c r="C121" s="13" t="n">
        <v>34933589</v>
      </c>
      <c r="D121" s="13" t="n">
        <v>351</v>
      </c>
      <c r="E121" s="15" t="s">
        <v>89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1</v>
      </c>
      <c r="K121" s="13" t="n">
        <v>675</v>
      </c>
      <c r="L121" s="13" t="n">
        <v>226</v>
      </c>
      <c r="M121" s="13" t="s">
        <v>34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8594</v>
      </c>
      <c r="S121" s="15" t="s">
        <v>91</v>
      </c>
      <c r="T121" s="16" t="n">
        <v>16051013</v>
      </c>
    </row>
    <row r="122" customFormat="false" ht="14.25" hidden="false" customHeight="false" outlineLevel="0" collapsed="false">
      <c r="A122" s="13" t="n">
        <v>120</v>
      </c>
      <c r="B122" s="14" t="n">
        <v>43668.8590277778</v>
      </c>
      <c r="C122" s="13" t="n">
        <v>34977250</v>
      </c>
      <c r="D122" s="13" t="n">
        <v>351</v>
      </c>
      <c r="E122" s="15" t="s">
        <v>89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350</v>
      </c>
      <c r="L122" s="13" t="n">
        <v>452</v>
      </c>
      <c r="M122" s="13" t="s">
        <v>34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11256</v>
      </c>
      <c r="S122" s="15" t="s">
        <v>92</v>
      </c>
      <c r="T122" s="16" t="n">
        <v>16051013</v>
      </c>
    </row>
    <row r="123" customFormat="false" ht="14.25" hidden="false" customHeight="false" outlineLevel="0" collapsed="false">
      <c r="A123" s="13" t="n">
        <v>121</v>
      </c>
      <c r="B123" s="14" t="n">
        <v>43668.8784722222</v>
      </c>
      <c r="C123" s="13" t="n">
        <v>34977733</v>
      </c>
      <c r="D123" s="13" t="n">
        <v>351</v>
      </c>
      <c r="E123" s="15" t="s">
        <v>89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1</v>
      </c>
      <c r="K123" s="13" t="n">
        <v>675</v>
      </c>
      <c r="L123" s="13" t="n">
        <v>226</v>
      </c>
      <c r="M123" s="13" t="s">
        <v>34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8606</v>
      </c>
      <c r="S123" s="15" t="s">
        <v>93</v>
      </c>
      <c r="T123" s="16" t="n">
        <v>16051013</v>
      </c>
    </row>
    <row r="124" customFormat="false" ht="14.25" hidden="false" customHeight="false" outlineLevel="0" collapsed="false">
      <c r="A124" s="13" t="n">
        <v>122</v>
      </c>
      <c r="B124" s="14" t="n">
        <v>43668.8784722222</v>
      </c>
      <c r="C124" s="13" t="n">
        <v>34977733</v>
      </c>
      <c r="D124" s="13" t="n">
        <v>351</v>
      </c>
      <c r="E124" s="15" t="s">
        <v>89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675</v>
      </c>
      <c r="L124" s="13" t="n">
        <v>226</v>
      </c>
      <c r="M124" s="13" t="s">
        <v>34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8594</v>
      </c>
      <c r="S124" s="15" t="s">
        <v>91</v>
      </c>
      <c r="T124" s="16" t="n">
        <v>16051013</v>
      </c>
    </row>
    <row r="125" s="22" customFormat="true" ht="14.25" hidden="false" customHeight="false" outlineLevel="0" collapsed="false">
      <c r="A125" s="17" t="n">
        <v>123</v>
      </c>
      <c r="B125" s="18" t="n">
        <v>43669.5833333333</v>
      </c>
      <c r="C125" s="17" t="n">
        <v>34984935</v>
      </c>
      <c r="D125" s="17" t="n">
        <v>351</v>
      </c>
      <c r="E125" s="19" t="s">
        <v>89</v>
      </c>
      <c r="F125" s="17" t="n">
        <v>115733</v>
      </c>
      <c r="G125" s="19" t="s">
        <v>26</v>
      </c>
      <c r="H125" s="17" t="s">
        <v>27</v>
      </c>
      <c r="I125" s="19" t="s">
        <v>28</v>
      </c>
      <c r="J125" s="17" t="n">
        <v>2</v>
      </c>
      <c r="K125" s="17" t="n">
        <v>980</v>
      </c>
      <c r="L125" s="17" t="n">
        <v>82</v>
      </c>
      <c r="M125" s="17" t="s">
        <v>55</v>
      </c>
      <c r="N125" s="17" t="n">
        <v>11801</v>
      </c>
      <c r="O125" s="19" t="s">
        <v>30</v>
      </c>
      <c r="P125" s="19" t="s">
        <v>31</v>
      </c>
      <c r="Q125" s="20" t="s">
        <v>32</v>
      </c>
      <c r="R125" s="20" t="n">
        <v>5473</v>
      </c>
      <c r="S125" s="19" t="s">
        <v>94</v>
      </c>
      <c r="T125" s="21" t="n">
        <v>16051013</v>
      </c>
    </row>
    <row r="126" s="22" customFormat="true" ht="14.25" hidden="false" customHeight="false" outlineLevel="0" collapsed="false">
      <c r="A126" s="17" t="n">
        <v>124</v>
      </c>
      <c r="B126" s="18" t="n">
        <v>43667.4868055556</v>
      </c>
      <c r="C126" s="17" t="n">
        <v>34953305</v>
      </c>
      <c r="D126" s="17" t="n">
        <v>355</v>
      </c>
      <c r="E126" s="19" t="s">
        <v>95</v>
      </c>
      <c r="F126" s="17" t="n">
        <v>115733</v>
      </c>
      <c r="G126" s="19" t="s">
        <v>26</v>
      </c>
      <c r="H126" s="17" t="s">
        <v>27</v>
      </c>
      <c r="I126" s="19" t="s">
        <v>28</v>
      </c>
      <c r="J126" s="17" t="n">
        <v>2</v>
      </c>
      <c r="K126" s="17" t="n">
        <v>980</v>
      </c>
      <c r="L126" s="17" t="n">
        <v>527.69277944</v>
      </c>
      <c r="M126" s="17" t="s">
        <v>96</v>
      </c>
      <c r="N126" s="17" t="n">
        <v>11801</v>
      </c>
      <c r="O126" s="19" t="s">
        <v>30</v>
      </c>
      <c r="P126" s="19" t="s">
        <v>31</v>
      </c>
      <c r="Q126" s="20" t="s">
        <v>32</v>
      </c>
      <c r="R126" s="20" t="n">
        <v>4271</v>
      </c>
      <c r="S126" s="19" t="s">
        <v>65</v>
      </c>
      <c r="T126" s="21" t="n">
        <v>1604105</v>
      </c>
    </row>
    <row r="127" s="22" customFormat="true" ht="14.25" hidden="false" customHeight="false" outlineLevel="0" collapsed="false">
      <c r="A127" s="17" t="n">
        <v>125</v>
      </c>
      <c r="B127" s="18" t="n">
        <v>43667.4875</v>
      </c>
      <c r="C127" s="17" t="n">
        <v>34953318</v>
      </c>
      <c r="D127" s="17" t="n">
        <v>355</v>
      </c>
      <c r="E127" s="19" t="s">
        <v>95</v>
      </c>
      <c r="F127" s="17" t="n">
        <v>115733</v>
      </c>
      <c r="G127" s="19" t="s">
        <v>26</v>
      </c>
      <c r="H127" s="17" t="s">
        <v>27</v>
      </c>
      <c r="I127" s="19" t="s">
        <v>28</v>
      </c>
      <c r="J127" s="17" t="n">
        <v>2</v>
      </c>
      <c r="K127" s="17" t="n">
        <v>980</v>
      </c>
      <c r="L127" s="17" t="n">
        <v>527.69277944</v>
      </c>
      <c r="M127" s="17" t="s">
        <v>96</v>
      </c>
      <c r="N127" s="17" t="n">
        <v>11801</v>
      </c>
      <c r="O127" s="19" t="s">
        <v>30</v>
      </c>
      <c r="P127" s="19" t="s">
        <v>31</v>
      </c>
      <c r="Q127" s="20" t="s">
        <v>32</v>
      </c>
      <c r="R127" s="20" t="n">
        <v>4271</v>
      </c>
      <c r="S127" s="19" t="s">
        <v>65</v>
      </c>
      <c r="T127" s="21" t="n">
        <v>1604105</v>
      </c>
    </row>
    <row r="128" s="22" customFormat="true" ht="14.25" hidden="false" customHeight="false" outlineLevel="0" collapsed="false">
      <c r="A128" s="17" t="n">
        <v>126</v>
      </c>
      <c r="B128" s="18" t="n">
        <v>43667.4902777778</v>
      </c>
      <c r="C128" s="17" t="n">
        <v>34953231</v>
      </c>
      <c r="D128" s="17" t="n">
        <v>355</v>
      </c>
      <c r="E128" s="19" t="s">
        <v>95</v>
      </c>
      <c r="F128" s="17" t="n">
        <v>115733</v>
      </c>
      <c r="G128" s="19" t="s">
        <v>26</v>
      </c>
      <c r="H128" s="17" t="s">
        <v>27</v>
      </c>
      <c r="I128" s="19" t="s">
        <v>28</v>
      </c>
      <c r="J128" s="17" t="n">
        <v>2</v>
      </c>
      <c r="K128" s="17" t="n">
        <v>980</v>
      </c>
      <c r="L128" s="17" t="n">
        <v>82</v>
      </c>
      <c r="M128" s="17" t="s">
        <v>55</v>
      </c>
      <c r="N128" s="17" t="n">
        <v>11801</v>
      </c>
      <c r="O128" s="19" t="s">
        <v>30</v>
      </c>
      <c r="P128" s="19" t="s">
        <v>31</v>
      </c>
      <c r="Q128" s="20" t="s">
        <v>32</v>
      </c>
      <c r="R128" s="20" t="n">
        <v>4271</v>
      </c>
      <c r="S128" s="19" t="s">
        <v>65</v>
      </c>
      <c r="T128" s="21" t="n">
        <v>16051013</v>
      </c>
    </row>
    <row r="129" customFormat="false" ht="14.25" hidden="false" customHeight="false" outlineLevel="0" collapsed="false">
      <c r="A129" s="13" t="n">
        <v>127</v>
      </c>
      <c r="B129" s="14" t="n">
        <v>43667.6861111111</v>
      </c>
      <c r="C129" s="13" t="n">
        <v>34955387</v>
      </c>
      <c r="D129" s="13" t="n">
        <v>355</v>
      </c>
      <c r="E129" s="15" t="s">
        <v>95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3</v>
      </c>
      <c r="K129" s="13" t="n">
        <v>1470</v>
      </c>
      <c r="L129" s="13" t="n">
        <v>123</v>
      </c>
      <c r="M129" s="13" t="s">
        <v>55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895</v>
      </c>
      <c r="S129" s="15" t="s">
        <v>97</v>
      </c>
      <c r="T129" s="16" t="n">
        <v>16051003</v>
      </c>
    </row>
    <row r="130" s="22" customFormat="true" ht="14.25" hidden="false" customHeight="false" outlineLevel="0" collapsed="false">
      <c r="A130" s="17" t="n">
        <v>128</v>
      </c>
      <c r="B130" s="18" t="n">
        <v>43669.7458333333</v>
      </c>
      <c r="C130" s="17" t="n">
        <v>34986221</v>
      </c>
      <c r="D130" s="17" t="n">
        <v>355</v>
      </c>
      <c r="E130" s="19" t="s">
        <v>95</v>
      </c>
      <c r="F130" s="17" t="n">
        <v>115733</v>
      </c>
      <c r="G130" s="19" t="s">
        <v>26</v>
      </c>
      <c r="H130" s="17" t="s">
        <v>27</v>
      </c>
      <c r="I130" s="19" t="s">
        <v>28</v>
      </c>
      <c r="J130" s="17" t="n">
        <v>2</v>
      </c>
      <c r="K130" s="17" t="n">
        <v>980</v>
      </c>
      <c r="L130" s="17" t="n">
        <v>82</v>
      </c>
      <c r="M130" s="17" t="s">
        <v>55</v>
      </c>
      <c r="N130" s="17" t="n">
        <v>11801</v>
      </c>
      <c r="O130" s="19" t="s">
        <v>30</v>
      </c>
      <c r="P130" s="19" t="s">
        <v>31</v>
      </c>
      <c r="Q130" s="20" t="s">
        <v>32</v>
      </c>
      <c r="R130" s="20" t="n">
        <v>4271</v>
      </c>
      <c r="S130" s="19" t="s">
        <v>65</v>
      </c>
      <c r="T130" s="21" t="n">
        <v>16051003</v>
      </c>
    </row>
    <row r="131" customFormat="false" ht="14.25" hidden="false" customHeight="false" outlineLevel="0" collapsed="false">
      <c r="A131" s="13" t="n">
        <v>129</v>
      </c>
      <c r="B131" s="14" t="n">
        <v>43660.5840277778</v>
      </c>
      <c r="C131" s="13" t="n">
        <v>34864372</v>
      </c>
      <c r="D131" s="13" t="n">
        <v>357</v>
      </c>
      <c r="E131" s="15" t="s">
        <v>98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2</v>
      </c>
      <c r="K131" s="13" t="n">
        <v>1350</v>
      </c>
      <c r="L131" s="13" t="n">
        <v>452</v>
      </c>
      <c r="M131" s="13" t="s">
        <v>34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6814</v>
      </c>
      <c r="S131" s="15" t="s">
        <v>99</v>
      </c>
      <c r="T131" s="16" t="n">
        <v>16051013</v>
      </c>
    </row>
    <row r="132" customFormat="false" ht="14.25" hidden="false" customHeight="false" outlineLevel="0" collapsed="false">
      <c r="A132" s="13" t="n">
        <v>130</v>
      </c>
      <c r="B132" s="14" t="n">
        <v>43668.7756944444</v>
      </c>
      <c r="C132" s="13" t="n">
        <v>34974009</v>
      </c>
      <c r="D132" s="13" t="n">
        <v>357</v>
      </c>
      <c r="E132" s="15" t="s">
        <v>98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7</v>
      </c>
      <c r="K132" s="13" t="n">
        <v>4050</v>
      </c>
      <c r="L132" s="13" t="n">
        <v>906.9999999998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6814</v>
      </c>
      <c r="S132" s="15" t="s">
        <v>99</v>
      </c>
      <c r="T132" s="16" t="n">
        <v>16051003</v>
      </c>
    </row>
    <row r="133" customFormat="false" ht="14.25" hidden="false" customHeight="false" outlineLevel="0" collapsed="false">
      <c r="A133" s="13" t="n">
        <v>131</v>
      </c>
      <c r="B133" s="14" t="n">
        <v>43668.8680555556</v>
      </c>
      <c r="C133" s="13" t="n">
        <v>34976557</v>
      </c>
      <c r="D133" s="13" t="n">
        <v>357</v>
      </c>
      <c r="E133" s="15" t="s">
        <v>98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799</v>
      </c>
      <c r="L133" s="13" t="n">
        <v>350</v>
      </c>
      <c r="M133" s="13" t="s">
        <v>61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6814</v>
      </c>
      <c r="S133" s="15" t="s">
        <v>99</v>
      </c>
      <c r="T133" s="16" t="n">
        <v>16051003</v>
      </c>
    </row>
    <row r="134" s="22" customFormat="true" ht="14.25" hidden="false" customHeight="false" outlineLevel="0" collapsed="false">
      <c r="A134" s="17" t="n">
        <v>132</v>
      </c>
      <c r="B134" s="18" t="n">
        <v>43666.8819444444</v>
      </c>
      <c r="C134" s="17" t="n">
        <v>34946448</v>
      </c>
      <c r="D134" s="17" t="n">
        <v>359</v>
      </c>
      <c r="E134" s="19" t="s">
        <v>100</v>
      </c>
      <c r="F134" s="17" t="n">
        <v>115733</v>
      </c>
      <c r="G134" s="19" t="s">
        <v>26</v>
      </c>
      <c r="H134" s="17" t="s">
        <v>27</v>
      </c>
      <c r="I134" s="19" t="s">
        <v>28</v>
      </c>
      <c r="J134" s="17" t="n">
        <v>4</v>
      </c>
      <c r="K134" s="17" t="n">
        <v>1960</v>
      </c>
      <c r="L134" s="17" t="n">
        <v>164</v>
      </c>
      <c r="M134" s="17" t="s">
        <v>55</v>
      </c>
      <c r="N134" s="17" t="n">
        <v>11801</v>
      </c>
      <c r="O134" s="19" t="s">
        <v>30</v>
      </c>
      <c r="P134" s="19" t="s">
        <v>31</v>
      </c>
      <c r="Q134" s="20" t="s">
        <v>32</v>
      </c>
      <c r="R134" s="20" t="n">
        <v>4259</v>
      </c>
      <c r="S134" s="19" t="s">
        <v>69</v>
      </c>
      <c r="T134" s="21" t="n">
        <v>16051013</v>
      </c>
    </row>
    <row r="135" s="22" customFormat="true" ht="14.25" hidden="false" customHeight="false" outlineLevel="0" collapsed="false">
      <c r="A135" s="17" t="n">
        <v>133</v>
      </c>
      <c r="B135" s="18" t="n">
        <v>43667.7597222222</v>
      </c>
      <c r="C135" s="17" t="n">
        <v>34958617</v>
      </c>
      <c r="D135" s="17" t="n">
        <v>365</v>
      </c>
      <c r="E135" s="19" t="s">
        <v>101</v>
      </c>
      <c r="F135" s="17" t="n">
        <v>115733</v>
      </c>
      <c r="G135" s="19" t="s">
        <v>26</v>
      </c>
      <c r="H135" s="17" t="s">
        <v>27</v>
      </c>
      <c r="I135" s="19" t="s">
        <v>28</v>
      </c>
      <c r="J135" s="17" t="n">
        <v>2</v>
      </c>
      <c r="K135" s="17" t="n">
        <v>980</v>
      </c>
      <c r="L135" s="17" t="n">
        <v>82</v>
      </c>
      <c r="M135" s="17" t="s">
        <v>55</v>
      </c>
      <c r="N135" s="17" t="n">
        <v>11801</v>
      </c>
      <c r="O135" s="19" t="s">
        <v>30</v>
      </c>
      <c r="P135" s="19" t="s">
        <v>31</v>
      </c>
      <c r="Q135" s="20" t="s">
        <v>32</v>
      </c>
      <c r="R135" s="20" t="n">
        <v>4259</v>
      </c>
      <c r="S135" s="19" t="s">
        <v>69</v>
      </c>
      <c r="T135" s="21" t="n">
        <v>16041034</v>
      </c>
    </row>
    <row r="136" s="22" customFormat="true" ht="14.25" hidden="false" customHeight="false" outlineLevel="0" collapsed="false">
      <c r="A136" s="17" t="n">
        <v>134</v>
      </c>
      <c r="B136" s="18" t="n">
        <v>43668.88125</v>
      </c>
      <c r="C136" s="17" t="n">
        <v>34977813</v>
      </c>
      <c r="D136" s="17" t="n">
        <v>365</v>
      </c>
      <c r="E136" s="19" t="s">
        <v>101</v>
      </c>
      <c r="F136" s="17" t="n">
        <v>115733</v>
      </c>
      <c r="G136" s="19" t="s">
        <v>26</v>
      </c>
      <c r="H136" s="17" t="s">
        <v>27</v>
      </c>
      <c r="I136" s="19" t="s">
        <v>28</v>
      </c>
      <c r="J136" s="17" t="n">
        <v>2</v>
      </c>
      <c r="K136" s="17" t="n">
        <v>980</v>
      </c>
      <c r="L136" s="17" t="n">
        <v>82</v>
      </c>
      <c r="M136" s="17" t="s">
        <v>55</v>
      </c>
      <c r="N136" s="17" t="n">
        <v>11801</v>
      </c>
      <c r="O136" s="19" t="s">
        <v>30</v>
      </c>
      <c r="P136" s="19" t="s">
        <v>31</v>
      </c>
      <c r="Q136" s="20" t="s">
        <v>32</v>
      </c>
      <c r="R136" s="20" t="n">
        <v>4259</v>
      </c>
      <c r="S136" s="19" t="s">
        <v>69</v>
      </c>
      <c r="T136" s="21" t="n">
        <v>16041034</v>
      </c>
    </row>
    <row r="137" s="22" customFormat="true" ht="14.25" hidden="false" customHeight="false" outlineLevel="0" collapsed="false">
      <c r="A137" s="17" t="n">
        <v>135</v>
      </c>
      <c r="B137" s="18" t="n">
        <v>43668.9180555556</v>
      </c>
      <c r="C137" s="17" t="n">
        <v>34979420</v>
      </c>
      <c r="D137" s="17" t="n">
        <v>365</v>
      </c>
      <c r="E137" s="19" t="s">
        <v>101</v>
      </c>
      <c r="F137" s="17" t="n">
        <v>115733</v>
      </c>
      <c r="G137" s="19" t="s">
        <v>26</v>
      </c>
      <c r="H137" s="17" t="s">
        <v>27</v>
      </c>
      <c r="I137" s="19" t="s">
        <v>28</v>
      </c>
      <c r="J137" s="17" t="n">
        <v>4</v>
      </c>
      <c r="K137" s="17" t="n">
        <v>1960</v>
      </c>
      <c r="L137" s="17" t="n">
        <v>164</v>
      </c>
      <c r="M137" s="17" t="s">
        <v>55</v>
      </c>
      <c r="N137" s="17" t="n">
        <v>11801</v>
      </c>
      <c r="O137" s="19" t="s">
        <v>30</v>
      </c>
      <c r="P137" s="19" t="s">
        <v>31</v>
      </c>
      <c r="Q137" s="20" t="s">
        <v>32</v>
      </c>
      <c r="R137" s="20" t="n">
        <v>4259</v>
      </c>
      <c r="S137" s="19" t="s">
        <v>69</v>
      </c>
      <c r="T137" s="21" t="n">
        <v>16041034</v>
      </c>
    </row>
    <row r="138" customFormat="false" ht="14.25" hidden="false" customHeight="false" outlineLevel="0" collapsed="false">
      <c r="A138" s="13" t="n">
        <v>136</v>
      </c>
      <c r="B138" s="14" t="n">
        <v>43660.4840277778</v>
      </c>
      <c r="C138" s="13" t="n">
        <v>34863008</v>
      </c>
      <c r="D138" s="13" t="n">
        <v>367</v>
      </c>
      <c r="E138" s="15" t="s">
        <v>102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2</v>
      </c>
      <c r="K138" s="13" t="n">
        <v>1350</v>
      </c>
      <c r="L138" s="13" t="n">
        <v>452</v>
      </c>
      <c r="M138" s="13" t="s">
        <v>34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1799</v>
      </c>
      <c r="S138" s="15" t="s">
        <v>103</v>
      </c>
      <c r="T138" s="16" t="n">
        <v>16090010</v>
      </c>
    </row>
    <row r="139" customFormat="false" ht="14.25" hidden="false" customHeight="false" outlineLevel="0" collapsed="false">
      <c r="A139" s="13" t="n">
        <v>137</v>
      </c>
      <c r="B139" s="14" t="n">
        <v>43667.4270833333</v>
      </c>
      <c r="C139" s="13" t="n">
        <v>34950527</v>
      </c>
      <c r="D139" s="13" t="n">
        <v>367</v>
      </c>
      <c r="E139" s="15" t="s">
        <v>102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2</v>
      </c>
      <c r="K139" s="13" t="n">
        <v>1350</v>
      </c>
      <c r="L139" s="13" t="n">
        <v>452</v>
      </c>
      <c r="M139" s="13" t="s">
        <v>34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2277</v>
      </c>
      <c r="S139" s="15" t="s">
        <v>104</v>
      </c>
      <c r="T139" s="16" t="n">
        <v>16090010</v>
      </c>
    </row>
    <row r="140" s="22" customFormat="true" ht="14.25" hidden="false" customHeight="false" outlineLevel="0" collapsed="false">
      <c r="A140" s="17" t="n">
        <v>138</v>
      </c>
      <c r="B140" s="18" t="n">
        <v>43667.6513888889</v>
      </c>
      <c r="C140" s="17" t="n">
        <v>34956897</v>
      </c>
      <c r="D140" s="17" t="n">
        <v>367</v>
      </c>
      <c r="E140" s="19" t="s">
        <v>102</v>
      </c>
      <c r="F140" s="17" t="n">
        <v>115733</v>
      </c>
      <c r="G140" s="19" t="s">
        <v>26</v>
      </c>
      <c r="H140" s="17" t="s">
        <v>27</v>
      </c>
      <c r="I140" s="19" t="s">
        <v>28</v>
      </c>
      <c r="J140" s="17" t="n">
        <v>8</v>
      </c>
      <c r="K140" s="17" t="n">
        <v>3920</v>
      </c>
      <c r="L140" s="17" t="n">
        <v>328</v>
      </c>
      <c r="M140" s="17" t="s">
        <v>55</v>
      </c>
      <c r="N140" s="17" t="n">
        <v>11801</v>
      </c>
      <c r="O140" s="19" t="s">
        <v>30</v>
      </c>
      <c r="P140" s="19" t="s">
        <v>31</v>
      </c>
      <c r="Q140" s="20" t="s">
        <v>32</v>
      </c>
      <c r="R140" s="20" t="n">
        <v>5473</v>
      </c>
      <c r="S140" s="19" t="s">
        <v>94</v>
      </c>
      <c r="T140" s="21" t="n">
        <v>16041053</v>
      </c>
    </row>
    <row r="141" s="22" customFormat="true" ht="14.25" hidden="false" customHeight="false" outlineLevel="0" collapsed="false">
      <c r="A141" s="17" t="n">
        <v>139</v>
      </c>
      <c r="B141" s="18" t="n">
        <v>43668.6951388889</v>
      </c>
      <c r="C141" s="17" t="n">
        <v>34972141</v>
      </c>
      <c r="D141" s="17" t="n">
        <v>367</v>
      </c>
      <c r="E141" s="19" t="s">
        <v>102</v>
      </c>
      <c r="F141" s="17" t="n">
        <v>115733</v>
      </c>
      <c r="G141" s="19" t="s">
        <v>26</v>
      </c>
      <c r="H141" s="17" t="s">
        <v>27</v>
      </c>
      <c r="I141" s="19" t="s">
        <v>28</v>
      </c>
      <c r="J141" s="17" t="n">
        <v>4</v>
      </c>
      <c r="K141" s="17" t="n">
        <v>1960</v>
      </c>
      <c r="L141" s="17" t="n">
        <v>164</v>
      </c>
      <c r="M141" s="17" t="s">
        <v>55</v>
      </c>
      <c r="N141" s="17" t="n">
        <v>11801</v>
      </c>
      <c r="O141" s="19" t="s">
        <v>30</v>
      </c>
      <c r="P141" s="19" t="s">
        <v>31</v>
      </c>
      <c r="Q141" s="20" t="s">
        <v>32</v>
      </c>
      <c r="R141" s="20" t="n">
        <v>5473</v>
      </c>
      <c r="S141" s="19" t="s">
        <v>94</v>
      </c>
      <c r="T141" s="21" t="n">
        <v>16041053</v>
      </c>
    </row>
    <row r="142" s="22" customFormat="true" ht="14.25" hidden="false" customHeight="false" outlineLevel="0" collapsed="false">
      <c r="A142" s="17" t="n">
        <v>140</v>
      </c>
      <c r="B142" s="18" t="n">
        <v>43668.4381944445</v>
      </c>
      <c r="C142" s="17" t="n">
        <v>34966570</v>
      </c>
      <c r="D142" s="17" t="n">
        <v>373</v>
      </c>
      <c r="E142" s="19" t="s">
        <v>105</v>
      </c>
      <c r="F142" s="17" t="n">
        <v>115733</v>
      </c>
      <c r="G142" s="19" t="s">
        <v>26</v>
      </c>
      <c r="H142" s="17" t="s">
        <v>27</v>
      </c>
      <c r="I142" s="19" t="s">
        <v>28</v>
      </c>
      <c r="J142" s="17" t="n">
        <v>2</v>
      </c>
      <c r="K142" s="17" t="n">
        <v>980</v>
      </c>
      <c r="L142" s="17" t="n">
        <v>82</v>
      </c>
      <c r="M142" s="17" t="s">
        <v>55</v>
      </c>
      <c r="N142" s="17" t="n">
        <v>11801</v>
      </c>
      <c r="O142" s="19" t="s">
        <v>30</v>
      </c>
      <c r="P142" s="19" t="s">
        <v>31</v>
      </c>
      <c r="Q142" s="20" t="s">
        <v>32</v>
      </c>
      <c r="R142" s="20" t="n">
        <v>4271</v>
      </c>
      <c r="S142" s="19" t="s">
        <v>65</v>
      </c>
      <c r="T142" s="21" t="n">
        <v>16041059</v>
      </c>
    </row>
    <row r="143" s="22" customFormat="true" ht="14.25" hidden="false" customHeight="false" outlineLevel="0" collapsed="false">
      <c r="A143" s="17" t="n">
        <v>141</v>
      </c>
      <c r="B143" s="18" t="n">
        <v>43668.4451388889</v>
      </c>
      <c r="C143" s="17" t="n">
        <v>34967542</v>
      </c>
      <c r="D143" s="17" t="n">
        <v>373</v>
      </c>
      <c r="E143" s="19" t="s">
        <v>105</v>
      </c>
      <c r="F143" s="17" t="n">
        <v>115733</v>
      </c>
      <c r="G143" s="19" t="s">
        <v>26</v>
      </c>
      <c r="H143" s="17" t="s">
        <v>27</v>
      </c>
      <c r="I143" s="19" t="s">
        <v>28</v>
      </c>
      <c r="J143" s="17" t="n">
        <v>4</v>
      </c>
      <c r="K143" s="17" t="n">
        <v>1960</v>
      </c>
      <c r="L143" s="17" t="n">
        <v>164</v>
      </c>
      <c r="M143" s="17" t="s">
        <v>55</v>
      </c>
      <c r="N143" s="17" t="n">
        <v>11801</v>
      </c>
      <c r="O143" s="19" t="s">
        <v>30</v>
      </c>
      <c r="P143" s="19" t="s">
        <v>31</v>
      </c>
      <c r="Q143" s="20" t="s">
        <v>32</v>
      </c>
      <c r="R143" s="20" t="n">
        <v>4271</v>
      </c>
      <c r="S143" s="19" t="s">
        <v>65</v>
      </c>
      <c r="T143" s="21" t="n">
        <v>16041059</v>
      </c>
    </row>
    <row r="144" customFormat="false" ht="14.25" hidden="false" customHeight="false" outlineLevel="0" collapsed="false">
      <c r="A144" s="13" t="n">
        <v>142</v>
      </c>
      <c r="B144" s="14" t="n">
        <v>43668.7819444445</v>
      </c>
      <c r="C144" s="13" t="n">
        <v>34973628</v>
      </c>
      <c r="D144" s="13" t="n">
        <v>373</v>
      </c>
      <c r="E144" s="15" t="s">
        <v>105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157.22</v>
      </c>
      <c r="L144" s="13" t="n">
        <v>259.22</v>
      </c>
      <c r="M144" s="13" t="s">
        <v>29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8075</v>
      </c>
      <c r="S144" s="15" t="s">
        <v>106</v>
      </c>
      <c r="T144" s="16" t="n">
        <v>16041059</v>
      </c>
    </row>
    <row r="145" customFormat="false" ht="14.25" hidden="false" customHeight="false" outlineLevel="0" collapsed="false">
      <c r="A145" s="13" t="n">
        <v>143</v>
      </c>
      <c r="B145" s="14" t="n">
        <v>43668.7819444445</v>
      </c>
      <c r="C145" s="13" t="n">
        <v>34973628</v>
      </c>
      <c r="D145" s="13" t="n">
        <v>373</v>
      </c>
      <c r="E145" s="15" t="s">
        <v>105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5</v>
      </c>
      <c r="K145" s="13" t="n">
        <v>2892.78</v>
      </c>
      <c r="L145" s="13" t="n">
        <v>647.78</v>
      </c>
      <c r="M145" s="13" t="s">
        <v>107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8075</v>
      </c>
      <c r="S145" s="15" t="s">
        <v>106</v>
      </c>
      <c r="T145" s="16" t="n">
        <v>16051003</v>
      </c>
    </row>
    <row r="146" s="22" customFormat="true" ht="14.25" hidden="false" customHeight="false" outlineLevel="0" collapsed="false">
      <c r="A146" s="17" t="n">
        <v>144</v>
      </c>
      <c r="B146" s="18" t="n">
        <v>43668.8986111111</v>
      </c>
      <c r="C146" s="17" t="n">
        <v>34978365</v>
      </c>
      <c r="D146" s="17" t="n">
        <v>373</v>
      </c>
      <c r="E146" s="19" t="s">
        <v>105</v>
      </c>
      <c r="F146" s="17" t="n">
        <v>115733</v>
      </c>
      <c r="G146" s="19" t="s">
        <v>26</v>
      </c>
      <c r="H146" s="17" t="s">
        <v>27</v>
      </c>
      <c r="I146" s="19" t="s">
        <v>28</v>
      </c>
      <c r="J146" s="17" t="n">
        <v>2</v>
      </c>
      <c r="K146" s="17" t="n">
        <v>980</v>
      </c>
      <c r="L146" s="17" t="n">
        <v>82</v>
      </c>
      <c r="M146" s="17" t="s">
        <v>55</v>
      </c>
      <c r="N146" s="17" t="n">
        <v>11801</v>
      </c>
      <c r="O146" s="19" t="s">
        <v>30</v>
      </c>
      <c r="P146" s="19" t="s">
        <v>31</v>
      </c>
      <c r="Q146" s="20" t="s">
        <v>32</v>
      </c>
      <c r="R146" s="20" t="n">
        <v>4271</v>
      </c>
      <c r="S146" s="19" t="s">
        <v>65</v>
      </c>
      <c r="T146" s="21" t="n">
        <v>16051013</v>
      </c>
    </row>
    <row r="147" customFormat="false" ht="14.25" hidden="false" customHeight="false" outlineLevel="0" collapsed="false">
      <c r="A147" s="13" t="n">
        <v>145</v>
      </c>
      <c r="B147" s="14" t="n">
        <v>43665.8368055556</v>
      </c>
      <c r="C147" s="13" t="n">
        <v>34930439</v>
      </c>
      <c r="D147" s="13" t="n">
        <v>377</v>
      </c>
      <c r="E147" s="15" t="s">
        <v>108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350</v>
      </c>
      <c r="L147" s="13" t="n">
        <v>452</v>
      </c>
      <c r="M147" s="13" t="s">
        <v>34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8940</v>
      </c>
      <c r="S147" s="15" t="s">
        <v>109</v>
      </c>
      <c r="T147" s="16" t="n">
        <v>16051013</v>
      </c>
    </row>
    <row r="148" customFormat="false" ht="14.25" hidden="false" customHeight="false" outlineLevel="0" collapsed="false">
      <c r="A148" s="13" t="n">
        <v>146</v>
      </c>
      <c r="B148" s="14" t="n">
        <v>43653.6569444445</v>
      </c>
      <c r="C148" s="13" t="n">
        <v>34779706</v>
      </c>
      <c r="D148" s="13" t="n">
        <v>379</v>
      </c>
      <c r="E148" s="15" t="s">
        <v>110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2</v>
      </c>
      <c r="K148" s="13" t="n">
        <v>1350</v>
      </c>
      <c r="L148" s="13" t="n">
        <v>452</v>
      </c>
      <c r="M148" s="13" t="s">
        <v>34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6830</v>
      </c>
      <c r="S148" s="15" t="s">
        <v>111</v>
      </c>
      <c r="T148" s="16" t="n">
        <v>16051013</v>
      </c>
    </row>
    <row r="149" customFormat="false" ht="14.25" hidden="false" customHeight="false" outlineLevel="0" collapsed="false">
      <c r="A149" s="13" t="n">
        <v>147</v>
      </c>
      <c r="B149" s="14" t="n">
        <v>43658.4694444445</v>
      </c>
      <c r="C149" s="13" t="n">
        <v>34836444</v>
      </c>
      <c r="D149" s="13" t="n">
        <v>379</v>
      </c>
      <c r="E149" s="15" t="s">
        <v>110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2</v>
      </c>
      <c r="K149" s="13" t="n">
        <v>1350</v>
      </c>
      <c r="L149" s="13" t="n">
        <v>452</v>
      </c>
      <c r="M149" s="13" t="s">
        <v>34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5344</v>
      </c>
      <c r="S149" s="15" t="s">
        <v>112</v>
      </c>
      <c r="T149" s="16" t="n">
        <v>16051013</v>
      </c>
    </row>
    <row r="150" s="22" customFormat="true" ht="14.25" hidden="false" customHeight="false" outlineLevel="0" collapsed="false">
      <c r="A150" s="17" t="n">
        <v>148</v>
      </c>
      <c r="B150" s="18" t="n">
        <v>43667.5347222222</v>
      </c>
      <c r="C150" s="17" t="n">
        <v>34954309</v>
      </c>
      <c r="D150" s="17" t="n">
        <v>379</v>
      </c>
      <c r="E150" s="19" t="s">
        <v>110</v>
      </c>
      <c r="F150" s="17" t="n">
        <v>115733</v>
      </c>
      <c r="G150" s="19" t="s">
        <v>26</v>
      </c>
      <c r="H150" s="17" t="s">
        <v>27</v>
      </c>
      <c r="I150" s="19" t="s">
        <v>28</v>
      </c>
      <c r="J150" s="17" t="n">
        <v>2</v>
      </c>
      <c r="K150" s="17" t="n">
        <v>1034.46</v>
      </c>
      <c r="L150" s="17" t="n">
        <v>136.46</v>
      </c>
      <c r="M150" s="17" t="s">
        <v>113</v>
      </c>
      <c r="N150" s="17" t="n">
        <v>11801</v>
      </c>
      <c r="O150" s="19" t="s">
        <v>30</v>
      </c>
      <c r="P150" s="19" t="s">
        <v>31</v>
      </c>
      <c r="Q150" s="20" t="s">
        <v>32</v>
      </c>
      <c r="R150" s="20" t="n">
        <v>4328</v>
      </c>
      <c r="S150" s="19" t="s">
        <v>56</v>
      </c>
      <c r="T150" s="21" t="n">
        <v>16051013</v>
      </c>
    </row>
    <row r="151" s="22" customFormat="true" ht="14.25" hidden="false" customHeight="false" outlineLevel="0" collapsed="false">
      <c r="A151" s="17" t="n">
        <v>149</v>
      </c>
      <c r="B151" s="18" t="n">
        <v>43673.5763888889</v>
      </c>
      <c r="C151" s="17" t="n">
        <v>35034756</v>
      </c>
      <c r="D151" s="17" t="n">
        <v>379</v>
      </c>
      <c r="E151" s="19" t="s">
        <v>110</v>
      </c>
      <c r="F151" s="17" t="n">
        <v>115733</v>
      </c>
      <c r="G151" s="19" t="s">
        <v>26</v>
      </c>
      <c r="H151" s="17" t="s">
        <v>27</v>
      </c>
      <c r="I151" s="19" t="s">
        <v>28</v>
      </c>
      <c r="J151" s="17" t="n">
        <v>2</v>
      </c>
      <c r="K151" s="17" t="n">
        <v>980</v>
      </c>
      <c r="L151" s="17" t="n">
        <v>82</v>
      </c>
      <c r="M151" s="17" t="s">
        <v>55</v>
      </c>
      <c r="N151" s="17" t="n">
        <v>11801</v>
      </c>
      <c r="O151" s="19" t="s">
        <v>30</v>
      </c>
      <c r="P151" s="19" t="s">
        <v>31</v>
      </c>
      <c r="Q151" s="20" t="s">
        <v>32</v>
      </c>
      <c r="R151" s="20" t="n">
        <v>4259</v>
      </c>
      <c r="S151" s="19" t="s">
        <v>69</v>
      </c>
      <c r="T151" s="21" t="n">
        <v>16051013</v>
      </c>
    </row>
    <row r="152" customFormat="false" ht="14.25" hidden="false" customHeight="false" outlineLevel="0" collapsed="false">
      <c r="A152" s="13" t="n">
        <v>150</v>
      </c>
      <c r="B152" s="14" t="n">
        <v>43666.6916666667</v>
      </c>
      <c r="C152" s="13" t="n">
        <v>34940763</v>
      </c>
      <c r="D152" s="13" t="n">
        <v>385</v>
      </c>
      <c r="E152" s="15" t="s">
        <v>114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2</v>
      </c>
      <c r="K152" s="13" t="n">
        <v>1350</v>
      </c>
      <c r="L152" s="13" t="n">
        <v>452</v>
      </c>
      <c r="M152" s="13" t="s">
        <v>34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749</v>
      </c>
      <c r="S152" s="15" t="s">
        <v>115</v>
      </c>
      <c r="T152" s="16" t="n">
        <v>16041059</v>
      </c>
    </row>
    <row r="153" customFormat="false" ht="14.25" hidden="false" customHeight="false" outlineLevel="0" collapsed="false">
      <c r="A153" s="13" t="n">
        <v>151</v>
      </c>
      <c r="B153" s="14" t="n">
        <v>43654.6840277778</v>
      </c>
      <c r="C153" s="13" t="n">
        <v>34793736</v>
      </c>
      <c r="D153" s="13" t="n">
        <v>387</v>
      </c>
      <c r="E153" s="15" t="s">
        <v>116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2</v>
      </c>
      <c r="K153" s="13" t="n">
        <v>1350</v>
      </c>
      <c r="L153" s="13" t="n">
        <v>452</v>
      </c>
      <c r="M153" s="13" t="s">
        <v>34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5408</v>
      </c>
      <c r="S153" s="15" t="s">
        <v>117</v>
      </c>
      <c r="T153" s="16" t="n">
        <v>16041059</v>
      </c>
    </row>
    <row r="154" customFormat="false" ht="14.25" hidden="false" customHeight="false" outlineLevel="0" collapsed="false">
      <c r="A154" s="13" t="n">
        <v>152</v>
      </c>
      <c r="B154" s="14" t="n">
        <v>43667.6527777778</v>
      </c>
      <c r="C154" s="13" t="n">
        <v>34956931</v>
      </c>
      <c r="D154" s="13" t="n">
        <v>387</v>
      </c>
      <c r="E154" s="15" t="s">
        <v>116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980</v>
      </c>
      <c r="L154" s="13" t="n">
        <v>82</v>
      </c>
      <c r="M154" s="13" t="s">
        <v>55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4438</v>
      </c>
      <c r="S154" s="15" t="s">
        <v>118</v>
      </c>
      <c r="T154" s="16" t="n">
        <v>16041059</v>
      </c>
    </row>
    <row r="155" customFormat="false" ht="14.25" hidden="false" customHeight="false" outlineLevel="0" collapsed="false">
      <c r="A155" s="13" t="n">
        <v>153</v>
      </c>
      <c r="B155" s="14" t="n">
        <v>43650.8506944444</v>
      </c>
      <c r="C155" s="13" t="n">
        <v>34742945</v>
      </c>
      <c r="D155" s="13" t="n">
        <v>399</v>
      </c>
      <c r="E155" s="15" t="s">
        <v>119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2</v>
      </c>
      <c r="K155" s="13" t="n">
        <v>1350</v>
      </c>
      <c r="L155" s="13" t="n">
        <v>897.69277944</v>
      </c>
      <c r="M155" s="13" t="s">
        <v>63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7369</v>
      </c>
      <c r="S155" s="15" t="s">
        <v>120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3659.3583333333</v>
      </c>
      <c r="C156" s="13" t="n">
        <v>34847166</v>
      </c>
      <c r="D156" s="13" t="n">
        <v>399</v>
      </c>
      <c r="E156" s="15" t="s">
        <v>119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1</v>
      </c>
      <c r="K156" s="13" t="n">
        <v>675</v>
      </c>
      <c r="L156" s="13" t="n">
        <v>226</v>
      </c>
      <c r="M156" s="13" t="s">
        <v>34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6220</v>
      </c>
      <c r="S156" s="15" t="s">
        <v>121</v>
      </c>
      <c r="T156" s="16" t="n">
        <v>16050043</v>
      </c>
    </row>
    <row r="157" customFormat="false" ht="14.25" hidden="false" customHeight="false" outlineLevel="0" collapsed="false">
      <c r="A157" s="13" t="n">
        <v>155</v>
      </c>
      <c r="B157" s="14" t="n">
        <v>43659.3583333333</v>
      </c>
      <c r="C157" s="13" t="n">
        <v>34847166</v>
      </c>
      <c r="D157" s="13" t="n">
        <v>399</v>
      </c>
      <c r="E157" s="15" t="s">
        <v>119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675</v>
      </c>
      <c r="L157" s="13" t="n">
        <v>448.84638972</v>
      </c>
      <c r="M157" s="13" t="s">
        <v>63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6220</v>
      </c>
      <c r="S157" s="15" t="s">
        <v>121</v>
      </c>
      <c r="T157" s="16" t="n">
        <v>16051013</v>
      </c>
    </row>
    <row r="158" s="22" customFormat="true" ht="14.25" hidden="false" customHeight="false" outlineLevel="0" collapsed="false">
      <c r="A158" s="17" t="n">
        <v>156</v>
      </c>
      <c r="B158" s="18" t="n">
        <v>43667.6722222222</v>
      </c>
      <c r="C158" s="17" t="n">
        <v>34957299</v>
      </c>
      <c r="D158" s="17" t="n">
        <v>511</v>
      </c>
      <c r="E158" s="19" t="s">
        <v>122</v>
      </c>
      <c r="F158" s="17" t="n">
        <v>115733</v>
      </c>
      <c r="G158" s="19" t="s">
        <v>26</v>
      </c>
      <c r="H158" s="17" t="s">
        <v>27</v>
      </c>
      <c r="I158" s="19" t="s">
        <v>28</v>
      </c>
      <c r="J158" s="17" t="n">
        <v>4</v>
      </c>
      <c r="K158" s="17" t="n">
        <v>1960</v>
      </c>
      <c r="L158" s="17" t="n">
        <v>164</v>
      </c>
      <c r="M158" s="17" t="s">
        <v>55</v>
      </c>
      <c r="N158" s="17" t="n">
        <v>11801</v>
      </c>
      <c r="O158" s="19" t="s">
        <v>30</v>
      </c>
      <c r="P158" s="19" t="s">
        <v>31</v>
      </c>
      <c r="Q158" s="20" t="s">
        <v>32</v>
      </c>
      <c r="R158" s="20" t="n">
        <v>4271</v>
      </c>
      <c r="S158" s="19" t="s">
        <v>65</v>
      </c>
      <c r="T158" s="21" t="n">
        <v>16051003</v>
      </c>
    </row>
    <row r="159" customFormat="false" ht="14.25" hidden="false" customHeight="false" outlineLevel="0" collapsed="false">
      <c r="A159" s="13" t="n">
        <v>157</v>
      </c>
      <c r="B159" s="14" t="n">
        <v>43652.6194444444</v>
      </c>
      <c r="C159" s="13" t="n">
        <v>34765652</v>
      </c>
      <c r="D159" s="13" t="n">
        <v>513</v>
      </c>
      <c r="E159" s="15" t="s">
        <v>123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50</v>
      </c>
      <c r="L159" s="13" t="n">
        <v>452</v>
      </c>
      <c r="M159" s="13" t="s">
        <v>34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760</v>
      </c>
      <c r="S159" s="15" t="s">
        <v>124</v>
      </c>
      <c r="T159" s="16" t="n">
        <v>16051013</v>
      </c>
    </row>
    <row r="160" customFormat="false" ht="14.25" hidden="false" customHeight="false" outlineLevel="0" collapsed="false">
      <c r="A160" s="13" t="n">
        <v>158</v>
      </c>
      <c r="B160" s="14" t="n">
        <v>43660.4423611111</v>
      </c>
      <c r="C160" s="13" t="n">
        <v>34862393</v>
      </c>
      <c r="D160" s="13" t="n">
        <v>513</v>
      </c>
      <c r="E160" s="15" t="s">
        <v>123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452</v>
      </c>
      <c r="M160" s="13" t="s">
        <v>34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9760</v>
      </c>
      <c r="S160" s="15" t="s">
        <v>124</v>
      </c>
      <c r="T160" s="16" t="n">
        <v>16051003</v>
      </c>
    </row>
    <row r="161" s="22" customFormat="true" ht="14.25" hidden="false" customHeight="false" outlineLevel="0" collapsed="false">
      <c r="A161" s="17" t="n">
        <v>159</v>
      </c>
      <c r="B161" s="18" t="n">
        <v>43666.8791666667</v>
      </c>
      <c r="C161" s="17" t="n">
        <v>34947312</v>
      </c>
      <c r="D161" s="17" t="n">
        <v>513</v>
      </c>
      <c r="E161" s="19" t="s">
        <v>123</v>
      </c>
      <c r="F161" s="17" t="n">
        <v>115733</v>
      </c>
      <c r="G161" s="19" t="s">
        <v>26</v>
      </c>
      <c r="H161" s="17" t="s">
        <v>27</v>
      </c>
      <c r="I161" s="19" t="s">
        <v>28</v>
      </c>
      <c r="J161" s="17" t="n">
        <v>2</v>
      </c>
      <c r="K161" s="17" t="n">
        <v>980</v>
      </c>
      <c r="L161" s="17" t="n">
        <v>82</v>
      </c>
      <c r="M161" s="17" t="s">
        <v>55</v>
      </c>
      <c r="N161" s="17" t="n">
        <v>11801</v>
      </c>
      <c r="O161" s="19" t="s">
        <v>30</v>
      </c>
      <c r="P161" s="19" t="s">
        <v>31</v>
      </c>
      <c r="Q161" s="20" t="s">
        <v>32</v>
      </c>
      <c r="R161" s="20" t="n">
        <v>4259</v>
      </c>
      <c r="S161" s="19" t="s">
        <v>69</v>
      </c>
      <c r="T161" s="21" t="n">
        <v>16051013</v>
      </c>
    </row>
    <row r="162" s="22" customFormat="true" ht="14.25" hidden="false" customHeight="false" outlineLevel="0" collapsed="false">
      <c r="A162" s="17" t="n">
        <v>160</v>
      </c>
      <c r="B162" s="18" t="n">
        <v>43667.6590277778</v>
      </c>
      <c r="C162" s="17" t="n">
        <v>34957074</v>
      </c>
      <c r="D162" s="17" t="n">
        <v>513</v>
      </c>
      <c r="E162" s="19" t="s">
        <v>123</v>
      </c>
      <c r="F162" s="17" t="n">
        <v>115733</v>
      </c>
      <c r="G162" s="19" t="s">
        <v>26</v>
      </c>
      <c r="H162" s="17" t="s">
        <v>27</v>
      </c>
      <c r="I162" s="19" t="s">
        <v>28</v>
      </c>
      <c r="J162" s="17" t="n">
        <v>2</v>
      </c>
      <c r="K162" s="17" t="n">
        <v>980</v>
      </c>
      <c r="L162" s="17" t="n">
        <v>82</v>
      </c>
      <c r="M162" s="17" t="s">
        <v>55</v>
      </c>
      <c r="N162" s="17" t="n">
        <v>11801</v>
      </c>
      <c r="O162" s="19" t="s">
        <v>30</v>
      </c>
      <c r="P162" s="19" t="s">
        <v>31</v>
      </c>
      <c r="Q162" s="20" t="s">
        <v>32</v>
      </c>
      <c r="R162" s="20" t="n">
        <v>4259</v>
      </c>
      <c r="S162" s="19" t="s">
        <v>69</v>
      </c>
      <c r="T162" s="21" t="n">
        <v>16051013</v>
      </c>
    </row>
    <row r="163" customFormat="false" ht="14.25" hidden="false" customHeight="false" outlineLevel="0" collapsed="false">
      <c r="A163" s="13" t="n">
        <v>161</v>
      </c>
      <c r="B163" s="14" t="n">
        <v>43667.7270833333</v>
      </c>
      <c r="C163" s="13" t="n">
        <v>34958142</v>
      </c>
      <c r="D163" s="13" t="n">
        <v>513</v>
      </c>
      <c r="E163" s="15" t="s">
        <v>123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2</v>
      </c>
      <c r="K163" s="13" t="n">
        <v>1350</v>
      </c>
      <c r="L163" s="13" t="n">
        <v>452</v>
      </c>
      <c r="M163" s="13" t="s">
        <v>34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9760</v>
      </c>
      <c r="S163" s="15" t="s">
        <v>124</v>
      </c>
      <c r="T163" s="16" t="n">
        <v>16051003</v>
      </c>
    </row>
    <row r="164" customFormat="false" ht="14.25" hidden="false" customHeight="false" outlineLevel="0" collapsed="false">
      <c r="A164" s="13" t="n">
        <v>162</v>
      </c>
      <c r="B164" s="14" t="n">
        <v>43668.7041666667</v>
      </c>
      <c r="C164" s="13" t="n">
        <v>34971480</v>
      </c>
      <c r="D164" s="13" t="n">
        <v>513</v>
      </c>
      <c r="E164" s="15" t="s">
        <v>123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2</v>
      </c>
      <c r="K164" s="13" t="n">
        <v>1350</v>
      </c>
      <c r="L164" s="13" t="n">
        <v>452</v>
      </c>
      <c r="M164" s="13" t="s">
        <v>3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9760</v>
      </c>
      <c r="S164" s="15" t="s">
        <v>124</v>
      </c>
      <c r="T164" s="16" t="n">
        <v>16051003</v>
      </c>
    </row>
    <row r="165" customFormat="false" ht="14.25" hidden="false" customHeight="false" outlineLevel="0" collapsed="false">
      <c r="A165" s="13" t="n">
        <v>163</v>
      </c>
      <c r="B165" s="14" t="n">
        <v>43668.90625</v>
      </c>
      <c r="C165" s="13" t="n">
        <v>34978473</v>
      </c>
      <c r="D165" s="13" t="n">
        <v>513</v>
      </c>
      <c r="E165" s="15" t="s">
        <v>123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2</v>
      </c>
      <c r="K165" s="13" t="n">
        <v>1350</v>
      </c>
      <c r="L165" s="13" t="n">
        <v>452</v>
      </c>
      <c r="M165" s="13" t="s">
        <v>34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9760</v>
      </c>
      <c r="S165" s="15" t="s">
        <v>124</v>
      </c>
      <c r="T165" s="16" t="n">
        <v>16051003</v>
      </c>
    </row>
    <row r="166" customFormat="false" ht="14.25" hidden="false" customHeight="false" outlineLevel="0" collapsed="false">
      <c r="A166" s="13" t="n">
        <v>164</v>
      </c>
      <c r="B166" s="14" t="n">
        <v>43672.9076388889</v>
      </c>
      <c r="C166" s="13" t="n">
        <v>35031308</v>
      </c>
      <c r="D166" s="13" t="n">
        <v>513</v>
      </c>
      <c r="E166" s="15" t="s">
        <v>123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2</v>
      </c>
      <c r="K166" s="13" t="n">
        <v>1350</v>
      </c>
      <c r="L166" s="13" t="n">
        <v>452</v>
      </c>
      <c r="M166" s="13" t="s">
        <v>34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9760</v>
      </c>
      <c r="S166" s="15" t="s">
        <v>124</v>
      </c>
      <c r="T166" s="16" t="n">
        <v>16051003</v>
      </c>
    </row>
    <row r="167" customFormat="false" ht="14.25" hidden="false" customHeight="false" outlineLevel="0" collapsed="false">
      <c r="A167" s="13" t="n">
        <v>165</v>
      </c>
      <c r="B167" s="14" t="n">
        <v>43667.8847222222</v>
      </c>
      <c r="C167" s="13" t="n">
        <v>34963536</v>
      </c>
      <c r="D167" s="13" t="n">
        <v>514</v>
      </c>
      <c r="E167" s="15" t="s">
        <v>125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2</v>
      </c>
      <c r="K167" s="13" t="n">
        <v>1350</v>
      </c>
      <c r="L167" s="13" t="n">
        <v>452</v>
      </c>
      <c r="M167" s="13" t="s">
        <v>34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5406</v>
      </c>
      <c r="S167" s="15" t="s">
        <v>126</v>
      </c>
      <c r="T167" s="16" t="n">
        <v>16051013</v>
      </c>
    </row>
    <row r="168" s="22" customFormat="true" ht="14.25" hidden="false" customHeight="false" outlineLevel="0" collapsed="false">
      <c r="A168" s="17" t="n">
        <v>166</v>
      </c>
      <c r="B168" s="18" t="n">
        <v>43669.4131944444</v>
      </c>
      <c r="C168" s="17" t="n">
        <v>34981093</v>
      </c>
      <c r="D168" s="17" t="n">
        <v>514</v>
      </c>
      <c r="E168" s="19" t="s">
        <v>125</v>
      </c>
      <c r="F168" s="17" t="n">
        <v>115733</v>
      </c>
      <c r="G168" s="19" t="s">
        <v>26</v>
      </c>
      <c r="H168" s="17" t="s">
        <v>27</v>
      </c>
      <c r="I168" s="19" t="s">
        <v>28</v>
      </c>
      <c r="J168" s="17" t="n">
        <v>2</v>
      </c>
      <c r="K168" s="17" t="n">
        <v>980</v>
      </c>
      <c r="L168" s="17" t="n">
        <v>82</v>
      </c>
      <c r="M168" s="17" t="s">
        <v>55</v>
      </c>
      <c r="N168" s="17" t="n">
        <v>11801</v>
      </c>
      <c r="O168" s="19" t="s">
        <v>30</v>
      </c>
      <c r="P168" s="19" t="s">
        <v>31</v>
      </c>
      <c r="Q168" s="20" t="s">
        <v>32</v>
      </c>
      <c r="R168" s="20" t="n">
        <v>4328</v>
      </c>
      <c r="S168" s="19" t="s">
        <v>56</v>
      </c>
      <c r="T168" s="21" t="n">
        <v>16051013</v>
      </c>
    </row>
    <row r="169" customFormat="false" ht="14.25" hidden="false" customHeight="false" outlineLevel="0" collapsed="false">
      <c r="A169" s="13" t="n">
        <v>167</v>
      </c>
      <c r="B169" s="14" t="n">
        <v>43674.4472222222</v>
      </c>
      <c r="C169" s="13" t="n">
        <v>35046386</v>
      </c>
      <c r="D169" s="13" t="n">
        <v>514</v>
      </c>
      <c r="E169" s="15" t="s">
        <v>125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2</v>
      </c>
      <c r="K169" s="13" t="n">
        <v>1350</v>
      </c>
      <c r="L169" s="13" t="n">
        <v>452</v>
      </c>
      <c r="M169" s="13" t="s">
        <v>3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338</v>
      </c>
      <c r="S169" s="15" t="s">
        <v>127</v>
      </c>
      <c r="T169" s="16" t="n">
        <v>16051003</v>
      </c>
    </row>
    <row r="170" customFormat="false" ht="14.25" hidden="false" customHeight="false" outlineLevel="0" collapsed="false">
      <c r="A170" s="13" t="n">
        <v>168</v>
      </c>
      <c r="B170" s="14" t="n">
        <v>43649.5944444445</v>
      </c>
      <c r="C170" s="13" t="n">
        <v>34731230</v>
      </c>
      <c r="D170" s="13" t="n">
        <v>515</v>
      </c>
      <c r="E170" s="15" t="s">
        <v>128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2</v>
      </c>
      <c r="K170" s="13" t="n">
        <v>1350</v>
      </c>
      <c r="L170" s="13" t="n">
        <v>452</v>
      </c>
      <c r="M170" s="13" t="s">
        <v>34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7917</v>
      </c>
      <c r="S170" s="15" t="s">
        <v>129</v>
      </c>
      <c r="T170" s="16" t="n">
        <v>16051013</v>
      </c>
    </row>
    <row r="171" s="22" customFormat="true" ht="14.25" hidden="false" customHeight="false" outlineLevel="0" collapsed="false">
      <c r="A171" s="17" t="n">
        <v>169</v>
      </c>
      <c r="B171" s="18" t="n">
        <v>43668.4576388889</v>
      </c>
      <c r="C171" s="17" t="n">
        <v>34966810</v>
      </c>
      <c r="D171" s="17" t="n">
        <v>515</v>
      </c>
      <c r="E171" s="19" t="s">
        <v>128</v>
      </c>
      <c r="F171" s="17" t="n">
        <v>115733</v>
      </c>
      <c r="G171" s="19" t="s">
        <v>26</v>
      </c>
      <c r="H171" s="17" t="s">
        <v>27</v>
      </c>
      <c r="I171" s="19" t="s">
        <v>28</v>
      </c>
      <c r="J171" s="17" t="n">
        <v>4</v>
      </c>
      <c r="K171" s="17" t="n">
        <v>1960</v>
      </c>
      <c r="L171" s="17" t="n">
        <v>164</v>
      </c>
      <c r="M171" s="17" t="s">
        <v>55</v>
      </c>
      <c r="N171" s="17" t="n">
        <v>11801</v>
      </c>
      <c r="O171" s="19" t="s">
        <v>30</v>
      </c>
      <c r="P171" s="19" t="s">
        <v>31</v>
      </c>
      <c r="Q171" s="20" t="s">
        <v>32</v>
      </c>
      <c r="R171" s="20" t="n">
        <v>4271</v>
      </c>
      <c r="S171" s="19" t="s">
        <v>65</v>
      </c>
      <c r="T171" s="21" t="n">
        <v>16051003</v>
      </c>
    </row>
    <row r="172" s="22" customFormat="true" ht="14.25" hidden="false" customHeight="false" outlineLevel="0" collapsed="false">
      <c r="A172" s="17" t="n">
        <v>170</v>
      </c>
      <c r="B172" s="18" t="n">
        <v>43668.4319444444</v>
      </c>
      <c r="C172" s="17" t="n">
        <v>34967251</v>
      </c>
      <c r="D172" s="17" t="n">
        <v>517</v>
      </c>
      <c r="E172" s="19" t="s">
        <v>130</v>
      </c>
      <c r="F172" s="17" t="n">
        <v>115733</v>
      </c>
      <c r="G172" s="19" t="s">
        <v>26</v>
      </c>
      <c r="H172" s="17" t="s">
        <v>27</v>
      </c>
      <c r="I172" s="19" t="s">
        <v>28</v>
      </c>
      <c r="J172" s="17" t="n">
        <v>4</v>
      </c>
      <c r="K172" s="17" t="n">
        <v>1960</v>
      </c>
      <c r="L172" s="17" t="n">
        <v>164</v>
      </c>
      <c r="M172" s="17" t="s">
        <v>55</v>
      </c>
      <c r="N172" s="17" t="n">
        <v>11801</v>
      </c>
      <c r="O172" s="19" t="s">
        <v>30</v>
      </c>
      <c r="P172" s="19" t="s">
        <v>31</v>
      </c>
      <c r="Q172" s="20" t="s">
        <v>32</v>
      </c>
      <c r="R172" s="20" t="n">
        <v>4271</v>
      </c>
      <c r="S172" s="19" t="s">
        <v>65</v>
      </c>
      <c r="T172" s="21" t="n">
        <v>16041034</v>
      </c>
    </row>
    <row r="173" customFormat="false" ht="14.25" hidden="false" customHeight="false" outlineLevel="0" collapsed="false">
      <c r="A173" s="13" t="n">
        <v>171</v>
      </c>
      <c r="B173" s="14" t="n">
        <v>43662.4236111111</v>
      </c>
      <c r="C173" s="13" t="n">
        <v>34885528</v>
      </c>
      <c r="D173" s="13" t="n">
        <v>545</v>
      </c>
      <c r="E173" s="15" t="s">
        <v>131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1</v>
      </c>
      <c r="K173" s="13" t="n">
        <v>799</v>
      </c>
      <c r="L173" s="13" t="n">
        <v>350</v>
      </c>
      <c r="M173" s="13" t="s">
        <v>61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11143</v>
      </c>
      <c r="S173" s="15" t="s">
        <v>132</v>
      </c>
      <c r="T173" s="16" t="n">
        <v>16100019</v>
      </c>
    </row>
    <row r="174" s="22" customFormat="true" ht="14.25" hidden="false" customHeight="false" outlineLevel="0" collapsed="false">
      <c r="A174" s="17" t="n">
        <v>172</v>
      </c>
      <c r="B174" s="18" t="n">
        <v>43668.9013888889</v>
      </c>
      <c r="C174" s="17" t="n">
        <v>34978400</v>
      </c>
      <c r="D174" s="17" t="n">
        <v>545</v>
      </c>
      <c r="E174" s="19" t="s">
        <v>131</v>
      </c>
      <c r="F174" s="17" t="n">
        <v>115733</v>
      </c>
      <c r="G174" s="19" t="s">
        <v>26</v>
      </c>
      <c r="H174" s="17" t="s">
        <v>27</v>
      </c>
      <c r="I174" s="19" t="s">
        <v>28</v>
      </c>
      <c r="J174" s="17" t="n">
        <v>2</v>
      </c>
      <c r="K174" s="17" t="n">
        <v>980</v>
      </c>
      <c r="L174" s="17" t="n">
        <v>82</v>
      </c>
      <c r="M174" s="17" t="s">
        <v>55</v>
      </c>
      <c r="N174" s="17" t="n">
        <v>11801</v>
      </c>
      <c r="O174" s="19" t="s">
        <v>30</v>
      </c>
      <c r="P174" s="19" t="s">
        <v>31</v>
      </c>
      <c r="Q174" s="20" t="s">
        <v>32</v>
      </c>
      <c r="R174" s="20" t="n">
        <v>4328</v>
      </c>
      <c r="S174" s="19" t="s">
        <v>56</v>
      </c>
      <c r="T174" s="21" t="n">
        <v>16041053</v>
      </c>
    </row>
    <row r="175" s="22" customFormat="true" ht="14.25" hidden="false" customHeight="false" outlineLevel="0" collapsed="false">
      <c r="A175" s="17" t="n">
        <v>173</v>
      </c>
      <c r="B175" s="18" t="n">
        <v>43669.6479166667</v>
      </c>
      <c r="C175" s="17" t="n">
        <v>34986925</v>
      </c>
      <c r="D175" s="17" t="n">
        <v>545</v>
      </c>
      <c r="E175" s="19" t="s">
        <v>131</v>
      </c>
      <c r="F175" s="17" t="n">
        <v>115733</v>
      </c>
      <c r="G175" s="19" t="s">
        <v>26</v>
      </c>
      <c r="H175" s="17" t="s">
        <v>27</v>
      </c>
      <c r="I175" s="19" t="s">
        <v>28</v>
      </c>
      <c r="J175" s="17" t="n">
        <v>2</v>
      </c>
      <c r="K175" s="17" t="n">
        <v>980</v>
      </c>
      <c r="L175" s="17" t="n">
        <v>82</v>
      </c>
      <c r="M175" s="17" t="s">
        <v>55</v>
      </c>
      <c r="N175" s="17" t="n">
        <v>11801</v>
      </c>
      <c r="O175" s="19" t="s">
        <v>30</v>
      </c>
      <c r="P175" s="19" t="s">
        <v>31</v>
      </c>
      <c r="Q175" s="20" t="s">
        <v>32</v>
      </c>
      <c r="R175" s="20" t="n">
        <v>4328</v>
      </c>
      <c r="S175" s="19" t="s">
        <v>56</v>
      </c>
      <c r="T175" s="21" t="n">
        <v>16041053</v>
      </c>
    </row>
    <row r="176" customFormat="false" ht="14.25" hidden="false" customHeight="false" outlineLevel="0" collapsed="false">
      <c r="A176" s="13" t="n">
        <v>174</v>
      </c>
      <c r="B176" s="14" t="n">
        <v>43676.5888888889</v>
      </c>
      <c r="C176" s="13" t="n">
        <v>35072974</v>
      </c>
      <c r="D176" s="13" t="n">
        <v>546</v>
      </c>
      <c r="E176" s="15" t="s">
        <v>133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2</v>
      </c>
      <c r="K176" s="13" t="n">
        <v>1350</v>
      </c>
      <c r="L176" s="13" t="n">
        <v>452</v>
      </c>
      <c r="M176" s="13" t="s">
        <v>34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10849</v>
      </c>
      <c r="S176" s="15" t="s">
        <v>134</v>
      </c>
      <c r="T176" s="16" t="n">
        <v>16041034</v>
      </c>
    </row>
    <row r="177" customFormat="false" ht="14.25" hidden="false" customHeight="false" outlineLevel="0" collapsed="false">
      <c r="A177" s="13" t="n">
        <v>175</v>
      </c>
      <c r="B177" s="14" t="n">
        <v>43676.5972222222</v>
      </c>
      <c r="C177" s="13" t="n">
        <v>35073010</v>
      </c>
      <c r="D177" s="13" t="n">
        <v>546</v>
      </c>
      <c r="E177" s="15" t="s">
        <v>133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675</v>
      </c>
      <c r="L177" s="13" t="n">
        <v>226</v>
      </c>
      <c r="M177" s="13" t="s">
        <v>34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0849</v>
      </c>
      <c r="S177" s="15" t="s">
        <v>134</v>
      </c>
      <c r="T177" s="16" t="n">
        <v>16100019</v>
      </c>
    </row>
    <row r="178" customFormat="false" ht="14.25" hidden="false" customHeight="false" outlineLevel="0" collapsed="false">
      <c r="A178" s="13" t="n">
        <v>176</v>
      </c>
      <c r="B178" s="14" t="n">
        <v>43676.5972222222</v>
      </c>
      <c r="C178" s="13" t="n">
        <v>35073010</v>
      </c>
      <c r="D178" s="13" t="n">
        <v>546</v>
      </c>
      <c r="E178" s="15" t="s">
        <v>133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1</v>
      </c>
      <c r="K178" s="13" t="n">
        <v>675</v>
      </c>
      <c r="L178" s="13" t="n">
        <v>226</v>
      </c>
      <c r="M178" s="13" t="s">
        <v>34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10849</v>
      </c>
      <c r="S178" s="15" t="s">
        <v>134</v>
      </c>
      <c r="T178" s="16" t="n">
        <v>16090011</v>
      </c>
    </row>
    <row r="179" customFormat="false" ht="14.25" hidden="false" customHeight="false" outlineLevel="0" collapsed="false">
      <c r="A179" s="13" t="n">
        <v>177</v>
      </c>
      <c r="B179" s="14" t="n">
        <v>43658.8993055556</v>
      </c>
      <c r="C179" s="13" t="n">
        <v>34846049</v>
      </c>
      <c r="D179" s="13" t="n">
        <v>571</v>
      </c>
      <c r="E179" s="15" t="s">
        <v>135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2</v>
      </c>
      <c r="K179" s="13" t="n">
        <v>1350</v>
      </c>
      <c r="L179" s="13" t="n">
        <v>452</v>
      </c>
      <c r="M179" s="13" t="s">
        <v>34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6454</v>
      </c>
      <c r="S179" s="15" t="s">
        <v>136</v>
      </c>
      <c r="T179" s="16" t="n">
        <v>16051013</v>
      </c>
    </row>
    <row r="180" customFormat="false" ht="14.25" hidden="false" customHeight="false" outlineLevel="0" collapsed="false">
      <c r="A180" s="13" t="n">
        <v>178</v>
      </c>
      <c r="B180" s="14" t="n">
        <v>43667.7</v>
      </c>
      <c r="C180" s="13" t="n">
        <v>34957802</v>
      </c>
      <c r="D180" s="13" t="n">
        <v>571</v>
      </c>
      <c r="E180" s="15" t="s">
        <v>135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2</v>
      </c>
      <c r="K180" s="13" t="n">
        <v>980</v>
      </c>
      <c r="L180" s="13" t="n">
        <v>82</v>
      </c>
      <c r="M180" s="13" t="s">
        <v>55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4438</v>
      </c>
      <c r="S180" s="15" t="s">
        <v>118</v>
      </c>
      <c r="T180" s="16" t="n">
        <v>16051013</v>
      </c>
    </row>
    <row r="181" customFormat="false" ht="14.25" hidden="false" customHeight="false" outlineLevel="0" collapsed="false">
      <c r="A181" s="13" t="n">
        <v>179</v>
      </c>
      <c r="B181" s="14" t="n">
        <v>43668.8243055556</v>
      </c>
      <c r="C181" s="13" t="n">
        <v>34975567</v>
      </c>
      <c r="D181" s="13" t="n">
        <v>571</v>
      </c>
      <c r="E181" s="15" t="s">
        <v>135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5</v>
      </c>
      <c r="K181" s="13" t="n">
        <v>2700</v>
      </c>
      <c r="L181" s="13" t="n">
        <v>455</v>
      </c>
      <c r="M181" s="13" t="s">
        <v>137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6454</v>
      </c>
      <c r="S181" s="15" t="s">
        <v>136</v>
      </c>
      <c r="T181" s="16" t="n">
        <v>16051013</v>
      </c>
    </row>
    <row r="182" customFormat="false" ht="14.25" hidden="false" customHeight="false" outlineLevel="0" collapsed="false">
      <c r="A182" s="13" t="n">
        <v>180</v>
      </c>
      <c r="B182" s="14" t="n">
        <v>43668.8854166667</v>
      </c>
      <c r="C182" s="13" t="n">
        <v>34978914</v>
      </c>
      <c r="D182" s="13" t="n">
        <v>571</v>
      </c>
      <c r="E182" s="15" t="s">
        <v>135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78.34</v>
      </c>
      <c r="L182" s="13" t="n">
        <v>129.34</v>
      </c>
      <c r="M182" s="13" t="s">
        <v>138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5471</v>
      </c>
      <c r="S182" s="15" t="s">
        <v>139</v>
      </c>
      <c r="T182" s="16" t="n">
        <v>16051013</v>
      </c>
    </row>
    <row r="183" customFormat="false" ht="14.25" hidden="false" customHeight="false" outlineLevel="0" collapsed="false">
      <c r="A183" s="13" t="n">
        <v>181</v>
      </c>
      <c r="B183" s="14" t="n">
        <v>43668.8854166667</v>
      </c>
      <c r="C183" s="13" t="n">
        <v>34978914</v>
      </c>
      <c r="D183" s="13" t="n">
        <v>571</v>
      </c>
      <c r="E183" s="15" t="s">
        <v>135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471.66</v>
      </c>
      <c r="L183" s="13" t="n">
        <v>777.66</v>
      </c>
      <c r="M183" s="13" t="s">
        <v>29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5471</v>
      </c>
      <c r="S183" s="15" t="s">
        <v>139</v>
      </c>
      <c r="T183" s="16" t="n">
        <v>16051013</v>
      </c>
    </row>
    <row r="184" customFormat="false" ht="14.25" hidden="false" customHeight="false" outlineLevel="0" collapsed="false">
      <c r="A184" s="13" t="n">
        <v>182</v>
      </c>
      <c r="B184" s="14" t="n">
        <v>43669.6409722222</v>
      </c>
      <c r="C184" s="13" t="n">
        <v>34985797</v>
      </c>
      <c r="D184" s="13" t="n">
        <v>571</v>
      </c>
      <c r="E184" s="15" t="s">
        <v>135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-2</v>
      </c>
      <c r="K184" s="13" t="n">
        <v>-1350</v>
      </c>
      <c r="L184" s="13" t="n">
        <v>-452</v>
      </c>
      <c r="M184" s="13" t="s">
        <v>34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6454</v>
      </c>
      <c r="S184" s="15" t="s">
        <v>136</v>
      </c>
      <c r="T184" s="16" t="n">
        <v>16051013</v>
      </c>
    </row>
    <row r="185" customFormat="false" ht="14.25" hidden="false" customHeight="false" outlineLevel="0" collapsed="false">
      <c r="A185" s="13" t="n">
        <v>183</v>
      </c>
      <c r="B185" s="14" t="n">
        <v>43669.6423611111</v>
      </c>
      <c r="C185" s="13" t="n">
        <v>34985821</v>
      </c>
      <c r="D185" s="13" t="n">
        <v>571</v>
      </c>
      <c r="E185" s="15" t="s">
        <v>135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-5</v>
      </c>
      <c r="K185" s="13" t="n">
        <v>-2700</v>
      </c>
      <c r="L185" s="13" t="n">
        <v>-455</v>
      </c>
      <c r="M185" s="13" t="s">
        <v>137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6454</v>
      </c>
      <c r="S185" s="15" t="s">
        <v>136</v>
      </c>
      <c r="T185" s="16" t="n">
        <v>16051013</v>
      </c>
    </row>
    <row r="186" s="22" customFormat="true" ht="14.25" hidden="false" customHeight="false" outlineLevel="0" collapsed="false">
      <c r="A186" s="17" t="n">
        <v>184</v>
      </c>
      <c r="B186" s="18" t="n">
        <v>43669.6666666667</v>
      </c>
      <c r="C186" s="17" t="n">
        <v>34987331</v>
      </c>
      <c r="D186" s="17" t="n">
        <v>571</v>
      </c>
      <c r="E186" s="19" t="s">
        <v>135</v>
      </c>
      <c r="F186" s="17" t="n">
        <v>115733</v>
      </c>
      <c r="G186" s="19" t="s">
        <v>26</v>
      </c>
      <c r="H186" s="17" t="s">
        <v>27</v>
      </c>
      <c r="I186" s="19" t="s">
        <v>28</v>
      </c>
      <c r="J186" s="17" t="n">
        <v>6</v>
      </c>
      <c r="K186" s="17" t="n">
        <v>2940</v>
      </c>
      <c r="L186" s="17" t="n">
        <v>246</v>
      </c>
      <c r="M186" s="17" t="s">
        <v>55</v>
      </c>
      <c r="N186" s="17" t="n">
        <v>11801</v>
      </c>
      <c r="O186" s="19" t="s">
        <v>30</v>
      </c>
      <c r="P186" s="19" t="s">
        <v>31</v>
      </c>
      <c r="Q186" s="20" t="s">
        <v>32</v>
      </c>
      <c r="R186" s="20" t="n">
        <v>4328</v>
      </c>
      <c r="S186" s="19" t="s">
        <v>56</v>
      </c>
      <c r="T186" s="21" t="n">
        <v>16051013</v>
      </c>
    </row>
    <row r="187" customFormat="false" ht="14.25" hidden="false" customHeight="false" outlineLevel="0" collapsed="false">
      <c r="A187" s="13" t="n">
        <v>185</v>
      </c>
      <c r="B187" s="14" t="n">
        <v>43669.6965277778</v>
      </c>
      <c r="C187" s="13" t="n">
        <v>34987989</v>
      </c>
      <c r="D187" s="13" t="n">
        <v>571</v>
      </c>
      <c r="E187" s="15" t="s">
        <v>135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1</v>
      </c>
      <c r="K187" s="13" t="n">
        <v>506.25</v>
      </c>
      <c r="L187" s="13" t="n">
        <v>57.25</v>
      </c>
      <c r="M187" s="13" t="s">
        <v>140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6454</v>
      </c>
      <c r="S187" s="15" t="s">
        <v>136</v>
      </c>
      <c r="T187" s="16" t="n">
        <v>16041059</v>
      </c>
    </row>
    <row r="188" customFormat="false" ht="14.25" hidden="false" customHeight="false" outlineLevel="0" collapsed="false">
      <c r="A188" s="13" t="n">
        <v>186</v>
      </c>
      <c r="B188" s="14" t="n">
        <v>43669.6965277778</v>
      </c>
      <c r="C188" s="13" t="n">
        <v>34987989</v>
      </c>
      <c r="D188" s="13" t="n">
        <v>571</v>
      </c>
      <c r="E188" s="15" t="s">
        <v>135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6</v>
      </c>
      <c r="K188" s="13" t="n">
        <v>3543.75</v>
      </c>
      <c r="L188" s="13" t="n">
        <v>849.75</v>
      </c>
      <c r="M188" s="13" t="s">
        <v>141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454</v>
      </c>
      <c r="S188" s="15" t="s">
        <v>136</v>
      </c>
      <c r="T188" s="16" t="n">
        <v>16051013</v>
      </c>
    </row>
    <row r="189" customFormat="false" ht="14.25" hidden="false" customHeight="false" outlineLevel="0" collapsed="false">
      <c r="A189" s="13" t="n">
        <v>187</v>
      </c>
      <c r="B189" s="14" t="n">
        <v>43669.7756944444</v>
      </c>
      <c r="C189" s="13" t="n">
        <v>34989505</v>
      </c>
      <c r="D189" s="13" t="n">
        <v>571</v>
      </c>
      <c r="E189" s="15" t="s">
        <v>135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3</v>
      </c>
      <c r="K189" s="13" t="n">
        <v>759.38</v>
      </c>
      <c r="L189" s="13" t="n">
        <v>-587.6199999999</v>
      </c>
      <c r="M189" s="13" t="s">
        <v>142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5471</v>
      </c>
      <c r="S189" s="15" t="s">
        <v>139</v>
      </c>
      <c r="T189" s="16" t="n">
        <v>16041059</v>
      </c>
    </row>
    <row r="190" customFormat="false" ht="14.25" hidden="false" customHeight="false" outlineLevel="0" collapsed="false">
      <c r="A190" s="13" t="n">
        <v>188</v>
      </c>
      <c r="B190" s="14" t="n">
        <v>43669.7756944444</v>
      </c>
      <c r="C190" s="13" t="n">
        <v>34989505</v>
      </c>
      <c r="D190" s="13" t="n">
        <v>571</v>
      </c>
      <c r="E190" s="15" t="s">
        <v>135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4</v>
      </c>
      <c r="K190" s="13" t="n">
        <v>3290.62</v>
      </c>
      <c r="L190" s="13" t="n">
        <v>1494.62</v>
      </c>
      <c r="M190" s="13" t="s">
        <v>143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5471</v>
      </c>
      <c r="S190" s="15" t="s">
        <v>139</v>
      </c>
      <c r="T190" s="16" t="n">
        <v>16051003</v>
      </c>
    </row>
    <row r="191" customFormat="false" ht="14.25" hidden="false" customHeight="false" outlineLevel="0" collapsed="false">
      <c r="A191" s="13" t="n">
        <v>189</v>
      </c>
      <c r="B191" s="14" t="n">
        <v>43669.9</v>
      </c>
      <c r="C191" s="13" t="n">
        <v>34991353</v>
      </c>
      <c r="D191" s="13" t="n">
        <v>571</v>
      </c>
      <c r="E191" s="15" t="s">
        <v>135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1012.5</v>
      </c>
      <c r="L191" s="13" t="n">
        <v>563.5</v>
      </c>
      <c r="M191" s="13" t="s">
        <v>144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6454</v>
      </c>
      <c r="S191" s="15" t="s">
        <v>136</v>
      </c>
      <c r="T191" s="16" t="n">
        <v>16041059</v>
      </c>
    </row>
    <row r="192" customFormat="false" ht="14.25" hidden="false" customHeight="false" outlineLevel="0" collapsed="false">
      <c r="A192" s="13" t="n">
        <v>190</v>
      </c>
      <c r="B192" s="14" t="n">
        <v>43669.9</v>
      </c>
      <c r="C192" s="13" t="n">
        <v>34991353</v>
      </c>
      <c r="D192" s="13" t="n">
        <v>571</v>
      </c>
      <c r="E192" s="15" t="s">
        <v>135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6</v>
      </c>
      <c r="K192" s="13" t="n">
        <v>3037.5</v>
      </c>
      <c r="L192" s="13" t="n">
        <v>343.5</v>
      </c>
      <c r="M192" s="13" t="s">
        <v>140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6454</v>
      </c>
      <c r="S192" s="15" t="s">
        <v>136</v>
      </c>
      <c r="T192" s="16" t="n">
        <v>16051003</v>
      </c>
    </row>
    <row r="193" s="22" customFormat="true" ht="14.25" hidden="false" customHeight="false" outlineLevel="0" collapsed="false">
      <c r="A193" s="17" t="n">
        <v>191</v>
      </c>
      <c r="B193" s="18" t="n">
        <v>43668.4548611111</v>
      </c>
      <c r="C193" s="17" t="n">
        <v>34966773</v>
      </c>
      <c r="D193" s="17" t="n">
        <v>572</v>
      </c>
      <c r="E193" s="19" t="s">
        <v>145</v>
      </c>
      <c r="F193" s="17" t="n">
        <v>115733</v>
      </c>
      <c r="G193" s="19" t="s">
        <v>26</v>
      </c>
      <c r="H193" s="17" t="s">
        <v>27</v>
      </c>
      <c r="I193" s="19" t="s">
        <v>28</v>
      </c>
      <c r="J193" s="17" t="n">
        <v>2</v>
      </c>
      <c r="K193" s="17" t="n">
        <v>980</v>
      </c>
      <c r="L193" s="17" t="n">
        <v>82</v>
      </c>
      <c r="M193" s="17" t="s">
        <v>55</v>
      </c>
      <c r="N193" s="17" t="n">
        <v>11801</v>
      </c>
      <c r="O193" s="19" t="s">
        <v>30</v>
      </c>
      <c r="P193" s="19" t="s">
        <v>31</v>
      </c>
      <c r="Q193" s="20" t="s">
        <v>32</v>
      </c>
      <c r="R193" s="20" t="n">
        <v>4271</v>
      </c>
      <c r="S193" s="19" t="s">
        <v>65</v>
      </c>
      <c r="T193" s="21" t="n">
        <v>16051003</v>
      </c>
    </row>
    <row r="194" customFormat="false" ht="14.25" hidden="false" customHeight="false" outlineLevel="0" collapsed="false">
      <c r="A194" s="13" t="n">
        <v>192</v>
      </c>
      <c r="B194" s="14" t="n">
        <v>43675.6618055556</v>
      </c>
      <c r="C194" s="13" t="n">
        <v>35060928</v>
      </c>
      <c r="D194" s="13" t="n">
        <v>572</v>
      </c>
      <c r="E194" s="15" t="s">
        <v>145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2</v>
      </c>
      <c r="K194" s="13" t="n">
        <v>1350</v>
      </c>
      <c r="L194" s="13" t="n">
        <v>452</v>
      </c>
      <c r="M194" s="13" t="s">
        <v>34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6390</v>
      </c>
      <c r="S194" s="15" t="s">
        <v>146</v>
      </c>
      <c r="T194" s="16" t="n">
        <v>16051013</v>
      </c>
    </row>
    <row r="195" customFormat="false" ht="14.25" hidden="false" customHeight="false" outlineLevel="0" collapsed="false">
      <c r="A195" s="13" t="n">
        <v>193</v>
      </c>
      <c r="B195" s="14" t="n">
        <v>43666.8354166667</v>
      </c>
      <c r="C195" s="13" t="n">
        <v>34944098</v>
      </c>
      <c r="D195" s="13" t="n">
        <v>578</v>
      </c>
      <c r="E195" s="15" t="s">
        <v>147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2</v>
      </c>
      <c r="K195" s="13" t="n">
        <v>1350</v>
      </c>
      <c r="L195" s="13" t="n">
        <v>452</v>
      </c>
      <c r="M195" s="13" t="s">
        <v>34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9331</v>
      </c>
      <c r="S195" s="15" t="s">
        <v>148</v>
      </c>
      <c r="T195" s="16" t="n">
        <v>16041053</v>
      </c>
    </row>
    <row r="196" s="22" customFormat="true" ht="14.25" hidden="false" customHeight="false" outlineLevel="0" collapsed="false">
      <c r="A196" s="17" t="n">
        <v>194</v>
      </c>
      <c r="B196" s="18" t="n">
        <v>43668.4194444444</v>
      </c>
      <c r="C196" s="17" t="n">
        <v>34966969</v>
      </c>
      <c r="D196" s="17" t="n">
        <v>578</v>
      </c>
      <c r="E196" s="19" t="s">
        <v>147</v>
      </c>
      <c r="F196" s="17" t="n">
        <v>115733</v>
      </c>
      <c r="G196" s="19" t="s">
        <v>26</v>
      </c>
      <c r="H196" s="17" t="s">
        <v>27</v>
      </c>
      <c r="I196" s="19" t="s">
        <v>28</v>
      </c>
      <c r="J196" s="17" t="n">
        <v>2</v>
      </c>
      <c r="K196" s="17" t="n">
        <v>980</v>
      </c>
      <c r="L196" s="17" t="n">
        <v>82</v>
      </c>
      <c r="M196" s="17" t="s">
        <v>55</v>
      </c>
      <c r="N196" s="17" t="n">
        <v>11801</v>
      </c>
      <c r="O196" s="19" t="s">
        <v>30</v>
      </c>
      <c r="P196" s="19" t="s">
        <v>31</v>
      </c>
      <c r="Q196" s="20" t="s">
        <v>32</v>
      </c>
      <c r="R196" s="20" t="n">
        <v>4271</v>
      </c>
      <c r="S196" s="19" t="s">
        <v>65</v>
      </c>
      <c r="T196" s="21" t="n">
        <v>16041053</v>
      </c>
    </row>
    <row r="197" s="22" customFormat="true" ht="14.25" hidden="false" customHeight="false" outlineLevel="0" collapsed="false">
      <c r="A197" s="17" t="n">
        <v>195</v>
      </c>
      <c r="B197" s="18" t="n">
        <v>43668.4194444444</v>
      </c>
      <c r="C197" s="17" t="n">
        <v>34966983</v>
      </c>
      <c r="D197" s="17" t="n">
        <v>578</v>
      </c>
      <c r="E197" s="19" t="s">
        <v>147</v>
      </c>
      <c r="F197" s="17" t="n">
        <v>115733</v>
      </c>
      <c r="G197" s="19" t="s">
        <v>26</v>
      </c>
      <c r="H197" s="17" t="s">
        <v>27</v>
      </c>
      <c r="I197" s="19" t="s">
        <v>28</v>
      </c>
      <c r="J197" s="17" t="n">
        <v>2</v>
      </c>
      <c r="K197" s="17" t="n">
        <v>980</v>
      </c>
      <c r="L197" s="17" t="n">
        <v>82</v>
      </c>
      <c r="M197" s="17" t="s">
        <v>55</v>
      </c>
      <c r="N197" s="17" t="n">
        <v>11801</v>
      </c>
      <c r="O197" s="19" t="s">
        <v>30</v>
      </c>
      <c r="P197" s="19" t="s">
        <v>31</v>
      </c>
      <c r="Q197" s="20" t="s">
        <v>32</v>
      </c>
      <c r="R197" s="20" t="n">
        <v>4271</v>
      </c>
      <c r="S197" s="19" t="s">
        <v>65</v>
      </c>
      <c r="T197" s="21" t="n">
        <v>16041053</v>
      </c>
    </row>
    <row r="198" s="22" customFormat="true" ht="14.25" hidden="false" customHeight="false" outlineLevel="0" collapsed="false">
      <c r="A198" s="17" t="n">
        <v>196</v>
      </c>
      <c r="B198" s="18" t="n">
        <v>43668.4305555556</v>
      </c>
      <c r="C198" s="17" t="n">
        <v>34967229</v>
      </c>
      <c r="D198" s="17" t="n">
        <v>578</v>
      </c>
      <c r="E198" s="19" t="s">
        <v>147</v>
      </c>
      <c r="F198" s="17" t="n">
        <v>115733</v>
      </c>
      <c r="G198" s="19" t="s">
        <v>26</v>
      </c>
      <c r="H198" s="17" t="s">
        <v>27</v>
      </c>
      <c r="I198" s="19" t="s">
        <v>28</v>
      </c>
      <c r="J198" s="17" t="n">
        <v>11</v>
      </c>
      <c r="K198" s="17" t="n">
        <v>5390</v>
      </c>
      <c r="L198" s="17" t="n">
        <v>451</v>
      </c>
      <c r="M198" s="17" t="s">
        <v>55</v>
      </c>
      <c r="N198" s="17" t="n">
        <v>11801</v>
      </c>
      <c r="O198" s="19" t="s">
        <v>30</v>
      </c>
      <c r="P198" s="19" t="s">
        <v>31</v>
      </c>
      <c r="Q198" s="20" t="s">
        <v>32</v>
      </c>
      <c r="R198" s="20" t="n">
        <v>4271</v>
      </c>
      <c r="S198" s="19" t="s">
        <v>65</v>
      </c>
      <c r="T198" s="21" t="n">
        <v>16041053</v>
      </c>
    </row>
    <row r="199" s="22" customFormat="true" ht="14.25" hidden="false" customHeight="false" outlineLevel="0" collapsed="false">
      <c r="A199" s="17" t="n">
        <v>197</v>
      </c>
      <c r="B199" s="18" t="n">
        <v>43669.6520833333</v>
      </c>
      <c r="C199" s="17" t="n">
        <v>34987010</v>
      </c>
      <c r="D199" s="17" t="n">
        <v>578</v>
      </c>
      <c r="E199" s="19" t="s">
        <v>147</v>
      </c>
      <c r="F199" s="17" t="n">
        <v>115733</v>
      </c>
      <c r="G199" s="19" t="s">
        <v>26</v>
      </c>
      <c r="H199" s="17" t="s">
        <v>27</v>
      </c>
      <c r="I199" s="19" t="s">
        <v>28</v>
      </c>
      <c r="J199" s="17" t="n">
        <v>1</v>
      </c>
      <c r="K199" s="17" t="n">
        <v>490</v>
      </c>
      <c r="L199" s="17" t="n">
        <v>41</v>
      </c>
      <c r="M199" s="17" t="s">
        <v>55</v>
      </c>
      <c r="N199" s="17" t="n">
        <v>11801</v>
      </c>
      <c r="O199" s="19" t="s">
        <v>30</v>
      </c>
      <c r="P199" s="19" t="s">
        <v>31</v>
      </c>
      <c r="Q199" s="20" t="s">
        <v>32</v>
      </c>
      <c r="R199" s="20" t="n">
        <v>4271</v>
      </c>
      <c r="S199" s="19" t="s">
        <v>65</v>
      </c>
      <c r="T199" s="21" t="n">
        <v>16041053</v>
      </c>
    </row>
    <row r="200" s="22" customFormat="true" ht="14.25" hidden="false" customHeight="false" outlineLevel="0" collapsed="false">
      <c r="A200" s="17" t="n">
        <v>198</v>
      </c>
      <c r="B200" s="18" t="n">
        <v>43667.5</v>
      </c>
      <c r="C200" s="17" t="n">
        <v>34953869</v>
      </c>
      <c r="D200" s="17" t="n">
        <v>581</v>
      </c>
      <c r="E200" s="19" t="s">
        <v>149</v>
      </c>
      <c r="F200" s="17" t="n">
        <v>115733</v>
      </c>
      <c r="G200" s="19" t="s">
        <v>26</v>
      </c>
      <c r="H200" s="17" t="s">
        <v>27</v>
      </c>
      <c r="I200" s="19" t="s">
        <v>28</v>
      </c>
      <c r="J200" s="17" t="n">
        <v>2</v>
      </c>
      <c r="K200" s="17" t="n">
        <v>980</v>
      </c>
      <c r="L200" s="17" t="n">
        <v>82</v>
      </c>
      <c r="M200" s="17" t="s">
        <v>55</v>
      </c>
      <c r="N200" s="17" t="n">
        <v>11801</v>
      </c>
      <c r="O200" s="19" t="s">
        <v>30</v>
      </c>
      <c r="P200" s="19" t="s">
        <v>31</v>
      </c>
      <c r="Q200" s="20" t="s">
        <v>32</v>
      </c>
      <c r="R200" s="20" t="n">
        <v>4259</v>
      </c>
      <c r="S200" s="19" t="s">
        <v>69</v>
      </c>
      <c r="T200" s="21" t="n">
        <v>16041053</v>
      </c>
    </row>
    <row r="201" s="22" customFormat="true" ht="14.25" hidden="false" customHeight="false" outlineLevel="0" collapsed="false">
      <c r="A201" s="17" t="n">
        <v>199</v>
      </c>
      <c r="B201" s="18" t="n">
        <v>43668.8756944445</v>
      </c>
      <c r="C201" s="17" t="n">
        <v>34977928</v>
      </c>
      <c r="D201" s="17" t="n">
        <v>581</v>
      </c>
      <c r="E201" s="19" t="s">
        <v>149</v>
      </c>
      <c r="F201" s="17" t="n">
        <v>115733</v>
      </c>
      <c r="G201" s="19" t="s">
        <v>26</v>
      </c>
      <c r="H201" s="17" t="s">
        <v>27</v>
      </c>
      <c r="I201" s="19" t="s">
        <v>28</v>
      </c>
      <c r="J201" s="17" t="n">
        <v>2</v>
      </c>
      <c r="K201" s="17" t="n">
        <v>980</v>
      </c>
      <c r="L201" s="17" t="n">
        <v>82</v>
      </c>
      <c r="M201" s="17" t="s">
        <v>55</v>
      </c>
      <c r="N201" s="17" t="n">
        <v>11801</v>
      </c>
      <c r="O201" s="19" t="s">
        <v>30</v>
      </c>
      <c r="P201" s="19" t="s">
        <v>31</v>
      </c>
      <c r="Q201" s="20" t="s">
        <v>32</v>
      </c>
      <c r="R201" s="20" t="n">
        <v>4259</v>
      </c>
      <c r="S201" s="19" t="s">
        <v>69</v>
      </c>
      <c r="T201" s="21" t="n">
        <v>16041053</v>
      </c>
    </row>
    <row r="202" customFormat="false" ht="14.25" hidden="false" customHeight="false" outlineLevel="0" collapsed="false">
      <c r="A202" s="13" t="n">
        <v>200</v>
      </c>
      <c r="B202" s="14" t="n">
        <v>43651.5902777778</v>
      </c>
      <c r="C202" s="13" t="n">
        <v>34754972</v>
      </c>
      <c r="D202" s="13" t="n">
        <v>582</v>
      </c>
      <c r="E202" s="15" t="s">
        <v>150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675</v>
      </c>
      <c r="L202" s="13" t="n">
        <v>226</v>
      </c>
      <c r="M202" s="13" t="s">
        <v>34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990035</v>
      </c>
      <c r="S202" s="15" t="s">
        <v>151</v>
      </c>
      <c r="T202" s="16" t="n">
        <v>16051013</v>
      </c>
    </row>
    <row r="203" customFormat="false" ht="14.25" hidden="false" customHeight="false" outlineLevel="0" collapsed="false">
      <c r="A203" s="13" t="n">
        <v>201</v>
      </c>
      <c r="B203" s="14" t="n">
        <v>43651.5902777778</v>
      </c>
      <c r="C203" s="13" t="n">
        <v>34754972</v>
      </c>
      <c r="D203" s="13" t="n">
        <v>582</v>
      </c>
      <c r="E203" s="15" t="s">
        <v>150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1</v>
      </c>
      <c r="K203" s="13" t="n">
        <v>675</v>
      </c>
      <c r="L203" s="13" t="n">
        <v>226</v>
      </c>
      <c r="M203" s="13" t="s">
        <v>34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990035</v>
      </c>
      <c r="S203" s="15" t="s">
        <v>151</v>
      </c>
      <c r="T203" s="16" t="n">
        <v>16051013</v>
      </c>
    </row>
    <row r="204" customFormat="false" ht="14.25" hidden="false" customHeight="false" outlineLevel="0" collapsed="false">
      <c r="A204" s="13" t="n">
        <v>202</v>
      </c>
      <c r="B204" s="14" t="n">
        <v>43657.50625</v>
      </c>
      <c r="C204" s="13" t="n">
        <v>34825573</v>
      </c>
      <c r="D204" s="13" t="n">
        <v>582</v>
      </c>
      <c r="E204" s="15" t="s">
        <v>150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2</v>
      </c>
      <c r="K204" s="13" t="n">
        <v>1350</v>
      </c>
      <c r="L204" s="13" t="n">
        <v>452</v>
      </c>
      <c r="M204" s="13" t="s">
        <v>34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1099</v>
      </c>
      <c r="S204" s="15" t="s">
        <v>152</v>
      </c>
      <c r="T204" s="16" t="n">
        <v>16051003</v>
      </c>
    </row>
    <row r="205" customFormat="false" ht="14.25" hidden="false" customHeight="false" outlineLevel="0" collapsed="false">
      <c r="A205" s="13" t="n">
        <v>203</v>
      </c>
      <c r="B205" s="14" t="n">
        <v>43668.5229166667</v>
      </c>
      <c r="C205" s="13" t="n">
        <v>34969246</v>
      </c>
      <c r="D205" s="13" t="n">
        <v>582</v>
      </c>
      <c r="E205" s="15" t="s">
        <v>150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.34</v>
      </c>
      <c r="L205" s="13" t="n">
        <v>129.34</v>
      </c>
      <c r="M205" s="13" t="s">
        <v>138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0035</v>
      </c>
      <c r="S205" s="15" t="s">
        <v>151</v>
      </c>
      <c r="T205" s="16" t="n">
        <v>16051003</v>
      </c>
    </row>
    <row r="206" customFormat="false" ht="14.25" hidden="false" customHeight="false" outlineLevel="0" collapsed="false">
      <c r="A206" s="13" t="n">
        <v>204</v>
      </c>
      <c r="B206" s="14" t="n">
        <v>43668.5229166667</v>
      </c>
      <c r="C206" s="13" t="n">
        <v>34969246</v>
      </c>
      <c r="D206" s="13" t="n">
        <v>582</v>
      </c>
      <c r="E206" s="15" t="s">
        <v>150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2</v>
      </c>
      <c r="K206" s="13" t="n">
        <v>1157.22</v>
      </c>
      <c r="L206" s="13" t="n">
        <v>259.22</v>
      </c>
      <c r="M206" s="13" t="s">
        <v>29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4444</v>
      </c>
      <c r="S206" s="15" t="s">
        <v>153</v>
      </c>
      <c r="T206" s="16" t="n">
        <v>16051013</v>
      </c>
    </row>
    <row r="207" customFormat="false" ht="14.25" hidden="false" customHeight="false" outlineLevel="0" collapsed="false">
      <c r="A207" s="13" t="n">
        <v>205</v>
      </c>
      <c r="B207" s="14" t="n">
        <v>43668.5229166667</v>
      </c>
      <c r="C207" s="13" t="n">
        <v>34969246</v>
      </c>
      <c r="D207" s="13" t="n">
        <v>582</v>
      </c>
      <c r="E207" s="15" t="s">
        <v>150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2</v>
      </c>
      <c r="K207" s="13" t="n">
        <v>1157.22</v>
      </c>
      <c r="L207" s="13" t="n">
        <v>259.22</v>
      </c>
      <c r="M207" s="13" t="s">
        <v>29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4044</v>
      </c>
      <c r="S207" s="15" t="s">
        <v>154</v>
      </c>
      <c r="T207" s="16" t="n">
        <v>16051013</v>
      </c>
    </row>
    <row r="208" customFormat="false" ht="14.25" hidden="false" customHeight="false" outlineLevel="0" collapsed="false">
      <c r="A208" s="13" t="n">
        <v>206</v>
      </c>
      <c r="B208" s="14" t="n">
        <v>43668.5229166667</v>
      </c>
      <c r="C208" s="13" t="n">
        <v>34969246</v>
      </c>
      <c r="D208" s="13" t="n">
        <v>582</v>
      </c>
      <c r="E208" s="15" t="s">
        <v>150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2</v>
      </c>
      <c r="K208" s="13" t="n">
        <v>1157.22</v>
      </c>
      <c r="L208" s="13" t="n">
        <v>259.22</v>
      </c>
      <c r="M208" s="13" t="s">
        <v>29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0035</v>
      </c>
      <c r="S208" s="15" t="s">
        <v>151</v>
      </c>
      <c r="T208" s="16" t="n">
        <v>16051013</v>
      </c>
    </row>
    <row r="209" customFormat="false" ht="14.25" hidden="false" customHeight="false" outlineLevel="0" collapsed="false">
      <c r="A209" s="13" t="n">
        <v>207</v>
      </c>
      <c r="B209" s="14" t="n">
        <v>43670.4930555556</v>
      </c>
      <c r="C209" s="13" t="n">
        <v>34996693</v>
      </c>
      <c r="D209" s="13" t="n">
        <v>582</v>
      </c>
      <c r="E209" s="15" t="s">
        <v>150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1</v>
      </c>
      <c r="K209" s="13" t="n">
        <v>578.34</v>
      </c>
      <c r="L209" s="13" t="n">
        <v>129.34</v>
      </c>
      <c r="M209" s="13" t="s">
        <v>138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4147</v>
      </c>
      <c r="S209" s="15" t="s">
        <v>155</v>
      </c>
      <c r="T209" s="16" t="n">
        <v>16051003</v>
      </c>
    </row>
    <row r="210" customFormat="false" ht="14.25" hidden="false" customHeight="false" outlineLevel="0" collapsed="false">
      <c r="A210" s="13" t="n">
        <v>208</v>
      </c>
      <c r="B210" s="14" t="n">
        <v>43670.4930555556</v>
      </c>
      <c r="C210" s="13" t="n">
        <v>34996693</v>
      </c>
      <c r="D210" s="13" t="n">
        <v>582</v>
      </c>
      <c r="E210" s="15" t="s">
        <v>150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79.96</v>
      </c>
      <c r="L210" s="13" t="n">
        <v>130.96</v>
      </c>
      <c r="M210" s="13" t="s">
        <v>156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990035</v>
      </c>
      <c r="S210" s="15" t="s">
        <v>151</v>
      </c>
      <c r="T210" s="16" t="n">
        <v>16051003</v>
      </c>
    </row>
    <row r="211" customFormat="false" ht="14.25" hidden="false" customHeight="false" outlineLevel="0" collapsed="false">
      <c r="A211" s="13" t="n">
        <v>209</v>
      </c>
      <c r="B211" s="14" t="n">
        <v>43670.4930555556</v>
      </c>
      <c r="C211" s="13" t="n">
        <v>34996693</v>
      </c>
      <c r="D211" s="13" t="n">
        <v>582</v>
      </c>
      <c r="E211" s="15" t="s">
        <v>150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78.34</v>
      </c>
      <c r="L211" s="13" t="n">
        <v>129.34</v>
      </c>
      <c r="M211" s="13" t="s">
        <v>138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656</v>
      </c>
      <c r="S211" s="15" t="s">
        <v>157</v>
      </c>
      <c r="T211" s="16" t="n">
        <v>16051003</v>
      </c>
    </row>
    <row r="212" customFormat="false" ht="14.25" hidden="false" customHeight="false" outlineLevel="0" collapsed="false">
      <c r="A212" s="13" t="n">
        <v>210</v>
      </c>
      <c r="B212" s="14" t="n">
        <v>43670.4930555556</v>
      </c>
      <c r="C212" s="13" t="n">
        <v>34996693</v>
      </c>
      <c r="D212" s="13" t="n">
        <v>582</v>
      </c>
      <c r="E212" s="15" t="s">
        <v>150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1</v>
      </c>
      <c r="K212" s="13" t="n">
        <v>578.34</v>
      </c>
      <c r="L212" s="13" t="n">
        <v>129.34</v>
      </c>
      <c r="M212" s="13" t="s">
        <v>138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4044</v>
      </c>
      <c r="S212" s="15" t="s">
        <v>154</v>
      </c>
      <c r="T212" s="16" t="n">
        <v>16051003</v>
      </c>
    </row>
    <row r="213" customFormat="false" ht="14.25" hidden="false" customHeight="false" outlineLevel="0" collapsed="false">
      <c r="A213" s="13" t="n">
        <v>211</v>
      </c>
      <c r="B213" s="14" t="n">
        <v>43670.4930555556</v>
      </c>
      <c r="C213" s="13" t="n">
        <v>34996693</v>
      </c>
      <c r="D213" s="13" t="n">
        <v>582</v>
      </c>
      <c r="E213" s="15" t="s">
        <v>150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78.34</v>
      </c>
      <c r="L213" s="13" t="n">
        <v>129.34</v>
      </c>
      <c r="M213" s="13" t="s">
        <v>138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990035</v>
      </c>
      <c r="S213" s="15" t="s">
        <v>151</v>
      </c>
      <c r="T213" s="16" t="n">
        <v>16051003</v>
      </c>
    </row>
    <row r="214" customFormat="false" ht="14.25" hidden="false" customHeight="false" outlineLevel="0" collapsed="false">
      <c r="A214" s="13" t="n">
        <v>212</v>
      </c>
      <c r="B214" s="14" t="n">
        <v>43670.4930555556</v>
      </c>
      <c r="C214" s="13" t="n">
        <v>34996693</v>
      </c>
      <c r="D214" s="13" t="n">
        <v>582</v>
      </c>
      <c r="E214" s="15" t="s">
        <v>150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78.34</v>
      </c>
      <c r="L214" s="13" t="n">
        <v>129.34</v>
      </c>
      <c r="M214" s="13" t="s">
        <v>138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990035</v>
      </c>
      <c r="S214" s="15" t="s">
        <v>151</v>
      </c>
      <c r="T214" s="16" t="n">
        <v>16051003</v>
      </c>
    </row>
    <row r="215" customFormat="false" ht="14.25" hidden="false" customHeight="false" outlineLevel="0" collapsed="false">
      <c r="A215" s="13" t="n">
        <v>213</v>
      </c>
      <c r="B215" s="14" t="n">
        <v>43670.4930555556</v>
      </c>
      <c r="C215" s="13" t="n">
        <v>34996693</v>
      </c>
      <c r="D215" s="13" t="n">
        <v>582</v>
      </c>
      <c r="E215" s="15" t="s">
        <v>150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78.34</v>
      </c>
      <c r="L215" s="13" t="n">
        <v>129.34</v>
      </c>
      <c r="M215" s="13" t="s">
        <v>138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990035</v>
      </c>
      <c r="S215" s="15" t="s">
        <v>151</v>
      </c>
      <c r="T215" s="16" t="n">
        <v>16051003</v>
      </c>
    </row>
    <row r="216" customFormat="false" ht="14.25" hidden="false" customHeight="false" outlineLevel="0" collapsed="false">
      <c r="A216" s="13" t="n">
        <v>214</v>
      </c>
      <c r="B216" s="14" t="n">
        <v>43649.775</v>
      </c>
      <c r="C216" s="13" t="n">
        <v>34734335</v>
      </c>
      <c r="D216" s="13" t="n">
        <v>585</v>
      </c>
      <c r="E216" s="15" t="s">
        <v>158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0.5</v>
      </c>
      <c r="K216" s="13" t="n">
        <v>399.5</v>
      </c>
      <c r="L216" s="13" t="n">
        <v>175</v>
      </c>
      <c r="M216" s="13" t="s">
        <v>61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6303</v>
      </c>
      <c r="S216" s="15" t="s">
        <v>159</v>
      </c>
      <c r="T216" s="16" t="n">
        <v>16051013</v>
      </c>
    </row>
    <row r="217" customFormat="false" ht="14.25" hidden="false" customHeight="false" outlineLevel="0" collapsed="false">
      <c r="A217" s="13" t="n">
        <v>215</v>
      </c>
      <c r="B217" s="14" t="n">
        <v>43649.775</v>
      </c>
      <c r="C217" s="13" t="n">
        <v>34734335</v>
      </c>
      <c r="D217" s="13" t="n">
        <v>585</v>
      </c>
      <c r="E217" s="15" t="s">
        <v>158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0.5</v>
      </c>
      <c r="K217" s="13" t="n">
        <v>399.5</v>
      </c>
      <c r="L217" s="13" t="n">
        <v>175</v>
      </c>
      <c r="M217" s="13" t="s">
        <v>61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642</v>
      </c>
      <c r="S217" s="15" t="s">
        <v>160</v>
      </c>
      <c r="T217" s="16" t="n">
        <v>16051013</v>
      </c>
    </row>
    <row r="218" customFormat="false" ht="14.25" hidden="false" customHeight="false" outlineLevel="0" collapsed="false">
      <c r="A218" s="13" t="n">
        <v>216</v>
      </c>
      <c r="B218" s="14" t="n">
        <v>43650.6243055556</v>
      </c>
      <c r="C218" s="13" t="n">
        <v>34742720</v>
      </c>
      <c r="D218" s="13" t="n">
        <v>585</v>
      </c>
      <c r="E218" s="15" t="s">
        <v>158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75</v>
      </c>
      <c r="L218" s="13" t="n">
        <v>226</v>
      </c>
      <c r="M218" s="13" t="s">
        <v>34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642</v>
      </c>
      <c r="S218" s="15" t="s">
        <v>160</v>
      </c>
      <c r="T218" s="16" t="n">
        <v>16051013</v>
      </c>
    </row>
    <row r="219" customFormat="false" ht="14.25" hidden="false" customHeight="false" outlineLevel="0" collapsed="false">
      <c r="A219" s="13" t="n">
        <v>217</v>
      </c>
      <c r="B219" s="14" t="n">
        <v>43650.6243055556</v>
      </c>
      <c r="C219" s="13" t="n">
        <v>34742720</v>
      </c>
      <c r="D219" s="13" t="n">
        <v>585</v>
      </c>
      <c r="E219" s="15" t="s">
        <v>158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1</v>
      </c>
      <c r="K219" s="13" t="n">
        <v>675</v>
      </c>
      <c r="L219" s="13" t="n">
        <v>226</v>
      </c>
      <c r="M219" s="13" t="s">
        <v>3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6303</v>
      </c>
      <c r="S219" s="15" t="s">
        <v>159</v>
      </c>
      <c r="T219" s="16" t="n">
        <v>16051013</v>
      </c>
    </row>
    <row r="220" s="22" customFormat="true" ht="14.25" hidden="false" customHeight="false" outlineLevel="0" collapsed="false">
      <c r="A220" s="17" t="n">
        <v>218</v>
      </c>
      <c r="B220" s="18" t="n">
        <v>43666.8847222222</v>
      </c>
      <c r="C220" s="17" t="n">
        <v>34947464</v>
      </c>
      <c r="D220" s="17" t="n">
        <v>585</v>
      </c>
      <c r="E220" s="19" t="s">
        <v>158</v>
      </c>
      <c r="F220" s="17" t="n">
        <v>115733</v>
      </c>
      <c r="G220" s="19" t="s">
        <v>26</v>
      </c>
      <c r="H220" s="17" t="s">
        <v>27</v>
      </c>
      <c r="I220" s="19" t="s">
        <v>28</v>
      </c>
      <c r="J220" s="17" t="n">
        <v>1</v>
      </c>
      <c r="K220" s="17" t="n">
        <v>490</v>
      </c>
      <c r="L220" s="17" t="n">
        <v>41</v>
      </c>
      <c r="M220" s="17" t="s">
        <v>55</v>
      </c>
      <c r="N220" s="17" t="n">
        <v>11801</v>
      </c>
      <c r="O220" s="19" t="s">
        <v>30</v>
      </c>
      <c r="P220" s="19" t="s">
        <v>31</v>
      </c>
      <c r="Q220" s="20" t="s">
        <v>32</v>
      </c>
      <c r="R220" s="20" t="n">
        <v>4259</v>
      </c>
      <c r="S220" s="19" t="s">
        <v>69</v>
      </c>
      <c r="T220" s="21" t="n">
        <v>16051003</v>
      </c>
    </row>
    <row r="221" s="22" customFormat="true" ht="14.25" hidden="false" customHeight="false" outlineLevel="0" collapsed="false">
      <c r="A221" s="17" t="n">
        <v>219</v>
      </c>
      <c r="B221" s="18" t="n">
        <v>43666.8847222222</v>
      </c>
      <c r="C221" s="17" t="n">
        <v>34947464</v>
      </c>
      <c r="D221" s="17" t="n">
        <v>585</v>
      </c>
      <c r="E221" s="19" t="s">
        <v>158</v>
      </c>
      <c r="F221" s="17" t="n">
        <v>115733</v>
      </c>
      <c r="G221" s="19" t="s">
        <v>26</v>
      </c>
      <c r="H221" s="17" t="s">
        <v>27</v>
      </c>
      <c r="I221" s="19" t="s">
        <v>28</v>
      </c>
      <c r="J221" s="17" t="n">
        <v>4</v>
      </c>
      <c r="K221" s="17" t="n">
        <v>1960</v>
      </c>
      <c r="L221" s="17" t="n">
        <v>164</v>
      </c>
      <c r="M221" s="17" t="s">
        <v>55</v>
      </c>
      <c r="N221" s="17" t="n">
        <v>11801</v>
      </c>
      <c r="O221" s="19" t="s">
        <v>30</v>
      </c>
      <c r="P221" s="19" t="s">
        <v>31</v>
      </c>
      <c r="Q221" s="20" t="s">
        <v>32</v>
      </c>
      <c r="R221" s="20" t="n">
        <v>4259</v>
      </c>
      <c r="S221" s="19" t="s">
        <v>69</v>
      </c>
      <c r="T221" s="21" t="n">
        <v>16051013</v>
      </c>
    </row>
    <row r="222" customFormat="false" ht="14.25" hidden="false" customHeight="false" outlineLevel="0" collapsed="false">
      <c r="A222" s="13" t="n">
        <v>220</v>
      </c>
      <c r="B222" s="14" t="n">
        <v>43667.4736111111</v>
      </c>
      <c r="C222" s="13" t="n">
        <v>34952223</v>
      </c>
      <c r="D222" s="13" t="n">
        <v>585</v>
      </c>
      <c r="E222" s="15" t="s">
        <v>158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3.5</v>
      </c>
      <c r="K222" s="13" t="n">
        <v>2025</v>
      </c>
      <c r="L222" s="13" t="n">
        <v>453.4999999999</v>
      </c>
      <c r="M222" s="13" t="s">
        <v>29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6303</v>
      </c>
      <c r="S222" s="15" t="s">
        <v>159</v>
      </c>
      <c r="T222" s="16" t="n">
        <v>16051003</v>
      </c>
    </row>
    <row r="223" customFormat="false" ht="14.25" hidden="false" customHeight="false" outlineLevel="0" collapsed="false">
      <c r="A223" s="13" t="n">
        <v>221</v>
      </c>
      <c r="B223" s="14" t="n">
        <v>43667.4736111111</v>
      </c>
      <c r="C223" s="13" t="n">
        <v>34952223</v>
      </c>
      <c r="D223" s="13" t="n">
        <v>585</v>
      </c>
      <c r="E223" s="15" t="s">
        <v>158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.5</v>
      </c>
      <c r="K223" s="13" t="n">
        <v>2025</v>
      </c>
      <c r="L223" s="13" t="n">
        <v>453.4999999999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11639</v>
      </c>
      <c r="S223" s="15" t="s">
        <v>161</v>
      </c>
      <c r="T223" s="16" t="n">
        <v>16051003</v>
      </c>
    </row>
    <row r="224" s="22" customFormat="true" ht="14.25" hidden="false" customHeight="false" outlineLevel="0" collapsed="false">
      <c r="A224" s="17" t="n">
        <v>222</v>
      </c>
      <c r="B224" s="18" t="n">
        <v>43667.7131944444</v>
      </c>
      <c r="C224" s="17" t="n">
        <v>34958002</v>
      </c>
      <c r="D224" s="17" t="n">
        <v>585</v>
      </c>
      <c r="E224" s="19" t="s">
        <v>158</v>
      </c>
      <c r="F224" s="17" t="n">
        <v>115733</v>
      </c>
      <c r="G224" s="19" t="s">
        <v>26</v>
      </c>
      <c r="H224" s="17" t="s">
        <v>27</v>
      </c>
      <c r="I224" s="19" t="s">
        <v>28</v>
      </c>
      <c r="J224" s="17" t="n">
        <v>3</v>
      </c>
      <c r="K224" s="17" t="n">
        <v>1470</v>
      </c>
      <c r="L224" s="17" t="n">
        <v>123</v>
      </c>
      <c r="M224" s="17" t="s">
        <v>55</v>
      </c>
      <c r="N224" s="17" t="n">
        <v>11801</v>
      </c>
      <c r="O224" s="19" t="s">
        <v>30</v>
      </c>
      <c r="P224" s="19" t="s">
        <v>31</v>
      </c>
      <c r="Q224" s="20" t="s">
        <v>32</v>
      </c>
      <c r="R224" s="20" t="n">
        <v>4259</v>
      </c>
      <c r="S224" s="19" t="s">
        <v>69</v>
      </c>
      <c r="T224" s="21" t="n">
        <v>16051003</v>
      </c>
    </row>
    <row r="225" customFormat="false" ht="14.25" hidden="false" customHeight="false" outlineLevel="0" collapsed="false">
      <c r="A225" s="13" t="n">
        <v>223</v>
      </c>
      <c r="B225" s="14" t="n">
        <v>43668.7180555556</v>
      </c>
      <c r="C225" s="13" t="n">
        <v>34971532</v>
      </c>
      <c r="D225" s="13" t="n">
        <v>587</v>
      </c>
      <c r="E225" s="15" t="s">
        <v>162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2</v>
      </c>
      <c r="K225" s="13" t="n">
        <v>1157.22</v>
      </c>
      <c r="L225" s="13" t="n">
        <v>259.22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6497</v>
      </c>
      <c r="S225" s="15" t="s">
        <v>163</v>
      </c>
      <c r="T225" s="16" t="n">
        <v>16041034</v>
      </c>
    </row>
    <row r="226" customFormat="false" ht="14.25" hidden="false" customHeight="false" outlineLevel="0" collapsed="false">
      <c r="A226" s="13" t="n">
        <v>224</v>
      </c>
      <c r="B226" s="14" t="n">
        <v>43668.7180555556</v>
      </c>
      <c r="C226" s="13" t="n">
        <v>34971532</v>
      </c>
      <c r="D226" s="13" t="n">
        <v>587</v>
      </c>
      <c r="E226" s="15" t="s">
        <v>162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3</v>
      </c>
      <c r="K226" s="13" t="n">
        <v>1735.56</v>
      </c>
      <c r="L226" s="13" t="n">
        <v>388.56</v>
      </c>
      <c r="M226" s="13" t="s">
        <v>107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073</v>
      </c>
      <c r="S226" s="15" t="s">
        <v>164</v>
      </c>
      <c r="T226" s="16" t="n">
        <v>16090010</v>
      </c>
    </row>
    <row r="227" customFormat="false" ht="14.25" hidden="false" customHeight="false" outlineLevel="0" collapsed="false">
      <c r="A227" s="13" t="n">
        <v>225</v>
      </c>
      <c r="B227" s="14" t="n">
        <v>43668.7180555556</v>
      </c>
      <c r="C227" s="13" t="n">
        <v>34971532</v>
      </c>
      <c r="D227" s="13" t="n">
        <v>587</v>
      </c>
      <c r="E227" s="15" t="s">
        <v>162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2</v>
      </c>
      <c r="K227" s="13" t="n">
        <v>1157.22</v>
      </c>
      <c r="L227" s="13" t="n">
        <v>259.22</v>
      </c>
      <c r="M227" s="13" t="s">
        <v>29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109</v>
      </c>
      <c r="S227" s="15" t="s">
        <v>165</v>
      </c>
      <c r="T227" s="16" t="n">
        <v>16041034</v>
      </c>
    </row>
    <row r="228" s="22" customFormat="true" ht="14.25" hidden="false" customHeight="false" outlineLevel="0" collapsed="false">
      <c r="A228" s="17" t="n">
        <v>226</v>
      </c>
      <c r="B228" s="18" t="n">
        <v>43669.8840277778</v>
      </c>
      <c r="C228" s="17" t="n">
        <v>34992813</v>
      </c>
      <c r="D228" s="17" t="n">
        <v>587</v>
      </c>
      <c r="E228" s="19" t="s">
        <v>162</v>
      </c>
      <c r="F228" s="17" t="n">
        <v>115733</v>
      </c>
      <c r="G228" s="19" t="s">
        <v>26</v>
      </c>
      <c r="H228" s="17" t="s">
        <v>27</v>
      </c>
      <c r="I228" s="19" t="s">
        <v>28</v>
      </c>
      <c r="J228" s="17" t="n">
        <v>4</v>
      </c>
      <c r="K228" s="17" t="n">
        <v>1960</v>
      </c>
      <c r="L228" s="17" t="n">
        <v>164</v>
      </c>
      <c r="M228" s="17" t="s">
        <v>55</v>
      </c>
      <c r="N228" s="17" t="n">
        <v>11801</v>
      </c>
      <c r="O228" s="19" t="s">
        <v>30</v>
      </c>
      <c r="P228" s="19" t="s">
        <v>31</v>
      </c>
      <c r="Q228" s="20" t="s">
        <v>32</v>
      </c>
      <c r="R228" s="20" t="n">
        <v>5473</v>
      </c>
      <c r="S228" s="19" t="s">
        <v>94</v>
      </c>
      <c r="T228" s="21" t="n">
        <v>16041034</v>
      </c>
    </row>
    <row r="229" customFormat="false" ht="14.25" hidden="false" customHeight="false" outlineLevel="0" collapsed="false">
      <c r="A229" s="13" t="n">
        <v>227</v>
      </c>
      <c r="B229" s="14" t="n">
        <v>43659.8826388889</v>
      </c>
      <c r="C229" s="13" t="n">
        <v>34858184</v>
      </c>
      <c r="D229" s="13" t="n">
        <v>598</v>
      </c>
      <c r="E229" s="15" t="s">
        <v>166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1</v>
      </c>
      <c r="K229" s="13" t="n">
        <v>675</v>
      </c>
      <c r="L229" s="13" t="n">
        <v>226</v>
      </c>
      <c r="M229" s="13" t="s">
        <v>34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1178</v>
      </c>
      <c r="S229" s="15" t="s">
        <v>167</v>
      </c>
      <c r="T229" s="16" t="n">
        <v>16100021</v>
      </c>
    </row>
    <row r="230" customFormat="false" ht="14.25" hidden="false" customHeight="false" outlineLevel="0" collapsed="false">
      <c r="A230" s="13" t="n">
        <v>228</v>
      </c>
      <c r="B230" s="14" t="n">
        <v>43659.8826388889</v>
      </c>
      <c r="C230" s="13" t="n">
        <v>34858184</v>
      </c>
      <c r="D230" s="13" t="n">
        <v>598</v>
      </c>
      <c r="E230" s="15" t="s">
        <v>166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1</v>
      </c>
      <c r="K230" s="13" t="n">
        <v>675</v>
      </c>
      <c r="L230" s="13" t="n">
        <v>226</v>
      </c>
      <c r="M230" s="13" t="s">
        <v>34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1178</v>
      </c>
      <c r="S230" s="15" t="s">
        <v>167</v>
      </c>
      <c r="T230" s="16" t="n">
        <v>16051013</v>
      </c>
    </row>
    <row r="231" customFormat="false" ht="14.25" hidden="false" customHeight="false" outlineLevel="0" collapsed="false">
      <c r="A231" s="13" t="n">
        <v>229</v>
      </c>
      <c r="B231" s="14" t="n">
        <v>43666.65625</v>
      </c>
      <c r="C231" s="13" t="n">
        <v>34937226</v>
      </c>
      <c r="D231" s="13" t="n">
        <v>704</v>
      </c>
      <c r="E231" s="15" t="s">
        <v>168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157.22</v>
      </c>
      <c r="L231" s="13" t="n">
        <v>259.22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6505</v>
      </c>
      <c r="S231" s="15" t="s">
        <v>169</v>
      </c>
      <c r="T231" s="16" t="n">
        <v>16051003</v>
      </c>
    </row>
    <row r="232" customFormat="false" ht="14.25" hidden="false" customHeight="false" outlineLevel="0" collapsed="false">
      <c r="A232" s="13" t="n">
        <v>230</v>
      </c>
      <c r="B232" s="14" t="n">
        <v>43666.65625</v>
      </c>
      <c r="C232" s="13" t="n">
        <v>34937226</v>
      </c>
      <c r="D232" s="13" t="n">
        <v>704</v>
      </c>
      <c r="E232" s="15" t="s">
        <v>168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2</v>
      </c>
      <c r="K232" s="13" t="n">
        <v>1157.22</v>
      </c>
      <c r="L232" s="13" t="n">
        <v>259.22</v>
      </c>
      <c r="M232" s="13" t="s">
        <v>29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9731</v>
      </c>
      <c r="S232" s="15" t="s">
        <v>170</v>
      </c>
      <c r="T232" s="16" t="n">
        <v>16051003</v>
      </c>
    </row>
    <row r="233" customFormat="false" ht="14.25" hidden="false" customHeight="false" outlineLevel="0" collapsed="false">
      <c r="A233" s="13" t="n">
        <v>231</v>
      </c>
      <c r="B233" s="14" t="n">
        <v>43666.65625</v>
      </c>
      <c r="C233" s="13" t="n">
        <v>34937226</v>
      </c>
      <c r="D233" s="13" t="n">
        <v>704</v>
      </c>
      <c r="E233" s="15" t="s">
        <v>168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2</v>
      </c>
      <c r="K233" s="13" t="n">
        <v>1157.22</v>
      </c>
      <c r="L233" s="13" t="n">
        <v>259.22</v>
      </c>
      <c r="M233" s="13" t="s">
        <v>29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9731</v>
      </c>
      <c r="S233" s="15" t="s">
        <v>170</v>
      </c>
      <c r="T233" s="16" t="n">
        <v>16051003</v>
      </c>
    </row>
    <row r="234" customFormat="false" ht="14.25" hidden="false" customHeight="false" outlineLevel="0" collapsed="false">
      <c r="A234" s="13" t="n">
        <v>232</v>
      </c>
      <c r="B234" s="14" t="n">
        <v>43666.65625</v>
      </c>
      <c r="C234" s="13" t="n">
        <v>34937226</v>
      </c>
      <c r="D234" s="13" t="n">
        <v>704</v>
      </c>
      <c r="E234" s="15" t="s">
        <v>168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1</v>
      </c>
      <c r="K234" s="13" t="n">
        <v>578.34</v>
      </c>
      <c r="L234" s="13" t="n">
        <v>129.34</v>
      </c>
      <c r="M234" s="13" t="s">
        <v>138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6505</v>
      </c>
      <c r="S234" s="15" t="s">
        <v>169</v>
      </c>
      <c r="T234" s="16" t="n">
        <v>16051003</v>
      </c>
    </row>
    <row r="235" customFormat="false" ht="14.25" hidden="false" customHeight="false" outlineLevel="0" collapsed="false">
      <c r="A235" s="13" t="n">
        <v>233</v>
      </c>
      <c r="B235" s="14" t="n">
        <v>43667.6958333333</v>
      </c>
      <c r="C235" s="13" t="n">
        <v>34957727</v>
      </c>
      <c r="D235" s="13" t="n">
        <v>704</v>
      </c>
      <c r="E235" s="15" t="s">
        <v>168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1</v>
      </c>
      <c r="K235" s="13" t="n">
        <v>490</v>
      </c>
      <c r="L235" s="13" t="n">
        <v>41</v>
      </c>
      <c r="M235" s="13" t="s">
        <v>55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10953</v>
      </c>
      <c r="S235" s="15" t="s">
        <v>171</v>
      </c>
      <c r="T235" s="16" t="n">
        <v>16051013</v>
      </c>
    </row>
    <row r="236" customFormat="false" ht="14.25" hidden="false" customHeight="false" outlineLevel="0" collapsed="false">
      <c r="A236" s="13" t="n">
        <v>234</v>
      </c>
      <c r="B236" s="14" t="n">
        <v>43667.6958333333</v>
      </c>
      <c r="C236" s="13" t="n">
        <v>34957727</v>
      </c>
      <c r="D236" s="13" t="n">
        <v>704</v>
      </c>
      <c r="E236" s="15" t="s">
        <v>168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490</v>
      </c>
      <c r="L236" s="13" t="n">
        <v>41</v>
      </c>
      <c r="M236" s="13" t="s">
        <v>55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0953</v>
      </c>
      <c r="S236" s="15" t="s">
        <v>171</v>
      </c>
      <c r="T236" s="16" t="n">
        <v>16051013</v>
      </c>
    </row>
    <row r="237" s="22" customFormat="true" ht="14.25" hidden="false" customHeight="false" outlineLevel="0" collapsed="false">
      <c r="A237" s="17" t="n">
        <v>235</v>
      </c>
      <c r="B237" s="18" t="n">
        <v>43668.7319444444</v>
      </c>
      <c r="C237" s="17" t="n">
        <v>34971803</v>
      </c>
      <c r="D237" s="17" t="n">
        <v>704</v>
      </c>
      <c r="E237" s="19" t="s">
        <v>168</v>
      </c>
      <c r="F237" s="17" t="n">
        <v>115733</v>
      </c>
      <c r="G237" s="19" t="s">
        <v>26</v>
      </c>
      <c r="H237" s="17" t="s">
        <v>27</v>
      </c>
      <c r="I237" s="19" t="s">
        <v>28</v>
      </c>
      <c r="J237" s="17" t="n">
        <v>2</v>
      </c>
      <c r="K237" s="17" t="n">
        <v>980</v>
      </c>
      <c r="L237" s="17" t="n">
        <v>82</v>
      </c>
      <c r="M237" s="17" t="s">
        <v>55</v>
      </c>
      <c r="N237" s="17" t="n">
        <v>11801</v>
      </c>
      <c r="O237" s="19" t="s">
        <v>30</v>
      </c>
      <c r="P237" s="19" t="s">
        <v>31</v>
      </c>
      <c r="Q237" s="20" t="s">
        <v>32</v>
      </c>
      <c r="R237" s="20" t="n">
        <v>5473</v>
      </c>
      <c r="S237" s="19" t="s">
        <v>94</v>
      </c>
      <c r="T237" s="21" t="n">
        <v>16100008</v>
      </c>
    </row>
    <row r="238" customFormat="false" ht="14.25" hidden="false" customHeight="false" outlineLevel="0" collapsed="false">
      <c r="A238" s="13" t="n">
        <v>236</v>
      </c>
      <c r="B238" s="14" t="n">
        <v>43668.7763888889</v>
      </c>
      <c r="C238" s="13" t="n">
        <v>34973534</v>
      </c>
      <c r="D238" s="13" t="n">
        <v>704</v>
      </c>
      <c r="E238" s="15" t="s">
        <v>168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490</v>
      </c>
      <c r="L238" s="13" t="n">
        <v>41</v>
      </c>
      <c r="M238" s="13" t="s">
        <v>55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6505</v>
      </c>
      <c r="S238" s="15" t="s">
        <v>169</v>
      </c>
      <c r="T238" s="16" t="n">
        <v>16051013</v>
      </c>
    </row>
    <row r="239" customFormat="false" ht="14.25" hidden="false" customHeight="false" outlineLevel="0" collapsed="false">
      <c r="A239" s="13" t="n">
        <v>237</v>
      </c>
      <c r="B239" s="14" t="n">
        <v>43668.7763888889</v>
      </c>
      <c r="C239" s="13" t="n">
        <v>34973534</v>
      </c>
      <c r="D239" s="13" t="n">
        <v>704</v>
      </c>
      <c r="E239" s="15" t="s">
        <v>168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1</v>
      </c>
      <c r="K239" s="13" t="n">
        <v>490</v>
      </c>
      <c r="L239" s="13" t="n">
        <v>41</v>
      </c>
      <c r="M239" s="13" t="s">
        <v>55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6505</v>
      </c>
      <c r="S239" s="15" t="s">
        <v>169</v>
      </c>
      <c r="T239" s="16" t="n">
        <v>16090011</v>
      </c>
    </row>
    <row r="240" s="22" customFormat="true" ht="14.25" hidden="false" customHeight="false" outlineLevel="0" collapsed="false">
      <c r="A240" s="17" t="n">
        <v>238</v>
      </c>
      <c r="B240" s="18" t="n">
        <v>43668.7493055556</v>
      </c>
      <c r="C240" s="17" t="n">
        <v>34972735</v>
      </c>
      <c r="D240" s="17" t="n">
        <v>706</v>
      </c>
      <c r="E240" s="19" t="s">
        <v>172</v>
      </c>
      <c r="F240" s="17" t="n">
        <v>115733</v>
      </c>
      <c r="G240" s="19" t="s">
        <v>26</v>
      </c>
      <c r="H240" s="17" t="s">
        <v>27</v>
      </c>
      <c r="I240" s="19" t="s">
        <v>28</v>
      </c>
      <c r="J240" s="17" t="n">
        <v>6</v>
      </c>
      <c r="K240" s="17" t="n">
        <v>2940</v>
      </c>
      <c r="L240" s="17" t="n">
        <v>246</v>
      </c>
      <c r="M240" s="17" t="s">
        <v>55</v>
      </c>
      <c r="N240" s="17" t="n">
        <v>11801</v>
      </c>
      <c r="O240" s="19" t="s">
        <v>30</v>
      </c>
      <c r="P240" s="19" t="s">
        <v>31</v>
      </c>
      <c r="Q240" s="20" t="s">
        <v>32</v>
      </c>
      <c r="R240" s="20" t="n">
        <v>5473</v>
      </c>
      <c r="S240" s="19" t="s">
        <v>94</v>
      </c>
      <c r="T240" s="21" t="n">
        <v>16041034</v>
      </c>
    </row>
    <row r="241" customFormat="false" ht="14.25" hidden="false" customHeight="false" outlineLevel="0" collapsed="false">
      <c r="A241" s="13" t="n">
        <v>239</v>
      </c>
      <c r="B241" s="14" t="n">
        <v>43652.5569444444</v>
      </c>
      <c r="C241" s="13" t="n">
        <v>34766391</v>
      </c>
      <c r="D241" s="13" t="n">
        <v>707</v>
      </c>
      <c r="E241" s="15" t="s">
        <v>173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350</v>
      </c>
      <c r="L241" s="13" t="n">
        <v>452</v>
      </c>
      <c r="M241" s="13" t="s">
        <v>34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10952</v>
      </c>
      <c r="S241" s="15" t="s">
        <v>174</v>
      </c>
      <c r="T241" s="16" t="n">
        <v>16041053</v>
      </c>
    </row>
    <row r="242" s="22" customFormat="true" ht="14.25" hidden="false" customHeight="false" outlineLevel="0" collapsed="false">
      <c r="A242" s="17" t="n">
        <v>240</v>
      </c>
      <c r="B242" s="18" t="n">
        <v>43666.7277777778</v>
      </c>
      <c r="C242" s="17" t="n">
        <v>34939825</v>
      </c>
      <c r="D242" s="17" t="n">
        <v>707</v>
      </c>
      <c r="E242" s="19" t="s">
        <v>173</v>
      </c>
      <c r="F242" s="17" t="n">
        <v>115733</v>
      </c>
      <c r="G242" s="19" t="s">
        <v>26</v>
      </c>
      <c r="H242" s="17" t="s">
        <v>27</v>
      </c>
      <c r="I242" s="19" t="s">
        <v>28</v>
      </c>
      <c r="J242" s="17" t="n">
        <v>3</v>
      </c>
      <c r="K242" s="17" t="n">
        <v>1470</v>
      </c>
      <c r="L242" s="17" t="n">
        <v>123</v>
      </c>
      <c r="M242" s="17" t="s">
        <v>55</v>
      </c>
      <c r="N242" s="17" t="n">
        <v>11801</v>
      </c>
      <c r="O242" s="19" t="s">
        <v>30</v>
      </c>
      <c r="P242" s="19" t="s">
        <v>31</v>
      </c>
      <c r="Q242" s="20" t="s">
        <v>32</v>
      </c>
      <c r="R242" s="20" t="n">
        <v>4328</v>
      </c>
      <c r="S242" s="19" t="s">
        <v>56</v>
      </c>
      <c r="T242" s="21" t="n">
        <v>16041053</v>
      </c>
    </row>
    <row r="243" customFormat="false" ht="14.25" hidden="false" customHeight="false" outlineLevel="0" collapsed="false">
      <c r="A243" s="13" t="n">
        <v>241</v>
      </c>
      <c r="B243" s="14" t="n">
        <v>43662.7631944444</v>
      </c>
      <c r="C243" s="13" t="n">
        <v>34892121</v>
      </c>
      <c r="D243" s="13" t="n">
        <v>709</v>
      </c>
      <c r="E243" s="15" t="s">
        <v>175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1</v>
      </c>
      <c r="K243" s="13" t="n">
        <v>675</v>
      </c>
      <c r="L243" s="13" t="n">
        <v>226</v>
      </c>
      <c r="M243" s="13" t="s">
        <v>34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7662</v>
      </c>
      <c r="S243" s="15" t="s">
        <v>176</v>
      </c>
      <c r="T243" s="16" t="n">
        <v>16051013</v>
      </c>
    </row>
    <row r="244" customFormat="false" ht="14.25" hidden="false" customHeight="false" outlineLevel="0" collapsed="false">
      <c r="A244" s="13" t="n">
        <v>242</v>
      </c>
      <c r="B244" s="14" t="n">
        <v>43662.7631944444</v>
      </c>
      <c r="C244" s="13" t="n">
        <v>34892121</v>
      </c>
      <c r="D244" s="13" t="n">
        <v>709</v>
      </c>
      <c r="E244" s="15" t="s">
        <v>175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675</v>
      </c>
      <c r="L244" s="13" t="n">
        <v>226</v>
      </c>
      <c r="M244" s="13" t="s">
        <v>34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11486</v>
      </c>
      <c r="S244" s="15" t="s">
        <v>177</v>
      </c>
      <c r="T244" s="16" t="n">
        <v>16041059</v>
      </c>
    </row>
    <row r="245" customFormat="false" ht="14.25" hidden="false" customHeight="false" outlineLevel="0" collapsed="false">
      <c r="A245" s="13" t="n">
        <v>243</v>
      </c>
      <c r="B245" s="14" t="n">
        <v>43667.8472222222</v>
      </c>
      <c r="C245" s="13" t="n">
        <v>34962202</v>
      </c>
      <c r="D245" s="13" t="n">
        <v>709</v>
      </c>
      <c r="E245" s="15" t="s">
        <v>175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2</v>
      </c>
      <c r="K245" s="13" t="n">
        <v>1350</v>
      </c>
      <c r="L245" s="13" t="n">
        <v>452</v>
      </c>
      <c r="M245" s="13" t="s">
        <v>34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7662</v>
      </c>
      <c r="S245" s="15" t="s">
        <v>176</v>
      </c>
      <c r="T245" s="16" t="n">
        <v>16051013</v>
      </c>
    </row>
    <row r="246" customFormat="false" ht="14.25" hidden="false" customHeight="false" outlineLevel="0" collapsed="false">
      <c r="A246" s="13" t="n">
        <v>244</v>
      </c>
      <c r="B246" s="14" t="n">
        <v>43667.8486111111</v>
      </c>
      <c r="C246" s="13" t="n">
        <v>34962038</v>
      </c>
      <c r="D246" s="13" t="n">
        <v>709</v>
      </c>
      <c r="E246" s="15" t="s">
        <v>175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350</v>
      </c>
      <c r="L246" s="13" t="n">
        <v>452</v>
      </c>
      <c r="M246" s="13" t="s">
        <v>34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1465</v>
      </c>
      <c r="S246" s="15" t="s">
        <v>178</v>
      </c>
      <c r="T246" s="16" t="n">
        <v>16051013</v>
      </c>
    </row>
    <row r="247" customFormat="false" ht="14.25" hidden="false" customHeight="false" outlineLevel="0" collapsed="false">
      <c r="A247" s="13" t="n">
        <v>245</v>
      </c>
      <c r="B247" s="14" t="n">
        <v>43649.4340277778</v>
      </c>
      <c r="C247" s="13" t="n">
        <v>34729187</v>
      </c>
      <c r="D247" s="13" t="n">
        <v>712</v>
      </c>
      <c r="E247" s="15" t="s">
        <v>179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1</v>
      </c>
      <c r="K247" s="13" t="n">
        <v>675</v>
      </c>
      <c r="L247" s="13" t="n">
        <v>226</v>
      </c>
      <c r="M247" s="13" t="s">
        <v>34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11383</v>
      </c>
      <c r="S247" s="15" t="s">
        <v>180</v>
      </c>
      <c r="T247" s="16" t="n">
        <v>16051013</v>
      </c>
    </row>
    <row r="248" customFormat="false" ht="14.25" hidden="false" customHeight="false" outlineLevel="0" collapsed="false">
      <c r="A248" s="13" t="n">
        <v>246</v>
      </c>
      <c r="B248" s="14" t="n">
        <v>43649.4340277778</v>
      </c>
      <c r="C248" s="13" t="n">
        <v>34729187</v>
      </c>
      <c r="D248" s="13" t="n">
        <v>712</v>
      </c>
      <c r="E248" s="15" t="s">
        <v>179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675</v>
      </c>
      <c r="L248" s="13" t="n">
        <v>226</v>
      </c>
      <c r="M248" s="13" t="s">
        <v>34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12189</v>
      </c>
      <c r="S248" s="15" t="s">
        <v>181</v>
      </c>
      <c r="T248" s="16" t="n">
        <v>16041059</v>
      </c>
    </row>
    <row r="249" customFormat="false" ht="14.25" hidden="false" customHeight="false" outlineLevel="0" collapsed="false">
      <c r="A249" s="13" t="n">
        <v>247</v>
      </c>
      <c r="B249" s="14" t="n">
        <v>43666.7409722222</v>
      </c>
      <c r="C249" s="13" t="n">
        <v>34941854</v>
      </c>
      <c r="D249" s="13" t="n">
        <v>712</v>
      </c>
      <c r="E249" s="15" t="s">
        <v>179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2</v>
      </c>
      <c r="K249" s="13" t="n">
        <v>1350</v>
      </c>
      <c r="L249" s="13" t="n">
        <v>452</v>
      </c>
      <c r="M249" s="13" t="s">
        <v>34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8972</v>
      </c>
      <c r="S249" s="15" t="s">
        <v>182</v>
      </c>
      <c r="T249" s="16" t="n">
        <v>16051003</v>
      </c>
    </row>
    <row r="250" customFormat="false" ht="14.25" hidden="false" customHeight="false" outlineLevel="0" collapsed="false">
      <c r="A250" s="13" t="n">
        <v>248</v>
      </c>
      <c r="B250" s="14" t="n">
        <v>43668.8541666667</v>
      </c>
      <c r="C250" s="13" t="n">
        <v>34977121</v>
      </c>
      <c r="D250" s="13" t="n">
        <v>712</v>
      </c>
      <c r="E250" s="15" t="s">
        <v>179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2</v>
      </c>
      <c r="K250" s="13" t="n">
        <v>1350</v>
      </c>
      <c r="L250" s="13" t="n">
        <v>452</v>
      </c>
      <c r="M250" s="13" t="s">
        <v>34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11487</v>
      </c>
      <c r="S250" s="15" t="s">
        <v>183</v>
      </c>
      <c r="T250" s="16" t="n">
        <v>16051013</v>
      </c>
    </row>
    <row r="251" s="22" customFormat="true" ht="14.25" hidden="false" customHeight="false" outlineLevel="0" collapsed="false">
      <c r="A251" s="17" t="n">
        <v>249</v>
      </c>
      <c r="B251" s="18" t="n">
        <v>43668.9090277778</v>
      </c>
      <c r="C251" s="17" t="n">
        <v>34979288</v>
      </c>
      <c r="D251" s="17" t="n">
        <v>712</v>
      </c>
      <c r="E251" s="19" t="s">
        <v>179</v>
      </c>
      <c r="F251" s="17" t="n">
        <v>115733</v>
      </c>
      <c r="G251" s="19" t="s">
        <v>26</v>
      </c>
      <c r="H251" s="17" t="s">
        <v>27</v>
      </c>
      <c r="I251" s="19" t="s">
        <v>28</v>
      </c>
      <c r="J251" s="17" t="n">
        <v>2</v>
      </c>
      <c r="K251" s="17" t="n">
        <v>980</v>
      </c>
      <c r="L251" s="17" t="n">
        <v>82</v>
      </c>
      <c r="M251" s="17" t="s">
        <v>55</v>
      </c>
      <c r="N251" s="17" t="n">
        <v>11801</v>
      </c>
      <c r="O251" s="19" t="s">
        <v>30</v>
      </c>
      <c r="P251" s="19" t="s">
        <v>31</v>
      </c>
      <c r="Q251" s="20" t="s">
        <v>32</v>
      </c>
      <c r="R251" s="20" t="n">
        <v>4328</v>
      </c>
      <c r="S251" s="19" t="s">
        <v>56</v>
      </c>
      <c r="T251" s="21" t="n">
        <v>16051003</v>
      </c>
    </row>
    <row r="252" s="22" customFormat="true" ht="14.25" hidden="false" customHeight="false" outlineLevel="0" collapsed="false">
      <c r="A252" s="17" t="n">
        <v>250</v>
      </c>
      <c r="B252" s="18" t="n">
        <v>43668.7368055556</v>
      </c>
      <c r="C252" s="17" t="n">
        <v>34972652</v>
      </c>
      <c r="D252" s="17" t="n">
        <v>713</v>
      </c>
      <c r="E252" s="19" t="s">
        <v>184</v>
      </c>
      <c r="F252" s="17" t="n">
        <v>115733</v>
      </c>
      <c r="G252" s="19" t="s">
        <v>26</v>
      </c>
      <c r="H252" s="17" t="s">
        <v>27</v>
      </c>
      <c r="I252" s="19" t="s">
        <v>28</v>
      </c>
      <c r="J252" s="17" t="n">
        <v>2</v>
      </c>
      <c r="K252" s="17" t="n">
        <v>980</v>
      </c>
      <c r="L252" s="17" t="n">
        <v>82</v>
      </c>
      <c r="M252" s="17" t="s">
        <v>55</v>
      </c>
      <c r="N252" s="17" t="n">
        <v>11801</v>
      </c>
      <c r="O252" s="19" t="s">
        <v>30</v>
      </c>
      <c r="P252" s="19" t="s">
        <v>31</v>
      </c>
      <c r="Q252" s="20" t="s">
        <v>32</v>
      </c>
      <c r="R252" s="20" t="n">
        <v>5473</v>
      </c>
      <c r="S252" s="19" t="s">
        <v>94</v>
      </c>
      <c r="T252" s="21" t="n">
        <v>16041034</v>
      </c>
    </row>
    <row r="253" s="22" customFormat="true" ht="14.25" hidden="false" customHeight="false" outlineLevel="0" collapsed="false">
      <c r="A253" s="17" t="n">
        <v>251</v>
      </c>
      <c r="B253" s="18" t="n">
        <v>43668.7368055556</v>
      </c>
      <c r="C253" s="17" t="n">
        <v>34972652</v>
      </c>
      <c r="D253" s="17" t="n">
        <v>713</v>
      </c>
      <c r="E253" s="19" t="s">
        <v>184</v>
      </c>
      <c r="F253" s="17" t="n">
        <v>115733</v>
      </c>
      <c r="G253" s="19" t="s">
        <v>26</v>
      </c>
      <c r="H253" s="17" t="s">
        <v>27</v>
      </c>
      <c r="I253" s="19" t="s">
        <v>28</v>
      </c>
      <c r="J253" s="17" t="n">
        <v>2</v>
      </c>
      <c r="K253" s="17" t="n">
        <v>980</v>
      </c>
      <c r="L253" s="17" t="n">
        <v>82</v>
      </c>
      <c r="M253" s="17" t="s">
        <v>55</v>
      </c>
      <c r="N253" s="17" t="n">
        <v>11801</v>
      </c>
      <c r="O253" s="19" t="s">
        <v>30</v>
      </c>
      <c r="P253" s="19" t="s">
        <v>31</v>
      </c>
      <c r="Q253" s="20" t="s">
        <v>32</v>
      </c>
      <c r="R253" s="20" t="n">
        <v>5473</v>
      </c>
      <c r="S253" s="19" t="s">
        <v>94</v>
      </c>
      <c r="T253" s="21" t="n">
        <v>16041059</v>
      </c>
    </row>
    <row r="254" customFormat="false" ht="14.25" hidden="false" customHeight="false" outlineLevel="0" collapsed="false">
      <c r="A254" s="13" t="n">
        <v>252</v>
      </c>
      <c r="B254" s="14" t="n">
        <v>43669.89375</v>
      </c>
      <c r="C254" s="13" t="n">
        <v>34992177</v>
      </c>
      <c r="D254" s="13" t="n">
        <v>717</v>
      </c>
      <c r="E254" s="15" t="s">
        <v>18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1</v>
      </c>
      <c r="K254" s="13" t="n">
        <v>799</v>
      </c>
      <c r="L254" s="13" t="n">
        <v>350</v>
      </c>
      <c r="M254" s="13" t="s">
        <v>61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6731</v>
      </c>
      <c r="S254" s="15" t="s">
        <v>186</v>
      </c>
      <c r="T254" s="16" t="n">
        <v>16041050</v>
      </c>
    </row>
    <row r="255" s="22" customFormat="true" ht="14.25" hidden="false" customHeight="false" outlineLevel="0" collapsed="false">
      <c r="A255" s="17" t="n">
        <v>253</v>
      </c>
      <c r="B255" s="18" t="n">
        <v>43670.3409722222</v>
      </c>
      <c r="C255" s="17" t="n">
        <v>34994168</v>
      </c>
      <c r="D255" s="17" t="n">
        <v>717</v>
      </c>
      <c r="E255" s="19" t="s">
        <v>185</v>
      </c>
      <c r="F255" s="17" t="n">
        <v>115733</v>
      </c>
      <c r="G255" s="19" t="s">
        <v>26</v>
      </c>
      <c r="H255" s="17" t="s">
        <v>27</v>
      </c>
      <c r="I255" s="19" t="s">
        <v>28</v>
      </c>
      <c r="J255" s="17" t="n">
        <v>3</v>
      </c>
      <c r="K255" s="17" t="n">
        <v>1470</v>
      </c>
      <c r="L255" s="17" t="n">
        <v>123</v>
      </c>
      <c r="M255" s="17" t="s">
        <v>55</v>
      </c>
      <c r="N255" s="17" t="n">
        <v>11801</v>
      </c>
      <c r="O255" s="19" t="s">
        <v>30</v>
      </c>
      <c r="P255" s="19" t="s">
        <v>31</v>
      </c>
      <c r="Q255" s="20" t="s">
        <v>32</v>
      </c>
      <c r="R255" s="20" t="n">
        <v>10747</v>
      </c>
      <c r="S255" s="19" t="s">
        <v>40</v>
      </c>
      <c r="T255" s="21" t="n">
        <v>16100021</v>
      </c>
    </row>
    <row r="256" customFormat="false" ht="14.25" hidden="false" customHeight="false" outlineLevel="0" collapsed="false">
      <c r="A256" s="13" t="n">
        <v>254</v>
      </c>
      <c r="B256" s="14" t="n">
        <v>43666.575</v>
      </c>
      <c r="C256" s="13" t="n">
        <v>34938187</v>
      </c>
      <c r="D256" s="13" t="n">
        <v>721</v>
      </c>
      <c r="E256" s="15" t="s">
        <v>187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2</v>
      </c>
      <c r="K256" s="13" t="n">
        <v>1350</v>
      </c>
      <c r="L256" s="13" t="n">
        <v>452</v>
      </c>
      <c r="M256" s="13" t="s">
        <v>34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4310</v>
      </c>
      <c r="S256" s="15" t="s">
        <v>188</v>
      </c>
      <c r="T256" s="16" t="n">
        <v>16041034</v>
      </c>
    </row>
    <row r="257" s="22" customFormat="true" ht="14.25" hidden="false" customHeight="false" outlineLevel="0" collapsed="false">
      <c r="A257" s="17" t="n">
        <v>255</v>
      </c>
      <c r="B257" s="18" t="n">
        <v>43668.4520833333</v>
      </c>
      <c r="C257" s="17" t="n">
        <v>34967661</v>
      </c>
      <c r="D257" s="17" t="n">
        <v>723</v>
      </c>
      <c r="E257" s="19" t="s">
        <v>189</v>
      </c>
      <c r="F257" s="17" t="n">
        <v>115733</v>
      </c>
      <c r="G257" s="19" t="s">
        <v>26</v>
      </c>
      <c r="H257" s="17" t="s">
        <v>27</v>
      </c>
      <c r="I257" s="19" t="s">
        <v>28</v>
      </c>
      <c r="J257" s="17" t="n">
        <v>2</v>
      </c>
      <c r="K257" s="17" t="n">
        <v>980.17</v>
      </c>
      <c r="L257" s="17" t="n">
        <v>527.86277944</v>
      </c>
      <c r="M257" s="17" t="s">
        <v>96</v>
      </c>
      <c r="N257" s="17" t="n">
        <v>11801</v>
      </c>
      <c r="O257" s="19" t="s">
        <v>30</v>
      </c>
      <c r="P257" s="19" t="s">
        <v>31</v>
      </c>
      <c r="Q257" s="20" t="s">
        <v>32</v>
      </c>
      <c r="R257" s="20" t="n">
        <v>4271</v>
      </c>
      <c r="S257" s="19" t="s">
        <v>65</v>
      </c>
      <c r="T257" s="21" t="n">
        <v>16100008</v>
      </c>
    </row>
    <row r="258" s="22" customFormat="true" ht="14.25" hidden="false" customHeight="false" outlineLevel="0" collapsed="false">
      <c r="A258" s="17" t="n">
        <v>256</v>
      </c>
      <c r="B258" s="18" t="n">
        <v>43668.4520833333</v>
      </c>
      <c r="C258" s="17" t="n">
        <v>34967661</v>
      </c>
      <c r="D258" s="17" t="n">
        <v>723</v>
      </c>
      <c r="E258" s="19" t="s">
        <v>189</v>
      </c>
      <c r="F258" s="17" t="n">
        <v>115733</v>
      </c>
      <c r="G258" s="19" t="s">
        <v>26</v>
      </c>
      <c r="H258" s="17" t="s">
        <v>27</v>
      </c>
      <c r="I258" s="19" t="s">
        <v>28</v>
      </c>
      <c r="J258" s="17" t="n">
        <v>4</v>
      </c>
      <c r="K258" s="17" t="n">
        <v>1959.83</v>
      </c>
      <c r="L258" s="17" t="n">
        <v>163.83</v>
      </c>
      <c r="M258" s="17" t="s">
        <v>190</v>
      </c>
      <c r="N258" s="17" t="n">
        <v>11801</v>
      </c>
      <c r="O258" s="19" t="s">
        <v>30</v>
      </c>
      <c r="P258" s="19" t="s">
        <v>31</v>
      </c>
      <c r="Q258" s="20" t="s">
        <v>32</v>
      </c>
      <c r="R258" s="20" t="n">
        <v>4271</v>
      </c>
      <c r="S258" s="19" t="s">
        <v>65</v>
      </c>
      <c r="T258" s="21" t="n">
        <v>16051013</v>
      </c>
    </row>
    <row r="259" s="22" customFormat="true" ht="14.25" hidden="false" customHeight="false" outlineLevel="0" collapsed="false">
      <c r="A259" s="17" t="n">
        <v>257</v>
      </c>
      <c r="B259" s="18" t="n">
        <v>43668.4520833333</v>
      </c>
      <c r="C259" s="17" t="n">
        <v>34967667</v>
      </c>
      <c r="D259" s="17" t="n">
        <v>723</v>
      </c>
      <c r="E259" s="19" t="s">
        <v>189</v>
      </c>
      <c r="F259" s="17" t="n">
        <v>115733</v>
      </c>
      <c r="G259" s="19" t="s">
        <v>26</v>
      </c>
      <c r="H259" s="17" t="s">
        <v>27</v>
      </c>
      <c r="I259" s="19" t="s">
        <v>28</v>
      </c>
      <c r="J259" s="17" t="n">
        <v>1</v>
      </c>
      <c r="K259" s="17" t="n">
        <v>490</v>
      </c>
      <c r="L259" s="17" t="n">
        <v>41</v>
      </c>
      <c r="M259" s="17" t="s">
        <v>55</v>
      </c>
      <c r="N259" s="17" t="n">
        <v>11801</v>
      </c>
      <c r="O259" s="19" t="s">
        <v>30</v>
      </c>
      <c r="P259" s="19" t="s">
        <v>31</v>
      </c>
      <c r="Q259" s="20" t="s">
        <v>32</v>
      </c>
      <c r="R259" s="20" t="n">
        <v>4271</v>
      </c>
      <c r="S259" s="19" t="s">
        <v>65</v>
      </c>
      <c r="T259" s="21" t="n">
        <v>16051003</v>
      </c>
    </row>
    <row r="260" s="22" customFormat="true" ht="14.25" hidden="false" customHeight="false" outlineLevel="0" collapsed="false">
      <c r="A260" s="17" t="n">
        <v>258</v>
      </c>
      <c r="B260" s="18" t="n">
        <v>43668.4520833333</v>
      </c>
      <c r="C260" s="17" t="n">
        <v>34967667</v>
      </c>
      <c r="D260" s="17" t="n">
        <v>723</v>
      </c>
      <c r="E260" s="19" t="s">
        <v>189</v>
      </c>
      <c r="F260" s="17" t="n">
        <v>115733</v>
      </c>
      <c r="G260" s="19" t="s">
        <v>26</v>
      </c>
      <c r="H260" s="17" t="s">
        <v>27</v>
      </c>
      <c r="I260" s="19" t="s">
        <v>28</v>
      </c>
      <c r="J260" s="17" t="n">
        <v>1</v>
      </c>
      <c r="K260" s="17" t="n">
        <v>490</v>
      </c>
      <c r="L260" s="17" t="n">
        <v>263.84638972</v>
      </c>
      <c r="M260" s="17" t="s">
        <v>96</v>
      </c>
      <c r="N260" s="17" t="n">
        <v>11801</v>
      </c>
      <c r="O260" s="19" t="s">
        <v>30</v>
      </c>
      <c r="P260" s="19" t="s">
        <v>31</v>
      </c>
      <c r="Q260" s="20" t="s">
        <v>32</v>
      </c>
      <c r="R260" s="20" t="n">
        <v>4271</v>
      </c>
      <c r="S260" s="19" t="s">
        <v>65</v>
      </c>
      <c r="T260" s="21" t="n">
        <v>16041059</v>
      </c>
    </row>
    <row r="261" customFormat="false" ht="14.25" hidden="false" customHeight="false" outlineLevel="0" collapsed="false">
      <c r="A261" s="13" t="n">
        <v>259</v>
      </c>
      <c r="B261" s="14" t="n">
        <v>43651.6652777778</v>
      </c>
      <c r="C261" s="13" t="n">
        <v>34755524</v>
      </c>
      <c r="D261" s="13" t="n">
        <v>726</v>
      </c>
      <c r="E261" s="15" t="s">
        <v>191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2</v>
      </c>
      <c r="K261" s="13" t="n">
        <v>1350</v>
      </c>
      <c r="L261" s="13" t="n">
        <v>452</v>
      </c>
      <c r="M261" s="13" t="s">
        <v>34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6607</v>
      </c>
      <c r="S261" s="15" t="s">
        <v>192</v>
      </c>
      <c r="T261" s="16" t="n">
        <v>16051013</v>
      </c>
    </row>
    <row r="262" customFormat="false" ht="14.25" hidden="false" customHeight="false" outlineLevel="0" collapsed="false">
      <c r="A262" s="13" t="n">
        <v>260</v>
      </c>
      <c r="B262" s="14" t="n">
        <v>43656.5166666667</v>
      </c>
      <c r="C262" s="13" t="n">
        <v>34813624</v>
      </c>
      <c r="D262" s="13" t="n">
        <v>726</v>
      </c>
      <c r="E262" s="15" t="s">
        <v>191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350</v>
      </c>
      <c r="L262" s="13" t="n">
        <v>452</v>
      </c>
      <c r="M262" s="13" t="s">
        <v>34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6607</v>
      </c>
      <c r="S262" s="15" t="s">
        <v>192</v>
      </c>
      <c r="T262" s="16" t="n">
        <v>16051013</v>
      </c>
    </row>
    <row r="263" s="22" customFormat="true" ht="14.25" hidden="false" customHeight="false" outlineLevel="0" collapsed="false">
      <c r="A263" s="17" t="n">
        <v>261</v>
      </c>
      <c r="B263" s="18" t="n">
        <v>43666.8833333333</v>
      </c>
      <c r="C263" s="17" t="n">
        <v>34947422</v>
      </c>
      <c r="D263" s="17" t="n">
        <v>726</v>
      </c>
      <c r="E263" s="19" t="s">
        <v>191</v>
      </c>
      <c r="F263" s="17" t="n">
        <v>115733</v>
      </c>
      <c r="G263" s="19" t="s">
        <v>26</v>
      </c>
      <c r="H263" s="17" t="s">
        <v>27</v>
      </c>
      <c r="I263" s="19" t="s">
        <v>28</v>
      </c>
      <c r="J263" s="17" t="n">
        <v>2</v>
      </c>
      <c r="K263" s="17" t="n">
        <v>980</v>
      </c>
      <c r="L263" s="17" t="n">
        <v>82</v>
      </c>
      <c r="M263" s="17" t="s">
        <v>55</v>
      </c>
      <c r="N263" s="17" t="n">
        <v>11801</v>
      </c>
      <c r="O263" s="19" t="s">
        <v>30</v>
      </c>
      <c r="P263" s="19" t="s">
        <v>31</v>
      </c>
      <c r="Q263" s="20" t="s">
        <v>32</v>
      </c>
      <c r="R263" s="20" t="n">
        <v>4259</v>
      </c>
      <c r="S263" s="19" t="s">
        <v>69</v>
      </c>
      <c r="T263" s="21" t="n">
        <v>16051013</v>
      </c>
    </row>
    <row r="264" s="22" customFormat="true" ht="14.25" hidden="false" customHeight="false" outlineLevel="0" collapsed="false">
      <c r="A264" s="17" t="n">
        <v>262</v>
      </c>
      <c r="B264" s="18" t="n">
        <v>43666.8902777778</v>
      </c>
      <c r="C264" s="17" t="n">
        <v>34947626</v>
      </c>
      <c r="D264" s="17" t="n">
        <v>727</v>
      </c>
      <c r="E264" s="19" t="s">
        <v>193</v>
      </c>
      <c r="F264" s="17" t="n">
        <v>115733</v>
      </c>
      <c r="G264" s="19" t="s">
        <v>26</v>
      </c>
      <c r="H264" s="17" t="s">
        <v>27</v>
      </c>
      <c r="I264" s="19" t="s">
        <v>28</v>
      </c>
      <c r="J264" s="17" t="n">
        <v>2</v>
      </c>
      <c r="K264" s="17" t="n">
        <v>980</v>
      </c>
      <c r="L264" s="17" t="n">
        <v>82</v>
      </c>
      <c r="M264" s="17" t="s">
        <v>55</v>
      </c>
      <c r="N264" s="17" t="n">
        <v>11801</v>
      </c>
      <c r="O264" s="19" t="s">
        <v>30</v>
      </c>
      <c r="P264" s="19" t="s">
        <v>31</v>
      </c>
      <c r="Q264" s="20" t="s">
        <v>32</v>
      </c>
      <c r="R264" s="20" t="n">
        <v>4259</v>
      </c>
      <c r="S264" s="19" t="s">
        <v>69</v>
      </c>
      <c r="T264" s="21" t="n">
        <v>16041034</v>
      </c>
    </row>
    <row r="265" s="22" customFormat="true" ht="14.25" hidden="false" customHeight="false" outlineLevel="0" collapsed="false">
      <c r="A265" s="17" t="n">
        <v>263</v>
      </c>
      <c r="B265" s="18" t="n">
        <v>43666.8916666667</v>
      </c>
      <c r="C265" s="17" t="n">
        <v>34947672</v>
      </c>
      <c r="D265" s="17" t="n">
        <v>727</v>
      </c>
      <c r="E265" s="19" t="s">
        <v>193</v>
      </c>
      <c r="F265" s="17" t="n">
        <v>115733</v>
      </c>
      <c r="G265" s="19" t="s">
        <v>26</v>
      </c>
      <c r="H265" s="17" t="s">
        <v>27</v>
      </c>
      <c r="I265" s="19" t="s">
        <v>28</v>
      </c>
      <c r="J265" s="17" t="n">
        <v>1</v>
      </c>
      <c r="K265" s="17" t="n">
        <v>490</v>
      </c>
      <c r="L265" s="17" t="n">
        <v>41</v>
      </c>
      <c r="M265" s="17" t="s">
        <v>55</v>
      </c>
      <c r="N265" s="17" t="n">
        <v>11801</v>
      </c>
      <c r="O265" s="19" t="s">
        <v>30</v>
      </c>
      <c r="P265" s="19" t="s">
        <v>31</v>
      </c>
      <c r="Q265" s="20" t="s">
        <v>32</v>
      </c>
      <c r="R265" s="20" t="n">
        <v>4259</v>
      </c>
      <c r="S265" s="19" t="s">
        <v>69</v>
      </c>
      <c r="T265" s="21" t="n">
        <v>16051013</v>
      </c>
    </row>
    <row r="266" s="22" customFormat="true" ht="14.25" hidden="false" customHeight="false" outlineLevel="0" collapsed="false">
      <c r="A266" s="17" t="n">
        <v>264</v>
      </c>
      <c r="B266" s="18" t="n">
        <v>43666.8916666667</v>
      </c>
      <c r="C266" s="17" t="n">
        <v>34947672</v>
      </c>
      <c r="D266" s="17" t="n">
        <v>727</v>
      </c>
      <c r="E266" s="19" t="s">
        <v>193</v>
      </c>
      <c r="F266" s="17" t="n">
        <v>115733</v>
      </c>
      <c r="G266" s="19" t="s">
        <v>26</v>
      </c>
      <c r="H266" s="17" t="s">
        <v>27</v>
      </c>
      <c r="I266" s="19" t="s">
        <v>28</v>
      </c>
      <c r="J266" s="17" t="n">
        <v>1</v>
      </c>
      <c r="K266" s="17" t="n">
        <v>490</v>
      </c>
      <c r="L266" s="17" t="n">
        <v>41</v>
      </c>
      <c r="M266" s="17" t="s">
        <v>55</v>
      </c>
      <c r="N266" s="17" t="n">
        <v>11801</v>
      </c>
      <c r="O266" s="19" t="s">
        <v>30</v>
      </c>
      <c r="P266" s="19" t="s">
        <v>31</v>
      </c>
      <c r="Q266" s="20" t="s">
        <v>32</v>
      </c>
      <c r="R266" s="20" t="n">
        <v>4259</v>
      </c>
      <c r="S266" s="19" t="s">
        <v>69</v>
      </c>
      <c r="T266" s="21" t="n">
        <v>16051003</v>
      </c>
    </row>
    <row r="267" customFormat="false" ht="14.25" hidden="false" customHeight="false" outlineLevel="0" collapsed="false">
      <c r="A267" s="13" t="n">
        <v>265</v>
      </c>
      <c r="B267" s="14" t="n">
        <v>43649.5006944445</v>
      </c>
      <c r="C267" s="13" t="n">
        <v>34730222</v>
      </c>
      <c r="D267" s="13" t="n">
        <v>730</v>
      </c>
      <c r="E267" s="15" t="s">
        <v>194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1</v>
      </c>
      <c r="K267" s="13" t="n">
        <v>675</v>
      </c>
      <c r="L267" s="13" t="n">
        <v>226</v>
      </c>
      <c r="M267" s="13" t="s">
        <v>34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8038</v>
      </c>
      <c r="S267" s="15" t="s">
        <v>195</v>
      </c>
      <c r="T267" s="16" t="n">
        <v>16051013</v>
      </c>
    </row>
    <row r="268" customFormat="false" ht="14.25" hidden="false" customHeight="false" outlineLevel="0" collapsed="false">
      <c r="A268" s="13" t="n">
        <v>266</v>
      </c>
      <c r="B268" s="14" t="n">
        <v>43649.5006944445</v>
      </c>
      <c r="C268" s="13" t="n">
        <v>34730222</v>
      </c>
      <c r="D268" s="13" t="n">
        <v>730</v>
      </c>
      <c r="E268" s="15" t="s">
        <v>194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675</v>
      </c>
      <c r="L268" s="13" t="n">
        <v>226</v>
      </c>
      <c r="M268" s="13" t="s">
        <v>34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6810</v>
      </c>
      <c r="S268" s="15" t="s">
        <v>196</v>
      </c>
      <c r="T268" s="16" t="n">
        <v>16041059</v>
      </c>
    </row>
    <row r="269" customFormat="false" ht="14.25" hidden="false" customHeight="false" outlineLevel="0" collapsed="false">
      <c r="A269" s="13" t="n">
        <v>267</v>
      </c>
      <c r="B269" s="14" t="n">
        <v>43656.7715277778</v>
      </c>
      <c r="C269" s="13" t="n">
        <v>34817708</v>
      </c>
      <c r="D269" s="13" t="n">
        <v>730</v>
      </c>
      <c r="E269" s="15" t="s">
        <v>194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675</v>
      </c>
      <c r="L269" s="13" t="n">
        <v>226</v>
      </c>
      <c r="M269" s="13" t="s">
        <v>34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6810</v>
      </c>
      <c r="S269" s="15" t="s">
        <v>196</v>
      </c>
      <c r="T269" s="16" t="n">
        <v>16041059</v>
      </c>
    </row>
    <row r="270" customFormat="false" ht="14.25" hidden="false" customHeight="false" outlineLevel="0" collapsed="false">
      <c r="A270" s="13" t="n">
        <v>268</v>
      </c>
      <c r="B270" s="14" t="n">
        <v>43656.7715277778</v>
      </c>
      <c r="C270" s="13" t="n">
        <v>34817708</v>
      </c>
      <c r="D270" s="13" t="n">
        <v>730</v>
      </c>
      <c r="E270" s="15" t="s">
        <v>194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1</v>
      </c>
      <c r="K270" s="13" t="n">
        <v>675</v>
      </c>
      <c r="L270" s="13" t="n">
        <v>226</v>
      </c>
      <c r="M270" s="13" t="s">
        <v>3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8038</v>
      </c>
      <c r="S270" s="15" t="s">
        <v>195</v>
      </c>
      <c r="T270" s="16" t="n">
        <v>16041059</v>
      </c>
    </row>
    <row r="271" customFormat="false" ht="14.25" hidden="false" customHeight="false" outlineLevel="0" collapsed="false">
      <c r="A271" s="13" t="n">
        <v>269</v>
      </c>
      <c r="B271" s="14" t="n">
        <v>43660.8715277778</v>
      </c>
      <c r="C271" s="13" t="n">
        <v>34869320</v>
      </c>
      <c r="D271" s="13" t="n">
        <v>730</v>
      </c>
      <c r="E271" s="15" t="s">
        <v>194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675</v>
      </c>
      <c r="L271" s="13" t="n">
        <v>226</v>
      </c>
      <c r="M271" s="13" t="s">
        <v>34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8038</v>
      </c>
      <c r="S271" s="15" t="s">
        <v>195</v>
      </c>
      <c r="T271" s="16" t="n">
        <v>16041059</v>
      </c>
    </row>
    <row r="272" customFormat="false" ht="14.25" hidden="false" customHeight="false" outlineLevel="0" collapsed="false">
      <c r="A272" s="13" t="n">
        <v>270</v>
      </c>
      <c r="B272" s="14" t="n">
        <v>43660.8715277778</v>
      </c>
      <c r="C272" s="13" t="n">
        <v>34869320</v>
      </c>
      <c r="D272" s="13" t="n">
        <v>730</v>
      </c>
      <c r="E272" s="15" t="s">
        <v>194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1</v>
      </c>
      <c r="K272" s="13" t="n">
        <v>675</v>
      </c>
      <c r="L272" s="13" t="n">
        <v>226</v>
      </c>
      <c r="M272" s="13" t="s">
        <v>34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1596</v>
      </c>
      <c r="S272" s="15" t="s">
        <v>197</v>
      </c>
      <c r="T272" s="16" t="n">
        <v>16041059</v>
      </c>
    </row>
    <row r="273" customFormat="false" ht="14.25" hidden="false" customHeight="false" outlineLevel="0" collapsed="false">
      <c r="A273" s="13" t="n">
        <v>271</v>
      </c>
      <c r="B273" s="14" t="n">
        <v>43666.3583333333</v>
      </c>
      <c r="C273" s="13" t="n">
        <v>34933840</v>
      </c>
      <c r="D273" s="13" t="n">
        <v>730</v>
      </c>
      <c r="E273" s="15" t="s">
        <v>194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1350</v>
      </c>
      <c r="L273" s="13" t="n">
        <v>452</v>
      </c>
      <c r="M273" s="13" t="s">
        <v>34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6810</v>
      </c>
      <c r="S273" s="15" t="s">
        <v>196</v>
      </c>
      <c r="T273" s="16" t="n">
        <v>16041059</v>
      </c>
    </row>
    <row r="274" customFormat="false" ht="14.25" hidden="false" customHeight="false" outlineLevel="0" collapsed="false">
      <c r="A274" s="13" t="n">
        <v>272</v>
      </c>
      <c r="B274" s="14" t="n">
        <v>43658.6347222222</v>
      </c>
      <c r="C274" s="13" t="n">
        <v>34839018</v>
      </c>
      <c r="D274" s="13" t="n">
        <v>732</v>
      </c>
      <c r="E274" s="15" t="s">
        <v>198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799.07</v>
      </c>
      <c r="L274" s="13" t="n">
        <v>350.07</v>
      </c>
      <c r="M274" s="13" t="s">
        <v>199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7403</v>
      </c>
      <c r="S274" s="15" t="s">
        <v>200</v>
      </c>
      <c r="T274" s="16" t="n">
        <v>16100002</v>
      </c>
    </row>
    <row r="275" customFormat="false" ht="14.25" hidden="false" customHeight="false" outlineLevel="0" collapsed="false">
      <c r="A275" s="13" t="n">
        <v>273</v>
      </c>
      <c r="B275" s="14" t="n">
        <v>43653.4083333333</v>
      </c>
      <c r="C275" s="13" t="n">
        <v>34775610</v>
      </c>
      <c r="D275" s="13" t="n">
        <v>737</v>
      </c>
      <c r="E275" s="15" t="s">
        <v>201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2</v>
      </c>
      <c r="K275" s="13" t="n">
        <v>1350</v>
      </c>
      <c r="L275" s="13" t="n">
        <v>452</v>
      </c>
      <c r="M275" s="13" t="s">
        <v>34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109</v>
      </c>
      <c r="S275" s="15" t="s">
        <v>202</v>
      </c>
      <c r="T275" s="16" t="n">
        <v>16051013</v>
      </c>
    </row>
    <row r="276" customFormat="false" ht="14.25" hidden="false" customHeight="false" outlineLevel="0" collapsed="false">
      <c r="A276" s="13" t="n">
        <v>274</v>
      </c>
      <c r="B276" s="14" t="n">
        <v>43667.5256944444</v>
      </c>
      <c r="C276" s="13" t="n">
        <v>34953472</v>
      </c>
      <c r="D276" s="13" t="n">
        <v>738</v>
      </c>
      <c r="E276" s="15" t="s">
        <v>203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0.5</v>
      </c>
      <c r="K276" s="13" t="n">
        <v>337.5</v>
      </c>
      <c r="L276" s="13" t="n">
        <v>113</v>
      </c>
      <c r="M276" s="13" t="s">
        <v>34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6385</v>
      </c>
      <c r="S276" s="15" t="s">
        <v>204</v>
      </c>
      <c r="T276" s="16" t="n">
        <v>16041034</v>
      </c>
    </row>
    <row r="277" customFormat="false" ht="14.25" hidden="false" customHeight="false" outlineLevel="0" collapsed="false">
      <c r="A277" s="13" t="n">
        <v>275</v>
      </c>
      <c r="B277" s="14" t="n">
        <v>43667.5256944444</v>
      </c>
      <c r="C277" s="13" t="n">
        <v>34953472</v>
      </c>
      <c r="D277" s="13" t="n">
        <v>738</v>
      </c>
      <c r="E277" s="15" t="s">
        <v>203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0.5</v>
      </c>
      <c r="K277" s="13" t="n">
        <v>337.5</v>
      </c>
      <c r="L277" s="13" t="n">
        <v>113</v>
      </c>
      <c r="M277" s="13" t="s">
        <v>34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831</v>
      </c>
      <c r="S277" s="15" t="s">
        <v>205</v>
      </c>
      <c r="T277" s="16" t="n">
        <v>16041034</v>
      </c>
    </row>
    <row r="278" customFormat="false" ht="14.25" hidden="false" customHeight="false" outlineLevel="0" collapsed="false">
      <c r="A278" s="13" t="n">
        <v>276</v>
      </c>
      <c r="B278" s="14" t="n">
        <v>43667.5256944444</v>
      </c>
      <c r="C278" s="13" t="n">
        <v>34953472</v>
      </c>
      <c r="D278" s="13" t="n">
        <v>738</v>
      </c>
      <c r="E278" s="15" t="s">
        <v>203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1</v>
      </c>
      <c r="K278" s="13" t="n">
        <v>675</v>
      </c>
      <c r="L278" s="13" t="n">
        <v>226</v>
      </c>
      <c r="M278" s="13" t="s">
        <v>34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6506</v>
      </c>
      <c r="S278" s="15" t="s">
        <v>206</v>
      </c>
      <c r="T278" s="16" t="n">
        <v>16041034</v>
      </c>
    </row>
    <row r="279" customFormat="false" ht="14.25" hidden="false" customHeight="false" outlineLevel="0" collapsed="false">
      <c r="A279" s="13" t="n">
        <v>277</v>
      </c>
      <c r="B279" s="14" t="n">
        <v>43674.4868055556</v>
      </c>
      <c r="C279" s="13" t="n">
        <v>35048007</v>
      </c>
      <c r="D279" s="13" t="n">
        <v>738</v>
      </c>
      <c r="E279" s="15" t="s">
        <v>203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675</v>
      </c>
      <c r="L279" s="13" t="n">
        <v>226</v>
      </c>
      <c r="M279" s="13" t="s">
        <v>34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6385</v>
      </c>
      <c r="S279" s="15" t="s">
        <v>204</v>
      </c>
      <c r="T279" s="16" t="n">
        <v>16041034</v>
      </c>
    </row>
    <row r="280" customFormat="false" ht="14.25" hidden="false" customHeight="false" outlineLevel="0" collapsed="false">
      <c r="A280" s="13" t="n">
        <v>278</v>
      </c>
      <c r="B280" s="14" t="n">
        <v>43674.4868055556</v>
      </c>
      <c r="C280" s="13" t="n">
        <v>35048007</v>
      </c>
      <c r="D280" s="13" t="n">
        <v>738</v>
      </c>
      <c r="E280" s="15" t="s">
        <v>203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675</v>
      </c>
      <c r="L280" s="13" t="n">
        <v>226</v>
      </c>
      <c r="M280" s="13" t="s">
        <v>34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6506</v>
      </c>
      <c r="S280" s="15" t="s">
        <v>206</v>
      </c>
      <c r="T280" s="16" t="n">
        <v>16041034</v>
      </c>
    </row>
    <row r="281" s="22" customFormat="true" ht="14.25" hidden="false" customHeight="false" outlineLevel="0" collapsed="false">
      <c r="A281" s="17" t="n">
        <v>279</v>
      </c>
      <c r="B281" s="18" t="n">
        <v>43668.4340277778</v>
      </c>
      <c r="C281" s="17" t="n">
        <v>34967300</v>
      </c>
      <c r="D281" s="17" t="n">
        <v>742</v>
      </c>
      <c r="E281" s="19" t="s">
        <v>207</v>
      </c>
      <c r="F281" s="17" t="n">
        <v>115733</v>
      </c>
      <c r="G281" s="19" t="s">
        <v>26</v>
      </c>
      <c r="H281" s="17" t="s">
        <v>27</v>
      </c>
      <c r="I281" s="19" t="s">
        <v>28</v>
      </c>
      <c r="J281" s="17" t="n">
        <v>4</v>
      </c>
      <c r="K281" s="17" t="n">
        <v>1960</v>
      </c>
      <c r="L281" s="17" t="n">
        <v>164</v>
      </c>
      <c r="M281" s="17" t="s">
        <v>55</v>
      </c>
      <c r="N281" s="17" t="n">
        <v>11801</v>
      </c>
      <c r="O281" s="19" t="s">
        <v>30</v>
      </c>
      <c r="P281" s="19" t="s">
        <v>31</v>
      </c>
      <c r="Q281" s="20" t="s">
        <v>32</v>
      </c>
      <c r="R281" s="20" t="n">
        <v>4271</v>
      </c>
      <c r="S281" s="19" t="s">
        <v>65</v>
      </c>
      <c r="T281" s="21" t="n">
        <v>16100019</v>
      </c>
    </row>
    <row r="282" customFormat="false" ht="14.25" hidden="false" customHeight="false" outlineLevel="0" collapsed="false">
      <c r="A282" s="13" t="n">
        <v>280</v>
      </c>
      <c r="B282" s="14" t="n">
        <v>43659.7875</v>
      </c>
      <c r="C282" s="13" t="n">
        <v>34854947</v>
      </c>
      <c r="D282" s="13" t="n">
        <v>743</v>
      </c>
      <c r="E282" s="15" t="s">
        <v>208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2</v>
      </c>
      <c r="K282" s="13" t="n">
        <v>1350</v>
      </c>
      <c r="L282" s="13" t="n">
        <v>452</v>
      </c>
      <c r="M282" s="13" t="s">
        <v>34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0893</v>
      </c>
      <c r="S282" s="15" t="s">
        <v>209</v>
      </c>
      <c r="T282" s="16" t="n">
        <v>16041059</v>
      </c>
    </row>
    <row r="283" s="22" customFormat="true" ht="14.25" hidden="false" customHeight="false" outlineLevel="0" collapsed="false">
      <c r="A283" s="17" t="n">
        <v>281</v>
      </c>
      <c r="B283" s="18" t="n">
        <v>43668.9111111111</v>
      </c>
      <c r="C283" s="17" t="n">
        <v>34979324</v>
      </c>
      <c r="D283" s="17" t="n">
        <v>743</v>
      </c>
      <c r="E283" s="19" t="s">
        <v>208</v>
      </c>
      <c r="F283" s="17" t="n">
        <v>115733</v>
      </c>
      <c r="G283" s="19" t="s">
        <v>26</v>
      </c>
      <c r="H283" s="17" t="s">
        <v>27</v>
      </c>
      <c r="I283" s="19" t="s">
        <v>28</v>
      </c>
      <c r="J283" s="17" t="n">
        <v>1</v>
      </c>
      <c r="K283" s="17" t="n">
        <v>520</v>
      </c>
      <c r="L283" s="17" t="n">
        <v>71</v>
      </c>
      <c r="M283" s="17" t="s">
        <v>39</v>
      </c>
      <c r="N283" s="17" t="n">
        <v>11801</v>
      </c>
      <c r="O283" s="19" t="s">
        <v>30</v>
      </c>
      <c r="P283" s="19" t="s">
        <v>31</v>
      </c>
      <c r="Q283" s="20" t="s">
        <v>32</v>
      </c>
      <c r="R283" s="20" t="n">
        <v>4328</v>
      </c>
      <c r="S283" s="19" t="s">
        <v>56</v>
      </c>
      <c r="T283" s="21" t="n">
        <v>16051003</v>
      </c>
    </row>
    <row r="284" s="22" customFormat="true" ht="14.25" hidden="false" customHeight="false" outlineLevel="0" collapsed="false">
      <c r="A284" s="17" t="n">
        <v>282</v>
      </c>
      <c r="B284" s="18" t="n">
        <v>43667.7395833333</v>
      </c>
      <c r="C284" s="17" t="n">
        <v>34959102</v>
      </c>
      <c r="D284" s="17" t="n">
        <v>744</v>
      </c>
      <c r="E284" s="19" t="s">
        <v>210</v>
      </c>
      <c r="F284" s="17" t="n">
        <v>115733</v>
      </c>
      <c r="G284" s="19" t="s">
        <v>26</v>
      </c>
      <c r="H284" s="17" t="s">
        <v>27</v>
      </c>
      <c r="I284" s="19" t="s">
        <v>28</v>
      </c>
      <c r="J284" s="17" t="n">
        <v>6</v>
      </c>
      <c r="K284" s="17" t="n">
        <v>2940</v>
      </c>
      <c r="L284" s="17" t="n">
        <v>246</v>
      </c>
      <c r="M284" s="17" t="s">
        <v>55</v>
      </c>
      <c r="N284" s="17" t="n">
        <v>11801</v>
      </c>
      <c r="O284" s="19" t="s">
        <v>30</v>
      </c>
      <c r="P284" s="19" t="s">
        <v>31</v>
      </c>
      <c r="Q284" s="20" t="s">
        <v>32</v>
      </c>
      <c r="R284" s="20" t="n">
        <v>4271</v>
      </c>
      <c r="S284" s="19" t="s">
        <v>65</v>
      </c>
      <c r="T284" s="21" t="n">
        <v>16051013</v>
      </c>
    </row>
    <row r="285" s="22" customFormat="true" ht="14.25" hidden="false" customHeight="false" outlineLevel="0" collapsed="false">
      <c r="A285" s="17" t="n">
        <v>283</v>
      </c>
      <c r="B285" s="18" t="n">
        <v>43667.7395833333</v>
      </c>
      <c r="C285" s="17" t="n">
        <v>34959102</v>
      </c>
      <c r="D285" s="17" t="n">
        <v>744</v>
      </c>
      <c r="E285" s="19" t="s">
        <v>210</v>
      </c>
      <c r="F285" s="17" t="n">
        <v>115733</v>
      </c>
      <c r="G285" s="19" t="s">
        <v>26</v>
      </c>
      <c r="H285" s="17" t="s">
        <v>27</v>
      </c>
      <c r="I285" s="19" t="s">
        <v>28</v>
      </c>
      <c r="J285" s="17" t="n">
        <v>4</v>
      </c>
      <c r="K285" s="17" t="n">
        <v>1960</v>
      </c>
      <c r="L285" s="17" t="n">
        <v>164</v>
      </c>
      <c r="M285" s="17" t="s">
        <v>55</v>
      </c>
      <c r="N285" s="17" t="n">
        <v>11801</v>
      </c>
      <c r="O285" s="19" t="s">
        <v>30</v>
      </c>
      <c r="P285" s="19" t="s">
        <v>31</v>
      </c>
      <c r="Q285" s="20" t="s">
        <v>32</v>
      </c>
      <c r="R285" s="20" t="n">
        <v>4271</v>
      </c>
      <c r="S285" s="19" t="s">
        <v>65</v>
      </c>
      <c r="T285" s="21" t="n">
        <v>16051003</v>
      </c>
    </row>
    <row r="286" s="22" customFormat="true" ht="14.25" hidden="false" customHeight="false" outlineLevel="0" collapsed="false">
      <c r="A286" s="17" t="n">
        <v>284</v>
      </c>
      <c r="B286" s="18" t="n">
        <v>43668.4604166667</v>
      </c>
      <c r="C286" s="17" t="n">
        <v>34968835</v>
      </c>
      <c r="D286" s="17" t="n">
        <v>744</v>
      </c>
      <c r="E286" s="19" t="s">
        <v>210</v>
      </c>
      <c r="F286" s="17" t="n">
        <v>115733</v>
      </c>
      <c r="G286" s="19" t="s">
        <v>26</v>
      </c>
      <c r="H286" s="17" t="s">
        <v>27</v>
      </c>
      <c r="I286" s="19" t="s">
        <v>28</v>
      </c>
      <c r="J286" s="17" t="n">
        <v>3</v>
      </c>
      <c r="K286" s="17" t="n">
        <v>1470</v>
      </c>
      <c r="L286" s="17" t="n">
        <v>123</v>
      </c>
      <c r="M286" s="17" t="s">
        <v>55</v>
      </c>
      <c r="N286" s="17" t="n">
        <v>11801</v>
      </c>
      <c r="O286" s="19" t="s">
        <v>30</v>
      </c>
      <c r="P286" s="19" t="s">
        <v>31</v>
      </c>
      <c r="Q286" s="20" t="s">
        <v>32</v>
      </c>
      <c r="R286" s="20" t="n">
        <v>4271</v>
      </c>
      <c r="S286" s="19" t="s">
        <v>65</v>
      </c>
      <c r="T286" s="21" t="n">
        <v>16051003</v>
      </c>
    </row>
    <row r="287" customFormat="false" ht="14.25" hidden="false" customHeight="false" outlineLevel="0" collapsed="false">
      <c r="A287" s="13" t="n">
        <v>285</v>
      </c>
      <c r="B287" s="14" t="n">
        <v>43676.4972222222</v>
      </c>
      <c r="C287" s="13" t="n">
        <v>35071032</v>
      </c>
      <c r="D287" s="13" t="n">
        <v>745</v>
      </c>
      <c r="E287" s="15" t="s">
        <v>211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1000</v>
      </c>
      <c r="L287" s="13" t="n">
        <v>551</v>
      </c>
      <c r="M287" s="13" t="s">
        <v>212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1793</v>
      </c>
      <c r="S287" s="15" t="s">
        <v>213</v>
      </c>
      <c r="T287" s="16" t="n">
        <v>16051013</v>
      </c>
    </row>
    <row r="288" customFormat="false" ht="14.25" hidden="false" customHeight="false" outlineLevel="0" collapsed="false">
      <c r="A288" s="13" t="n">
        <v>286</v>
      </c>
      <c r="B288" s="14" t="n">
        <v>43676.5166666667</v>
      </c>
      <c r="C288" s="13" t="n">
        <v>35071174</v>
      </c>
      <c r="D288" s="13" t="n">
        <v>745</v>
      </c>
      <c r="E288" s="15" t="s">
        <v>211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-1</v>
      </c>
      <c r="K288" s="13" t="n">
        <v>-1000</v>
      </c>
      <c r="L288" s="13" t="n">
        <v>-773.84638972</v>
      </c>
      <c r="M288" s="13" t="s">
        <v>214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793</v>
      </c>
      <c r="S288" s="15" t="s">
        <v>213</v>
      </c>
      <c r="T288" s="16" t="n">
        <v>16051013</v>
      </c>
    </row>
    <row r="289" customFormat="false" ht="14.25" hidden="false" customHeight="false" outlineLevel="0" collapsed="false">
      <c r="A289" s="13" t="n">
        <v>287</v>
      </c>
      <c r="B289" s="14" t="n">
        <v>43676.7604166667</v>
      </c>
      <c r="C289" s="13" t="n">
        <v>35076251</v>
      </c>
      <c r="D289" s="13" t="n">
        <v>748</v>
      </c>
      <c r="E289" s="15" t="s">
        <v>215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1</v>
      </c>
      <c r="K289" s="13" t="n">
        <v>675</v>
      </c>
      <c r="L289" s="13" t="n">
        <v>226</v>
      </c>
      <c r="M289" s="13" t="s">
        <v>34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6537</v>
      </c>
      <c r="S289" s="15" t="s">
        <v>216</v>
      </c>
      <c r="T289" s="16" t="n">
        <v>16041053</v>
      </c>
    </row>
    <row r="290" customFormat="false" ht="14.25" hidden="false" customHeight="false" outlineLevel="0" collapsed="false">
      <c r="A290" s="13" t="n">
        <v>288</v>
      </c>
      <c r="B290" s="14" t="n">
        <v>43676.7604166667</v>
      </c>
      <c r="C290" s="13" t="n">
        <v>35076251</v>
      </c>
      <c r="D290" s="13" t="n">
        <v>748</v>
      </c>
      <c r="E290" s="15" t="s">
        <v>215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675</v>
      </c>
      <c r="L290" s="13" t="n">
        <v>226</v>
      </c>
      <c r="M290" s="13" t="s">
        <v>34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6537</v>
      </c>
      <c r="S290" s="15" t="s">
        <v>216</v>
      </c>
      <c r="T290" s="16" t="n">
        <v>16051013</v>
      </c>
    </row>
    <row r="291" customFormat="false" ht="14.25" hidden="false" customHeight="false" outlineLevel="0" collapsed="false">
      <c r="A291" s="13" t="n">
        <v>289</v>
      </c>
      <c r="B291" s="14" t="n">
        <v>43661.8069444444</v>
      </c>
      <c r="C291" s="13" t="n">
        <v>34881922</v>
      </c>
      <c r="D291" s="13" t="n">
        <v>752</v>
      </c>
      <c r="E291" s="15" t="s">
        <v>217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350</v>
      </c>
      <c r="L291" s="13" t="n">
        <v>452</v>
      </c>
      <c r="M291" s="13" t="s">
        <v>34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11318</v>
      </c>
      <c r="S291" s="15" t="s">
        <v>218</v>
      </c>
      <c r="T291" s="16" t="n">
        <v>16051013</v>
      </c>
    </row>
    <row r="292" customFormat="false" ht="14.25" hidden="false" customHeight="false" outlineLevel="0" collapsed="false">
      <c r="A292" s="13" t="n">
        <v>290</v>
      </c>
      <c r="B292" s="14" t="n">
        <v>43662.8041666667</v>
      </c>
      <c r="C292" s="13" t="n">
        <v>34893339</v>
      </c>
      <c r="D292" s="13" t="n">
        <v>752</v>
      </c>
      <c r="E292" s="15" t="s">
        <v>217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2</v>
      </c>
      <c r="K292" s="13" t="n">
        <v>1350</v>
      </c>
      <c r="L292" s="13" t="n">
        <v>452</v>
      </c>
      <c r="M292" s="13" t="s">
        <v>34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10468</v>
      </c>
      <c r="S292" s="15" t="s">
        <v>219</v>
      </c>
      <c r="T292" s="16" t="n">
        <v>16051013</v>
      </c>
    </row>
    <row r="293" customFormat="false" ht="14.25" hidden="false" customHeight="false" outlineLevel="0" collapsed="false">
      <c r="A293" s="13" t="n">
        <v>291</v>
      </c>
      <c r="B293" s="14" t="n">
        <v>43668.6631944444</v>
      </c>
      <c r="C293" s="13" t="n">
        <v>34970785</v>
      </c>
      <c r="D293" s="13" t="n">
        <v>752</v>
      </c>
      <c r="E293" s="15" t="s">
        <v>217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1</v>
      </c>
      <c r="K293" s="13" t="n">
        <v>799</v>
      </c>
      <c r="L293" s="13" t="n">
        <v>350</v>
      </c>
      <c r="M293" s="13" t="s">
        <v>61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11318</v>
      </c>
      <c r="S293" s="15" t="s">
        <v>218</v>
      </c>
      <c r="T293" s="16" t="n">
        <v>16051003</v>
      </c>
    </row>
    <row r="294" s="22" customFormat="true" ht="14.25" hidden="false" customHeight="false" outlineLevel="0" collapsed="false">
      <c r="A294" s="17" t="n">
        <v>292</v>
      </c>
      <c r="B294" s="18" t="n">
        <v>43669.9125</v>
      </c>
      <c r="C294" s="17" t="n">
        <v>34993840</v>
      </c>
      <c r="D294" s="17" t="n">
        <v>752</v>
      </c>
      <c r="E294" s="19" t="s">
        <v>217</v>
      </c>
      <c r="F294" s="17" t="n">
        <v>115733</v>
      </c>
      <c r="G294" s="19" t="s">
        <v>26</v>
      </c>
      <c r="H294" s="17" t="s">
        <v>27</v>
      </c>
      <c r="I294" s="19" t="s">
        <v>28</v>
      </c>
      <c r="J294" s="17" t="n">
        <v>2</v>
      </c>
      <c r="K294" s="17" t="n">
        <v>980</v>
      </c>
      <c r="L294" s="17" t="n">
        <v>82</v>
      </c>
      <c r="M294" s="17" t="s">
        <v>55</v>
      </c>
      <c r="N294" s="17" t="n">
        <v>11801</v>
      </c>
      <c r="O294" s="19" t="s">
        <v>30</v>
      </c>
      <c r="P294" s="19" t="s">
        <v>31</v>
      </c>
      <c r="Q294" s="20" t="s">
        <v>32</v>
      </c>
      <c r="R294" s="20" t="n">
        <v>4259</v>
      </c>
      <c r="S294" s="19" t="s">
        <v>69</v>
      </c>
      <c r="T294" s="21" t="n">
        <v>16051013</v>
      </c>
    </row>
    <row r="295" customFormat="false" ht="14.25" hidden="false" customHeight="false" outlineLevel="0" collapsed="false">
      <c r="A295" s="13" t="n">
        <v>293</v>
      </c>
      <c r="B295" s="14" t="n">
        <v>43667.5541666667</v>
      </c>
      <c r="C295" s="13" t="n">
        <v>34954588</v>
      </c>
      <c r="D295" s="13" t="n">
        <v>754</v>
      </c>
      <c r="E295" s="15" t="s">
        <v>220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350</v>
      </c>
      <c r="L295" s="13" t="n">
        <v>452</v>
      </c>
      <c r="M295" s="13" t="s">
        <v>34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4540</v>
      </c>
      <c r="S295" s="15" t="s">
        <v>221</v>
      </c>
      <c r="T295" s="16" t="n">
        <v>16041059</v>
      </c>
    </row>
    <row r="296" s="22" customFormat="true" ht="14.25" hidden="false" customHeight="false" outlineLevel="0" collapsed="false">
      <c r="A296" s="17" t="n">
        <v>294</v>
      </c>
      <c r="B296" s="18" t="n">
        <v>43668.7402777778</v>
      </c>
      <c r="C296" s="17" t="n">
        <v>34973018</v>
      </c>
      <c r="D296" s="17" t="n">
        <v>754</v>
      </c>
      <c r="E296" s="19" t="s">
        <v>220</v>
      </c>
      <c r="F296" s="17" t="n">
        <v>115733</v>
      </c>
      <c r="G296" s="19" t="s">
        <v>26</v>
      </c>
      <c r="H296" s="17" t="s">
        <v>27</v>
      </c>
      <c r="I296" s="19" t="s">
        <v>28</v>
      </c>
      <c r="J296" s="17" t="n">
        <v>2</v>
      </c>
      <c r="K296" s="17" t="n">
        <v>980</v>
      </c>
      <c r="L296" s="17" t="n">
        <v>82</v>
      </c>
      <c r="M296" s="17" t="s">
        <v>55</v>
      </c>
      <c r="N296" s="17" t="n">
        <v>11801</v>
      </c>
      <c r="O296" s="19" t="s">
        <v>30</v>
      </c>
      <c r="P296" s="19" t="s">
        <v>31</v>
      </c>
      <c r="Q296" s="20" t="s">
        <v>32</v>
      </c>
      <c r="R296" s="20" t="n">
        <v>5473</v>
      </c>
      <c r="S296" s="19" t="s">
        <v>94</v>
      </c>
      <c r="T296" s="21" t="n">
        <v>16051013</v>
      </c>
    </row>
    <row r="297" customFormat="false" ht="14.25" hidden="false" customHeight="false" outlineLevel="0" collapsed="false">
      <c r="A297" s="13" t="n">
        <v>295</v>
      </c>
      <c r="B297" s="14" t="n">
        <v>43651.8909722222</v>
      </c>
      <c r="C297" s="13" t="n">
        <v>34761564</v>
      </c>
      <c r="D297" s="13" t="n">
        <v>101453</v>
      </c>
      <c r="E297" s="15" t="s">
        <v>222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-1</v>
      </c>
      <c r="K297" s="13" t="n">
        <v>-799</v>
      </c>
      <c r="L297" s="13" t="n">
        <v>-350</v>
      </c>
      <c r="M297" s="13" t="s">
        <v>61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11824</v>
      </c>
      <c r="S297" s="15" t="s">
        <v>223</v>
      </c>
      <c r="T297" s="16" t="n">
        <v>16051013</v>
      </c>
    </row>
    <row r="298" customFormat="false" ht="14.25" hidden="false" customHeight="false" outlineLevel="0" collapsed="false">
      <c r="A298" s="13" t="n">
        <v>296</v>
      </c>
      <c r="B298" s="14" t="n">
        <v>43659.6993055556</v>
      </c>
      <c r="C298" s="13" t="n">
        <v>34852491</v>
      </c>
      <c r="D298" s="13" t="n">
        <v>101453</v>
      </c>
      <c r="E298" s="15" t="s">
        <v>222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2</v>
      </c>
      <c r="K298" s="13" t="n">
        <v>1350</v>
      </c>
      <c r="L298" s="13" t="n">
        <v>452</v>
      </c>
      <c r="M298" s="13" t="s">
        <v>34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10927</v>
      </c>
      <c r="S298" s="15" t="s">
        <v>224</v>
      </c>
      <c r="T298" s="16" t="n">
        <v>16051013</v>
      </c>
    </row>
    <row r="299" customFormat="false" ht="14.25" hidden="false" customHeight="false" outlineLevel="0" collapsed="false">
      <c r="A299" s="13" t="n">
        <v>297</v>
      </c>
      <c r="B299" s="14" t="n">
        <v>43662.8027777778</v>
      </c>
      <c r="C299" s="13" t="n">
        <v>34893286</v>
      </c>
      <c r="D299" s="13" t="n">
        <v>101453</v>
      </c>
      <c r="E299" s="15" t="s">
        <v>222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1350</v>
      </c>
      <c r="L299" s="13" t="n">
        <v>452</v>
      </c>
      <c r="M299" s="13" t="s">
        <v>34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4518</v>
      </c>
      <c r="S299" s="15" t="s">
        <v>225</v>
      </c>
      <c r="T299" s="16" t="n">
        <v>16051013</v>
      </c>
    </row>
    <row r="300" customFormat="false" ht="14.25" hidden="false" customHeight="false" outlineLevel="0" collapsed="false">
      <c r="A300" s="13" t="n">
        <v>298</v>
      </c>
      <c r="B300" s="14" t="n">
        <v>43666.3631944444</v>
      </c>
      <c r="C300" s="13" t="n">
        <v>34933044</v>
      </c>
      <c r="D300" s="13" t="n">
        <v>101453</v>
      </c>
      <c r="E300" s="15" t="s">
        <v>222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5</v>
      </c>
      <c r="K300" s="13" t="n">
        <v>337.5</v>
      </c>
      <c r="L300" s="13" t="n">
        <v>113</v>
      </c>
      <c r="M300" s="13" t="s">
        <v>34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10927</v>
      </c>
      <c r="S300" s="15" t="s">
        <v>224</v>
      </c>
      <c r="T300" s="16" t="n">
        <v>16051003</v>
      </c>
    </row>
    <row r="301" customFormat="false" ht="14.25" hidden="false" customHeight="false" outlineLevel="0" collapsed="false">
      <c r="A301" s="13" t="n">
        <v>299</v>
      </c>
      <c r="B301" s="14" t="n">
        <v>43666.3631944444</v>
      </c>
      <c r="C301" s="13" t="n">
        <v>34933044</v>
      </c>
      <c r="D301" s="13" t="n">
        <v>101453</v>
      </c>
      <c r="E301" s="15" t="s">
        <v>222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0.5</v>
      </c>
      <c r="K301" s="13" t="n">
        <v>337.5</v>
      </c>
      <c r="L301" s="13" t="n">
        <v>113</v>
      </c>
      <c r="M301" s="13" t="s">
        <v>34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10927</v>
      </c>
      <c r="S301" s="15" t="s">
        <v>224</v>
      </c>
      <c r="T301" s="16" t="n">
        <v>16051003</v>
      </c>
    </row>
    <row r="302" customFormat="false" ht="14.25" hidden="false" customHeight="false" outlineLevel="0" collapsed="false">
      <c r="A302" s="13" t="n">
        <v>300</v>
      </c>
      <c r="B302" s="14" t="n">
        <v>43666.3631944444</v>
      </c>
      <c r="C302" s="13" t="n">
        <v>34933044</v>
      </c>
      <c r="D302" s="13" t="n">
        <v>101453</v>
      </c>
      <c r="E302" s="15" t="s">
        <v>222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0.5</v>
      </c>
      <c r="K302" s="13" t="n">
        <v>337.5</v>
      </c>
      <c r="L302" s="13" t="n">
        <v>113</v>
      </c>
      <c r="M302" s="13" t="s">
        <v>34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1824</v>
      </c>
      <c r="S302" s="15" t="s">
        <v>223</v>
      </c>
      <c r="T302" s="16" t="n">
        <v>16051003</v>
      </c>
    </row>
    <row r="303" customFormat="false" ht="14.25" hidden="false" customHeight="false" outlineLevel="0" collapsed="false">
      <c r="A303" s="13" t="n">
        <v>301</v>
      </c>
      <c r="B303" s="14" t="n">
        <v>43666.3631944444</v>
      </c>
      <c r="C303" s="13" t="n">
        <v>34933044</v>
      </c>
      <c r="D303" s="13" t="n">
        <v>101453</v>
      </c>
      <c r="E303" s="15" t="s">
        <v>222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0.5</v>
      </c>
      <c r="K303" s="13" t="n">
        <v>337.5</v>
      </c>
      <c r="L303" s="13" t="n">
        <v>113</v>
      </c>
      <c r="M303" s="13" t="s">
        <v>34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11824</v>
      </c>
      <c r="S303" s="15" t="s">
        <v>223</v>
      </c>
      <c r="T303" s="16" t="n">
        <v>16041059</v>
      </c>
    </row>
    <row r="304" customFormat="false" ht="14.25" hidden="false" customHeight="false" outlineLevel="0" collapsed="false">
      <c r="A304" s="13" t="n">
        <v>302</v>
      </c>
      <c r="B304" s="14" t="n">
        <v>43667.6756944444</v>
      </c>
      <c r="C304" s="13" t="n">
        <v>34957449</v>
      </c>
      <c r="D304" s="13" t="n">
        <v>101453</v>
      </c>
      <c r="E304" s="15" t="s">
        <v>222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78.34</v>
      </c>
      <c r="L304" s="13" t="n">
        <v>129.34</v>
      </c>
      <c r="M304" s="13" t="s">
        <v>138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4518</v>
      </c>
      <c r="S304" s="15" t="s">
        <v>225</v>
      </c>
      <c r="T304" s="16" t="n">
        <v>16051013</v>
      </c>
    </row>
    <row r="305" customFormat="false" ht="14.25" hidden="false" customHeight="false" outlineLevel="0" collapsed="false">
      <c r="A305" s="13" t="n">
        <v>303</v>
      </c>
      <c r="B305" s="14" t="n">
        <v>43667.6756944444</v>
      </c>
      <c r="C305" s="13" t="n">
        <v>34957449</v>
      </c>
      <c r="D305" s="13" t="n">
        <v>101453</v>
      </c>
      <c r="E305" s="15" t="s">
        <v>222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2</v>
      </c>
      <c r="K305" s="13" t="n">
        <v>1157.22</v>
      </c>
      <c r="L305" s="13" t="n">
        <v>259.22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4518</v>
      </c>
      <c r="S305" s="15" t="s">
        <v>225</v>
      </c>
      <c r="T305" s="16" t="n">
        <v>16051003</v>
      </c>
    </row>
    <row r="306" customFormat="false" ht="14.25" hidden="false" customHeight="false" outlineLevel="0" collapsed="false">
      <c r="A306" s="13" t="n">
        <v>304</v>
      </c>
      <c r="B306" s="14" t="n">
        <v>43667.6756944444</v>
      </c>
      <c r="C306" s="13" t="n">
        <v>34957449</v>
      </c>
      <c r="D306" s="13" t="n">
        <v>101453</v>
      </c>
      <c r="E306" s="15" t="s">
        <v>222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1</v>
      </c>
      <c r="K306" s="13" t="n">
        <v>578.34</v>
      </c>
      <c r="L306" s="13" t="n">
        <v>129.34</v>
      </c>
      <c r="M306" s="13" t="s">
        <v>138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10927</v>
      </c>
      <c r="S306" s="15" t="s">
        <v>224</v>
      </c>
      <c r="T306" s="16" t="n">
        <v>16051003</v>
      </c>
    </row>
    <row r="307" customFormat="false" ht="14.25" hidden="false" customHeight="false" outlineLevel="0" collapsed="false">
      <c r="A307" s="13" t="n">
        <v>305</v>
      </c>
      <c r="B307" s="14" t="n">
        <v>43667.6756944444</v>
      </c>
      <c r="C307" s="13" t="n">
        <v>34957449</v>
      </c>
      <c r="D307" s="13" t="n">
        <v>101453</v>
      </c>
      <c r="E307" s="15" t="s">
        <v>222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157.22</v>
      </c>
      <c r="L307" s="13" t="n">
        <v>259.22</v>
      </c>
      <c r="M307" s="13" t="s">
        <v>29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0927</v>
      </c>
      <c r="S307" s="15" t="s">
        <v>224</v>
      </c>
      <c r="T307" s="16" t="n">
        <v>16051003</v>
      </c>
    </row>
    <row r="308" customFormat="false" ht="14.25" hidden="false" customHeight="false" outlineLevel="0" collapsed="false">
      <c r="A308" s="13" t="n">
        <v>306</v>
      </c>
      <c r="B308" s="14" t="n">
        <v>43667.6756944444</v>
      </c>
      <c r="C308" s="13" t="n">
        <v>34957449</v>
      </c>
      <c r="D308" s="13" t="n">
        <v>101453</v>
      </c>
      <c r="E308" s="15" t="s">
        <v>222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0.5</v>
      </c>
      <c r="K308" s="13" t="n">
        <v>289.44</v>
      </c>
      <c r="L308" s="13" t="n">
        <v>64.94</v>
      </c>
      <c r="M308" s="13" t="s">
        <v>226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11824</v>
      </c>
      <c r="S308" s="15" t="s">
        <v>223</v>
      </c>
      <c r="T308" s="16" t="n">
        <v>16051003</v>
      </c>
    </row>
    <row r="309" customFormat="false" ht="14.25" hidden="false" customHeight="false" outlineLevel="0" collapsed="false">
      <c r="A309" s="13" t="n">
        <v>307</v>
      </c>
      <c r="B309" s="14" t="n">
        <v>43667.6756944444</v>
      </c>
      <c r="C309" s="13" t="n">
        <v>34957449</v>
      </c>
      <c r="D309" s="13" t="n">
        <v>101453</v>
      </c>
      <c r="E309" s="15" t="s">
        <v>222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0.5</v>
      </c>
      <c r="K309" s="13" t="n">
        <v>289.44</v>
      </c>
      <c r="L309" s="13" t="n">
        <v>64.94</v>
      </c>
      <c r="M309" s="13" t="s">
        <v>226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11824</v>
      </c>
      <c r="S309" s="15" t="s">
        <v>223</v>
      </c>
      <c r="T309" s="16" t="n">
        <v>16041059</v>
      </c>
    </row>
    <row r="310" customFormat="false" ht="14.25" hidden="false" customHeight="false" outlineLevel="0" collapsed="false">
      <c r="A310" s="13" t="n">
        <v>308</v>
      </c>
      <c r="B310" s="14" t="n">
        <v>43669.7173611111</v>
      </c>
      <c r="C310" s="13" t="n">
        <v>34988441</v>
      </c>
      <c r="D310" s="13" t="n">
        <v>101453</v>
      </c>
      <c r="E310" s="15" t="s">
        <v>222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2</v>
      </c>
      <c r="K310" s="13" t="n">
        <v>1350</v>
      </c>
      <c r="L310" s="13" t="n">
        <v>452</v>
      </c>
      <c r="M310" s="13" t="s">
        <v>34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4518</v>
      </c>
      <c r="S310" s="15" t="s">
        <v>225</v>
      </c>
      <c r="T310" s="16" t="n">
        <v>16051013</v>
      </c>
    </row>
    <row r="311" s="22" customFormat="true" ht="14.25" hidden="false" customHeight="false" outlineLevel="0" collapsed="false">
      <c r="A311" s="17" t="n">
        <v>309</v>
      </c>
      <c r="B311" s="18" t="n">
        <v>43668.4611111111</v>
      </c>
      <c r="C311" s="17" t="n">
        <v>34967817</v>
      </c>
      <c r="D311" s="17" t="n">
        <v>102479</v>
      </c>
      <c r="E311" s="19" t="s">
        <v>227</v>
      </c>
      <c r="F311" s="17" t="n">
        <v>115733</v>
      </c>
      <c r="G311" s="19" t="s">
        <v>26</v>
      </c>
      <c r="H311" s="17" t="s">
        <v>27</v>
      </c>
      <c r="I311" s="19" t="s">
        <v>28</v>
      </c>
      <c r="J311" s="17" t="n">
        <v>2</v>
      </c>
      <c r="K311" s="17" t="n">
        <v>980</v>
      </c>
      <c r="L311" s="17" t="n">
        <v>82</v>
      </c>
      <c r="M311" s="17" t="s">
        <v>55</v>
      </c>
      <c r="N311" s="17" t="n">
        <v>11801</v>
      </c>
      <c r="O311" s="19" t="s">
        <v>30</v>
      </c>
      <c r="P311" s="19" t="s">
        <v>31</v>
      </c>
      <c r="Q311" s="20" t="s">
        <v>32</v>
      </c>
      <c r="R311" s="20" t="n">
        <v>4271</v>
      </c>
      <c r="S311" s="19" t="s">
        <v>65</v>
      </c>
      <c r="T311" s="21" t="n">
        <v>16051003</v>
      </c>
    </row>
    <row r="312" s="22" customFormat="true" ht="14.25" hidden="false" customHeight="false" outlineLevel="0" collapsed="false">
      <c r="A312" s="17" t="n">
        <v>310</v>
      </c>
      <c r="B312" s="18" t="n">
        <v>43669.8034722222</v>
      </c>
      <c r="C312" s="17" t="n">
        <v>34990077</v>
      </c>
      <c r="D312" s="17" t="n">
        <v>102564</v>
      </c>
      <c r="E312" s="19" t="s">
        <v>228</v>
      </c>
      <c r="F312" s="17" t="n">
        <v>115733</v>
      </c>
      <c r="G312" s="19" t="s">
        <v>26</v>
      </c>
      <c r="H312" s="17" t="s">
        <v>27</v>
      </c>
      <c r="I312" s="19" t="s">
        <v>28</v>
      </c>
      <c r="J312" s="17" t="n">
        <v>2</v>
      </c>
      <c r="K312" s="17" t="n">
        <v>980</v>
      </c>
      <c r="L312" s="17" t="n">
        <v>82</v>
      </c>
      <c r="M312" s="17" t="s">
        <v>55</v>
      </c>
      <c r="N312" s="17" t="n">
        <v>11801</v>
      </c>
      <c r="O312" s="19" t="s">
        <v>30</v>
      </c>
      <c r="P312" s="19" t="s">
        <v>31</v>
      </c>
      <c r="Q312" s="20" t="s">
        <v>32</v>
      </c>
      <c r="R312" s="20" t="n">
        <v>10747</v>
      </c>
      <c r="S312" s="19" t="s">
        <v>40</v>
      </c>
      <c r="T312" s="21" t="n">
        <v>16100021</v>
      </c>
    </row>
    <row r="313" s="22" customFormat="true" ht="14.25" hidden="false" customHeight="false" outlineLevel="0" collapsed="false">
      <c r="A313" s="17" t="n">
        <v>311</v>
      </c>
      <c r="B313" s="18" t="n">
        <v>43669.8048611111</v>
      </c>
      <c r="C313" s="17" t="n">
        <v>34990111</v>
      </c>
      <c r="D313" s="17" t="n">
        <v>102564</v>
      </c>
      <c r="E313" s="19" t="s">
        <v>228</v>
      </c>
      <c r="F313" s="17" t="n">
        <v>115733</v>
      </c>
      <c r="G313" s="19" t="s">
        <v>26</v>
      </c>
      <c r="H313" s="17" t="s">
        <v>27</v>
      </c>
      <c r="I313" s="19" t="s">
        <v>28</v>
      </c>
      <c r="J313" s="17" t="n">
        <v>2</v>
      </c>
      <c r="K313" s="17" t="n">
        <v>980.17</v>
      </c>
      <c r="L313" s="17" t="n">
        <v>82.17</v>
      </c>
      <c r="M313" s="17" t="s">
        <v>229</v>
      </c>
      <c r="N313" s="17" t="n">
        <v>11801</v>
      </c>
      <c r="O313" s="19" t="s">
        <v>30</v>
      </c>
      <c r="P313" s="19" t="s">
        <v>31</v>
      </c>
      <c r="Q313" s="20" t="s">
        <v>32</v>
      </c>
      <c r="R313" s="20" t="n">
        <v>10747</v>
      </c>
      <c r="S313" s="19" t="s">
        <v>40</v>
      </c>
      <c r="T313" s="21" t="n">
        <v>16041053</v>
      </c>
    </row>
    <row r="314" s="22" customFormat="true" ht="14.25" hidden="false" customHeight="false" outlineLevel="0" collapsed="false">
      <c r="A314" s="17" t="n">
        <v>312</v>
      </c>
      <c r="B314" s="18" t="n">
        <v>43669.8048611111</v>
      </c>
      <c r="C314" s="17" t="n">
        <v>34990111</v>
      </c>
      <c r="D314" s="17" t="n">
        <v>102564</v>
      </c>
      <c r="E314" s="19" t="s">
        <v>228</v>
      </c>
      <c r="F314" s="17" t="n">
        <v>115733</v>
      </c>
      <c r="G314" s="19" t="s">
        <v>26</v>
      </c>
      <c r="H314" s="17" t="s">
        <v>27</v>
      </c>
      <c r="I314" s="19" t="s">
        <v>28</v>
      </c>
      <c r="J314" s="17" t="n">
        <v>4</v>
      </c>
      <c r="K314" s="17" t="n">
        <v>1959.83</v>
      </c>
      <c r="L314" s="17" t="n">
        <v>163.83</v>
      </c>
      <c r="M314" s="17" t="s">
        <v>190</v>
      </c>
      <c r="N314" s="17" t="n">
        <v>11801</v>
      </c>
      <c r="O314" s="19" t="s">
        <v>30</v>
      </c>
      <c r="P314" s="19" t="s">
        <v>31</v>
      </c>
      <c r="Q314" s="20" t="s">
        <v>32</v>
      </c>
      <c r="R314" s="20" t="n">
        <v>10747</v>
      </c>
      <c r="S314" s="19" t="s">
        <v>40</v>
      </c>
      <c r="T314" s="21" t="n">
        <v>16100021</v>
      </c>
    </row>
    <row r="315" s="22" customFormat="true" ht="14.25" hidden="false" customHeight="false" outlineLevel="0" collapsed="false">
      <c r="A315" s="17" t="n">
        <v>313</v>
      </c>
      <c r="B315" s="18" t="n">
        <v>43667.8458333333</v>
      </c>
      <c r="C315" s="17" t="n">
        <v>34962911</v>
      </c>
      <c r="D315" s="17" t="n">
        <v>102565</v>
      </c>
      <c r="E315" s="19" t="s">
        <v>230</v>
      </c>
      <c r="F315" s="17" t="n">
        <v>115733</v>
      </c>
      <c r="G315" s="19" t="s">
        <v>26</v>
      </c>
      <c r="H315" s="17" t="s">
        <v>27</v>
      </c>
      <c r="I315" s="19" t="s">
        <v>28</v>
      </c>
      <c r="J315" s="17" t="n">
        <v>3</v>
      </c>
      <c r="K315" s="17" t="n">
        <v>1470</v>
      </c>
      <c r="L315" s="17" t="n">
        <v>123</v>
      </c>
      <c r="M315" s="17" t="s">
        <v>55</v>
      </c>
      <c r="N315" s="17" t="n">
        <v>11801</v>
      </c>
      <c r="O315" s="19" t="s">
        <v>30</v>
      </c>
      <c r="P315" s="19" t="s">
        <v>31</v>
      </c>
      <c r="Q315" s="20" t="s">
        <v>32</v>
      </c>
      <c r="R315" s="20" t="n">
        <v>4259</v>
      </c>
      <c r="S315" s="19" t="s">
        <v>69</v>
      </c>
      <c r="T315" s="21" t="n">
        <v>16041059</v>
      </c>
    </row>
    <row r="316" customFormat="false" ht="14.25" hidden="false" customHeight="false" outlineLevel="0" collapsed="false">
      <c r="A316" s="13" t="n">
        <v>314</v>
      </c>
      <c r="B316" s="14" t="n">
        <v>43647.7701388889</v>
      </c>
      <c r="C316" s="13" t="n">
        <v>34710773</v>
      </c>
      <c r="D316" s="13" t="n">
        <v>102567</v>
      </c>
      <c r="E316" s="15" t="s">
        <v>231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1</v>
      </c>
      <c r="K316" s="13" t="n">
        <v>799.07</v>
      </c>
      <c r="L316" s="13" t="n">
        <v>350.07</v>
      </c>
      <c r="M316" s="13" t="s">
        <v>199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8489</v>
      </c>
      <c r="S316" s="15" t="s">
        <v>232</v>
      </c>
      <c r="T316" s="16" t="n">
        <v>16041053</v>
      </c>
    </row>
    <row r="317" s="22" customFormat="true" ht="14.25" hidden="false" customHeight="false" outlineLevel="0" collapsed="false">
      <c r="A317" s="17" t="n">
        <v>315</v>
      </c>
      <c r="B317" s="18" t="n">
        <v>43666.8868055556</v>
      </c>
      <c r="C317" s="17" t="n">
        <v>34947529</v>
      </c>
      <c r="D317" s="17" t="n">
        <v>102934</v>
      </c>
      <c r="E317" s="19" t="s">
        <v>233</v>
      </c>
      <c r="F317" s="17" t="n">
        <v>115733</v>
      </c>
      <c r="G317" s="19" t="s">
        <v>26</v>
      </c>
      <c r="H317" s="17" t="s">
        <v>27</v>
      </c>
      <c r="I317" s="19" t="s">
        <v>28</v>
      </c>
      <c r="J317" s="17" t="n">
        <v>2</v>
      </c>
      <c r="K317" s="17" t="n">
        <v>980</v>
      </c>
      <c r="L317" s="17" t="n">
        <v>82</v>
      </c>
      <c r="M317" s="17" t="s">
        <v>55</v>
      </c>
      <c r="N317" s="17" t="n">
        <v>11801</v>
      </c>
      <c r="O317" s="19" t="s">
        <v>30</v>
      </c>
      <c r="P317" s="19" t="s">
        <v>31</v>
      </c>
      <c r="Q317" s="20" t="s">
        <v>32</v>
      </c>
      <c r="R317" s="20" t="n">
        <v>4259</v>
      </c>
      <c r="S317" s="19" t="s">
        <v>69</v>
      </c>
      <c r="T317" s="21" t="n">
        <v>19051002</v>
      </c>
    </row>
    <row r="318" s="22" customFormat="true" ht="14.25" hidden="false" customHeight="false" outlineLevel="0" collapsed="false">
      <c r="A318" s="17" t="n">
        <v>316</v>
      </c>
      <c r="B318" s="18" t="n">
        <v>43666.8888888889</v>
      </c>
      <c r="C318" s="17" t="n">
        <v>34947565</v>
      </c>
      <c r="D318" s="17" t="n">
        <v>102934</v>
      </c>
      <c r="E318" s="19" t="s">
        <v>233</v>
      </c>
      <c r="F318" s="17" t="n">
        <v>115733</v>
      </c>
      <c r="G318" s="19" t="s">
        <v>26</v>
      </c>
      <c r="H318" s="17" t="s">
        <v>27</v>
      </c>
      <c r="I318" s="19" t="s">
        <v>28</v>
      </c>
      <c r="J318" s="17" t="n">
        <v>1</v>
      </c>
      <c r="K318" s="17" t="n">
        <v>490</v>
      </c>
      <c r="L318" s="17" t="n">
        <v>41</v>
      </c>
      <c r="M318" s="17" t="s">
        <v>55</v>
      </c>
      <c r="N318" s="17" t="n">
        <v>11801</v>
      </c>
      <c r="O318" s="19" t="s">
        <v>30</v>
      </c>
      <c r="P318" s="19" t="s">
        <v>31</v>
      </c>
      <c r="Q318" s="20" t="s">
        <v>32</v>
      </c>
      <c r="R318" s="20" t="n">
        <v>4259</v>
      </c>
      <c r="S318" s="19" t="s">
        <v>69</v>
      </c>
      <c r="T318" s="21" t="n">
        <v>16051013</v>
      </c>
    </row>
    <row r="319" s="22" customFormat="true" ht="14.25" hidden="false" customHeight="false" outlineLevel="0" collapsed="false">
      <c r="A319" s="17" t="n">
        <v>317</v>
      </c>
      <c r="B319" s="18" t="n">
        <v>43667.7013888889</v>
      </c>
      <c r="C319" s="17" t="n">
        <v>34955598</v>
      </c>
      <c r="D319" s="17" t="n">
        <v>102934</v>
      </c>
      <c r="E319" s="19" t="s">
        <v>233</v>
      </c>
      <c r="F319" s="17" t="n">
        <v>115733</v>
      </c>
      <c r="G319" s="19" t="s">
        <v>26</v>
      </c>
      <c r="H319" s="17" t="s">
        <v>27</v>
      </c>
      <c r="I319" s="19" t="s">
        <v>28</v>
      </c>
      <c r="J319" s="17" t="n">
        <v>1</v>
      </c>
      <c r="K319" s="17" t="n">
        <v>490</v>
      </c>
      <c r="L319" s="17" t="n">
        <v>41</v>
      </c>
      <c r="M319" s="17" t="s">
        <v>55</v>
      </c>
      <c r="N319" s="17" t="n">
        <v>11801</v>
      </c>
      <c r="O319" s="19" t="s">
        <v>30</v>
      </c>
      <c r="P319" s="19" t="s">
        <v>31</v>
      </c>
      <c r="Q319" s="20" t="s">
        <v>32</v>
      </c>
      <c r="R319" s="20" t="n">
        <v>4259</v>
      </c>
      <c r="S319" s="19" t="s">
        <v>69</v>
      </c>
      <c r="T319" s="21" t="n">
        <v>16100021</v>
      </c>
    </row>
    <row r="320" customFormat="false" ht="14.25" hidden="false" customHeight="false" outlineLevel="0" collapsed="false">
      <c r="A320" s="13" t="n">
        <v>318</v>
      </c>
      <c r="B320" s="14" t="n">
        <v>43668.68125</v>
      </c>
      <c r="C320" s="13" t="n">
        <v>34971987</v>
      </c>
      <c r="D320" s="13" t="n">
        <v>102934</v>
      </c>
      <c r="E320" s="15" t="s">
        <v>233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7</v>
      </c>
      <c r="K320" s="13" t="n">
        <v>4050</v>
      </c>
      <c r="L320" s="13" t="n">
        <v>906.9999999998</v>
      </c>
      <c r="M320" s="13" t="s">
        <v>29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4117</v>
      </c>
      <c r="S320" s="15" t="s">
        <v>234</v>
      </c>
      <c r="T320" s="16" t="n">
        <v>16051003</v>
      </c>
    </row>
    <row r="321" s="22" customFormat="true" ht="14.25" hidden="false" customHeight="false" outlineLevel="0" collapsed="false">
      <c r="A321" s="17" t="n">
        <v>319</v>
      </c>
      <c r="B321" s="18" t="n">
        <v>43666.8840277778</v>
      </c>
      <c r="C321" s="17" t="n">
        <v>34947446</v>
      </c>
      <c r="D321" s="17" t="n">
        <v>102935</v>
      </c>
      <c r="E321" s="19" t="s">
        <v>235</v>
      </c>
      <c r="F321" s="17" t="n">
        <v>115733</v>
      </c>
      <c r="G321" s="19" t="s">
        <v>26</v>
      </c>
      <c r="H321" s="17" t="s">
        <v>27</v>
      </c>
      <c r="I321" s="19" t="s">
        <v>28</v>
      </c>
      <c r="J321" s="17" t="n">
        <v>7</v>
      </c>
      <c r="K321" s="17" t="n">
        <v>3430</v>
      </c>
      <c r="L321" s="17" t="n">
        <v>287</v>
      </c>
      <c r="M321" s="17" t="s">
        <v>55</v>
      </c>
      <c r="N321" s="17" t="n">
        <v>11801</v>
      </c>
      <c r="O321" s="19" t="s">
        <v>30</v>
      </c>
      <c r="P321" s="19" t="s">
        <v>31</v>
      </c>
      <c r="Q321" s="20" t="s">
        <v>32</v>
      </c>
      <c r="R321" s="20" t="n">
        <v>4271</v>
      </c>
      <c r="S321" s="19" t="s">
        <v>65</v>
      </c>
      <c r="T321" s="21" t="n">
        <v>16051003</v>
      </c>
    </row>
    <row r="322" s="22" customFormat="true" ht="14.25" hidden="false" customHeight="false" outlineLevel="0" collapsed="false">
      <c r="A322" s="17" t="n">
        <v>320</v>
      </c>
      <c r="B322" s="18" t="n">
        <v>43666.8840277778</v>
      </c>
      <c r="C322" s="17" t="n">
        <v>34947446</v>
      </c>
      <c r="D322" s="17" t="n">
        <v>102935</v>
      </c>
      <c r="E322" s="19" t="s">
        <v>235</v>
      </c>
      <c r="F322" s="17" t="n">
        <v>115733</v>
      </c>
      <c r="G322" s="19" t="s">
        <v>26</v>
      </c>
      <c r="H322" s="17" t="s">
        <v>27</v>
      </c>
      <c r="I322" s="19" t="s">
        <v>28</v>
      </c>
      <c r="J322" s="17" t="n">
        <v>3</v>
      </c>
      <c r="K322" s="17" t="n">
        <v>1470</v>
      </c>
      <c r="L322" s="17" t="n">
        <v>123</v>
      </c>
      <c r="M322" s="17" t="s">
        <v>55</v>
      </c>
      <c r="N322" s="17" t="n">
        <v>11801</v>
      </c>
      <c r="O322" s="19" t="s">
        <v>30</v>
      </c>
      <c r="P322" s="19" t="s">
        <v>31</v>
      </c>
      <c r="Q322" s="20" t="s">
        <v>32</v>
      </c>
      <c r="R322" s="20" t="n">
        <v>4271</v>
      </c>
      <c r="S322" s="19" t="s">
        <v>65</v>
      </c>
      <c r="T322" s="21" t="n">
        <v>16051013</v>
      </c>
    </row>
    <row r="323" customFormat="false" ht="14.25" hidden="false" customHeight="false" outlineLevel="0" collapsed="false">
      <c r="A323" s="13" t="n">
        <v>321</v>
      </c>
      <c r="B323" s="14" t="n">
        <v>43666.9090277778</v>
      </c>
      <c r="C323" s="13" t="n">
        <v>34948088</v>
      </c>
      <c r="D323" s="13" t="n">
        <v>102935</v>
      </c>
      <c r="E323" s="15" t="s">
        <v>235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350</v>
      </c>
      <c r="L323" s="13" t="n">
        <v>452</v>
      </c>
      <c r="M323" s="13" t="s">
        <v>34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1844</v>
      </c>
      <c r="S323" s="15" t="s">
        <v>236</v>
      </c>
      <c r="T323" s="16" t="n">
        <v>1604105</v>
      </c>
    </row>
    <row r="324" s="22" customFormat="true" ht="14.25" hidden="false" customHeight="false" outlineLevel="0" collapsed="false">
      <c r="A324" s="17" t="n">
        <v>322</v>
      </c>
      <c r="B324" s="18" t="n">
        <v>43668.8965277778</v>
      </c>
      <c r="C324" s="17" t="n">
        <v>34978326</v>
      </c>
      <c r="D324" s="17" t="n">
        <v>102935</v>
      </c>
      <c r="E324" s="19" t="s">
        <v>235</v>
      </c>
      <c r="F324" s="17" t="n">
        <v>115733</v>
      </c>
      <c r="G324" s="19" t="s">
        <v>26</v>
      </c>
      <c r="H324" s="17" t="s">
        <v>27</v>
      </c>
      <c r="I324" s="19" t="s">
        <v>28</v>
      </c>
      <c r="J324" s="17" t="n">
        <v>2</v>
      </c>
      <c r="K324" s="17" t="n">
        <v>980</v>
      </c>
      <c r="L324" s="17" t="n">
        <v>82</v>
      </c>
      <c r="M324" s="17" t="s">
        <v>55</v>
      </c>
      <c r="N324" s="17" t="n">
        <v>11801</v>
      </c>
      <c r="O324" s="19" t="s">
        <v>30</v>
      </c>
      <c r="P324" s="19" t="s">
        <v>31</v>
      </c>
      <c r="Q324" s="20" t="s">
        <v>32</v>
      </c>
      <c r="R324" s="20" t="n">
        <v>4271</v>
      </c>
      <c r="S324" s="19" t="s">
        <v>65</v>
      </c>
      <c r="T324" s="21" t="n">
        <v>16041053</v>
      </c>
    </row>
    <row r="325" s="22" customFormat="true" ht="14.25" hidden="false" customHeight="false" outlineLevel="0" collapsed="false">
      <c r="A325" s="17" t="n">
        <v>323</v>
      </c>
      <c r="B325" s="18" t="n">
        <v>43668.8965277778</v>
      </c>
      <c r="C325" s="17" t="n">
        <v>34978326</v>
      </c>
      <c r="D325" s="17" t="n">
        <v>102935</v>
      </c>
      <c r="E325" s="19" t="s">
        <v>235</v>
      </c>
      <c r="F325" s="17" t="n">
        <v>115733</v>
      </c>
      <c r="G325" s="19" t="s">
        <v>26</v>
      </c>
      <c r="H325" s="17" t="s">
        <v>27</v>
      </c>
      <c r="I325" s="19" t="s">
        <v>28</v>
      </c>
      <c r="J325" s="17" t="n">
        <v>1</v>
      </c>
      <c r="K325" s="17" t="n">
        <v>490</v>
      </c>
      <c r="L325" s="17" t="n">
        <v>41</v>
      </c>
      <c r="M325" s="17" t="s">
        <v>55</v>
      </c>
      <c r="N325" s="17" t="n">
        <v>11801</v>
      </c>
      <c r="O325" s="19" t="s">
        <v>30</v>
      </c>
      <c r="P325" s="19" t="s">
        <v>31</v>
      </c>
      <c r="Q325" s="20" t="s">
        <v>32</v>
      </c>
      <c r="R325" s="20" t="n">
        <v>4271</v>
      </c>
      <c r="S325" s="19" t="s">
        <v>65</v>
      </c>
      <c r="T325" s="21" t="n">
        <v>16100021</v>
      </c>
    </row>
    <row r="326" s="22" customFormat="true" ht="14.25" hidden="false" customHeight="false" outlineLevel="0" collapsed="false">
      <c r="A326" s="17" t="n">
        <v>324</v>
      </c>
      <c r="B326" s="18" t="n">
        <v>43668.8965277778</v>
      </c>
      <c r="C326" s="17" t="n">
        <v>34978326</v>
      </c>
      <c r="D326" s="17" t="n">
        <v>102935</v>
      </c>
      <c r="E326" s="19" t="s">
        <v>235</v>
      </c>
      <c r="F326" s="17" t="n">
        <v>115733</v>
      </c>
      <c r="G326" s="19" t="s">
        <v>26</v>
      </c>
      <c r="H326" s="17" t="s">
        <v>27</v>
      </c>
      <c r="I326" s="19" t="s">
        <v>28</v>
      </c>
      <c r="J326" s="17" t="n">
        <v>1</v>
      </c>
      <c r="K326" s="17" t="n">
        <v>490</v>
      </c>
      <c r="L326" s="17" t="n">
        <v>41</v>
      </c>
      <c r="M326" s="17" t="s">
        <v>55</v>
      </c>
      <c r="N326" s="17" t="n">
        <v>11801</v>
      </c>
      <c r="O326" s="19" t="s">
        <v>30</v>
      </c>
      <c r="P326" s="19" t="s">
        <v>31</v>
      </c>
      <c r="Q326" s="20" t="s">
        <v>32</v>
      </c>
      <c r="R326" s="20" t="n">
        <v>4271</v>
      </c>
      <c r="S326" s="19" t="s">
        <v>65</v>
      </c>
      <c r="T326" s="21" t="n">
        <v>16041059</v>
      </c>
    </row>
    <row r="327" s="22" customFormat="true" ht="14.25" hidden="false" customHeight="false" outlineLevel="0" collapsed="false">
      <c r="A327" s="17" t="n">
        <v>325</v>
      </c>
      <c r="B327" s="18" t="n">
        <v>43667.7</v>
      </c>
      <c r="C327" s="17" t="n">
        <v>34955585</v>
      </c>
      <c r="D327" s="17" t="n">
        <v>103198</v>
      </c>
      <c r="E327" s="19" t="s">
        <v>237</v>
      </c>
      <c r="F327" s="17" t="n">
        <v>115733</v>
      </c>
      <c r="G327" s="19" t="s">
        <v>26</v>
      </c>
      <c r="H327" s="17" t="s">
        <v>27</v>
      </c>
      <c r="I327" s="19" t="s">
        <v>28</v>
      </c>
      <c r="J327" s="17" t="n">
        <v>2</v>
      </c>
      <c r="K327" s="17" t="n">
        <v>980</v>
      </c>
      <c r="L327" s="17" t="n">
        <v>527.69277944</v>
      </c>
      <c r="M327" s="17" t="s">
        <v>96</v>
      </c>
      <c r="N327" s="17" t="n">
        <v>11801</v>
      </c>
      <c r="O327" s="19" t="s">
        <v>30</v>
      </c>
      <c r="P327" s="19" t="s">
        <v>31</v>
      </c>
      <c r="Q327" s="20" t="s">
        <v>32</v>
      </c>
      <c r="R327" s="20" t="n">
        <v>4259</v>
      </c>
      <c r="S327" s="19" t="s">
        <v>69</v>
      </c>
      <c r="T327" s="21" t="n">
        <v>16041034</v>
      </c>
    </row>
    <row r="328" s="22" customFormat="true" ht="14.25" hidden="false" customHeight="false" outlineLevel="0" collapsed="false">
      <c r="A328" s="17" t="n">
        <v>326</v>
      </c>
      <c r="B328" s="18" t="n">
        <v>43667.7076388889</v>
      </c>
      <c r="C328" s="17" t="n">
        <v>34957936</v>
      </c>
      <c r="D328" s="17" t="n">
        <v>103198</v>
      </c>
      <c r="E328" s="19" t="s">
        <v>237</v>
      </c>
      <c r="F328" s="17" t="n">
        <v>115733</v>
      </c>
      <c r="G328" s="19" t="s">
        <v>26</v>
      </c>
      <c r="H328" s="17" t="s">
        <v>27</v>
      </c>
      <c r="I328" s="19" t="s">
        <v>28</v>
      </c>
      <c r="J328" s="17" t="n">
        <v>5</v>
      </c>
      <c r="K328" s="17" t="n">
        <v>2450</v>
      </c>
      <c r="L328" s="17" t="n">
        <v>205</v>
      </c>
      <c r="M328" s="17" t="s">
        <v>55</v>
      </c>
      <c r="N328" s="17" t="n">
        <v>11801</v>
      </c>
      <c r="O328" s="19" t="s">
        <v>30</v>
      </c>
      <c r="P328" s="19" t="s">
        <v>31</v>
      </c>
      <c r="Q328" s="20" t="s">
        <v>32</v>
      </c>
      <c r="R328" s="20" t="n">
        <v>4259</v>
      </c>
      <c r="S328" s="19" t="s">
        <v>69</v>
      </c>
      <c r="T328" s="21" t="n">
        <v>16051013</v>
      </c>
    </row>
    <row r="329" s="22" customFormat="true" ht="14.25" hidden="false" customHeight="false" outlineLevel="0" collapsed="false">
      <c r="A329" s="17" t="n">
        <v>327</v>
      </c>
      <c r="B329" s="18" t="n">
        <v>43667.7076388889</v>
      </c>
      <c r="C329" s="17" t="n">
        <v>34957936</v>
      </c>
      <c r="D329" s="17" t="n">
        <v>103198</v>
      </c>
      <c r="E329" s="19" t="s">
        <v>237</v>
      </c>
      <c r="F329" s="17" t="n">
        <v>115733</v>
      </c>
      <c r="G329" s="19" t="s">
        <v>26</v>
      </c>
      <c r="H329" s="17" t="s">
        <v>27</v>
      </c>
      <c r="I329" s="19" t="s">
        <v>28</v>
      </c>
      <c r="J329" s="17" t="n">
        <v>1</v>
      </c>
      <c r="K329" s="17" t="n">
        <v>490</v>
      </c>
      <c r="L329" s="17" t="n">
        <v>263.84638972</v>
      </c>
      <c r="M329" s="17" t="s">
        <v>96</v>
      </c>
      <c r="N329" s="17" t="n">
        <v>11801</v>
      </c>
      <c r="O329" s="19" t="s">
        <v>30</v>
      </c>
      <c r="P329" s="19" t="s">
        <v>31</v>
      </c>
      <c r="Q329" s="20" t="s">
        <v>32</v>
      </c>
      <c r="R329" s="20" t="n">
        <v>4259</v>
      </c>
      <c r="S329" s="19" t="s">
        <v>69</v>
      </c>
      <c r="T329" s="21" t="n">
        <v>16041034</v>
      </c>
    </row>
    <row r="330" customFormat="false" ht="14.25" hidden="false" customHeight="false" outlineLevel="0" collapsed="false">
      <c r="A330" s="13" t="n">
        <v>328</v>
      </c>
      <c r="B330" s="14" t="n">
        <v>43667.7736111111</v>
      </c>
      <c r="C330" s="13" t="n">
        <v>34958414</v>
      </c>
      <c r="D330" s="13" t="n">
        <v>103198</v>
      </c>
      <c r="E330" s="15" t="s">
        <v>237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799</v>
      </c>
      <c r="L330" s="13" t="n">
        <v>572.84638972</v>
      </c>
      <c r="M330" s="13" t="s">
        <v>82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086</v>
      </c>
      <c r="S330" s="15" t="s">
        <v>238</v>
      </c>
      <c r="T330" s="16" t="n">
        <v>16041034</v>
      </c>
    </row>
    <row r="331" customFormat="false" ht="14.25" hidden="false" customHeight="false" outlineLevel="0" collapsed="false">
      <c r="A331" s="13" t="n">
        <v>329</v>
      </c>
      <c r="B331" s="14" t="n">
        <v>43675.53125</v>
      </c>
      <c r="C331" s="13" t="n">
        <v>35058847</v>
      </c>
      <c r="D331" s="13" t="n">
        <v>103639</v>
      </c>
      <c r="E331" s="15" t="s">
        <v>239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1</v>
      </c>
      <c r="K331" s="13" t="n">
        <v>675</v>
      </c>
      <c r="L331" s="13" t="n">
        <v>226</v>
      </c>
      <c r="M331" s="13" t="s">
        <v>34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9682</v>
      </c>
      <c r="S331" s="15" t="s">
        <v>240</v>
      </c>
      <c r="T331" s="16" t="n">
        <v>16051013</v>
      </c>
    </row>
    <row r="332" customFormat="false" ht="14.25" hidden="false" customHeight="false" outlineLevel="0" collapsed="false">
      <c r="A332" s="13" t="n">
        <v>330</v>
      </c>
      <c r="B332" s="14" t="n">
        <v>43675.53125</v>
      </c>
      <c r="C332" s="13" t="n">
        <v>35058847</v>
      </c>
      <c r="D332" s="13" t="n">
        <v>103639</v>
      </c>
      <c r="E332" s="15" t="s">
        <v>239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675</v>
      </c>
      <c r="L332" s="13" t="n">
        <v>226</v>
      </c>
      <c r="M332" s="13" t="s">
        <v>34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9682</v>
      </c>
      <c r="S332" s="15" t="s">
        <v>240</v>
      </c>
      <c r="T332" s="16" t="n">
        <v>16041059</v>
      </c>
    </row>
    <row r="333" customFormat="false" ht="14.25" hidden="false" customHeight="false" outlineLevel="0" collapsed="false">
      <c r="A333" s="13" t="n">
        <v>331</v>
      </c>
      <c r="B333" s="14" t="n">
        <v>43658.4819444444</v>
      </c>
      <c r="C333" s="13" t="n">
        <v>34834638</v>
      </c>
      <c r="D333" s="13" t="n">
        <v>104428</v>
      </c>
      <c r="E333" s="15" t="s">
        <v>241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799</v>
      </c>
      <c r="L333" s="13" t="n">
        <v>350</v>
      </c>
      <c r="M333" s="13" t="s">
        <v>61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6472</v>
      </c>
      <c r="S333" s="15" t="s">
        <v>242</v>
      </c>
      <c r="T333" s="16" t="n">
        <v>19051002</v>
      </c>
    </row>
    <row r="334" customFormat="false" ht="14.25" hidden="false" customHeight="false" outlineLevel="0" collapsed="false">
      <c r="A334" s="13" t="n">
        <v>332</v>
      </c>
      <c r="B334" s="14" t="n">
        <v>43665.5020833333</v>
      </c>
      <c r="C334" s="13" t="n">
        <v>34924371</v>
      </c>
      <c r="D334" s="13" t="n">
        <v>104428</v>
      </c>
      <c r="E334" s="15" t="s">
        <v>241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799</v>
      </c>
      <c r="L334" s="13" t="n">
        <v>350</v>
      </c>
      <c r="M334" s="13" t="s">
        <v>61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6472</v>
      </c>
      <c r="S334" s="15" t="s">
        <v>242</v>
      </c>
      <c r="T334" s="16" t="n">
        <v>16041059</v>
      </c>
    </row>
    <row r="335" customFormat="false" ht="14.25" hidden="false" customHeight="false" outlineLevel="0" collapsed="false">
      <c r="A335" s="13" t="n">
        <v>333</v>
      </c>
      <c r="B335" s="14" t="n">
        <v>43667.7833333333</v>
      </c>
      <c r="C335" s="13" t="n">
        <v>34960142</v>
      </c>
      <c r="D335" s="13" t="n">
        <v>104428</v>
      </c>
      <c r="E335" s="15" t="s">
        <v>241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3</v>
      </c>
      <c r="K335" s="13" t="n">
        <v>1735.56</v>
      </c>
      <c r="L335" s="13" t="n">
        <v>388.56</v>
      </c>
      <c r="M335" s="13" t="s">
        <v>107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6472</v>
      </c>
      <c r="S335" s="15" t="s">
        <v>242</v>
      </c>
      <c r="T335" s="16" t="n">
        <v>16051013</v>
      </c>
    </row>
    <row r="336" customFormat="false" ht="14.25" hidden="false" customHeight="false" outlineLevel="0" collapsed="false">
      <c r="A336" s="13" t="n">
        <v>334</v>
      </c>
      <c r="B336" s="14" t="n">
        <v>43667.7833333333</v>
      </c>
      <c r="C336" s="13" t="n">
        <v>34960142</v>
      </c>
      <c r="D336" s="13" t="n">
        <v>104428</v>
      </c>
      <c r="E336" s="15" t="s">
        <v>241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4</v>
      </c>
      <c r="K336" s="13" t="n">
        <v>2314.44</v>
      </c>
      <c r="L336" s="13" t="n">
        <v>518.44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6472</v>
      </c>
      <c r="S336" s="15" t="s">
        <v>242</v>
      </c>
      <c r="T336" s="16" t="n">
        <v>16051003</v>
      </c>
    </row>
    <row r="337" s="22" customFormat="true" ht="14.25" hidden="false" customHeight="false" outlineLevel="0" collapsed="false">
      <c r="A337" s="17" t="n">
        <v>335</v>
      </c>
      <c r="B337" s="18" t="n">
        <v>43669.9048611111</v>
      </c>
      <c r="C337" s="17" t="n">
        <v>34993600</v>
      </c>
      <c r="D337" s="17" t="n">
        <v>104428</v>
      </c>
      <c r="E337" s="19" t="s">
        <v>241</v>
      </c>
      <c r="F337" s="17" t="n">
        <v>115733</v>
      </c>
      <c r="G337" s="19" t="s">
        <v>26</v>
      </c>
      <c r="H337" s="17" t="s">
        <v>27</v>
      </c>
      <c r="I337" s="19" t="s">
        <v>28</v>
      </c>
      <c r="J337" s="17" t="n">
        <v>3</v>
      </c>
      <c r="K337" s="17" t="n">
        <v>1470</v>
      </c>
      <c r="L337" s="17" t="n">
        <v>123</v>
      </c>
      <c r="M337" s="17" t="s">
        <v>55</v>
      </c>
      <c r="N337" s="17" t="n">
        <v>11801</v>
      </c>
      <c r="O337" s="19" t="s">
        <v>30</v>
      </c>
      <c r="P337" s="19" t="s">
        <v>31</v>
      </c>
      <c r="Q337" s="20" t="s">
        <v>32</v>
      </c>
      <c r="R337" s="20" t="n">
        <v>5473</v>
      </c>
      <c r="S337" s="19" t="s">
        <v>94</v>
      </c>
      <c r="T337" s="21" t="n">
        <v>16041059</v>
      </c>
    </row>
    <row r="338" s="22" customFormat="true" ht="14.25" hidden="false" customHeight="false" outlineLevel="0" collapsed="false">
      <c r="A338" s="17" t="n">
        <v>336</v>
      </c>
      <c r="B338" s="18" t="n">
        <v>43669.9048611111</v>
      </c>
      <c r="C338" s="17" t="n">
        <v>34993600</v>
      </c>
      <c r="D338" s="17" t="n">
        <v>104428</v>
      </c>
      <c r="E338" s="19" t="s">
        <v>241</v>
      </c>
      <c r="F338" s="17" t="n">
        <v>115733</v>
      </c>
      <c r="G338" s="19" t="s">
        <v>26</v>
      </c>
      <c r="H338" s="17" t="s">
        <v>27</v>
      </c>
      <c r="I338" s="19" t="s">
        <v>28</v>
      </c>
      <c r="J338" s="17" t="n">
        <v>1</v>
      </c>
      <c r="K338" s="17" t="n">
        <v>490</v>
      </c>
      <c r="L338" s="17" t="n">
        <v>41</v>
      </c>
      <c r="M338" s="17" t="s">
        <v>55</v>
      </c>
      <c r="N338" s="17" t="n">
        <v>11801</v>
      </c>
      <c r="O338" s="19" t="s">
        <v>30</v>
      </c>
      <c r="P338" s="19" t="s">
        <v>31</v>
      </c>
      <c r="Q338" s="20" t="s">
        <v>32</v>
      </c>
      <c r="R338" s="20" t="n">
        <v>5473</v>
      </c>
      <c r="S338" s="19" t="s">
        <v>94</v>
      </c>
      <c r="T338" s="21" t="n">
        <v>16041059</v>
      </c>
    </row>
    <row r="339" customFormat="false" ht="14.25" hidden="false" customHeight="false" outlineLevel="0" collapsed="false">
      <c r="A339" s="13" t="n">
        <v>337</v>
      </c>
      <c r="B339" s="14" t="n">
        <v>43670.9</v>
      </c>
      <c r="C339" s="13" t="n">
        <v>35006178</v>
      </c>
      <c r="D339" s="13" t="n">
        <v>104428</v>
      </c>
      <c r="E339" s="15" t="s">
        <v>241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2</v>
      </c>
      <c r="K339" s="13" t="n">
        <v>892.46</v>
      </c>
      <c r="L339" s="13" t="n">
        <v>-5.54</v>
      </c>
      <c r="M339" s="13" t="s">
        <v>243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6472</v>
      </c>
      <c r="S339" s="15" t="s">
        <v>242</v>
      </c>
      <c r="T339" s="16" t="n">
        <v>16041059</v>
      </c>
    </row>
    <row r="340" customFormat="false" ht="14.25" hidden="false" customHeight="false" outlineLevel="0" collapsed="false">
      <c r="A340" s="13" t="n">
        <v>338</v>
      </c>
      <c r="B340" s="14" t="n">
        <v>43670.9</v>
      </c>
      <c r="C340" s="13" t="n">
        <v>35006178</v>
      </c>
      <c r="D340" s="13" t="n">
        <v>104428</v>
      </c>
      <c r="E340" s="15" t="s">
        <v>241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5</v>
      </c>
      <c r="K340" s="13" t="n">
        <v>3157.54</v>
      </c>
      <c r="L340" s="13" t="n">
        <v>912.54</v>
      </c>
      <c r="M340" s="13" t="s">
        <v>244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6472</v>
      </c>
      <c r="S340" s="15" t="s">
        <v>242</v>
      </c>
      <c r="T340" s="16" t="n">
        <v>16051003</v>
      </c>
    </row>
    <row r="341" customFormat="false" ht="14.25" hidden="false" customHeight="false" outlineLevel="0" collapsed="false">
      <c r="A341" s="13" t="n">
        <v>339</v>
      </c>
      <c r="B341" s="14" t="n">
        <v>43677.8493055556</v>
      </c>
      <c r="C341" s="13" t="n">
        <v>35090940</v>
      </c>
      <c r="D341" s="13" t="n">
        <v>104428</v>
      </c>
      <c r="E341" s="15" t="s">
        <v>241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2</v>
      </c>
      <c r="K341" s="13" t="n">
        <v>1350</v>
      </c>
      <c r="L341" s="13" t="n">
        <v>452</v>
      </c>
      <c r="M341" s="13" t="s">
        <v>34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9841</v>
      </c>
      <c r="S341" s="15" t="s">
        <v>245</v>
      </c>
      <c r="T341" s="16" t="n">
        <v>16051003</v>
      </c>
    </row>
    <row r="342" s="22" customFormat="true" ht="14.25" hidden="false" customHeight="false" outlineLevel="0" collapsed="false">
      <c r="A342" s="17" t="n">
        <v>340</v>
      </c>
      <c r="B342" s="18" t="n">
        <v>43666.8756944445</v>
      </c>
      <c r="C342" s="17" t="n">
        <v>34947181</v>
      </c>
      <c r="D342" s="17" t="n">
        <v>104429</v>
      </c>
      <c r="E342" s="19" t="s">
        <v>246</v>
      </c>
      <c r="F342" s="17" t="n">
        <v>115733</v>
      </c>
      <c r="G342" s="19" t="s">
        <v>26</v>
      </c>
      <c r="H342" s="17" t="s">
        <v>27</v>
      </c>
      <c r="I342" s="19" t="s">
        <v>28</v>
      </c>
      <c r="J342" s="17" t="n">
        <v>2</v>
      </c>
      <c r="K342" s="17" t="n">
        <v>980</v>
      </c>
      <c r="L342" s="17" t="n">
        <v>82</v>
      </c>
      <c r="M342" s="17" t="s">
        <v>55</v>
      </c>
      <c r="N342" s="17" t="n">
        <v>11801</v>
      </c>
      <c r="O342" s="19" t="s">
        <v>30</v>
      </c>
      <c r="P342" s="19" t="s">
        <v>31</v>
      </c>
      <c r="Q342" s="20" t="s">
        <v>32</v>
      </c>
      <c r="R342" s="20" t="n">
        <v>4259</v>
      </c>
      <c r="S342" s="19" t="s">
        <v>69</v>
      </c>
      <c r="T342" s="21" t="n">
        <v>16041034</v>
      </c>
    </row>
    <row r="343" s="22" customFormat="true" ht="14.25" hidden="false" customHeight="false" outlineLevel="0" collapsed="false">
      <c r="A343" s="17" t="n">
        <v>341</v>
      </c>
      <c r="B343" s="18" t="n">
        <v>43668.8972222222</v>
      </c>
      <c r="C343" s="17" t="n">
        <v>34978340</v>
      </c>
      <c r="D343" s="17" t="n">
        <v>104430</v>
      </c>
      <c r="E343" s="19" t="s">
        <v>247</v>
      </c>
      <c r="F343" s="17" t="n">
        <v>115733</v>
      </c>
      <c r="G343" s="19" t="s">
        <v>26</v>
      </c>
      <c r="H343" s="17" t="s">
        <v>27</v>
      </c>
      <c r="I343" s="19" t="s">
        <v>28</v>
      </c>
      <c r="J343" s="17" t="n">
        <v>2</v>
      </c>
      <c r="K343" s="17" t="n">
        <v>980</v>
      </c>
      <c r="L343" s="17" t="n">
        <v>82</v>
      </c>
      <c r="M343" s="17" t="s">
        <v>55</v>
      </c>
      <c r="N343" s="17" t="n">
        <v>11801</v>
      </c>
      <c r="O343" s="19" t="s">
        <v>30</v>
      </c>
      <c r="P343" s="19" t="s">
        <v>31</v>
      </c>
      <c r="Q343" s="20" t="s">
        <v>32</v>
      </c>
      <c r="R343" s="20" t="n">
        <v>4328</v>
      </c>
      <c r="S343" s="19" t="s">
        <v>56</v>
      </c>
      <c r="T343" s="21" t="n">
        <v>16041059</v>
      </c>
    </row>
    <row r="344" customFormat="false" ht="14.25" hidden="false" customHeight="false" outlineLevel="0" collapsed="false">
      <c r="A344" s="13" t="n">
        <v>342</v>
      </c>
      <c r="B344" s="14" t="n">
        <v>43666.8784722222</v>
      </c>
      <c r="C344" s="13" t="n">
        <v>34946310</v>
      </c>
      <c r="D344" s="13" t="n">
        <v>104533</v>
      </c>
      <c r="E344" s="15" t="s">
        <v>248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350</v>
      </c>
      <c r="L344" s="13" t="n">
        <v>452</v>
      </c>
      <c r="M344" s="13" t="s">
        <v>34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1977</v>
      </c>
      <c r="S344" s="15" t="s">
        <v>249</v>
      </c>
      <c r="T344" s="16" t="n">
        <v>16100021</v>
      </c>
    </row>
    <row r="345" s="22" customFormat="true" ht="14.25" hidden="false" customHeight="false" outlineLevel="0" collapsed="false">
      <c r="A345" s="17" t="n">
        <v>343</v>
      </c>
      <c r="B345" s="18" t="n">
        <v>43668.7340277778</v>
      </c>
      <c r="C345" s="17" t="n">
        <v>34972836</v>
      </c>
      <c r="D345" s="17" t="n">
        <v>104838</v>
      </c>
      <c r="E345" s="19" t="s">
        <v>250</v>
      </c>
      <c r="F345" s="17" t="n">
        <v>115733</v>
      </c>
      <c r="G345" s="19" t="s">
        <v>26</v>
      </c>
      <c r="H345" s="17" t="s">
        <v>27</v>
      </c>
      <c r="I345" s="19" t="s">
        <v>28</v>
      </c>
      <c r="J345" s="17" t="n">
        <v>3</v>
      </c>
      <c r="K345" s="17" t="n">
        <v>1470</v>
      </c>
      <c r="L345" s="17" t="n">
        <v>123</v>
      </c>
      <c r="M345" s="17" t="s">
        <v>55</v>
      </c>
      <c r="N345" s="17" t="n">
        <v>11801</v>
      </c>
      <c r="O345" s="19" t="s">
        <v>30</v>
      </c>
      <c r="P345" s="19" t="s">
        <v>31</v>
      </c>
      <c r="Q345" s="20" t="s">
        <v>32</v>
      </c>
      <c r="R345" s="20" t="n">
        <v>5473</v>
      </c>
      <c r="S345" s="19" t="s">
        <v>94</v>
      </c>
      <c r="T345" s="21" t="n">
        <v>16041059</v>
      </c>
    </row>
    <row r="346" s="22" customFormat="true" ht="14.25" hidden="false" customHeight="false" outlineLevel="0" collapsed="false">
      <c r="A346" s="17" t="n">
        <v>344</v>
      </c>
      <c r="B346" s="18" t="n">
        <v>43668.7340277778</v>
      </c>
      <c r="C346" s="17" t="n">
        <v>34972836</v>
      </c>
      <c r="D346" s="17" t="n">
        <v>104838</v>
      </c>
      <c r="E346" s="19" t="s">
        <v>250</v>
      </c>
      <c r="F346" s="17" t="n">
        <v>115733</v>
      </c>
      <c r="G346" s="19" t="s">
        <v>26</v>
      </c>
      <c r="H346" s="17" t="s">
        <v>27</v>
      </c>
      <c r="I346" s="19" t="s">
        <v>28</v>
      </c>
      <c r="J346" s="17" t="n">
        <v>2</v>
      </c>
      <c r="K346" s="17" t="n">
        <v>980.17</v>
      </c>
      <c r="L346" s="17" t="n">
        <v>82.17</v>
      </c>
      <c r="M346" s="17" t="s">
        <v>229</v>
      </c>
      <c r="N346" s="17" t="n">
        <v>11801</v>
      </c>
      <c r="O346" s="19" t="s">
        <v>30</v>
      </c>
      <c r="P346" s="19" t="s">
        <v>31</v>
      </c>
      <c r="Q346" s="20" t="s">
        <v>32</v>
      </c>
      <c r="R346" s="20" t="n">
        <v>5473</v>
      </c>
      <c r="S346" s="19" t="s">
        <v>94</v>
      </c>
      <c r="T346" s="21" t="n">
        <v>16051013</v>
      </c>
    </row>
    <row r="347" s="22" customFormat="true" ht="14.25" hidden="false" customHeight="false" outlineLevel="0" collapsed="false">
      <c r="A347" s="17" t="n">
        <v>345</v>
      </c>
      <c r="B347" s="18" t="n">
        <v>43668.7340277778</v>
      </c>
      <c r="C347" s="17" t="n">
        <v>34972836</v>
      </c>
      <c r="D347" s="17" t="n">
        <v>104838</v>
      </c>
      <c r="E347" s="19" t="s">
        <v>250</v>
      </c>
      <c r="F347" s="17" t="n">
        <v>115733</v>
      </c>
      <c r="G347" s="19" t="s">
        <v>26</v>
      </c>
      <c r="H347" s="17" t="s">
        <v>27</v>
      </c>
      <c r="I347" s="19" t="s">
        <v>28</v>
      </c>
      <c r="J347" s="17" t="n">
        <v>1</v>
      </c>
      <c r="K347" s="17" t="n">
        <v>489.83</v>
      </c>
      <c r="L347" s="17" t="n">
        <v>40.83</v>
      </c>
      <c r="M347" s="17" t="s">
        <v>251</v>
      </c>
      <c r="N347" s="17" t="n">
        <v>11801</v>
      </c>
      <c r="O347" s="19" t="s">
        <v>30</v>
      </c>
      <c r="P347" s="19" t="s">
        <v>31</v>
      </c>
      <c r="Q347" s="20" t="s">
        <v>32</v>
      </c>
      <c r="R347" s="20" t="n">
        <v>5473</v>
      </c>
      <c r="S347" s="19" t="s">
        <v>94</v>
      </c>
      <c r="T347" s="21" t="n">
        <v>16051003</v>
      </c>
    </row>
    <row r="348" customFormat="false" ht="14.25" hidden="false" customHeight="false" outlineLevel="0" collapsed="false">
      <c r="A348" s="13" t="n">
        <v>346</v>
      </c>
      <c r="B348" s="14" t="n">
        <v>43669.7840277778</v>
      </c>
      <c r="C348" s="13" t="n">
        <v>34989573</v>
      </c>
      <c r="D348" s="13" t="n">
        <v>104838</v>
      </c>
      <c r="E348" s="15" t="s">
        <v>250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799</v>
      </c>
      <c r="L348" s="13" t="n">
        <v>350</v>
      </c>
      <c r="M348" s="13" t="s">
        <v>61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10218</v>
      </c>
      <c r="S348" s="15" t="s">
        <v>252</v>
      </c>
      <c r="T348" s="16" t="n">
        <v>16051003</v>
      </c>
    </row>
    <row r="349" customFormat="false" ht="14.25" hidden="false" customHeight="false" outlineLevel="0" collapsed="false">
      <c r="A349" s="13" t="n">
        <v>347</v>
      </c>
      <c r="B349" s="14" t="n">
        <v>43671.8006944444</v>
      </c>
      <c r="C349" s="13" t="n">
        <v>35012419</v>
      </c>
      <c r="D349" s="13" t="n">
        <v>104838</v>
      </c>
      <c r="E349" s="15" t="s">
        <v>250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350</v>
      </c>
      <c r="L349" s="13" t="n">
        <v>452</v>
      </c>
      <c r="M349" s="13" t="s">
        <v>34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11241</v>
      </c>
      <c r="S349" s="15" t="s">
        <v>253</v>
      </c>
      <c r="T349" s="16" t="n">
        <v>16041059</v>
      </c>
    </row>
    <row r="350" s="22" customFormat="true" ht="14.25" hidden="false" customHeight="false" outlineLevel="0" collapsed="false">
      <c r="A350" s="17" t="n">
        <v>348</v>
      </c>
      <c r="B350" s="18" t="n">
        <v>43666.8930555556</v>
      </c>
      <c r="C350" s="17" t="n">
        <v>34947719</v>
      </c>
      <c r="D350" s="17" t="n">
        <v>105267</v>
      </c>
      <c r="E350" s="19" t="s">
        <v>254</v>
      </c>
      <c r="F350" s="17" t="n">
        <v>115733</v>
      </c>
      <c r="G350" s="19" t="s">
        <v>26</v>
      </c>
      <c r="H350" s="17" t="s">
        <v>27</v>
      </c>
      <c r="I350" s="19" t="s">
        <v>28</v>
      </c>
      <c r="J350" s="17" t="n">
        <v>2</v>
      </c>
      <c r="K350" s="17" t="n">
        <v>980</v>
      </c>
      <c r="L350" s="17" t="n">
        <v>82</v>
      </c>
      <c r="M350" s="17" t="s">
        <v>55</v>
      </c>
      <c r="N350" s="17" t="n">
        <v>11801</v>
      </c>
      <c r="O350" s="19" t="s">
        <v>30</v>
      </c>
      <c r="P350" s="19" t="s">
        <v>31</v>
      </c>
      <c r="Q350" s="20" t="s">
        <v>32</v>
      </c>
      <c r="R350" s="20" t="n">
        <v>4259</v>
      </c>
      <c r="S350" s="19" t="s">
        <v>69</v>
      </c>
      <c r="T350" s="21" t="n">
        <v>16041059</v>
      </c>
    </row>
    <row r="351" customFormat="false" ht="14.25" hidden="false" customHeight="false" outlineLevel="0" collapsed="false">
      <c r="A351" s="13" t="n">
        <v>349</v>
      </c>
      <c r="B351" s="14" t="n">
        <v>43667.8680555556</v>
      </c>
      <c r="C351" s="13" t="n">
        <v>34963351</v>
      </c>
      <c r="D351" s="13" t="n">
        <v>105267</v>
      </c>
      <c r="E351" s="15" t="s">
        <v>254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675</v>
      </c>
      <c r="L351" s="13" t="n">
        <v>226</v>
      </c>
      <c r="M351" s="13" t="s">
        <v>34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0857</v>
      </c>
      <c r="S351" s="15" t="s">
        <v>255</v>
      </c>
      <c r="T351" s="16" t="n">
        <v>16051003</v>
      </c>
    </row>
    <row r="352" customFormat="false" ht="14.25" hidden="false" customHeight="false" outlineLevel="0" collapsed="false">
      <c r="A352" s="13" t="n">
        <v>350</v>
      </c>
      <c r="B352" s="14" t="n">
        <v>43667.8680555556</v>
      </c>
      <c r="C352" s="13" t="n">
        <v>34963351</v>
      </c>
      <c r="D352" s="13" t="n">
        <v>105267</v>
      </c>
      <c r="E352" s="15" t="s">
        <v>254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675</v>
      </c>
      <c r="L352" s="13" t="n">
        <v>226</v>
      </c>
      <c r="M352" s="13" t="s">
        <v>34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10857</v>
      </c>
      <c r="S352" s="15" t="s">
        <v>255</v>
      </c>
      <c r="T352" s="16" t="n">
        <v>16100021</v>
      </c>
    </row>
    <row r="353" customFormat="false" ht="14.25" hidden="false" customHeight="false" outlineLevel="0" collapsed="false">
      <c r="A353" s="13" t="n">
        <v>351</v>
      </c>
      <c r="B353" s="14" t="n">
        <v>43651.6090277778</v>
      </c>
      <c r="C353" s="13" t="n">
        <v>34754545</v>
      </c>
      <c r="D353" s="13" t="n">
        <v>106066</v>
      </c>
      <c r="E353" s="15" t="s">
        <v>256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350</v>
      </c>
      <c r="L353" s="13" t="n">
        <v>452</v>
      </c>
      <c r="M353" s="13" t="s">
        <v>34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95680</v>
      </c>
      <c r="S353" s="15" t="s">
        <v>257</v>
      </c>
      <c r="T353" s="16" t="n">
        <v>16041059</v>
      </c>
    </row>
    <row r="354" customFormat="false" ht="14.25" hidden="false" customHeight="false" outlineLevel="0" collapsed="false">
      <c r="A354" s="13" t="n">
        <v>352</v>
      </c>
      <c r="B354" s="14" t="n">
        <v>43667.8479166667</v>
      </c>
      <c r="C354" s="13" t="n">
        <v>34962266</v>
      </c>
      <c r="D354" s="13" t="n">
        <v>106066</v>
      </c>
      <c r="E354" s="15" t="s">
        <v>256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350</v>
      </c>
      <c r="L354" s="13" t="n">
        <v>452</v>
      </c>
      <c r="M354" s="13" t="s">
        <v>34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98832</v>
      </c>
      <c r="S354" s="15" t="s">
        <v>258</v>
      </c>
      <c r="T354" s="16" t="n">
        <v>16041059</v>
      </c>
    </row>
    <row r="355" customFormat="false" ht="14.25" hidden="false" customHeight="false" outlineLevel="0" collapsed="false">
      <c r="A355" s="13" t="n">
        <v>353</v>
      </c>
      <c r="B355" s="14" t="n">
        <v>43669.75625</v>
      </c>
      <c r="C355" s="13" t="n">
        <v>34989141</v>
      </c>
      <c r="D355" s="13" t="n">
        <v>106066</v>
      </c>
      <c r="E355" s="15" t="s">
        <v>256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350</v>
      </c>
      <c r="L355" s="13" t="n">
        <v>452</v>
      </c>
      <c r="M355" s="13" t="s">
        <v>34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98835</v>
      </c>
      <c r="S355" s="15" t="s">
        <v>259</v>
      </c>
      <c r="T355" s="16" t="n">
        <v>16051003</v>
      </c>
    </row>
    <row r="356" customFormat="false" ht="14.25" hidden="false" customHeight="false" outlineLevel="0" collapsed="false">
      <c r="A356" s="13" t="n">
        <v>354</v>
      </c>
      <c r="B356" s="14" t="n">
        <v>43673.6201388889</v>
      </c>
      <c r="C356" s="13" t="n">
        <v>35036346</v>
      </c>
      <c r="D356" s="13" t="n">
        <v>106066</v>
      </c>
      <c r="E356" s="15" t="s">
        <v>256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1243.2</v>
      </c>
      <c r="L356" s="13" t="n">
        <v>794.2</v>
      </c>
      <c r="M356" s="13" t="s">
        <v>260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98828</v>
      </c>
      <c r="S356" s="15" t="s">
        <v>261</v>
      </c>
      <c r="T356" s="16" t="n">
        <v>16051003</v>
      </c>
    </row>
    <row r="357" customFormat="false" ht="14.25" hidden="false" customHeight="false" outlineLevel="0" collapsed="false">
      <c r="A357" s="13" t="n">
        <v>355</v>
      </c>
      <c r="B357" s="14" t="n">
        <v>43673.6354166667</v>
      </c>
      <c r="C357" s="13" t="n">
        <v>35036432</v>
      </c>
      <c r="D357" s="13" t="n">
        <v>106066</v>
      </c>
      <c r="E357" s="15" t="s">
        <v>256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-1</v>
      </c>
      <c r="K357" s="13" t="n">
        <v>-1243.2</v>
      </c>
      <c r="L357" s="13" t="n">
        <v>-794.2</v>
      </c>
      <c r="M357" s="13" t="s">
        <v>260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98828</v>
      </c>
      <c r="S357" s="15" t="s">
        <v>261</v>
      </c>
      <c r="T357" s="16" t="n">
        <v>16051003</v>
      </c>
    </row>
    <row r="358" customFormat="false" ht="14.25" hidden="false" customHeight="false" outlineLevel="0" collapsed="false">
      <c r="A358" s="13" t="n">
        <v>356</v>
      </c>
      <c r="B358" s="14" t="n">
        <v>43676.5631944445</v>
      </c>
      <c r="C358" s="13" t="n">
        <v>35072266</v>
      </c>
      <c r="D358" s="13" t="n">
        <v>106066</v>
      </c>
      <c r="E358" s="15" t="s">
        <v>256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350</v>
      </c>
      <c r="L358" s="13" t="n">
        <v>452</v>
      </c>
      <c r="M358" s="13" t="s">
        <v>34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98835</v>
      </c>
      <c r="S358" s="15" t="s">
        <v>259</v>
      </c>
      <c r="T358" s="16" t="n">
        <v>16051003</v>
      </c>
    </row>
    <row r="359" customFormat="false" ht="14.25" hidden="false" customHeight="false" outlineLevel="0" collapsed="false">
      <c r="A359" s="13" t="n">
        <v>357</v>
      </c>
      <c r="B359" s="14" t="n">
        <v>43655.4388888889</v>
      </c>
      <c r="C359" s="13" t="n">
        <v>34802066</v>
      </c>
      <c r="D359" s="13" t="n">
        <v>106568</v>
      </c>
      <c r="E359" s="15" t="s">
        <v>262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675</v>
      </c>
      <c r="L359" s="13" t="n">
        <v>226</v>
      </c>
      <c r="M359" s="13" t="s">
        <v>34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12222</v>
      </c>
      <c r="S359" s="15" t="s">
        <v>263</v>
      </c>
      <c r="T359" s="16" t="n">
        <v>16051013</v>
      </c>
    </row>
    <row r="360" customFormat="false" ht="14.25" hidden="false" customHeight="false" outlineLevel="0" collapsed="false">
      <c r="A360" s="13" t="n">
        <v>358</v>
      </c>
      <c r="B360" s="14" t="n">
        <v>43655.4388888889</v>
      </c>
      <c r="C360" s="13" t="n">
        <v>34802066</v>
      </c>
      <c r="D360" s="13" t="n">
        <v>106568</v>
      </c>
      <c r="E360" s="15" t="s">
        <v>262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675</v>
      </c>
      <c r="L360" s="13" t="n">
        <v>226</v>
      </c>
      <c r="M360" s="13" t="s">
        <v>34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12222</v>
      </c>
      <c r="S360" s="15" t="s">
        <v>263</v>
      </c>
      <c r="T360" s="16" t="n">
        <v>16051013</v>
      </c>
    </row>
    <row r="361" customFormat="false" ht="14.25" hidden="false" customHeight="false" outlineLevel="0" collapsed="false">
      <c r="A361" s="13" t="n">
        <v>359</v>
      </c>
      <c r="B361" s="14" t="n">
        <v>43656.66875</v>
      </c>
      <c r="C361" s="13" t="n">
        <v>34816321</v>
      </c>
      <c r="D361" s="13" t="n">
        <v>106568</v>
      </c>
      <c r="E361" s="15" t="s">
        <v>262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-1</v>
      </c>
      <c r="K361" s="13" t="n">
        <v>-675</v>
      </c>
      <c r="L361" s="13" t="n">
        <v>-226</v>
      </c>
      <c r="M361" s="13" t="s">
        <v>34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2222</v>
      </c>
      <c r="S361" s="15" t="s">
        <v>263</v>
      </c>
      <c r="T361" s="16" t="n">
        <v>16051013</v>
      </c>
    </row>
    <row r="362" customFormat="false" ht="14.25" hidden="false" customHeight="false" outlineLevel="0" collapsed="false">
      <c r="A362" s="13" t="n">
        <v>360</v>
      </c>
      <c r="B362" s="14" t="n">
        <v>43656.66875</v>
      </c>
      <c r="C362" s="13" t="n">
        <v>34816321</v>
      </c>
      <c r="D362" s="13" t="n">
        <v>106568</v>
      </c>
      <c r="E362" s="15" t="s">
        <v>262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-1</v>
      </c>
      <c r="K362" s="13" t="n">
        <v>-675</v>
      </c>
      <c r="L362" s="13" t="n">
        <v>-226</v>
      </c>
      <c r="M362" s="13" t="s">
        <v>34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2222</v>
      </c>
      <c r="S362" s="15" t="s">
        <v>263</v>
      </c>
      <c r="T362" s="16" t="n">
        <v>16051013</v>
      </c>
    </row>
    <row r="363" customFormat="false" ht="14.25" hidden="false" customHeight="false" outlineLevel="0" collapsed="false">
      <c r="A363" s="13" t="n">
        <v>361</v>
      </c>
      <c r="B363" s="14" t="n">
        <v>43667.4527777778</v>
      </c>
      <c r="C363" s="13" t="n">
        <v>34950690</v>
      </c>
      <c r="D363" s="13" t="n">
        <v>106568</v>
      </c>
      <c r="E363" s="15" t="s">
        <v>262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7.22</v>
      </c>
      <c r="L363" s="13" t="n">
        <v>259.22</v>
      </c>
      <c r="M363" s="13" t="s">
        <v>29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12222</v>
      </c>
      <c r="S363" s="15" t="s">
        <v>263</v>
      </c>
      <c r="T363" s="16" t="n">
        <v>16041059</v>
      </c>
    </row>
    <row r="364" customFormat="false" ht="14.25" hidden="false" customHeight="false" outlineLevel="0" collapsed="false">
      <c r="A364" s="13" t="n">
        <v>362</v>
      </c>
      <c r="B364" s="14" t="n">
        <v>43667.4527777778</v>
      </c>
      <c r="C364" s="13" t="n">
        <v>34950690</v>
      </c>
      <c r="D364" s="13" t="n">
        <v>106568</v>
      </c>
      <c r="E364" s="15" t="s">
        <v>262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3</v>
      </c>
      <c r="K364" s="13" t="n">
        <v>1735.56</v>
      </c>
      <c r="L364" s="13" t="n">
        <v>388.56</v>
      </c>
      <c r="M364" s="13" t="s">
        <v>107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99107</v>
      </c>
      <c r="S364" s="15" t="s">
        <v>264</v>
      </c>
      <c r="T364" s="16" t="n">
        <v>16041059</v>
      </c>
    </row>
    <row r="365" customFormat="false" ht="14.25" hidden="false" customHeight="false" outlineLevel="0" collapsed="false">
      <c r="A365" s="13" t="n">
        <v>363</v>
      </c>
      <c r="B365" s="14" t="n">
        <v>43667.4527777778</v>
      </c>
      <c r="C365" s="13" t="n">
        <v>34950690</v>
      </c>
      <c r="D365" s="13" t="n">
        <v>106568</v>
      </c>
      <c r="E365" s="15" t="s">
        <v>262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2</v>
      </c>
      <c r="K365" s="13" t="n">
        <v>1157.22</v>
      </c>
      <c r="L365" s="13" t="n">
        <v>259.22</v>
      </c>
      <c r="M365" s="13" t="s">
        <v>29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99107</v>
      </c>
      <c r="S365" s="15" t="s">
        <v>264</v>
      </c>
      <c r="T365" s="16" t="n">
        <v>16041059</v>
      </c>
    </row>
    <row r="366" customFormat="false" ht="14.25" hidden="false" customHeight="false" outlineLevel="0" collapsed="false">
      <c r="A366" s="13" t="n">
        <v>364</v>
      </c>
      <c r="B366" s="14" t="n">
        <v>43667.4548611111</v>
      </c>
      <c r="C366" s="13" t="n">
        <v>34951740</v>
      </c>
      <c r="D366" s="13" t="n">
        <v>106568</v>
      </c>
      <c r="E366" s="15" t="s">
        <v>262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3</v>
      </c>
      <c r="K366" s="13" t="n">
        <v>1735.56</v>
      </c>
      <c r="L366" s="13" t="n">
        <v>388.56</v>
      </c>
      <c r="M366" s="13" t="s">
        <v>107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99107</v>
      </c>
      <c r="S366" s="15" t="s">
        <v>264</v>
      </c>
      <c r="T366" s="16" t="n">
        <v>16051013</v>
      </c>
    </row>
    <row r="367" customFormat="false" ht="14.25" hidden="false" customHeight="false" outlineLevel="0" collapsed="false">
      <c r="A367" s="13" t="n">
        <v>365</v>
      </c>
      <c r="B367" s="14" t="n">
        <v>43667.4548611111</v>
      </c>
      <c r="C367" s="13" t="n">
        <v>34951740</v>
      </c>
      <c r="D367" s="13" t="n">
        <v>106568</v>
      </c>
      <c r="E367" s="15" t="s">
        <v>262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2</v>
      </c>
      <c r="K367" s="13" t="n">
        <v>1157.22</v>
      </c>
      <c r="L367" s="13" t="n">
        <v>259.22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12222</v>
      </c>
      <c r="S367" s="15" t="s">
        <v>263</v>
      </c>
      <c r="T367" s="16" t="n">
        <v>16090010</v>
      </c>
    </row>
    <row r="368" customFormat="false" ht="14.25" hidden="false" customHeight="false" outlineLevel="0" collapsed="false">
      <c r="A368" s="13" t="n">
        <v>366</v>
      </c>
      <c r="B368" s="14" t="n">
        <v>43667.4548611111</v>
      </c>
      <c r="C368" s="13" t="n">
        <v>34951740</v>
      </c>
      <c r="D368" s="13" t="n">
        <v>106568</v>
      </c>
      <c r="E368" s="15" t="s">
        <v>262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2</v>
      </c>
      <c r="K368" s="13" t="n">
        <v>1157.22</v>
      </c>
      <c r="L368" s="13" t="n">
        <v>259.22</v>
      </c>
      <c r="M368" s="13" t="s">
        <v>29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999107</v>
      </c>
      <c r="S368" s="15" t="s">
        <v>264</v>
      </c>
      <c r="T368" s="16" t="n">
        <v>16041059</v>
      </c>
    </row>
    <row r="369" customFormat="false" ht="14.25" hidden="false" customHeight="false" outlineLevel="0" collapsed="false">
      <c r="A369" s="13" t="n">
        <v>367</v>
      </c>
      <c r="B369" s="14" t="n">
        <v>43669.7458333333</v>
      </c>
      <c r="C369" s="13" t="n">
        <v>34989036</v>
      </c>
      <c r="D369" s="13" t="n">
        <v>106568</v>
      </c>
      <c r="E369" s="15" t="s">
        <v>262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2</v>
      </c>
      <c r="K369" s="13" t="n">
        <v>1350</v>
      </c>
      <c r="L369" s="13" t="n">
        <v>452</v>
      </c>
      <c r="M369" s="13" t="s">
        <v>34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999107</v>
      </c>
      <c r="S369" s="15" t="s">
        <v>264</v>
      </c>
      <c r="T369" s="16" t="n">
        <v>16041059</v>
      </c>
    </row>
    <row r="370" s="22" customFormat="true" ht="14.25" hidden="false" customHeight="false" outlineLevel="0" collapsed="false">
      <c r="A370" s="17" t="n">
        <v>368</v>
      </c>
      <c r="B370" s="18" t="n">
        <v>43668.8736111111</v>
      </c>
      <c r="C370" s="17" t="n">
        <v>34977626</v>
      </c>
      <c r="D370" s="17" t="n">
        <v>106569</v>
      </c>
      <c r="E370" s="19" t="s">
        <v>265</v>
      </c>
      <c r="F370" s="17" t="n">
        <v>115733</v>
      </c>
      <c r="G370" s="19" t="s">
        <v>26</v>
      </c>
      <c r="H370" s="17" t="s">
        <v>27</v>
      </c>
      <c r="I370" s="19" t="s">
        <v>28</v>
      </c>
      <c r="J370" s="17" t="n">
        <v>2</v>
      </c>
      <c r="K370" s="17" t="n">
        <v>980</v>
      </c>
      <c r="L370" s="17" t="n">
        <v>82</v>
      </c>
      <c r="M370" s="17" t="s">
        <v>55</v>
      </c>
      <c r="N370" s="17" t="n">
        <v>11801</v>
      </c>
      <c r="O370" s="19" t="s">
        <v>30</v>
      </c>
      <c r="P370" s="19" t="s">
        <v>31</v>
      </c>
      <c r="Q370" s="20" t="s">
        <v>32</v>
      </c>
      <c r="R370" s="20" t="n">
        <v>4259</v>
      </c>
      <c r="S370" s="19" t="s">
        <v>69</v>
      </c>
      <c r="T370" s="21" t="n">
        <v>16051003</v>
      </c>
    </row>
    <row r="371" s="22" customFormat="true" ht="14.25" hidden="false" customHeight="false" outlineLevel="0" collapsed="false">
      <c r="A371" s="17" t="n">
        <v>369</v>
      </c>
      <c r="B371" s="18" t="n">
        <v>43668.9201388889</v>
      </c>
      <c r="C371" s="17" t="n">
        <v>34979457</v>
      </c>
      <c r="D371" s="17" t="n">
        <v>106569</v>
      </c>
      <c r="E371" s="19" t="s">
        <v>265</v>
      </c>
      <c r="F371" s="17" t="n">
        <v>115733</v>
      </c>
      <c r="G371" s="19" t="s">
        <v>26</v>
      </c>
      <c r="H371" s="17" t="s">
        <v>27</v>
      </c>
      <c r="I371" s="19" t="s">
        <v>28</v>
      </c>
      <c r="J371" s="17" t="n">
        <v>2</v>
      </c>
      <c r="K371" s="17" t="n">
        <v>980</v>
      </c>
      <c r="L371" s="17" t="n">
        <v>82</v>
      </c>
      <c r="M371" s="17" t="s">
        <v>55</v>
      </c>
      <c r="N371" s="17" t="n">
        <v>11801</v>
      </c>
      <c r="O371" s="19" t="s">
        <v>30</v>
      </c>
      <c r="P371" s="19" t="s">
        <v>31</v>
      </c>
      <c r="Q371" s="20" t="s">
        <v>32</v>
      </c>
      <c r="R371" s="20" t="n">
        <v>4259</v>
      </c>
      <c r="S371" s="19" t="s">
        <v>69</v>
      </c>
      <c r="T371" s="21" t="n">
        <v>19051002</v>
      </c>
    </row>
    <row r="372" s="22" customFormat="true" ht="14.25" hidden="false" customHeight="false" outlineLevel="0" collapsed="false">
      <c r="A372" s="17" t="n">
        <v>370</v>
      </c>
      <c r="B372" s="18" t="n">
        <v>43668.4569444444</v>
      </c>
      <c r="C372" s="17" t="n">
        <v>34966799</v>
      </c>
      <c r="D372" s="17" t="n">
        <v>106865</v>
      </c>
      <c r="E372" s="19" t="s">
        <v>266</v>
      </c>
      <c r="F372" s="17" t="n">
        <v>115733</v>
      </c>
      <c r="G372" s="19" t="s">
        <v>26</v>
      </c>
      <c r="H372" s="17" t="s">
        <v>27</v>
      </c>
      <c r="I372" s="19" t="s">
        <v>28</v>
      </c>
      <c r="J372" s="17" t="n">
        <v>2</v>
      </c>
      <c r="K372" s="17" t="n">
        <v>980</v>
      </c>
      <c r="L372" s="17" t="n">
        <v>82</v>
      </c>
      <c r="M372" s="17" t="s">
        <v>55</v>
      </c>
      <c r="N372" s="17" t="n">
        <v>11801</v>
      </c>
      <c r="O372" s="19" t="s">
        <v>30</v>
      </c>
      <c r="P372" s="19" t="s">
        <v>31</v>
      </c>
      <c r="Q372" s="20" t="s">
        <v>32</v>
      </c>
      <c r="R372" s="20" t="n">
        <v>4271</v>
      </c>
      <c r="S372" s="19" t="s">
        <v>65</v>
      </c>
      <c r="T372" s="21" t="n">
        <v>16051013</v>
      </c>
    </row>
    <row r="373" customFormat="false" ht="14.25" hidden="false" customHeight="false" outlineLevel="0" collapsed="false">
      <c r="A373" s="13" t="n">
        <v>371</v>
      </c>
      <c r="B373" s="14" t="n">
        <v>43677.7847222222</v>
      </c>
      <c r="C373" s="13" t="n">
        <v>35088343</v>
      </c>
      <c r="D373" s="13" t="n">
        <v>107658</v>
      </c>
      <c r="E373" s="15" t="s">
        <v>267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.5</v>
      </c>
      <c r="K373" s="13" t="n">
        <v>867.85</v>
      </c>
      <c r="L373" s="13" t="n">
        <v>194.35000000005</v>
      </c>
      <c r="M373" s="13" t="s">
        <v>107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7388</v>
      </c>
      <c r="S373" s="15" t="s">
        <v>268</v>
      </c>
      <c r="T373" s="16" t="n">
        <v>19051002</v>
      </c>
    </row>
    <row r="374" customFormat="false" ht="14.25" hidden="false" customHeight="false" outlineLevel="0" collapsed="false">
      <c r="A374" s="13" t="n">
        <v>372</v>
      </c>
      <c r="B374" s="14" t="n">
        <v>43677.7847222222</v>
      </c>
      <c r="C374" s="13" t="n">
        <v>35088343</v>
      </c>
      <c r="D374" s="13" t="n">
        <v>107658</v>
      </c>
      <c r="E374" s="15" t="s">
        <v>267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78.58</v>
      </c>
      <c r="L374" s="13" t="n">
        <v>129.58</v>
      </c>
      <c r="M374" s="13" t="s">
        <v>2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7388</v>
      </c>
      <c r="S374" s="15" t="s">
        <v>26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3677.7847222222</v>
      </c>
      <c r="C375" s="13" t="n">
        <v>35088343</v>
      </c>
      <c r="D375" s="13" t="n">
        <v>107658</v>
      </c>
      <c r="E375" s="15" t="s">
        <v>267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3.5</v>
      </c>
      <c r="K375" s="13" t="n">
        <v>2024.99</v>
      </c>
      <c r="L375" s="13" t="n">
        <v>453.4900000001</v>
      </c>
      <c r="M375" s="13" t="s">
        <v>107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4562</v>
      </c>
      <c r="S375" s="15" t="s">
        <v>269</v>
      </c>
      <c r="T375" s="16" t="n">
        <v>19051002</v>
      </c>
    </row>
    <row r="376" customFormat="false" ht="14.25" hidden="false" customHeight="false" outlineLevel="0" collapsed="false">
      <c r="A376" s="13" t="n">
        <v>374</v>
      </c>
      <c r="B376" s="14" t="n">
        <v>43677.7847222222</v>
      </c>
      <c r="C376" s="13" t="n">
        <v>35088343</v>
      </c>
      <c r="D376" s="13" t="n">
        <v>107658</v>
      </c>
      <c r="E376" s="15" t="s">
        <v>267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1</v>
      </c>
      <c r="K376" s="13" t="n">
        <v>578.58</v>
      </c>
      <c r="L376" s="13" t="n">
        <v>129.58</v>
      </c>
      <c r="M376" s="13" t="s">
        <v>2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7388</v>
      </c>
      <c r="S376" s="15" t="s">
        <v>268</v>
      </c>
      <c r="T376" s="16" t="n">
        <v>16051003</v>
      </c>
    </row>
    <row r="377" s="22" customFormat="true" ht="14.25" hidden="false" customHeight="false" outlineLevel="0" collapsed="false">
      <c r="A377" s="17" t="n">
        <v>375</v>
      </c>
      <c r="B377" s="18" t="n">
        <v>43669.9027777778</v>
      </c>
      <c r="C377" s="17" t="n">
        <v>34989633</v>
      </c>
      <c r="D377" s="17" t="n">
        <v>107728</v>
      </c>
      <c r="E377" s="19" t="s">
        <v>270</v>
      </c>
      <c r="F377" s="17" t="n">
        <v>115733</v>
      </c>
      <c r="G377" s="19" t="s">
        <v>26</v>
      </c>
      <c r="H377" s="17" t="s">
        <v>27</v>
      </c>
      <c r="I377" s="19" t="s">
        <v>28</v>
      </c>
      <c r="J377" s="17" t="n">
        <v>1</v>
      </c>
      <c r="K377" s="17" t="n">
        <v>490.34</v>
      </c>
      <c r="L377" s="17" t="n">
        <v>41.34</v>
      </c>
      <c r="M377" s="17" t="s">
        <v>271</v>
      </c>
      <c r="N377" s="17" t="n">
        <v>11801</v>
      </c>
      <c r="O377" s="19" t="s">
        <v>30</v>
      </c>
      <c r="P377" s="19" t="s">
        <v>31</v>
      </c>
      <c r="Q377" s="20" t="s">
        <v>32</v>
      </c>
      <c r="R377" s="20" t="n">
        <v>10747</v>
      </c>
      <c r="S377" s="19" t="s">
        <v>40</v>
      </c>
      <c r="T377" s="21" t="n">
        <v>16041059</v>
      </c>
    </row>
    <row r="378" s="22" customFormat="true" ht="14.25" hidden="false" customHeight="false" outlineLevel="0" collapsed="false">
      <c r="A378" s="17" t="n">
        <v>376</v>
      </c>
      <c r="B378" s="18" t="n">
        <v>43669.9027777778</v>
      </c>
      <c r="C378" s="17" t="n">
        <v>34989633</v>
      </c>
      <c r="D378" s="17" t="n">
        <v>107728</v>
      </c>
      <c r="E378" s="19" t="s">
        <v>270</v>
      </c>
      <c r="F378" s="17" t="n">
        <v>115733</v>
      </c>
      <c r="G378" s="19" t="s">
        <v>26</v>
      </c>
      <c r="H378" s="17" t="s">
        <v>27</v>
      </c>
      <c r="I378" s="19" t="s">
        <v>28</v>
      </c>
      <c r="J378" s="17" t="n">
        <v>1</v>
      </c>
      <c r="K378" s="17" t="n">
        <v>490.34</v>
      </c>
      <c r="L378" s="17" t="n">
        <v>41.34</v>
      </c>
      <c r="M378" s="17" t="s">
        <v>271</v>
      </c>
      <c r="N378" s="17" t="n">
        <v>11801</v>
      </c>
      <c r="O378" s="19" t="s">
        <v>30</v>
      </c>
      <c r="P378" s="19" t="s">
        <v>31</v>
      </c>
      <c r="Q378" s="20" t="s">
        <v>32</v>
      </c>
      <c r="R378" s="20" t="n">
        <v>10747</v>
      </c>
      <c r="S378" s="19" t="s">
        <v>40</v>
      </c>
      <c r="T378" s="21" t="n">
        <v>16041053</v>
      </c>
    </row>
    <row r="379" s="22" customFormat="true" ht="14.25" hidden="false" customHeight="false" outlineLevel="0" collapsed="false">
      <c r="A379" s="17" t="n">
        <v>377</v>
      </c>
      <c r="B379" s="18" t="n">
        <v>43669.9027777778</v>
      </c>
      <c r="C379" s="17" t="n">
        <v>34989633</v>
      </c>
      <c r="D379" s="17" t="n">
        <v>107728</v>
      </c>
      <c r="E379" s="19" t="s">
        <v>270</v>
      </c>
      <c r="F379" s="17" t="n">
        <v>115733</v>
      </c>
      <c r="G379" s="19" t="s">
        <v>26</v>
      </c>
      <c r="H379" s="17" t="s">
        <v>27</v>
      </c>
      <c r="I379" s="19" t="s">
        <v>28</v>
      </c>
      <c r="J379" s="17" t="n">
        <v>4</v>
      </c>
      <c r="K379" s="17" t="n">
        <v>1959.32</v>
      </c>
      <c r="L379" s="17" t="n">
        <v>163.32</v>
      </c>
      <c r="M379" s="17" t="s">
        <v>251</v>
      </c>
      <c r="N379" s="17" t="n">
        <v>11801</v>
      </c>
      <c r="O379" s="19" t="s">
        <v>30</v>
      </c>
      <c r="P379" s="19" t="s">
        <v>31</v>
      </c>
      <c r="Q379" s="20" t="s">
        <v>32</v>
      </c>
      <c r="R379" s="20" t="n">
        <v>10747</v>
      </c>
      <c r="S379" s="19" t="s">
        <v>40</v>
      </c>
      <c r="T379" s="21" t="n">
        <v>16051003</v>
      </c>
    </row>
    <row r="380" s="22" customFormat="true" ht="14.25" hidden="false" customHeight="false" outlineLevel="0" collapsed="false">
      <c r="A380" s="17" t="n">
        <v>378</v>
      </c>
      <c r="B380" s="18" t="n">
        <v>43668.8972222222</v>
      </c>
      <c r="C380" s="17" t="n">
        <v>34978342</v>
      </c>
      <c r="D380" s="17" t="n">
        <v>108277</v>
      </c>
      <c r="E380" s="19" t="s">
        <v>272</v>
      </c>
      <c r="F380" s="17" t="n">
        <v>115733</v>
      </c>
      <c r="G380" s="19" t="s">
        <v>26</v>
      </c>
      <c r="H380" s="17" t="s">
        <v>27</v>
      </c>
      <c r="I380" s="19" t="s">
        <v>28</v>
      </c>
      <c r="J380" s="17" t="n">
        <v>7</v>
      </c>
      <c r="K380" s="17" t="n">
        <v>3430</v>
      </c>
      <c r="L380" s="17" t="n">
        <v>287</v>
      </c>
      <c r="M380" s="17" t="s">
        <v>55</v>
      </c>
      <c r="N380" s="17" t="n">
        <v>11801</v>
      </c>
      <c r="O380" s="19" t="s">
        <v>30</v>
      </c>
      <c r="P380" s="19" t="s">
        <v>31</v>
      </c>
      <c r="Q380" s="20" t="s">
        <v>32</v>
      </c>
      <c r="R380" s="20" t="n">
        <v>4259</v>
      </c>
      <c r="S380" s="19" t="s">
        <v>69</v>
      </c>
      <c r="T380" s="21" t="n">
        <v>16051003</v>
      </c>
    </row>
    <row r="381" s="22" customFormat="true" ht="14.25" hidden="false" customHeight="false" outlineLevel="0" collapsed="false">
      <c r="A381" s="17" t="n">
        <v>379</v>
      </c>
      <c r="B381" s="18" t="n">
        <v>43668.8972222222</v>
      </c>
      <c r="C381" s="17" t="n">
        <v>34978342</v>
      </c>
      <c r="D381" s="17" t="n">
        <v>108277</v>
      </c>
      <c r="E381" s="19" t="s">
        <v>272</v>
      </c>
      <c r="F381" s="17" t="n">
        <v>115733</v>
      </c>
      <c r="G381" s="19" t="s">
        <v>26</v>
      </c>
      <c r="H381" s="17" t="s">
        <v>27</v>
      </c>
      <c r="I381" s="19" t="s">
        <v>28</v>
      </c>
      <c r="J381" s="17" t="n">
        <v>3</v>
      </c>
      <c r="K381" s="17" t="n">
        <v>1470</v>
      </c>
      <c r="L381" s="17" t="n">
        <v>123</v>
      </c>
      <c r="M381" s="17" t="s">
        <v>55</v>
      </c>
      <c r="N381" s="17" t="n">
        <v>11801</v>
      </c>
      <c r="O381" s="19" t="s">
        <v>30</v>
      </c>
      <c r="P381" s="19" t="s">
        <v>31</v>
      </c>
      <c r="Q381" s="20" t="s">
        <v>32</v>
      </c>
      <c r="R381" s="20" t="n">
        <v>4259</v>
      </c>
      <c r="S381" s="19" t="s">
        <v>69</v>
      </c>
      <c r="T381" s="21" t="n">
        <v>16041034</v>
      </c>
    </row>
    <row r="382" customFormat="false" ht="14.25" hidden="false" customHeight="false" outlineLevel="0" collapsed="false">
      <c r="A382" s="23" t="s">
        <v>273</v>
      </c>
      <c r="B382" s="23"/>
      <c r="C382" s="23"/>
      <c r="D382" s="23"/>
      <c r="E382" s="23"/>
      <c r="F382" s="23"/>
      <c r="G382" s="23"/>
      <c r="H382" s="23"/>
      <c r="I382" s="23"/>
      <c r="J382" s="23" t="n">
        <v>742.192</v>
      </c>
      <c r="K382" s="23" t="n">
        <v>425710.54</v>
      </c>
      <c r="L382" s="24" t="s">
        <v>274</v>
      </c>
      <c r="M382" s="24" t="s">
        <v>275</v>
      </c>
      <c r="N382" s="23"/>
      <c r="O382" s="23"/>
      <c r="P382" s="23"/>
      <c r="Q382" s="11"/>
      <c r="R382" s="11"/>
      <c r="S382" s="23"/>
      <c r="T38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28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307</v>
      </c>
      <c r="B5" s="2" t="n">
        <v>29</v>
      </c>
    </row>
    <row r="6" customFormat="false" ht="12.75" hidden="false" customHeight="false" outlineLevel="0" collapsed="false">
      <c r="A6" s="4" t="n">
        <v>308</v>
      </c>
      <c r="B6" s="5" t="n">
        <v>4</v>
      </c>
    </row>
    <row r="7" customFormat="false" ht="12.75" hidden="false" customHeight="false" outlineLevel="0" collapsed="false">
      <c r="A7" s="4" t="n">
        <v>311</v>
      </c>
      <c r="B7" s="5" t="n">
        <v>8</v>
      </c>
    </row>
    <row r="8" customFormat="false" ht="12.75" hidden="false" customHeight="false" outlineLevel="0" collapsed="false">
      <c r="A8" s="4" t="n">
        <v>339</v>
      </c>
      <c r="B8" s="5" t="n">
        <v>6</v>
      </c>
    </row>
    <row r="9" customFormat="false" ht="12.75" hidden="false" customHeight="false" outlineLevel="0" collapsed="false">
      <c r="A9" s="4" t="n">
        <v>341</v>
      </c>
      <c r="B9" s="5" t="n">
        <v>9</v>
      </c>
    </row>
    <row r="10" customFormat="false" ht="12.75" hidden="false" customHeight="false" outlineLevel="0" collapsed="false">
      <c r="A10" s="4" t="n">
        <v>343</v>
      </c>
      <c r="B10" s="5" t="n">
        <v>21</v>
      </c>
    </row>
    <row r="11" customFormat="false" ht="12.75" hidden="false" customHeight="false" outlineLevel="0" collapsed="false">
      <c r="A11" s="4" t="n">
        <v>347</v>
      </c>
      <c r="B11" s="5" t="n">
        <v>2</v>
      </c>
    </row>
    <row r="12" customFormat="false" ht="12.75" hidden="false" customHeight="false" outlineLevel="0" collapsed="false">
      <c r="A12" s="4" t="n">
        <v>349</v>
      </c>
      <c r="B12" s="5" t="n">
        <v>3</v>
      </c>
    </row>
    <row r="13" customFormat="false" ht="12.75" hidden="false" customHeight="false" outlineLevel="0" collapsed="false">
      <c r="A13" s="4" t="n">
        <v>351</v>
      </c>
      <c r="B13" s="5" t="n">
        <v>2</v>
      </c>
    </row>
    <row r="14" customFormat="false" ht="12.75" hidden="false" customHeight="false" outlineLevel="0" collapsed="false">
      <c r="A14" s="4" t="n">
        <v>355</v>
      </c>
      <c r="B14" s="5" t="n">
        <v>8</v>
      </c>
    </row>
    <row r="15" customFormat="false" ht="12.75" hidden="false" customHeight="false" outlineLevel="0" collapsed="false">
      <c r="A15" s="4" t="n">
        <v>359</v>
      </c>
      <c r="B15" s="5" t="n">
        <v>4</v>
      </c>
    </row>
    <row r="16" customFormat="false" ht="12.75" hidden="false" customHeight="false" outlineLevel="0" collapsed="false">
      <c r="A16" s="4" t="n">
        <v>365</v>
      </c>
      <c r="B16" s="5" t="n">
        <v>8</v>
      </c>
    </row>
    <row r="17" customFormat="false" ht="12.75" hidden="false" customHeight="false" outlineLevel="0" collapsed="false">
      <c r="A17" s="4" t="n">
        <v>367</v>
      </c>
      <c r="B17" s="5" t="n">
        <v>12</v>
      </c>
    </row>
    <row r="18" customFormat="false" ht="12.75" hidden="false" customHeight="false" outlineLevel="0" collapsed="false">
      <c r="A18" s="4" t="n">
        <v>373</v>
      </c>
      <c r="B18" s="5" t="n">
        <v>8</v>
      </c>
    </row>
    <row r="19" customFormat="false" ht="12.75" hidden="false" customHeight="false" outlineLevel="0" collapsed="false">
      <c r="A19" s="4" t="n">
        <v>379</v>
      </c>
      <c r="B19" s="5" t="n">
        <v>4</v>
      </c>
    </row>
    <row r="20" customFormat="false" ht="12.75" hidden="false" customHeight="false" outlineLevel="0" collapsed="false">
      <c r="A20" s="4" t="n">
        <v>511</v>
      </c>
      <c r="B20" s="5" t="n">
        <v>4</v>
      </c>
    </row>
    <row r="21" customFormat="false" ht="12.75" hidden="false" customHeight="false" outlineLevel="0" collapsed="false">
      <c r="A21" s="4" t="n">
        <v>513</v>
      </c>
      <c r="B21" s="5" t="n">
        <v>4</v>
      </c>
    </row>
    <row r="22" customFormat="false" ht="12.75" hidden="false" customHeight="false" outlineLevel="0" collapsed="false">
      <c r="A22" s="4" t="n">
        <v>514</v>
      </c>
      <c r="B22" s="5" t="n">
        <v>2</v>
      </c>
    </row>
    <row r="23" customFormat="false" ht="12.75" hidden="false" customHeight="false" outlineLevel="0" collapsed="false">
      <c r="A23" s="4" t="n">
        <v>515</v>
      </c>
      <c r="B23" s="5" t="n">
        <v>4</v>
      </c>
    </row>
    <row r="24" customFormat="false" ht="12.75" hidden="false" customHeight="false" outlineLevel="0" collapsed="false">
      <c r="A24" s="4" t="n">
        <v>517</v>
      </c>
      <c r="B24" s="5" t="n">
        <v>4</v>
      </c>
    </row>
    <row r="25" customFormat="false" ht="12.75" hidden="false" customHeight="false" outlineLevel="0" collapsed="false">
      <c r="A25" s="4" t="n">
        <v>545</v>
      </c>
      <c r="B25" s="5" t="n">
        <v>4</v>
      </c>
    </row>
    <row r="26" customFormat="false" ht="12.75" hidden="false" customHeight="false" outlineLevel="0" collapsed="false">
      <c r="A26" s="4" t="n">
        <v>571</v>
      </c>
      <c r="B26" s="5" t="n">
        <v>6</v>
      </c>
    </row>
    <row r="27" customFormat="false" ht="12.75" hidden="false" customHeight="false" outlineLevel="0" collapsed="false">
      <c r="A27" s="4" t="n">
        <v>572</v>
      </c>
      <c r="B27" s="5" t="n">
        <v>2</v>
      </c>
    </row>
    <row r="28" customFormat="false" ht="12.75" hidden="false" customHeight="false" outlineLevel="0" collapsed="false">
      <c r="A28" s="4" t="n">
        <v>578</v>
      </c>
      <c r="B28" s="5" t="n">
        <v>16</v>
      </c>
    </row>
    <row r="29" customFormat="false" ht="12.75" hidden="false" customHeight="false" outlineLevel="0" collapsed="false">
      <c r="A29" s="4" t="n">
        <v>581</v>
      </c>
      <c r="B29" s="5" t="n">
        <v>4</v>
      </c>
    </row>
    <row r="30" customFormat="false" ht="12.75" hidden="false" customHeight="false" outlineLevel="0" collapsed="false">
      <c r="A30" s="4" t="n">
        <v>585</v>
      </c>
      <c r="B30" s="5" t="n">
        <v>8</v>
      </c>
    </row>
    <row r="31" customFormat="false" ht="12.75" hidden="false" customHeight="false" outlineLevel="0" collapsed="false">
      <c r="A31" s="4" t="n">
        <v>587</v>
      </c>
      <c r="B31" s="5" t="n">
        <v>4</v>
      </c>
    </row>
    <row r="32" customFormat="false" ht="12.75" hidden="false" customHeight="false" outlineLevel="0" collapsed="false">
      <c r="A32" s="4" t="n">
        <v>704</v>
      </c>
      <c r="B32" s="5" t="n">
        <v>2</v>
      </c>
    </row>
    <row r="33" customFormat="false" ht="12.75" hidden="false" customHeight="false" outlineLevel="0" collapsed="false">
      <c r="A33" s="4" t="n">
        <v>706</v>
      </c>
      <c r="B33" s="5" t="n">
        <v>6</v>
      </c>
    </row>
    <row r="34" customFormat="false" ht="12.75" hidden="false" customHeight="false" outlineLevel="0" collapsed="false">
      <c r="A34" s="4" t="n">
        <v>707</v>
      </c>
      <c r="B34" s="5" t="n">
        <v>3</v>
      </c>
    </row>
    <row r="35" customFormat="false" ht="12.75" hidden="false" customHeight="false" outlineLevel="0" collapsed="false">
      <c r="A35" s="4" t="n">
        <v>712</v>
      </c>
      <c r="B35" s="5" t="n">
        <v>2</v>
      </c>
    </row>
    <row r="36" customFormat="false" ht="12.75" hidden="false" customHeight="false" outlineLevel="0" collapsed="false">
      <c r="A36" s="4" t="n">
        <v>713</v>
      </c>
      <c r="B36" s="5" t="n">
        <v>4</v>
      </c>
    </row>
    <row r="37" customFormat="false" ht="12.75" hidden="false" customHeight="false" outlineLevel="0" collapsed="false">
      <c r="A37" s="4" t="n">
        <v>717</v>
      </c>
      <c r="B37" s="5" t="n">
        <v>3</v>
      </c>
    </row>
    <row r="38" customFormat="false" ht="12.75" hidden="false" customHeight="false" outlineLevel="0" collapsed="false">
      <c r="A38" s="4" t="n">
        <v>723</v>
      </c>
      <c r="B38" s="5" t="n">
        <v>8</v>
      </c>
    </row>
    <row r="39" customFormat="false" ht="12.75" hidden="false" customHeight="false" outlineLevel="0" collapsed="false">
      <c r="A39" s="4" t="n">
        <v>726</v>
      </c>
      <c r="B39" s="5" t="n">
        <v>2</v>
      </c>
    </row>
    <row r="40" customFormat="false" ht="12.75" hidden="false" customHeight="false" outlineLevel="0" collapsed="false">
      <c r="A40" s="4" t="n">
        <v>727</v>
      </c>
      <c r="B40" s="5" t="n">
        <v>4</v>
      </c>
    </row>
    <row r="41" customFormat="false" ht="12.75" hidden="false" customHeight="false" outlineLevel="0" collapsed="false">
      <c r="A41" s="4" t="n">
        <v>742</v>
      </c>
      <c r="B41" s="5" t="n">
        <v>4</v>
      </c>
    </row>
    <row r="42" customFormat="false" ht="12.75" hidden="false" customHeight="false" outlineLevel="0" collapsed="false">
      <c r="A42" s="4" t="n">
        <v>743</v>
      </c>
      <c r="B42" s="5" t="n">
        <v>1</v>
      </c>
    </row>
    <row r="43" customFormat="false" ht="12.75" hidden="false" customHeight="false" outlineLevel="0" collapsed="false">
      <c r="A43" s="4" t="n">
        <v>744</v>
      </c>
      <c r="B43" s="5" t="n">
        <v>13</v>
      </c>
    </row>
    <row r="44" customFormat="false" ht="12.75" hidden="false" customHeight="false" outlineLevel="0" collapsed="false">
      <c r="A44" s="4" t="n">
        <v>752</v>
      </c>
      <c r="B44" s="5" t="n">
        <v>2</v>
      </c>
    </row>
    <row r="45" customFormat="false" ht="12.75" hidden="false" customHeight="false" outlineLevel="0" collapsed="false">
      <c r="A45" s="4" t="n">
        <v>754</v>
      </c>
      <c r="B45" s="5" t="n">
        <v>2</v>
      </c>
    </row>
    <row r="46" customFormat="false" ht="12.75" hidden="false" customHeight="false" outlineLevel="0" collapsed="false">
      <c r="A46" s="4" t="n">
        <v>102479</v>
      </c>
      <c r="B46" s="5" t="n">
        <v>2</v>
      </c>
    </row>
    <row r="47" customFormat="false" ht="12.75" hidden="false" customHeight="false" outlineLevel="0" collapsed="false">
      <c r="A47" s="4" t="n">
        <v>102564</v>
      </c>
      <c r="B47" s="5" t="n">
        <v>8</v>
      </c>
    </row>
    <row r="48" customFormat="false" ht="12.75" hidden="false" customHeight="false" outlineLevel="0" collapsed="false">
      <c r="A48" s="4" t="n">
        <v>102565</v>
      </c>
      <c r="B48" s="5" t="n">
        <v>3</v>
      </c>
    </row>
    <row r="49" customFormat="false" ht="12.75" hidden="false" customHeight="false" outlineLevel="0" collapsed="false">
      <c r="A49" s="4" t="n">
        <v>102934</v>
      </c>
      <c r="B49" s="5" t="n">
        <v>4</v>
      </c>
    </row>
    <row r="50" customFormat="false" ht="12.75" hidden="false" customHeight="false" outlineLevel="0" collapsed="false">
      <c r="A50" s="4" t="n">
        <v>102935</v>
      </c>
      <c r="B50" s="5" t="n">
        <v>14</v>
      </c>
    </row>
    <row r="51" customFormat="false" ht="12.75" hidden="false" customHeight="false" outlineLevel="0" collapsed="false">
      <c r="A51" s="4" t="n">
        <v>103198</v>
      </c>
      <c r="B51" s="5" t="n">
        <v>8</v>
      </c>
    </row>
    <row r="52" customFormat="false" ht="12.75" hidden="false" customHeight="false" outlineLevel="0" collapsed="false">
      <c r="A52" s="4" t="n">
        <v>104428</v>
      </c>
      <c r="B52" s="5" t="n">
        <v>4</v>
      </c>
    </row>
    <row r="53" customFormat="false" ht="12.75" hidden="false" customHeight="false" outlineLevel="0" collapsed="false">
      <c r="A53" s="4" t="n">
        <v>104429</v>
      </c>
      <c r="B53" s="5" t="n">
        <v>2</v>
      </c>
    </row>
    <row r="54" customFormat="false" ht="12.75" hidden="false" customHeight="false" outlineLevel="0" collapsed="false">
      <c r="A54" s="4" t="n">
        <v>104430</v>
      </c>
      <c r="B54" s="5" t="n">
        <v>2</v>
      </c>
    </row>
    <row r="55" customFormat="false" ht="12.75" hidden="false" customHeight="false" outlineLevel="0" collapsed="false">
      <c r="A55" s="4" t="n">
        <v>104838</v>
      </c>
      <c r="B55" s="5" t="n">
        <v>6</v>
      </c>
    </row>
    <row r="56" customFormat="false" ht="12.75" hidden="false" customHeight="false" outlineLevel="0" collapsed="false">
      <c r="A56" s="4" t="n">
        <v>105267</v>
      </c>
      <c r="B56" s="5" t="n">
        <v>2</v>
      </c>
    </row>
    <row r="57" customFormat="false" ht="12.75" hidden="false" customHeight="false" outlineLevel="0" collapsed="false">
      <c r="A57" s="4" t="n">
        <v>106569</v>
      </c>
      <c r="B57" s="5" t="n">
        <v>4</v>
      </c>
    </row>
    <row r="58" customFormat="false" ht="12.75" hidden="false" customHeight="false" outlineLevel="0" collapsed="false">
      <c r="A58" s="4" t="n">
        <v>106865</v>
      </c>
      <c r="B58" s="5" t="n">
        <v>2</v>
      </c>
    </row>
    <row r="59" customFormat="false" ht="12.75" hidden="false" customHeight="false" outlineLevel="0" collapsed="false">
      <c r="A59" s="4" t="n">
        <v>107728</v>
      </c>
      <c r="B59" s="5" t="n">
        <v>6</v>
      </c>
    </row>
    <row r="60" customFormat="false" ht="12.75" hidden="false" customHeight="false" outlineLevel="0" collapsed="false">
      <c r="A60" s="4" t="n">
        <v>108277</v>
      </c>
      <c r="B60" s="5" t="n">
        <v>10</v>
      </c>
    </row>
    <row r="61" customFormat="false" ht="12.75" hidden="false" customHeight="false" outlineLevel="0" collapsed="false">
      <c r="A61" s="6" t="s">
        <v>3</v>
      </c>
      <c r="B61" s="7" t="n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20" min="20" style="0" width="10.71"/>
  </cols>
  <sheetData>
    <row r="1" customFormat="false" ht="15" hidden="false" customHeight="false" outlineLevel="0" collapsed="false">
      <c r="A1" s="25" t="s">
        <v>5</v>
      </c>
      <c r="B1" s="25" t="s">
        <v>6</v>
      </c>
      <c r="C1" s="25" t="s">
        <v>7</v>
      </c>
      <c r="D1" s="25" t="s">
        <v>8</v>
      </c>
      <c r="E1" s="25" t="s">
        <v>9</v>
      </c>
      <c r="F1" s="25" t="s">
        <v>10</v>
      </c>
      <c r="G1" s="25" t="s">
        <v>11</v>
      </c>
      <c r="H1" s="25" t="s">
        <v>12</v>
      </c>
      <c r="I1" s="25" t="s">
        <v>13</v>
      </c>
      <c r="J1" s="25" t="s">
        <v>14</v>
      </c>
      <c r="K1" s="25" t="s">
        <v>15</v>
      </c>
      <c r="L1" s="25" t="s">
        <v>16</v>
      </c>
      <c r="M1" s="25" t="s">
        <v>17</v>
      </c>
      <c r="N1" s="25" t="s">
        <v>18</v>
      </c>
      <c r="O1" s="25" t="s">
        <v>19</v>
      </c>
      <c r="P1" s="25" t="s">
        <v>20</v>
      </c>
      <c r="Q1" s="26" t="s">
        <v>21</v>
      </c>
      <c r="R1" s="26" t="s">
        <v>22</v>
      </c>
      <c r="S1" s="25" t="s">
        <v>23</v>
      </c>
      <c r="T1" s="26" t="s">
        <v>24</v>
      </c>
    </row>
    <row r="2" customFormat="false" ht="14.25" hidden="false" customHeight="false" outlineLevel="0" collapsed="false">
      <c r="A2" s="27" t="n">
        <v>7</v>
      </c>
      <c r="B2" s="28" t="n">
        <v>43647.7527777778</v>
      </c>
      <c r="C2" s="27" t="n">
        <v>34710374</v>
      </c>
      <c r="D2" s="27" t="n">
        <v>307</v>
      </c>
      <c r="E2" s="29" t="s">
        <v>35</v>
      </c>
      <c r="F2" s="27" t="n">
        <v>115733</v>
      </c>
      <c r="G2" s="29" t="s">
        <v>26</v>
      </c>
      <c r="H2" s="27" t="s">
        <v>27</v>
      </c>
      <c r="I2" s="29" t="s">
        <v>28</v>
      </c>
      <c r="J2" s="27" t="n">
        <v>3</v>
      </c>
      <c r="K2" s="27" t="n">
        <v>1560</v>
      </c>
      <c r="L2" s="27" t="n">
        <v>213</v>
      </c>
      <c r="M2" s="27" t="s">
        <v>39</v>
      </c>
      <c r="N2" s="27" t="n">
        <v>11801</v>
      </c>
      <c r="O2" s="29" t="s">
        <v>30</v>
      </c>
      <c r="P2" s="29" t="s">
        <v>31</v>
      </c>
      <c r="Q2" s="30" t="s">
        <v>32</v>
      </c>
      <c r="R2" s="30" t="n">
        <v>10747</v>
      </c>
      <c r="S2" s="29" t="s">
        <v>40</v>
      </c>
      <c r="T2" s="31" t="n">
        <v>16051013</v>
      </c>
    </row>
    <row r="3" customFormat="false" ht="14.25" hidden="false" customHeight="false" outlineLevel="0" collapsed="false">
      <c r="A3" s="27" t="n">
        <v>29</v>
      </c>
      <c r="B3" s="28" t="n">
        <v>43662.8493055556</v>
      </c>
      <c r="C3" s="27" t="n">
        <v>34894830</v>
      </c>
      <c r="D3" s="27" t="n">
        <v>307</v>
      </c>
      <c r="E3" s="29" t="s">
        <v>35</v>
      </c>
      <c r="F3" s="27" t="n">
        <v>115733</v>
      </c>
      <c r="G3" s="29" t="s">
        <v>26</v>
      </c>
      <c r="H3" s="27" t="s">
        <v>27</v>
      </c>
      <c r="I3" s="29" t="s">
        <v>28</v>
      </c>
      <c r="J3" s="27" t="n">
        <v>2</v>
      </c>
      <c r="K3" s="27" t="n">
        <v>980</v>
      </c>
      <c r="L3" s="27" t="n">
        <v>82</v>
      </c>
      <c r="M3" s="27" t="s">
        <v>55</v>
      </c>
      <c r="N3" s="27" t="n">
        <v>11801</v>
      </c>
      <c r="O3" s="29" t="s">
        <v>30</v>
      </c>
      <c r="P3" s="29" t="s">
        <v>31</v>
      </c>
      <c r="Q3" s="30" t="s">
        <v>32</v>
      </c>
      <c r="R3" s="30" t="n">
        <v>4328</v>
      </c>
      <c r="S3" s="29" t="s">
        <v>56</v>
      </c>
      <c r="T3" s="31" t="n">
        <v>16041053</v>
      </c>
    </row>
    <row r="4" customFormat="false" ht="14.25" hidden="false" customHeight="false" outlineLevel="0" collapsed="false">
      <c r="A4" s="27" t="n">
        <v>30</v>
      </c>
      <c r="B4" s="28" t="n">
        <v>43664.7361111111</v>
      </c>
      <c r="C4" s="27" t="n">
        <v>34916449</v>
      </c>
      <c r="D4" s="27" t="n">
        <v>307</v>
      </c>
      <c r="E4" s="29" t="s">
        <v>35</v>
      </c>
      <c r="F4" s="27" t="n">
        <v>115733</v>
      </c>
      <c r="G4" s="29" t="s">
        <v>26</v>
      </c>
      <c r="H4" s="27" t="s">
        <v>27</v>
      </c>
      <c r="I4" s="29" t="s">
        <v>28</v>
      </c>
      <c r="J4" s="27" t="n">
        <v>4</v>
      </c>
      <c r="K4" s="27" t="n">
        <v>1960</v>
      </c>
      <c r="L4" s="27" t="n">
        <v>164</v>
      </c>
      <c r="M4" s="27" t="s">
        <v>55</v>
      </c>
      <c r="N4" s="27" t="n">
        <v>11801</v>
      </c>
      <c r="O4" s="29" t="s">
        <v>30</v>
      </c>
      <c r="P4" s="29" t="s">
        <v>31</v>
      </c>
      <c r="Q4" s="30" t="s">
        <v>32</v>
      </c>
      <c r="R4" s="30" t="n">
        <v>4328</v>
      </c>
      <c r="S4" s="29" t="s">
        <v>56</v>
      </c>
      <c r="T4" s="31" t="n">
        <v>16051003</v>
      </c>
    </row>
    <row r="5" customFormat="false" ht="14.25" hidden="false" customHeight="false" outlineLevel="0" collapsed="false">
      <c r="A5" s="27" t="n">
        <v>37</v>
      </c>
      <c r="B5" s="28" t="n">
        <v>43666.69375</v>
      </c>
      <c r="C5" s="27" t="n">
        <v>34939373</v>
      </c>
      <c r="D5" s="27" t="n">
        <v>307</v>
      </c>
      <c r="E5" s="29" t="s">
        <v>35</v>
      </c>
      <c r="F5" s="27" t="n">
        <v>115733</v>
      </c>
      <c r="G5" s="29" t="s">
        <v>26</v>
      </c>
      <c r="H5" s="27" t="s">
        <v>27</v>
      </c>
      <c r="I5" s="29" t="s">
        <v>28</v>
      </c>
      <c r="J5" s="27" t="n">
        <v>8</v>
      </c>
      <c r="K5" s="27" t="n">
        <v>3920</v>
      </c>
      <c r="L5" s="27" t="n">
        <v>328</v>
      </c>
      <c r="M5" s="27" t="s">
        <v>55</v>
      </c>
      <c r="N5" s="27" t="n">
        <v>11801</v>
      </c>
      <c r="O5" s="29" t="s">
        <v>30</v>
      </c>
      <c r="P5" s="29" t="s">
        <v>31</v>
      </c>
      <c r="Q5" s="30" t="s">
        <v>32</v>
      </c>
      <c r="R5" s="30" t="n">
        <v>4328</v>
      </c>
      <c r="S5" s="29" t="s">
        <v>56</v>
      </c>
      <c r="T5" s="31" t="n">
        <v>16051003</v>
      </c>
    </row>
    <row r="6" customFormat="false" ht="14.25" hidden="false" customHeight="false" outlineLevel="0" collapsed="false">
      <c r="A6" s="27" t="n">
        <v>38</v>
      </c>
      <c r="B6" s="28" t="n">
        <v>43666.7055555556</v>
      </c>
      <c r="C6" s="27" t="n">
        <v>34939584</v>
      </c>
      <c r="D6" s="27" t="n">
        <v>307</v>
      </c>
      <c r="E6" s="29" t="s">
        <v>35</v>
      </c>
      <c r="F6" s="27" t="n">
        <v>115733</v>
      </c>
      <c r="G6" s="29" t="s">
        <v>26</v>
      </c>
      <c r="H6" s="27" t="s">
        <v>27</v>
      </c>
      <c r="I6" s="29" t="s">
        <v>28</v>
      </c>
      <c r="J6" s="27" t="n">
        <v>2</v>
      </c>
      <c r="K6" s="27" t="n">
        <v>980</v>
      </c>
      <c r="L6" s="27" t="n">
        <v>82</v>
      </c>
      <c r="M6" s="27" t="s">
        <v>55</v>
      </c>
      <c r="N6" s="27" t="n">
        <v>11801</v>
      </c>
      <c r="O6" s="29" t="s">
        <v>30</v>
      </c>
      <c r="P6" s="29" t="s">
        <v>31</v>
      </c>
      <c r="Q6" s="30" t="s">
        <v>32</v>
      </c>
      <c r="R6" s="30" t="n">
        <v>4328</v>
      </c>
      <c r="S6" s="29" t="s">
        <v>56</v>
      </c>
      <c r="T6" s="31" t="n">
        <v>16051003</v>
      </c>
    </row>
    <row r="7" customFormat="false" ht="14.25" hidden="false" customHeight="false" outlineLevel="0" collapsed="false">
      <c r="A7" s="27" t="n">
        <v>39</v>
      </c>
      <c r="B7" s="28" t="n">
        <v>43666.7263888889</v>
      </c>
      <c r="C7" s="27" t="n">
        <v>34939810</v>
      </c>
      <c r="D7" s="27" t="n">
        <v>307</v>
      </c>
      <c r="E7" s="29" t="s">
        <v>35</v>
      </c>
      <c r="F7" s="27" t="n">
        <v>115733</v>
      </c>
      <c r="G7" s="29" t="s">
        <v>26</v>
      </c>
      <c r="H7" s="27" t="s">
        <v>27</v>
      </c>
      <c r="I7" s="29" t="s">
        <v>28</v>
      </c>
      <c r="J7" s="27" t="n">
        <v>4</v>
      </c>
      <c r="K7" s="27" t="n">
        <v>1960</v>
      </c>
      <c r="L7" s="27" t="n">
        <v>164</v>
      </c>
      <c r="M7" s="27" t="s">
        <v>55</v>
      </c>
      <c r="N7" s="27" t="n">
        <v>11801</v>
      </c>
      <c r="O7" s="29" t="s">
        <v>30</v>
      </c>
      <c r="P7" s="29" t="s">
        <v>31</v>
      </c>
      <c r="Q7" s="30" t="s">
        <v>32</v>
      </c>
      <c r="R7" s="30" t="n">
        <v>4328</v>
      </c>
      <c r="S7" s="29" t="s">
        <v>56</v>
      </c>
      <c r="T7" s="31" t="n">
        <v>16051003</v>
      </c>
    </row>
    <row r="8" customFormat="false" ht="14.25" hidden="false" customHeight="false" outlineLevel="0" collapsed="false">
      <c r="A8" s="27" t="n">
        <v>40</v>
      </c>
      <c r="B8" s="28" t="n">
        <v>43666.8173611111</v>
      </c>
      <c r="C8" s="27" t="n">
        <v>34942619</v>
      </c>
      <c r="D8" s="27" t="n">
        <v>307</v>
      </c>
      <c r="E8" s="29" t="s">
        <v>35</v>
      </c>
      <c r="F8" s="27" t="n">
        <v>115733</v>
      </c>
      <c r="G8" s="29" t="s">
        <v>26</v>
      </c>
      <c r="H8" s="27" t="s">
        <v>27</v>
      </c>
      <c r="I8" s="29" t="s">
        <v>28</v>
      </c>
      <c r="J8" s="27" t="n">
        <v>4</v>
      </c>
      <c r="K8" s="27" t="n">
        <v>1960</v>
      </c>
      <c r="L8" s="27" t="n">
        <v>164</v>
      </c>
      <c r="M8" s="27" t="s">
        <v>55</v>
      </c>
      <c r="N8" s="27" t="n">
        <v>11801</v>
      </c>
      <c r="O8" s="29" t="s">
        <v>30</v>
      </c>
      <c r="P8" s="29" t="s">
        <v>31</v>
      </c>
      <c r="Q8" s="30" t="s">
        <v>32</v>
      </c>
      <c r="R8" s="30" t="n">
        <v>4328</v>
      </c>
      <c r="S8" s="29" t="s">
        <v>56</v>
      </c>
      <c r="T8" s="31" t="n">
        <v>16051003</v>
      </c>
    </row>
    <row r="9" customFormat="false" ht="14.25" hidden="false" customHeight="false" outlineLevel="0" collapsed="false">
      <c r="A9" s="27" t="n">
        <v>45</v>
      </c>
      <c r="B9" s="28" t="n">
        <v>43667.6888888889</v>
      </c>
      <c r="C9" s="27" t="n">
        <v>34955482</v>
      </c>
      <c r="D9" s="27" t="n">
        <v>307</v>
      </c>
      <c r="E9" s="29" t="s">
        <v>35</v>
      </c>
      <c r="F9" s="27" t="n">
        <v>115733</v>
      </c>
      <c r="G9" s="29" t="s">
        <v>26</v>
      </c>
      <c r="H9" s="27" t="s">
        <v>27</v>
      </c>
      <c r="I9" s="29" t="s">
        <v>28</v>
      </c>
      <c r="J9" s="27" t="n">
        <v>2</v>
      </c>
      <c r="K9" s="27" t="n">
        <v>980</v>
      </c>
      <c r="L9" s="27" t="n">
        <v>82</v>
      </c>
      <c r="M9" s="27" t="s">
        <v>55</v>
      </c>
      <c r="N9" s="27" t="n">
        <v>11801</v>
      </c>
      <c r="O9" s="29" t="s">
        <v>30</v>
      </c>
      <c r="P9" s="29" t="s">
        <v>31</v>
      </c>
      <c r="Q9" s="30" t="s">
        <v>32</v>
      </c>
      <c r="R9" s="30" t="n">
        <v>4328</v>
      </c>
      <c r="S9" s="29" t="s">
        <v>56</v>
      </c>
      <c r="T9" s="31" t="n">
        <v>16051003</v>
      </c>
    </row>
    <row r="10" customFormat="false" ht="14.25" hidden="false" customHeight="false" outlineLevel="0" collapsed="false">
      <c r="A10" s="27" t="n">
        <v>74</v>
      </c>
      <c r="B10" s="28" t="n">
        <v>43668.45625</v>
      </c>
      <c r="C10" s="27" t="n">
        <v>34966786</v>
      </c>
      <c r="D10" s="27" t="n">
        <v>308</v>
      </c>
      <c r="E10" s="29" t="s">
        <v>64</v>
      </c>
      <c r="F10" s="27" t="n">
        <v>115733</v>
      </c>
      <c r="G10" s="29" t="s">
        <v>26</v>
      </c>
      <c r="H10" s="27" t="s">
        <v>27</v>
      </c>
      <c r="I10" s="29" t="s">
        <v>28</v>
      </c>
      <c r="J10" s="27" t="n">
        <v>4</v>
      </c>
      <c r="K10" s="27" t="n">
        <v>1960</v>
      </c>
      <c r="L10" s="27" t="n">
        <v>164</v>
      </c>
      <c r="M10" s="27" t="s">
        <v>55</v>
      </c>
      <c r="N10" s="27" t="n">
        <v>11801</v>
      </c>
      <c r="O10" s="29" t="s">
        <v>30</v>
      </c>
      <c r="P10" s="29" t="s">
        <v>31</v>
      </c>
      <c r="Q10" s="30" t="s">
        <v>32</v>
      </c>
      <c r="R10" s="30" t="n">
        <v>4271</v>
      </c>
      <c r="S10" s="29" t="s">
        <v>65</v>
      </c>
      <c r="T10" s="31" t="n">
        <v>16051003</v>
      </c>
    </row>
    <row r="11" customFormat="false" ht="14.25" hidden="false" customHeight="false" outlineLevel="0" collapsed="false">
      <c r="A11" s="27" t="n">
        <v>82</v>
      </c>
      <c r="B11" s="28" t="n">
        <v>43666.7423611111</v>
      </c>
      <c r="C11" s="27" t="n">
        <v>34941583</v>
      </c>
      <c r="D11" s="27" t="n">
        <v>311</v>
      </c>
      <c r="E11" s="29" t="s">
        <v>66</v>
      </c>
      <c r="F11" s="27" t="n">
        <v>115733</v>
      </c>
      <c r="G11" s="29" t="s">
        <v>26</v>
      </c>
      <c r="H11" s="27" t="s">
        <v>27</v>
      </c>
      <c r="I11" s="29" t="s">
        <v>28</v>
      </c>
      <c r="J11" s="27" t="n">
        <v>4</v>
      </c>
      <c r="K11" s="27" t="n">
        <v>1960</v>
      </c>
      <c r="L11" s="27" t="n">
        <v>164</v>
      </c>
      <c r="M11" s="27" t="s">
        <v>55</v>
      </c>
      <c r="N11" s="27" t="n">
        <v>11801</v>
      </c>
      <c r="O11" s="29" t="s">
        <v>30</v>
      </c>
      <c r="P11" s="29" t="s">
        <v>31</v>
      </c>
      <c r="Q11" s="30" t="s">
        <v>32</v>
      </c>
      <c r="R11" s="30" t="n">
        <v>4259</v>
      </c>
      <c r="S11" s="29" t="s">
        <v>69</v>
      </c>
      <c r="T11" s="31" t="n">
        <v>16051003</v>
      </c>
    </row>
    <row r="12" customFormat="false" ht="14.25" hidden="false" customHeight="false" outlineLevel="0" collapsed="false">
      <c r="A12" s="27" t="n">
        <v>83</v>
      </c>
      <c r="B12" s="28" t="n">
        <v>43666.7430555556</v>
      </c>
      <c r="C12" s="27" t="n">
        <v>34941595</v>
      </c>
      <c r="D12" s="27" t="n">
        <v>311</v>
      </c>
      <c r="E12" s="29" t="s">
        <v>66</v>
      </c>
      <c r="F12" s="27" t="n">
        <v>115733</v>
      </c>
      <c r="G12" s="29" t="s">
        <v>26</v>
      </c>
      <c r="H12" s="27" t="s">
        <v>27</v>
      </c>
      <c r="I12" s="29" t="s">
        <v>28</v>
      </c>
      <c r="J12" s="27" t="n">
        <v>2</v>
      </c>
      <c r="K12" s="27" t="n">
        <v>980</v>
      </c>
      <c r="L12" s="27" t="n">
        <v>82</v>
      </c>
      <c r="M12" s="27" t="s">
        <v>55</v>
      </c>
      <c r="N12" s="27" t="n">
        <v>11801</v>
      </c>
      <c r="O12" s="29" t="s">
        <v>30</v>
      </c>
      <c r="P12" s="29" t="s">
        <v>31</v>
      </c>
      <c r="Q12" s="30" t="s">
        <v>32</v>
      </c>
      <c r="R12" s="30" t="n">
        <v>4259</v>
      </c>
      <c r="S12" s="29" t="s">
        <v>69</v>
      </c>
      <c r="T12" s="31" t="n">
        <v>16051003</v>
      </c>
    </row>
    <row r="13" customFormat="false" ht="14.25" hidden="false" customHeight="false" outlineLevel="0" collapsed="false">
      <c r="A13" s="27" t="n">
        <v>84</v>
      </c>
      <c r="B13" s="28" t="n">
        <v>43669.6923611111</v>
      </c>
      <c r="C13" s="27" t="n">
        <v>34987916</v>
      </c>
      <c r="D13" s="27" t="n">
        <v>311</v>
      </c>
      <c r="E13" s="29" t="s">
        <v>66</v>
      </c>
      <c r="F13" s="27" t="n">
        <v>115733</v>
      </c>
      <c r="G13" s="29" t="s">
        <v>26</v>
      </c>
      <c r="H13" s="27" t="s">
        <v>27</v>
      </c>
      <c r="I13" s="29" t="s">
        <v>28</v>
      </c>
      <c r="J13" s="27" t="n">
        <v>2</v>
      </c>
      <c r="K13" s="27" t="n">
        <v>980</v>
      </c>
      <c r="L13" s="27" t="n">
        <v>82</v>
      </c>
      <c r="M13" s="27" t="s">
        <v>55</v>
      </c>
      <c r="N13" s="27" t="n">
        <v>11801</v>
      </c>
      <c r="O13" s="29" t="s">
        <v>30</v>
      </c>
      <c r="P13" s="29" t="s">
        <v>31</v>
      </c>
      <c r="Q13" s="30" t="s">
        <v>32</v>
      </c>
      <c r="R13" s="30" t="n">
        <v>4259</v>
      </c>
      <c r="S13" s="29" t="s">
        <v>69</v>
      </c>
      <c r="T13" s="31" t="n">
        <v>16051003</v>
      </c>
    </row>
    <row r="14" customFormat="false" ht="14.25" hidden="false" customHeight="false" outlineLevel="0" collapsed="false">
      <c r="A14" s="27" t="n">
        <v>87</v>
      </c>
      <c r="B14" s="28" t="n">
        <v>43668.8680555556</v>
      </c>
      <c r="C14" s="27" t="n">
        <v>34976795</v>
      </c>
      <c r="D14" s="27" t="n">
        <v>339</v>
      </c>
      <c r="E14" s="29" t="s">
        <v>70</v>
      </c>
      <c r="F14" s="27" t="n">
        <v>115733</v>
      </c>
      <c r="G14" s="29" t="s">
        <v>26</v>
      </c>
      <c r="H14" s="27" t="s">
        <v>27</v>
      </c>
      <c r="I14" s="29" t="s">
        <v>28</v>
      </c>
      <c r="J14" s="27" t="n">
        <v>6</v>
      </c>
      <c r="K14" s="27" t="n">
        <v>2940</v>
      </c>
      <c r="L14" s="27" t="n">
        <v>246</v>
      </c>
      <c r="M14" s="27" t="s">
        <v>55</v>
      </c>
      <c r="N14" s="27" t="n">
        <v>11801</v>
      </c>
      <c r="O14" s="29" t="s">
        <v>30</v>
      </c>
      <c r="P14" s="29" t="s">
        <v>31</v>
      </c>
      <c r="Q14" s="30" t="s">
        <v>32</v>
      </c>
      <c r="R14" s="30" t="n">
        <v>4259</v>
      </c>
      <c r="S14" s="29" t="s">
        <v>69</v>
      </c>
      <c r="T14" s="31" t="n">
        <v>16051003</v>
      </c>
    </row>
    <row r="15" customFormat="false" ht="14.25" hidden="false" customHeight="false" outlineLevel="0" collapsed="false">
      <c r="A15" s="27" t="n">
        <v>101</v>
      </c>
      <c r="B15" s="28" t="n">
        <v>43669.7993055556</v>
      </c>
      <c r="C15" s="27" t="n">
        <v>34990134</v>
      </c>
      <c r="D15" s="27" t="n">
        <v>341</v>
      </c>
      <c r="E15" s="29" t="s">
        <v>73</v>
      </c>
      <c r="F15" s="27" t="n">
        <v>115733</v>
      </c>
      <c r="G15" s="29" t="s">
        <v>26</v>
      </c>
      <c r="H15" s="27" t="s">
        <v>27</v>
      </c>
      <c r="I15" s="29" t="s">
        <v>28</v>
      </c>
      <c r="J15" s="27" t="n">
        <v>2</v>
      </c>
      <c r="K15" s="27" t="n">
        <v>980</v>
      </c>
      <c r="L15" s="27" t="n">
        <v>82</v>
      </c>
      <c r="M15" s="27" t="s">
        <v>55</v>
      </c>
      <c r="N15" s="27" t="n">
        <v>11801</v>
      </c>
      <c r="O15" s="29" t="s">
        <v>30</v>
      </c>
      <c r="P15" s="29" t="s">
        <v>31</v>
      </c>
      <c r="Q15" s="30" t="s">
        <v>32</v>
      </c>
      <c r="R15" s="30" t="n">
        <v>10747</v>
      </c>
      <c r="S15" s="29" t="s">
        <v>40</v>
      </c>
      <c r="T15" s="31" t="n">
        <v>16041053</v>
      </c>
    </row>
    <row r="16" customFormat="false" ht="14.25" hidden="false" customHeight="false" outlineLevel="0" collapsed="false">
      <c r="A16" s="27" t="n">
        <v>102</v>
      </c>
      <c r="B16" s="28" t="n">
        <v>43669.8</v>
      </c>
      <c r="C16" s="27" t="n">
        <v>34986569</v>
      </c>
      <c r="D16" s="27" t="n">
        <v>341</v>
      </c>
      <c r="E16" s="29" t="s">
        <v>73</v>
      </c>
      <c r="F16" s="27" t="n">
        <v>115733</v>
      </c>
      <c r="G16" s="29" t="s">
        <v>26</v>
      </c>
      <c r="H16" s="27" t="s">
        <v>27</v>
      </c>
      <c r="I16" s="29" t="s">
        <v>28</v>
      </c>
      <c r="J16" s="27" t="n">
        <v>2</v>
      </c>
      <c r="K16" s="27" t="n">
        <v>980</v>
      </c>
      <c r="L16" s="27" t="n">
        <v>82</v>
      </c>
      <c r="M16" s="27" t="s">
        <v>55</v>
      </c>
      <c r="N16" s="27" t="n">
        <v>11801</v>
      </c>
      <c r="O16" s="29" t="s">
        <v>30</v>
      </c>
      <c r="P16" s="29" t="s">
        <v>31</v>
      </c>
      <c r="Q16" s="30" t="s">
        <v>32</v>
      </c>
      <c r="R16" s="30" t="n">
        <v>10747</v>
      </c>
      <c r="S16" s="29" t="s">
        <v>40</v>
      </c>
      <c r="T16" s="31" t="n">
        <v>16041053</v>
      </c>
    </row>
    <row r="17" customFormat="false" ht="14.25" hidden="false" customHeight="false" outlineLevel="0" collapsed="false">
      <c r="A17" s="27" t="n">
        <v>103</v>
      </c>
      <c r="B17" s="28" t="n">
        <v>43669.8076388889</v>
      </c>
      <c r="C17" s="27" t="n">
        <v>34990156</v>
      </c>
      <c r="D17" s="27" t="n">
        <v>341</v>
      </c>
      <c r="E17" s="29" t="s">
        <v>73</v>
      </c>
      <c r="F17" s="27" t="n">
        <v>115733</v>
      </c>
      <c r="G17" s="29" t="s">
        <v>26</v>
      </c>
      <c r="H17" s="27" t="s">
        <v>27</v>
      </c>
      <c r="I17" s="29" t="s">
        <v>28</v>
      </c>
      <c r="J17" s="27" t="n">
        <v>5</v>
      </c>
      <c r="K17" s="27" t="n">
        <v>2450</v>
      </c>
      <c r="L17" s="27" t="n">
        <v>205</v>
      </c>
      <c r="M17" s="27" t="s">
        <v>55</v>
      </c>
      <c r="N17" s="27" t="n">
        <v>11801</v>
      </c>
      <c r="O17" s="29" t="s">
        <v>30</v>
      </c>
      <c r="P17" s="29" t="s">
        <v>31</v>
      </c>
      <c r="Q17" s="30" t="s">
        <v>32</v>
      </c>
      <c r="R17" s="30" t="n">
        <v>10747</v>
      </c>
      <c r="S17" s="29" t="s">
        <v>40</v>
      </c>
      <c r="T17" s="31" t="n">
        <v>16041053</v>
      </c>
    </row>
    <row r="18" customFormat="false" ht="14.25" hidden="false" customHeight="false" outlineLevel="0" collapsed="false">
      <c r="A18" s="27" t="n">
        <v>109</v>
      </c>
      <c r="B18" s="28" t="n">
        <v>43666.8736111111</v>
      </c>
      <c r="C18" s="27" t="n">
        <v>34947102</v>
      </c>
      <c r="D18" s="27" t="n">
        <v>343</v>
      </c>
      <c r="E18" s="29" t="s">
        <v>83</v>
      </c>
      <c r="F18" s="27" t="n">
        <v>115733</v>
      </c>
      <c r="G18" s="29" t="s">
        <v>26</v>
      </c>
      <c r="H18" s="27" t="s">
        <v>27</v>
      </c>
      <c r="I18" s="29" t="s">
        <v>28</v>
      </c>
      <c r="J18" s="27" t="n">
        <v>4</v>
      </c>
      <c r="K18" s="27" t="n">
        <v>1960</v>
      </c>
      <c r="L18" s="27" t="n">
        <v>164</v>
      </c>
      <c r="M18" s="27" t="s">
        <v>55</v>
      </c>
      <c r="N18" s="27" t="n">
        <v>11801</v>
      </c>
      <c r="O18" s="29" t="s">
        <v>30</v>
      </c>
      <c r="P18" s="29" t="s">
        <v>31</v>
      </c>
      <c r="Q18" s="30" t="s">
        <v>32</v>
      </c>
      <c r="R18" s="30" t="n">
        <v>4259</v>
      </c>
      <c r="S18" s="29" t="s">
        <v>69</v>
      </c>
      <c r="T18" s="31" t="n">
        <v>16051013</v>
      </c>
    </row>
    <row r="19" customFormat="false" ht="14.25" hidden="false" customHeight="false" outlineLevel="0" collapsed="false">
      <c r="A19" s="27" t="n">
        <v>110</v>
      </c>
      <c r="B19" s="28" t="n">
        <v>43666.8736111111</v>
      </c>
      <c r="C19" s="27" t="n">
        <v>34947102</v>
      </c>
      <c r="D19" s="27" t="n">
        <v>343</v>
      </c>
      <c r="E19" s="29" t="s">
        <v>83</v>
      </c>
      <c r="F19" s="27" t="n">
        <v>115733</v>
      </c>
      <c r="G19" s="29" t="s">
        <v>26</v>
      </c>
      <c r="H19" s="27" t="s">
        <v>27</v>
      </c>
      <c r="I19" s="29" t="s">
        <v>28</v>
      </c>
      <c r="J19" s="27" t="n">
        <v>7</v>
      </c>
      <c r="K19" s="27" t="n">
        <v>3430</v>
      </c>
      <c r="L19" s="27" t="n">
        <v>287</v>
      </c>
      <c r="M19" s="27" t="s">
        <v>55</v>
      </c>
      <c r="N19" s="27" t="n">
        <v>11801</v>
      </c>
      <c r="O19" s="29" t="s">
        <v>30</v>
      </c>
      <c r="P19" s="29" t="s">
        <v>31</v>
      </c>
      <c r="Q19" s="30" t="s">
        <v>32</v>
      </c>
      <c r="R19" s="30" t="n">
        <v>4259</v>
      </c>
      <c r="S19" s="29" t="s">
        <v>69</v>
      </c>
      <c r="T19" s="31" t="n">
        <v>16051003</v>
      </c>
    </row>
    <row r="20" customFormat="false" ht="14.25" hidden="false" customHeight="false" outlineLevel="0" collapsed="false">
      <c r="A20" s="27" t="n">
        <v>111</v>
      </c>
      <c r="B20" s="28" t="n">
        <v>43667.7638888889</v>
      </c>
      <c r="C20" s="27" t="n">
        <v>34958691</v>
      </c>
      <c r="D20" s="27" t="n">
        <v>343</v>
      </c>
      <c r="E20" s="29" t="s">
        <v>83</v>
      </c>
      <c r="F20" s="27" t="n">
        <v>115733</v>
      </c>
      <c r="G20" s="29" t="s">
        <v>26</v>
      </c>
      <c r="H20" s="27" t="s">
        <v>27</v>
      </c>
      <c r="I20" s="29" t="s">
        <v>28</v>
      </c>
      <c r="J20" s="27" t="n">
        <v>1</v>
      </c>
      <c r="K20" s="27" t="n">
        <v>490</v>
      </c>
      <c r="L20" s="27" t="n">
        <v>41</v>
      </c>
      <c r="M20" s="27" t="s">
        <v>55</v>
      </c>
      <c r="N20" s="27" t="n">
        <v>11801</v>
      </c>
      <c r="O20" s="29" t="s">
        <v>30</v>
      </c>
      <c r="P20" s="29" t="s">
        <v>31</v>
      </c>
      <c r="Q20" s="30" t="s">
        <v>32</v>
      </c>
      <c r="R20" s="30" t="n">
        <v>4259</v>
      </c>
      <c r="S20" s="29" t="s">
        <v>69</v>
      </c>
      <c r="T20" s="31" t="n">
        <v>16051003</v>
      </c>
    </row>
    <row r="21" customFormat="false" ht="14.25" hidden="false" customHeight="false" outlineLevel="0" collapsed="false">
      <c r="A21" s="27" t="n">
        <v>112</v>
      </c>
      <c r="B21" s="28" t="n">
        <v>43667.7638888889</v>
      </c>
      <c r="C21" s="27" t="n">
        <v>34958691</v>
      </c>
      <c r="D21" s="27" t="n">
        <v>343</v>
      </c>
      <c r="E21" s="29" t="s">
        <v>83</v>
      </c>
      <c r="F21" s="27" t="n">
        <v>115733</v>
      </c>
      <c r="G21" s="29" t="s">
        <v>26</v>
      </c>
      <c r="H21" s="27" t="s">
        <v>27</v>
      </c>
      <c r="I21" s="29" t="s">
        <v>28</v>
      </c>
      <c r="J21" s="27" t="n">
        <v>3</v>
      </c>
      <c r="K21" s="27" t="n">
        <v>1470</v>
      </c>
      <c r="L21" s="27" t="n">
        <v>123</v>
      </c>
      <c r="M21" s="27" t="s">
        <v>55</v>
      </c>
      <c r="N21" s="27" t="n">
        <v>11801</v>
      </c>
      <c r="O21" s="29" t="s">
        <v>30</v>
      </c>
      <c r="P21" s="29" t="s">
        <v>31</v>
      </c>
      <c r="Q21" s="30" t="s">
        <v>32</v>
      </c>
      <c r="R21" s="30" t="n">
        <v>4259</v>
      </c>
      <c r="S21" s="29" t="s">
        <v>69</v>
      </c>
      <c r="T21" s="31" t="n">
        <v>16051013</v>
      </c>
    </row>
    <row r="22" customFormat="false" ht="14.25" hidden="false" customHeight="false" outlineLevel="0" collapsed="false">
      <c r="A22" s="27" t="n">
        <v>113</v>
      </c>
      <c r="B22" s="28" t="n">
        <v>43675.7236111111</v>
      </c>
      <c r="C22" s="27" t="n">
        <v>35062127</v>
      </c>
      <c r="D22" s="27" t="n">
        <v>343</v>
      </c>
      <c r="E22" s="29" t="s">
        <v>83</v>
      </c>
      <c r="F22" s="27" t="n">
        <v>115733</v>
      </c>
      <c r="G22" s="29" t="s">
        <v>26</v>
      </c>
      <c r="H22" s="27" t="s">
        <v>27</v>
      </c>
      <c r="I22" s="29" t="s">
        <v>28</v>
      </c>
      <c r="J22" s="27" t="n">
        <v>6</v>
      </c>
      <c r="K22" s="27" t="n">
        <v>2940</v>
      </c>
      <c r="L22" s="27" t="n">
        <v>246</v>
      </c>
      <c r="M22" s="27" t="s">
        <v>55</v>
      </c>
      <c r="N22" s="27" t="n">
        <v>11801</v>
      </c>
      <c r="O22" s="29" t="s">
        <v>30</v>
      </c>
      <c r="P22" s="29" t="s">
        <v>31</v>
      </c>
      <c r="Q22" s="30" t="s">
        <v>32</v>
      </c>
      <c r="R22" s="30" t="n">
        <v>4259</v>
      </c>
      <c r="S22" s="29" t="s">
        <v>69</v>
      </c>
      <c r="T22" s="31" t="n">
        <v>16051003</v>
      </c>
    </row>
    <row r="23" customFormat="false" ht="14.25" hidden="false" customHeight="false" outlineLevel="0" collapsed="false">
      <c r="A23" s="27" t="n">
        <v>114</v>
      </c>
      <c r="B23" s="28" t="n">
        <v>43668.8909722222</v>
      </c>
      <c r="C23" s="27" t="n">
        <v>34978961</v>
      </c>
      <c r="D23" s="27" t="n">
        <v>347</v>
      </c>
      <c r="E23" s="29" t="s">
        <v>86</v>
      </c>
      <c r="F23" s="27" t="n">
        <v>115733</v>
      </c>
      <c r="G23" s="29" t="s">
        <v>26</v>
      </c>
      <c r="H23" s="27" t="s">
        <v>27</v>
      </c>
      <c r="I23" s="29" t="s">
        <v>28</v>
      </c>
      <c r="J23" s="27" t="n">
        <v>2</v>
      </c>
      <c r="K23" s="27" t="n">
        <v>980</v>
      </c>
      <c r="L23" s="27" t="n">
        <v>82</v>
      </c>
      <c r="M23" s="27" t="s">
        <v>55</v>
      </c>
      <c r="N23" s="27" t="n">
        <v>11801</v>
      </c>
      <c r="O23" s="29" t="s">
        <v>30</v>
      </c>
      <c r="P23" s="29" t="s">
        <v>31</v>
      </c>
      <c r="Q23" s="30" t="s">
        <v>32</v>
      </c>
      <c r="R23" s="30" t="n">
        <v>4259</v>
      </c>
      <c r="S23" s="29" t="s">
        <v>69</v>
      </c>
      <c r="T23" s="31" t="n">
        <v>16051013</v>
      </c>
    </row>
    <row r="24" customFormat="false" ht="14.25" hidden="false" customHeight="false" outlineLevel="0" collapsed="false">
      <c r="A24" s="27" t="n">
        <v>115</v>
      </c>
      <c r="B24" s="28" t="n">
        <v>43668.4111111111</v>
      </c>
      <c r="C24" s="27" t="n">
        <v>34966934</v>
      </c>
      <c r="D24" s="27" t="n">
        <v>349</v>
      </c>
      <c r="E24" s="29" t="s">
        <v>87</v>
      </c>
      <c r="F24" s="27" t="n">
        <v>115733</v>
      </c>
      <c r="G24" s="29" t="s">
        <v>26</v>
      </c>
      <c r="H24" s="27" t="s">
        <v>27</v>
      </c>
      <c r="I24" s="29" t="s">
        <v>28</v>
      </c>
      <c r="J24" s="27" t="n">
        <v>2</v>
      </c>
      <c r="K24" s="27" t="n">
        <v>980</v>
      </c>
      <c r="L24" s="27" t="n">
        <v>82</v>
      </c>
      <c r="M24" s="27" t="s">
        <v>55</v>
      </c>
      <c r="N24" s="27" t="n">
        <v>11801</v>
      </c>
      <c r="O24" s="29" t="s">
        <v>30</v>
      </c>
      <c r="P24" s="29" t="s">
        <v>31</v>
      </c>
      <c r="Q24" s="30" t="s">
        <v>32</v>
      </c>
      <c r="R24" s="30" t="n">
        <v>4271</v>
      </c>
      <c r="S24" s="29" t="s">
        <v>65</v>
      </c>
      <c r="T24" s="31" t="n">
        <v>16051003</v>
      </c>
    </row>
    <row r="25" customFormat="false" ht="14.25" hidden="false" customHeight="false" outlineLevel="0" collapsed="false">
      <c r="A25" s="27" t="n">
        <v>117</v>
      </c>
      <c r="B25" s="28" t="n">
        <v>43668.9069444445</v>
      </c>
      <c r="C25" s="27" t="n">
        <v>34979258</v>
      </c>
      <c r="D25" s="27" t="n">
        <v>349</v>
      </c>
      <c r="E25" s="29" t="s">
        <v>87</v>
      </c>
      <c r="F25" s="27" t="n">
        <v>115733</v>
      </c>
      <c r="G25" s="29" t="s">
        <v>26</v>
      </c>
      <c r="H25" s="27" t="s">
        <v>27</v>
      </c>
      <c r="I25" s="29" t="s">
        <v>28</v>
      </c>
      <c r="J25" s="27" t="n">
        <v>1</v>
      </c>
      <c r="K25" s="27" t="n">
        <v>490</v>
      </c>
      <c r="L25" s="27" t="n">
        <v>41</v>
      </c>
      <c r="M25" s="27" t="s">
        <v>55</v>
      </c>
      <c r="N25" s="27" t="n">
        <v>11801</v>
      </c>
      <c r="O25" s="29" t="s">
        <v>30</v>
      </c>
      <c r="P25" s="29" t="s">
        <v>31</v>
      </c>
      <c r="Q25" s="30" t="s">
        <v>32</v>
      </c>
      <c r="R25" s="30" t="n">
        <v>4271</v>
      </c>
      <c r="S25" s="29" t="s">
        <v>65</v>
      </c>
      <c r="T25" s="31" t="n">
        <v>16051003</v>
      </c>
    </row>
    <row r="26" customFormat="false" ht="14.25" hidden="false" customHeight="false" outlineLevel="0" collapsed="false">
      <c r="A26" s="27" t="n">
        <v>123</v>
      </c>
      <c r="B26" s="28" t="n">
        <v>43669.5833333333</v>
      </c>
      <c r="C26" s="27" t="n">
        <v>34984935</v>
      </c>
      <c r="D26" s="27" t="n">
        <v>351</v>
      </c>
      <c r="E26" s="29" t="s">
        <v>89</v>
      </c>
      <c r="F26" s="27" t="n">
        <v>115733</v>
      </c>
      <c r="G26" s="29" t="s">
        <v>26</v>
      </c>
      <c r="H26" s="27" t="s">
        <v>27</v>
      </c>
      <c r="I26" s="29" t="s">
        <v>28</v>
      </c>
      <c r="J26" s="27" t="n">
        <v>2</v>
      </c>
      <c r="K26" s="27" t="n">
        <v>980</v>
      </c>
      <c r="L26" s="27" t="n">
        <v>82</v>
      </c>
      <c r="M26" s="27" t="s">
        <v>55</v>
      </c>
      <c r="N26" s="27" t="n">
        <v>11801</v>
      </c>
      <c r="O26" s="29" t="s">
        <v>30</v>
      </c>
      <c r="P26" s="29" t="s">
        <v>31</v>
      </c>
      <c r="Q26" s="30" t="s">
        <v>32</v>
      </c>
      <c r="R26" s="30" t="n">
        <v>5473</v>
      </c>
      <c r="S26" s="29" t="s">
        <v>94</v>
      </c>
      <c r="T26" s="31" t="n">
        <v>16051013</v>
      </c>
    </row>
    <row r="27" customFormat="false" ht="14.25" hidden="false" customHeight="false" outlineLevel="0" collapsed="false">
      <c r="A27" s="27" t="n">
        <v>124</v>
      </c>
      <c r="B27" s="28" t="n">
        <v>43667.4868055556</v>
      </c>
      <c r="C27" s="27" t="n">
        <v>34953305</v>
      </c>
      <c r="D27" s="27" t="n">
        <v>355</v>
      </c>
      <c r="E27" s="29" t="s">
        <v>95</v>
      </c>
      <c r="F27" s="27" t="n">
        <v>115733</v>
      </c>
      <c r="G27" s="29" t="s">
        <v>26</v>
      </c>
      <c r="H27" s="27" t="s">
        <v>27</v>
      </c>
      <c r="I27" s="29" t="s">
        <v>28</v>
      </c>
      <c r="J27" s="27" t="n">
        <v>2</v>
      </c>
      <c r="K27" s="27" t="n">
        <v>980</v>
      </c>
      <c r="L27" s="27" t="n">
        <v>527.69277944</v>
      </c>
      <c r="M27" s="27" t="s">
        <v>96</v>
      </c>
      <c r="N27" s="27" t="n">
        <v>11801</v>
      </c>
      <c r="O27" s="29" t="s">
        <v>30</v>
      </c>
      <c r="P27" s="29" t="s">
        <v>31</v>
      </c>
      <c r="Q27" s="30" t="s">
        <v>32</v>
      </c>
      <c r="R27" s="30" t="n">
        <v>4271</v>
      </c>
      <c r="S27" s="29" t="s">
        <v>65</v>
      </c>
      <c r="T27" s="31" t="n">
        <v>1604105</v>
      </c>
    </row>
    <row r="28" customFormat="false" ht="14.25" hidden="false" customHeight="false" outlineLevel="0" collapsed="false">
      <c r="A28" s="27" t="n">
        <v>125</v>
      </c>
      <c r="B28" s="28" t="n">
        <v>43667.4875</v>
      </c>
      <c r="C28" s="27" t="n">
        <v>34953318</v>
      </c>
      <c r="D28" s="27" t="n">
        <v>355</v>
      </c>
      <c r="E28" s="29" t="s">
        <v>95</v>
      </c>
      <c r="F28" s="27" t="n">
        <v>115733</v>
      </c>
      <c r="G28" s="29" t="s">
        <v>26</v>
      </c>
      <c r="H28" s="27" t="s">
        <v>27</v>
      </c>
      <c r="I28" s="29" t="s">
        <v>28</v>
      </c>
      <c r="J28" s="27" t="n">
        <v>2</v>
      </c>
      <c r="K28" s="27" t="n">
        <v>980</v>
      </c>
      <c r="L28" s="27" t="n">
        <v>527.69277944</v>
      </c>
      <c r="M28" s="27" t="s">
        <v>96</v>
      </c>
      <c r="N28" s="27" t="n">
        <v>11801</v>
      </c>
      <c r="O28" s="29" t="s">
        <v>30</v>
      </c>
      <c r="P28" s="29" t="s">
        <v>31</v>
      </c>
      <c r="Q28" s="30" t="s">
        <v>32</v>
      </c>
      <c r="R28" s="30" t="n">
        <v>4271</v>
      </c>
      <c r="S28" s="29" t="s">
        <v>65</v>
      </c>
      <c r="T28" s="31" t="n">
        <v>1604105</v>
      </c>
    </row>
    <row r="29" customFormat="false" ht="14.25" hidden="false" customHeight="false" outlineLevel="0" collapsed="false">
      <c r="A29" s="27" t="n">
        <v>126</v>
      </c>
      <c r="B29" s="28" t="n">
        <v>43667.4902777778</v>
      </c>
      <c r="C29" s="27" t="n">
        <v>34953231</v>
      </c>
      <c r="D29" s="27" t="n">
        <v>355</v>
      </c>
      <c r="E29" s="29" t="s">
        <v>95</v>
      </c>
      <c r="F29" s="27" t="n">
        <v>115733</v>
      </c>
      <c r="G29" s="29" t="s">
        <v>26</v>
      </c>
      <c r="H29" s="27" t="s">
        <v>27</v>
      </c>
      <c r="I29" s="29" t="s">
        <v>28</v>
      </c>
      <c r="J29" s="27" t="n">
        <v>2</v>
      </c>
      <c r="K29" s="27" t="n">
        <v>980</v>
      </c>
      <c r="L29" s="27" t="n">
        <v>82</v>
      </c>
      <c r="M29" s="27" t="s">
        <v>55</v>
      </c>
      <c r="N29" s="27" t="n">
        <v>11801</v>
      </c>
      <c r="O29" s="29" t="s">
        <v>30</v>
      </c>
      <c r="P29" s="29" t="s">
        <v>31</v>
      </c>
      <c r="Q29" s="30" t="s">
        <v>32</v>
      </c>
      <c r="R29" s="30" t="n">
        <v>4271</v>
      </c>
      <c r="S29" s="29" t="s">
        <v>65</v>
      </c>
      <c r="T29" s="31" t="n">
        <v>16051013</v>
      </c>
    </row>
    <row r="30" customFormat="false" ht="14.25" hidden="false" customHeight="false" outlineLevel="0" collapsed="false">
      <c r="A30" s="27" t="n">
        <v>128</v>
      </c>
      <c r="B30" s="28" t="n">
        <v>43669.7458333333</v>
      </c>
      <c r="C30" s="27" t="n">
        <v>34986221</v>
      </c>
      <c r="D30" s="27" t="n">
        <v>355</v>
      </c>
      <c r="E30" s="29" t="s">
        <v>95</v>
      </c>
      <c r="F30" s="27" t="n">
        <v>115733</v>
      </c>
      <c r="G30" s="29" t="s">
        <v>26</v>
      </c>
      <c r="H30" s="27" t="s">
        <v>27</v>
      </c>
      <c r="I30" s="29" t="s">
        <v>28</v>
      </c>
      <c r="J30" s="27" t="n">
        <v>2</v>
      </c>
      <c r="K30" s="27" t="n">
        <v>980</v>
      </c>
      <c r="L30" s="27" t="n">
        <v>82</v>
      </c>
      <c r="M30" s="27" t="s">
        <v>55</v>
      </c>
      <c r="N30" s="27" t="n">
        <v>11801</v>
      </c>
      <c r="O30" s="29" t="s">
        <v>30</v>
      </c>
      <c r="P30" s="29" t="s">
        <v>31</v>
      </c>
      <c r="Q30" s="30" t="s">
        <v>32</v>
      </c>
      <c r="R30" s="30" t="n">
        <v>4271</v>
      </c>
      <c r="S30" s="29" t="s">
        <v>65</v>
      </c>
      <c r="T30" s="31" t="n">
        <v>16051003</v>
      </c>
    </row>
    <row r="31" customFormat="false" ht="14.25" hidden="false" customHeight="false" outlineLevel="0" collapsed="false">
      <c r="A31" s="27" t="n">
        <v>132</v>
      </c>
      <c r="B31" s="28" t="n">
        <v>43666.8819444444</v>
      </c>
      <c r="C31" s="27" t="n">
        <v>34946448</v>
      </c>
      <c r="D31" s="27" t="n">
        <v>359</v>
      </c>
      <c r="E31" s="29" t="s">
        <v>100</v>
      </c>
      <c r="F31" s="27" t="n">
        <v>115733</v>
      </c>
      <c r="G31" s="29" t="s">
        <v>26</v>
      </c>
      <c r="H31" s="27" t="s">
        <v>27</v>
      </c>
      <c r="I31" s="29" t="s">
        <v>28</v>
      </c>
      <c r="J31" s="27" t="n">
        <v>4</v>
      </c>
      <c r="K31" s="27" t="n">
        <v>1960</v>
      </c>
      <c r="L31" s="27" t="n">
        <v>164</v>
      </c>
      <c r="M31" s="27" t="s">
        <v>55</v>
      </c>
      <c r="N31" s="27" t="n">
        <v>11801</v>
      </c>
      <c r="O31" s="29" t="s">
        <v>30</v>
      </c>
      <c r="P31" s="29" t="s">
        <v>31</v>
      </c>
      <c r="Q31" s="30" t="s">
        <v>32</v>
      </c>
      <c r="R31" s="30" t="n">
        <v>4259</v>
      </c>
      <c r="S31" s="29" t="s">
        <v>69</v>
      </c>
      <c r="T31" s="31" t="n">
        <v>16051013</v>
      </c>
    </row>
    <row r="32" customFormat="false" ht="14.25" hidden="false" customHeight="false" outlineLevel="0" collapsed="false">
      <c r="A32" s="27" t="n">
        <v>133</v>
      </c>
      <c r="B32" s="28" t="n">
        <v>43667.7597222222</v>
      </c>
      <c r="C32" s="27" t="n">
        <v>34958617</v>
      </c>
      <c r="D32" s="27" t="n">
        <v>365</v>
      </c>
      <c r="E32" s="29" t="s">
        <v>101</v>
      </c>
      <c r="F32" s="27" t="n">
        <v>115733</v>
      </c>
      <c r="G32" s="29" t="s">
        <v>26</v>
      </c>
      <c r="H32" s="27" t="s">
        <v>27</v>
      </c>
      <c r="I32" s="29" t="s">
        <v>28</v>
      </c>
      <c r="J32" s="27" t="n">
        <v>2</v>
      </c>
      <c r="K32" s="27" t="n">
        <v>980</v>
      </c>
      <c r="L32" s="27" t="n">
        <v>82</v>
      </c>
      <c r="M32" s="27" t="s">
        <v>55</v>
      </c>
      <c r="N32" s="27" t="n">
        <v>11801</v>
      </c>
      <c r="O32" s="29" t="s">
        <v>30</v>
      </c>
      <c r="P32" s="29" t="s">
        <v>31</v>
      </c>
      <c r="Q32" s="30" t="s">
        <v>32</v>
      </c>
      <c r="R32" s="30" t="n">
        <v>4259</v>
      </c>
      <c r="S32" s="29" t="s">
        <v>69</v>
      </c>
      <c r="T32" s="31" t="n">
        <v>16041034</v>
      </c>
    </row>
    <row r="33" customFormat="false" ht="14.25" hidden="false" customHeight="false" outlineLevel="0" collapsed="false">
      <c r="A33" s="27" t="n">
        <v>134</v>
      </c>
      <c r="B33" s="28" t="n">
        <v>43668.88125</v>
      </c>
      <c r="C33" s="27" t="n">
        <v>34977813</v>
      </c>
      <c r="D33" s="27" t="n">
        <v>365</v>
      </c>
      <c r="E33" s="29" t="s">
        <v>101</v>
      </c>
      <c r="F33" s="27" t="n">
        <v>115733</v>
      </c>
      <c r="G33" s="29" t="s">
        <v>26</v>
      </c>
      <c r="H33" s="27" t="s">
        <v>27</v>
      </c>
      <c r="I33" s="29" t="s">
        <v>28</v>
      </c>
      <c r="J33" s="27" t="n">
        <v>2</v>
      </c>
      <c r="K33" s="27" t="n">
        <v>980</v>
      </c>
      <c r="L33" s="27" t="n">
        <v>82</v>
      </c>
      <c r="M33" s="27" t="s">
        <v>55</v>
      </c>
      <c r="N33" s="27" t="n">
        <v>11801</v>
      </c>
      <c r="O33" s="29" t="s">
        <v>30</v>
      </c>
      <c r="P33" s="29" t="s">
        <v>31</v>
      </c>
      <c r="Q33" s="30" t="s">
        <v>32</v>
      </c>
      <c r="R33" s="30" t="n">
        <v>4259</v>
      </c>
      <c r="S33" s="29" t="s">
        <v>69</v>
      </c>
      <c r="T33" s="31" t="n">
        <v>16041034</v>
      </c>
    </row>
    <row r="34" customFormat="false" ht="14.25" hidden="false" customHeight="false" outlineLevel="0" collapsed="false">
      <c r="A34" s="27" t="n">
        <v>135</v>
      </c>
      <c r="B34" s="28" t="n">
        <v>43668.9180555556</v>
      </c>
      <c r="C34" s="27" t="n">
        <v>34979420</v>
      </c>
      <c r="D34" s="27" t="n">
        <v>365</v>
      </c>
      <c r="E34" s="29" t="s">
        <v>101</v>
      </c>
      <c r="F34" s="27" t="n">
        <v>115733</v>
      </c>
      <c r="G34" s="29" t="s">
        <v>26</v>
      </c>
      <c r="H34" s="27" t="s">
        <v>27</v>
      </c>
      <c r="I34" s="29" t="s">
        <v>28</v>
      </c>
      <c r="J34" s="27" t="n">
        <v>4</v>
      </c>
      <c r="K34" s="27" t="n">
        <v>1960</v>
      </c>
      <c r="L34" s="27" t="n">
        <v>164</v>
      </c>
      <c r="M34" s="27" t="s">
        <v>55</v>
      </c>
      <c r="N34" s="27" t="n">
        <v>11801</v>
      </c>
      <c r="O34" s="29" t="s">
        <v>30</v>
      </c>
      <c r="P34" s="29" t="s">
        <v>31</v>
      </c>
      <c r="Q34" s="30" t="s">
        <v>32</v>
      </c>
      <c r="R34" s="30" t="n">
        <v>4259</v>
      </c>
      <c r="S34" s="29" t="s">
        <v>69</v>
      </c>
      <c r="T34" s="31" t="n">
        <v>16041034</v>
      </c>
    </row>
    <row r="35" customFormat="false" ht="14.25" hidden="false" customHeight="false" outlineLevel="0" collapsed="false">
      <c r="A35" s="27" t="n">
        <v>138</v>
      </c>
      <c r="B35" s="28" t="n">
        <v>43667.6513888889</v>
      </c>
      <c r="C35" s="27" t="n">
        <v>34956897</v>
      </c>
      <c r="D35" s="27" t="n">
        <v>367</v>
      </c>
      <c r="E35" s="29" t="s">
        <v>102</v>
      </c>
      <c r="F35" s="27" t="n">
        <v>115733</v>
      </c>
      <c r="G35" s="29" t="s">
        <v>26</v>
      </c>
      <c r="H35" s="27" t="s">
        <v>27</v>
      </c>
      <c r="I35" s="29" t="s">
        <v>28</v>
      </c>
      <c r="J35" s="27" t="n">
        <v>8</v>
      </c>
      <c r="K35" s="27" t="n">
        <v>3920</v>
      </c>
      <c r="L35" s="27" t="n">
        <v>328</v>
      </c>
      <c r="M35" s="27" t="s">
        <v>55</v>
      </c>
      <c r="N35" s="27" t="n">
        <v>11801</v>
      </c>
      <c r="O35" s="29" t="s">
        <v>30</v>
      </c>
      <c r="P35" s="29" t="s">
        <v>31</v>
      </c>
      <c r="Q35" s="30" t="s">
        <v>32</v>
      </c>
      <c r="R35" s="30" t="n">
        <v>5473</v>
      </c>
      <c r="S35" s="29" t="s">
        <v>94</v>
      </c>
      <c r="T35" s="31" t="n">
        <v>16041053</v>
      </c>
    </row>
    <row r="36" customFormat="false" ht="14.25" hidden="false" customHeight="false" outlineLevel="0" collapsed="false">
      <c r="A36" s="27" t="n">
        <v>139</v>
      </c>
      <c r="B36" s="28" t="n">
        <v>43668.6951388889</v>
      </c>
      <c r="C36" s="27" t="n">
        <v>34972141</v>
      </c>
      <c r="D36" s="27" t="n">
        <v>367</v>
      </c>
      <c r="E36" s="29" t="s">
        <v>102</v>
      </c>
      <c r="F36" s="27" t="n">
        <v>115733</v>
      </c>
      <c r="G36" s="29" t="s">
        <v>26</v>
      </c>
      <c r="H36" s="27" t="s">
        <v>27</v>
      </c>
      <c r="I36" s="29" t="s">
        <v>28</v>
      </c>
      <c r="J36" s="27" t="n">
        <v>4</v>
      </c>
      <c r="K36" s="27" t="n">
        <v>1960</v>
      </c>
      <c r="L36" s="27" t="n">
        <v>164</v>
      </c>
      <c r="M36" s="27" t="s">
        <v>55</v>
      </c>
      <c r="N36" s="27" t="n">
        <v>11801</v>
      </c>
      <c r="O36" s="29" t="s">
        <v>30</v>
      </c>
      <c r="P36" s="29" t="s">
        <v>31</v>
      </c>
      <c r="Q36" s="30" t="s">
        <v>32</v>
      </c>
      <c r="R36" s="30" t="n">
        <v>5473</v>
      </c>
      <c r="S36" s="29" t="s">
        <v>94</v>
      </c>
      <c r="T36" s="31" t="n">
        <v>16041053</v>
      </c>
    </row>
    <row r="37" customFormat="false" ht="14.25" hidden="false" customHeight="false" outlineLevel="0" collapsed="false">
      <c r="A37" s="27" t="n">
        <v>140</v>
      </c>
      <c r="B37" s="28" t="n">
        <v>43668.4381944445</v>
      </c>
      <c r="C37" s="27" t="n">
        <v>34966570</v>
      </c>
      <c r="D37" s="27" t="n">
        <v>373</v>
      </c>
      <c r="E37" s="29" t="s">
        <v>105</v>
      </c>
      <c r="F37" s="27" t="n">
        <v>115733</v>
      </c>
      <c r="G37" s="29" t="s">
        <v>26</v>
      </c>
      <c r="H37" s="27" t="s">
        <v>27</v>
      </c>
      <c r="I37" s="29" t="s">
        <v>28</v>
      </c>
      <c r="J37" s="27" t="n">
        <v>2</v>
      </c>
      <c r="K37" s="27" t="n">
        <v>980</v>
      </c>
      <c r="L37" s="27" t="n">
        <v>82</v>
      </c>
      <c r="M37" s="27" t="s">
        <v>55</v>
      </c>
      <c r="N37" s="27" t="n">
        <v>11801</v>
      </c>
      <c r="O37" s="29" t="s">
        <v>30</v>
      </c>
      <c r="P37" s="29" t="s">
        <v>31</v>
      </c>
      <c r="Q37" s="30" t="s">
        <v>32</v>
      </c>
      <c r="R37" s="30" t="n">
        <v>4271</v>
      </c>
      <c r="S37" s="29" t="s">
        <v>65</v>
      </c>
      <c r="T37" s="31" t="n">
        <v>16041059</v>
      </c>
    </row>
    <row r="38" customFormat="false" ht="14.25" hidden="false" customHeight="false" outlineLevel="0" collapsed="false">
      <c r="A38" s="27" t="n">
        <v>141</v>
      </c>
      <c r="B38" s="28" t="n">
        <v>43668.4451388889</v>
      </c>
      <c r="C38" s="27" t="n">
        <v>34967542</v>
      </c>
      <c r="D38" s="27" t="n">
        <v>373</v>
      </c>
      <c r="E38" s="29" t="s">
        <v>105</v>
      </c>
      <c r="F38" s="27" t="n">
        <v>115733</v>
      </c>
      <c r="G38" s="29" t="s">
        <v>26</v>
      </c>
      <c r="H38" s="27" t="s">
        <v>27</v>
      </c>
      <c r="I38" s="29" t="s">
        <v>28</v>
      </c>
      <c r="J38" s="27" t="n">
        <v>4</v>
      </c>
      <c r="K38" s="27" t="n">
        <v>1960</v>
      </c>
      <c r="L38" s="27" t="n">
        <v>164</v>
      </c>
      <c r="M38" s="27" t="s">
        <v>55</v>
      </c>
      <c r="N38" s="27" t="n">
        <v>11801</v>
      </c>
      <c r="O38" s="29" t="s">
        <v>30</v>
      </c>
      <c r="P38" s="29" t="s">
        <v>31</v>
      </c>
      <c r="Q38" s="30" t="s">
        <v>32</v>
      </c>
      <c r="R38" s="30" t="n">
        <v>4271</v>
      </c>
      <c r="S38" s="29" t="s">
        <v>65</v>
      </c>
      <c r="T38" s="31" t="n">
        <v>16041059</v>
      </c>
    </row>
    <row r="39" customFormat="false" ht="14.25" hidden="false" customHeight="false" outlineLevel="0" collapsed="false">
      <c r="A39" s="27" t="n">
        <v>144</v>
      </c>
      <c r="B39" s="28" t="n">
        <v>43668.8986111111</v>
      </c>
      <c r="C39" s="27" t="n">
        <v>34978365</v>
      </c>
      <c r="D39" s="27" t="n">
        <v>373</v>
      </c>
      <c r="E39" s="29" t="s">
        <v>105</v>
      </c>
      <c r="F39" s="27" t="n">
        <v>115733</v>
      </c>
      <c r="G39" s="29" t="s">
        <v>26</v>
      </c>
      <c r="H39" s="27" t="s">
        <v>27</v>
      </c>
      <c r="I39" s="29" t="s">
        <v>28</v>
      </c>
      <c r="J39" s="27" t="n">
        <v>2</v>
      </c>
      <c r="K39" s="27" t="n">
        <v>980</v>
      </c>
      <c r="L39" s="27" t="n">
        <v>82</v>
      </c>
      <c r="M39" s="27" t="s">
        <v>55</v>
      </c>
      <c r="N39" s="27" t="n">
        <v>11801</v>
      </c>
      <c r="O39" s="29" t="s">
        <v>30</v>
      </c>
      <c r="P39" s="29" t="s">
        <v>31</v>
      </c>
      <c r="Q39" s="30" t="s">
        <v>32</v>
      </c>
      <c r="R39" s="30" t="n">
        <v>4271</v>
      </c>
      <c r="S39" s="29" t="s">
        <v>65</v>
      </c>
      <c r="T39" s="31" t="n">
        <v>16051013</v>
      </c>
    </row>
    <row r="40" customFormat="false" ht="14.25" hidden="false" customHeight="false" outlineLevel="0" collapsed="false">
      <c r="A40" s="27" t="n">
        <v>148</v>
      </c>
      <c r="B40" s="28" t="n">
        <v>43667.5347222222</v>
      </c>
      <c r="C40" s="27" t="n">
        <v>34954309</v>
      </c>
      <c r="D40" s="27" t="n">
        <v>379</v>
      </c>
      <c r="E40" s="29" t="s">
        <v>110</v>
      </c>
      <c r="F40" s="27" t="n">
        <v>115733</v>
      </c>
      <c r="G40" s="29" t="s">
        <v>26</v>
      </c>
      <c r="H40" s="27" t="s">
        <v>27</v>
      </c>
      <c r="I40" s="29" t="s">
        <v>28</v>
      </c>
      <c r="J40" s="27" t="n">
        <v>2</v>
      </c>
      <c r="K40" s="27" t="n">
        <v>1034.46</v>
      </c>
      <c r="L40" s="27" t="n">
        <v>136.46</v>
      </c>
      <c r="M40" s="27" t="s">
        <v>113</v>
      </c>
      <c r="N40" s="27" t="n">
        <v>11801</v>
      </c>
      <c r="O40" s="29" t="s">
        <v>30</v>
      </c>
      <c r="P40" s="29" t="s">
        <v>31</v>
      </c>
      <c r="Q40" s="30" t="s">
        <v>32</v>
      </c>
      <c r="R40" s="30" t="n">
        <v>4328</v>
      </c>
      <c r="S40" s="29" t="s">
        <v>56</v>
      </c>
      <c r="T40" s="31" t="n">
        <v>16051013</v>
      </c>
    </row>
    <row r="41" customFormat="false" ht="14.25" hidden="false" customHeight="false" outlineLevel="0" collapsed="false">
      <c r="A41" s="27" t="n">
        <v>149</v>
      </c>
      <c r="B41" s="28" t="n">
        <v>43673.5763888889</v>
      </c>
      <c r="C41" s="27" t="n">
        <v>35034756</v>
      </c>
      <c r="D41" s="27" t="n">
        <v>379</v>
      </c>
      <c r="E41" s="29" t="s">
        <v>110</v>
      </c>
      <c r="F41" s="27" t="n">
        <v>115733</v>
      </c>
      <c r="G41" s="29" t="s">
        <v>26</v>
      </c>
      <c r="H41" s="27" t="s">
        <v>27</v>
      </c>
      <c r="I41" s="29" t="s">
        <v>28</v>
      </c>
      <c r="J41" s="27" t="n">
        <v>2</v>
      </c>
      <c r="K41" s="27" t="n">
        <v>980</v>
      </c>
      <c r="L41" s="27" t="n">
        <v>82</v>
      </c>
      <c r="M41" s="27" t="s">
        <v>55</v>
      </c>
      <c r="N41" s="27" t="n">
        <v>11801</v>
      </c>
      <c r="O41" s="29" t="s">
        <v>30</v>
      </c>
      <c r="P41" s="29" t="s">
        <v>31</v>
      </c>
      <c r="Q41" s="30" t="s">
        <v>32</v>
      </c>
      <c r="R41" s="30" t="n">
        <v>4259</v>
      </c>
      <c r="S41" s="29" t="s">
        <v>69</v>
      </c>
      <c r="T41" s="31" t="n">
        <v>16051013</v>
      </c>
    </row>
    <row r="42" customFormat="false" ht="14.25" hidden="false" customHeight="false" outlineLevel="0" collapsed="false">
      <c r="A42" s="27" t="n">
        <v>156</v>
      </c>
      <c r="B42" s="28" t="n">
        <v>43667.6722222222</v>
      </c>
      <c r="C42" s="27" t="n">
        <v>34957299</v>
      </c>
      <c r="D42" s="27" t="n">
        <v>511</v>
      </c>
      <c r="E42" s="29" t="s">
        <v>122</v>
      </c>
      <c r="F42" s="27" t="n">
        <v>115733</v>
      </c>
      <c r="G42" s="29" t="s">
        <v>26</v>
      </c>
      <c r="H42" s="27" t="s">
        <v>27</v>
      </c>
      <c r="I42" s="29" t="s">
        <v>28</v>
      </c>
      <c r="J42" s="27" t="n">
        <v>4</v>
      </c>
      <c r="K42" s="27" t="n">
        <v>1960</v>
      </c>
      <c r="L42" s="27" t="n">
        <v>164</v>
      </c>
      <c r="M42" s="27" t="s">
        <v>55</v>
      </c>
      <c r="N42" s="27" t="n">
        <v>11801</v>
      </c>
      <c r="O42" s="29" t="s">
        <v>30</v>
      </c>
      <c r="P42" s="29" t="s">
        <v>31</v>
      </c>
      <c r="Q42" s="30" t="s">
        <v>32</v>
      </c>
      <c r="R42" s="30" t="n">
        <v>4271</v>
      </c>
      <c r="S42" s="29" t="s">
        <v>65</v>
      </c>
      <c r="T42" s="31" t="n">
        <v>16051003</v>
      </c>
    </row>
    <row r="43" customFormat="false" ht="14.25" hidden="false" customHeight="false" outlineLevel="0" collapsed="false">
      <c r="A43" s="27" t="n">
        <v>159</v>
      </c>
      <c r="B43" s="28" t="n">
        <v>43666.8791666667</v>
      </c>
      <c r="C43" s="27" t="n">
        <v>34947312</v>
      </c>
      <c r="D43" s="27" t="n">
        <v>513</v>
      </c>
      <c r="E43" s="29" t="s">
        <v>123</v>
      </c>
      <c r="F43" s="27" t="n">
        <v>115733</v>
      </c>
      <c r="G43" s="29" t="s">
        <v>26</v>
      </c>
      <c r="H43" s="27" t="s">
        <v>27</v>
      </c>
      <c r="I43" s="29" t="s">
        <v>28</v>
      </c>
      <c r="J43" s="27" t="n">
        <v>2</v>
      </c>
      <c r="K43" s="27" t="n">
        <v>980</v>
      </c>
      <c r="L43" s="27" t="n">
        <v>82</v>
      </c>
      <c r="M43" s="27" t="s">
        <v>55</v>
      </c>
      <c r="N43" s="27" t="n">
        <v>11801</v>
      </c>
      <c r="O43" s="29" t="s">
        <v>30</v>
      </c>
      <c r="P43" s="29" t="s">
        <v>31</v>
      </c>
      <c r="Q43" s="30" t="s">
        <v>32</v>
      </c>
      <c r="R43" s="30" t="n">
        <v>4259</v>
      </c>
      <c r="S43" s="29" t="s">
        <v>69</v>
      </c>
      <c r="T43" s="31" t="n">
        <v>16051013</v>
      </c>
    </row>
    <row r="44" customFormat="false" ht="14.25" hidden="false" customHeight="false" outlineLevel="0" collapsed="false">
      <c r="A44" s="27" t="n">
        <v>160</v>
      </c>
      <c r="B44" s="28" t="n">
        <v>43667.6590277778</v>
      </c>
      <c r="C44" s="27" t="n">
        <v>34957074</v>
      </c>
      <c r="D44" s="27" t="n">
        <v>513</v>
      </c>
      <c r="E44" s="29" t="s">
        <v>123</v>
      </c>
      <c r="F44" s="27" t="n">
        <v>115733</v>
      </c>
      <c r="G44" s="29" t="s">
        <v>26</v>
      </c>
      <c r="H44" s="27" t="s">
        <v>27</v>
      </c>
      <c r="I44" s="29" t="s">
        <v>28</v>
      </c>
      <c r="J44" s="27" t="n">
        <v>2</v>
      </c>
      <c r="K44" s="27" t="n">
        <v>980</v>
      </c>
      <c r="L44" s="27" t="n">
        <v>82</v>
      </c>
      <c r="M44" s="27" t="s">
        <v>55</v>
      </c>
      <c r="N44" s="27" t="n">
        <v>11801</v>
      </c>
      <c r="O44" s="29" t="s">
        <v>30</v>
      </c>
      <c r="P44" s="29" t="s">
        <v>31</v>
      </c>
      <c r="Q44" s="30" t="s">
        <v>32</v>
      </c>
      <c r="R44" s="30" t="n">
        <v>4259</v>
      </c>
      <c r="S44" s="29" t="s">
        <v>69</v>
      </c>
      <c r="T44" s="31" t="n">
        <v>16051013</v>
      </c>
    </row>
    <row r="45" customFormat="false" ht="14.25" hidden="false" customHeight="false" outlineLevel="0" collapsed="false">
      <c r="A45" s="27" t="n">
        <v>166</v>
      </c>
      <c r="B45" s="28" t="n">
        <v>43669.4131944444</v>
      </c>
      <c r="C45" s="27" t="n">
        <v>34981093</v>
      </c>
      <c r="D45" s="27" t="n">
        <v>514</v>
      </c>
      <c r="E45" s="29" t="s">
        <v>125</v>
      </c>
      <c r="F45" s="27" t="n">
        <v>115733</v>
      </c>
      <c r="G45" s="29" t="s">
        <v>26</v>
      </c>
      <c r="H45" s="27" t="s">
        <v>27</v>
      </c>
      <c r="I45" s="29" t="s">
        <v>28</v>
      </c>
      <c r="J45" s="27" t="n">
        <v>2</v>
      </c>
      <c r="K45" s="27" t="n">
        <v>980</v>
      </c>
      <c r="L45" s="27" t="n">
        <v>82</v>
      </c>
      <c r="M45" s="27" t="s">
        <v>55</v>
      </c>
      <c r="N45" s="27" t="n">
        <v>11801</v>
      </c>
      <c r="O45" s="29" t="s">
        <v>30</v>
      </c>
      <c r="P45" s="29" t="s">
        <v>31</v>
      </c>
      <c r="Q45" s="30" t="s">
        <v>32</v>
      </c>
      <c r="R45" s="30" t="n">
        <v>4328</v>
      </c>
      <c r="S45" s="29" t="s">
        <v>56</v>
      </c>
      <c r="T45" s="31" t="n">
        <v>16051013</v>
      </c>
    </row>
    <row r="46" customFormat="false" ht="14.25" hidden="false" customHeight="false" outlineLevel="0" collapsed="false">
      <c r="A46" s="27" t="n">
        <v>169</v>
      </c>
      <c r="B46" s="28" t="n">
        <v>43668.4576388889</v>
      </c>
      <c r="C46" s="27" t="n">
        <v>34966810</v>
      </c>
      <c r="D46" s="27" t="n">
        <v>515</v>
      </c>
      <c r="E46" s="29" t="s">
        <v>128</v>
      </c>
      <c r="F46" s="27" t="n">
        <v>115733</v>
      </c>
      <c r="G46" s="29" t="s">
        <v>26</v>
      </c>
      <c r="H46" s="27" t="s">
        <v>27</v>
      </c>
      <c r="I46" s="29" t="s">
        <v>28</v>
      </c>
      <c r="J46" s="27" t="n">
        <v>4</v>
      </c>
      <c r="K46" s="27" t="n">
        <v>1960</v>
      </c>
      <c r="L46" s="27" t="n">
        <v>164</v>
      </c>
      <c r="M46" s="27" t="s">
        <v>55</v>
      </c>
      <c r="N46" s="27" t="n">
        <v>11801</v>
      </c>
      <c r="O46" s="29" t="s">
        <v>30</v>
      </c>
      <c r="P46" s="29" t="s">
        <v>31</v>
      </c>
      <c r="Q46" s="30" t="s">
        <v>32</v>
      </c>
      <c r="R46" s="30" t="n">
        <v>4271</v>
      </c>
      <c r="S46" s="29" t="s">
        <v>65</v>
      </c>
      <c r="T46" s="31" t="n">
        <v>16051003</v>
      </c>
    </row>
    <row r="47" customFormat="false" ht="14.25" hidden="false" customHeight="false" outlineLevel="0" collapsed="false">
      <c r="A47" s="27" t="n">
        <v>170</v>
      </c>
      <c r="B47" s="28" t="n">
        <v>43668.4319444444</v>
      </c>
      <c r="C47" s="27" t="n">
        <v>34967251</v>
      </c>
      <c r="D47" s="27" t="n">
        <v>517</v>
      </c>
      <c r="E47" s="29" t="s">
        <v>130</v>
      </c>
      <c r="F47" s="27" t="n">
        <v>115733</v>
      </c>
      <c r="G47" s="29" t="s">
        <v>26</v>
      </c>
      <c r="H47" s="27" t="s">
        <v>27</v>
      </c>
      <c r="I47" s="29" t="s">
        <v>28</v>
      </c>
      <c r="J47" s="27" t="n">
        <v>4</v>
      </c>
      <c r="K47" s="27" t="n">
        <v>1960</v>
      </c>
      <c r="L47" s="27" t="n">
        <v>164</v>
      </c>
      <c r="M47" s="27" t="s">
        <v>55</v>
      </c>
      <c r="N47" s="27" t="n">
        <v>11801</v>
      </c>
      <c r="O47" s="29" t="s">
        <v>30</v>
      </c>
      <c r="P47" s="29" t="s">
        <v>31</v>
      </c>
      <c r="Q47" s="30" t="s">
        <v>32</v>
      </c>
      <c r="R47" s="30" t="n">
        <v>4271</v>
      </c>
      <c r="S47" s="29" t="s">
        <v>65</v>
      </c>
      <c r="T47" s="31" t="n">
        <v>16041034</v>
      </c>
    </row>
    <row r="48" customFormat="false" ht="14.25" hidden="false" customHeight="false" outlineLevel="0" collapsed="false">
      <c r="A48" s="27" t="n">
        <v>172</v>
      </c>
      <c r="B48" s="28" t="n">
        <v>43668.9013888889</v>
      </c>
      <c r="C48" s="27" t="n">
        <v>34978400</v>
      </c>
      <c r="D48" s="27" t="n">
        <v>545</v>
      </c>
      <c r="E48" s="29" t="s">
        <v>131</v>
      </c>
      <c r="F48" s="27" t="n">
        <v>115733</v>
      </c>
      <c r="G48" s="29" t="s">
        <v>26</v>
      </c>
      <c r="H48" s="27" t="s">
        <v>27</v>
      </c>
      <c r="I48" s="29" t="s">
        <v>28</v>
      </c>
      <c r="J48" s="27" t="n">
        <v>2</v>
      </c>
      <c r="K48" s="27" t="n">
        <v>980</v>
      </c>
      <c r="L48" s="27" t="n">
        <v>82</v>
      </c>
      <c r="M48" s="27" t="s">
        <v>55</v>
      </c>
      <c r="N48" s="27" t="n">
        <v>11801</v>
      </c>
      <c r="O48" s="29" t="s">
        <v>30</v>
      </c>
      <c r="P48" s="29" t="s">
        <v>31</v>
      </c>
      <c r="Q48" s="30" t="s">
        <v>32</v>
      </c>
      <c r="R48" s="30" t="n">
        <v>4328</v>
      </c>
      <c r="S48" s="29" t="s">
        <v>56</v>
      </c>
      <c r="T48" s="31" t="n">
        <v>16041053</v>
      </c>
    </row>
    <row r="49" customFormat="false" ht="14.25" hidden="false" customHeight="false" outlineLevel="0" collapsed="false">
      <c r="A49" s="27" t="n">
        <v>173</v>
      </c>
      <c r="B49" s="28" t="n">
        <v>43669.6479166667</v>
      </c>
      <c r="C49" s="27" t="n">
        <v>34986925</v>
      </c>
      <c r="D49" s="27" t="n">
        <v>545</v>
      </c>
      <c r="E49" s="29" t="s">
        <v>131</v>
      </c>
      <c r="F49" s="27" t="n">
        <v>115733</v>
      </c>
      <c r="G49" s="29" t="s">
        <v>26</v>
      </c>
      <c r="H49" s="27" t="s">
        <v>27</v>
      </c>
      <c r="I49" s="29" t="s">
        <v>28</v>
      </c>
      <c r="J49" s="27" t="n">
        <v>2</v>
      </c>
      <c r="K49" s="27" t="n">
        <v>980</v>
      </c>
      <c r="L49" s="27" t="n">
        <v>82</v>
      </c>
      <c r="M49" s="27" t="s">
        <v>55</v>
      </c>
      <c r="N49" s="27" t="n">
        <v>11801</v>
      </c>
      <c r="O49" s="29" t="s">
        <v>30</v>
      </c>
      <c r="P49" s="29" t="s">
        <v>31</v>
      </c>
      <c r="Q49" s="30" t="s">
        <v>32</v>
      </c>
      <c r="R49" s="30" t="n">
        <v>4328</v>
      </c>
      <c r="S49" s="29" t="s">
        <v>56</v>
      </c>
      <c r="T49" s="31" t="n">
        <v>16041053</v>
      </c>
    </row>
    <row r="50" customFormat="false" ht="14.25" hidden="false" customHeight="false" outlineLevel="0" collapsed="false">
      <c r="A50" s="27" t="n">
        <v>184</v>
      </c>
      <c r="B50" s="28" t="n">
        <v>43669.6666666667</v>
      </c>
      <c r="C50" s="27" t="n">
        <v>34987331</v>
      </c>
      <c r="D50" s="27" t="n">
        <v>571</v>
      </c>
      <c r="E50" s="29" t="s">
        <v>135</v>
      </c>
      <c r="F50" s="27" t="n">
        <v>115733</v>
      </c>
      <c r="G50" s="29" t="s">
        <v>26</v>
      </c>
      <c r="H50" s="27" t="s">
        <v>27</v>
      </c>
      <c r="I50" s="29" t="s">
        <v>28</v>
      </c>
      <c r="J50" s="27" t="n">
        <v>6</v>
      </c>
      <c r="K50" s="27" t="n">
        <v>2940</v>
      </c>
      <c r="L50" s="27" t="n">
        <v>246</v>
      </c>
      <c r="M50" s="27" t="s">
        <v>55</v>
      </c>
      <c r="N50" s="27" t="n">
        <v>11801</v>
      </c>
      <c r="O50" s="29" t="s">
        <v>30</v>
      </c>
      <c r="P50" s="29" t="s">
        <v>31</v>
      </c>
      <c r="Q50" s="30" t="s">
        <v>32</v>
      </c>
      <c r="R50" s="30" t="n">
        <v>4328</v>
      </c>
      <c r="S50" s="29" t="s">
        <v>56</v>
      </c>
      <c r="T50" s="31" t="n">
        <v>16051013</v>
      </c>
    </row>
    <row r="51" customFormat="false" ht="14.25" hidden="false" customHeight="false" outlineLevel="0" collapsed="false">
      <c r="A51" s="27" t="n">
        <v>191</v>
      </c>
      <c r="B51" s="28" t="n">
        <v>43668.4548611111</v>
      </c>
      <c r="C51" s="27" t="n">
        <v>34966773</v>
      </c>
      <c r="D51" s="27" t="n">
        <v>572</v>
      </c>
      <c r="E51" s="29" t="s">
        <v>145</v>
      </c>
      <c r="F51" s="27" t="n">
        <v>115733</v>
      </c>
      <c r="G51" s="29" t="s">
        <v>26</v>
      </c>
      <c r="H51" s="27" t="s">
        <v>27</v>
      </c>
      <c r="I51" s="29" t="s">
        <v>28</v>
      </c>
      <c r="J51" s="27" t="n">
        <v>2</v>
      </c>
      <c r="K51" s="27" t="n">
        <v>980</v>
      </c>
      <c r="L51" s="27" t="n">
        <v>82</v>
      </c>
      <c r="M51" s="27" t="s">
        <v>55</v>
      </c>
      <c r="N51" s="27" t="n">
        <v>11801</v>
      </c>
      <c r="O51" s="29" t="s">
        <v>30</v>
      </c>
      <c r="P51" s="29" t="s">
        <v>31</v>
      </c>
      <c r="Q51" s="30" t="s">
        <v>32</v>
      </c>
      <c r="R51" s="30" t="n">
        <v>4271</v>
      </c>
      <c r="S51" s="29" t="s">
        <v>65</v>
      </c>
      <c r="T51" s="31" t="n">
        <v>16051003</v>
      </c>
    </row>
    <row r="52" customFormat="false" ht="14.25" hidden="false" customHeight="false" outlineLevel="0" collapsed="false">
      <c r="A52" s="27" t="n">
        <v>194</v>
      </c>
      <c r="B52" s="28" t="n">
        <v>43668.4194444444</v>
      </c>
      <c r="C52" s="27" t="n">
        <v>34966969</v>
      </c>
      <c r="D52" s="27" t="n">
        <v>578</v>
      </c>
      <c r="E52" s="29" t="s">
        <v>147</v>
      </c>
      <c r="F52" s="27" t="n">
        <v>115733</v>
      </c>
      <c r="G52" s="29" t="s">
        <v>26</v>
      </c>
      <c r="H52" s="27" t="s">
        <v>27</v>
      </c>
      <c r="I52" s="29" t="s">
        <v>28</v>
      </c>
      <c r="J52" s="27" t="n">
        <v>2</v>
      </c>
      <c r="K52" s="27" t="n">
        <v>980</v>
      </c>
      <c r="L52" s="27" t="n">
        <v>82</v>
      </c>
      <c r="M52" s="27" t="s">
        <v>55</v>
      </c>
      <c r="N52" s="27" t="n">
        <v>11801</v>
      </c>
      <c r="O52" s="29" t="s">
        <v>30</v>
      </c>
      <c r="P52" s="29" t="s">
        <v>31</v>
      </c>
      <c r="Q52" s="30" t="s">
        <v>32</v>
      </c>
      <c r="R52" s="30" t="n">
        <v>4271</v>
      </c>
      <c r="S52" s="29" t="s">
        <v>65</v>
      </c>
      <c r="T52" s="31" t="n">
        <v>16041053</v>
      </c>
    </row>
    <row r="53" customFormat="false" ht="14.25" hidden="false" customHeight="false" outlineLevel="0" collapsed="false">
      <c r="A53" s="27" t="n">
        <v>195</v>
      </c>
      <c r="B53" s="28" t="n">
        <v>43668.4194444444</v>
      </c>
      <c r="C53" s="27" t="n">
        <v>34966983</v>
      </c>
      <c r="D53" s="27" t="n">
        <v>578</v>
      </c>
      <c r="E53" s="29" t="s">
        <v>147</v>
      </c>
      <c r="F53" s="27" t="n">
        <v>115733</v>
      </c>
      <c r="G53" s="29" t="s">
        <v>26</v>
      </c>
      <c r="H53" s="27" t="s">
        <v>27</v>
      </c>
      <c r="I53" s="29" t="s">
        <v>28</v>
      </c>
      <c r="J53" s="27" t="n">
        <v>2</v>
      </c>
      <c r="K53" s="27" t="n">
        <v>980</v>
      </c>
      <c r="L53" s="27" t="n">
        <v>82</v>
      </c>
      <c r="M53" s="27" t="s">
        <v>55</v>
      </c>
      <c r="N53" s="27" t="n">
        <v>11801</v>
      </c>
      <c r="O53" s="29" t="s">
        <v>30</v>
      </c>
      <c r="P53" s="29" t="s">
        <v>31</v>
      </c>
      <c r="Q53" s="30" t="s">
        <v>32</v>
      </c>
      <c r="R53" s="30" t="n">
        <v>4271</v>
      </c>
      <c r="S53" s="29" t="s">
        <v>65</v>
      </c>
      <c r="T53" s="31" t="n">
        <v>16041053</v>
      </c>
    </row>
    <row r="54" customFormat="false" ht="14.25" hidden="false" customHeight="false" outlineLevel="0" collapsed="false">
      <c r="A54" s="27" t="n">
        <v>196</v>
      </c>
      <c r="B54" s="28" t="n">
        <v>43668.4305555556</v>
      </c>
      <c r="C54" s="27" t="n">
        <v>34967229</v>
      </c>
      <c r="D54" s="27" t="n">
        <v>578</v>
      </c>
      <c r="E54" s="29" t="s">
        <v>147</v>
      </c>
      <c r="F54" s="27" t="n">
        <v>115733</v>
      </c>
      <c r="G54" s="29" t="s">
        <v>26</v>
      </c>
      <c r="H54" s="27" t="s">
        <v>27</v>
      </c>
      <c r="I54" s="29" t="s">
        <v>28</v>
      </c>
      <c r="J54" s="27" t="n">
        <v>11</v>
      </c>
      <c r="K54" s="27" t="n">
        <v>5390</v>
      </c>
      <c r="L54" s="27" t="n">
        <v>451</v>
      </c>
      <c r="M54" s="27" t="s">
        <v>55</v>
      </c>
      <c r="N54" s="27" t="n">
        <v>11801</v>
      </c>
      <c r="O54" s="29" t="s">
        <v>30</v>
      </c>
      <c r="P54" s="29" t="s">
        <v>31</v>
      </c>
      <c r="Q54" s="30" t="s">
        <v>32</v>
      </c>
      <c r="R54" s="30" t="n">
        <v>4271</v>
      </c>
      <c r="S54" s="29" t="s">
        <v>65</v>
      </c>
      <c r="T54" s="31" t="n">
        <v>16041053</v>
      </c>
    </row>
    <row r="55" customFormat="false" ht="14.25" hidden="false" customHeight="false" outlineLevel="0" collapsed="false">
      <c r="A55" s="27" t="n">
        <v>197</v>
      </c>
      <c r="B55" s="28" t="n">
        <v>43669.6520833333</v>
      </c>
      <c r="C55" s="27" t="n">
        <v>34987010</v>
      </c>
      <c r="D55" s="27" t="n">
        <v>578</v>
      </c>
      <c r="E55" s="29" t="s">
        <v>147</v>
      </c>
      <c r="F55" s="27" t="n">
        <v>115733</v>
      </c>
      <c r="G55" s="29" t="s">
        <v>26</v>
      </c>
      <c r="H55" s="27" t="s">
        <v>27</v>
      </c>
      <c r="I55" s="29" t="s">
        <v>28</v>
      </c>
      <c r="J55" s="27" t="n">
        <v>1</v>
      </c>
      <c r="K55" s="27" t="n">
        <v>490</v>
      </c>
      <c r="L55" s="27" t="n">
        <v>41</v>
      </c>
      <c r="M55" s="27" t="s">
        <v>55</v>
      </c>
      <c r="N55" s="27" t="n">
        <v>11801</v>
      </c>
      <c r="O55" s="29" t="s">
        <v>30</v>
      </c>
      <c r="P55" s="29" t="s">
        <v>31</v>
      </c>
      <c r="Q55" s="30" t="s">
        <v>32</v>
      </c>
      <c r="R55" s="30" t="n">
        <v>4271</v>
      </c>
      <c r="S55" s="29" t="s">
        <v>65</v>
      </c>
      <c r="T55" s="31" t="n">
        <v>16041053</v>
      </c>
    </row>
    <row r="56" customFormat="false" ht="14.25" hidden="false" customHeight="false" outlineLevel="0" collapsed="false">
      <c r="A56" s="27" t="n">
        <v>198</v>
      </c>
      <c r="B56" s="28" t="n">
        <v>43667.5</v>
      </c>
      <c r="C56" s="27" t="n">
        <v>34953869</v>
      </c>
      <c r="D56" s="27" t="n">
        <v>581</v>
      </c>
      <c r="E56" s="29" t="s">
        <v>149</v>
      </c>
      <c r="F56" s="27" t="n">
        <v>115733</v>
      </c>
      <c r="G56" s="29" t="s">
        <v>26</v>
      </c>
      <c r="H56" s="27" t="s">
        <v>27</v>
      </c>
      <c r="I56" s="29" t="s">
        <v>28</v>
      </c>
      <c r="J56" s="27" t="n">
        <v>2</v>
      </c>
      <c r="K56" s="27" t="n">
        <v>980</v>
      </c>
      <c r="L56" s="27" t="n">
        <v>82</v>
      </c>
      <c r="M56" s="27" t="s">
        <v>55</v>
      </c>
      <c r="N56" s="27" t="n">
        <v>11801</v>
      </c>
      <c r="O56" s="29" t="s">
        <v>30</v>
      </c>
      <c r="P56" s="29" t="s">
        <v>31</v>
      </c>
      <c r="Q56" s="30" t="s">
        <v>32</v>
      </c>
      <c r="R56" s="30" t="n">
        <v>4259</v>
      </c>
      <c r="S56" s="29" t="s">
        <v>69</v>
      </c>
      <c r="T56" s="31" t="n">
        <v>16041053</v>
      </c>
    </row>
    <row r="57" customFormat="false" ht="14.25" hidden="false" customHeight="false" outlineLevel="0" collapsed="false">
      <c r="A57" s="27" t="n">
        <v>199</v>
      </c>
      <c r="B57" s="28" t="n">
        <v>43668.8756944445</v>
      </c>
      <c r="C57" s="27" t="n">
        <v>34977928</v>
      </c>
      <c r="D57" s="27" t="n">
        <v>581</v>
      </c>
      <c r="E57" s="29" t="s">
        <v>149</v>
      </c>
      <c r="F57" s="27" t="n">
        <v>115733</v>
      </c>
      <c r="G57" s="29" t="s">
        <v>26</v>
      </c>
      <c r="H57" s="27" t="s">
        <v>27</v>
      </c>
      <c r="I57" s="29" t="s">
        <v>28</v>
      </c>
      <c r="J57" s="27" t="n">
        <v>2</v>
      </c>
      <c r="K57" s="27" t="n">
        <v>980</v>
      </c>
      <c r="L57" s="27" t="n">
        <v>82</v>
      </c>
      <c r="M57" s="27" t="s">
        <v>55</v>
      </c>
      <c r="N57" s="27" t="n">
        <v>11801</v>
      </c>
      <c r="O57" s="29" t="s">
        <v>30</v>
      </c>
      <c r="P57" s="29" t="s">
        <v>31</v>
      </c>
      <c r="Q57" s="30" t="s">
        <v>32</v>
      </c>
      <c r="R57" s="30" t="n">
        <v>4259</v>
      </c>
      <c r="S57" s="29" t="s">
        <v>69</v>
      </c>
      <c r="T57" s="31" t="n">
        <v>16041053</v>
      </c>
    </row>
    <row r="58" customFormat="false" ht="14.25" hidden="false" customHeight="false" outlineLevel="0" collapsed="false">
      <c r="A58" s="27" t="n">
        <v>218</v>
      </c>
      <c r="B58" s="28" t="n">
        <v>43666.8847222222</v>
      </c>
      <c r="C58" s="27" t="n">
        <v>34947464</v>
      </c>
      <c r="D58" s="27" t="n">
        <v>585</v>
      </c>
      <c r="E58" s="29" t="s">
        <v>158</v>
      </c>
      <c r="F58" s="27" t="n">
        <v>115733</v>
      </c>
      <c r="G58" s="29" t="s">
        <v>26</v>
      </c>
      <c r="H58" s="27" t="s">
        <v>27</v>
      </c>
      <c r="I58" s="29" t="s">
        <v>28</v>
      </c>
      <c r="J58" s="27" t="n">
        <v>1</v>
      </c>
      <c r="K58" s="27" t="n">
        <v>490</v>
      </c>
      <c r="L58" s="27" t="n">
        <v>41</v>
      </c>
      <c r="M58" s="27" t="s">
        <v>55</v>
      </c>
      <c r="N58" s="27" t="n">
        <v>11801</v>
      </c>
      <c r="O58" s="29" t="s">
        <v>30</v>
      </c>
      <c r="P58" s="29" t="s">
        <v>31</v>
      </c>
      <c r="Q58" s="30" t="s">
        <v>32</v>
      </c>
      <c r="R58" s="30" t="n">
        <v>4259</v>
      </c>
      <c r="S58" s="29" t="s">
        <v>69</v>
      </c>
      <c r="T58" s="31" t="n">
        <v>16051003</v>
      </c>
    </row>
    <row r="59" customFormat="false" ht="14.25" hidden="false" customHeight="false" outlineLevel="0" collapsed="false">
      <c r="A59" s="27" t="n">
        <v>219</v>
      </c>
      <c r="B59" s="28" t="n">
        <v>43666.8847222222</v>
      </c>
      <c r="C59" s="27" t="n">
        <v>34947464</v>
      </c>
      <c r="D59" s="27" t="n">
        <v>585</v>
      </c>
      <c r="E59" s="29" t="s">
        <v>158</v>
      </c>
      <c r="F59" s="27" t="n">
        <v>115733</v>
      </c>
      <c r="G59" s="29" t="s">
        <v>26</v>
      </c>
      <c r="H59" s="27" t="s">
        <v>27</v>
      </c>
      <c r="I59" s="29" t="s">
        <v>28</v>
      </c>
      <c r="J59" s="27" t="n">
        <v>4</v>
      </c>
      <c r="K59" s="27" t="n">
        <v>1960</v>
      </c>
      <c r="L59" s="27" t="n">
        <v>164</v>
      </c>
      <c r="M59" s="27" t="s">
        <v>55</v>
      </c>
      <c r="N59" s="27" t="n">
        <v>11801</v>
      </c>
      <c r="O59" s="29" t="s">
        <v>30</v>
      </c>
      <c r="P59" s="29" t="s">
        <v>31</v>
      </c>
      <c r="Q59" s="30" t="s">
        <v>32</v>
      </c>
      <c r="R59" s="30" t="n">
        <v>4259</v>
      </c>
      <c r="S59" s="29" t="s">
        <v>69</v>
      </c>
      <c r="T59" s="31" t="n">
        <v>16051013</v>
      </c>
    </row>
    <row r="60" customFormat="false" ht="14.25" hidden="false" customHeight="false" outlineLevel="0" collapsed="false">
      <c r="A60" s="27" t="n">
        <v>222</v>
      </c>
      <c r="B60" s="28" t="n">
        <v>43667.7131944444</v>
      </c>
      <c r="C60" s="27" t="n">
        <v>34958002</v>
      </c>
      <c r="D60" s="27" t="n">
        <v>585</v>
      </c>
      <c r="E60" s="29" t="s">
        <v>158</v>
      </c>
      <c r="F60" s="27" t="n">
        <v>115733</v>
      </c>
      <c r="G60" s="29" t="s">
        <v>26</v>
      </c>
      <c r="H60" s="27" t="s">
        <v>27</v>
      </c>
      <c r="I60" s="29" t="s">
        <v>28</v>
      </c>
      <c r="J60" s="27" t="n">
        <v>3</v>
      </c>
      <c r="K60" s="27" t="n">
        <v>1470</v>
      </c>
      <c r="L60" s="27" t="n">
        <v>123</v>
      </c>
      <c r="M60" s="27" t="s">
        <v>55</v>
      </c>
      <c r="N60" s="27" t="n">
        <v>11801</v>
      </c>
      <c r="O60" s="29" t="s">
        <v>30</v>
      </c>
      <c r="P60" s="29" t="s">
        <v>31</v>
      </c>
      <c r="Q60" s="30" t="s">
        <v>32</v>
      </c>
      <c r="R60" s="30" t="n">
        <v>4259</v>
      </c>
      <c r="S60" s="29" t="s">
        <v>69</v>
      </c>
      <c r="T60" s="31" t="n">
        <v>16051003</v>
      </c>
    </row>
    <row r="61" customFormat="false" ht="14.25" hidden="false" customHeight="false" outlineLevel="0" collapsed="false">
      <c r="A61" s="27" t="n">
        <v>226</v>
      </c>
      <c r="B61" s="28" t="n">
        <v>43669.8840277778</v>
      </c>
      <c r="C61" s="27" t="n">
        <v>34992813</v>
      </c>
      <c r="D61" s="27" t="n">
        <v>587</v>
      </c>
      <c r="E61" s="29" t="s">
        <v>162</v>
      </c>
      <c r="F61" s="27" t="n">
        <v>115733</v>
      </c>
      <c r="G61" s="29" t="s">
        <v>26</v>
      </c>
      <c r="H61" s="27" t="s">
        <v>27</v>
      </c>
      <c r="I61" s="29" t="s">
        <v>28</v>
      </c>
      <c r="J61" s="27" t="n">
        <v>4</v>
      </c>
      <c r="K61" s="27" t="n">
        <v>1960</v>
      </c>
      <c r="L61" s="27" t="n">
        <v>164</v>
      </c>
      <c r="M61" s="27" t="s">
        <v>55</v>
      </c>
      <c r="N61" s="27" t="n">
        <v>11801</v>
      </c>
      <c r="O61" s="29" t="s">
        <v>30</v>
      </c>
      <c r="P61" s="29" t="s">
        <v>31</v>
      </c>
      <c r="Q61" s="30" t="s">
        <v>32</v>
      </c>
      <c r="R61" s="30" t="n">
        <v>5473</v>
      </c>
      <c r="S61" s="29" t="s">
        <v>94</v>
      </c>
      <c r="T61" s="31" t="n">
        <v>16041034</v>
      </c>
    </row>
    <row r="62" customFormat="false" ht="14.25" hidden="false" customHeight="false" outlineLevel="0" collapsed="false">
      <c r="A62" s="27" t="n">
        <v>235</v>
      </c>
      <c r="B62" s="28" t="n">
        <v>43668.7319444444</v>
      </c>
      <c r="C62" s="27" t="n">
        <v>34971803</v>
      </c>
      <c r="D62" s="27" t="n">
        <v>704</v>
      </c>
      <c r="E62" s="29" t="s">
        <v>168</v>
      </c>
      <c r="F62" s="27" t="n">
        <v>115733</v>
      </c>
      <c r="G62" s="29" t="s">
        <v>26</v>
      </c>
      <c r="H62" s="27" t="s">
        <v>27</v>
      </c>
      <c r="I62" s="29" t="s">
        <v>28</v>
      </c>
      <c r="J62" s="27" t="n">
        <v>2</v>
      </c>
      <c r="K62" s="27" t="n">
        <v>980</v>
      </c>
      <c r="L62" s="27" t="n">
        <v>82</v>
      </c>
      <c r="M62" s="27" t="s">
        <v>55</v>
      </c>
      <c r="N62" s="27" t="n">
        <v>11801</v>
      </c>
      <c r="O62" s="29" t="s">
        <v>30</v>
      </c>
      <c r="P62" s="29" t="s">
        <v>31</v>
      </c>
      <c r="Q62" s="30" t="s">
        <v>32</v>
      </c>
      <c r="R62" s="30" t="n">
        <v>5473</v>
      </c>
      <c r="S62" s="29" t="s">
        <v>94</v>
      </c>
      <c r="T62" s="31" t="n">
        <v>16100008</v>
      </c>
    </row>
    <row r="63" customFormat="false" ht="14.25" hidden="false" customHeight="false" outlineLevel="0" collapsed="false">
      <c r="A63" s="27" t="n">
        <v>238</v>
      </c>
      <c r="B63" s="28" t="n">
        <v>43668.7493055556</v>
      </c>
      <c r="C63" s="27" t="n">
        <v>34972735</v>
      </c>
      <c r="D63" s="27" t="n">
        <v>706</v>
      </c>
      <c r="E63" s="29" t="s">
        <v>172</v>
      </c>
      <c r="F63" s="27" t="n">
        <v>115733</v>
      </c>
      <c r="G63" s="29" t="s">
        <v>26</v>
      </c>
      <c r="H63" s="27" t="s">
        <v>27</v>
      </c>
      <c r="I63" s="29" t="s">
        <v>28</v>
      </c>
      <c r="J63" s="27" t="n">
        <v>6</v>
      </c>
      <c r="K63" s="27" t="n">
        <v>2940</v>
      </c>
      <c r="L63" s="27" t="n">
        <v>246</v>
      </c>
      <c r="M63" s="27" t="s">
        <v>55</v>
      </c>
      <c r="N63" s="27" t="n">
        <v>11801</v>
      </c>
      <c r="O63" s="29" t="s">
        <v>30</v>
      </c>
      <c r="P63" s="29" t="s">
        <v>31</v>
      </c>
      <c r="Q63" s="30" t="s">
        <v>32</v>
      </c>
      <c r="R63" s="30" t="n">
        <v>5473</v>
      </c>
      <c r="S63" s="29" t="s">
        <v>94</v>
      </c>
      <c r="T63" s="31" t="n">
        <v>16041034</v>
      </c>
    </row>
    <row r="64" customFormat="false" ht="14.25" hidden="false" customHeight="false" outlineLevel="0" collapsed="false">
      <c r="A64" s="27" t="n">
        <v>240</v>
      </c>
      <c r="B64" s="28" t="n">
        <v>43666.7277777778</v>
      </c>
      <c r="C64" s="27" t="n">
        <v>34939825</v>
      </c>
      <c r="D64" s="27" t="n">
        <v>707</v>
      </c>
      <c r="E64" s="29" t="s">
        <v>173</v>
      </c>
      <c r="F64" s="27" t="n">
        <v>115733</v>
      </c>
      <c r="G64" s="29" t="s">
        <v>26</v>
      </c>
      <c r="H64" s="27" t="s">
        <v>27</v>
      </c>
      <c r="I64" s="29" t="s">
        <v>28</v>
      </c>
      <c r="J64" s="27" t="n">
        <v>3</v>
      </c>
      <c r="K64" s="27" t="n">
        <v>1470</v>
      </c>
      <c r="L64" s="27" t="n">
        <v>123</v>
      </c>
      <c r="M64" s="27" t="s">
        <v>55</v>
      </c>
      <c r="N64" s="27" t="n">
        <v>11801</v>
      </c>
      <c r="O64" s="29" t="s">
        <v>30</v>
      </c>
      <c r="P64" s="29" t="s">
        <v>31</v>
      </c>
      <c r="Q64" s="30" t="s">
        <v>32</v>
      </c>
      <c r="R64" s="30" t="n">
        <v>4328</v>
      </c>
      <c r="S64" s="29" t="s">
        <v>56</v>
      </c>
      <c r="T64" s="31" t="n">
        <v>16041053</v>
      </c>
    </row>
    <row r="65" customFormat="false" ht="14.25" hidden="false" customHeight="false" outlineLevel="0" collapsed="false">
      <c r="A65" s="27" t="n">
        <v>249</v>
      </c>
      <c r="B65" s="28" t="n">
        <v>43668.9090277778</v>
      </c>
      <c r="C65" s="27" t="n">
        <v>34979288</v>
      </c>
      <c r="D65" s="27" t="n">
        <v>712</v>
      </c>
      <c r="E65" s="29" t="s">
        <v>179</v>
      </c>
      <c r="F65" s="27" t="n">
        <v>115733</v>
      </c>
      <c r="G65" s="29" t="s">
        <v>26</v>
      </c>
      <c r="H65" s="27" t="s">
        <v>27</v>
      </c>
      <c r="I65" s="29" t="s">
        <v>28</v>
      </c>
      <c r="J65" s="27" t="n">
        <v>2</v>
      </c>
      <c r="K65" s="27" t="n">
        <v>980</v>
      </c>
      <c r="L65" s="27" t="n">
        <v>82</v>
      </c>
      <c r="M65" s="27" t="s">
        <v>55</v>
      </c>
      <c r="N65" s="27" t="n">
        <v>11801</v>
      </c>
      <c r="O65" s="29" t="s">
        <v>30</v>
      </c>
      <c r="P65" s="29" t="s">
        <v>31</v>
      </c>
      <c r="Q65" s="30" t="s">
        <v>32</v>
      </c>
      <c r="R65" s="30" t="n">
        <v>4328</v>
      </c>
      <c r="S65" s="29" t="s">
        <v>56</v>
      </c>
      <c r="T65" s="31" t="n">
        <v>16051003</v>
      </c>
    </row>
    <row r="66" customFormat="false" ht="14.25" hidden="false" customHeight="false" outlineLevel="0" collapsed="false">
      <c r="A66" s="27" t="n">
        <v>250</v>
      </c>
      <c r="B66" s="28" t="n">
        <v>43668.7368055556</v>
      </c>
      <c r="C66" s="27" t="n">
        <v>34972652</v>
      </c>
      <c r="D66" s="27" t="n">
        <v>713</v>
      </c>
      <c r="E66" s="29" t="s">
        <v>184</v>
      </c>
      <c r="F66" s="27" t="n">
        <v>115733</v>
      </c>
      <c r="G66" s="29" t="s">
        <v>26</v>
      </c>
      <c r="H66" s="27" t="s">
        <v>27</v>
      </c>
      <c r="I66" s="29" t="s">
        <v>28</v>
      </c>
      <c r="J66" s="27" t="n">
        <v>2</v>
      </c>
      <c r="K66" s="27" t="n">
        <v>980</v>
      </c>
      <c r="L66" s="27" t="n">
        <v>82</v>
      </c>
      <c r="M66" s="27" t="s">
        <v>55</v>
      </c>
      <c r="N66" s="27" t="n">
        <v>11801</v>
      </c>
      <c r="O66" s="29" t="s">
        <v>30</v>
      </c>
      <c r="P66" s="29" t="s">
        <v>31</v>
      </c>
      <c r="Q66" s="30" t="s">
        <v>32</v>
      </c>
      <c r="R66" s="30" t="n">
        <v>5473</v>
      </c>
      <c r="S66" s="29" t="s">
        <v>94</v>
      </c>
      <c r="T66" s="31" t="n">
        <v>16041034</v>
      </c>
    </row>
    <row r="67" customFormat="false" ht="14.25" hidden="false" customHeight="false" outlineLevel="0" collapsed="false">
      <c r="A67" s="27" t="n">
        <v>251</v>
      </c>
      <c r="B67" s="28" t="n">
        <v>43668.7368055556</v>
      </c>
      <c r="C67" s="27" t="n">
        <v>34972652</v>
      </c>
      <c r="D67" s="27" t="n">
        <v>713</v>
      </c>
      <c r="E67" s="29" t="s">
        <v>184</v>
      </c>
      <c r="F67" s="27" t="n">
        <v>115733</v>
      </c>
      <c r="G67" s="29" t="s">
        <v>26</v>
      </c>
      <c r="H67" s="27" t="s">
        <v>27</v>
      </c>
      <c r="I67" s="29" t="s">
        <v>28</v>
      </c>
      <c r="J67" s="27" t="n">
        <v>2</v>
      </c>
      <c r="K67" s="27" t="n">
        <v>980</v>
      </c>
      <c r="L67" s="27" t="n">
        <v>82</v>
      </c>
      <c r="M67" s="27" t="s">
        <v>55</v>
      </c>
      <c r="N67" s="27" t="n">
        <v>11801</v>
      </c>
      <c r="O67" s="29" t="s">
        <v>30</v>
      </c>
      <c r="P67" s="29" t="s">
        <v>31</v>
      </c>
      <c r="Q67" s="30" t="s">
        <v>32</v>
      </c>
      <c r="R67" s="30" t="n">
        <v>5473</v>
      </c>
      <c r="S67" s="29" t="s">
        <v>94</v>
      </c>
      <c r="T67" s="31" t="n">
        <v>16041059</v>
      </c>
    </row>
    <row r="68" customFormat="false" ht="14.25" hidden="false" customHeight="false" outlineLevel="0" collapsed="false">
      <c r="A68" s="27" t="n">
        <v>253</v>
      </c>
      <c r="B68" s="28" t="n">
        <v>43670.3409722222</v>
      </c>
      <c r="C68" s="27" t="n">
        <v>34994168</v>
      </c>
      <c r="D68" s="27" t="n">
        <v>717</v>
      </c>
      <c r="E68" s="29" t="s">
        <v>185</v>
      </c>
      <c r="F68" s="27" t="n">
        <v>115733</v>
      </c>
      <c r="G68" s="29" t="s">
        <v>26</v>
      </c>
      <c r="H68" s="27" t="s">
        <v>27</v>
      </c>
      <c r="I68" s="29" t="s">
        <v>28</v>
      </c>
      <c r="J68" s="27" t="n">
        <v>3</v>
      </c>
      <c r="K68" s="27" t="n">
        <v>1470</v>
      </c>
      <c r="L68" s="27" t="n">
        <v>123</v>
      </c>
      <c r="M68" s="27" t="s">
        <v>55</v>
      </c>
      <c r="N68" s="27" t="n">
        <v>11801</v>
      </c>
      <c r="O68" s="29" t="s">
        <v>30</v>
      </c>
      <c r="P68" s="29" t="s">
        <v>31</v>
      </c>
      <c r="Q68" s="30" t="s">
        <v>32</v>
      </c>
      <c r="R68" s="30" t="n">
        <v>10747</v>
      </c>
      <c r="S68" s="29" t="s">
        <v>40</v>
      </c>
      <c r="T68" s="31" t="n">
        <v>16100021</v>
      </c>
    </row>
    <row r="69" customFormat="false" ht="14.25" hidden="false" customHeight="false" outlineLevel="0" collapsed="false">
      <c r="A69" s="27" t="n">
        <v>255</v>
      </c>
      <c r="B69" s="28" t="n">
        <v>43668.4520833333</v>
      </c>
      <c r="C69" s="27" t="n">
        <v>34967661</v>
      </c>
      <c r="D69" s="27" t="n">
        <v>723</v>
      </c>
      <c r="E69" s="29" t="s">
        <v>189</v>
      </c>
      <c r="F69" s="27" t="n">
        <v>115733</v>
      </c>
      <c r="G69" s="29" t="s">
        <v>26</v>
      </c>
      <c r="H69" s="27" t="s">
        <v>27</v>
      </c>
      <c r="I69" s="29" t="s">
        <v>28</v>
      </c>
      <c r="J69" s="27" t="n">
        <v>2</v>
      </c>
      <c r="K69" s="27" t="n">
        <v>980.17</v>
      </c>
      <c r="L69" s="27" t="n">
        <v>527.86277944</v>
      </c>
      <c r="M69" s="27" t="s">
        <v>96</v>
      </c>
      <c r="N69" s="27" t="n">
        <v>11801</v>
      </c>
      <c r="O69" s="29" t="s">
        <v>30</v>
      </c>
      <c r="P69" s="29" t="s">
        <v>31</v>
      </c>
      <c r="Q69" s="30" t="s">
        <v>32</v>
      </c>
      <c r="R69" s="30" t="n">
        <v>4271</v>
      </c>
      <c r="S69" s="29" t="s">
        <v>65</v>
      </c>
      <c r="T69" s="31" t="n">
        <v>16100008</v>
      </c>
    </row>
    <row r="70" customFormat="false" ht="14.25" hidden="false" customHeight="false" outlineLevel="0" collapsed="false">
      <c r="A70" s="27" t="n">
        <v>256</v>
      </c>
      <c r="B70" s="28" t="n">
        <v>43668.4520833333</v>
      </c>
      <c r="C70" s="27" t="n">
        <v>34967661</v>
      </c>
      <c r="D70" s="27" t="n">
        <v>723</v>
      </c>
      <c r="E70" s="29" t="s">
        <v>189</v>
      </c>
      <c r="F70" s="27" t="n">
        <v>115733</v>
      </c>
      <c r="G70" s="29" t="s">
        <v>26</v>
      </c>
      <c r="H70" s="27" t="s">
        <v>27</v>
      </c>
      <c r="I70" s="29" t="s">
        <v>28</v>
      </c>
      <c r="J70" s="27" t="n">
        <v>4</v>
      </c>
      <c r="K70" s="27" t="n">
        <v>1959.83</v>
      </c>
      <c r="L70" s="27" t="n">
        <v>163.83</v>
      </c>
      <c r="M70" s="27" t="s">
        <v>190</v>
      </c>
      <c r="N70" s="27" t="n">
        <v>11801</v>
      </c>
      <c r="O70" s="29" t="s">
        <v>30</v>
      </c>
      <c r="P70" s="29" t="s">
        <v>31</v>
      </c>
      <c r="Q70" s="30" t="s">
        <v>32</v>
      </c>
      <c r="R70" s="30" t="n">
        <v>4271</v>
      </c>
      <c r="S70" s="29" t="s">
        <v>65</v>
      </c>
      <c r="T70" s="31" t="n">
        <v>16051013</v>
      </c>
    </row>
    <row r="71" customFormat="false" ht="14.25" hidden="false" customHeight="false" outlineLevel="0" collapsed="false">
      <c r="A71" s="27" t="n">
        <v>257</v>
      </c>
      <c r="B71" s="28" t="n">
        <v>43668.4520833333</v>
      </c>
      <c r="C71" s="27" t="n">
        <v>34967667</v>
      </c>
      <c r="D71" s="27" t="n">
        <v>723</v>
      </c>
      <c r="E71" s="29" t="s">
        <v>189</v>
      </c>
      <c r="F71" s="27" t="n">
        <v>115733</v>
      </c>
      <c r="G71" s="29" t="s">
        <v>26</v>
      </c>
      <c r="H71" s="27" t="s">
        <v>27</v>
      </c>
      <c r="I71" s="29" t="s">
        <v>28</v>
      </c>
      <c r="J71" s="27" t="n">
        <v>1</v>
      </c>
      <c r="K71" s="27" t="n">
        <v>490</v>
      </c>
      <c r="L71" s="27" t="n">
        <v>41</v>
      </c>
      <c r="M71" s="27" t="s">
        <v>55</v>
      </c>
      <c r="N71" s="27" t="n">
        <v>11801</v>
      </c>
      <c r="O71" s="29" t="s">
        <v>30</v>
      </c>
      <c r="P71" s="29" t="s">
        <v>31</v>
      </c>
      <c r="Q71" s="30" t="s">
        <v>32</v>
      </c>
      <c r="R71" s="30" t="n">
        <v>4271</v>
      </c>
      <c r="S71" s="29" t="s">
        <v>65</v>
      </c>
      <c r="T71" s="31" t="n">
        <v>16051003</v>
      </c>
    </row>
    <row r="72" customFormat="false" ht="14.25" hidden="false" customHeight="false" outlineLevel="0" collapsed="false">
      <c r="A72" s="27" t="n">
        <v>258</v>
      </c>
      <c r="B72" s="28" t="n">
        <v>43668.4520833333</v>
      </c>
      <c r="C72" s="27" t="n">
        <v>34967667</v>
      </c>
      <c r="D72" s="27" t="n">
        <v>723</v>
      </c>
      <c r="E72" s="29" t="s">
        <v>189</v>
      </c>
      <c r="F72" s="27" t="n">
        <v>115733</v>
      </c>
      <c r="G72" s="29" t="s">
        <v>26</v>
      </c>
      <c r="H72" s="27" t="s">
        <v>27</v>
      </c>
      <c r="I72" s="29" t="s">
        <v>28</v>
      </c>
      <c r="J72" s="27" t="n">
        <v>1</v>
      </c>
      <c r="K72" s="27" t="n">
        <v>490</v>
      </c>
      <c r="L72" s="27" t="n">
        <v>263.84638972</v>
      </c>
      <c r="M72" s="27" t="s">
        <v>96</v>
      </c>
      <c r="N72" s="27" t="n">
        <v>11801</v>
      </c>
      <c r="O72" s="29" t="s">
        <v>30</v>
      </c>
      <c r="P72" s="29" t="s">
        <v>31</v>
      </c>
      <c r="Q72" s="30" t="s">
        <v>32</v>
      </c>
      <c r="R72" s="30" t="n">
        <v>4271</v>
      </c>
      <c r="S72" s="29" t="s">
        <v>65</v>
      </c>
      <c r="T72" s="31" t="n">
        <v>16041059</v>
      </c>
    </row>
    <row r="73" customFormat="false" ht="14.25" hidden="false" customHeight="false" outlineLevel="0" collapsed="false">
      <c r="A73" s="27" t="n">
        <v>261</v>
      </c>
      <c r="B73" s="28" t="n">
        <v>43666.8833333333</v>
      </c>
      <c r="C73" s="27" t="n">
        <v>34947422</v>
      </c>
      <c r="D73" s="27" t="n">
        <v>726</v>
      </c>
      <c r="E73" s="29" t="s">
        <v>191</v>
      </c>
      <c r="F73" s="27" t="n">
        <v>115733</v>
      </c>
      <c r="G73" s="29" t="s">
        <v>26</v>
      </c>
      <c r="H73" s="27" t="s">
        <v>27</v>
      </c>
      <c r="I73" s="29" t="s">
        <v>28</v>
      </c>
      <c r="J73" s="27" t="n">
        <v>2</v>
      </c>
      <c r="K73" s="27" t="n">
        <v>980</v>
      </c>
      <c r="L73" s="27" t="n">
        <v>82</v>
      </c>
      <c r="M73" s="27" t="s">
        <v>55</v>
      </c>
      <c r="N73" s="27" t="n">
        <v>11801</v>
      </c>
      <c r="O73" s="29" t="s">
        <v>30</v>
      </c>
      <c r="P73" s="29" t="s">
        <v>31</v>
      </c>
      <c r="Q73" s="30" t="s">
        <v>32</v>
      </c>
      <c r="R73" s="30" t="n">
        <v>4259</v>
      </c>
      <c r="S73" s="29" t="s">
        <v>69</v>
      </c>
      <c r="T73" s="31" t="n">
        <v>16051013</v>
      </c>
    </row>
    <row r="74" customFormat="false" ht="14.25" hidden="false" customHeight="false" outlineLevel="0" collapsed="false">
      <c r="A74" s="27" t="n">
        <v>262</v>
      </c>
      <c r="B74" s="28" t="n">
        <v>43666.8902777778</v>
      </c>
      <c r="C74" s="27" t="n">
        <v>34947626</v>
      </c>
      <c r="D74" s="27" t="n">
        <v>727</v>
      </c>
      <c r="E74" s="29" t="s">
        <v>193</v>
      </c>
      <c r="F74" s="27" t="n">
        <v>115733</v>
      </c>
      <c r="G74" s="29" t="s">
        <v>26</v>
      </c>
      <c r="H74" s="27" t="s">
        <v>27</v>
      </c>
      <c r="I74" s="29" t="s">
        <v>28</v>
      </c>
      <c r="J74" s="27" t="n">
        <v>2</v>
      </c>
      <c r="K74" s="27" t="n">
        <v>980</v>
      </c>
      <c r="L74" s="27" t="n">
        <v>82</v>
      </c>
      <c r="M74" s="27" t="s">
        <v>55</v>
      </c>
      <c r="N74" s="27" t="n">
        <v>11801</v>
      </c>
      <c r="O74" s="29" t="s">
        <v>30</v>
      </c>
      <c r="P74" s="29" t="s">
        <v>31</v>
      </c>
      <c r="Q74" s="30" t="s">
        <v>32</v>
      </c>
      <c r="R74" s="30" t="n">
        <v>4259</v>
      </c>
      <c r="S74" s="29" t="s">
        <v>69</v>
      </c>
      <c r="T74" s="31" t="n">
        <v>16041034</v>
      </c>
    </row>
    <row r="75" customFormat="false" ht="14.25" hidden="false" customHeight="false" outlineLevel="0" collapsed="false">
      <c r="A75" s="27" t="n">
        <v>263</v>
      </c>
      <c r="B75" s="28" t="n">
        <v>43666.8916666667</v>
      </c>
      <c r="C75" s="27" t="n">
        <v>34947672</v>
      </c>
      <c r="D75" s="27" t="n">
        <v>727</v>
      </c>
      <c r="E75" s="29" t="s">
        <v>193</v>
      </c>
      <c r="F75" s="27" t="n">
        <v>115733</v>
      </c>
      <c r="G75" s="29" t="s">
        <v>26</v>
      </c>
      <c r="H75" s="27" t="s">
        <v>27</v>
      </c>
      <c r="I75" s="29" t="s">
        <v>28</v>
      </c>
      <c r="J75" s="27" t="n">
        <v>1</v>
      </c>
      <c r="K75" s="27" t="n">
        <v>490</v>
      </c>
      <c r="L75" s="27" t="n">
        <v>41</v>
      </c>
      <c r="M75" s="27" t="s">
        <v>55</v>
      </c>
      <c r="N75" s="27" t="n">
        <v>11801</v>
      </c>
      <c r="O75" s="29" t="s">
        <v>30</v>
      </c>
      <c r="P75" s="29" t="s">
        <v>31</v>
      </c>
      <c r="Q75" s="30" t="s">
        <v>32</v>
      </c>
      <c r="R75" s="30" t="n">
        <v>4259</v>
      </c>
      <c r="S75" s="29" t="s">
        <v>69</v>
      </c>
      <c r="T75" s="31" t="n">
        <v>16051013</v>
      </c>
    </row>
    <row r="76" customFormat="false" ht="14.25" hidden="false" customHeight="false" outlineLevel="0" collapsed="false">
      <c r="A76" s="27" t="n">
        <v>264</v>
      </c>
      <c r="B76" s="28" t="n">
        <v>43666.8916666667</v>
      </c>
      <c r="C76" s="27" t="n">
        <v>34947672</v>
      </c>
      <c r="D76" s="27" t="n">
        <v>727</v>
      </c>
      <c r="E76" s="29" t="s">
        <v>193</v>
      </c>
      <c r="F76" s="27" t="n">
        <v>115733</v>
      </c>
      <c r="G76" s="29" t="s">
        <v>26</v>
      </c>
      <c r="H76" s="27" t="s">
        <v>27</v>
      </c>
      <c r="I76" s="29" t="s">
        <v>28</v>
      </c>
      <c r="J76" s="27" t="n">
        <v>1</v>
      </c>
      <c r="K76" s="27" t="n">
        <v>490</v>
      </c>
      <c r="L76" s="27" t="n">
        <v>41</v>
      </c>
      <c r="M76" s="27" t="s">
        <v>55</v>
      </c>
      <c r="N76" s="27" t="n">
        <v>11801</v>
      </c>
      <c r="O76" s="29" t="s">
        <v>30</v>
      </c>
      <c r="P76" s="29" t="s">
        <v>31</v>
      </c>
      <c r="Q76" s="30" t="s">
        <v>32</v>
      </c>
      <c r="R76" s="30" t="n">
        <v>4259</v>
      </c>
      <c r="S76" s="29" t="s">
        <v>69</v>
      </c>
      <c r="T76" s="31" t="n">
        <v>16051003</v>
      </c>
    </row>
    <row r="77" customFormat="false" ht="14.25" hidden="false" customHeight="false" outlineLevel="0" collapsed="false">
      <c r="A77" s="27" t="n">
        <v>279</v>
      </c>
      <c r="B77" s="28" t="n">
        <v>43668.4340277778</v>
      </c>
      <c r="C77" s="27" t="n">
        <v>34967300</v>
      </c>
      <c r="D77" s="27" t="n">
        <v>742</v>
      </c>
      <c r="E77" s="29" t="s">
        <v>207</v>
      </c>
      <c r="F77" s="27" t="n">
        <v>115733</v>
      </c>
      <c r="G77" s="29" t="s">
        <v>26</v>
      </c>
      <c r="H77" s="27" t="s">
        <v>27</v>
      </c>
      <c r="I77" s="29" t="s">
        <v>28</v>
      </c>
      <c r="J77" s="27" t="n">
        <v>4</v>
      </c>
      <c r="K77" s="27" t="n">
        <v>1960</v>
      </c>
      <c r="L77" s="27" t="n">
        <v>164</v>
      </c>
      <c r="M77" s="27" t="s">
        <v>55</v>
      </c>
      <c r="N77" s="27" t="n">
        <v>11801</v>
      </c>
      <c r="O77" s="29" t="s">
        <v>30</v>
      </c>
      <c r="P77" s="29" t="s">
        <v>31</v>
      </c>
      <c r="Q77" s="30" t="s">
        <v>32</v>
      </c>
      <c r="R77" s="30" t="n">
        <v>4271</v>
      </c>
      <c r="S77" s="29" t="s">
        <v>65</v>
      </c>
      <c r="T77" s="31" t="n">
        <v>16100019</v>
      </c>
    </row>
    <row r="78" customFormat="false" ht="14.25" hidden="false" customHeight="false" outlineLevel="0" collapsed="false">
      <c r="A78" s="27" t="n">
        <v>281</v>
      </c>
      <c r="B78" s="28" t="n">
        <v>43668.9111111111</v>
      </c>
      <c r="C78" s="27" t="n">
        <v>34979324</v>
      </c>
      <c r="D78" s="27" t="n">
        <v>743</v>
      </c>
      <c r="E78" s="29" t="s">
        <v>208</v>
      </c>
      <c r="F78" s="27" t="n">
        <v>115733</v>
      </c>
      <c r="G78" s="29" t="s">
        <v>26</v>
      </c>
      <c r="H78" s="27" t="s">
        <v>27</v>
      </c>
      <c r="I78" s="29" t="s">
        <v>28</v>
      </c>
      <c r="J78" s="27" t="n">
        <v>1</v>
      </c>
      <c r="K78" s="27" t="n">
        <v>520</v>
      </c>
      <c r="L78" s="27" t="n">
        <v>71</v>
      </c>
      <c r="M78" s="27" t="s">
        <v>39</v>
      </c>
      <c r="N78" s="27" t="n">
        <v>11801</v>
      </c>
      <c r="O78" s="29" t="s">
        <v>30</v>
      </c>
      <c r="P78" s="29" t="s">
        <v>31</v>
      </c>
      <c r="Q78" s="30" t="s">
        <v>32</v>
      </c>
      <c r="R78" s="30" t="n">
        <v>4328</v>
      </c>
      <c r="S78" s="29" t="s">
        <v>56</v>
      </c>
      <c r="T78" s="31" t="n">
        <v>16051003</v>
      </c>
    </row>
    <row r="79" customFormat="false" ht="14.25" hidden="false" customHeight="false" outlineLevel="0" collapsed="false">
      <c r="A79" s="27" t="n">
        <v>282</v>
      </c>
      <c r="B79" s="28" t="n">
        <v>43667.7395833333</v>
      </c>
      <c r="C79" s="27" t="n">
        <v>34959102</v>
      </c>
      <c r="D79" s="27" t="n">
        <v>744</v>
      </c>
      <c r="E79" s="29" t="s">
        <v>210</v>
      </c>
      <c r="F79" s="27" t="n">
        <v>115733</v>
      </c>
      <c r="G79" s="29" t="s">
        <v>26</v>
      </c>
      <c r="H79" s="27" t="s">
        <v>27</v>
      </c>
      <c r="I79" s="29" t="s">
        <v>28</v>
      </c>
      <c r="J79" s="27" t="n">
        <v>6</v>
      </c>
      <c r="K79" s="27" t="n">
        <v>2940</v>
      </c>
      <c r="L79" s="27" t="n">
        <v>246</v>
      </c>
      <c r="M79" s="27" t="s">
        <v>55</v>
      </c>
      <c r="N79" s="27" t="n">
        <v>11801</v>
      </c>
      <c r="O79" s="29" t="s">
        <v>30</v>
      </c>
      <c r="P79" s="29" t="s">
        <v>31</v>
      </c>
      <c r="Q79" s="30" t="s">
        <v>32</v>
      </c>
      <c r="R79" s="30" t="n">
        <v>4271</v>
      </c>
      <c r="S79" s="29" t="s">
        <v>65</v>
      </c>
      <c r="T79" s="31" t="n">
        <v>16051013</v>
      </c>
    </row>
    <row r="80" customFormat="false" ht="14.25" hidden="false" customHeight="false" outlineLevel="0" collapsed="false">
      <c r="A80" s="27" t="n">
        <v>283</v>
      </c>
      <c r="B80" s="28" t="n">
        <v>43667.7395833333</v>
      </c>
      <c r="C80" s="27" t="n">
        <v>34959102</v>
      </c>
      <c r="D80" s="27" t="n">
        <v>744</v>
      </c>
      <c r="E80" s="29" t="s">
        <v>210</v>
      </c>
      <c r="F80" s="27" t="n">
        <v>115733</v>
      </c>
      <c r="G80" s="29" t="s">
        <v>26</v>
      </c>
      <c r="H80" s="27" t="s">
        <v>27</v>
      </c>
      <c r="I80" s="29" t="s">
        <v>28</v>
      </c>
      <c r="J80" s="27" t="n">
        <v>4</v>
      </c>
      <c r="K80" s="27" t="n">
        <v>1960</v>
      </c>
      <c r="L80" s="27" t="n">
        <v>164</v>
      </c>
      <c r="M80" s="27" t="s">
        <v>55</v>
      </c>
      <c r="N80" s="27" t="n">
        <v>11801</v>
      </c>
      <c r="O80" s="29" t="s">
        <v>30</v>
      </c>
      <c r="P80" s="29" t="s">
        <v>31</v>
      </c>
      <c r="Q80" s="30" t="s">
        <v>32</v>
      </c>
      <c r="R80" s="30" t="n">
        <v>4271</v>
      </c>
      <c r="S80" s="29" t="s">
        <v>65</v>
      </c>
      <c r="T80" s="31" t="n">
        <v>16051003</v>
      </c>
    </row>
    <row r="81" customFormat="false" ht="14.25" hidden="false" customHeight="false" outlineLevel="0" collapsed="false">
      <c r="A81" s="27" t="n">
        <v>284</v>
      </c>
      <c r="B81" s="28" t="n">
        <v>43668.4604166667</v>
      </c>
      <c r="C81" s="27" t="n">
        <v>34968835</v>
      </c>
      <c r="D81" s="27" t="n">
        <v>744</v>
      </c>
      <c r="E81" s="29" t="s">
        <v>210</v>
      </c>
      <c r="F81" s="27" t="n">
        <v>115733</v>
      </c>
      <c r="G81" s="29" t="s">
        <v>26</v>
      </c>
      <c r="H81" s="27" t="s">
        <v>27</v>
      </c>
      <c r="I81" s="29" t="s">
        <v>28</v>
      </c>
      <c r="J81" s="27" t="n">
        <v>3</v>
      </c>
      <c r="K81" s="27" t="n">
        <v>1470</v>
      </c>
      <c r="L81" s="27" t="n">
        <v>123</v>
      </c>
      <c r="M81" s="27" t="s">
        <v>55</v>
      </c>
      <c r="N81" s="27" t="n">
        <v>11801</v>
      </c>
      <c r="O81" s="29" t="s">
        <v>30</v>
      </c>
      <c r="P81" s="29" t="s">
        <v>31</v>
      </c>
      <c r="Q81" s="30" t="s">
        <v>32</v>
      </c>
      <c r="R81" s="30" t="n">
        <v>4271</v>
      </c>
      <c r="S81" s="29" t="s">
        <v>65</v>
      </c>
      <c r="T81" s="31" t="n">
        <v>16051003</v>
      </c>
    </row>
    <row r="82" customFormat="false" ht="14.25" hidden="false" customHeight="false" outlineLevel="0" collapsed="false">
      <c r="A82" s="27" t="n">
        <v>292</v>
      </c>
      <c r="B82" s="28" t="n">
        <v>43669.9125</v>
      </c>
      <c r="C82" s="27" t="n">
        <v>34993840</v>
      </c>
      <c r="D82" s="27" t="n">
        <v>752</v>
      </c>
      <c r="E82" s="29" t="s">
        <v>217</v>
      </c>
      <c r="F82" s="27" t="n">
        <v>115733</v>
      </c>
      <c r="G82" s="29" t="s">
        <v>26</v>
      </c>
      <c r="H82" s="27" t="s">
        <v>27</v>
      </c>
      <c r="I82" s="29" t="s">
        <v>28</v>
      </c>
      <c r="J82" s="27" t="n">
        <v>2</v>
      </c>
      <c r="K82" s="27" t="n">
        <v>980</v>
      </c>
      <c r="L82" s="27" t="n">
        <v>82</v>
      </c>
      <c r="M82" s="27" t="s">
        <v>55</v>
      </c>
      <c r="N82" s="27" t="n">
        <v>11801</v>
      </c>
      <c r="O82" s="29" t="s">
        <v>30</v>
      </c>
      <c r="P82" s="29" t="s">
        <v>31</v>
      </c>
      <c r="Q82" s="30" t="s">
        <v>32</v>
      </c>
      <c r="R82" s="30" t="n">
        <v>4259</v>
      </c>
      <c r="S82" s="29" t="s">
        <v>69</v>
      </c>
      <c r="T82" s="31" t="n">
        <v>16051013</v>
      </c>
    </row>
    <row r="83" customFormat="false" ht="14.25" hidden="false" customHeight="false" outlineLevel="0" collapsed="false">
      <c r="A83" s="27" t="n">
        <v>294</v>
      </c>
      <c r="B83" s="28" t="n">
        <v>43668.7402777778</v>
      </c>
      <c r="C83" s="27" t="n">
        <v>34973018</v>
      </c>
      <c r="D83" s="27" t="n">
        <v>754</v>
      </c>
      <c r="E83" s="29" t="s">
        <v>220</v>
      </c>
      <c r="F83" s="27" t="n">
        <v>115733</v>
      </c>
      <c r="G83" s="29" t="s">
        <v>26</v>
      </c>
      <c r="H83" s="27" t="s">
        <v>27</v>
      </c>
      <c r="I83" s="29" t="s">
        <v>28</v>
      </c>
      <c r="J83" s="27" t="n">
        <v>2</v>
      </c>
      <c r="K83" s="27" t="n">
        <v>980</v>
      </c>
      <c r="L83" s="27" t="n">
        <v>82</v>
      </c>
      <c r="M83" s="27" t="s">
        <v>55</v>
      </c>
      <c r="N83" s="27" t="n">
        <v>11801</v>
      </c>
      <c r="O83" s="29" t="s">
        <v>30</v>
      </c>
      <c r="P83" s="29" t="s">
        <v>31</v>
      </c>
      <c r="Q83" s="30" t="s">
        <v>32</v>
      </c>
      <c r="R83" s="30" t="n">
        <v>5473</v>
      </c>
      <c r="S83" s="29" t="s">
        <v>94</v>
      </c>
      <c r="T83" s="31" t="n">
        <v>16051013</v>
      </c>
    </row>
    <row r="84" customFormat="false" ht="14.25" hidden="false" customHeight="false" outlineLevel="0" collapsed="false">
      <c r="A84" s="27" t="n">
        <v>309</v>
      </c>
      <c r="B84" s="28" t="n">
        <v>43668.4611111111</v>
      </c>
      <c r="C84" s="27" t="n">
        <v>34967817</v>
      </c>
      <c r="D84" s="27" t="n">
        <v>102479</v>
      </c>
      <c r="E84" s="29" t="s">
        <v>227</v>
      </c>
      <c r="F84" s="27" t="n">
        <v>115733</v>
      </c>
      <c r="G84" s="29" t="s">
        <v>26</v>
      </c>
      <c r="H84" s="27" t="s">
        <v>27</v>
      </c>
      <c r="I84" s="29" t="s">
        <v>28</v>
      </c>
      <c r="J84" s="27" t="n">
        <v>2</v>
      </c>
      <c r="K84" s="27" t="n">
        <v>980</v>
      </c>
      <c r="L84" s="27" t="n">
        <v>82</v>
      </c>
      <c r="M84" s="27" t="s">
        <v>55</v>
      </c>
      <c r="N84" s="27" t="n">
        <v>11801</v>
      </c>
      <c r="O84" s="29" t="s">
        <v>30</v>
      </c>
      <c r="P84" s="29" t="s">
        <v>31</v>
      </c>
      <c r="Q84" s="30" t="s">
        <v>32</v>
      </c>
      <c r="R84" s="30" t="n">
        <v>4271</v>
      </c>
      <c r="S84" s="29" t="s">
        <v>65</v>
      </c>
      <c r="T84" s="31" t="n">
        <v>16051003</v>
      </c>
    </row>
    <row r="85" customFormat="false" ht="14.25" hidden="false" customHeight="false" outlineLevel="0" collapsed="false">
      <c r="A85" s="27" t="n">
        <v>310</v>
      </c>
      <c r="B85" s="28" t="n">
        <v>43669.8034722222</v>
      </c>
      <c r="C85" s="27" t="n">
        <v>34990077</v>
      </c>
      <c r="D85" s="27" t="n">
        <v>102564</v>
      </c>
      <c r="E85" s="29" t="s">
        <v>228</v>
      </c>
      <c r="F85" s="27" t="n">
        <v>115733</v>
      </c>
      <c r="G85" s="29" t="s">
        <v>26</v>
      </c>
      <c r="H85" s="27" t="s">
        <v>27</v>
      </c>
      <c r="I85" s="29" t="s">
        <v>28</v>
      </c>
      <c r="J85" s="27" t="n">
        <v>2</v>
      </c>
      <c r="K85" s="27" t="n">
        <v>980</v>
      </c>
      <c r="L85" s="27" t="n">
        <v>82</v>
      </c>
      <c r="M85" s="27" t="s">
        <v>55</v>
      </c>
      <c r="N85" s="27" t="n">
        <v>11801</v>
      </c>
      <c r="O85" s="29" t="s">
        <v>30</v>
      </c>
      <c r="P85" s="29" t="s">
        <v>31</v>
      </c>
      <c r="Q85" s="30" t="s">
        <v>32</v>
      </c>
      <c r="R85" s="30" t="n">
        <v>10747</v>
      </c>
      <c r="S85" s="29" t="s">
        <v>40</v>
      </c>
      <c r="T85" s="31" t="n">
        <v>16100021</v>
      </c>
    </row>
    <row r="86" customFormat="false" ht="14.25" hidden="false" customHeight="false" outlineLevel="0" collapsed="false">
      <c r="A86" s="27" t="n">
        <v>311</v>
      </c>
      <c r="B86" s="28" t="n">
        <v>43669.8048611111</v>
      </c>
      <c r="C86" s="27" t="n">
        <v>34990111</v>
      </c>
      <c r="D86" s="27" t="n">
        <v>102564</v>
      </c>
      <c r="E86" s="29" t="s">
        <v>228</v>
      </c>
      <c r="F86" s="27" t="n">
        <v>115733</v>
      </c>
      <c r="G86" s="29" t="s">
        <v>26</v>
      </c>
      <c r="H86" s="27" t="s">
        <v>27</v>
      </c>
      <c r="I86" s="29" t="s">
        <v>28</v>
      </c>
      <c r="J86" s="27" t="n">
        <v>2</v>
      </c>
      <c r="K86" s="27" t="n">
        <v>980.17</v>
      </c>
      <c r="L86" s="27" t="n">
        <v>82.17</v>
      </c>
      <c r="M86" s="27" t="s">
        <v>229</v>
      </c>
      <c r="N86" s="27" t="n">
        <v>11801</v>
      </c>
      <c r="O86" s="29" t="s">
        <v>30</v>
      </c>
      <c r="P86" s="29" t="s">
        <v>31</v>
      </c>
      <c r="Q86" s="30" t="s">
        <v>32</v>
      </c>
      <c r="R86" s="30" t="n">
        <v>10747</v>
      </c>
      <c r="S86" s="29" t="s">
        <v>40</v>
      </c>
      <c r="T86" s="31" t="n">
        <v>16041053</v>
      </c>
    </row>
    <row r="87" customFormat="false" ht="14.25" hidden="false" customHeight="false" outlineLevel="0" collapsed="false">
      <c r="A87" s="27" t="n">
        <v>312</v>
      </c>
      <c r="B87" s="28" t="n">
        <v>43669.8048611111</v>
      </c>
      <c r="C87" s="27" t="n">
        <v>34990111</v>
      </c>
      <c r="D87" s="27" t="n">
        <v>102564</v>
      </c>
      <c r="E87" s="29" t="s">
        <v>228</v>
      </c>
      <c r="F87" s="27" t="n">
        <v>115733</v>
      </c>
      <c r="G87" s="29" t="s">
        <v>26</v>
      </c>
      <c r="H87" s="27" t="s">
        <v>27</v>
      </c>
      <c r="I87" s="29" t="s">
        <v>28</v>
      </c>
      <c r="J87" s="27" t="n">
        <v>4</v>
      </c>
      <c r="K87" s="27" t="n">
        <v>1959.83</v>
      </c>
      <c r="L87" s="27" t="n">
        <v>163.83</v>
      </c>
      <c r="M87" s="27" t="s">
        <v>190</v>
      </c>
      <c r="N87" s="27" t="n">
        <v>11801</v>
      </c>
      <c r="O87" s="29" t="s">
        <v>30</v>
      </c>
      <c r="P87" s="29" t="s">
        <v>31</v>
      </c>
      <c r="Q87" s="30" t="s">
        <v>32</v>
      </c>
      <c r="R87" s="30" t="n">
        <v>10747</v>
      </c>
      <c r="S87" s="29" t="s">
        <v>40</v>
      </c>
      <c r="T87" s="31" t="n">
        <v>16100021</v>
      </c>
    </row>
    <row r="88" customFormat="false" ht="14.25" hidden="false" customHeight="false" outlineLevel="0" collapsed="false">
      <c r="A88" s="27" t="n">
        <v>313</v>
      </c>
      <c r="B88" s="28" t="n">
        <v>43667.8458333333</v>
      </c>
      <c r="C88" s="27" t="n">
        <v>34962911</v>
      </c>
      <c r="D88" s="27" t="n">
        <v>102565</v>
      </c>
      <c r="E88" s="29" t="s">
        <v>230</v>
      </c>
      <c r="F88" s="27" t="n">
        <v>115733</v>
      </c>
      <c r="G88" s="29" t="s">
        <v>26</v>
      </c>
      <c r="H88" s="27" t="s">
        <v>27</v>
      </c>
      <c r="I88" s="29" t="s">
        <v>28</v>
      </c>
      <c r="J88" s="27" t="n">
        <v>3</v>
      </c>
      <c r="K88" s="27" t="n">
        <v>1470</v>
      </c>
      <c r="L88" s="27" t="n">
        <v>123</v>
      </c>
      <c r="M88" s="27" t="s">
        <v>55</v>
      </c>
      <c r="N88" s="27" t="n">
        <v>11801</v>
      </c>
      <c r="O88" s="29" t="s">
        <v>30</v>
      </c>
      <c r="P88" s="29" t="s">
        <v>31</v>
      </c>
      <c r="Q88" s="30" t="s">
        <v>32</v>
      </c>
      <c r="R88" s="30" t="n">
        <v>4259</v>
      </c>
      <c r="S88" s="29" t="s">
        <v>69</v>
      </c>
      <c r="T88" s="31" t="n">
        <v>16041059</v>
      </c>
    </row>
    <row r="89" customFormat="false" ht="14.25" hidden="false" customHeight="false" outlineLevel="0" collapsed="false">
      <c r="A89" s="27" t="n">
        <v>315</v>
      </c>
      <c r="B89" s="28" t="n">
        <v>43666.8868055556</v>
      </c>
      <c r="C89" s="27" t="n">
        <v>34947529</v>
      </c>
      <c r="D89" s="27" t="n">
        <v>102934</v>
      </c>
      <c r="E89" s="29" t="s">
        <v>233</v>
      </c>
      <c r="F89" s="27" t="n">
        <v>115733</v>
      </c>
      <c r="G89" s="29" t="s">
        <v>26</v>
      </c>
      <c r="H89" s="27" t="s">
        <v>27</v>
      </c>
      <c r="I89" s="29" t="s">
        <v>28</v>
      </c>
      <c r="J89" s="27" t="n">
        <v>2</v>
      </c>
      <c r="K89" s="27" t="n">
        <v>980</v>
      </c>
      <c r="L89" s="27" t="n">
        <v>82</v>
      </c>
      <c r="M89" s="27" t="s">
        <v>55</v>
      </c>
      <c r="N89" s="27" t="n">
        <v>11801</v>
      </c>
      <c r="O89" s="29" t="s">
        <v>30</v>
      </c>
      <c r="P89" s="29" t="s">
        <v>31</v>
      </c>
      <c r="Q89" s="30" t="s">
        <v>32</v>
      </c>
      <c r="R89" s="30" t="n">
        <v>4259</v>
      </c>
      <c r="S89" s="29" t="s">
        <v>69</v>
      </c>
      <c r="T89" s="31" t="n">
        <v>19051002</v>
      </c>
    </row>
    <row r="90" customFormat="false" ht="14.25" hidden="false" customHeight="false" outlineLevel="0" collapsed="false">
      <c r="A90" s="27" t="n">
        <v>316</v>
      </c>
      <c r="B90" s="28" t="n">
        <v>43666.8888888889</v>
      </c>
      <c r="C90" s="27" t="n">
        <v>34947565</v>
      </c>
      <c r="D90" s="27" t="n">
        <v>102934</v>
      </c>
      <c r="E90" s="29" t="s">
        <v>233</v>
      </c>
      <c r="F90" s="27" t="n">
        <v>115733</v>
      </c>
      <c r="G90" s="29" t="s">
        <v>26</v>
      </c>
      <c r="H90" s="27" t="s">
        <v>27</v>
      </c>
      <c r="I90" s="29" t="s">
        <v>28</v>
      </c>
      <c r="J90" s="27" t="n">
        <v>1</v>
      </c>
      <c r="K90" s="27" t="n">
        <v>490</v>
      </c>
      <c r="L90" s="27" t="n">
        <v>41</v>
      </c>
      <c r="M90" s="27" t="s">
        <v>55</v>
      </c>
      <c r="N90" s="27" t="n">
        <v>11801</v>
      </c>
      <c r="O90" s="29" t="s">
        <v>30</v>
      </c>
      <c r="P90" s="29" t="s">
        <v>31</v>
      </c>
      <c r="Q90" s="30" t="s">
        <v>32</v>
      </c>
      <c r="R90" s="30" t="n">
        <v>4259</v>
      </c>
      <c r="S90" s="29" t="s">
        <v>69</v>
      </c>
      <c r="T90" s="31" t="n">
        <v>16051013</v>
      </c>
    </row>
    <row r="91" customFormat="false" ht="14.25" hidden="false" customHeight="false" outlineLevel="0" collapsed="false">
      <c r="A91" s="27" t="n">
        <v>317</v>
      </c>
      <c r="B91" s="28" t="n">
        <v>43667.7013888889</v>
      </c>
      <c r="C91" s="27" t="n">
        <v>34955598</v>
      </c>
      <c r="D91" s="27" t="n">
        <v>102934</v>
      </c>
      <c r="E91" s="29" t="s">
        <v>233</v>
      </c>
      <c r="F91" s="27" t="n">
        <v>115733</v>
      </c>
      <c r="G91" s="29" t="s">
        <v>26</v>
      </c>
      <c r="H91" s="27" t="s">
        <v>27</v>
      </c>
      <c r="I91" s="29" t="s">
        <v>28</v>
      </c>
      <c r="J91" s="27" t="n">
        <v>1</v>
      </c>
      <c r="K91" s="27" t="n">
        <v>490</v>
      </c>
      <c r="L91" s="27" t="n">
        <v>41</v>
      </c>
      <c r="M91" s="27" t="s">
        <v>55</v>
      </c>
      <c r="N91" s="27" t="n">
        <v>11801</v>
      </c>
      <c r="O91" s="29" t="s">
        <v>30</v>
      </c>
      <c r="P91" s="29" t="s">
        <v>31</v>
      </c>
      <c r="Q91" s="30" t="s">
        <v>32</v>
      </c>
      <c r="R91" s="30" t="n">
        <v>4259</v>
      </c>
      <c r="S91" s="29" t="s">
        <v>69</v>
      </c>
      <c r="T91" s="31" t="n">
        <v>16100021</v>
      </c>
    </row>
    <row r="92" customFormat="false" ht="14.25" hidden="false" customHeight="false" outlineLevel="0" collapsed="false">
      <c r="A92" s="27" t="n">
        <v>319</v>
      </c>
      <c r="B92" s="28" t="n">
        <v>43666.8840277778</v>
      </c>
      <c r="C92" s="27" t="n">
        <v>34947446</v>
      </c>
      <c r="D92" s="27" t="n">
        <v>102935</v>
      </c>
      <c r="E92" s="29" t="s">
        <v>235</v>
      </c>
      <c r="F92" s="27" t="n">
        <v>115733</v>
      </c>
      <c r="G92" s="29" t="s">
        <v>26</v>
      </c>
      <c r="H92" s="27" t="s">
        <v>27</v>
      </c>
      <c r="I92" s="29" t="s">
        <v>28</v>
      </c>
      <c r="J92" s="27" t="n">
        <v>7</v>
      </c>
      <c r="K92" s="27" t="n">
        <v>3430</v>
      </c>
      <c r="L92" s="27" t="n">
        <v>287</v>
      </c>
      <c r="M92" s="27" t="s">
        <v>55</v>
      </c>
      <c r="N92" s="27" t="n">
        <v>11801</v>
      </c>
      <c r="O92" s="29" t="s">
        <v>30</v>
      </c>
      <c r="P92" s="29" t="s">
        <v>31</v>
      </c>
      <c r="Q92" s="30" t="s">
        <v>32</v>
      </c>
      <c r="R92" s="30" t="n">
        <v>4271</v>
      </c>
      <c r="S92" s="29" t="s">
        <v>65</v>
      </c>
      <c r="T92" s="31" t="n">
        <v>16051003</v>
      </c>
    </row>
    <row r="93" customFormat="false" ht="14.25" hidden="false" customHeight="false" outlineLevel="0" collapsed="false">
      <c r="A93" s="27" t="n">
        <v>320</v>
      </c>
      <c r="B93" s="28" t="n">
        <v>43666.8840277778</v>
      </c>
      <c r="C93" s="27" t="n">
        <v>34947446</v>
      </c>
      <c r="D93" s="27" t="n">
        <v>102935</v>
      </c>
      <c r="E93" s="29" t="s">
        <v>235</v>
      </c>
      <c r="F93" s="27" t="n">
        <v>115733</v>
      </c>
      <c r="G93" s="29" t="s">
        <v>26</v>
      </c>
      <c r="H93" s="27" t="s">
        <v>27</v>
      </c>
      <c r="I93" s="29" t="s">
        <v>28</v>
      </c>
      <c r="J93" s="27" t="n">
        <v>3</v>
      </c>
      <c r="K93" s="27" t="n">
        <v>1470</v>
      </c>
      <c r="L93" s="27" t="n">
        <v>123</v>
      </c>
      <c r="M93" s="27" t="s">
        <v>55</v>
      </c>
      <c r="N93" s="27" t="n">
        <v>11801</v>
      </c>
      <c r="O93" s="29" t="s">
        <v>30</v>
      </c>
      <c r="P93" s="29" t="s">
        <v>31</v>
      </c>
      <c r="Q93" s="30" t="s">
        <v>32</v>
      </c>
      <c r="R93" s="30" t="n">
        <v>4271</v>
      </c>
      <c r="S93" s="29" t="s">
        <v>65</v>
      </c>
      <c r="T93" s="31" t="n">
        <v>16051013</v>
      </c>
    </row>
    <row r="94" customFormat="false" ht="14.25" hidden="false" customHeight="false" outlineLevel="0" collapsed="false">
      <c r="A94" s="27" t="n">
        <v>322</v>
      </c>
      <c r="B94" s="28" t="n">
        <v>43668.8965277778</v>
      </c>
      <c r="C94" s="27" t="n">
        <v>34978326</v>
      </c>
      <c r="D94" s="27" t="n">
        <v>102935</v>
      </c>
      <c r="E94" s="29" t="s">
        <v>235</v>
      </c>
      <c r="F94" s="27" t="n">
        <v>115733</v>
      </c>
      <c r="G94" s="29" t="s">
        <v>26</v>
      </c>
      <c r="H94" s="27" t="s">
        <v>27</v>
      </c>
      <c r="I94" s="29" t="s">
        <v>28</v>
      </c>
      <c r="J94" s="27" t="n">
        <v>2</v>
      </c>
      <c r="K94" s="27" t="n">
        <v>980</v>
      </c>
      <c r="L94" s="27" t="n">
        <v>82</v>
      </c>
      <c r="M94" s="27" t="s">
        <v>55</v>
      </c>
      <c r="N94" s="27" t="n">
        <v>11801</v>
      </c>
      <c r="O94" s="29" t="s">
        <v>30</v>
      </c>
      <c r="P94" s="29" t="s">
        <v>31</v>
      </c>
      <c r="Q94" s="30" t="s">
        <v>32</v>
      </c>
      <c r="R94" s="30" t="n">
        <v>4271</v>
      </c>
      <c r="S94" s="29" t="s">
        <v>65</v>
      </c>
      <c r="T94" s="31" t="n">
        <v>16041053</v>
      </c>
    </row>
    <row r="95" customFormat="false" ht="14.25" hidden="false" customHeight="false" outlineLevel="0" collapsed="false">
      <c r="A95" s="27" t="n">
        <v>323</v>
      </c>
      <c r="B95" s="28" t="n">
        <v>43668.8965277778</v>
      </c>
      <c r="C95" s="27" t="n">
        <v>34978326</v>
      </c>
      <c r="D95" s="27" t="n">
        <v>102935</v>
      </c>
      <c r="E95" s="29" t="s">
        <v>235</v>
      </c>
      <c r="F95" s="27" t="n">
        <v>115733</v>
      </c>
      <c r="G95" s="29" t="s">
        <v>26</v>
      </c>
      <c r="H95" s="27" t="s">
        <v>27</v>
      </c>
      <c r="I95" s="29" t="s">
        <v>28</v>
      </c>
      <c r="J95" s="27" t="n">
        <v>1</v>
      </c>
      <c r="K95" s="27" t="n">
        <v>490</v>
      </c>
      <c r="L95" s="27" t="n">
        <v>41</v>
      </c>
      <c r="M95" s="27" t="s">
        <v>55</v>
      </c>
      <c r="N95" s="27" t="n">
        <v>11801</v>
      </c>
      <c r="O95" s="29" t="s">
        <v>30</v>
      </c>
      <c r="P95" s="29" t="s">
        <v>31</v>
      </c>
      <c r="Q95" s="30" t="s">
        <v>32</v>
      </c>
      <c r="R95" s="30" t="n">
        <v>4271</v>
      </c>
      <c r="S95" s="29" t="s">
        <v>65</v>
      </c>
      <c r="T95" s="31" t="n">
        <v>16100021</v>
      </c>
    </row>
    <row r="96" customFormat="false" ht="14.25" hidden="false" customHeight="false" outlineLevel="0" collapsed="false">
      <c r="A96" s="27" t="n">
        <v>324</v>
      </c>
      <c r="B96" s="28" t="n">
        <v>43668.8965277778</v>
      </c>
      <c r="C96" s="27" t="n">
        <v>34978326</v>
      </c>
      <c r="D96" s="27" t="n">
        <v>102935</v>
      </c>
      <c r="E96" s="29" t="s">
        <v>235</v>
      </c>
      <c r="F96" s="27" t="n">
        <v>115733</v>
      </c>
      <c r="G96" s="29" t="s">
        <v>26</v>
      </c>
      <c r="H96" s="27" t="s">
        <v>27</v>
      </c>
      <c r="I96" s="29" t="s">
        <v>28</v>
      </c>
      <c r="J96" s="27" t="n">
        <v>1</v>
      </c>
      <c r="K96" s="27" t="n">
        <v>490</v>
      </c>
      <c r="L96" s="27" t="n">
        <v>41</v>
      </c>
      <c r="M96" s="27" t="s">
        <v>55</v>
      </c>
      <c r="N96" s="27" t="n">
        <v>11801</v>
      </c>
      <c r="O96" s="29" t="s">
        <v>30</v>
      </c>
      <c r="P96" s="29" t="s">
        <v>31</v>
      </c>
      <c r="Q96" s="30" t="s">
        <v>32</v>
      </c>
      <c r="R96" s="30" t="n">
        <v>4271</v>
      </c>
      <c r="S96" s="29" t="s">
        <v>65</v>
      </c>
      <c r="T96" s="31" t="n">
        <v>16041059</v>
      </c>
    </row>
    <row r="97" customFormat="false" ht="14.25" hidden="false" customHeight="false" outlineLevel="0" collapsed="false">
      <c r="A97" s="27" t="n">
        <v>325</v>
      </c>
      <c r="B97" s="28" t="n">
        <v>43667.7</v>
      </c>
      <c r="C97" s="27" t="n">
        <v>34955585</v>
      </c>
      <c r="D97" s="27" t="n">
        <v>103198</v>
      </c>
      <c r="E97" s="29" t="s">
        <v>237</v>
      </c>
      <c r="F97" s="27" t="n">
        <v>115733</v>
      </c>
      <c r="G97" s="29" t="s">
        <v>26</v>
      </c>
      <c r="H97" s="27" t="s">
        <v>27</v>
      </c>
      <c r="I97" s="29" t="s">
        <v>28</v>
      </c>
      <c r="J97" s="27" t="n">
        <v>2</v>
      </c>
      <c r="K97" s="27" t="n">
        <v>980</v>
      </c>
      <c r="L97" s="27" t="n">
        <v>527.69277944</v>
      </c>
      <c r="M97" s="27" t="s">
        <v>96</v>
      </c>
      <c r="N97" s="27" t="n">
        <v>11801</v>
      </c>
      <c r="O97" s="29" t="s">
        <v>30</v>
      </c>
      <c r="P97" s="29" t="s">
        <v>31</v>
      </c>
      <c r="Q97" s="30" t="s">
        <v>32</v>
      </c>
      <c r="R97" s="30" t="n">
        <v>4259</v>
      </c>
      <c r="S97" s="29" t="s">
        <v>69</v>
      </c>
      <c r="T97" s="31" t="n">
        <v>16041034</v>
      </c>
    </row>
    <row r="98" customFormat="false" ht="14.25" hidden="false" customHeight="false" outlineLevel="0" collapsed="false">
      <c r="A98" s="27" t="n">
        <v>326</v>
      </c>
      <c r="B98" s="28" t="n">
        <v>43667.7076388889</v>
      </c>
      <c r="C98" s="27" t="n">
        <v>34957936</v>
      </c>
      <c r="D98" s="27" t="n">
        <v>103198</v>
      </c>
      <c r="E98" s="29" t="s">
        <v>237</v>
      </c>
      <c r="F98" s="27" t="n">
        <v>115733</v>
      </c>
      <c r="G98" s="29" t="s">
        <v>26</v>
      </c>
      <c r="H98" s="27" t="s">
        <v>27</v>
      </c>
      <c r="I98" s="29" t="s">
        <v>28</v>
      </c>
      <c r="J98" s="27" t="n">
        <v>5</v>
      </c>
      <c r="K98" s="27" t="n">
        <v>2450</v>
      </c>
      <c r="L98" s="27" t="n">
        <v>205</v>
      </c>
      <c r="M98" s="27" t="s">
        <v>55</v>
      </c>
      <c r="N98" s="27" t="n">
        <v>11801</v>
      </c>
      <c r="O98" s="29" t="s">
        <v>30</v>
      </c>
      <c r="P98" s="29" t="s">
        <v>31</v>
      </c>
      <c r="Q98" s="30" t="s">
        <v>32</v>
      </c>
      <c r="R98" s="30" t="n">
        <v>4259</v>
      </c>
      <c r="S98" s="29" t="s">
        <v>69</v>
      </c>
      <c r="T98" s="31" t="n">
        <v>16051013</v>
      </c>
    </row>
    <row r="99" customFormat="false" ht="14.25" hidden="false" customHeight="false" outlineLevel="0" collapsed="false">
      <c r="A99" s="27" t="n">
        <v>327</v>
      </c>
      <c r="B99" s="28" t="n">
        <v>43667.7076388889</v>
      </c>
      <c r="C99" s="27" t="n">
        <v>34957936</v>
      </c>
      <c r="D99" s="27" t="n">
        <v>103198</v>
      </c>
      <c r="E99" s="29" t="s">
        <v>237</v>
      </c>
      <c r="F99" s="27" t="n">
        <v>115733</v>
      </c>
      <c r="G99" s="29" t="s">
        <v>26</v>
      </c>
      <c r="H99" s="27" t="s">
        <v>27</v>
      </c>
      <c r="I99" s="29" t="s">
        <v>28</v>
      </c>
      <c r="J99" s="27" t="n">
        <v>1</v>
      </c>
      <c r="K99" s="27" t="n">
        <v>490</v>
      </c>
      <c r="L99" s="27" t="n">
        <v>263.84638972</v>
      </c>
      <c r="M99" s="27" t="s">
        <v>96</v>
      </c>
      <c r="N99" s="27" t="n">
        <v>11801</v>
      </c>
      <c r="O99" s="29" t="s">
        <v>30</v>
      </c>
      <c r="P99" s="29" t="s">
        <v>31</v>
      </c>
      <c r="Q99" s="30" t="s">
        <v>32</v>
      </c>
      <c r="R99" s="30" t="n">
        <v>4259</v>
      </c>
      <c r="S99" s="29" t="s">
        <v>69</v>
      </c>
      <c r="T99" s="31" t="n">
        <v>16041034</v>
      </c>
    </row>
    <row r="100" customFormat="false" ht="14.25" hidden="false" customHeight="false" outlineLevel="0" collapsed="false">
      <c r="A100" s="27" t="n">
        <v>335</v>
      </c>
      <c r="B100" s="28" t="n">
        <v>43669.9048611111</v>
      </c>
      <c r="C100" s="27" t="n">
        <v>34993600</v>
      </c>
      <c r="D100" s="27" t="n">
        <v>104428</v>
      </c>
      <c r="E100" s="29" t="s">
        <v>241</v>
      </c>
      <c r="F100" s="27" t="n">
        <v>115733</v>
      </c>
      <c r="G100" s="29" t="s">
        <v>26</v>
      </c>
      <c r="H100" s="27" t="s">
        <v>27</v>
      </c>
      <c r="I100" s="29" t="s">
        <v>28</v>
      </c>
      <c r="J100" s="27" t="n">
        <v>3</v>
      </c>
      <c r="K100" s="27" t="n">
        <v>1470</v>
      </c>
      <c r="L100" s="27" t="n">
        <v>123</v>
      </c>
      <c r="M100" s="27" t="s">
        <v>55</v>
      </c>
      <c r="N100" s="27" t="n">
        <v>11801</v>
      </c>
      <c r="O100" s="29" t="s">
        <v>30</v>
      </c>
      <c r="P100" s="29" t="s">
        <v>31</v>
      </c>
      <c r="Q100" s="30" t="s">
        <v>32</v>
      </c>
      <c r="R100" s="30" t="n">
        <v>5473</v>
      </c>
      <c r="S100" s="29" t="s">
        <v>94</v>
      </c>
      <c r="T100" s="31" t="n">
        <v>16041059</v>
      </c>
    </row>
    <row r="101" customFormat="false" ht="14.25" hidden="false" customHeight="false" outlineLevel="0" collapsed="false">
      <c r="A101" s="27" t="n">
        <v>336</v>
      </c>
      <c r="B101" s="28" t="n">
        <v>43669.9048611111</v>
      </c>
      <c r="C101" s="27" t="n">
        <v>34993600</v>
      </c>
      <c r="D101" s="27" t="n">
        <v>104428</v>
      </c>
      <c r="E101" s="29" t="s">
        <v>241</v>
      </c>
      <c r="F101" s="27" t="n">
        <v>115733</v>
      </c>
      <c r="G101" s="29" t="s">
        <v>26</v>
      </c>
      <c r="H101" s="27" t="s">
        <v>27</v>
      </c>
      <c r="I101" s="29" t="s">
        <v>28</v>
      </c>
      <c r="J101" s="27" t="n">
        <v>1</v>
      </c>
      <c r="K101" s="27" t="n">
        <v>490</v>
      </c>
      <c r="L101" s="27" t="n">
        <v>41</v>
      </c>
      <c r="M101" s="27" t="s">
        <v>55</v>
      </c>
      <c r="N101" s="27" t="n">
        <v>11801</v>
      </c>
      <c r="O101" s="29" t="s">
        <v>30</v>
      </c>
      <c r="P101" s="29" t="s">
        <v>31</v>
      </c>
      <c r="Q101" s="30" t="s">
        <v>32</v>
      </c>
      <c r="R101" s="30" t="n">
        <v>5473</v>
      </c>
      <c r="S101" s="29" t="s">
        <v>94</v>
      </c>
      <c r="T101" s="31" t="n">
        <v>16041059</v>
      </c>
    </row>
    <row r="102" customFormat="false" ht="14.25" hidden="false" customHeight="false" outlineLevel="0" collapsed="false">
      <c r="A102" s="27" t="n">
        <v>340</v>
      </c>
      <c r="B102" s="28" t="n">
        <v>43666.8756944445</v>
      </c>
      <c r="C102" s="27" t="n">
        <v>34947181</v>
      </c>
      <c r="D102" s="27" t="n">
        <v>104429</v>
      </c>
      <c r="E102" s="29" t="s">
        <v>246</v>
      </c>
      <c r="F102" s="27" t="n">
        <v>115733</v>
      </c>
      <c r="G102" s="29" t="s">
        <v>26</v>
      </c>
      <c r="H102" s="27" t="s">
        <v>27</v>
      </c>
      <c r="I102" s="29" t="s">
        <v>28</v>
      </c>
      <c r="J102" s="27" t="n">
        <v>2</v>
      </c>
      <c r="K102" s="27" t="n">
        <v>980</v>
      </c>
      <c r="L102" s="27" t="n">
        <v>82</v>
      </c>
      <c r="M102" s="27" t="s">
        <v>55</v>
      </c>
      <c r="N102" s="27" t="n">
        <v>11801</v>
      </c>
      <c r="O102" s="29" t="s">
        <v>30</v>
      </c>
      <c r="P102" s="29" t="s">
        <v>31</v>
      </c>
      <c r="Q102" s="30" t="s">
        <v>32</v>
      </c>
      <c r="R102" s="30" t="n">
        <v>4259</v>
      </c>
      <c r="S102" s="29" t="s">
        <v>69</v>
      </c>
      <c r="T102" s="31" t="n">
        <v>16041034</v>
      </c>
    </row>
    <row r="103" customFormat="false" ht="14.25" hidden="false" customHeight="false" outlineLevel="0" collapsed="false">
      <c r="A103" s="27" t="n">
        <v>341</v>
      </c>
      <c r="B103" s="28" t="n">
        <v>43668.8972222222</v>
      </c>
      <c r="C103" s="27" t="n">
        <v>34978340</v>
      </c>
      <c r="D103" s="27" t="n">
        <v>104430</v>
      </c>
      <c r="E103" s="29" t="s">
        <v>247</v>
      </c>
      <c r="F103" s="27" t="n">
        <v>115733</v>
      </c>
      <c r="G103" s="29" t="s">
        <v>26</v>
      </c>
      <c r="H103" s="27" t="s">
        <v>27</v>
      </c>
      <c r="I103" s="29" t="s">
        <v>28</v>
      </c>
      <c r="J103" s="27" t="n">
        <v>2</v>
      </c>
      <c r="K103" s="27" t="n">
        <v>980</v>
      </c>
      <c r="L103" s="27" t="n">
        <v>82</v>
      </c>
      <c r="M103" s="27" t="s">
        <v>55</v>
      </c>
      <c r="N103" s="27" t="n">
        <v>11801</v>
      </c>
      <c r="O103" s="29" t="s">
        <v>30</v>
      </c>
      <c r="P103" s="29" t="s">
        <v>31</v>
      </c>
      <c r="Q103" s="30" t="s">
        <v>32</v>
      </c>
      <c r="R103" s="30" t="n">
        <v>4328</v>
      </c>
      <c r="S103" s="29" t="s">
        <v>56</v>
      </c>
      <c r="T103" s="31" t="n">
        <v>16041059</v>
      </c>
    </row>
    <row r="104" customFormat="false" ht="14.25" hidden="false" customHeight="false" outlineLevel="0" collapsed="false">
      <c r="A104" s="27" t="n">
        <v>343</v>
      </c>
      <c r="B104" s="28" t="n">
        <v>43668.7340277778</v>
      </c>
      <c r="C104" s="27" t="n">
        <v>34972836</v>
      </c>
      <c r="D104" s="27" t="n">
        <v>104838</v>
      </c>
      <c r="E104" s="29" t="s">
        <v>250</v>
      </c>
      <c r="F104" s="27" t="n">
        <v>115733</v>
      </c>
      <c r="G104" s="29" t="s">
        <v>26</v>
      </c>
      <c r="H104" s="27" t="s">
        <v>27</v>
      </c>
      <c r="I104" s="29" t="s">
        <v>28</v>
      </c>
      <c r="J104" s="27" t="n">
        <v>3</v>
      </c>
      <c r="K104" s="27" t="n">
        <v>1470</v>
      </c>
      <c r="L104" s="27" t="n">
        <v>123</v>
      </c>
      <c r="M104" s="27" t="s">
        <v>55</v>
      </c>
      <c r="N104" s="27" t="n">
        <v>11801</v>
      </c>
      <c r="O104" s="29" t="s">
        <v>30</v>
      </c>
      <c r="P104" s="29" t="s">
        <v>31</v>
      </c>
      <c r="Q104" s="30" t="s">
        <v>32</v>
      </c>
      <c r="R104" s="30" t="n">
        <v>5473</v>
      </c>
      <c r="S104" s="29" t="s">
        <v>94</v>
      </c>
      <c r="T104" s="31" t="n">
        <v>16041059</v>
      </c>
    </row>
    <row r="105" customFormat="false" ht="14.25" hidden="false" customHeight="false" outlineLevel="0" collapsed="false">
      <c r="A105" s="27" t="n">
        <v>344</v>
      </c>
      <c r="B105" s="28" t="n">
        <v>43668.7340277778</v>
      </c>
      <c r="C105" s="27" t="n">
        <v>34972836</v>
      </c>
      <c r="D105" s="27" t="n">
        <v>104838</v>
      </c>
      <c r="E105" s="29" t="s">
        <v>250</v>
      </c>
      <c r="F105" s="27" t="n">
        <v>115733</v>
      </c>
      <c r="G105" s="29" t="s">
        <v>26</v>
      </c>
      <c r="H105" s="27" t="s">
        <v>27</v>
      </c>
      <c r="I105" s="29" t="s">
        <v>28</v>
      </c>
      <c r="J105" s="27" t="n">
        <v>2</v>
      </c>
      <c r="K105" s="27" t="n">
        <v>980.17</v>
      </c>
      <c r="L105" s="27" t="n">
        <v>82.17</v>
      </c>
      <c r="M105" s="27" t="s">
        <v>229</v>
      </c>
      <c r="N105" s="27" t="n">
        <v>11801</v>
      </c>
      <c r="O105" s="29" t="s">
        <v>30</v>
      </c>
      <c r="P105" s="29" t="s">
        <v>31</v>
      </c>
      <c r="Q105" s="30" t="s">
        <v>32</v>
      </c>
      <c r="R105" s="30" t="n">
        <v>5473</v>
      </c>
      <c r="S105" s="29" t="s">
        <v>94</v>
      </c>
      <c r="T105" s="31" t="n">
        <v>16051013</v>
      </c>
    </row>
    <row r="106" customFormat="false" ht="14.25" hidden="false" customHeight="false" outlineLevel="0" collapsed="false">
      <c r="A106" s="27" t="n">
        <v>345</v>
      </c>
      <c r="B106" s="28" t="n">
        <v>43668.7340277778</v>
      </c>
      <c r="C106" s="27" t="n">
        <v>34972836</v>
      </c>
      <c r="D106" s="27" t="n">
        <v>104838</v>
      </c>
      <c r="E106" s="29" t="s">
        <v>250</v>
      </c>
      <c r="F106" s="27" t="n">
        <v>115733</v>
      </c>
      <c r="G106" s="29" t="s">
        <v>26</v>
      </c>
      <c r="H106" s="27" t="s">
        <v>27</v>
      </c>
      <c r="I106" s="29" t="s">
        <v>28</v>
      </c>
      <c r="J106" s="27" t="n">
        <v>1</v>
      </c>
      <c r="K106" s="27" t="n">
        <v>489.83</v>
      </c>
      <c r="L106" s="27" t="n">
        <v>40.83</v>
      </c>
      <c r="M106" s="27" t="s">
        <v>251</v>
      </c>
      <c r="N106" s="27" t="n">
        <v>11801</v>
      </c>
      <c r="O106" s="29" t="s">
        <v>30</v>
      </c>
      <c r="P106" s="29" t="s">
        <v>31</v>
      </c>
      <c r="Q106" s="30" t="s">
        <v>32</v>
      </c>
      <c r="R106" s="30" t="n">
        <v>5473</v>
      </c>
      <c r="S106" s="29" t="s">
        <v>94</v>
      </c>
      <c r="T106" s="31" t="n">
        <v>16051003</v>
      </c>
    </row>
    <row r="107" customFormat="false" ht="14.25" hidden="false" customHeight="false" outlineLevel="0" collapsed="false">
      <c r="A107" s="27" t="n">
        <v>348</v>
      </c>
      <c r="B107" s="28" t="n">
        <v>43666.8930555556</v>
      </c>
      <c r="C107" s="27" t="n">
        <v>34947719</v>
      </c>
      <c r="D107" s="27" t="n">
        <v>105267</v>
      </c>
      <c r="E107" s="29" t="s">
        <v>254</v>
      </c>
      <c r="F107" s="27" t="n">
        <v>115733</v>
      </c>
      <c r="G107" s="29" t="s">
        <v>26</v>
      </c>
      <c r="H107" s="27" t="s">
        <v>27</v>
      </c>
      <c r="I107" s="29" t="s">
        <v>28</v>
      </c>
      <c r="J107" s="27" t="n">
        <v>2</v>
      </c>
      <c r="K107" s="27" t="n">
        <v>980</v>
      </c>
      <c r="L107" s="27" t="n">
        <v>82</v>
      </c>
      <c r="M107" s="27" t="s">
        <v>55</v>
      </c>
      <c r="N107" s="27" t="n">
        <v>11801</v>
      </c>
      <c r="O107" s="29" t="s">
        <v>30</v>
      </c>
      <c r="P107" s="29" t="s">
        <v>31</v>
      </c>
      <c r="Q107" s="30" t="s">
        <v>32</v>
      </c>
      <c r="R107" s="30" t="n">
        <v>4259</v>
      </c>
      <c r="S107" s="29" t="s">
        <v>69</v>
      </c>
      <c r="T107" s="31" t="n">
        <v>16041059</v>
      </c>
    </row>
    <row r="108" customFormat="false" ht="14.25" hidden="false" customHeight="false" outlineLevel="0" collapsed="false">
      <c r="A108" s="27" t="n">
        <v>368</v>
      </c>
      <c r="B108" s="28" t="n">
        <v>43668.8736111111</v>
      </c>
      <c r="C108" s="27" t="n">
        <v>34977626</v>
      </c>
      <c r="D108" s="27" t="n">
        <v>106569</v>
      </c>
      <c r="E108" s="29" t="s">
        <v>265</v>
      </c>
      <c r="F108" s="27" t="n">
        <v>115733</v>
      </c>
      <c r="G108" s="29" t="s">
        <v>26</v>
      </c>
      <c r="H108" s="27" t="s">
        <v>27</v>
      </c>
      <c r="I108" s="29" t="s">
        <v>28</v>
      </c>
      <c r="J108" s="27" t="n">
        <v>2</v>
      </c>
      <c r="K108" s="27" t="n">
        <v>980</v>
      </c>
      <c r="L108" s="27" t="n">
        <v>82</v>
      </c>
      <c r="M108" s="27" t="s">
        <v>55</v>
      </c>
      <c r="N108" s="27" t="n">
        <v>11801</v>
      </c>
      <c r="O108" s="29" t="s">
        <v>30</v>
      </c>
      <c r="P108" s="29" t="s">
        <v>31</v>
      </c>
      <c r="Q108" s="30" t="s">
        <v>32</v>
      </c>
      <c r="R108" s="30" t="n">
        <v>4259</v>
      </c>
      <c r="S108" s="29" t="s">
        <v>69</v>
      </c>
      <c r="T108" s="31" t="n">
        <v>16051003</v>
      </c>
    </row>
    <row r="109" customFormat="false" ht="14.25" hidden="false" customHeight="false" outlineLevel="0" collapsed="false">
      <c r="A109" s="27" t="n">
        <v>369</v>
      </c>
      <c r="B109" s="28" t="n">
        <v>43668.9201388889</v>
      </c>
      <c r="C109" s="27" t="n">
        <v>34979457</v>
      </c>
      <c r="D109" s="27" t="n">
        <v>106569</v>
      </c>
      <c r="E109" s="29" t="s">
        <v>265</v>
      </c>
      <c r="F109" s="27" t="n">
        <v>115733</v>
      </c>
      <c r="G109" s="29" t="s">
        <v>26</v>
      </c>
      <c r="H109" s="27" t="s">
        <v>27</v>
      </c>
      <c r="I109" s="29" t="s">
        <v>28</v>
      </c>
      <c r="J109" s="27" t="n">
        <v>2</v>
      </c>
      <c r="K109" s="27" t="n">
        <v>980</v>
      </c>
      <c r="L109" s="27" t="n">
        <v>82</v>
      </c>
      <c r="M109" s="27" t="s">
        <v>55</v>
      </c>
      <c r="N109" s="27" t="n">
        <v>11801</v>
      </c>
      <c r="O109" s="29" t="s">
        <v>30</v>
      </c>
      <c r="P109" s="29" t="s">
        <v>31</v>
      </c>
      <c r="Q109" s="30" t="s">
        <v>32</v>
      </c>
      <c r="R109" s="30" t="n">
        <v>4259</v>
      </c>
      <c r="S109" s="29" t="s">
        <v>69</v>
      </c>
      <c r="T109" s="31" t="n">
        <v>19051002</v>
      </c>
    </row>
    <row r="110" customFormat="false" ht="14.25" hidden="false" customHeight="false" outlineLevel="0" collapsed="false">
      <c r="A110" s="27" t="n">
        <v>370</v>
      </c>
      <c r="B110" s="28" t="n">
        <v>43668.4569444444</v>
      </c>
      <c r="C110" s="27" t="n">
        <v>34966799</v>
      </c>
      <c r="D110" s="27" t="n">
        <v>106865</v>
      </c>
      <c r="E110" s="29" t="s">
        <v>266</v>
      </c>
      <c r="F110" s="27" t="n">
        <v>115733</v>
      </c>
      <c r="G110" s="29" t="s">
        <v>26</v>
      </c>
      <c r="H110" s="27" t="s">
        <v>27</v>
      </c>
      <c r="I110" s="29" t="s">
        <v>28</v>
      </c>
      <c r="J110" s="27" t="n">
        <v>2</v>
      </c>
      <c r="K110" s="27" t="n">
        <v>980</v>
      </c>
      <c r="L110" s="27" t="n">
        <v>82</v>
      </c>
      <c r="M110" s="27" t="s">
        <v>55</v>
      </c>
      <c r="N110" s="27" t="n">
        <v>11801</v>
      </c>
      <c r="O110" s="29" t="s">
        <v>30</v>
      </c>
      <c r="P110" s="29" t="s">
        <v>31</v>
      </c>
      <c r="Q110" s="30" t="s">
        <v>32</v>
      </c>
      <c r="R110" s="30" t="n">
        <v>4271</v>
      </c>
      <c r="S110" s="29" t="s">
        <v>65</v>
      </c>
      <c r="T110" s="31" t="n">
        <v>16051013</v>
      </c>
    </row>
    <row r="111" customFormat="false" ht="14.25" hidden="false" customHeight="false" outlineLevel="0" collapsed="false">
      <c r="A111" s="27" t="n">
        <v>375</v>
      </c>
      <c r="B111" s="28" t="n">
        <v>43669.9027777778</v>
      </c>
      <c r="C111" s="27" t="n">
        <v>34989633</v>
      </c>
      <c r="D111" s="27" t="n">
        <v>107728</v>
      </c>
      <c r="E111" s="29" t="s">
        <v>270</v>
      </c>
      <c r="F111" s="27" t="n">
        <v>115733</v>
      </c>
      <c r="G111" s="29" t="s">
        <v>26</v>
      </c>
      <c r="H111" s="27" t="s">
        <v>27</v>
      </c>
      <c r="I111" s="29" t="s">
        <v>28</v>
      </c>
      <c r="J111" s="27" t="n">
        <v>1</v>
      </c>
      <c r="K111" s="27" t="n">
        <v>490.34</v>
      </c>
      <c r="L111" s="27" t="n">
        <v>41.34</v>
      </c>
      <c r="M111" s="27" t="s">
        <v>271</v>
      </c>
      <c r="N111" s="27" t="n">
        <v>11801</v>
      </c>
      <c r="O111" s="29" t="s">
        <v>30</v>
      </c>
      <c r="P111" s="29" t="s">
        <v>31</v>
      </c>
      <c r="Q111" s="30" t="s">
        <v>32</v>
      </c>
      <c r="R111" s="30" t="n">
        <v>10747</v>
      </c>
      <c r="S111" s="29" t="s">
        <v>40</v>
      </c>
      <c r="T111" s="31" t="n">
        <v>16041059</v>
      </c>
    </row>
    <row r="112" customFormat="false" ht="14.25" hidden="false" customHeight="false" outlineLevel="0" collapsed="false">
      <c r="A112" s="27" t="n">
        <v>376</v>
      </c>
      <c r="B112" s="28" t="n">
        <v>43669.9027777778</v>
      </c>
      <c r="C112" s="27" t="n">
        <v>34989633</v>
      </c>
      <c r="D112" s="27" t="n">
        <v>107728</v>
      </c>
      <c r="E112" s="29" t="s">
        <v>270</v>
      </c>
      <c r="F112" s="27" t="n">
        <v>115733</v>
      </c>
      <c r="G112" s="29" t="s">
        <v>26</v>
      </c>
      <c r="H112" s="27" t="s">
        <v>27</v>
      </c>
      <c r="I112" s="29" t="s">
        <v>28</v>
      </c>
      <c r="J112" s="27" t="n">
        <v>1</v>
      </c>
      <c r="K112" s="27" t="n">
        <v>490.34</v>
      </c>
      <c r="L112" s="27" t="n">
        <v>41.34</v>
      </c>
      <c r="M112" s="27" t="s">
        <v>271</v>
      </c>
      <c r="N112" s="27" t="n">
        <v>11801</v>
      </c>
      <c r="O112" s="29" t="s">
        <v>30</v>
      </c>
      <c r="P112" s="29" t="s">
        <v>31</v>
      </c>
      <c r="Q112" s="30" t="s">
        <v>32</v>
      </c>
      <c r="R112" s="30" t="n">
        <v>10747</v>
      </c>
      <c r="S112" s="29" t="s">
        <v>40</v>
      </c>
      <c r="T112" s="31" t="n">
        <v>16041053</v>
      </c>
    </row>
    <row r="113" customFormat="false" ht="14.25" hidden="false" customHeight="false" outlineLevel="0" collapsed="false">
      <c r="A113" s="27" t="n">
        <v>377</v>
      </c>
      <c r="B113" s="28" t="n">
        <v>43669.9027777778</v>
      </c>
      <c r="C113" s="27" t="n">
        <v>34989633</v>
      </c>
      <c r="D113" s="27" t="n">
        <v>107728</v>
      </c>
      <c r="E113" s="29" t="s">
        <v>270</v>
      </c>
      <c r="F113" s="27" t="n">
        <v>115733</v>
      </c>
      <c r="G113" s="29" t="s">
        <v>26</v>
      </c>
      <c r="H113" s="27" t="s">
        <v>27</v>
      </c>
      <c r="I113" s="29" t="s">
        <v>28</v>
      </c>
      <c r="J113" s="27" t="n">
        <v>4</v>
      </c>
      <c r="K113" s="27" t="n">
        <v>1959.32</v>
      </c>
      <c r="L113" s="27" t="n">
        <v>163.32</v>
      </c>
      <c r="M113" s="27" t="s">
        <v>251</v>
      </c>
      <c r="N113" s="27" t="n">
        <v>11801</v>
      </c>
      <c r="O113" s="29" t="s">
        <v>30</v>
      </c>
      <c r="P113" s="29" t="s">
        <v>31</v>
      </c>
      <c r="Q113" s="30" t="s">
        <v>32</v>
      </c>
      <c r="R113" s="30" t="n">
        <v>10747</v>
      </c>
      <c r="S113" s="29" t="s">
        <v>40</v>
      </c>
      <c r="T113" s="31" t="n">
        <v>16051003</v>
      </c>
    </row>
    <row r="114" customFormat="false" ht="14.25" hidden="false" customHeight="false" outlineLevel="0" collapsed="false">
      <c r="A114" s="27" t="n">
        <v>378</v>
      </c>
      <c r="B114" s="28" t="n">
        <v>43668.8972222222</v>
      </c>
      <c r="C114" s="27" t="n">
        <v>34978342</v>
      </c>
      <c r="D114" s="27" t="n">
        <v>108277</v>
      </c>
      <c r="E114" s="29" t="s">
        <v>272</v>
      </c>
      <c r="F114" s="27" t="n">
        <v>115733</v>
      </c>
      <c r="G114" s="29" t="s">
        <v>26</v>
      </c>
      <c r="H114" s="27" t="s">
        <v>27</v>
      </c>
      <c r="I114" s="29" t="s">
        <v>28</v>
      </c>
      <c r="J114" s="27" t="n">
        <v>7</v>
      </c>
      <c r="K114" s="27" t="n">
        <v>3430</v>
      </c>
      <c r="L114" s="27" t="n">
        <v>287</v>
      </c>
      <c r="M114" s="27" t="s">
        <v>55</v>
      </c>
      <c r="N114" s="27" t="n">
        <v>11801</v>
      </c>
      <c r="O114" s="29" t="s">
        <v>30</v>
      </c>
      <c r="P114" s="29" t="s">
        <v>31</v>
      </c>
      <c r="Q114" s="30" t="s">
        <v>32</v>
      </c>
      <c r="R114" s="30" t="n">
        <v>4259</v>
      </c>
      <c r="S114" s="29" t="s">
        <v>69</v>
      </c>
      <c r="T114" s="31" t="n">
        <v>16051003</v>
      </c>
    </row>
    <row r="115" customFormat="false" ht="14.25" hidden="false" customHeight="false" outlineLevel="0" collapsed="false">
      <c r="A115" s="27" t="n">
        <v>379</v>
      </c>
      <c r="B115" s="28" t="n">
        <v>43668.8972222222</v>
      </c>
      <c r="C115" s="27" t="n">
        <v>34978342</v>
      </c>
      <c r="D115" s="27" t="n">
        <v>108277</v>
      </c>
      <c r="E115" s="29" t="s">
        <v>272</v>
      </c>
      <c r="F115" s="27" t="n">
        <v>115733</v>
      </c>
      <c r="G115" s="29" t="s">
        <v>26</v>
      </c>
      <c r="H115" s="27" t="s">
        <v>27</v>
      </c>
      <c r="I115" s="29" t="s">
        <v>28</v>
      </c>
      <c r="J115" s="27" t="n">
        <v>3</v>
      </c>
      <c r="K115" s="27" t="n">
        <v>1470</v>
      </c>
      <c r="L115" s="27" t="n">
        <v>123</v>
      </c>
      <c r="M115" s="27" t="s">
        <v>55</v>
      </c>
      <c r="N115" s="27" t="n">
        <v>11801</v>
      </c>
      <c r="O115" s="29" t="s">
        <v>30</v>
      </c>
      <c r="P115" s="29" t="s">
        <v>31</v>
      </c>
      <c r="Q115" s="30" t="s">
        <v>32</v>
      </c>
      <c r="R115" s="30" t="n">
        <v>4259</v>
      </c>
      <c r="S115" s="29" t="s">
        <v>69</v>
      </c>
      <c r="T115" s="31" t="n">
        <v>1604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6" zeroHeight="false" outlineLevelRow="0" outlineLevelCol="0"/>
  <cols>
    <col collapsed="false" customWidth="true" hidden="true" outlineLevel="0" max="1" min="1" style="32" width="5.13"/>
    <col collapsed="false" customWidth="true" hidden="false" outlineLevel="0" max="2" min="2" style="32" width="8.14"/>
    <col collapsed="false" customWidth="true" hidden="false" outlineLevel="0" max="3" min="3" style="32" width="21.99"/>
    <col collapsed="false" customWidth="true" hidden="false" outlineLevel="0" max="4" min="4" style="33" width="15.41"/>
    <col collapsed="false" customWidth="true" hidden="false" outlineLevel="0" max="8" min="5" style="32" width="7.7"/>
    <col collapsed="false" customWidth="true" hidden="false" outlineLevel="0" max="9" min="9" style="32" width="12.14"/>
    <col collapsed="false" customWidth="true" hidden="false" outlineLevel="0" max="10" min="10" style="32" width="10.28"/>
    <col collapsed="false" customWidth="false" hidden="false" outlineLevel="0" max="257" min="11" style="32" width="9.14"/>
  </cols>
  <sheetData>
    <row r="1" customFormat="false" ht="35" hidden="false" customHeight="true" outlineLevel="0" collapsed="false">
      <c r="A1" s="34" t="s">
        <v>276</v>
      </c>
      <c r="B1" s="34"/>
      <c r="C1" s="34"/>
      <c r="D1" s="34"/>
      <c r="E1" s="34"/>
      <c r="F1" s="35" t="s">
        <v>277</v>
      </c>
      <c r="G1" s="35"/>
      <c r="H1" s="35"/>
      <c r="I1" s="35"/>
      <c r="J1" s="35" t="s">
        <v>278</v>
      </c>
    </row>
    <row r="2" s="39" customFormat="true" ht="17" hidden="false" customHeight="true" outlineLevel="0" collapsed="false">
      <c r="A2" s="36" t="s">
        <v>5</v>
      </c>
      <c r="B2" s="36" t="s">
        <v>1</v>
      </c>
      <c r="C2" s="36" t="s">
        <v>279</v>
      </c>
      <c r="D2" s="37" t="s">
        <v>280</v>
      </c>
      <c r="E2" s="36" t="s">
        <v>281</v>
      </c>
      <c r="F2" s="36" t="s">
        <v>282</v>
      </c>
      <c r="G2" s="38" t="s">
        <v>283</v>
      </c>
      <c r="H2" s="36" t="s">
        <v>273</v>
      </c>
      <c r="I2" s="36" t="s">
        <v>284</v>
      </c>
      <c r="J2" s="35"/>
    </row>
    <row r="3" customFormat="false" ht="17" hidden="false" customHeight="true" outlineLevel="0" collapsed="false">
      <c r="A3" s="40" t="n">
        <v>1</v>
      </c>
      <c r="B3" s="40" t="n">
        <v>582</v>
      </c>
      <c r="C3" s="35" t="s">
        <v>285</v>
      </c>
      <c r="D3" s="41" t="s">
        <v>286</v>
      </c>
      <c r="E3" s="40" t="n">
        <v>10</v>
      </c>
      <c r="F3" s="40" t="n">
        <f aca="false">E3*20</f>
        <v>200</v>
      </c>
      <c r="G3" s="42" t="n">
        <f aca="false">E3*30</f>
        <v>300</v>
      </c>
      <c r="H3" s="40" t="n">
        <f aca="false">F3+G3</f>
        <v>500</v>
      </c>
      <c r="I3" s="40" t="n">
        <v>8950</v>
      </c>
      <c r="J3" s="40"/>
    </row>
    <row r="4" customFormat="false" ht="17" hidden="false" customHeight="true" outlineLevel="0" collapsed="false">
      <c r="A4" s="40" t="n">
        <v>2</v>
      </c>
      <c r="B4" s="40" t="n">
        <v>343</v>
      </c>
      <c r="C4" s="35" t="s">
        <v>287</v>
      </c>
      <c r="D4" s="41" t="s">
        <v>286</v>
      </c>
      <c r="E4" s="40" t="n">
        <v>13</v>
      </c>
      <c r="F4" s="40" t="n">
        <f aca="false">E4*20</f>
        <v>260</v>
      </c>
      <c r="G4" s="42" t="n">
        <f aca="false">E4*30</f>
        <v>390</v>
      </c>
      <c r="H4" s="40" t="n">
        <f aca="false">F4+G4</f>
        <v>650</v>
      </c>
      <c r="I4" s="40"/>
      <c r="J4" s="40"/>
    </row>
    <row r="5" customFormat="false" ht="17" hidden="false" customHeight="true" outlineLevel="0" collapsed="false">
      <c r="A5" s="40" t="n">
        <v>3</v>
      </c>
      <c r="B5" s="40" t="n">
        <v>365</v>
      </c>
      <c r="C5" s="35" t="s">
        <v>288</v>
      </c>
      <c r="D5" s="41" t="s">
        <v>286</v>
      </c>
      <c r="E5" s="40" t="n">
        <v>9</v>
      </c>
      <c r="F5" s="40" t="n">
        <f aca="false">E5*20</f>
        <v>180</v>
      </c>
      <c r="G5" s="42" t="n">
        <f aca="false">E5*30</f>
        <v>270</v>
      </c>
      <c r="H5" s="40" t="n">
        <f aca="false">F5+G5</f>
        <v>450</v>
      </c>
      <c r="I5" s="40"/>
      <c r="J5" s="40"/>
    </row>
    <row r="6" customFormat="false" ht="17" hidden="false" customHeight="true" outlineLevel="0" collapsed="false">
      <c r="A6" s="40" t="n">
        <v>4</v>
      </c>
      <c r="B6" s="40" t="n">
        <v>709</v>
      </c>
      <c r="C6" s="35" t="s">
        <v>289</v>
      </c>
      <c r="D6" s="41" t="s">
        <v>286</v>
      </c>
      <c r="E6" s="40" t="n">
        <v>7</v>
      </c>
      <c r="F6" s="40" t="n">
        <f aca="false">E6*20</f>
        <v>140</v>
      </c>
      <c r="G6" s="42" t="n">
        <f aca="false">E6*30</f>
        <v>210</v>
      </c>
      <c r="H6" s="40" t="n">
        <f aca="false">F6+G6</f>
        <v>350</v>
      </c>
      <c r="I6" s="40"/>
      <c r="J6" s="40"/>
    </row>
    <row r="7" customFormat="false" ht="17" hidden="false" customHeight="true" outlineLevel="0" collapsed="false">
      <c r="A7" s="40" t="n">
        <v>5</v>
      </c>
      <c r="B7" s="40" t="n">
        <v>311</v>
      </c>
      <c r="C7" s="35" t="s">
        <v>290</v>
      </c>
      <c r="D7" s="41" t="s">
        <v>286</v>
      </c>
      <c r="E7" s="40" t="n">
        <v>7</v>
      </c>
      <c r="F7" s="40" t="n">
        <f aca="false">E7*20</f>
        <v>140</v>
      </c>
      <c r="G7" s="42" t="n">
        <f aca="false">E7*30</f>
        <v>210</v>
      </c>
      <c r="H7" s="40" t="n">
        <f aca="false">F7+G7</f>
        <v>350</v>
      </c>
      <c r="I7" s="40"/>
      <c r="J7" s="40"/>
    </row>
    <row r="8" customFormat="false" ht="17" hidden="false" customHeight="true" outlineLevel="0" collapsed="false">
      <c r="A8" s="40" t="n">
        <v>6</v>
      </c>
      <c r="B8" s="40" t="n">
        <v>357</v>
      </c>
      <c r="C8" s="35" t="s">
        <v>291</v>
      </c>
      <c r="D8" s="41" t="s">
        <v>286</v>
      </c>
      <c r="E8" s="40" t="n">
        <v>9</v>
      </c>
      <c r="F8" s="40" t="n">
        <f aca="false">E8*20</f>
        <v>180</v>
      </c>
      <c r="G8" s="42" t="n">
        <f aca="false">E8*30</f>
        <v>270</v>
      </c>
      <c r="H8" s="40" t="n">
        <f aca="false">F8+G8</f>
        <v>450</v>
      </c>
      <c r="I8" s="40"/>
      <c r="J8" s="40"/>
    </row>
    <row r="9" customFormat="false" ht="17" hidden="false" customHeight="true" outlineLevel="0" collapsed="false">
      <c r="A9" s="40" t="n">
        <v>7</v>
      </c>
      <c r="B9" s="40" t="n">
        <v>379</v>
      </c>
      <c r="C9" s="35" t="s">
        <v>292</v>
      </c>
      <c r="D9" s="41" t="s">
        <v>286</v>
      </c>
      <c r="E9" s="40" t="n">
        <v>7</v>
      </c>
      <c r="F9" s="40" t="n">
        <f aca="false">E9*20</f>
        <v>140</v>
      </c>
      <c r="G9" s="42" t="n">
        <f aca="false">E9*30</f>
        <v>210</v>
      </c>
      <c r="H9" s="40" t="n">
        <f aca="false">F9+G9</f>
        <v>350</v>
      </c>
      <c r="I9" s="40"/>
      <c r="J9" s="40"/>
    </row>
    <row r="10" customFormat="false" ht="17" hidden="false" customHeight="true" outlineLevel="0" collapsed="false">
      <c r="A10" s="40" t="n">
        <v>8</v>
      </c>
      <c r="B10" s="40" t="n">
        <v>513</v>
      </c>
      <c r="C10" s="35" t="s">
        <v>293</v>
      </c>
      <c r="D10" s="41" t="s">
        <v>286</v>
      </c>
      <c r="E10" s="40" t="n">
        <v>10</v>
      </c>
      <c r="F10" s="40" t="n">
        <f aca="false">E10*20</f>
        <v>200</v>
      </c>
      <c r="G10" s="42" t="n">
        <f aca="false">E10*30</f>
        <v>300</v>
      </c>
      <c r="H10" s="40" t="n">
        <f aca="false">F10+G10</f>
        <v>500</v>
      </c>
      <c r="I10" s="40"/>
      <c r="J10" s="40"/>
    </row>
    <row r="11" customFormat="false" ht="17" hidden="false" customHeight="true" outlineLevel="0" collapsed="false">
      <c r="A11" s="40" t="n">
        <v>9</v>
      </c>
      <c r="B11" s="40" t="n">
        <v>730</v>
      </c>
      <c r="C11" s="35" t="s">
        <v>294</v>
      </c>
      <c r="D11" s="41" t="s">
        <v>286</v>
      </c>
      <c r="E11" s="40" t="n">
        <v>9</v>
      </c>
      <c r="F11" s="40" t="n">
        <f aca="false">E11*20</f>
        <v>180</v>
      </c>
      <c r="G11" s="42" t="n">
        <f aca="false">E11*30</f>
        <v>270</v>
      </c>
      <c r="H11" s="40" t="n">
        <f aca="false">F11+G11</f>
        <v>450</v>
      </c>
      <c r="I11" s="40"/>
      <c r="J11" s="40"/>
    </row>
    <row r="12" customFormat="false" ht="17" hidden="false" customHeight="true" outlineLevel="0" collapsed="false">
      <c r="A12" s="40" t="n">
        <v>10</v>
      </c>
      <c r="B12" s="40" t="n">
        <v>359</v>
      </c>
      <c r="C12" s="35" t="s">
        <v>295</v>
      </c>
      <c r="D12" s="41" t="s">
        <v>286</v>
      </c>
      <c r="E12" s="40" t="n">
        <v>5</v>
      </c>
      <c r="F12" s="40" t="n">
        <f aca="false">E12*20</f>
        <v>100</v>
      </c>
      <c r="G12" s="42" t="n">
        <f aca="false">E12*30</f>
        <v>150</v>
      </c>
      <c r="H12" s="40" t="n">
        <f aca="false">F12+G12</f>
        <v>250</v>
      </c>
      <c r="I12" s="40"/>
      <c r="J12" s="40"/>
    </row>
    <row r="13" customFormat="false" ht="17" hidden="false" customHeight="true" outlineLevel="0" collapsed="false">
      <c r="A13" s="40" t="n">
        <v>11</v>
      </c>
      <c r="B13" s="40" t="n">
        <v>726</v>
      </c>
      <c r="C13" s="35" t="s">
        <v>296</v>
      </c>
      <c r="D13" s="41" t="s">
        <v>286</v>
      </c>
      <c r="E13" s="40" t="n">
        <v>5</v>
      </c>
      <c r="F13" s="40" t="n">
        <f aca="false">E13*20</f>
        <v>100</v>
      </c>
      <c r="G13" s="42" t="n">
        <f aca="false">E13*30</f>
        <v>150</v>
      </c>
      <c r="H13" s="40" t="n">
        <f aca="false">F13+G13</f>
        <v>250</v>
      </c>
      <c r="I13" s="40"/>
      <c r="J13" s="40"/>
    </row>
    <row r="14" customFormat="false" ht="17" hidden="false" customHeight="true" outlineLevel="0" collapsed="false">
      <c r="A14" s="40" t="n">
        <v>12</v>
      </c>
      <c r="B14" s="40" t="n">
        <v>102565</v>
      </c>
      <c r="C14" s="35" t="s">
        <v>297</v>
      </c>
      <c r="D14" s="41" t="s">
        <v>286</v>
      </c>
      <c r="E14" s="40" t="n">
        <v>5</v>
      </c>
      <c r="F14" s="40" t="n">
        <f aca="false">E14*20</f>
        <v>100</v>
      </c>
      <c r="G14" s="42" t="n">
        <f aca="false">E14*30</f>
        <v>150</v>
      </c>
      <c r="H14" s="40" t="n">
        <f aca="false">F14+G14</f>
        <v>250</v>
      </c>
      <c r="I14" s="40"/>
      <c r="J14" s="40"/>
    </row>
    <row r="15" customFormat="false" ht="17" hidden="false" customHeight="true" outlineLevel="0" collapsed="false">
      <c r="A15" s="40" t="n">
        <v>13</v>
      </c>
      <c r="B15" s="40" t="n">
        <v>102934</v>
      </c>
      <c r="C15" s="35" t="s">
        <v>298</v>
      </c>
      <c r="D15" s="41" t="s">
        <v>286</v>
      </c>
      <c r="E15" s="40" t="n">
        <v>7</v>
      </c>
      <c r="F15" s="40" t="n">
        <f aca="false">E15*20</f>
        <v>140</v>
      </c>
      <c r="G15" s="42" t="n">
        <f aca="false">E15*30</f>
        <v>210</v>
      </c>
      <c r="H15" s="40" t="n">
        <f aca="false">F15+G15</f>
        <v>350</v>
      </c>
      <c r="I15" s="40"/>
      <c r="J15" s="40"/>
    </row>
    <row r="16" customFormat="false" ht="17" hidden="false" customHeight="true" outlineLevel="0" collapsed="false">
      <c r="A16" s="40" t="n">
        <v>14</v>
      </c>
      <c r="B16" s="40" t="n">
        <v>103198</v>
      </c>
      <c r="C16" s="35" t="s">
        <v>299</v>
      </c>
      <c r="D16" s="41" t="s">
        <v>286</v>
      </c>
      <c r="E16" s="40" t="n">
        <v>6</v>
      </c>
      <c r="F16" s="40" t="n">
        <f aca="false">E16*20</f>
        <v>120</v>
      </c>
      <c r="G16" s="42" t="n">
        <f aca="false">E16*30</f>
        <v>180</v>
      </c>
      <c r="H16" s="40" t="n">
        <f aca="false">F16+G16</f>
        <v>300</v>
      </c>
      <c r="I16" s="40"/>
      <c r="J16" s="40"/>
    </row>
    <row r="17" customFormat="false" ht="17" hidden="false" customHeight="true" outlineLevel="0" collapsed="false">
      <c r="A17" s="40" t="n">
        <v>15</v>
      </c>
      <c r="B17" s="40" t="n">
        <v>105267</v>
      </c>
      <c r="C17" s="35" t="s">
        <v>300</v>
      </c>
      <c r="D17" s="41" t="s">
        <v>286</v>
      </c>
      <c r="E17" s="40" t="n">
        <v>5</v>
      </c>
      <c r="F17" s="40" t="n">
        <f aca="false">E17*20</f>
        <v>100</v>
      </c>
      <c r="G17" s="42" t="n">
        <f aca="false">E17*30</f>
        <v>150</v>
      </c>
      <c r="H17" s="40" t="n">
        <f aca="false">F17+G17</f>
        <v>250</v>
      </c>
      <c r="I17" s="40"/>
      <c r="J17" s="40"/>
    </row>
    <row r="18" customFormat="false" ht="17" hidden="false" customHeight="true" outlineLevel="0" collapsed="false">
      <c r="A18" s="40" t="n">
        <v>16</v>
      </c>
      <c r="B18" s="40" t="n">
        <v>106569</v>
      </c>
      <c r="C18" s="35" t="s">
        <v>265</v>
      </c>
      <c r="D18" s="41" t="s">
        <v>286</v>
      </c>
      <c r="E18" s="40" t="n">
        <v>5</v>
      </c>
      <c r="F18" s="40" t="n">
        <f aca="false">E18*20</f>
        <v>100</v>
      </c>
      <c r="G18" s="42" t="n">
        <f aca="false">E18*30</f>
        <v>150</v>
      </c>
      <c r="H18" s="40" t="n">
        <f aca="false">F18+G18</f>
        <v>250</v>
      </c>
      <c r="I18" s="40"/>
      <c r="J18" s="40"/>
    </row>
    <row r="19" customFormat="false" ht="17" hidden="false" customHeight="true" outlineLevel="0" collapsed="false">
      <c r="A19" s="40" t="n">
        <v>17</v>
      </c>
      <c r="B19" s="40" t="n">
        <v>107658</v>
      </c>
      <c r="C19" s="35" t="s">
        <v>301</v>
      </c>
      <c r="D19" s="41" t="s">
        <v>286</v>
      </c>
      <c r="E19" s="40" t="n">
        <v>5</v>
      </c>
      <c r="F19" s="40" t="n">
        <f aca="false">E19*20</f>
        <v>100</v>
      </c>
      <c r="G19" s="42" t="n">
        <f aca="false">E19*30</f>
        <v>150</v>
      </c>
      <c r="H19" s="40" t="n">
        <f aca="false">F19+G19</f>
        <v>250</v>
      </c>
      <c r="I19" s="40"/>
      <c r="J19" s="40"/>
    </row>
    <row r="20" customFormat="false" ht="17" hidden="false" customHeight="true" outlineLevel="0" collapsed="false">
      <c r="A20" s="40" t="n">
        <v>18</v>
      </c>
      <c r="B20" s="40" t="n">
        <v>745</v>
      </c>
      <c r="C20" s="35" t="s">
        <v>302</v>
      </c>
      <c r="D20" s="41" t="s">
        <v>286</v>
      </c>
      <c r="E20" s="40" t="n">
        <v>5</v>
      </c>
      <c r="F20" s="40" t="n">
        <f aca="false">E20*20</f>
        <v>100</v>
      </c>
      <c r="G20" s="42" t="n">
        <f aca="false">E20*30</f>
        <v>150</v>
      </c>
      <c r="H20" s="40" t="n">
        <f aca="false">F20+G20</f>
        <v>250</v>
      </c>
      <c r="I20" s="40"/>
      <c r="J20" s="40"/>
    </row>
    <row r="21" customFormat="false" ht="17" hidden="false" customHeight="true" outlineLevel="0" collapsed="false">
      <c r="A21" s="40" t="n">
        <v>19</v>
      </c>
      <c r="B21" s="40" t="n">
        <v>106399</v>
      </c>
      <c r="C21" s="35" t="s">
        <v>303</v>
      </c>
      <c r="D21" s="41" t="s">
        <v>286</v>
      </c>
      <c r="E21" s="40" t="n">
        <v>5</v>
      </c>
      <c r="F21" s="40" t="n">
        <f aca="false">E21*20</f>
        <v>100</v>
      </c>
      <c r="G21" s="42" t="n">
        <f aca="false">E21*30</f>
        <v>150</v>
      </c>
      <c r="H21" s="40" t="n">
        <f aca="false">F21+G21</f>
        <v>250</v>
      </c>
      <c r="I21" s="40"/>
      <c r="J21" s="40"/>
    </row>
    <row r="22" customFormat="false" ht="17" hidden="false" customHeight="true" outlineLevel="0" collapsed="false">
      <c r="A22" s="40" t="n">
        <v>20</v>
      </c>
      <c r="B22" s="40" t="n">
        <v>111219</v>
      </c>
      <c r="C22" s="35" t="s">
        <v>304</v>
      </c>
      <c r="D22" s="41" t="s">
        <v>286</v>
      </c>
      <c r="E22" s="40" t="n">
        <v>5</v>
      </c>
      <c r="F22" s="40" t="n">
        <f aca="false">E22*20</f>
        <v>100</v>
      </c>
      <c r="G22" s="42" t="n">
        <f aca="false">E22*30</f>
        <v>150</v>
      </c>
      <c r="H22" s="40" t="n">
        <f aca="false">F22+G22</f>
        <v>250</v>
      </c>
      <c r="I22" s="40"/>
      <c r="J22" s="40"/>
    </row>
    <row r="23" customFormat="false" ht="17" hidden="false" customHeight="true" outlineLevel="0" collapsed="false">
      <c r="A23" s="40" t="n">
        <v>21</v>
      </c>
      <c r="B23" s="40" t="n">
        <v>339</v>
      </c>
      <c r="C23" s="35" t="s">
        <v>305</v>
      </c>
      <c r="D23" s="41" t="s">
        <v>286</v>
      </c>
      <c r="E23" s="40" t="n">
        <v>5</v>
      </c>
      <c r="F23" s="40" t="n">
        <f aca="false">E23*20</f>
        <v>100</v>
      </c>
      <c r="G23" s="42" t="n">
        <f aca="false">E23*30</f>
        <v>150</v>
      </c>
      <c r="H23" s="40" t="n">
        <f aca="false">F23+G23</f>
        <v>250</v>
      </c>
      <c r="I23" s="40"/>
      <c r="J23" s="40"/>
    </row>
    <row r="24" customFormat="false" ht="17" hidden="false" customHeight="true" outlineLevel="0" collapsed="false">
      <c r="A24" s="40" t="n">
        <v>22</v>
      </c>
      <c r="B24" s="40" t="n">
        <v>570</v>
      </c>
      <c r="C24" s="35" t="s">
        <v>306</v>
      </c>
      <c r="D24" s="41" t="s">
        <v>286</v>
      </c>
      <c r="E24" s="40" t="n">
        <v>4</v>
      </c>
      <c r="F24" s="40" t="n">
        <f aca="false">E24*20</f>
        <v>80</v>
      </c>
      <c r="G24" s="42" t="n">
        <f aca="false">E24*30</f>
        <v>120</v>
      </c>
      <c r="H24" s="40" t="n">
        <f aca="false">F24+G24</f>
        <v>200</v>
      </c>
      <c r="I24" s="40"/>
      <c r="J24" s="40"/>
    </row>
    <row r="25" customFormat="false" ht="17" hidden="false" customHeight="true" outlineLevel="0" collapsed="false">
      <c r="A25" s="40" t="n">
        <v>23</v>
      </c>
      <c r="B25" s="40" t="n">
        <v>727</v>
      </c>
      <c r="C25" s="35" t="s">
        <v>307</v>
      </c>
      <c r="D25" s="41" t="s">
        <v>286</v>
      </c>
      <c r="E25" s="40" t="n">
        <v>4</v>
      </c>
      <c r="F25" s="40" t="n">
        <f aca="false">E25*20</f>
        <v>80</v>
      </c>
      <c r="G25" s="42" t="n">
        <f aca="false">E25*30</f>
        <v>120</v>
      </c>
      <c r="H25" s="40" t="n">
        <f aca="false">F25+G25</f>
        <v>200</v>
      </c>
      <c r="I25" s="40"/>
      <c r="J25" s="40"/>
    </row>
    <row r="26" customFormat="false" ht="17" hidden="false" customHeight="true" outlineLevel="0" collapsed="false">
      <c r="A26" s="40" t="n">
        <v>24</v>
      </c>
      <c r="B26" s="40" t="n">
        <v>347</v>
      </c>
      <c r="C26" s="35" t="s">
        <v>308</v>
      </c>
      <c r="D26" s="41" t="s">
        <v>286</v>
      </c>
      <c r="E26" s="40" t="n">
        <v>4</v>
      </c>
      <c r="F26" s="40" t="n">
        <f aca="false">E26*20</f>
        <v>80</v>
      </c>
      <c r="G26" s="42" t="n">
        <f aca="false">E26*30</f>
        <v>120</v>
      </c>
      <c r="H26" s="40" t="n">
        <f aca="false">F26+G26</f>
        <v>200</v>
      </c>
      <c r="I26" s="40"/>
      <c r="J26" s="40"/>
    </row>
    <row r="27" customFormat="false" ht="17" hidden="false" customHeight="true" outlineLevel="0" collapsed="false">
      <c r="A27" s="40" t="n">
        <v>25</v>
      </c>
      <c r="B27" s="40" t="n">
        <v>752</v>
      </c>
      <c r="C27" s="35" t="s">
        <v>309</v>
      </c>
      <c r="D27" s="41" t="s">
        <v>286</v>
      </c>
      <c r="E27" s="40" t="n">
        <v>4</v>
      </c>
      <c r="F27" s="40" t="n">
        <f aca="false">E27*20</f>
        <v>80</v>
      </c>
      <c r="G27" s="42" t="n">
        <f aca="false">E27*30</f>
        <v>120</v>
      </c>
      <c r="H27" s="40" t="n">
        <f aca="false">F27+G27</f>
        <v>200</v>
      </c>
      <c r="I27" s="40"/>
      <c r="J27" s="40"/>
    </row>
    <row r="28" customFormat="false" ht="17" hidden="false" customHeight="true" outlineLevel="0" collapsed="false">
      <c r="A28" s="40" t="n">
        <v>26</v>
      </c>
      <c r="B28" s="40" t="n">
        <v>104429</v>
      </c>
      <c r="C28" s="35" t="s">
        <v>310</v>
      </c>
      <c r="D28" s="41" t="s">
        <v>286</v>
      </c>
      <c r="E28" s="40" t="n">
        <v>4</v>
      </c>
      <c r="F28" s="40" t="n">
        <f aca="false">E28*20</f>
        <v>80</v>
      </c>
      <c r="G28" s="42" t="n">
        <f aca="false">E28*30</f>
        <v>120</v>
      </c>
      <c r="H28" s="40" t="n">
        <f aca="false">F28+G28</f>
        <v>200</v>
      </c>
      <c r="I28" s="40"/>
      <c r="J28" s="40"/>
    </row>
    <row r="29" customFormat="false" ht="17" hidden="false" customHeight="true" outlineLevel="0" collapsed="false">
      <c r="A29" s="40" t="n">
        <v>27</v>
      </c>
      <c r="B29" s="40" t="n">
        <v>108277</v>
      </c>
      <c r="C29" s="35" t="s">
        <v>311</v>
      </c>
      <c r="D29" s="41" t="s">
        <v>286</v>
      </c>
      <c r="E29" s="40" t="n">
        <v>5</v>
      </c>
      <c r="F29" s="40" t="n">
        <f aca="false">E29*20</f>
        <v>100</v>
      </c>
      <c r="G29" s="42" t="n">
        <f aca="false">E29*30</f>
        <v>150</v>
      </c>
      <c r="H29" s="40" t="n">
        <f aca="false">F29+G29</f>
        <v>250</v>
      </c>
      <c r="I29" s="40"/>
      <c r="J29" s="40"/>
    </row>
    <row r="30" customFormat="false" ht="17" hidden="false" customHeight="true" outlineLevel="0" collapsed="false">
      <c r="A30" s="40" t="n">
        <v>28</v>
      </c>
      <c r="B30" s="40" t="n">
        <v>112415</v>
      </c>
      <c r="C30" s="35" t="s">
        <v>312</v>
      </c>
      <c r="D30" s="41" t="s">
        <v>286</v>
      </c>
      <c r="E30" s="40" t="n">
        <v>2</v>
      </c>
      <c r="F30" s="40" t="n">
        <f aca="false">E30*20</f>
        <v>40</v>
      </c>
      <c r="G30" s="42" t="n">
        <f aca="false">E30*30</f>
        <v>60</v>
      </c>
      <c r="H30" s="40" t="n">
        <f aca="false">F30+G30</f>
        <v>100</v>
      </c>
      <c r="I30" s="40"/>
      <c r="J30" s="40"/>
    </row>
    <row r="31" customFormat="false" ht="17" hidden="false" customHeight="true" outlineLevel="0" collapsed="false">
      <c r="A31" s="40" t="n">
        <v>29</v>
      </c>
      <c r="B31" s="40" t="n">
        <v>112888</v>
      </c>
      <c r="C31" s="35" t="s">
        <v>313</v>
      </c>
      <c r="D31" s="41" t="s">
        <v>286</v>
      </c>
      <c r="E31" s="40" t="n">
        <v>2</v>
      </c>
      <c r="F31" s="40" t="n">
        <f aca="false">E31*20</f>
        <v>40</v>
      </c>
      <c r="G31" s="42" t="n">
        <f aca="false">E31*30</f>
        <v>60</v>
      </c>
      <c r="H31" s="40" t="n">
        <f aca="false">F31+G31</f>
        <v>100</v>
      </c>
      <c r="I31" s="40"/>
      <c r="J31" s="40"/>
    </row>
    <row r="32" customFormat="false" ht="17" hidden="false" customHeight="true" outlineLevel="0" collapsed="false">
      <c r="A32" s="40" t="n">
        <v>30</v>
      </c>
      <c r="B32" s="40" t="n">
        <v>113025</v>
      </c>
      <c r="C32" s="35" t="s">
        <v>314</v>
      </c>
      <c r="D32" s="41" t="s">
        <v>286</v>
      </c>
      <c r="E32" s="40" t="n">
        <v>2</v>
      </c>
      <c r="F32" s="40" t="n">
        <f aca="false">E32*20</f>
        <v>40</v>
      </c>
      <c r="G32" s="42" t="n">
        <f aca="false">E32*30</f>
        <v>60</v>
      </c>
      <c r="H32" s="40" t="n">
        <f aca="false">F32+G32</f>
        <v>100</v>
      </c>
      <c r="I32" s="40"/>
      <c r="J32" s="40"/>
    </row>
    <row r="33" customFormat="false" ht="17" hidden="false" customHeight="true" outlineLevel="0" collapsed="false">
      <c r="A33" s="40" t="n">
        <v>31</v>
      </c>
      <c r="B33" s="40" t="n">
        <v>113298</v>
      </c>
      <c r="C33" s="35" t="s">
        <v>315</v>
      </c>
      <c r="D33" s="41" t="s">
        <v>286</v>
      </c>
      <c r="E33" s="40" t="n">
        <v>2</v>
      </c>
      <c r="F33" s="40" t="n">
        <f aca="false">E33*20</f>
        <v>40</v>
      </c>
      <c r="G33" s="42" t="n">
        <f aca="false">E33*30</f>
        <v>60</v>
      </c>
      <c r="H33" s="40" t="n">
        <f aca="false">F33+G33</f>
        <v>100</v>
      </c>
      <c r="I33" s="40"/>
      <c r="J33" s="40"/>
    </row>
    <row r="34" customFormat="false" ht="17" hidden="false" customHeight="true" outlineLevel="0" collapsed="false">
      <c r="A34" s="40" t="n">
        <v>32</v>
      </c>
      <c r="B34" s="40" t="n">
        <v>113833</v>
      </c>
      <c r="C34" s="35" t="s">
        <v>316</v>
      </c>
      <c r="D34" s="41" t="s">
        <v>286</v>
      </c>
      <c r="E34" s="40" t="n">
        <v>2</v>
      </c>
      <c r="F34" s="40" t="n">
        <f aca="false">E34*20</f>
        <v>40</v>
      </c>
      <c r="G34" s="42" t="n">
        <f aca="false">E34*30</f>
        <v>60</v>
      </c>
      <c r="H34" s="40" t="n">
        <f aca="false">F34+G34</f>
        <v>100</v>
      </c>
      <c r="I34" s="40"/>
      <c r="J34" s="40"/>
    </row>
    <row r="35" customFormat="false" ht="17" hidden="false" customHeight="true" outlineLevel="0" collapsed="false">
      <c r="A35" s="40" t="n">
        <v>33</v>
      </c>
      <c r="B35" s="40" t="n">
        <v>307</v>
      </c>
      <c r="C35" s="35" t="s">
        <v>317</v>
      </c>
      <c r="D35" s="41" t="s">
        <v>318</v>
      </c>
      <c r="E35" s="40" t="n">
        <v>64</v>
      </c>
      <c r="F35" s="40" t="n">
        <f aca="false">E35*20</f>
        <v>1280</v>
      </c>
      <c r="G35" s="42" t="n">
        <f aca="false">E35*30</f>
        <v>1920</v>
      </c>
      <c r="H35" s="40" t="n">
        <f aca="false">F35+G35</f>
        <v>3200</v>
      </c>
      <c r="I35" s="40" t="n">
        <v>3550</v>
      </c>
      <c r="J35" s="40"/>
    </row>
    <row r="36" customFormat="false" ht="17" hidden="false" customHeight="true" outlineLevel="0" collapsed="false">
      <c r="A36" s="40" t="n">
        <v>34</v>
      </c>
      <c r="B36" s="40" t="n">
        <v>106066</v>
      </c>
      <c r="C36" s="35" t="s">
        <v>319</v>
      </c>
      <c r="D36" s="41" t="s">
        <v>318</v>
      </c>
      <c r="E36" s="40" t="n">
        <v>7</v>
      </c>
      <c r="F36" s="40" t="n">
        <f aca="false">E36*20</f>
        <v>140</v>
      </c>
      <c r="G36" s="42" t="n">
        <f aca="false">E36*30</f>
        <v>210</v>
      </c>
      <c r="H36" s="40" t="n">
        <f aca="false">F36+G36</f>
        <v>350</v>
      </c>
      <c r="I36" s="40"/>
      <c r="J36" s="40"/>
    </row>
    <row r="37" customFormat="false" ht="17" hidden="false" customHeight="true" outlineLevel="0" collapsed="false">
      <c r="A37" s="40" t="n">
        <v>35</v>
      </c>
      <c r="B37" s="40" t="n">
        <v>571</v>
      </c>
      <c r="C37" s="35" t="s">
        <v>320</v>
      </c>
      <c r="D37" s="41" t="s">
        <v>321</v>
      </c>
      <c r="E37" s="40" t="n">
        <v>10</v>
      </c>
      <c r="F37" s="40" t="n">
        <f aca="false">E37*20</f>
        <v>200</v>
      </c>
      <c r="G37" s="42" t="n">
        <f aca="false">E37*30</f>
        <v>300</v>
      </c>
      <c r="H37" s="40" t="n">
        <f aca="false">F37+G37</f>
        <v>500</v>
      </c>
      <c r="I37" s="40" t="n">
        <v>6300</v>
      </c>
      <c r="J37" s="40"/>
    </row>
    <row r="38" customFormat="false" ht="17" hidden="false" customHeight="true" outlineLevel="0" collapsed="false">
      <c r="A38" s="40" t="n">
        <v>36</v>
      </c>
      <c r="B38" s="40" t="n">
        <v>707</v>
      </c>
      <c r="C38" s="35" t="s">
        <v>322</v>
      </c>
      <c r="D38" s="41" t="s">
        <v>321</v>
      </c>
      <c r="E38" s="40" t="n">
        <v>7</v>
      </c>
      <c r="F38" s="40" t="n">
        <f aca="false">E38*20</f>
        <v>140</v>
      </c>
      <c r="G38" s="42" t="n">
        <f aca="false">E38*30</f>
        <v>210</v>
      </c>
      <c r="H38" s="40" t="n">
        <f aca="false">F38+G38</f>
        <v>350</v>
      </c>
      <c r="I38" s="40"/>
      <c r="J38" s="40"/>
    </row>
    <row r="39" customFormat="false" ht="17" hidden="false" customHeight="true" outlineLevel="0" collapsed="false">
      <c r="A39" s="40" t="n">
        <v>37</v>
      </c>
      <c r="B39" s="40" t="n">
        <v>712</v>
      </c>
      <c r="C39" s="35" t="s">
        <v>323</v>
      </c>
      <c r="D39" s="41" t="s">
        <v>321</v>
      </c>
      <c r="E39" s="40" t="n">
        <v>5</v>
      </c>
      <c r="F39" s="40" t="n">
        <f aca="false">E39*20</f>
        <v>100</v>
      </c>
      <c r="G39" s="42" t="n">
        <f aca="false">E39*30</f>
        <v>150</v>
      </c>
      <c r="H39" s="40" t="n">
        <f aca="false">F39+G39</f>
        <v>250</v>
      </c>
      <c r="I39" s="40"/>
      <c r="J39" s="40"/>
    </row>
    <row r="40" customFormat="false" ht="17" hidden="false" customHeight="true" outlineLevel="0" collapsed="false">
      <c r="A40" s="40" t="n">
        <v>38</v>
      </c>
      <c r="B40" s="40" t="n">
        <v>387</v>
      </c>
      <c r="C40" s="35" t="s">
        <v>324</v>
      </c>
      <c r="D40" s="41" t="s">
        <v>321</v>
      </c>
      <c r="E40" s="40" t="n">
        <v>7</v>
      </c>
      <c r="F40" s="40" t="n">
        <f aca="false">E40*20</f>
        <v>140</v>
      </c>
      <c r="G40" s="42" t="n">
        <f aca="false">E40*30</f>
        <v>210</v>
      </c>
      <c r="H40" s="40" t="n">
        <f aca="false">F40+G40</f>
        <v>350</v>
      </c>
      <c r="I40" s="40"/>
      <c r="J40" s="40"/>
    </row>
    <row r="41" customFormat="false" ht="17" hidden="false" customHeight="true" outlineLevel="0" collapsed="false">
      <c r="A41" s="40" t="n">
        <v>39</v>
      </c>
      <c r="B41" s="40" t="n">
        <v>377</v>
      </c>
      <c r="C41" s="35" t="s">
        <v>325</v>
      </c>
      <c r="D41" s="41" t="s">
        <v>321</v>
      </c>
      <c r="E41" s="40" t="n">
        <v>7</v>
      </c>
      <c r="F41" s="40" t="n">
        <f aca="false">E41*20</f>
        <v>140</v>
      </c>
      <c r="G41" s="42" t="n">
        <f aca="false">E41*30</f>
        <v>210</v>
      </c>
      <c r="H41" s="40" t="n">
        <f aca="false">F41+G41</f>
        <v>350</v>
      </c>
      <c r="I41" s="40"/>
      <c r="J41" s="40"/>
    </row>
    <row r="42" customFormat="false" ht="17" hidden="false" customHeight="true" outlineLevel="0" collapsed="false">
      <c r="A42" s="40" t="n">
        <v>40</v>
      </c>
      <c r="B42" s="40" t="n">
        <v>546</v>
      </c>
      <c r="C42" s="35" t="s">
        <v>326</v>
      </c>
      <c r="D42" s="41" t="s">
        <v>321</v>
      </c>
      <c r="E42" s="40" t="n">
        <v>7</v>
      </c>
      <c r="F42" s="40" t="n">
        <f aca="false">E42*20</f>
        <v>140</v>
      </c>
      <c r="G42" s="42" t="n">
        <f aca="false">E42*30</f>
        <v>210</v>
      </c>
      <c r="H42" s="40" t="n">
        <f aca="false">F42+G42</f>
        <v>350</v>
      </c>
      <c r="I42" s="40"/>
      <c r="J42" s="40"/>
    </row>
    <row r="43" customFormat="false" ht="17" hidden="false" customHeight="true" outlineLevel="0" collapsed="false">
      <c r="A43" s="40" t="n">
        <v>41</v>
      </c>
      <c r="B43" s="40" t="n">
        <v>724</v>
      </c>
      <c r="C43" s="35" t="s">
        <v>327</v>
      </c>
      <c r="D43" s="41" t="s">
        <v>321</v>
      </c>
      <c r="E43" s="40" t="n">
        <v>7</v>
      </c>
      <c r="F43" s="40" t="n">
        <f aca="false">E43*20</f>
        <v>140</v>
      </c>
      <c r="G43" s="42" t="n">
        <f aca="false">E43*30</f>
        <v>210</v>
      </c>
      <c r="H43" s="40" t="n">
        <f aca="false">F43+G43</f>
        <v>350</v>
      </c>
      <c r="I43" s="40"/>
      <c r="J43" s="40"/>
    </row>
    <row r="44" customFormat="false" ht="17" hidden="false" customHeight="true" outlineLevel="0" collapsed="false">
      <c r="A44" s="40" t="n">
        <v>42</v>
      </c>
      <c r="B44" s="40" t="n">
        <v>737</v>
      </c>
      <c r="C44" s="35" t="s">
        <v>328</v>
      </c>
      <c r="D44" s="41" t="s">
        <v>321</v>
      </c>
      <c r="E44" s="40" t="n">
        <v>5</v>
      </c>
      <c r="F44" s="40" t="n">
        <f aca="false">E44*20</f>
        <v>100</v>
      </c>
      <c r="G44" s="42" t="n">
        <f aca="false">E44*30</f>
        <v>150</v>
      </c>
      <c r="H44" s="40" t="n">
        <f aca="false">F44+G44</f>
        <v>250</v>
      </c>
      <c r="I44" s="40"/>
      <c r="J44" s="40"/>
    </row>
    <row r="45" customFormat="false" ht="17" hidden="false" customHeight="true" outlineLevel="0" collapsed="false">
      <c r="A45" s="40" t="n">
        <v>43</v>
      </c>
      <c r="B45" s="40" t="n">
        <v>399</v>
      </c>
      <c r="C45" s="35" t="s">
        <v>329</v>
      </c>
      <c r="D45" s="41" t="s">
        <v>321</v>
      </c>
      <c r="E45" s="40" t="n">
        <v>5</v>
      </c>
      <c r="F45" s="40" t="n">
        <f aca="false">E45*20</f>
        <v>100</v>
      </c>
      <c r="G45" s="42" t="n">
        <f aca="false">E45*30</f>
        <v>150</v>
      </c>
      <c r="H45" s="40" t="n">
        <f aca="false">F45+G45</f>
        <v>250</v>
      </c>
      <c r="I45" s="40"/>
      <c r="J45" s="40"/>
    </row>
    <row r="46" customFormat="false" ht="17" hidden="false" customHeight="true" outlineLevel="0" collapsed="false">
      <c r="A46" s="40" t="n">
        <v>44</v>
      </c>
      <c r="B46" s="40" t="n">
        <v>743</v>
      </c>
      <c r="C46" s="35" t="s">
        <v>330</v>
      </c>
      <c r="D46" s="41" t="s">
        <v>321</v>
      </c>
      <c r="E46" s="40" t="n">
        <v>5</v>
      </c>
      <c r="F46" s="40" t="n">
        <f aca="false">E46*20</f>
        <v>100</v>
      </c>
      <c r="G46" s="42" t="n">
        <f aca="false">E46*30</f>
        <v>150</v>
      </c>
      <c r="H46" s="40" t="n">
        <f aca="false">F46+G46</f>
        <v>250</v>
      </c>
      <c r="I46" s="40"/>
      <c r="J46" s="40"/>
    </row>
    <row r="47" customFormat="false" ht="17" hidden="false" customHeight="true" outlineLevel="0" collapsed="false">
      <c r="A47" s="40" t="n">
        <v>45</v>
      </c>
      <c r="B47" s="40" t="n">
        <v>750</v>
      </c>
      <c r="C47" s="35" t="s">
        <v>331</v>
      </c>
      <c r="D47" s="41" t="s">
        <v>321</v>
      </c>
      <c r="E47" s="40" t="n">
        <v>5</v>
      </c>
      <c r="F47" s="40" t="n">
        <f aca="false">E47*20</f>
        <v>100</v>
      </c>
      <c r="G47" s="42" t="n">
        <f aca="false">E47*30</f>
        <v>150</v>
      </c>
      <c r="H47" s="40" t="n">
        <f aca="false">F47+G47</f>
        <v>250</v>
      </c>
      <c r="I47" s="40"/>
      <c r="J47" s="40"/>
    </row>
    <row r="48" customFormat="false" ht="17" hidden="false" customHeight="true" outlineLevel="0" collapsed="false">
      <c r="A48" s="40" t="n">
        <v>46</v>
      </c>
      <c r="B48" s="40" t="n">
        <v>103639</v>
      </c>
      <c r="C48" s="35" t="s">
        <v>332</v>
      </c>
      <c r="D48" s="41" t="s">
        <v>321</v>
      </c>
      <c r="E48" s="40" t="n">
        <v>5</v>
      </c>
      <c r="F48" s="40" t="n">
        <f aca="false">E48*20</f>
        <v>100</v>
      </c>
      <c r="G48" s="42" t="n">
        <f aca="false">E48*30</f>
        <v>150</v>
      </c>
      <c r="H48" s="40" t="n">
        <f aca="false">F48+G48</f>
        <v>250</v>
      </c>
      <c r="I48" s="40"/>
      <c r="J48" s="40"/>
    </row>
    <row r="49" customFormat="false" ht="17" hidden="false" customHeight="true" outlineLevel="0" collapsed="false">
      <c r="A49" s="40" t="n">
        <v>47</v>
      </c>
      <c r="B49" s="40" t="n">
        <v>105751</v>
      </c>
      <c r="C49" s="35" t="s">
        <v>333</v>
      </c>
      <c r="D49" s="41" t="s">
        <v>321</v>
      </c>
      <c r="E49" s="40" t="n">
        <v>5</v>
      </c>
      <c r="F49" s="40" t="n">
        <f aca="false">E49*20</f>
        <v>100</v>
      </c>
      <c r="G49" s="42" t="n">
        <f aca="false">E49*30</f>
        <v>150</v>
      </c>
      <c r="H49" s="40" t="n">
        <f aca="false">F49+G49</f>
        <v>250</v>
      </c>
      <c r="I49" s="40"/>
      <c r="J49" s="40"/>
    </row>
    <row r="50" customFormat="false" ht="17" hidden="false" customHeight="true" outlineLevel="0" collapsed="false">
      <c r="A50" s="40" t="n">
        <v>48</v>
      </c>
      <c r="B50" s="40" t="n">
        <v>598</v>
      </c>
      <c r="C50" s="35" t="s">
        <v>334</v>
      </c>
      <c r="D50" s="41" t="s">
        <v>321</v>
      </c>
      <c r="E50" s="40" t="n">
        <v>5</v>
      </c>
      <c r="F50" s="40" t="n">
        <f aca="false">E50*20</f>
        <v>100</v>
      </c>
      <c r="G50" s="42" t="n">
        <f aca="false">E50*30</f>
        <v>150</v>
      </c>
      <c r="H50" s="40" t="n">
        <f aca="false">F50+G50</f>
        <v>250</v>
      </c>
      <c r="I50" s="40"/>
      <c r="J50" s="40"/>
    </row>
    <row r="51" customFormat="false" ht="17" hidden="false" customHeight="true" outlineLevel="0" collapsed="false">
      <c r="A51" s="40" t="n">
        <v>49</v>
      </c>
      <c r="B51" s="40" t="n">
        <v>545</v>
      </c>
      <c r="C51" s="35" t="s">
        <v>335</v>
      </c>
      <c r="D51" s="41" t="s">
        <v>321</v>
      </c>
      <c r="E51" s="40" t="n">
        <v>4</v>
      </c>
      <c r="F51" s="40" t="n">
        <f aca="false">E51*20</f>
        <v>80</v>
      </c>
      <c r="G51" s="42" t="n">
        <f aca="false">E51*30</f>
        <v>120</v>
      </c>
      <c r="H51" s="40" t="n">
        <f aca="false">F51+G51</f>
        <v>200</v>
      </c>
      <c r="I51" s="40"/>
      <c r="J51" s="40"/>
    </row>
    <row r="52" customFormat="false" ht="17" hidden="false" customHeight="true" outlineLevel="0" collapsed="false">
      <c r="A52" s="40" t="n">
        <v>50</v>
      </c>
      <c r="B52" s="40" t="n">
        <v>573</v>
      </c>
      <c r="C52" s="35" t="s">
        <v>336</v>
      </c>
      <c r="D52" s="41" t="s">
        <v>321</v>
      </c>
      <c r="E52" s="40" t="n">
        <v>4</v>
      </c>
      <c r="F52" s="40" t="n">
        <f aca="false">E52*20</f>
        <v>80</v>
      </c>
      <c r="G52" s="42" t="n">
        <f aca="false">E52*30</f>
        <v>120</v>
      </c>
      <c r="H52" s="40" t="n">
        <f aca="false">F52+G52</f>
        <v>200</v>
      </c>
      <c r="I52" s="40"/>
      <c r="J52" s="40"/>
    </row>
    <row r="53" customFormat="false" ht="17" hidden="false" customHeight="true" outlineLevel="0" collapsed="false">
      <c r="A53" s="40" t="n">
        <v>51</v>
      </c>
      <c r="B53" s="40" t="n">
        <v>740</v>
      </c>
      <c r="C53" s="35" t="s">
        <v>337</v>
      </c>
      <c r="D53" s="41" t="s">
        <v>321</v>
      </c>
      <c r="E53" s="40" t="n">
        <v>4</v>
      </c>
      <c r="F53" s="40" t="n">
        <f aca="false">E53*20</f>
        <v>80</v>
      </c>
      <c r="G53" s="42" t="n">
        <f aca="false">E53*30</f>
        <v>120</v>
      </c>
      <c r="H53" s="40" t="n">
        <f aca="false">F53+G53</f>
        <v>200</v>
      </c>
      <c r="I53" s="40"/>
      <c r="J53" s="40"/>
    </row>
    <row r="54" customFormat="false" ht="17" hidden="false" customHeight="true" outlineLevel="0" collapsed="false">
      <c r="A54" s="40" t="n">
        <v>52</v>
      </c>
      <c r="B54" s="40" t="n">
        <v>733</v>
      </c>
      <c r="C54" s="35" t="s">
        <v>338</v>
      </c>
      <c r="D54" s="41" t="s">
        <v>321</v>
      </c>
      <c r="E54" s="40" t="n">
        <v>4</v>
      </c>
      <c r="F54" s="40" t="n">
        <f aca="false">E54*20</f>
        <v>80</v>
      </c>
      <c r="G54" s="42" t="n">
        <f aca="false">E54*30</f>
        <v>120</v>
      </c>
      <c r="H54" s="40" t="n">
        <f aca="false">F54+G54</f>
        <v>200</v>
      </c>
      <c r="I54" s="40"/>
      <c r="J54" s="40"/>
    </row>
    <row r="55" customFormat="false" ht="17" hidden="false" customHeight="true" outlineLevel="0" collapsed="false">
      <c r="A55" s="40" t="n">
        <v>53</v>
      </c>
      <c r="B55" s="40" t="n">
        <v>105910</v>
      </c>
      <c r="C55" s="35" t="s">
        <v>339</v>
      </c>
      <c r="D55" s="41" t="s">
        <v>321</v>
      </c>
      <c r="E55" s="40" t="n">
        <v>4</v>
      </c>
      <c r="F55" s="40" t="n">
        <f aca="false">E55*20</f>
        <v>80</v>
      </c>
      <c r="G55" s="42" t="n">
        <f aca="false">E55*30</f>
        <v>120</v>
      </c>
      <c r="H55" s="40" t="n">
        <f aca="false">F55+G55</f>
        <v>200</v>
      </c>
      <c r="I55" s="40"/>
      <c r="J55" s="40"/>
    </row>
    <row r="56" customFormat="false" ht="17" hidden="false" customHeight="true" outlineLevel="0" collapsed="false">
      <c r="A56" s="40" t="n">
        <v>54</v>
      </c>
      <c r="B56" s="40" t="n">
        <v>106485</v>
      </c>
      <c r="C56" s="35" t="s">
        <v>340</v>
      </c>
      <c r="D56" s="41" t="s">
        <v>321</v>
      </c>
      <c r="E56" s="40" t="n">
        <v>4</v>
      </c>
      <c r="F56" s="40" t="n">
        <f aca="false">E56*20</f>
        <v>80</v>
      </c>
      <c r="G56" s="42" t="n">
        <f aca="false">E56*30</f>
        <v>120</v>
      </c>
      <c r="H56" s="40" t="n">
        <f aca="false">F56+G56</f>
        <v>200</v>
      </c>
      <c r="I56" s="40"/>
      <c r="J56" s="40"/>
    </row>
    <row r="57" customFormat="false" ht="17" hidden="false" customHeight="true" outlineLevel="0" collapsed="false">
      <c r="A57" s="40" t="n">
        <v>55</v>
      </c>
      <c r="B57" s="40" t="n">
        <v>753</v>
      </c>
      <c r="C57" s="35" t="s">
        <v>341</v>
      </c>
      <c r="D57" s="41" t="s">
        <v>321</v>
      </c>
      <c r="E57" s="40" t="n">
        <v>3</v>
      </c>
      <c r="F57" s="40" t="n">
        <f aca="false">E57*20</f>
        <v>60</v>
      </c>
      <c r="G57" s="42" t="n">
        <f aca="false">E57*30</f>
        <v>90</v>
      </c>
      <c r="H57" s="40" t="n">
        <f aca="false">F57+G57</f>
        <v>150</v>
      </c>
      <c r="I57" s="40"/>
      <c r="J57" s="40"/>
    </row>
    <row r="58" customFormat="false" ht="17" hidden="false" customHeight="true" outlineLevel="0" collapsed="false">
      <c r="A58" s="40" t="n">
        <v>56</v>
      </c>
      <c r="B58" s="40" t="n">
        <v>104430</v>
      </c>
      <c r="C58" s="35" t="s">
        <v>342</v>
      </c>
      <c r="D58" s="41" t="s">
        <v>321</v>
      </c>
      <c r="E58" s="40" t="n">
        <v>3</v>
      </c>
      <c r="F58" s="40" t="n">
        <f aca="false">E58*20</f>
        <v>60</v>
      </c>
      <c r="G58" s="42" t="n">
        <f aca="false">E58*30</f>
        <v>90</v>
      </c>
      <c r="H58" s="40" t="n">
        <f aca="false">F58+G58</f>
        <v>150</v>
      </c>
      <c r="I58" s="40"/>
      <c r="J58" s="40"/>
    </row>
    <row r="59" customFormat="false" ht="17" hidden="false" customHeight="true" outlineLevel="0" collapsed="false">
      <c r="A59" s="40" t="n">
        <v>57</v>
      </c>
      <c r="B59" s="40" t="n">
        <v>105396</v>
      </c>
      <c r="C59" s="35" t="s">
        <v>343</v>
      </c>
      <c r="D59" s="41" t="s">
        <v>321</v>
      </c>
      <c r="E59" s="40" t="n">
        <v>3</v>
      </c>
      <c r="F59" s="40" t="n">
        <f aca="false">E59*20</f>
        <v>60</v>
      </c>
      <c r="G59" s="42" t="n">
        <f aca="false">E59*30</f>
        <v>90</v>
      </c>
      <c r="H59" s="40" t="n">
        <f aca="false">F59+G59</f>
        <v>150</v>
      </c>
      <c r="I59" s="40"/>
      <c r="J59" s="40"/>
    </row>
    <row r="60" customFormat="false" ht="17" hidden="false" customHeight="true" outlineLevel="0" collapsed="false">
      <c r="A60" s="40" t="n">
        <v>58</v>
      </c>
      <c r="B60" s="40" t="n">
        <v>106568</v>
      </c>
      <c r="C60" s="35" t="s">
        <v>344</v>
      </c>
      <c r="D60" s="41" t="s">
        <v>321</v>
      </c>
      <c r="E60" s="40" t="n">
        <v>4</v>
      </c>
      <c r="F60" s="40" t="n">
        <f aca="false">E60*20</f>
        <v>80</v>
      </c>
      <c r="G60" s="42" t="n">
        <f aca="false">E60*30</f>
        <v>120</v>
      </c>
      <c r="H60" s="40" t="n">
        <f aca="false">F60+G60</f>
        <v>200</v>
      </c>
      <c r="I60" s="40"/>
      <c r="J60" s="40"/>
    </row>
    <row r="61" customFormat="false" ht="17" hidden="false" customHeight="true" outlineLevel="0" collapsed="false">
      <c r="A61" s="40" t="n">
        <v>59</v>
      </c>
      <c r="B61" s="40" t="n">
        <v>113008</v>
      </c>
      <c r="C61" s="35" t="s">
        <v>345</v>
      </c>
      <c r="D61" s="41" t="s">
        <v>321</v>
      </c>
      <c r="E61" s="40" t="n">
        <v>2</v>
      </c>
      <c r="F61" s="40" t="n">
        <f aca="false">E61*20</f>
        <v>40</v>
      </c>
      <c r="G61" s="42" t="n">
        <f aca="false">E61*30</f>
        <v>60</v>
      </c>
      <c r="H61" s="40" t="n">
        <f aca="false">F61+G61</f>
        <v>100</v>
      </c>
      <c r="I61" s="40"/>
      <c r="J61" s="40"/>
    </row>
    <row r="62" customFormat="false" ht="17" hidden="false" customHeight="true" outlineLevel="0" collapsed="false">
      <c r="A62" s="40" t="n">
        <v>60</v>
      </c>
      <c r="B62" s="40" t="n">
        <v>114069</v>
      </c>
      <c r="C62" s="35" t="s">
        <v>346</v>
      </c>
      <c r="D62" s="41" t="s">
        <v>321</v>
      </c>
      <c r="E62" s="40" t="n">
        <v>2</v>
      </c>
      <c r="F62" s="40" t="n">
        <f aca="false">E62*20</f>
        <v>40</v>
      </c>
      <c r="G62" s="42" t="n">
        <f aca="false">E62*30</f>
        <v>60</v>
      </c>
      <c r="H62" s="40" t="n">
        <f aca="false">F62+G62</f>
        <v>100</v>
      </c>
      <c r="I62" s="40"/>
      <c r="J62" s="40"/>
    </row>
    <row r="63" customFormat="false" ht="17" hidden="false" customHeight="true" outlineLevel="0" collapsed="false">
      <c r="A63" s="40" t="n">
        <v>61</v>
      </c>
      <c r="B63" s="40" t="n">
        <v>337</v>
      </c>
      <c r="C63" s="35" t="s">
        <v>347</v>
      </c>
      <c r="D63" s="41" t="s">
        <v>348</v>
      </c>
      <c r="E63" s="40" t="n">
        <v>10</v>
      </c>
      <c r="F63" s="40" t="n">
        <f aca="false">E63*20</f>
        <v>200</v>
      </c>
      <c r="G63" s="42" t="n">
        <f aca="false">E63*30</f>
        <v>300</v>
      </c>
      <c r="H63" s="40" t="n">
        <f aca="false">F63+G63</f>
        <v>500</v>
      </c>
      <c r="I63" s="40" t="n">
        <v>7800</v>
      </c>
      <c r="J63" s="40"/>
    </row>
    <row r="64" customFormat="false" ht="17" hidden="false" customHeight="true" outlineLevel="0" collapsed="false">
      <c r="A64" s="40" t="n">
        <v>62</v>
      </c>
      <c r="B64" s="40" t="n">
        <v>517</v>
      </c>
      <c r="C64" s="35" t="s">
        <v>349</v>
      </c>
      <c r="D64" s="41" t="s">
        <v>348</v>
      </c>
      <c r="E64" s="40" t="n">
        <v>10</v>
      </c>
      <c r="F64" s="40" t="n">
        <f aca="false">E64*20</f>
        <v>200</v>
      </c>
      <c r="G64" s="42" t="n">
        <f aca="false">E64*30</f>
        <v>300</v>
      </c>
      <c r="H64" s="40" t="n">
        <f aca="false">F64+G64</f>
        <v>500</v>
      </c>
      <c r="I64" s="40"/>
      <c r="J64" s="40"/>
    </row>
    <row r="65" customFormat="false" ht="17" hidden="false" customHeight="true" outlineLevel="0" collapsed="false">
      <c r="A65" s="40" t="n">
        <v>63</v>
      </c>
      <c r="B65" s="40" t="n">
        <v>373</v>
      </c>
      <c r="C65" s="35" t="s">
        <v>350</v>
      </c>
      <c r="D65" s="41" t="s">
        <v>348</v>
      </c>
      <c r="E65" s="40" t="n">
        <v>10</v>
      </c>
      <c r="F65" s="40" t="n">
        <f aca="false">E65*20</f>
        <v>200</v>
      </c>
      <c r="G65" s="42" t="n">
        <f aca="false">E65*30</f>
        <v>300</v>
      </c>
      <c r="H65" s="40" t="n">
        <f aca="false">F65+G65</f>
        <v>500</v>
      </c>
      <c r="I65" s="40"/>
      <c r="J65" s="40"/>
    </row>
    <row r="66" customFormat="false" ht="17" hidden="false" customHeight="true" outlineLevel="0" collapsed="false">
      <c r="A66" s="40" t="n">
        <v>64</v>
      </c>
      <c r="B66" s="40" t="n">
        <v>578</v>
      </c>
      <c r="C66" s="35" t="s">
        <v>351</v>
      </c>
      <c r="D66" s="41" t="s">
        <v>348</v>
      </c>
      <c r="E66" s="40" t="n">
        <v>10</v>
      </c>
      <c r="F66" s="40" t="n">
        <f aca="false">E66*20</f>
        <v>200</v>
      </c>
      <c r="G66" s="42" t="n">
        <f aca="false">E66*30</f>
        <v>300</v>
      </c>
      <c r="H66" s="40" t="n">
        <f aca="false">F66+G66</f>
        <v>500</v>
      </c>
      <c r="I66" s="40"/>
      <c r="J66" s="40"/>
    </row>
    <row r="67" customFormat="false" ht="17" hidden="false" customHeight="true" outlineLevel="0" collapsed="false">
      <c r="A67" s="40" t="n">
        <v>65</v>
      </c>
      <c r="B67" s="40" t="n">
        <v>581</v>
      </c>
      <c r="C67" s="35" t="s">
        <v>352</v>
      </c>
      <c r="D67" s="41" t="s">
        <v>348</v>
      </c>
      <c r="E67" s="40" t="n">
        <v>7</v>
      </c>
      <c r="F67" s="40" t="n">
        <f aca="false">E67*20</f>
        <v>140</v>
      </c>
      <c r="G67" s="42" t="n">
        <f aca="false">E67*30</f>
        <v>210</v>
      </c>
      <c r="H67" s="40" t="n">
        <f aca="false">F67+G67</f>
        <v>350</v>
      </c>
      <c r="I67" s="40"/>
      <c r="J67" s="40"/>
    </row>
    <row r="68" customFormat="false" ht="17" hidden="false" customHeight="true" outlineLevel="0" collapsed="false">
      <c r="A68" s="40" t="n">
        <v>66</v>
      </c>
      <c r="B68" s="40" t="n">
        <v>585</v>
      </c>
      <c r="C68" s="35" t="s">
        <v>353</v>
      </c>
      <c r="D68" s="41" t="s">
        <v>348</v>
      </c>
      <c r="E68" s="40" t="n">
        <v>10</v>
      </c>
      <c r="F68" s="40" t="n">
        <f aca="false">E68*20</f>
        <v>200</v>
      </c>
      <c r="G68" s="42" t="n">
        <f aca="false">E68*30</f>
        <v>300</v>
      </c>
      <c r="H68" s="40" t="n">
        <f aca="false">F68+G68</f>
        <v>500</v>
      </c>
      <c r="I68" s="40"/>
      <c r="J68" s="40"/>
    </row>
    <row r="69" customFormat="false" ht="17" hidden="false" customHeight="true" outlineLevel="0" collapsed="false">
      <c r="A69" s="40" t="n">
        <v>67</v>
      </c>
      <c r="B69" s="40" t="n">
        <v>742</v>
      </c>
      <c r="C69" s="35" t="s">
        <v>354</v>
      </c>
      <c r="D69" s="41" t="s">
        <v>348</v>
      </c>
      <c r="E69" s="40" t="n">
        <v>12</v>
      </c>
      <c r="F69" s="40" t="n">
        <f aca="false">E69*20</f>
        <v>240</v>
      </c>
      <c r="G69" s="42" t="n">
        <f aca="false">E69*30</f>
        <v>360</v>
      </c>
      <c r="H69" s="40" t="n">
        <f aca="false">F69+G69</f>
        <v>600</v>
      </c>
      <c r="I69" s="40"/>
      <c r="J69" s="40"/>
    </row>
    <row r="70" customFormat="false" ht="17" hidden="false" customHeight="true" outlineLevel="0" collapsed="false">
      <c r="A70" s="40" t="n">
        <v>68</v>
      </c>
      <c r="B70" s="40" t="n">
        <v>744</v>
      </c>
      <c r="C70" s="35" t="s">
        <v>355</v>
      </c>
      <c r="D70" s="41" t="s">
        <v>348</v>
      </c>
      <c r="E70" s="40" t="n">
        <v>10</v>
      </c>
      <c r="F70" s="40" t="n">
        <f aca="false">E70*20</f>
        <v>200</v>
      </c>
      <c r="G70" s="42" t="n">
        <f aca="false">E70*30</f>
        <v>300</v>
      </c>
      <c r="H70" s="40" t="n">
        <f aca="false">F70+G70</f>
        <v>500</v>
      </c>
      <c r="I70" s="40"/>
      <c r="J70" s="40"/>
    </row>
    <row r="71" customFormat="false" ht="17" hidden="false" customHeight="true" outlineLevel="0" collapsed="false">
      <c r="A71" s="40" t="n">
        <v>69</v>
      </c>
      <c r="B71" s="40" t="n">
        <v>747</v>
      </c>
      <c r="C71" s="35" t="s">
        <v>356</v>
      </c>
      <c r="D71" s="41" t="s">
        <v>348</v>
      </c>
      <c r="E71" s="40" t="n">
        <v>7</v>
      </c>
      <c r="F71" s="40" t="n">
        <f aca="false">E71*20</f>
        <v>140</v>
      </c>
      <c r="G71" s="42" t="n">
        <f aca="false">E71*30</f>
        <v>210</v>
      </c>
      <c r="H71" s="40" t="n">
        <f aca="false">F71+G71</f>
        <v>350</v>
      </c>
      <c r="I71" s="40"/>
      <c r="J71" s="40"/>
    </row>
    <row r="72" customFormat="false" ht="17" hidden="false" customHeight="true" outlineLevel="0" collapsed="false">
      <c r="A72" s="40" t="n">
        <v>70</v>
      </c>
      <c r="B72" s="40" t="n">
        <v>355</v>
      </c>
      <c r="C72" s="35" t="s">
        <v>357</v>
      </c>
      <c r="D72" s="41" t="s">
        <v>348</v>
      </c>
      <c r="E72" s="40" t="n">
        <v>7</v>
      </c>
      <c r="F72" s="40" t="n">
        <f aca="false">E72*20</f>
        <v>140</v>
      </c>
      <c r="G72" s="42" t="n">
        <f aca="false">E72*30</f>
        <v>210</v>
      </c>
      <c r="H72" s="40" t="n">
        <f aca="false">F72+G72</f>
        <v>350</v>
      </c>
      <c r="I72" s="40"/>
      <c r="J72" s="40"/>
    </row>
    <row r="73" customFormat="false" ht="17" hidden="false" customHeight="true" outlineLevel="0" collapsed="false">
      <c r="A73" s="40" t="n">
        <v>71</v>
      </c>
      <c r="B73" s="40" t="n">
        <v>391</v>
      </c>
      <c r="C73" s="35" t="s">
        <v>358</v>
      </c>
      <c r="D73" s="41" t="s">
        <v>348</v>
      </c>
      <c r="E73" s="40" t="n">
        <v>5</v>
      </c>
      <c r="F73" s="40" t="n">
        <f aca="false">E73*20</f>
        <v>100</v>
      </c>
      <c r="G73" s="42" t="n">
        <f aca="false">E73*30</f>
        <v>150</v>
      </c>
      <c r="H73" s="40" t="n">
        <f aca="false">F73+G73</f>
        <v>250</v>
      </c>
      <c r="I73" s="40"/>
      <c r="J73" s="40"/>
    </row>
    <row r="74" customFormat="false" ht="17" hidden="false" customHeight="true" outlineLevel="0" collapsed="false">
      <c r="A74" s="40" t="n">
        <v>72</v>
      </c>
      <c r="B74" s="40" t="n">
        <v>511</v>
      </c>
      <c r="C74" s="35" t="s">
        <v>359</v>
      </c>
      <c r="D74" s="41" t="s">
        <v>348</v>
      </c>
      <c r="E74" s="40" t="n">
        <v>5</v>
      </c>
      <c r="F74" s="40" t="n">
        <f aca="false">E74*20</f>
        <v>100</v>
      </c>
      <c r="G74" s="42" t="n">
        <f aca="false">E74*30</f>
        <v>150</v>
      </c>
      <c r="H74" s="40" t="n">
        <f aca="false">F74+G74</f>
        <v>250</v>
      </c>
      <c r="I74" s="40"/>
      <c r="J74" s="40"/>
    </row>
    <row r="75" customFormat="false" ht="17" hidden="false" customHeight="true" outlineLevel="0" collapsed="false">
      <c r="A75" s="40" t="n">
        <v>73</v>
      </c>
      <c r="B75" s="40" t="n">
        <v>515</v>
      </c>
      <c r="C75" s="35" t="s">
        <v>360</v>
      </c>
      <c r="D75" s="41" t="s">
        <v>348</v>
      </c>
      <c r="E75" s="40" t="n">
        <v>5</v>
      </c>
      <c r="F75" s="40" t="n">
        <f aca="false">E75*20</f>
        <v>100</v>
      </c>
      <c r="G75" s="42" t="n">
        <f aca="false">E75*30</f>
        <v>150</v>
      </c>
      <c r="H75" s="40" t="n">
        <f aca="false">F75+G75</f>
        <v>250</v>
      </c>
      <c r="I75" s="40"/>
      <c r="J75" s="40"/>
    </row>
    <row r="76" customFormat="false" ht="17" hidden="false" customHeight="true" outlineLevel="0" collapsed="false">
      <c r="A76" s="40" t="n">
        <v>74</v>
      </c>
      <c r="B76" s="40" t="n">
        <v>308</v>
      </c>
      <c r="C76" s="35" t="s">
        <v>361</v>
      </c>
      <c r="D76" s="41" t="s">
        <v>348</v>
      </c>
      <c r="E76" s="40" t="n">
        <v>5</v>
      </c>
      <c r="F76" s="40" t="n">
        <f aca="false">E76*20</f>
        <v>100</v>
      </c>
      <c r="G76" s="42" t="n">
        <f aca="false">E76*30</f>
        <v>150</v>
      </c>
      <c r="H76" s="40" t="n">
        <f aca="false">F76+G76</f>
        <v>250</v>
      </c>
      <c r="I76" s="40"/>
      <c r="J76" s="40"/>
    </row>
    <row r="77" customFormat="false" ht="17" hidden="false" customHeight="true" outlineLevel="0" collapsed="false">
      <c r="A77" s="40" t="n">
        <v>75</v>
      </c>
      <c r="B77" s="40" t="n">
        <v>572</v>
      </c>
      <c r="C77" s="35" t="s">
        <v>362</v>
      </c>
      <c r="D77" s="41" t="s">
        <v>348</v>
      </c>
      <c r="E77" s="40" t="n">
        <v>5</v>
      </c>
      <c r="F77" s="40" t="n">
        <f aca="false">E77*20</f>
        <v>100</v>
      </c>
      <c r="G77" s="42" t="n">
        <f aca="false">E77*30</f>
        <v>150</v>
      </c>
      <c r="H77" s="40" t="n">
        <f aca="false">F77+G77</f>
        <v>250</v>
      </c>
      <c r="I77" s="40"/>
      <c r="J77" s="40"/>
    </row>
    <row r="78" customFormat="false" ht="17" hidden="false" customHeight="true" outlineLevel="0" collapsed="false">
      <c r="A78" s="40" t="n">
        <v>76</v>
      </c>
      <c r="B78" s="40" t="n">
        <v>103199</v>
      </c>
      <c r="C78" s="35" t="s">
        <v>363</v>
      </c>
      <c r="D78" s="41" t="s">
        <v>348</v>
      </c>
      <c r="E78" s="40" t="n">
        <v>5</v>
      </c>
      <c r="F78" s="40" t="n">
        <f aca="false">E78*20</f>
        <v>100</v>
      </c>
      <c r="G78" s="42" t="n">
        <f aca="false">E78*30</f>
        <v>150</v>
      </c>
      <c r="H78" s="40" t="n">
        <f aca="false">F78+G78</f>
        <v>250</v>
      </c>
      <c r="I78" s="40"/>
      <c r="J78" s="40"/>
    </row>
    <row r="79" customFormat="false" ht="17" hidden="false" customHeight="true" outlineLevel="0" collapsed="false">
      <c r="A79" s="40" t="n">
        <v>77</v>
      </c>
      <c r="B79" s="40" t="n">
        <v>349</v>
      </c>
      <c r="C79" s="35" t="s">
        <v>364</v>
      </c>
      <c r="D79" s="41" t="s">
        <v>348</v>
      </c>
      <c r="E79" s="40" t="n">
        <v>5</v>
      </c>
      <c r="F79" s="40" t="n">
        <f aca="false">E79*20</f>
        <v>100</v>
      </c>
      <c r="G79" s="42" t="n">
        <f aca="false">E79*30</f>
        <v>150</v>
      </c>
      <c r="H79" s="40" t="n">
        <f aca="false">F79+G79</f>
        <v>250</v>
      </c>
      <c r="I79" s="40"/>
      <c r="J79" s="40"/>
    </row>
    <row r="80" customFormat="false" ht="17" hidden="false" customHeight="true" outlineLevel="0" collapsed="false">
      <c r="A80" s="40" t="n">
        <v>78</v>
      </c>
      <c r="B80" s="40" t="n">
        <v>723</v>
      </c>
      <c r="C80" s="35" t="s">
        <v>365</v>
      </c>
      <c r="D80" s="41" t="s">
        <v>348</v>
      </c>
      <c r="E80" s="40" t="n">
        <v>5</v>
      </c>
      <c r="F80" s="40" t="n">
        <f aca="false">E80*20</f>
        <v>100</v>
      </c>
      <c r="G80" s="42" t="n">
        <f aca="false">E80*30</f>
        <v>150</v>
      </c>
      <c r="H80" s="40" t="n">
        <f aca="false">F80+G80</f>
        <v>250</v>
      </c>
      <c r="I80" s="40"/>
      <c r="J80" s="40"/>
    </row>
    <row r="81" customFormat="false" ht="17" hidden="false" customHeight="true" outlineLevel="0" collapsed="false">
      <c r="A81" s="40" t="n">
        <v>79</v>
      </c>
      <c r="B81" s="40" t="n">
        <v>102479</v>
      </c>
      <c r="C81" s="35" t="s">
        <v>366</v>
      </c>
      <c r="D81" s="41" t="s">
        <v>348</v>
      </c>
      <c r="E81" s="40" t="n">
        <v>4</v>
      </c>
      <c r="F81" s="40" t="n">
        <f aca="false">E81*20</f>
        <v>80</v>
      </c>
      <c r="G81" s="42" t="n">
        <f aca="false">E81*30</f>
        <v>120</v>
      </c>
      <c r="H81" s="40" t="n">
        <f aca="false">F81+G81</f>
        <v>200</v>
      </c>
      <c r="I81" s="40"/>
      <c r="J81" s="40"/>
    </row>
    <row r="82" customFormat="false" ht="17" hidden="false" customHeight="true" outlineLevel="0" collapsed="false">
      <c r="A82" s="40" t="n">
        <v>80</v>
      </c>
      <c r="B82" s="40" t="n">
        <v>102935</v>
      </c>
      <c r="C82" s="35" t="s">
        <v>367</v>
      </c>
      <c r="D82" s="41" t="s">
        <v>348</v>
      </c>
      <c r="E82" s="40" t="n">
        <v>5</v>
      </c>
      <c r="F82" s="40" t="n">
        <f aca="false">E82*20</f>
        <v>100</v>
      </c>
      <c r="G82" s="42" t="n">
        <f aca="false">E82*30</f>
        <v>150</v>
      </c>
      <c r="H82" s="40" t="n">
        <f aca="false">F82+G82</f>
        <v>250</v>
      </c>
      <c r="I82" s="40"/>
      <c r="J82" s="40"/>
    </row>
    <row r="83" customFormat="false" ht="17" hidden="false" customHeight="true" outlineLevel="0" collapsed="false">
      <c r="A83" s="40" t="n">
        <v>81</v>
      </c>
      <c r="B83" s="40" t="n">
        <v>106865</v>
      </c>
      <c r="C83" s="35" t="s">
        <v>368</v>
      </c>
      <c r="D83" s="41" t="s">
        <v>348</v>
      </c>
      <c r="E83" s="40" t="n">
        <v>4</v>
      </c>
      <c r="F83" s="40" t="n">
        <f aca="false">E83*20</f>
        <v>80</v>
      </c>
      <c r="G83" s="42" t="n">
        <f aca="false">E83*30</f>
        <v>120</v>
      </c>
      <c r="H83" s="40" t="n">
        <f aca="false">F83+G83</f>
        <v>200</v>
      </c>
      <c r="I83" s="40"/>
      <c r="J83" s="40"/>
    </row>
    <row r="84" customFormat="false" ht="17" hidden="false" customHeight="true" outlineLevel="0" collapsed="false">
      <c r="A84" s="40" t="n">
        <v>82</v>
      </c>
      <c r="B84" s="40" t="n">
        <v>102478</v>
      </c>
      <c r="C84" s="35" t="s">
        <v>369</v>
      </c>
      <c r="D84" s="41" t="s">
        <v>348</v>
      </c>
      <c r="E84" s="40" t="n">
        <v>3</v>
      </c>
      <c r="F84" s="40" t="n">
        <f aca="false">E84*20</f>
        <v>60</v>
      </c>
      <c r="G84" s="42" t="n">
        <f aca="false">E84*30</f>
        <v>90</v>
      </c>
      <c r="H84" s="40" t="n">
        <f aca="false">F84+G84</f>
        <v>150</v>
      </c>
      <c r="I84" s="40"/>
      <c r="J84" s="40"/>
    </row>
    <row r="85" customFormat="false" ht="17" hidden="false" customHeight="true" outlineLevel="0" collapsed="false">
      <c r="A85" s="40" t="n">
        <v>83</v>
      </c>
      <c r="B85" s="40" t="n">
        <v>107829</v>
      </c>
      <c r="C85" s="35" t="s">
        <v>370</v>
      </c>
      <c r="D85" s="41" t="s">
        <v>348</v>
      </c>
      <c r="E85" s="40" t="n">
        <v>3</v>
      </c>
      <c r="F85" s="40" t="n">
        <f aca="false">E85*20</f>
        <v>60</v>
      </c>
      <c r="G85" s="42" t="n">
        <f aca="false">E85*30</f>
        <v>90</v>
      </c>
      <c r="H85" s="40" t="n">
        <f aca="false">F85+G85</f>
        <v>150</v>
      </c>
      <c r="I85" s="40"/>
      <c r="J85" s="40"/>
    </row>
    <row r="86" customFormat="false" ht="17" hidden="false" customHeight="true" outlineLevel="0" collapsed="false">
      <c r="A86" s="40" t="n">
        <v>84</v>
      </c>
      <c r="B86" s="40" t="n">
        <v>113023</v>
      </c>
      <c r="C86" s="35" t="s">
        <v>371</v>
      </c>
      <c r="D86" s="41" t="s">
        <v>348</v>
      </c>
      <c r="E86" s="40" t="n">
        <v>2</v>
      </c>
      <c r="F86" s="40" t="n">
        <f aca="false">E86*20</f>
        <v>40</v>
      </c>
      <c r="G86" s="42" t="n">
        <f aca="false">E86*30</f>
        <v>60</v>
      </c>
      <c r="H86" s="40" t="n">
        <f aca="false">F86+G86</f>
        <v>100</v>
      </c>
      <c r="I86" s="40"/>
      <c r="J86" s="40"/>
    </row>
    <row r="87" customFormat="false" ht="17" hidden="false" customHeight="true" outlineLevel="0" collapsed="false">
      <c r="A87" s="40" t="n">
        <v>85</v>
      </c>
      <c r="B87" s="40" t="n">
        <v>113299</v>
      </c>
      <c r="C87" s="35" t="s">
        <v>372</v>
      </c>
      <c r="D87" s="41" t="s">
        <v>348</v>
      </c>
      <c r="E87" s="40" t="n">
        <v>2</v>
      </c>
      <c r="F87" s="40" t="n">
        <f aca="false">E87*20</f>
        <v>40</v>
      </c>
      <c r="G87" s="42" t="n">
        <f aca="false">E87*30</f>
        <v>60</v>
      </c>
      <c r="H87" s="40" t="n">
        <f aca="false">F87+G87</f>
        <v>100</v>
      </c>
      <c r="I87" s="40"/>
      <c r="J87" s="40"/>
    </row>
    <row r="88" customFormat="false" ht="17" hidden="false" customHeight="true" outlineLevel="0" collapsed="false">
      <c r="A88" s="40" t="n">
        <v>86</v>
      </c>
      <c r="B88" s="40" t="n">
        <v>385</v>
      </c>
      <c r="C88" s="35" t="s">
        <v>373</v>
      </c>
      <c r="D88" s="41" t="s">
        <v>374</v>
      </c>
      <c r="E88" s="40" t="n">
        <v>7</v>
      </c>
      <c r="F88" s="40" t="n">
        <f aca="false">E88*20</f>
        <v>140</v>
      </c>
      <c r="G88" s="42" t="n">
        <f aca="false">E88*30</f>
        <v>210</v>
      </c>
      <c r="H88" s="40" t="n">
        <f aca="false">F88+G88</f>
        <v>350</v>
      </c>
      <c r="I88" s="40" t="n">
        <v>1200</v>
      </c>
      <c r="J88" s="40"/>
    </row>
    <row r="89" customFormat="false" ht="17" hidden="false" customHeight="true" outlineLevel="0" collapsed="false">
      <c r="A89" s="40" t="n">
        <v>87</v>
      </c>
      <c r="B89" s="40" t="n">
        <v>514</v>
      </c>
      <c r="C89" s="35" t="s">
        <v>375</v>
      </c>
      <c r="D89" s="41" t="s">
        <v>374</v>
      </c>
      <c r="E89" s="40" t="n">
        <v>7</v>
      </c>
      <c r="F89" s="40" t="n">
        <f aca="false">E89*20</f>
        <v>140</v>
      </c>
      <c r="G89" s="42" t="n">
        <f aca="false">E89*30</f>
        <v>210</v>
      </c>
      <c r="H89" s="40" t="n">
        <f aca="false">F89+G89</f>
        <v>350</v>
      </c>
      <c r="I89" s="40"/>
      <c r="J89" s="40"/>
    </row>
    <row r="90" customFormat="false" ht="17" hidden="false" customHeight="true" outlineLevel="0" collapsed="false">
      <c r="A90" s="40" t="n">
        <v>88</v>
      </c>
      <c r="B90" s="40" t="n">
        <v>108656</v>
      </c>
      <c r="C90" s="35" t="s">
        <v>376</v>
      </c>
      <c r="D90" s="41" t="s">
        <v>374</v>
      </c>
      <c r="E90" s="40" t="n">
        <v>4</v>
      </c>
      <c r="F90" s="40" t="n">
        <f aca="false">E90*20</f>
        <v>80</v>
      </c>
      <c r="G90" s="42" t="n">
        <f aca="false">E90*30</f>
        <v>120</v>
      </c>
      <c r="H90" s="40" t="n">
        <f aca="false">F90+G90</f>
        <v>200</v>
      </c>
      <c r="I90" s="40"/>
      <c r="J90" s="40"/>
    </row>
    <row r="91" customFormat="false" ht="17" hidden="false" customHeight="true" outlineLevel="0" collapsed="false">
      <c r="A91" s="40" t="n">
        <v>89</v>
      </c>
      <c r="B91" s="40" t="n">
        <v>371</v>
      </c>
      <c r="C91" s="35" t="s">
        <v>377</v>
      </c>
      <c r="D91" s="41" t="s">
        <v>374</v>
      </c>
      <c r="E91" s="40" t="n">
        <v>3</v>
      </c>
      <c r="F91" s="40" t="n">
        <f aca="false">E91*20</f>
        <v>60</v>
      </c>
      <c r="G91" s="42" t="n">
        <f aca="false">E91*30</f>
        <v>90</v>
      </c>
      <c r="H91" s="40" t="n">
        <f aca="false">F91+G91</f>
        <v>150</v>
      </c>
      <c r="I91" s="40"/>
      <c r="J91" s="40"/>
    </row>
    <row r="92" customFormat="false" ht="17" hidden="false" customHeight="true" outlineLevel="0" collapsed="false">
      <c r="A92" s="40" t="n">
        <v>90</v>
      </c>
      <c r="B92" s="40" t="n">
        <v>102567</v>
      </c>
      <c r="C92" s="35" t="s">
        <v>378</v>
      </c>
      <c r="D92" s="41" t="s">
        <v>374</v>
      </c>
      <c r="E92" s="40" t="n">
        <v>3</v>
      </c>
      <c r="F92" s="40" t="n">
        <f aca="false">E92*20</f>
        <v>60</v>
      </c>
      <c r="G92" s="42" t="n">
        <f aca="false">E92*30</f>
        <v>90</v>
      </c>
      <c r="H92" s="40" t="n">
        <f aca="false">F92+G92</f>
        <v>150</v>
      </c>
      <c r="I92" s="40"/>
      <c r="J92" s="40"/>
    </row>
    <row r="93" customFormat="false" ht="17" hidden="false" customHeight="true" outlineLevel="0" collapsed="false">
      <c r="A93" s="40" t="n">
        <v>91</v>
      </c>
      <c r="B93" s="40" t="n">
        <v>341</v>
      </c>
      <c r="C93" s="35" t="s">
        <v>379</v>
      </c>
      <c r="D93" s="41" t="s">
        <v>380</v>
      </c>
      <c r="E93" s="40" t="n">
        <v>10</v>
      </c>
      <c r="F93" s="40" t="n">
        <f aca="false">E93*20</f>
        <v>200</v>
      </c>
      <c r="G93" s="42" t="n">
        <f aca="false">E93*30</f>
        <v>300</v>
      </c>
      <c r="H93" s="40" t="n">
        <f aca="false">F93+G93</f>
        <v>500</v>
      </c>
      <c r="I93" s="40" t="n">
        <v>1700</v>
      </c>
      <c r="J93" s="40"/>
    </row>
    <row r="94" customFormat="false" ht="17" hidden="false" customHeight="true" outlineLevel="0" collapsed="false">
      <c r="A94" s="40" t="n">
        <v>92</v>
      </c>
      <c r="B94" s="40" t="n">
        <v>721</v>
      </c>
      <c r="C94" s="35" t="s">
        <v>381</v>
      </c>
      <c r="D94" s="41" t="s">
        <v>380</v>
      </c>
      <c r="E94" s="40" t="n">
        <v>5</v>
      </c>
      <c r="F94" s="40" t="n">
        <f aca="false">E94*20</f>
        <v>100</v>
      </c>
      <c r="G94" s="42" t="n">
        <f aca="false">E94*30</f>
        <v>150</v>
      </c>
      <c r="H94" s="40" t="n">
        <f aca="false">F94+G94</f>
        <v>250</v>
      </c>
      <c r="I94" s="40"/>
      <c r="J94" s="40"/>
    </row>
    <row r="95" customFormat="false" ht="17" hidden="false" customHeight="true" outlineLevel="0" collapsed="false">
      <c r="A95" s="40" t="n">
        <v>93</v>
      </c>
      <c r="B95" s="40" t="n">
        <v>111064</v>
      </c>
      <c r="C95" s="35" t="s">
        <v>382</v>
      </c>
      <c r="D95" s="41" t="s">
        <v>380</v>
      </c>
      <c r="E95" s="40" t="n">
        <v>3</v>
      </c>
      <c r="F95" s="40" t="n">
        <f aca="false">E95*20</f>
        <v>60</v>
      </c>
      <c r="G95" s="42" t="n">
        <f aca="false">E95*30</f>
        <v>90</v>
      </c>
      <c r="H95" s="40" t="n">
        <f aca="false">F95+G95</f>
        <v>150</v>
      </c>
      <c r="I95" s="40"/>
      <c r="J95" s="40"/>
    </row>
    <row r="96" customFormat="false" ht="17" hidden="false" customHeight="true" outlineLevel="0" collapsed="false">
      <c r="A96" s="40" t="n">
        <v>94</v>
      </c>
      <c r="B96" s="40" t="n">
        <v>591</v>
      </c>
      <c r="C96" s="35" t="s">
        <v>383</v>
      </c>
      <c r="D96" s="41" t="s">
        <v>380</v>
      </c>
      <c r="E96" s="40" t="n">
        <v>4</v>
      </c>
      <c r="F96" s="40" t="n">
        <f aca="false">E96*20</f>
        <v>80</v>
      </c>
      <c r="G96" s="42" t="n">
        <f aca="false">E96*30</f>
        <v>120</v>
      </c>
      <c r="H96" s="40" t="n">
        <f aca="false">F96+G96</f>
        <v>200</v>
      </c>
      <c r="I96" s="40"/>
      <c r="J96" s="40"/>
    </row>
    <row r="97" customFormat="false" ht="17" hidden="false" customHeight="true" outlineLevel="0" collapsed="false">
      <c r="A97" s="40" t="n">
        <v>95</v>
      </c>
      <c r="B97" s="40" t="n">
        <v>732</v>
      </c>
      <c r="C97" s="35" t="s">
        <v>384</v>
      </c>
      <c r="D97" s="41" t="s">
        <v>380</v>
      </c>
      <c r="E97" s="40" t="n">
        <v>4</v>
      </c>
      <c r="F97" s="40" t="n">
        <f aca="false">E97*20</f>
        <v>80</v>
      </c>
      <c r="G97" s="42" t="n">
        <f aca="false">E97*30</f>
        <v>120</v>
      </c>
      <c r="H97" s="40" t="n">
        <f aca="false">F97+G97</f>
        <v>200</v>
      </c>
      <c r="I97" s="40"/>
      <c r="J97" s="40"/>
    </row>
    <row r="98" customFormat="false" ht="17" hidden="false" customHeight="true" outlineLevel="0" collapsed="false">
      <c r="A98" s="40" t="n">
        <v>96</v>
      </c>
      <c r="B98" s="40" t="n">
        <v>102564</v>
      </c>
      <c r="C98" s="35" t="s">
        <v>385</v>
      </c>
      <c r="D98" s="41" t="s">
        <v>380</v>
      </c>
      <c r="E98" s="40" t="n">
        <v>5</v>
      </c>
      <c r="F98" s="40" t="n">
        <f aca="false">E98*20</f>
        <v>100</v>
      </c>
      <c r="G98" s="42" t="n">
        <f aca="false">E98*30</f>
        <v>150</v>
      </c>
      <c r="H98" s="40" t="n">
        <f aca="false">F98+G98</f>
        <v>250</v>
      </c>
      <c r="I98" s="40"/>
      <c r="J98" s="40"/>
    </row>
    <row r="99" customFormat="false" ht="17" hidden="false" customHeight="true" outlineLevel="0" collapsed="false">
      <c r="A99" s="40" t="n">
        <v>97</v>
      </c>
      <c r="B99" s="40" t="n">
        <v>111400</v>
      </c>
      <c r="C99" s="35" t="s">
        <v>386</v>
      </c>
      <c r="D99" s="41" t="s">
        <v>380</v>
      </c>
      <c r="E99" s="40" t="n">
        <v>3</v>
      </c>
      <c r="F99" s="40" t="n">
        <f aca="false">E99*20</f>
        <v>60</v>
      </c>
      <c r="G99" s="42" t="n">
        <f aca="false">E99*30</f>
        <v>90</v>
      </c>
      <c r="H99" s="40" t="n">
        <f aca="false">F99+G99</f>
        <v>150</v>
      </c>
      <c r="I99" s="40"/>
      <c r="J99" s="40"/>
    </row>
    <row r="100" customFormat="false" ht="17" hidden="false" customHeight="true" outlineLevel="0" collapsed="false">
      <c r="A100" s="40" t="n">
        <v>98</v>
      </c>
      <c r="B100" s="40" t="n">
        <v>746</v>
      </c>
      <c r="C100" s="35" t="s">
        <v>387</v>
      </c>
      <c r="D100" s="41" t="s">
        <v>388</v>
      </c>
      <c r="E100" s="40" t="n">
        <v>7</v>
      </c>
      <c r="F100" s="40" t="n">
        <f aca="false">E100*20</f>
        <v>140</v>
      </c>
      <c r="G100" s="42" t="n">
        <f aca="false">E100*30</f>
        <v>210</v>
      </c>
      <c r="H100" s="40" t="n">
        <f aca="false">F100+G100</f>
        <v>350</v>
      </c>
      <c r="I100" s="40" t="n">
        <v>2350</v>
      </c>
      <c r="J100" s="40"/>
    </row>
    <row r="101" customFormat="false" ht="17" hidden="false" customHeight="true" outlineLevel="0" collapsed="false">
      <c r="A101" s="40" t="n">
        <v>99</v>
      </c>
      <c r="B101" s="40" t="n">
        <v>717</v>
      </c>
      <c r="C101" s="35" t="s">
        <v>389</v>
      </c>
      <c r="D101" s="41" t="s">
        <v>388</v>
      </c>
      <c r="E101" s="40" t="n">
        <v>5</v>
      </c>
      <c r="F101" s="40" t="n">
        <f aca="false">E101*20</f>
        <v>100</v>
      </c>
      <c r="G101" s="42" t="n">
        <f aca="false">E101*30</f>
        <v>150</v>
      </c>
      <c r="H101" s="40" t="n">
        <f aca="false">F101+G101</f>
        <v>250</v>
      </c>
      <c r="I101" s="40"/>
      <c r="J101" s="40"/>
    </row>
    <row r="102" customFormat="false" ht="17" hidden="false" customHeight="true" outlineLevel="0" collapsed="false">
      <c r="A102" s="40" t="n">
        <v>100</v>
      </c>
      <c r="B102" s="40" t="n">
        <v>539</v>
      </c>
      <c r="C102" s="35" t="s">
        <v>390</v>
      </c>
      <c r="D102" s="41" t="s">
        <v>388</v>
      </c>
      <c r="E102" s="40" t="n">
        <v>5</v>
      </c>
      <c r="F102" s="40" t="n">
        <f aca="false">E102*20</f>
        <v>100</v>
      </c>
      <c r="G102" s="42" t="n">
        <f aca="false">E102*30</f>
        <v>150</v>
      </c>
      <c r="H102" s="40" t="n">
        <f aca="false">F102+G102</f>
        <v>250</v>
      </c>
      <c r="I102" s="40"/>
      <c r="J102" s="40"/>
    </row>
    <row r="103" customFormat="false" ht="17" hidden="false" customHeight="true" outlineLevel="0" collapsed="false">
      <c r="A103" s="40" t="n">
        <v>101</v>
      </c>
      <c r="B103" s="40" t="n">
        <v>716</v>
      </c>
      <c r="C103" s="35" t="s">
        <v>391</v>
      </c>
      <c r="D103" s="41" t="s">
        <v>388</v>
      </c>
      <c r="E103" s="40" t="n">
        <v>5</v>
      </c>
      <c r="F103" s="40" t="n">
        <f aca="false">E103*20</f>
        <v>100</v>
      </c>
      <c r="G103" s="42" t="n">
        <f aca="false">E103*30</f>
        <v>150</v>
      </c>
      <c r="H103" s="40" t="n">
        <f aca="false">F103+G103</f>
        <v>250</v>
      </c>
      <c r="I103" s="40"/>
      <c r="J103" s="40"/>
    </row>
    <row r="104" customFormat="false" ht="17" hidden="false" customHeight="true" outlineLevel="0" collapsed="false">
      <c r="A104" s="40" t="n">
        <v>102</v>
      </c>
      <c r="B104" s="40" t="n">
        <v>748</v>
      </c>
      <c r="C104" s="35" t="s">
        <v>392</v>
      </c>
      <c r="D104" s="41" t="s">
        <v>388</v>
      </c>
      <c r="E104" s="40" t="n">
        <v>5</v>
      </c>
      <c r="F104" s="40" t="n">
        <f aca="false">E104*20</f>
        <v>100</v>
      </c>
      <c r="G104" s="42" t="n">
        <f aca="false">E104*30</f>
        <v>150</v>
      </c>
      <c r="H104" s="40" t="n">
        <f aca="false">F104+G104</f>
        <v>250</v>
      </c>
      <c r="I104" s="40"/>
      <c r="J104" s="40"/>
    </row>
    <row r="105" customFormat="false" ht="17" hidden="false" customHeight="true" outlineLevel="0" collapsed="false">
      <c r="A105" s="40" t="n">
        <v>103</v>
      </c>
      <c r="B105" s="40" t="n">
        <v>549</v>
      </c>
      <c r="C105" s="35" t="s">
        <v>393</v>
      </c>
      <c r="D105" s="41" t="s">
        <v>388</v>
      </c>
      <c r="E105" s="40" t="n">
        <v>4</v>
      </c>
      <c r="F105" s="40" t="n">
        <f aca="false">E105*20</f>
        <v>80</v>
      </c>
      <c r="G105" s="42" t="n">
        <f aca="false">E105*30</f>
        <v>120</v>
      </c>
      <c r="H105" s="40" t="n">
        <f aca="false">F105+G105</f>
        <v>200</v>
      </c>
      <c r="I105" s="40"/>
      <c r="J105" s="40"/>
    </row>
    <row r="106" customFormat="false" ht="17" hidden="false" customHeight="true" outlineLevel="0" collapsed="false">
      <c r="A106" s="40" t="n">
        <v>104</v>
      </c>
      <c r="B106" s="40" t="n">
        <v>594</v>
      </c>
      <c r="C106" s="35" t="s">
        <v>394</v>
      </c>
      <c r="D106" s="41" t="s">
        <v>388</v>
      </c>
      <c r="E106" s="40" t="n">
        <v>4</v>
      </c>
      <c r="F106" s="40" t="n">
        <f aca="false">E106*20</f>
        <v>80</v>
      </c>
      <c r="G106" s="42" t="n">
        <f aca="false">E106*30</f>
        <v>120</v>
      </c>
      <c r="H106" s="40" t="n">
        <f aca="false">F106+G106</f>
        <v>200</v>
      </c>
      <c r="I106" s="40"/>
      <c r="J106" s="40"/>
    </row>
    <row r="107" customFormat="false" ht="17" hidden="false" customHeight="true" outlineLevel="0" collapsed="false">
      <c r="A107" s="40" t="n">
        <v>105</v>
      </c>
      <c r="B107" s="40" t="n">
        <v>720</v>
      </c>
      <c r="C107" s="35" t="s">
        <v>395</v>
      </c>
      <c r="D107" s="41" t="s">
        <v>388</v>
      </c>
      <c r="E107" s="40" t="n">
        <v>4</v>
      </c>
      <c r="F107" s="40" t="n">
        <f aca="false">E107*20</f>
        <v>80</v>
      </c>
      <c r="G107" s="42" t="n">
        <f aca="false">E107*30</f>
        <v>120</v>
      </c>
      <c r="H107" s="40" t="n">
        <f aca="false">F107+G107</f>
        <v>200</v>
      </c>
      <c r="I107" s="40"/>
      <c r="J107" s="40"/>
    </row>
    <row r="108" customFormat="false" ht="17" hidden="false" customHeight="true" outlineLevel="0" collapsed="false">
      <c r="A108" s="40" t="n">
        <v>106</v>
      </c>
      <c r="B108" s="40" t="n">
        <v>104533</v>
      </c>
      <c r="C108" s="35" t="s">
        <v>396</v>
      </c>
      <c r="D108" s="41" t="s">
        <v>388</v>
      </c>
      <c r="E108" s="40" t="n">
        <v>4</v>
      </c>
      <c r="F108" s="40" t="n">
        <f aca="false">E108*20</f>
        <v>80</v>
      </c>
      <c r="G108" s="42" t="n">
        <f aca="false">E108*30</f>
        <v>120</v>
      </c>
      <c r="H108" s="40" t="n">
        <f aca="false">F108+G108</f>
        <v>200</v>
      </c>
      <c r="I108" s="40"/>
      <c r="J108" s="40"/>
    </row>
    <row r="109" customFormat="false" ht="17" hidden="false" customHeight="true" outlineLevel="0" collapsed="false">
      <c r="A109" s="40" t="n">
        <v>107</v>
      </c>
      <c r="B109" s="40" t="n">
        <v>107728</v>
      </c>
      <c r="C109" s="35" t="s">
        <v>397</v>
      </c>
      <c r="D109" s="41" t="s">
        <v>388</v>
      </c>
      <c r="E109" s="40" t="n">
        <v>4</v>
      </c>
      <c r="F109" s="40" t="n">
        <f aca="false">E109*20</f>
        <v>80</v>
      </c>
      <c r="G109" s="42" t="n">
        <f aca="false">E109*30</f>
        <v>120</v>
      </c>
      <c r="H109" s="40" t="n">
        <f aca="false">F109+G109</f>
        <v>200</v>
      </c>
      <c r="I109" s="40"/>
      <c r="J109" s="40"/>
    </row>
    <row r="110" customFormat="false" ht="17" hidden="false" customHeight="true" outlineLevel="0" collapsed="false">
      <c r="A110" s="40" t="n">
        <v>108</v>
      </c>
      <c r="B110" s="40" t="n">
        <v>54</v>
      </c>
      <c r="C110" s="35" t="s">
        <v>398</v>
      </c>
      <c r="D110" s="41" t="s">
        <v>399</v>
      </c>
      <c r="E110" s="40" t="n">
        <v>7</v>
      </c>
      <c r="F110" s="40" t="n">
        <f aca="false">E110*20</f>
        <v>140</v>
      </c>
      <c r="G110" s="42" t="n">
        <f aca="false">E110*30</f>
        <v>210</v>
      </c>
      <c r="H110" s="40" t="n">
        <f aca="false">F110+G110</f>
        <v>350</v>
      </c>
      <c r="I110" s="40" t="n">
        <v>4350</v>
      </c>
      <c r="J110" s="40"/>
    </row>
    <row r="111" customFormat="false" ht="17" hidden="false" customHeight="true" outlineLevel="0" collapsed="false">
      <c r="A111" s="40" t="n">
        <v>109</v>
      </c>
      <c r="B111" s="40" t="n">
        <v>329</v>
      </c>
      <c r="C111" s="35" t="s">
        <v>400</v>
      </c>
      <c r="D111" s="41" t="s">
        <v>399</v>
      </c>
      <c r="E111" s="40" t="n">
        <v>5</v>
      </c>
      <c r="F111" s="40" t="n">
        <f aca="false">E111*20</f>
        <v>100</v>
      </c>
      <c r="G111" s="42" t="n">
        <f aca="false">E111*30</f>
        <v>150</v>
      </c>
      <c r="H111" s="40" t="n">
        <f aca="false">F111+G111</f>
        <v>250</v>
      </c>
      <c r="I111" s="40"/>
      <c r="J111" s="40"/>
    </row>
    <row r="112" customFormat="false" ht="17" hidden="false" customHeight="true" outlineLevel="0" collapsed="false">
      <c r="A112" s="40" t="n">
        <v>110</v>
      </c>
      <c r="B112" s="40" t="n">
        <v>754</v>
      </c>
      <c r="C112" s="35" t="s">
        <v>401</v>
      </c>
      <c r="D112" s="41" t="s">
        <v>399</v>
      </c>
      <c r="E112" s="40" t="n">
        <v>5</v>
      </c>
      <c r="F112" s="40" t="n">
        <f aca="false">E112*20</f>
        <v>100</v>
      </c>
      <c r="G112" s="42" t="n">
        <f aca="false">E112*30</f>
        <v>150</v>
      </c>
      <c r="H112" s="40" t="n">
        <f aca="false">F112+G112</f>
        <v>250</v>
      </c>
      <c r="I112" s="40"/>
      <c r="J112" s="40"/>
    </row>
    <row r="113" customFormat="false" ht="17" hidden="false" customHeight="true" outlineLevel="0" collapsed="false">
      <c r="A113" s="40" t="n">
        <v>111</v>
      </c>
      <c r="B113" s="40" t="n">
        <v>101453</v>
      </c>
      <c r="C113" s="35" t="s">
        <v>402</v>
      </c>
      <c r="D113" s="41" t="s">
        <v>399</v>
      </c>
      <c r="E113" s="40" t="n">
        <v>7</v>
      </c>
      <c r="F113" s="40" t="n">
        <f aca="false">E113*20</f>
        <v>140</v>
      </c>
      <c r="G113" s="42" t="n">
        <f aca="false">E113*30</f>
        <v>210</v>
      </c>
      <c r="H113" s="40" t="n">
        <f aca="false">F113+G113</f>
        <v>350</v>
      </c>
      <c r="I113" s="40"/>
      <c r="J113" s="40"/>
    </row>
    <row r="114" customFormat="false" ht="17" hidden="false" customHeight="true" outlineLevel="0" collapsed="false">
      <c r="A114" s="40" t="n">
        <v>112</v>
      </c>
      <c r="B114" s="40" t="n">
        <v>367</v>
      </c>
      <c r="C114" s="35" t="s">
        <v>403</v>
      </c>
      <c r="D114" s="41" t="s">
        <v>399</v>
      </c>
      <c r="E114" s="40" t="n">
        <v>7</v>
      </c>
      <c r="F114" s="40" t="n">
        <f aca="false">E114*20</f>
        <v>140</v>
      </c>
      <c r="G114" s="42" t="n">
        <f aca="false">E114*30</f>
        <v>210</v>
      </c>
      <c r="H114" s="40" t="n">
        <f aca="false">F114+G114</f>
        <v>350</v>
      </c>
      <c r="I114" s="40"/>
      <c r="J114" s="40"/>
    </row>
    <row r="115" customFormat="false" ht="17" hidden="false" customHeight="true" outlineLevel="0" collapsed="false">
      <c r="A115" s="40" t="n">
        <v>113</v>
      </c>
      <c r="B115" s="40" t="n">
        <v>587</v>
      </c>
      <c r="C115" s="35" t="s">
        <v>404</v>
      </c>
      <c r="D115" s="41" t="s">
        <v>399</v>
      </c>
      <c r="E115" s="40" t="n">
        <v>7</v>
      </c>
      <c r="F115" s="40" t="n">
        <f aca="false">E115*20</f>
        <v>140</v>
      </c>
      <c r="G115" s="42" t="n">
        <f aca="false">E115*30</f>
        <v>210</v>
      </c>
      <c r="H115" s="40" t="n">
        <f aca="false">F115+G115</f>
        <v>350</v>
      </c>
      <c r="I115" s="40"/>
      <c r="J115" s="40"/>
    </row>
    <row r="116" customFormat="false" ht="17" hidden="false" customHeight="true" outlineLevel="0" collapsed="false">
      <c r="A116" s="40" t="n">
        <v>114</v>
      </c>
      <c r="B116" s="40" t="n">
        <v>104428</v>
      </c>
      <c r="C116" s="35" t="s">
        <v>405</v>
      </c>
      <c r="D116" s="41" t="s">
        <v>399</v>
      </c>
      <c r="E116" s="40" t="n">
        <v>7</v>
      </c>
      <c r="F116" s="40" t="n">
        <f aca="false">E116*20</f>
        <v>140</v>
      </c>
      <c r="G116" s="42" t="n">
        <f aca="false">E116*30</f>
        <v>210</v>
      </c>
      <c r="H116" s="40" t="n">
        <f aca="false">F116+G116</f>
        <v>350</v>
      </c>
      <c r="I116" s="40"/>
      <c r="J116" s="40"/>
    </row>
    <row r="117" customFormat="false" ht="17" hidden="false" customHeight="true" outlineLevel="0" collapsed="false">
      <c r="A117" s="40" t="n">
        <v>115</v>
      </c>
      <c r="B117" s="40" t="n">
        <v>52</v>
      </c>
      <c r="C117" s="35" t="s">
        <v>406</v>
      </c>
      <c r="D117" s="41" t="s">
        <v>399</v>
      </c>
      <c r="E117" s="40" t="n">
        <v>5</v>
      </c>
      <c r="F117" s="40" t="n">
        <f aca="false">E117*20</f>
        <v>100</v>
      </c>
      <c r="G117" s="42" t="n">
        <f aca="false">E117*30</f>
        <v>150</v>
      </c>
      <c r="H117" s="40" t="n">
        <f aca="false">F117+G117</f>
        <v>250</v>
      </c>
      <c r="I117" s="40"/>
      <c r="J117" s="40"/>
    </row>
    <row r="118" customFormat="false" ht="17" hidden="false" customHeight="true" outlineLevel="0" collapsed="false">
      <c r="A118" s="40" t="n">
        <v>116</v>
      </c>
      <c r="B118" s="40" t="n">
        <v>351</v>
      </c>
      <c r="C118" s="35" t="s">
        <v>407</v>
      </c>
      <c r="D118" s="41" t="s">
        <v>399</v>
      </c>
      <c r="E118" s="40" t="n">
        <v>5</v>
      </c>
      <c r="F118" s="40" t="n">
        <f aca="false">E118*20</f>
        <v>100</v>
      </c>
      <c r="G118" s="42" t="n">
        <f aca="false">E118*30</f>
        <v>150</v>
      </c>
      <c r="H118" s="40" t="n">
        <f aca="false">F118+G118</f>
        <v>250</v>
      </c>
      <c r="I118" s="40"/>
      <c r="J118" s="40"/>
    </row>
    <row r="119" customFormat="false" ht="17" hidden="false" customHeight="true" outlineLevel="0" collapsed="false">
      <c r="A119" s="40" t="n">
        <v>117</v>
      </c>
      <c r="B119" s="40" t="n">
        <v>704</v>
      </c>
      <c r="C119" s="35" t="s">
        <v>408</v>
      </c>
      <c r="D119" s="41" t="s">
        <v>399</v>
      </c>
      <c r="E119" s="40" t="n">
        <v>5</v>
      </c>
      <c r="F119" s="40" t="n">
        <f aca="false">E119*20</f>
        <v>100</v>
      </c>
      <c r="G119" s="42" t="n">
        <f aca="false">E119*30</f>
        <v>150</v>
      </c>
      <c r="H119" s="40" t="n">
        <f aca="false">F119+G119</f>
        <v>250</v>
      </c>
      <c r="I119" s="40"/>
      <c r="J119" s="40"/>
    </row>
    <row r="120" customFormat="false" ht="17" hidden="false" customHeight="true" outlineLevel="0" collapsed="false">
      <c r="A120" s="40" t="n">
        <v>118</v>
      </c>
      <c r="B120" s="40" t="n">
        <v>706</v>
      </c>
      <c r="C120" s="35" t="s">
        <v>409</v>
      </c>
      <c r="D120" s="41" t="s">
        <v>399</v>
      </c>
      <c r="E120" s="40" t="n">
        <v>4</v>
      </c>
      <c r="F120" s="40" t="n">
        <f aca="false">E120*20</f>
        <v>80</v>
      </c>
      <c r="G120" s="42" t="n">
        <f aca="false">E120*30</f>
        <v>120</v>
      </c>
      <c r="H120" s="40" t="n">
        <f aca="false">F120+G120</f>
        <v>200</v>
      </c>
      <c r="I120" s="40"/>
      <c r="J120" s="40"/>
    </row>
    <row r="121" customFormat="false" ht="17" hidden="false" customHeight="true" outlineLevel="0" collapsed="false">
      <c r="A121" s="40" t="n">
        <v>119</v>
      </c>
      <c r="B121" s="40" t="n">
        <v>710</v>
      </c>
      <c r="C121" s="35" t="s">
        <v>410</v>
      </c>
      <c r="D121" s="41" t="s">
        <v>399</v>
      </c>
      <c r="E121" s="40" t="n">
        <v>4</v>
      </c>
      <c r="F121" s="40" t="n">
        <f aca="false">E121*20</f>
        <v>80</v>
      </c>
      <c r="G121" s="42" t="n">
        <f aca="false">E121*30</f>
        <v>120</v>
      </c>
      <c r="H121" s="40" t="n">
        <f aca="false">F121+G121</f>
        <v>200</v>
      </c>
      <c r="I121" s="40"/>
      <c r="J121" s="40"/>
    </row>
    <row r="122" customFormat="false" ht="17" hidden="false" customHeight="true" outlineLevel="0" collapsed="false">
      <c r="A122" s="40" t="n">
        <v>120</v>
      </c>
      <c r="B122" s="40" t="n">
        <v>713</v>
      </c>
      <c r="C122" s="35" t="s">
        <v>411</v>
      </c>
      <c r="D122" s="41" t="s">
        <v>399</v>
      </c>
      <c r="E122" s="40" t="n">
        <v>4</v>
      </c>
      <c r="F122" s="40" t="n">
        <f aca="false">E122*20</f>
        <v>80</v>
      </c>
      <c r="G122" s="42" t="n">
        <f aca="false">E122*30</f>
        <v>120</v>
      </c>
      <c r="H122" s="40" t="n">
        <f aca="false">F122+G122</f>
        <v>200</v>
      </c>
      <c r="I122" s="40"/>
      <c r="J122" s="40"/>
    </row>
    <row r="123" customFormat="false" ht="17" hidden="false" customHeight="true" outlineLevel="0" collapsed="false">
      <c r="A123" s="40" t="n">
        <v>121</v>
      </c>
      <c r="B123" s="40" t="n">
        <v>738</v>
      </c>
      <c r="C123" s="35" t="s">
        <v>412</v>
      </c>
      <c r="D123" s="41" t="s">
        <v>399</v>
      </c>
      <c r="E123" s="40" t="n">
        <v>4</v>
      </c>
      <c r="F123" s="40" t="n">
        <f aca="false">E123*20</f>
        <v>80</v>
      </c>
      <c r="G123" s="42" t="n">
        <f aca="false">E123*30</f>
        <v>120</v>
      </c>
      <c r="H123" s="40" t="n">
        <f aca="false">F123+G123</f>
        <v>200</v>
      </c>
      <c r="I123" s="40"/>
      <c r="J123" s="40"/>
    </row>
    <row r="124" customFormat="false" ht="17" hidden="false" customHeight="true" outlineLevel="0" collapsed="false">
      <c r="A124" s="40" t="n">
        <v>122</v>
      </c>
      <c r="B124" s="40" t="n">
        <v>104838</v>
      </c>
      <c r="C124" s="35" t="s">
        <v>413</v>
      </c>
      <c r="D124" s="41" t="s">
        <v>399</v>
      </c>
      <c r="E124" s="40" t="n">
        <v>5</v>
      </c>
      <c r="F124" s="40" t="n">
        <f aca="false">E124*20</f>
        <v>100</v>
      </c>
      <c r="G124" s="42" t="n">
        <f aca="false">E124*30</f>
        <v>150</v>
      </c>
      <c r="H124" s="40" t="n">
        <f aca="false">F124+G124</f>
        <v>250</v>
      </c>
      <c r="I124" s="40"/>
      <c r="J124" s="40"/>
    </row>
    <row r="125" customFormat="false" ht="17" hidden="false" customHeight="true" outlineLevel="0" collapsed="false">
      <c r="A125" s="40" t="n">
        <v>123</v>
      </c>
      <c r="B125" s="40" t="n">
        <v>56</v>
      </c>
      <c r="C125" s="35" t="s">
        <v>414</v>
      </c>
      <c r="D125" s="41" t="s">
        <v>399</v>
      </c>
      <c r="E125" s="40" t="n">
        <v>3</v>
      </c>
      <c r="F125" s="40" t="n">
        <f aca="false">E125*20</f>
        <v>60</v>
      </c>
      <c r="G125" s="42" t="n">
        <f aca="false">E125*30</f>
        <v>90</v>
      </c>
      <c r="H125" s="40" t="n">
        <f aca="false">F125+G125</f>
        <v>150</v>
      </c>
      <c r="I125" s="40"/>
      <c r="J125" s="40"/>
    </row>
    <row r="126" customFormat="false" ht="17" hidden="false" customHeight="true" outlineLevel="0" collapsed="false">
      <c r="A126" s="40" t="n">
        <v>124</v>
      </c>
      <c r="B126" s="40" t="n">
        <v>110378</v>
      </c>
      <c r="C126" s="35" t="s">
        <v>415</v>
      </c>
      <c r="D126" s="41" t="s">
        <v>399</v>
      </c>
      <c r="E126" s="40" t="n">
        <v>3</v>
      </c>
      <c r="F126" s="40" t="n">
        <f aca="false">E126*20</f>
        <v>60</v>
      </c>
      <c r="G126" s="42" t="n">
        <f aca="false">E126*30</f>
        <v>90</v>
      </c>
      <c r="H126" s="40" t="n">
        <f aca="false">F126+G126</f>
        <v>150</v>
      </c>
      <c r="I126" s="40"/>
      <c r="J126" s="40"/>
    </row>
    <row r="127" customFormat="false" ht="17" hidden="false" customHeight="true" outlineLevel="0" collapsed="false">
      <c r="A127" s="40"/>
      <c r="B127" s="40"/>
      <c r="C127" s="35" t="s">
        <v>273</v>
      </c>
      <c r="D127" s="43"/>
      <c r="E127" s="40" t="n">
        <f aca="false">SUM(E3:E126)</f>
        <v>724</v>
      </c>
      <c r="F127" s="40" t="n">
        <f aca="false">SUM(F3:F126)</f>
        <v>14480</v>
      </c>
      <c r="G127" s="42" t="n">
        <f aca="false">SUM(G3:G126)</f>
        <v>21720</v>
      </c>
      <c r="H127" s="40" t="n">
        <f aca="false">SUM(H3:H126)</f>
        <v>36200</v>
      </c>
      <c r="I127" s="40" t="n">
        <f aca="false">SUM(I3:I126)</f>
        <v>36200</v>
      </c>
      <c r="J127" s="40"/>
    </row>
    <row r="128" customFormat="false" ht="52" hidden="false" customHeight="true" outlineLevel="0" collapsed="false">
      <c r="A128" s="44" t="s">
        <v>416</v>
      </c>
      <c r="B128" s="44"/>
      <c r="C128" s="44"/>
      <c r="D128" s="44"/>
      <c r="E128" s="44"/>
      <c r="F128" s="44"/>
      <c r="G128" s="44"/>
      <c r="H128" s="44"/>
      <c r="I128" s="44"/>
      <c r="J128" s="44"/>
    </row>
    <row r="129" customFormat="false" ht="52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</row>
  </sheetData>
  <mergeCells count="12">
    <mergeCell ref="A1:E1"/>
    <mergeCell ref="F1:I1"/>
    <mergeCell ref="J1:J2"/>
    <mergeCell ref="I3:I34"/>
    <mergeCell ref="I35:I36"/>
    <mergeCell ref="I37:I62"/>
    <mergeCell ref="I63:I87"/>
    <mergeCell ref="I88:I92"/>
    <mergeCell ref="I93:I99"/>
    <mergeCell ref="I100:I109"/>
    <mergeCell ref="I110:I126"/>
    <mergeCell ref="A128:J129"/>
  </mergeCells>
  <printOptions headings="false" gridLines="false" gridLinesSet="true" horizontalCentered="false" verticalCentered="false"/>
  <pageMargins left="0.354166666666667" right="0.038888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1:42:06Z</dcterms:created>
  <dc:creator/>
  <dc:description/>
  <dc:language>en-US</dc:language>
  <cp:lastModifiedBy>玲小妹</cp:lastModifiedBy>
  <dcterms:modified xsi:type="dcterms:W3CDTF">2020-07-17T10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