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原品种筛选清单" sheetId="1" state="hidden" r:id="rId2"/>
    <sheet name="门店任务完成情况" sheetId="2" state="visible" r:id="rId3"/>
    <sheet name="品种明细表" sheetId="3" state="visible" r:id="rId4"/>
    <sheet name="品种明细表 (存档)" sheetId="4" state="hidden" r:id="rId5"/>
    <sheet name="门店任务明细表 (存档)" sheetId="5" state="hidden" r:id="rId6"/>
  </sheets>
  <externalReferences>
    <externalReference r:id="rId7"/>
  </externalReferences>
  <definedNames>
    <definedName function="false" hidden="false" localSheetId="0" name="Excel_BuiltIn__FilterDatabase" vbProcedure="false">原品种筛选清单!$A$1:$AG$183</definedName>
    <definedName function="false" hidden="false" localSheetId="1" name="Excel_BuiltIn__FilterDatabase" vbProcedure="false">门店任务完成情况!$A$2:$BI$125</definedName>
    <definedName function="false" hidden="false" localSheetId="4" name="Excel_BuiltIn__FilterDatabase" vbProcedure="false">'门店任务明细表 (存档)'!$A$2:$K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2" uniqueCount="812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生产厂家</t>
  </si>
  <si>
    <t xml:space="preserve">推荐理由</t>
  </si>
  <si>
    <t xml:space="preserve">单位</t>
  </si>
  <si>
    <t xml:space="preserve">末次进价</t>
  </si>
  <si>
    <t xml:space="preserve">零售均价</t>
  </si>
  <si>
    <t xml:space="preserve">最高零售价</t>
  </si>
  <si>
    <t xml:space="preserve">毛利率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税率</t>
  </si>
  <si>
    <t xml:space="preserve">价格带标识</t>
  </si>
  <si>
    <t xml:space="preserve">竟销品标识</t>
  </si>
  <si>
    <t xml:space="preserve">畅滞销标识</t>
  </si>
  <si>
    <t xml:space="preserve">重点品种标识</t>
  </si>
  <si>
    <t xml:space="preserve">经营目录标识</t>
  </si>
  <si>
    <t xml:space="preserve">经营属性分类</t>
  </si>
  <si>
    <t xml:space="preserve">季节性标识</t>
  </si>
  <si>
    <r>
      <rPr>
        <b val="true"/>
        <sz val="10"/>
        <rFont val="Noto Sans"/>
        <family val="2"/>
      </rPr>
      <t xml:space="preserve">外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内服标识</t>
    </r>
  </si>
  <si>
    <r>
      <rPr>
        <b val="true"/>
        <sz val="10"/>
        <rFont val="宋体"/>
        <family val="0"/>
        <charset val="134"/>
      </rPr>
      <t xml:space="preserve">OTC/RX</t>
    </r>
    <r>
      <rPr>
        <b val="true"/>
        <sz val="10"/>
        <rFont val="Noto Sans"/>
        <family val="2"/>
      </rPr>
      <t xml:space="preserve">标识</t>
    </r>
  </si>
  <si>
    <t xml:space="preserve">硝酸咪康唑乳膏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%</t>
    </r>
  </si>
  <si>
    <t xml:space="preserve">珠海联邦制药股份有限公司中山分公司</t>
  </si>
  <si>
    <t xml:space="preserve">品牌厂家：联邦</t>
  </si>
  <si>
    <t xml:space="preserve">支</t>
  </si>
  <si>
    <t xml:space="preserve">中西成药</t>
  </si>
  <si>
    <t xml:space="preserve">皮肤病用药</t>
  </si>
  <si>
    <t xml:space="preserve">皮癣（真菌感染）用药</t>
  </si>
  <si>
    <t xml:space="preserve">低</t>
  </si>
  <si>
    <t xml:space="preserve">非竟销品</t>
  </si>
  <si>
    <t xml:space="preserve">滞销</t>
  </si>
  <si>
    <t xml:space="preserve">零售目录</t>
  </si>
  <si>
    <t xml:space="preserve">在营</t>
  </si>
  <si>
    <t xml:space="preserve">常规商品</t>
  </si>
  <si>
    <t xml:space="preserve">外用</t>
  </si>
  <si>
    <t xml:space="preserve">otc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2</t>
    </r>
    <r>
      <rPr>
        <sz val="10"/>
        <rFont val="Noto Sans"/>
        <family val="2"/>
      </rPr>
      <t xml:space="preserve">粒</t>
    </r>
  </si>
  <si>
    <t xml:space="preserve">盒</t>
  </si>
  <si>
    <t xml:space="preserve">解热镇痛抗炎药</t>
  </si>
  <si>
    <t xml:space="preserve">止痛药</t>
  </si>
  <si>
    <t xml:space="preserve">中</t>
  </si>
  <si>
    <t xml:space="preserve">内服</t>
  </si>
  <si>
    <t xml:space="preserve">复方水杨酸甲酯乳膏</t>
  </si>
  <si>
    <t xml:space="preserve">40g</t>
  </si>
  <si>
    <t xml:space="preserve">风湿骨病用药</t>
  </si>
  <si>
    <t xml:space="preserve">跌打扭伤用药</t>
  </si>
  <si>
    <t xml:space="preserve">高</t>
  </si>
  <si>
    <t xml:space="preserve">OTC</t>
  </si>
  <si>
    <t xml:space="preserve">罗红霉素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</t>
    </r>
  </si>
  <si>
    <t xml:space="preserve">抗感染药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一般</t>
  </si>
  <si>
    <t xml:space="preserve">RX</t>
  </si>
  <si>
    <t xml:space="preserve">阿昔洛韦片</t>
  </si>
  <si>
    <r>
      <rPr>
        <sz val="10"/>
        <rFont val="Arial"/>
        <family val="2"/>
      </rPr>
      <t xml:space="preserve">0.1g×24</t>
    </r>
    <r>
      <rPr>
        <sz val="10"/>
        <rFont val="Noto Sans"/>
        <family val="2"/>
      </rPr>
      <t xml:space="preserve">片</t>
    </r>
  </si>
  <si>
    <t xml:space="preserve">抗病毒感染</t>
  </si>
  <si>
    <t xml:space="preserve">盐酸左氧氟沙星乳膏</t>
  </si>
  <si>
    <t xml:space="preserve">0.3%:15g</t>
  </si>
  <si>
    <t xml:space="preserve">疱疹（病毒）用药</t>
  </si>
  <si>
    <t xml:space="preserve">克林霉素磷酸酯凝胶</t>
  </si>
  <si>
    <t xml:space="preserve">10g</t>
  </si>
  <si>
    <t xml:space="preserve">痤疮粉刺用药</t>
  </si>
  <si>
    <t xml:space="preserve">盐酸左氧氟沙星滴眼液（联邦左福康）</t>
  </si>
  <si>
    <t xml:space="preserve">5ml:15mg</t>
  </si>
  <si>
    <t xml:space="preserve">眼科用药</t>
  </si>
  <si>
    <t xml:space="preserve">细菌性炎症用药</t>
  </si>
  <si>
    <t xml:space="preserve">头孢拉定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t xml:space="preserve">倍他米松新霉素乳膏</t>
  </si>
  <si>
    <t xml:space="preserve">15g</t>
  </si>
  <si>
    <t xml:space="preserve">皮炎湿疹用药</t>
  </si>
  <si>
    <t xml:space="preserve">洛索洛芬钠胶囊（好医生）</t>
  </si>
  <si>
    <r>
      <rPr>
        <sz val="10"/>
        <rFont val="Arial"/>
        <family val="2"/>
      </rPr>
      <t xml:space="preserve">60mg*10</t>
    </r>
    <r>
      <rPr>
        <sz val="10"/>
        <rFont val="Noto Sans"/>
        <family val="2"/>
      </rPr>
      <t xml:space="preserve">粒</t>
    </r>
  </si>
  <si>
    <t xml:space="preserve">珠海金鸿药业有限公司</t>
  </si>
  <si>
    <t xml:space="preserve">品牌厂家：好医生</t>
  </si>
  <si>
    <t xml:space="preserve">风湿类风湿用药</t>
  </si>
  <si>
    <t xml:space="preserve">蒲地蓝消炎片（好医生）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t xml:space="preserve">云南龙发制药有限公司</t>
  </si>
  <si>
    <t xml:space="preserve">呼吸系统用药</t>
  </si>
  <si>
    <t xml:space="preserve">咽炎扁桃体炎用药</t>
  </si>
  <si>
    <t xml:space="preserve">清火片（好医生）</t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t xml:space="preserve">清热药</t>
  </si>
  <si>
    <t xml:space="preserve">清热泻火药</t>
  </si>
  <si>
    <t xml:space="preserve">复方陈香胃片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t xml:space="preserve">四川好医生攀西药业有限责任公司</t>
  </si>
  <si>
    <t xml:space="preserve">胃肠道药</t>
  </si>
  <si>
    <t xml:space="preserve">其他胃肠道用药</t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抗感冒药</t>
  </si>
  <si>
    <t xml:space="preserve">风寒感冒药</t>
  </si>
  <si>
    <t xml:space="preserve">是</t>
  </si>
  <si>
    <t xml:space="preserve">通窍鼻炎片（好医生）</t>
  </si>
  <si>
    <r>
      <rPr>
        <sz val="10"/>
        <rFont val="Noto Sans"/>
        <family val="2"/>
      </rPr>
      <t xml:space="preserve">吉林省松辽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平市吉特药业有限公司</t>
    </r>
    <r>
      <rPr>
        <sz val="10"/>
        <rFont val="Arial"/>
        <family val="2"/>
      </rPr>
      <t xml:space="preserve">)</t>
    </r>
  </si>
  <si>
    <t xml:space="preserve">鼻病用药</t>
  </si>
  <si>
    <t xml:space="preserve">急慢性鼻炎用药</t>
  </si>
  <si>
    <t xml:space="preserve">复方樟脑乳膏</t>
  </si>
  <si>
    <t xml:space="preserve">25g</t>
  </si>
  <si>
    <t xml:space="preserve">重庆华邦制药股份有限公司</t>
  </si>
  <si>
    <t xml:space="preserve">品牌厂家：华邦</t>
  </si>
  <si>
    <t xml:space="preserve">川太极特殊目录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抗过敏用药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t xml:space="preserve">品牌厂家：康恩贝英诺珐</t>
  </si>
  <si>
    <t xml:space="preserve">畅销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康恩贝中药有限公司</t>
  </si>
  <si>
    <t xml:space="preserve">止泻药</t>
  </si>
  <si>
    <t xml:space="preserve">肠炎宁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</si>
  <si>
    <t xml:space="preserve">江西天施康中药股份有限公司</t>
  </si>
  <si>
    <t xml:space="preserve">急慢性肠炎用药</t>
  </si>
  <si>
    <t xml:space="preserve">陈香露白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集团丽江药业有限公司</t>
  </si>
  <si>
    <t xml:space="preserve">品牌厂家：云南白药</t>
  </si>
  <si>
    <t xml:space="preserve">抗酸、抑酸药</t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消炎镇痛膏</t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云南白药集团股份有限公司</t>
  </si>
  <si>
    <t xml:space="preserve">骨病外用膏药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妇科药</t>
  </si>
  <si>
    <t xml:space="preserve">妇科炎症用药</t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气管炎支气管炎用药</t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t xml:space="preserve">瓶</t>
  </si>
  <si>
    <t xml:space="preserve">内分泌系统药</t>
  </si>
  <si>
    <t xml:space="preserve">糖尿病中成药</t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喹诺酮类</t>
    </r>
  </si>
  <si>
    <t xml:space="preserve">热毒清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滋补营养药</t>
  </si>
  <si>
    <t xml:space="preserve">扶正固本药</t>
  </si>
  <si>
    <t xml:space="preserve">香砂平胃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参苓健脾胃颗粒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消化不良类中成药</t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泌尿生殖系统药</t>
  </si>
  <si>
    <t xml:space="preserve">前列腺疾病用药</t>
  </si>
  <si>
    <t xml:space="preserve">新生化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产后用药</t>
    </r>
  </si>
  <si>
    <t xml:space="preserve">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小儿宝泰康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儿科疾病用药</t>
  </si>
  <si>
    <t xml:space="preserve">儿童感冒用药</t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心脑血管药</t>
  </si>
  <si>
    <t xml:space="preserve">冠心病中成药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t xml:space="preserve">止咳化痰类药</t>
  </si>
  <si>
    <t xml:space="preserve">肺热痰多中成药</t>
  </si>
  <si>
    <t xml:space="preserve">乳酸菌素片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促动力、助消化西药</t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t xml:space="preserve">清火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Arial"/>
        <family val="2"/>
      </rPr>
      <t xml:space="preserve">)</t>
    </r>
  </si>
  <si>
    <t xml:space="preserve">超高毛利率，供货厂家：康运来</t>
  </si>
  <si>
    <t xml:space="preserve">快销商品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有限责任公司</t>
  </si>
  <si>
    <t xml:space="preserve">苯磺酸左氨氯地平片</t>
  </si>
  <si>
    <r>
      <rPr>
        <sz val="10"/>
        <rFont val="Arial"/>
        <family val="2"/>
      </rPr>
      <t xml:space="preserve">2.5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</rPr>
      <t xml:space="preserve">)</t>
    </r>
  </si>
  <si>
    <t xml:space="preserve">品牌厂家：南京先声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t xml:space="preserve">蒙脱石分散片</t>
  </si>
  <si>
    <r>
      <rPr>
        <sz val="10"/>
        <rFont val="Arial"/>
        <family val="2"/>
      </rPr>
      <t xml:space="preserve">1.0gx18</t>
    </r>
    <r>
      <rPr>
        <sz val="10"/>
        <rFont val="Noto Sans"/>
        <family val="2"/>
      </rPr>
      <t xml:space="preserve">片</t>
    </r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西南药业股份有限公司</t>
  </si>
  <si>
    <t xml:space="preserve">品牌厂家：西南药业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矿物质补充药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药</t>
    </r>
  </si>
  <si>
    <t xml:space="preserve">阿莫西林分散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环内酯类</t>
    </r>
  </si>
  <si>
    <t xml:space="preserve">小儿氨酚黄那敏颗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西藏藏医学院藏药有限公司</t>
  </si>
  <si>
    <t xml:space="preserve">品牌厂家：藏医学院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肝胆系统药</t>
  </si>
  <si>
    <t xml:space="preserve">肝炎用药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囊炎用药</t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尿路感染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松石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二十五味珊瑚丸</t>
  </si>
  <si>
    <t xml:space="preserve">抗高血压中成药</t>
  </si>
  <si>
    <t xml:space="preserve">二十五味珍珠丸</t>
  </si>
  <si>
    <t xml:space="preserve">中风后遗症用药</t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制酸止痛类中成药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鬼臼丸</t>
  </si>
  <si>
    <t xml:space="preserve">月经不调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市津康制药有限公司</t>
  </si>
  <si>
    <t xml:space="preserve">超高毛利率</t>
  </si>
  <si>
    <t xml:space="preserve">硝呋太尔制霉素阴道软胶囊</t>
  </si>
  <si>
    <r>
      <rPr>
        <sz val="10"/>
        <color rgb="FFFF0000"/>
        <rFont val="Arial"/>
        <family val="2"/>
      </rPr>
      <t xml:space="preserve">0.5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万</t>
    </r>
    <r>
      <rPr>
        <sz val="10"/>
        <color rgb="FFFF0000"/>
        <rFont val="Arial"/>
        <family val="2"/>
      </rPr>
      <t xml:space="preserve">×6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太阳石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唐山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药业有限公司</t>
    </r>
  </si>
  <si>
    <t xml:space="preserve">品牌厂家：三九</t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祛痰类西药</t>
  </si>
  <si>
    <t xml:space="preserve">咽炎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黄石三九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Arial"/>
        <family val="2"/>
      </rPr>
      <t xml:space="preserve">)</t>
    </r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中药二厂</t>
  </si>
  <si>
    <t xml:space="preserve">品牌厂家：重庆二厂</t>
  </si>
  <si>
    <t xml:space="preserve">滋补肾阴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复方鱼腥草片</t>
  </si>
  <si>
    <t xml:space="preserve">太极集团重庆桐君阁药厂有限公司</t>
  </si>
  <si>
    <t xml:space="preserve">品牌厂家：桐君阁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复方熊胆薄荷含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熊胆舒喉片</t>
    </r>
    <r>
      <rPr>
        <sz val="10"/>
        <color rgb="FFFF000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太极集团重庆涪陵制药厂有限公司</t>
  </si>
  <si>
    <t xml:space="preserve">抗感冒西药</t>
  </si>
  <si>
    <t xml:space="preserve">阿胶（太极天胶）</t>
  </si>
  <si>
    <t xml:space="preserve">250g</t>
  </si>
  <si>
    <t xml:space="preserve">太极集团甘肃天水羲皇阿胶有限公司</t>
  </si>
  <si>
    <t xml:space="preserve">补气补血药</t>
  </si>
  <si>
    <t xml:space="preserve">秋冬商品</t>
  </si>
  <si>
    <t xml:space="preserve">阿奇霉素分散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t xml:space="preserve">品牌厂家：科伦</t>
  </si>
  <si>
    <t xml:space="preserve">右旋糖酐铁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补铁药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迪康科技药业股份有限公司成都迪康制药公司</t>
  </si>
  <si>
    <t xml:space="preserve">品牌厂家：迪康</t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成都迪康药业有限公司</t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滴通鼻炎水</t>
  </si>
  <si>
    <t xml:space="preserve">16ml</t>
  </si>
  <si>
    <t xml:space="preserve">过敏性鼻炎外用药</t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风疹荨麻疹用药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品牌厂家：石药欧意</t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深圳海王药业有限公司</t>
  </si>
  <si>
    <t xml:space="preserve">品牌厂家：海王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银杏叶片</t>
  </si>
  <si>
    <r>
      <rPr>
        <sz val="10"/>
        <rFont val="Arial"/>
        <family val="2"/>
      </rPr>
      <t xml:space="preserve">19.2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.8mgx4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t xml:space="preserve">毛利率较高</t>
  </si>
  <si>
    <t xml:space="preserve">儿童微量元素缺乏用药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广州白云山光华制药股份有限公司</t>
  </si>
  <si>
    <t xml:space="preserve">厂家：安徽华人</t>
  </si>
  <si>
    <t xml:space="preserve">口洁喷雾剂</t>
  </si>
  <si>
    <t xml:space="preserve">20mL</t>
  </si>
  <si>
    <t xml:space="preserve">广州白云山制药股份有限公司白云山何济公制药厂</t>
  </si>
  <si>
    <t xml:space="preserve">清热解毒药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江苏鹏鹞药业有限公司</t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上海信谊天平药业有限公司</t>
  </si>
  <si>
    <t xml:space="preserve">通窍鼻炎片</t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薄膜衣）</t>
    </r>
  </si>
  <si>
    <t xml:space="preserve">云南铭鼎药业有限公司</t>
  </si>
  <si>
    <t xml:space="preserve">急慢性鼻炎外用药</t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山东新时代药业有限公司</t>
  </si>
  <si>
    <t xml:space="preserve">厂家：鲁南</t>
  </si>
  <si>
    <t xml:space="preserve">减肥用药</t>
  </si>
  <si>
    <t xml:space="preserve">人参固本口服液</t>
  </si>
  <si>
    <r>
      <rPr>
        <sz val="10"/>
        <rFont val="Arial"/>
        <family val="2"/>
      </rPr>
      <t xml:space="preserve">10mlx14</t>
    </r>
    <r>
      <rPr>
        <sz val="10"/>
        <rFont val="Noto Sans"/>
        <family val="2"/>
      </rPr>
      <t xml:space="preserve">支</t>
    </r>
  </si>
  <si>
    <t xml:space="preserve">鲁南厚普制药有限公司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蒙脱石散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Arial"/>
        <family val="2"/>
      </rPr>
      <t xml:space="preserve">)</t>
    </r>
  </si>
  <si>
    <t xml:space="preserve">小儿肺热咳喘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青岛国风药业股份有限公司</t>
  </si>
  <si>
    <t xml:space="preserve">厂家：青岛国风</t>
  </si>
  <si>
    <t xml:space="preserve">儿童止咳化痰平喘中成药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葵花药业集团湖北武当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武当金鼎制药有限公司</t>
    </r>
    <r>
      <rPr>
        <sz val="10"/>
        <rFont val="Arial"/>
        <family val="2"/>
      </rPr>
      <t xml:space="preserve">)</t>
    </r>
  </si>
  <si>
    <t xml:space="preserve">品牌厂家：葵花普药</t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t xml:space="preserve">秋梨润肺膏</t>
  </si>
  <si>
    <t xml:space="preserve">150g</t>
  </si>
  <si>
    <t xml:space="preserve">肺燥干咳中成药</t>
  </si>
  <si>
    <t xml:space="preserve">雪梨止咳糖浆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小儿百部止咳糖浆</t>
  </si>
  <si>
    <t xml:space="preserve">100ml</t>
  </si>
  <si>
    <t xml:space="preserve">婴儿健脾散</t>
  </si>
  <si>
    <r>
      <rPr>
        <sz val="10"/>
        <rFont val="Arial"/>
        <family val="2"/>
      </rPr>
      <t xml:space="preserve">1g×10</t>
    </r>
    <r>
      <rPr>
        <sz val="10"/>
        <rFont val="Noto Sans"/>
        <family val="2"/>
      </rPr>
      <t xml:space="preserve">袋（微粉细粒型）</t>
    </r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t xml:space="preserve">小儿复方鸡内金散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制药有限公司</t>
    </r>
  </si>
  <si>
    <t xml:space="preserve">小儿麦枣咀嚼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更年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糖衣片）</t>
    </r>
  </si>
  <si>
    <t xml:space="preserve">更年期用药</t>
  </si>
  <si>
    <t xml:space="preserve">小儿感冒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五加参蛤蚧精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临江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省健今药业有限责任公司</t>
    </r>
    <r>
      <rPr>
        <sz val="10"/>
        <rFont val="Arial"/>
        <family val="2"/>
      </rPr>
      <t xml:space="preserve">)</t>
    </r>
  </si>
  <si>
    <t xml:space="preserve">胃痛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解痉止痛药</t>
  </si>
  <si>
    <t xml:space="preserve">胃康灵颗粒</t>
  </si>
  <si>
    <t xml:space="preserve">黑龙江葵花药业股份有限公司</t>
  </si>
  <si>
    <t xml:space="preserve">金匮肾气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</si>
  <si>
    <t xml:space="preserve">温补壮阳药</t>
  </si>
  <si>
    <t xml:space="preserve">艾附暖宫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（大蜜丸）</t>
    </r>
  </si>
  <si>
    <t xml:space="preserve">转移因子口服溶液</t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免疫增强剂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中药业股份有限公司</t>
  </si>
  <si>
    <t xml:space="preserve">品牌厂家：江中</t>
  </si>
  <si>
    <t xml:space="preserve">调节肠道菌群药</t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品牌厂家：江中，这几个品种毛利率未到</t>
    </r>
    <r>
      <rPr>
        <sz val="10"/>
        <color rgb="FFFF0000"/>
        <rFont val="宋体"/>
        <family val="0"/>
        <charset val="134"/>
      </rPr>
      <t xml:space="preserve">60%</t>
    </r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铝碳酸镁咀嚼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江苏万高药业有限公司</t>
  </si>
  <si>
    <t xml:space="preserve">超高毛利率，替换达喜</t>
  </si>
  <si>
    <t xml:space="preserve">复方酮康唑发用洗剂</t>
  </si>
  <si>
    <t xml:space="preserve">80ml:15mg:0.25mg</t>
  </si>
  <si>
    <t xml:space="preserve">江苏晨牌邦德药业有限公司</t>
  </si>
  <si>
    <t xml:space="preserve">品牌厂家：江西晨牌</t>
  </si>
  <si>
    <t xml:space="preserve">复方氯己定含漱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口腔用药</t>
  </si>
  <si>
    <t xml:space="preserve">牙病用药</t>
  </si>
  <si>
    <t xml:space="preserve">200ml</t>
  </si>
  <si>
    <t xml:space="preserve">口腔杀菌药</t>
  </si>
  <si>
    <t xml:space="preserve">麝香壮骨膏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黄石卫生材料药业有限公司</t>
  </si>
  <si>
    <t xml:space="preserve">品牌厂家：黄石卫材</t>
  </si>
  <si>
    <t xml:space="preserve">伤湿止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河南羚锐制药股份有限公司</t>
  </si>
  <si>
    <r>
      <rPr>
        <sz val="10"/>
        <color rgb="FFFF0000"/>
        <rFont val="Noto Sans"/>
        <family val="2"/>
      </rPr>
      <t xml:space="preserve">品牌厂家</t>
    </r>
    <r>
      <rPr>
        <sz val="10"/>
        <color rgb="FFFF0000"/>
        <rFont val="宋体"/>
        <family val="0"/>
        <charset val="134"/>
      </rPr>
      <t xml:space="preserve">:</t>
    </r>
    <r>
      <rPr>
        <sz val="10"/>
        <color rgb="FFFF0000"/>
        <rFont val="Noto Sans"/>
        <family val="2"/>
      </rPr>
      <t xml:space="preserve">河南羚锐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品牌厂家：万邦</t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海南碧凯药业有限公司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贵州百灵企业集团制药股份有限公司</t>
  </si>
  <si>
    <t xml:space="preserve">品牌厂家：贵州百灵</t>
  </si>
  <si>
    <t xml:space="preserve">风热感冒药</t>
  </si>
  <si>
    <t xml:space="preserve">复方一枝黄花喷雾剂</t>
  </si>
  <si>
    <t xml:space="preserve">15ml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风热感冒颗粒</t>
  </si>
  <si>
    <t xml:space="preserve">贵州百灵企业集团世禧制药有限公司</t>
  </si>
  <si>
    <t xml:space="preserve">复方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广州诺金制药有限公司</t>
  </si>
  <si>
    <t xml:space="preserve">品牌厂家：诺金，货还未到</t>
  </si>
  <si>
    <t xml:space="preserve">山楂麦曲颗粒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</si>
  <si>
    <t xml:space="preserve">目录外待经营</t>
  </si>
  <si>
    <t xml:space="preserve">精制银翘解毒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田七痛经胶囊</t>
  </si>
  <si>
    <t xml:space="preserve">参苓白术散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胃肠功能紊乱药</t>
  </si>
  <si>
    <t xml:space="preserve">小儿七星茶颗粒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咳特灵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化痰平喘中成药</t>
  </si>
  <si>
    <t xml:space="preserve">止咳橘红口服液</t>
  </si>
  <si>
    <t xml:space="preserve">百合固金片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阴虚久咳中成药</t>
  </si>
  <si>
    <t xml:space="preserve">益母草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品牌厂家：诺金</t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左炔诺孕酮肠溶片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广州朗圣药业有限公司</t>
  </si>
  <si>
    <t xml:space="preserve">避孕用药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州白云山制药股份有限公司广州白云山制药总厂</t>
  </si>
  <si>
    <t xml:space="preserve">品牌厂家：白云山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枸橼酸西地那非片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性功能障碍用药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保和咀嚼片</t>
  </si>
  <si>
    <r>
      <rPr>
        <sz val="10"/>
        <rFont val="Arial"/>
        <family val="2"/>
      </rPr>
      <t xml:space="preserve">1.05gx16</t>
    </r>
    <r>
      <rPr>
        <sz val="10"/>
        <rFont val="Noto Sans"/>
        <family val="2"/>
      </rPr>
      <t xml:space="preserve">片</t>
    </r>
  </si>
  <si>
    <t xml:space="preserve">广东邦民制药厂有限公司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品牌厂家：泉源堂</t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头孢克肟分散片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:5ugx100</t>
    </r>
    <r>
      <rPr>
        <sz val="10"/>
        <rFont val="Noto Sans"/>
        <family val="2"/>
      </rPr>
      <t xml:space="preserve">片</t>
    </r>
  </si>
  <si>
    <t xml:space="preserve">北京康远制药有限公司</t>
  </si>
  <si>
    <t xml:space="preserve">补钙药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</t>
  </si>
  <si>
    <t xml:space="preserve">除湿止痒洗液</t>
  </si>
  <si>
    <t xml:space="preserve">四川省通园制药集团有限公司</t>
  </si>
  <si>
    <t xml:space="preserve">门店任务明细表</t>
  </si>
  <si>
    <t xml:space="preserve">藏药系列任务</t>
  </si>
  <si>
    <t xml:space="preserve">呼吸系统系列</t>
  </si>
  <si>
    <r>
      <rPr>
        <sz val="12"/>
        <rFont val="Noto Sans"/>
        <family val="2"/>
      </rPr>
      <t xml:space="preserve">口腔炎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清热用药</t>
    </r>
  </si>
  <si>
    <t xml:space="preserve">胃肠用药</t>
  </si>
  <si>
    <t xml:space="preserve">外用类</t>
  </si>
  <si>
    <t xml:space="preserve">维生素类</t>
  </si>
  <si>
    <t xml:space="preserve">中药二厂系列</t>
  </si>
  <si>
    <t xml:space="preserve">合计</t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基础档</t>
  </si>
  <si>
    <t xml:space="preserve">挑战档</t>
  </si>
  <si>
    <t xml:space="preserve">实际销售金额</t>
  </si>
  <si>
    <t xml:space="preserve">完成情况</t>
  </si>
  <si>
    <t xml:space="preserve">完成档次</t>
  </si>
  <si>
    <t xml:space="preserve">奖励</t>
  </si>
  <si>
    <t xml:space="preserve">处罚</t>
  </si>
  <si>
    <t xml:space="preserve">销售数量</t>
  </si>
  <si>
    <t xml:space="preserve">销售金额</t>
  </si>
  <si>
    <t xml:space="preserve">总销售数量</t>
  </si>
  <si>
    <r>
      <rPr>
        <sz val="12"/>
        <rFont val="Noto Sans"/>
        <family val="2"/>
      </rPr>
      <t xml:space="preserve">销售金额</t>
    </r>
    <r>
      <rPr>
        <sz val="9"/>
        <color rgb="FFFF0000"/>
        <rFont val="Noto Sans"/>
        <family val="2"/>
      </rPr>
      <t xml:space="preserve">（扣除肠炎宁）</t>
    </r>
  </si>
  <si>
    <r>
      <rPr>
        <sz val="12"/>
        <rFont val="Noto Sans"/>
        <family val="2"/>
      </rPr>
      <t xml:space="preserve">销售金额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扣除时脱扑）</t>
    </r>
  </si>
  <si>
    <t xml:space="preserve">四川太极青羊区十二桥药店</t>
  </si>
  <si>
    <t xml:space="preserve">西北片区</t>
  </si>
  <si>
    <t xml:space="preserve">未完成</t>
  </si>
  <si>
    <t xml:space="preserve">四川太极新都区马超东路店</t>
  </si>
  <si>
    <t xml:space="preserve">四川太极光华药店</t>
  </si>
  <si>
    <t xml:space="preserve">四川太极光华村街药店</t>
  </si>
  <si>
    <t xml:space="preserve">四川太极西部店</t>
  </si>
  <si>
    <t xml:space="preserve">四川太极新都区新繁镇繁江北路药店</t>
  </si>
  <si>
    <t xml:space="preserve">四川太极清江东路药店</t>
  </si>
  <si>
    <t xml:space="preserve">四川太极武侯区顺和街店</t>
  </si>
  <si>
    <t xml:space="preserve">四川太极金牛区银河北街药店</t>
  </si>
  <si>
    <t xml:space="preserve">四川太极金牛区交大路第三药店</t>
  </si>
  <si>
    <t xml:space="preserve">四川太极新都区新都街道万和北路药店</t>
  </si>
  <si>
    <t xml:space="preserve">四川太极土龙路药店</t>
  </si>
  <si>
    <t xml:space="preserve">四川太极青羊区贝森北路药店</t>
  </si>
  <si>
    <t xml:space="preserve">四川太极金牛区蜀汉路药店</t>
  </si>
  <si>
    <t xml:space="preserve">四川太极枣子巷药店</t>
  </si>
  <si>
    <t xml:space="preserve">四川太极武侯区佳灵路药店</t>
  </si>
  <si>
    <t xml:space="preserve">四川太极金牛区金沙路药店</t>
  </si>
  <si>
    <t xml:space="preserve">四川太极武侯区大悦路药店</t>
  </si>
  <si>
    <t xml:space="preserve">四川太极青羊区蜀辉路药店</t>
  </si>
  <si>
    <t xml:space="preserve">四川太极金牛区花照壁药店</t>
  </si>
  <si>
    <t xml:space="preserve">四川太极沙河源药店</t>
  </si>
  <si>
    <t xml:space="preserve">四川太极金牛区银沙路药店</t>
  </si>
  <si>
    <t xml:space="preserve">四川太极金牛区黄苑东街药店</t>
  </si>
  <si>
    <t xml:space="preserve">四川太极大药房连锁有限公司武侯区聚萃街药店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四川太极青羊区大石西路药店</t>
  </si>
  <si>
    <t xml:space="preserve">四川太极武侯区大华街药店</t>
  </si>
  <si>
    <t xml:space="preserve">四川太极金牛区五福桥东路药店</t>
  </si>
  <si>
    <t xml:space="preserve">四川太极武侯区双楠路药店</t>
  </si>
  <si>
    <t xml:space="preserve">四川太极青羊区蜀鑫路药店</t>
  </si>
  <si>
    <t xml:space="preserve">四川太极武侯区逸都路药店</t>
  </si>
  <si>
    <t xml:space="preserve">四川太极旗舰店</t>
  </si>
  <si>
    <t xml:space="preserve">旗舰片区</t>
  </si>
  <si>
    <t xml:space="preserve">四川太极锦江区梨花街药店</t>
  </si>
  <si>
    <t xml:space="preserve">成都成汉太极大药房有限公司</t>
  </si>
  <si>
    <t xml:space="preserve">东南片区</t>
  </si>
  <si>
    <t xml:space="preserve">装修</t>
  </si>
  <si>
    <t xml:space="preserve">四川太极高新区民丰大道西段药店</t>
  </si>
  <si>
    <t xml:space="preserve">四川太极成华区万科路药店</t>
  </si>
  <si>
    <t xml:space="preserve">四川太极成华区华泰路药店</t>
  </si>
  <si>
    <t xml:space="preserve">四川太极锦江区榕声路店</t>
  </si>
  <si>
    <t xml:space="preserve">四川太极锦江区观音桥街药店</t>
  </si>
  <si>
    <t xml:space="preserve">四川太极高新区大源北街药店</t>
  </si>
  <si>
    <t xml:space="preserve">四川太极新乐中街药店</t>
  </si>
  <si>
    <t xml:space="preserve">四川太极高新天久北巷药店</t>
  </si>
  <si>
    <t xml:space="preserve">四川太极新园大道药店</t>
  </si>
  <si>
    <t xml:space="preserve">四川太极高新区新下街药店</t>
  </si>
  <si>
    <t xml:space="preserve">四川太极锦江区水杉街药店</t>
  </si>
  <si>
    <t xml:space="preserve">四川太极成华区万宇路药店</t>
  </si>
  <si>
    <t xml:space="preserve">四川太极成华区金马河路药店</t>
  </si>
  <si>
    <t xml:space="preserve">四川太极双流县西航港街道锦华路一段药店</t>
  </si>
  <si>
    <t xml:space="preserve">四川太极成都高新区元华二巷药店</t>
  </si>
  <si>
    <t xml:space="preserve">四川太极双流区东升街道三强西路药店</t>
  </si>
  <si>
    <t xml:space="preserve">四川太极成华区华康路药店</t>
  </si>
  <si>
    <t xml:space="preserve">四川太极武侯区航中街药店</t>
  </si>
  <si>
    <t xml:space="preserve">四川太极高新区中和公济桥路药店</t>
  </si>
  <si>
    <t xml:space="preserve">四川太极高新区紫薇东路药店</t>
  </si>
  <si>
    <t xml:space="preserve">四川太极高新区中和大道药店</t>
  </si>
  <si>
    <t xml:space="preserve">四川太极锦江区合欢树街药店</t>
  </si>
  <si>
    <t xml:space="preserve">四川太极高新区南华巷药店</t>
  </si>
  <si>
    <t xml:space="preserve">四川太极龙潭西路店</t>
  </si>
  <si>
    <t xml:space="preserve">四川太极青羊区北东街店</t>
  </si>
  <si>
    <t xml:space="preserve">城中片区</t>
  </si>
  <si>
    <t xml:space="preserve">四川太极浆洗街药店</t>
  </si>
  <si>
    <t xml:space="preserve">四川太极通盈街药店</t>
  </si>
  <si>
    <t xml:space="preserve">四川太极成华区二环路北四段药店（汇融名城）</t>
  </si>
  <si>
    <t xml:space="preserve">四川太极郫县郫筒镇一环路东南段药店</t>
  </si>
  <si>
    <t xml:space="preserve">四川太极成华区羊子山西路药店（兴元华盛）</t>
  </si>
  <si>
    <t xml:space="preserve">四川太极成华区华油路药店</t>
  </si>
  <si>
    <t xml:space="preserve">四川太极锦江区庆云南街药店</t>
  </si>
  <si>
    <t xml:space="preserve">四川太极武侯区科华街药店</t>
  </si>
  <si>
    <t xml:space="preserve">四川太极成华杉板桥南一路店</t>
  </si>
  <si>
    <t xml:space="preserve">四川太极成华区崔家店路药店</t>
  </si>
  <si>
    <t xml:space="preserve">四川太极红星店</t>
  </si>
  <si>
    <t xml:space="preserve">四川太极双林路药店</t>
  </si>
  <si>
    <t xml:space="preserve">四川太极金丝街药店</t>
  </si>
  <si>
    <t xml:space="preserve">四川太极郫县郫筒镇东大街药店</t>
  </si>
  <si>
    <t xml:space="preserve">四川太极成华区西林一街药店</t>
  </si>
  <si>
    <t xml:space="preserve">四川太极锦江区柳翠路药店</t>
  </si>
  <si>
    <t xml:space="preserve">四川太极武侯区丝竹路药店</t>
  </si>
  <si>
    <t xml:space="preserve">四川太极锦江区劼人路药店</t>
  </si>
  <si>
    <t xml:space="preserve">四川太极人民中路店</t>
  </si>
  <si>
    <t xml:space="preserve">四川太极青羊区童子街药店</t>
  </si>
  <si>
    <t xml:space="preserve">四川太极成华区云龙南路药店</t>
  </si>
  <si>
    <t xml:space="preserve">四川太极锦江区静明路药店</t>
  </si>
  <si>
    <t xml:space="preserve">四川太极金牛区解放路药店</t>
  </si>
  <si>
    <t xml:space="preserve">四川太极武侯区倪家桥路药店</t>
  </si>
  <si>
    <t xml:space="preserve">四川太极五津西路药店</t>
  </si>
  <si>
    <t xml:space="preserve">城郊一片：新津</t>
  </si>
  <si>
    <t xml:space="preserve">四川太极新津邓双镇岷江店</t>
  </si>
  <si>
    <t xml:space="preserve">四川太极新津县五津镇五津西路二药房</t>
  </si>
  <si>
    <t xml:space="preserve">四川太极兴义镇万兴路药店</t>
  </si>
  <si>
    <t xml:space="preserve">四川太极新津县五津镇武阳西路药店</t>
  </si>
  <si>
    <t xml:space="preserve">四川太极邛崃中心药店</t>
  </si>
  <si>
    <t xml:space="preserve">城郊一片：邛崃</t>
  </si>
  <si>
    <t xml:space="preserve">四川太极邛崃市临邛镇洪川小区药店</t>
  </si>
  <si>
    <t xml:space="preserve">四川太极邛崃市文君街道杏林路药店</t>
  </si>
  <si>
    <t xml:space="preserve">四川太极邛崃市羊安镇永康大道药店</t>
  </si>
  <si>
    <t xml:space="preserve">四川太极邛崃市临邛镇翠荫街药店</t>
  </si>
  <si>
    <t xml:space="preserve">四川太极邛崃市临邛镇长安大道药店</t>
  </si>
  <si>
    <t xml:space="preserve">四川太极邛崃市临邛街道涌泉街药店</t>
  </si>
  <si>
    <t xml:space="preserve">四川太极大邑县晋原镇内蒙古大道桃源药店</t>
  </si>
  <si>
    <t xml:space="preserve">城郊一片：大邑</t>
  </si>
  <si>
    <t xml:space="preserve">四川太极大邑县沙渠镇方圆路药店</t>
  </si>
  <si>
    <t xml:space="preserve">四川太极大邑县晋原镇东街药店</t>
  </si>
  <si>
    <t xml:space="preserve">四川太极大邑县晋原镇通达东路五段药店</t>
  </si>
  <si>
    <t xml:space="preserve">四川太极大邑县晋原镇北街药店</t>
  </si>
  <si>
    <t xml:space="preserve">四川太极大邑县晋原镇子龙路店</t>
  </si>
  <si>
    <t xml:space="preserve">四川太极大邑县晋源镇东壕沟段药店</t>
  </si>
  <si>
    <t xml:space="preserve">四川太极大邑县安仁镇千禧街药店</t>
  </si>
  <si>
    <t xml:space="preserve">四川太极大邑县晋原镇潘家街药店</t>
  </si>
  <si>
    <t xml:space="preserve">四川太极大邑县新场镇文昌街药店</t>
  </si>
  <si>
    <t xml:space="preserve">四川太极崇州市崇阳镇尚贤坊街药店</t>
  </si>
  <si>
    <t xml:space="preserve">城郊二片</t>
  </si>
  <si>
    <t xml:space="preserve">四川太极怀远店</t>
  </si>
  <si>
    <t xml:space="preserve">四川太极温江区公平街道江安路药店</t>
  </si>
  <si>
    <t xml:space="preserve">四川太极崇州市崇阳镇永康东路药店 </t>
  </si>
  <si>
    <t xml:space="preserve">四川太极都江堰景中路店</t>
  </si>
  <si>
    <t xml:space="preserve">四川太极金带街药店</t>
  </si>
  <si>
    <t xml:space="preserve">四川太极都江堰奎光路中段药店</t>
  </si>
  <si>
    <t xml:space="preserve">四川太极都江堰幸福镇翔凤路药店</t>
  </si>
  <si>
    <t xml:space="preserve">四川太极都江堰市蒲阳路药店</t>
  </si>
  <si>
    <t xml:space="preserve">四川太极都江堰市蒲阳镇堰问道西路药店</t>
  </si>
  <si>
    <t xml:space="preserve">四川太极都江堰药店</t>
  </si>
  <si>
    <t xml:space="preserve">四川太极都江堰聚源镇药店</t>
  </si>
  <si>
    <t xml:space="preserve">四川太极温江店</t>
  </si>
  <si>
    <t xml:space="preserve">四川太极崇州市崇阳镇蜀州中路药店</t>
  </si>
  <si>
    <t xml:space="preserve">四川太极三江店</t>
  </si>
  <si>
    <t xml:space="preserve">四川太极崇州中心店</t>
  </si>
  <si>
    <t xml:space="preserve">四川太极都江堰市永丰街道宝莲路药店</t>
  </si>
  <si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星级品种任务明细表</t>
    </r>
  </si>
  <si>
    <t xml:space="preserve">任务</t>
  </si>
  <si>
    <t xml:space="preserve">门店奖励标准</t>
  </si>
  <si>
    <t xml:space="preserve">处罚标准</t>
  </si>
  <si>
    <t xml:space="preserve">备注</t>
  </si>
  <si>
    <t xml:space="preserve">保底提成（未完成任务享受保底提成）</t>
  </si>
  <si>
    <t xml:space="preserve">藏药系列</t>
  </si>
  <si>
    <t xml:space="preserve">,</t>
  </si>
  <si>
    <t xml:space="preserve">105233,</t>
  </si>
  <si>
    <r>
      <rPr>
        <sz val="12"/>
        <rFont val="Noto Sans"/>
        <family val="2"/>
      </rPr>
      <t xml:space="preserve">按差额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处罚</t>
    </r>
  </si>
  <si>
    <t xml:space="preserve">以上所有品种奖励及政策，若有晒单奖励则取消此处奖励政策，只计算任务）</t>
  </si>
  <si>
    <t xml:space="preserve">105219,</t>
  </si>
  <si>
    <t xml:space="preserve">105224,</t>
  </si>
  <si>
    <t xml:space="preserve">106918,</t>
  </si>
  <si>
    <t xml:space="preserve">105227,</t>
  </si>
  <si>
    <t xml:space="preserve">105279,</t>
  </si>
  <si>
    <t xml:space="preserve">105231,</t>
  </si>
  <si>
    <t xml:space="preserve">105226,</t>
  </si>
  <si>
    <t xml:space="preserve">177390,</t>
  </si>
  <si>
    <t xml:space="preserve">105230,</t>
  </si>
  <si>
    <t xml:space="preserve">105276,</t>
  </si>
  <si>
    <t xml:space="preserve">117371,</t>
  </si>
  <si>
    <t xml:space="preserve">117370,</t>
  </si>
  <si>
    <t xml:space="preserve">153885,</t>
  </si>
  <si>
    <t xml:space="preserve">105293,</t>
  </si>
  <si>
    <t xml:space="preserve">105315,</t>
  </si>
  <si>
    <t xml:space="preserve">130350,</t>
  </si>
  <si>
    <t xml:space="preserve">呼吸系统</t>
  </si>
  <si>
    <t xml:space="preserve">148408,</t>
  </si>
  <si>
    <r>
      <rPr>
        <sz val="12"/>
        <rFont val="Noto Sans"/>
        <family val="2"/>
      </rPr>
      <t xml:space="preserve">按差额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处罚</t>
    </r>
  </si>
  <si>
    <t xml:space="preserve">75028,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宋体"/>
        <family val="0"/>
        <charset val="134"/>
      </rPr>
      <t xml:space="preserve">)</t>
    </r>
  </si>
  <si>
    <t xml:space="preserve">171872,</t>
  </si>
  <si>
    <t xml:space="preserve">169542,</t>
  </si>
  <si>
    <r>
      <rPr>
        <sz val="10"/>
        <rFont val="Noto Sans"/>
        <family val="2"/>
      </rPr>
      <t xml:space="preserve">太阳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46760,</t>
  </si>
  <si>
    <r>
      <rPr>
        <sz val="10"/>
        <rFont val="Noto Sans"/>
        <family val="2"/>
      </rPr>
      <t xml:space="preserve">口腔炎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清热用药</t>
    </r>
  </si>
  <si>
    <t xml:space="preserve">154040,</t>
  </si>
  <si>
    <t xml:space="preserve">136825,</t>
  </si>
  <si>
    <t xml:space="preserve">40935,</t>
  </si>
  <si>
    <t xml:space="preserve">161198,</t>
  </si>
  <si>
    <t xml:space="preserve">110737,</t>
  </si>
  <si>
    <t xml:space="preserve">144423,</t>
  </si>
  <si>
    <t xml:space="preserve">外用系列</t>
  </si>
  <si>
    <t xml:space="preserve">159559,</t>
  </si>
  <si>
    <t xml:space="preserve">69172,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粒</t>
    </r>
  </si>
  <si>
    <t xml:space="preserve">82219,</t>
  </si>
  <si>
    <r>
      <rPr>
        <sz val="10"/>
        <color rgb="FFFF0000"/>
        <rFont val="Noto Sans"/>
        <family val="2"/>
      </rPr>
      <t xml:space="preserve">盐酸特比萘芬凝胶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时脱扑</t>
    </r>
    <r>
      <rPr>
        <sz val="10"/>
        <color rgb="FFFF0000"/>
        <rFont val="Arial"/>
        <family val="2"/>
      </rPr>
      <t xml:space="preserve">)</t>
    </r>
  </si>
  <si>
    <t xml:space="preserve">20g(10g:0.1g)</t>
  </si>
  <si>
    <t xml:space="preserve">太极集团四川天诚制药有限公司</t>
  </si>
  <si>
    <t xml:space="preserve">维生素系列</t>
  </si>
  <si>
    <t xml:space="preserve">66073,</t>
  </si>
  <si>
    <t xml:space="preserve">40886,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t xml:space="preserve">青岛双鲸药业股份有限公司</t>
  </si>
  <si>
    <t xml:space="preserve">183439,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31440,</t>
  </si>
  <si>
    <t xml:space="preserve">84174,</t>
  </si>
  <si>
    <t xml:space="preserve">保底提成</t>
  </si>
  <si>
    <r>
      <rPr>
        <sz val="12"/>
        <rFont val="Noto Sans"/>
        <family val="2"/>
      </rPr>
      <t xml:space="preserve">按差额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处罚</t>
    </r>
  </si>
  <si>
    <t xml:space="preserve">以上所有品种奖励及政策，若与重点品种或采购单品政策相冲突，均以此方案为准</t>
  </si>
  <si>
    <r>
      <rPr>
        <sz val="12"/>
        <rFont val="Noto Sans"/>
        <family val="2"/>
      </rPr>
      <t xml:space="preserve">按差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门店类型</t>
  </si>
  <si>
    <t xml:space="preserve">T</t>
  </si>
  <si>
    <t xml:space="preserve">A1</t>
  </si>
  <si>
    <t xml:space="preserve">A2</t>
  </si>
  <si>
    <t xml:space="preserve">A3</t>
  </si>
  <si>
    <t xml:space="preserve">B1</t>
  </si>
  <si>
    <t xml:space="preserve">B2</t>
  </si>
  <si>
    <t xml:space="preserve">C1</t>
  </si>
  <si>
    <t xml:space="preserve">C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0.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2020&#24180;6&#26376;&#21333;&#21697;+&#26194;&#21333;&#27963;&#21160;&#21697;&#31181;&#65288;&#23457;&#25209;&#29256;&#65289;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月"/>
      <sheetName val="6月删除品种明细"/>
    </sheetNames>
    <sheetDataSet>
      <sheetData sheetId="0">
        <row r="2">
          <cell r="C2" t="str">
            <v>货品ID</v>
          </cell>
          <cell r="D2" t="str">
            <v>品名</v>
          </cell>
          <cell r="E2" t="str">
            <v>规格</v>
          </cell>
          <cell r="F2" t="str">
            <v>产地</v>
          </cell>
          <cell r="G2" t="str">
            <v>开始时间</v>
          </cell>
          <cell r="H2" t="str">
            <v>结束时间</v>
          </cell>
          <cell r="I2" t="str">
            <v>单品返利单价/比例</v>
          </cell>
          <cell r="J2" t="str">
            <v>零售价</v>
          </cell>
          <cell r="K2" t="str">
            <v>晒单细则</v>
          </cell>
        </row>
        <row r="3">
          <cell r="C3">
            <v>130589</v>
          </cell>
          <cell r="D3" t="str">
            <v>舒筋健腰丸</v>
          </cell>
          <cell r="E3" t="str">
            <v>45gx10瓶</v>
          </cell>
          <cell r="F3" t="str">
            <v>陈李济药厂</v>
          </cell>
          <cell r="G3" t="str">
            <v>2019.12.26</v>
          </cell>
          <cell r="H3" t="str">
            <v>2020.6.25</v>
          </cell>
          <cell r="I3" t="str">
            <v>5元</v>
          </cell>
          <cell r="J3">
            <v>890</v>
          </cell>
        </row>
        <row r="4">
          <cell r="C4">
            <v>50603</v>
          </cell>
          <cell r="D4" t="str">
            <v>片仔癀</v>
          </cell>
          <cell r="E4" t="str">
            <v>3g(特供装)</v>
          </cell>
          <cell r="F4" t="str">
            <v>漳州片仔癀</v>
          </cell>
          <cell r="G4" t="str">
            <v>2019.12.26</v>
          </cell>
          <cell r="H4" t="str">
            <v>2020.6.25</v>
          </cell>
          <cell r="I4" t="str">
            <v>3元</v>
          </cell>
          <cell r="J4">
            <v>590</v>
          </cell>
        </row>
        <row r="5">
          <cell r="C5">
            <v>131821</v>
          </cell>
          <cell r="D5" t="str">
            <v>注射用地西他滨</v>
          </cell>
          <cell r="E5" t="str">
            <v>25mg</v>
          </cell>
          <cell r="F5" t="str">
            <v>正大天晴药业</v>
          </cell>
          <cell r="G5" t="str">
            <v>2019.12.26</v>
          </cell>
          <cell r="H5" t="str">
            <v>2020.6.25</v>
          </cell>
          <cell r="I5" t="str">
            <v>8元</v>
          </cell>
          <cell r="J5">
            <v>1820.5</v>
          </cell>
        </row>
        <row r="6">
          <cell r="C6">
            <v>139203</v>
          </cell>
          <cell r="D6" t="str">
            <v>注射用替加环素</v>
          </cell>
          <cell r="E6" t="str">
            <v>50mg</v>
          </cell>
          <cell r="F6" t="str">
            <v>正大天晴药业</v>
          </cell>
          <cell r="G6" t="str">
            <v>2019.12.26</v>
          </cell>
          <cell r="H6" t="str">
            <v>2020.6.25</v>
          </cell>
          <cell r="I6" t="str">
            <v>1元</v>
          </cell>
          <cell r="J6">
            <v>440</v>
          </cell>
        </row>
        <row r="7">
          <cell r="C7">
            <v>128318</v>
          </cell>
          <cell r="D7" t="str">
            <v>甲磺酸伊马替尼胶囊</v>
          </cell>
          <cell r="E7" t="str">
            <v>100mgx12粒</v>
          </cell>
          <cell r="F7" t="str">
            <v>正大天晴药业</v>
          </cell>
          <cell r="G7" t="str">
            <v>2019.12.26</v>
          </cell>
          <cell r="H7" t="str">
            <v>2020.6.25</v>
          </cell>
          <cell r="I7" t="str">
            <v>1元</v>
          </cell>
          <cell r="J7">
            <v>124.5</v>
          </cell>
        </row>
        <row r="8">
          <cell r="C8">
            <v>90432</v>
          </cell>
          <cell r="D8" t="str">
            <v>奥氮平片(再普乐)</v>
          </cell>
          <cell r="E8" t="str">
            <v>5mgx28片</v>
          </cell>
          <cell r="F8" t="str">
            <v>美国</v>
          </cell>
          <cell r="G8" t="str">
            <v>2019.12.26</v>
          </cell>
          <cell r="H8" t="str">
            <v>2020.6.25</v>
          </cell>
          <cell r="I8" t="str">
            <v>3元</v>
          </cell>
          <cell r="J8">
            <v>680</v>
          </cell>
        </row>
        <row r="9">
          <cell r="C9">
            <v>62594</v>
          </cell>
          <cell r="D9" t="str">
            <v>阿发林润康</v>
          </cell>
          <cell r="E9" t="str">
            <v>6粒x15板</v>
          </cell>
          <cell r="F9" t="str">
            <v>北京长城</v>
          </cell>
          <cell r="G9" t="str">
            <v>2019.12.26</v>
          </cell>
          <cell r="H9" t="str">
            <v>2020.6.25</v>
          </cell>
          <cell r="I9" t="str">
            <v>3元</v>
          </cell>
          <cell r="J9">
            <v>518</v>
          </cell>
        </row>
        <row r="10">
          <cell r="C10">
            <v>39234</v>
          </cell>
          <cell r="D10" t="str">
            <v>恩替卡韦片(博路定)</v>
          </cell>
          <cell r="E10" t="str">
            <v>0.5mgx7片</v>
          </cell>
          <cell r="F10" t="str">
            <v>上海施贵宝</v>
          </cell>
          <cell r="G10" t="str">
            <v>2019.12.26</v>
          </cell>
          <cell r="H10" t="str">
            <v>2020.6.25</v>
          </cell>
          <cell r="I10" t="str">
            <v>2元</v>
          </cell>
          <cell r="J10">
            <v>195</v>
          </cell>
        </row>
        <row r="11">
          <cell r="C11">
            <v>166477</v>
          </cell>
          <cell r="D11" t="str">
            <v>瑞贝生女性抗毒洁阴复合剂</v>
          </cell>
          <cell r="E11" t="str">
            <v>5套（推注器：0.5g：3.0ml）</v>
          </cell>
          <cell r="F11" t="str">
            <v>海南森瑞谱</v>
          </cell>
          <cell r="G11" t="str">
            <v>2019.12.26</v>
          </cell>
          <cell r="H11" t="str">
            <v>2020.6.25</v>
          </cell>
          <cell r="I11" t="str">
            <v>2元</v>
          </cell>
          <cell r="J11">
            <v>786</v>
          </cell>
        </row>
        <row r="12">
          <cell r="C12">
            <v>141479</v>
          </cell>
          <cell r="D12" t="str">
            <v>奥利司他片</v>
          </cell>
          <cell r="E12" t="str">
            <v>0.12gx1片x24板</v>
          </cell>
          <cell r="F12" t="str">
            <v>浙江海正</v>
          </cell>
          <cell r="G12" t="str">
            <v>2019.12.26</v>
          </cell>
          <cell r="H12" t="str">
            <v>2020.6.25</v>
          </cell>
          <cell r="I12" t="str">
            <v>2元</v>
          </cell>
          <cell r="J12">
            <v>398</v>
          </cell>
        </row>
        <row r="13">
          <cell r="C13">
            <v>176336</v>
          </cell>
          <cell r="D13" t="str">
            <v>盐酸安罗替尼胶囊</v>
          </cell>
          <cell r="E13" t="str">
            <v>12mgx7粒</v>
          </cell>
          <cell r="F13" t="str">
            <v>江苏正大天晴制药有限公司</v>
          </cell>
          <cell r="G13" t="str">
            <v>2019.12.26</v>
          </cell>
          <cell r="H13" t="str">
            <v>2020.6.25</v>
          </cell>
          <cell r="I13" t="str">
            <v>10元</v>
          </cell>
          <cell r="J13">
            <v>3409</v>
          </cell>
        </row>
        <row r="14">
          <cell r="C14">
            <v>106277</v>
          </cell>
          <cell r="D14" t="str">
            <v>艾塞那肽注射液</v>
          </cell>
          <cell r="E14" t="str">
            <v>10ug</v>
          </cell>
          <cell r="F14" t="str">
            <v>美国Baxter</v>
          </cell>
          <cell r="G14" t="str">
            <v>2019.12.26</v>
          </cell>
          <cell r="H14" t="str">
            <v>2020.6.25</v>
          </cell>
          <cell r="I14" t="str">
            <v>1元</v>
          </cell>
          <cell r="J14">
            <v>408</v>
          </cell>
        </row>
        <row r="15">
          <cell r="C15">
            <v>154276</v>
          </cell>
          <cell r="D15" t="str">
            <v>甲磺酸阿帕替尼片</v>
          </cell>
          <cell r="E15" t="str">
            <v>0.25gx10片</v>
          </cell>
          <cell r="F15" t="str">
            <v>江苏恒瑞医药股份有限公司</v>
          </cell>
          <cell r="G15" t="str">
            <v>2019.12.26</v>
          </cell>
          <cell r="H15" t="str">
            <v>2020.6.25</v>
          </cell>
          <cell r="I15" t="str">
            <v>2元</v>
          </cell>
          <cell r="J15">
            <v>1150</v>
          </cell>
        </row>
        <row r="16">
          <cell r="C16">
            <v>148629</v>
          </cell>
          <cell r="D16" t="str">
            <v>唑来膦酸注射液</v>
          </cell>
          <cell r="E16" t="str">
            <v>100ml:5mg/支(以唑来膦酸无水物计)</v>
          </cell>
          <cell r="F16" t="str">
            <v>正大天晴药业</v>
          </cell>
          <cell r="G16" t="str">
            <v>2019.12.26</v>
          </cell>
          <cell r="H16" t="str">
            <v>2020.6.25</v>
          </cell>
          <cell r="I16" t="str">
            <v>5元</v>
          </cell>
          <cell r="J16">
            <v>1682</v>
          </cell>
        </row>
        <row r="17">
          <cell r="C17">
            <v>118018</v>
          </cell>
          <cell r="D17" t="str">
            <v>唑来膦酸注射液</v>
          </cell>
          <cell r="E17" t="str">
            <v>5ml:4mg</v>
          </cell>
          <cell r="F17" t="str">
            <v>正大天晴药业</v>
          </cell>
          <cell r="G17" t="str">
            <v>2019.12.26</v>
          </cell>
          <cell r="H17" t="str">
            <v>2020.6.25</v>
          </cell>
          <cell r="I17" t="str">
            <v>2元</v>
          </cell>
          <cell r="J17">
            <v>541</v>
          </cell>
        </row>
        <row r="18">
          <cell r="C18">
            <v>50164</v>
          </cell>
          <cell r="D18" t="str">
            <v>盐酸普拉克索片(森福罗)</v>
          </cell>
          <cell r="E18" t="str">
            <v>1mg×30片</v>
          </cell>
          <cell r="F18" t="str">
            <v>德国Boehring</v>
          </cell>
          <cell r="G18" t="str">
            <v>2019.12.26</v>
          </cell>
          <cell r="H18" t="str">
            <v>2020.6.25</v>
          </cell>
          <cell r="I18" t="str">
            <v>3元</v>
          </cell>
          <cell r="J18">
            <v>569</v>
          </cell>
        </row>
        <row r="19">
          <cell r="C19">
            <v>106273</v>
          </cell>
          <cell r="D19" t="str">
            <v>艾塞那肽注射液</v>
          </cell>
          <cell r="E19" t="str">
            <v>5ug</v>
          </cell>
          <cell r="F19" t="str">
            <v>美国Baxter</v>
          </cell>
          <cell r="G19" t="str">
            <v>2019.12.26</v>
          </cell>
          <cell r="H19" t="str">
            <v>2020.6.25</v>
          </cell>
          <cell r="I19" t="str">
            <v>1元</v>
          </cell>
          <cell r="J19">
            <v>240</v>
          </cell>
        </row>
        <row r="20">
          <cell r="C20">
            <v>176391</v>
          </cell>
          <cell r="D20" t="str">
            <v>注射用艾塞那肽微球</v>
          </cell>
          <cell r="E20" t="str">
            <v>2mgx4支</v>
          </cell>
          <cell r="F20" t="str">
            <v>阿斯利康无锡贸易有限公司</v>
          </cell>
          <cell r="G20" t="str">
            <v>2019.12.26</v>
          </cell>
          <cell r="H20" t="str">
            <v>2020.6.25</v>
          </cell>
          <cell r="I20" t="str">
            <v>8元</v>
          </cell>
          <cell r="J20">
            <v>1985</v>
          </cell>
        </row>
        <row r="21">
          <cell r="C21">
            <v>139481</v>
          </cell>
          <cell r="D21" t="str">
            <v>盐酸氨酮戊酸外用散</v>
          </cell>
          <cell r="E21" t="str">
            <v>118mg</v>
          </cell>
          <cell r="F21" t="str">
            <v>上海复旦张江</v>
          </cell>
          <cell r="G21" t="str">
            <v>2019.12.26</v>
          </cell>
          <cell r="H21" t="str">
            <v>2020.6.25</v>
          </cell>
          <cell r="I21" t="str">
            <v>5元</v>
          </cell>
          <cell r="J21">
            <v>798</v>
          </cell>
        </row>
        <row r="22">
          <cell r="C22">
            <v>158569</v>
          </cell>
          <cell r="D22" t="str">
            <v>补肺丸</v>
          </cell>
          <cell r="E22" t="str">
            <v>9gx10丸x16板（大蜜丸）</v>
          </cell>
          <cell r="F22" t="str">
            <v>甘肃西峰制药</v>
          </cell>
          <cell r="G22" t="str">
            <v>2019.12.26</v>
          </cell>
          <cell r="H22" t="str">
            <v>2020.6.25</v>
          </cell>
          <cell r="I22" t="str">
            <v>5元</v>
          </cell>
          <cell r="J22">
            <v>999</v>
          </cell>
        </row>
        <row r="23">
          <cell r="C23">
            <v>157189</v>
          </cell>
          <cell r="D23" t="str">
            <v>人血白蛋白</v>
          </cell>
          <cell r="E23" t="str">
            <v>20%：50ml</v>
          </cell>
          <cell r="F23" t="str">
            <v>瑞士杰特贝林</v>
          </cell>
          <cell r="G23" t="str">
            <v>2019.12.26</v>
          </cell>
          <cell r="H23" t="str">
            <v>2020.6.25</v>
          </cell>
          <cell r="I23" t="str">
            <v>2元</v>
          </cell>
          <cell r="J23">
            <v>450</v>
          </cell>
        </row>
        <row r="24">
          <cell r="C24">
            <v>113761</v>
          </cell>
          <cell r="D24" t="str">
            <v>替吉奥胶囊</v>
          </cell>
          <cell r="E24" t="str">
            <v>20mgx14粒x3板</v>
          </cell>
          <cell r="F24" t="str">
            <v>江苏恒瑞</v>
          </cell>
          <cell r="G24" t="str">
            <v>2019.12.26</v>
          </cell>
          <cell r="H24" t="str">
            <v>2020.6.25</v>
          </cell>
          <cell r="I24" t="str">
            <v>10元</v>
          </cell>
          <cell r="J24">
            <v>1048</v>
          </cell>
        </row>
        <row r="25">
          <cell r="C25">
            <v>118055</v>
          </cell>
          <cell r="D25" t="str">
            <v>薏辛除湿止痛胶囊</v>
          </cell>
          <cell r="E25" t="str">
            <v>0.3gx12粒x18板</v>
          </cell>
          <cell r="F25" t="str">
            <v>西安阿房宫药业</v>
          </cell>
          <cell r="G25" t="str">
            <v>2019.12.26</v>
          </cell>
          <cell r="H25" t="str">
            <v>2020.6.25</v>
          </cell>
          <cell r="I25" t="str">
            <v>2元</v>
          </cell>
          <cell r="J25">
            <v>498</v>
          </cell>
        </row>
        <row r="26">
          <cell r="C26">
            <v>139204</v>
          </cell>
          <cell r="D26" t="str">
            <v>达沙替尼片</v>
          </cell>
          <cell r="E26" t="str">
            <v>50mgx7片</v>
          </cell>
          <cell r="F26" t="str">
            <v>正大天晴药业</v>
          </cell>
          <cell r="G26" t="str">
            <v>2019.12.26</v>
          </cell>
          <cell r="H26" t="str">
            <v>2020.6.25</v>
          </cell>
          <cell r="I26" t="str">
            <v>1元</v>
          </cell>
          <cell r="J26">
            <v>377</v>
          </cell>
        </row>
        <row r="27">
          <cell r="C27">
            <v>139205</v>
          </cell>
          <cell r="D27" t="str">
            <v>达沙替尼片</v>
          </cell>
          <cell r="E27" t="str">
            <v>20mgx7片</v>
          </cell>
          <cell r="F27" t="str">
            <v>正大天晴药业</v>
          </cell>
          <cell r="G27" t="str">
            <v>2019.12.26</v>
          </cell>
          <cell r="H27" t="str">
            <v>2020.6.25</v>
          </cell>
          <cell r="I27" t="str">
            <v>1元</v>
          </cell>
          <cell r="J27">
            <v>188</v>
          </cell>
        </row>
        <row r="28">
          <cell r="C28">
            <v>152624</v>
          </cell>
          <cell r="D28" t="str">
            <v>桂龙药膏</v>
          </cell>
          <cell r="E28" t="str">
            <v>202克x6瓶</v>
          </cell>
          <cell r="F28" t="str">
            <v>广西邦琪</v>
          </cell>
          <cell r="G28" t="str">
            <v>2019.12.26</v>
          </cell>
          <cell r="H28" t="str">
            <v>2020.6.25</v>
          </cell>
          <cell r="I28" t="str">
            <v>10元</v>
          </cell>
          <cell r="J28">
            <v>1290</v>
          </cell>
        </row>
        <row r="29">
          <cell r="C29">
            <v>180633</v>
          </cell>
          <cell r="D29" t="str">
            <v>辅助授精系统The Stork OTC</v>
          </cell>
          <cell r="E29" t="str">
            <v>1000-022</v>
          </cell>
          <cell r="F29" t="str">
            <v>美国</v>
          </cell>
          <cell r="G29" t="str">
            <v>2019.12.26</v>
          </cell>
          <cell r="H29" t="str">
            <v>2020.6.25</v>
          </cell>
          <cell r="I29" t="str">
            <v>8元</v>
          </cell>
          <cell r="J29">
            <v>1780</v>
          </cell>
        </row>
        <row r="30">
          <cell r="C30">
            <v>180632</v>
          </cell>
          <cell r="D30" t="str">
            <v>勃锐精复合营养粉</v>
          </cell>
          <cell r="E30" t="str">
            <v>5g×30袋</v>
          </cell>
          <cell r="F30" t="str">
            <v>意大利</v>
          </cell>
          <cell r="G30" t="str">
            <v>2019.12.26</v>
          </cell>
          <cell r="H30" t="str">
            <v>2020.6.25</v>
          </cell>
          <cell r="I30" t="str">
            <v>8元</v>
          </cell>
          <cell r="J30">
            <v>1580</v>
          </cell>
        </row>
        <row r="31">
          <cell r="C31">
            <v>179144</v>
          </cell>
          <cell r="D31" t="str">
            <v>乌美溴铵维兰特罗吸入粉雾剂</v>
          </cell>
          <cell r="E31" t="str">
            <v>62.5μg：25μg x30吸</v>
          </cell>
          <cell r="F31" t="str">
            <v>英国</v>
          </cell>
          <cell r="G31" t="str">
            <v>2019.12.26</v>
          </cell>
          <cell r="H31" t="str">
            <v>2020.6.25</v>
          </cell>
          <cell r="I31" t="str">
            <v>1元</v>
          </cell>
          <cell r="J31">
            <v>239</v>
          </cell>
        </row>
        <row r="32">
          <cell r="C32">
            <v>178244</v>
          </cell>
          <cell r="D32" t="str">
            <v>疤痕平</v>
          </cell>
          <cell r="E32" t="str">
            <v>15g（烧伤专用）</v>
          </cell>
          <cell r="F32" t="str">
            <v>哈尔滨乾佰纳</v>
          </cell>
          <cell r="G32" t="str">
            <v>2019.12.26</v>
          </cell>
          <cell r="H32" t="str">
            <v>2020.6.25</v>
          </cell>
          <cell r="I32" t="str">
            <v>2元</v>
          </cell>
          <cell r="J32">
            <v>520</v>
          </cell>
        </row>
        <row r="33">
          <cell r="C33">
            <v>168423</v>
          </cell>
          <cell r="D33" t="str">
            <v>托伐普坦片</v>
          </cell>
          <cell r="E33" t="str">
            <v>15mgx5片</v>
          </cell>
          <cell r="F33" t="str">
            <v>浙江大冢</v>
          </cell>
          <cell r="G33" t="str">
            <v>2019.12.26</v>
          </cell>
          <cell r="H33" t="str">
            <v>2020.6.25</v>
          </cell>
          <cell r="I33" t="str">
            <v>2元</v>
          </cell>
          <cell r="J33">
            <v>510</v>
          </cell>
        </row>
        <row r="34">
          <cell r="C34">
            <v>178245</v>
          </cell>
          <cell r="D34" t="str">
            <v>疤痕平</v>
          </cell>
          <cell r="E34" t="str">
            <v>20g</v>
          </cell>
          <cell r="F34" t="str">
            <v>哈尔滨乾佰纳</v>
          </cell>
          <cell r="G34" t="str">
            <v>2019.12.26</v>
          </cell>
          <cell r="H34" t="str">
            <v>2020.6.25</v>
          </cell>
          <cell r="I34" t="str">
            <v>1元</v>
          </cell>
          <cell r="J34">
            <v>480</v>
          </cell>
        </row>
        <row r="35">
          <cell r="C35">
            <v>172593</v>
          </cell>
          <cell r="D35" t="str">
            <v>富马酸替诺福韦二吡呋脂片</v>
          </cell>
          <cell r="E35" t="str">
            <v>300mgx30片</v>
          </cell>
          <cell r="F35" t="str">
            <v>正大天晴药业</v>
          </cell>
          <cell r="G35" t="str">
            <v>2019.12.26</v>
          </cell>
          <cell r="H35" t="str">
            <v>2020.6.25</v>
          </cell>
          <cell r="I35" t="str">
            <v>1元</v>
          </cell>
          <cell r="J35">
            <v>230.7</v>
          </cell>
        </row>
        <row r="36">
          <cell r="C36">
            <v>140446</v>
          </cell>
          <cell r="D36" t="str">
            <v>布地奈德福莫特罗粉吸入剂</v>
          </cell>
          <cell r="E36" t="str">
            <v>320ug/9ug：60吸</v>
          </cell>
          <cell r="F36" t="str">
            <v>阿斯利康(瑞典)</v>
          </cell>
          <cell r="G36" t="str">
            <v>2019.12.26</v>
          </cell>
          <cell r="H36" t="str">
            <v>2020.6.25</v>
          </cell>
          <cell r="I36" t="str">
            <v>2元</v>
          </cell>
          <cell r="J36">
            <v>362</v>
          </cell>
        </row>
        <row r="37">
          <cell r="C37">
            <v>134361</v>
          </cell>
          <cell r="D37" t="str">
            <v>重酒石酸卡巴拉汀胶囊</v>
          </cell>
          <cell r="E37" t="str">
            <v>3mgx28粒</v>
          </cell>
          <cell r="F37" t="str">
            <v>西班牙</v>
          </cell>
          <cell r="G37" t="str">
            <v>2019.12.26</v>
          </cell>
          <cell r="H37" t="str">
            <v>2020.6.25</v>
          </cell>
          <cell r="I37" t="str">
            <v>1元</v>
          </cell>
          <cell r="J37">
            <v>338</v>
          </cell>
        </row>
        <row r="38">
          <cell r="C38">
            <v>83861</v>
          </cell>
          <cell r="D38" t="str">
            <v>仙牌灵芝茶冲剂</v>
          </cell>
          <cell r="E38" t="str">
            <v>5gx60包</v>
          </cell>
          <cell r="F38" t="str">
            <v>四川仙牌灵芝</v>
          </cell>
          <cell r="G38" t="str">
            <v>2019.12.26</v>
          </cell>
          <cell r="H38" t="str">
            <v>2020.6.25</v>
          </cell>
          <cell r="I38" t="str">
            <v>1元</v>
          </cell>
          <cell r="J38">
            <v>320</v>
          </cell>
        </row>
        <row r="39">
          <cell r="C39">
            <v>177262</v>
          </cell>
          <cell r="D39" t="str">
            <v>左乙拉西坦口服溶液(开浦兰)</v>
          </cell>
          <cell r="E39" t="str">
            <v>10% 150ml:15g</v>
          </cell>
          <cell r="F39" t="str">
            <v>优时比珠海制药</v>
          </cell>
          <cell r="G39" t="str">
            <v>2019.12.26</v>
          </cell>
          <cell r="H39" t="str">
            <v>2020.6.25</v>
          </cell>
          <cell r="I39" t="str">
            <v>2元</v>
          </cell>
          <cell r="J39">
            <v>265</v>
          </cell>
        </row>
        <row r="40">
          <cell r="C40">
            <v>66902</v>
          </cell>
          <cell r="D40" t="str">
            <v>恩他卡朋片(珂丹)</v>
          </cell>
          <cell r="E40" t="str">
            <v>0.2gx30片</v>
          </cell>
          <cell r="F40" t="str">
            <v>诺华制药Novartis　Europharm limited</v>
          </cell>
          <cell r="G40" t="str">
            <v>2019.12.26</v>
          </cell>
          <cell r="H40" t="str">
            <v>2020.6.25</v>
          </cell>
          <cell r="I40" t="str">
            <v>2元</v>
          </cell>
          <cell r="J40">
            <v>254.5</v>
          </cell>
        </row>
        <row r="41">
          <cell r="C41">
            <v>53786</v>
          </cell>
          <cell r="D41" t="str">
            <v>丁苯酞软胶囊(恩必普)</v>
          </cell>
          <cell r="E41" t="str">
            <v>0.1gx24粒</v>
          </cell>
          <cell r="F41" t="str">
            <v>石药恩必普</v>
          </cell>
          <cell r="G41" t="str">
            <v>2019.12.26</v>
          </cell>
          <cell r="H41" t="str">
            <v>2020.6.25</v>
          </cell>
          <cell r="I41" t="str">
            <v>1元</v>
          </cell>
          <cell r="J41">
            <v>230</v>
          </cell>
        </row>
        <row r="42">
          <cell r="C42">
            <v>169354</v>
          </cell>
          <cell r="D42" t="str">
            <v>瑞舒伐他汀钙片</v>
          </cell>
          <cell r="E42" t="str">
            <v>10mgx7片x4板</v>
          </cell>
          <cell r="F42" t="str">
            <v>阿斯利康</v>
          </cell>
          <cell r="G42" t="str">
            <v>2019.12.26</v>
          </cell>
          <cell r="H42" t="str">
            <v>2020.6.25</v>
          </cell>
          <cell r="I42" t="str">
            <v>1元</v>
          </cell>
          <cell r="J42">
            <v>170</v>
          </cell>
        </row>
        <row r="43">
          <cell r="C43">
            <v>105511</v>
          </cell>
          <cell r="D43" t="str">
            <v>利伐沙班片(拜瑞妥)</v>
          </cell>
          <cell r="E43" t="str">
            <v>10mgx5片</v>
          </cell>
          <cell r="F43" t="str">
            <v>德国拜耳</v>
          </cell>
          <cell r="G43" t="str">
            <v>2019.12.26</v>
          </cell>
          <cell r="H43" t="str">
            <v>2020.6.25</v>
          </cell>
          <cell r="I43" t="str">
            <v>1元</v>
          </cell>
          <cell r="J43">
            <v>158</v>
          </cell>
        </row>
        <row r="44">
          <cell r="C44">
            <v>67962</v>
          </cell>
          <cell r="D44" t="str">
            <v>曲伏前列素滴眼液</v>
          </cell>
          <cell r="E44" t="str">
            <v>2.5ml:0.1mg</v>
          </cell>
          <cell r="F44" t="str">
            <v>ALCON Cusi,S.A</v>
          </cell>
          <cell r="G44" t="str">
            <v>2019.12.26</v>
          </cell>
          <cell r="H44" t="str">
            <v>2020.6.25</v>
          </cell>
          <cell r="I44" t="str">
            <v>1元</v>
          </cell>
          <cell r="J44">
            <v>198</v>
          </cell>
        </row>
        <row r="45">
          <cell r="C45">
            <v>131657</v>
          </cell>
          <cell r="D45" t="str">
            <v>蛋白琥珀酸铁口服溶液</v>
          </cell>
          <cell r="E45" t="str">
            <v>15ml:40mgx10瓶</v>
          </cell>
          <cell r="F45" t="str">
            <v>ITALFARMACO S.A.</v>
          </cell>
          <cell r="G45" t="str">
            <v>2019.12.26</v>
          </cell>
          <cell r="H45" t="str">
            <v>2020.6.25</v>
          </cell>
          <cell r="I45" t="str">
            <v>1元</v>
          </cell>
          <cell r="J45">
            <v>168</v>
          </cell>
        </row>
        <row r="46">
          <cell r="C46">
            <v>153935</v>
          </cell>
          <cell r="D46" t="str">
            <v>阿那曲唑片</v>
          </cell>
          <cell r="E46" t="str">
            <v>1mgx14片/瓶</v>
          </cell>
          <cell r="F46" t="str">
            <v>扬子江药业</v>
          </cell>
          <cell r="G46" t="str">
            <v>2019.12.26</v>
          </cell>
          <cell r="H46" t="str">
            <v>2020.6.25</v>
          </cell>
          <cell r="I46" t="str">
            <v>1元</v>
          </cell>
          <cell r="J46">
            <v>160</v>
          </cell>
        </row>
        <row r="47">
          <cell r="C47">
            <v>17261</v>
          </cell>
          <cell r="D47" t="str">
            <v>甲钴胺片</v>
          </cell>
          <cell r="E47" t="str">
            <v>0.5mgx10片x10板</v>
          </cell>
          <cell r="F47" t="str">
            <v>中国卫材</v>
          </cell>
          <cell r="G47" t="str">
            <v>2019.12.26</v>
          </cell>
          <cell r="H47" t="str">
            <v>2020.6.25</v>
          </cell>
          <cell r="I47" t="str">
            <v>1元</v>
          </cell>
          <cell r="J47">
            <v>159</v>
          </cell>
        </row>
        <row r="48">
          <cell r="C48">
            <v>2466</v>
          </cell>
          <cell r="D48" t="str">
            <v>痔根断片</v>
          </cell>
          <cell r="E48" t="str">
            <v>265mgx20片x4板</v>
          </cell>
          <cell r="F48" t="str">
            <v>德国汉堡爱活</v>
          </cell>
          <cell r="G48" t="str">
            <v>2019.12.26</v>
          </cell>
          <cell r="H48" t="str">
            <v>2020.6.25</v>
          </cell>
          <cell r="I48" t="str">
            <v>1元</v>
          </cell>
          <cell r="J48">
            <v>152</v>
          </cell>
        </row>
        <row r="49">
          <cell r="C49">
            <v>59781</v>
          </cell>
          <cell r="D49" t="str">
            <v>盐酸多奈哌齐片</v>
          </cell>
          <cell r="E49" t="str">
            <v>5mgx7片</v>
          </cell>
          <cell r="F49" t="str">
            <v>卫材(中国)药业</v>
          </cell>
          <cell r="G49" t="str">
            <v>2019.12.26</v>
          </cell>
          <cell r="H49" t="str">
            <v>2020.6.25</v>
          </cell>
          <cell r="I49" t="str">
            <v>1元</v>
          </cell>
          <cell r="J49">
            <v>149.8</v>
          </cell>
        </row>
        <row r="50">
          <cell r="C50">
            <v>137713</v>
          </cell>
          <cell r="D50" t="str">
            <v>替格瑞洛片</v>
          </cell>
          <cell r="E50" t="str">
            <v>90mgx14片（包衣片）</v>
          </cell>
          <cell r="F50" t="str">
            <v>阿斯利康制药</v>
          </cell>
          <cell r="G50" t="str">
            <v>2019.12.26</v>
          </cell>
          <cell r="H50" t="str">
            <v>2020.6.25</v>
          </cell>
          <cell r="I50" t="str">
            <v>1元</v>
          </cell>
          <cell r="J50">
            <v>128</v>
          </cell>
        </row>
        <row r="51">
          <cell r="C51">
            <v>120</v>
          </cell>
          <cell r="D51" t="str">
            <v>伊曲康唑胶囊(斯皮仁诺)</v>
          </cell>
          <cell r="E51" t="str">
            <v>100mgx14粒</v>
          </cell>
          <cell r="F51" t="str">
            <v>西安杨森</v>
          </cell>
          <cell r="G51" t="str">
            <v>2019.12.26</v>
          </cell>
          <cell r="H51" t="str">
            <v>2020.6.25</v>
          </cell>
          <cell r="I51" t="str">
            <v>1元</v>
          </cell>
          <cell r="J51">
            <v>127</v>
          </cell>
        </row>
        <row r="52">
          <cell r="C52">
            <v>182086</v>
          </cell>
          <cell r="D52" t="str">
            <v>苯磺酸氨氯地平片</v>
          </cell>
          <cell r="E52" t="str">
            <v>5mgx28片</v>
          </cell>
          <cell r="F52" t="str">
            <v>辉瑞制药</v>
          </cell>
          <cell r="G52" t="str">
            <v>2019.12.26</v>
          </cell>
          <cell r="H52" t="str">
            <v>2020.6.25</v>
          </cell>
          <cell r="I52" t="str">
            <v>1元</v>
          </cell>
          <cell r="J52">
            <v>105</v>
          </cell>
        </row>
        <row r="53">
          <cell r="C53">
            <v>186415</v>
          </cell>
          <cell r="D53" t="str">
            <v>枸橼酸托法替布片(尚杰)</v>
          </cell>
          <cell r="E53" t="str">
            <v>5mg*28片</v>
          </cell>
          <cell r="F53" t="str">
            <v>德国PfizerManufacturingDeutschlandGmbh</v>
          </cell>
          <cell r="G53" t="str">
            <v>2019.12.26</v>
          </cell>
          <cell r="H53" t="str">
            <v>2020.6.25</v>
          </cell>
          <cell r="I53" t="str">
            <v>2元</v>
          </cell>
          <cell r="J53">
            <v>980</v>
          </cell>
        </row>
        <row r="54">
          <cell r="C54">
            <v>148351</v>
          </cell>
          <cell r="D54" t="str">
            <v>富马酸替诺福韦二吡呋酯片</v>
          </cell>
          <cell r="E54" t="str">
            <v>300mgx30片</v>
          </cell>
          <cell r="F54" t="str">
            <v>南非Aspen Port Elizabeth (Pty) Ltd</v>
          </cell>
          <cell r="G54" t="str">
            <v>2019.12.26</v>
          </cell>
          <cell r="H54" t="str">
            <v>2020.6.25</v>
          </cell>
          <cell r="I54" t="str">
            <v>2元</v>
          </cell>
          <cell r="J54">
            <v>380</v>
          </cell>
        </row>
        <row r="55">
          <cell r="C55">
            <v>187310</v>
          </cell>
          <cell r="D55" t="str">
            <v>度拉糖肽注射液</v>
          </cell>
          <cell r="E55" t="str">
            <v>1.5mg：0.5ml(预填充注射笔）</v>
          </cell>
          <cell r="F55" t="str">
            <v>德国</v>
          </cell>
          <cell r="G55" t="str">
            <v>2019.12.26</v>
          </cell>
          <cell r="H55" t="str">
            <v>2020.6.25</v>
          </cell>
          <cell r="I55" t="str">
            <v>8元</v>
          </cell>
          <cell r="J55">
            <v>840</v>
          </cell>
        </row>
        <row r="56">
          <cell r="C56">
            <v>187500</v>
          </cell>
          <cell r="D56" t="str">
            <v>防护用品</v>
          </cell>
          <cell r="E56" t="str">
            <v>XAG/FH-5-B-L</v>
          </cell>
          <cell r="F56" t="str">
            <v>成都新澳冠医疗器械有限公司</v>
          </cell>
          <cell r="G56" t="str">
            <v>2019.12.26</v>
          </cell>
          <cell r="H56" t="str">
            <v>2020.6.25</v>
          </cell>
          <cell r="I56" t="str">
            <v>1元</v>
          </cell>
          <cell r="J56">
            <v>218</v>
          </cell>
        </row>
        <row r="57">
          <cell r="C57">
            <v>187589</v>
          </cell>
          <cell r="D57" t="str">
            <v>阿哌沙班片</v>
          </cell>
          <cell r="E57" t="str">
            <v>2.5mg</v>
          </cell>
          <cell r="F57" t="str">
            <v>江苏豪森药业集团有限公司</v>
          </cell>
          <cell r="G57" t="str">
            <v>2019.12.26</v>
          </cell>
          <cell r="H57" t="str">
            <v>2020.6.25</v>
          </cell>
          <cell r="I57" t="str">
            <v>1元</v>
          </cell>
          <cell r="J57">
            <v>405</v>
          </cell>
        </row>
        <row r="58">
          <cell r="C58">
            <v>187575</v>
          </cell>
          <cell r="D58" t="str">
            <v>注射用米卡芬净钠</v>
          </cell>
          <cell r="E58" t="str">
            <v>50mg</v>
          </cell>
          <cell r="F58" t="str">
            <v>江苏豪森药业集团有限公司</v>
          </cell>
          <cell r="G58" t="str">
            <v>2019.12.26</v>
          </cell>
          <cell r="H58" t="str">
            <v>2020.6.25</v>
          </cell>
          <cell r="I58" t="str">
            <v>1元</v>
          </cell>
          <cell r="J58">
            <v>399</v>
          </cell>
        </row>
        <row r="59">
          <cell r="C59">
            <v>187743</v>
          </cell>
          <cell r="D59" t="str">
            <v>注射用替加环素</v>
          </cell>
          <cell r="E59" t="str">
            <v>50mg*2支</v>
          </cell>
          <cell r="F59" t="str">
            <v>江苏豪森药业集团有限公司</v>
          </cell>
          <cell r="G59" t="str">
            <v>2019.12.26</v>
          </cell>
          <cell r="H59" t="str">
            <v>2020.6.25</v>
          </cell>
          <cell r="I59" t="str">
            <v>2元</v>
          </cell>
          <cell r="J59">
            <v>900</v>
          </cell>
        </row>
        <row r="60">
          <cell r="C60">
            <v>187903</v>
          </cell>
          <cell r="D60" t="str">
            <v>聚乙二醇洛塞那肽注射液</v>
          </cell>
          <cell r="E60" t="str">
            <v>0.2mg</v>
          </cell>
          <cell r="F60" t="str">
            <v>江苏豪森药业集团有限公司</v>
          </cell>
          <cell r="G60" t="str">
            <v>2019.12.26</v>
          </cell>
          <cell r="H60" t="str">
            <v>2020.6.25</v>
          </cell>
          <cell r="I60" t="str">
            <v>5元</v>
          </cell>
          <cell r="J60">
            <v>395</v>
          </cell>
        </row>
        <row r="61">
          <cell r="C61">
            <v>186611</v>
          </cell>
          <cell r="D61" t="str">
            <v>肛美乐修护膏升级版</v>
          </cell>
          <cell r="E61" t="str">
            <v>3gx7袋+10gx1支</v>
          </cell>
          <cell r="F61" t="str">
            <v>广州黄家圣幸生物科技有限公司</v>
          </cell>
          <cell r="G61" t="str">
            <v>2019.12.26</v>
          </cell>
          <cell r="H61" t="str">
            <v>2020.6.25</v>
          </cell>
          <cell r="I61" t="str">
            <v>3元</v>
          </cell>
          <cell r="J61">
            <v>1145</v>
          </cell>
        </row>
        <row r="62">
          <cell r="C62">
            <v>186612</v>
          </cell>
          <cell r="D62" t="str">
            <v>肛美乐修护润肤膏四</v>
          </cell>
          <cell r="E62" t="str">
            <v>10g</v>
          </cell>
          <cell r="F62" t="str">
            <v>广州黄家圣幸生物科技有限公司</v>
          </cell>
          <cell r="G62" t="str">
            <v>2019.12.26</v>
          </cell>
          <cell r="H62" t="str">
            <v>2020.6.25</v>
          </cell>
          <cell r="I62" t="str">
            <v>3元</v>
          </cell>
          <cell r="J62">
            <v>1093</v>
          </cell>
        </row>
        <row r="63">
          <cell r="C63">
            <v>188634</v>
          </cell>
          <cell r="D63" t="str">
            <v>噻托溴铵喷雾剂</v>
          </cell>
          <cell r="E63" t="str">
            <v>2.5μgx60揿（带吸入器)</v>
          </cell>
          <cell r="F63" t="str">
            <v>上海勃林格殷格翰药业有限公司</v>
          </cell>
          <cell r="G63" t="str">
            <v>2019.12.26</v>
          </cell>
          <cell r="H63" t="str">
            <v>2020.6.25</v>
          </cell>
          <cell r="I63" t="str">
            <v>3元</v>
          </cell>
          <cell r="J63">
            <v>585</v>
          </cell>
        </row>
        <row r="64">
          <cell r="C64">
            <v>188605</v>
          </cell>
          <cell r="D64" t="str">
            <v>泡沫敷料</v>
          </cell>
          <cell r="E64" t="str">
            <v>粘性 420619(12.5cmx12.5cm)x10</v>
          </cell>
          <cell r="F64" t="str">
            <v>美国 ConvaTec Inc</v>
          </cell>
          <cell r="G64" t="str">
            <v>2019.12.26</v>
          </cell>
          <cell r="H64" t="str">
            <v>2020.6.25</v>
          </cell>
          <cell r="I64" t="str">
            <v>8元</v>
          </cell>
          <cell r="J64">
            <v>1880</v>
          </cell>
        </row>
        <row r="65">
          <cell r="C65">
            <v>188606</v>
          </cell>
          <cell r="D65" t="str">
            <v>羧甲基纤维素钠银敷料</v>
          </cell>
          <cell r="E65" t="str">
            <v>片状 413567(10cmx10cm)x10</v>
          </cell>
          <cell r="F65" t="str">
            <v>英国 ConvaTec Limited</v>
          </cell>
          <cell r="G65" t="str">
            <v>2019.12.26</v>
          </cell>
          <cell r="H65" t="str">
            <v>2020.6.25</v>
          </cell>
          <cell r="I65" t="str">
            <v>20元</v>
          </cell>
          <cell r="J65">
            <v>7600</v>
          </cell>
        </row>
        <row r="66">
          <cell r="C66">
            <v>188817</v>
          </cell>
          <cell r="D66" t="str">
            <v>安立生坦片</v>
          </cell>
          <cell r="E66" t="str">
            <v>5mgx7片x4板</v>
          </cell>
          <cell r="F66" t="str">
            <v>正大天晴药业集团股份有限公司</v>
          </cell>
          <cell r="G66" t="str">
            <v>2019.12.26</v>
          </cell>
          <cell r="H66" t="str">
            <v>2020.6.25</v>
          </cell>
          <cell r="I66" t="str">
            <v>8元</v>
          </cell>
          <cell r="J66">
            <v>1510</v>
          </cell>
        </row>
        <row r="67">
          <cell r="C67">
            <v>189697</v>
          </cell>
          <cell r="D67" t="str">
            <v>醋酸阿比特龙片</v>
          </cell>
          <cell r="E67" t="str">
            <v>0.25gx60片</v>
          </cell>
          <cell r="F67" t="str">
            <v>正大天晴药业集团股份有限公司</v>
          </cell>
          <cell r="G67" t="str">
            <v>2019.12.26</v>
          </cell>
          <cell r="H67" t="str">
            <v>2020.6.25</v>
          </cell>
          <cell r="I67" t="str">
            <v>10元</v>
          </cell>
          <cell r="J67">
            <v>1436</v>
          </cell>
        </row>
        <row r="68">
          <cell r="C68">
            <v>160170</v>
          </cell>
          <cell r="D68" t="str">
            <v>注射用比伐芦定</v>
          </cell>
          <cell r="E68" t="str">
            <v>0.25gx2瓶</v>
          </cell>
          <cell r="F68" t="str">
            <v>江苏豪森药业股份有限公司</v>
          </cell>
          <cell r="G68" t="str">
            <v>2019.12.26</v>
          </cell>
          <cell r="H68" t="str">
            <v>2020.6.25</v>
          </cell>
          <cell r="I68" t="str">
            <v>10元</v>
          </cell>
          <cell r="J68">
            <v>5800</v>
          </cell>
        </row>
        <row r="69">
          <cell r="C69">
            <v>190517</v>
          </cell>
          <cell r="D69" t="str">
            <v>注射用醋酸卡泊芬净</v>
          </cell>
          <cell r="E69" t="str">
            <v>50mg</v>
          </cell>
          <cell r="F69" t="str">
            <v>正大天晴药业集团股份有限公司</v>
          </cell>
          <cell r="G69" t="str">
            <v>2019.12.26</v>
          </cell>
          <cell r="H69" t="str">
            <v>2020.6.25</v>
          </cell>
          <cell r="I69" t="str">
            <v>3元</v>
          </cell>
          <cell r="J69">
            <v>838</v>
          </cell>
        </row>
        <row r="70">
          <cell r="C70">
            <v>189557</v>
          </cell>
          <cell r="D70" t="str">
            <v>钆塞酸二钠注射液</v>
          </cell>
          <cell r="E70" t="str">
            <v>10ml预装玻璃注射器每1ml中含钆塞酸二钠181.43mg</v>
          </cell>
          <cell r="F70" t="str">
            <v>正大天晴药业集团股份有限公司</v>
          </cell>
          <cell r="G70" t="str">
            <v>2019.12.26</v>
          </cell>
          <cell r="H70" t="str">
            <v>2020.6.25</v>
          </cell>
          <cell r="I70" t="str">
            <v>2元</v>
          </cell>
          <cell r="J70">
            <v>955</v>
          </cell>
        </row>
        <row r="71">
          <cell r="C71">
            <v>182853</v>
          </cell>
          <cell r="D71" t="str">
            <v>依降钙素注射液</v>
          </cell>
          <cell r="E71" t="str">
            <v>1ml:20Ux10支</v>
          </cell>
          <cell r="F71" t="str">
            <v>Asahi Kasei Pharma Corporation，Nagoya Pharmaceuticals Plant</v>
          </cell>
          <cell r="G71" t="str">
            <v>2019.12.26</v>
          </cell>
          <cell r="H71" t="str">
            <v>2020.6.25</v>
          </cell>
          <cell r="I71" t="str">
            <v>2元</v>
          </cell>
          <cell r="J71">
            <v>763</v>
          </cell>
        </row>
        <row r="72">
          <cell r="C72">
            <v>189853</v>
          </cell>
          <cell r="D72" t="str">
            <v>冷敷凝胶</v>
          </cell>
          <cell r="E72" t="str">
            <v>10gx1支+3gx7袋</v>
          </cell>
          <cell r="F72" t="str">
            <v>东莞市仁圣堂生物科技有限公司</v>
          </cell>
          <cell r="G72" t="str">
            <v>2019.12.26</v>
          </cell>
          <cell r="H72" t="str">
            <v>2020.6.25</v>
          </cell>
          <cell r="I72" t="str">
            <v>2元</v>
          </cell>
          <cell r="J72">
            <v>685</v>
          </cell>
        </row>
        <row r="73">
          <cell r="C73">
            <v>147071</v>
          </cell>
          <cell r="D73" t="str">
            <v>他克莫司胶囊</v>
          </cell>
          <cell r="E73" t="str">
            <v>0.5mgx50粒</v>
          </cell>
          <cell r="F73" t="str">
            <v>杭州中美华东制药有限公司</v>
          </cell>
          <cell r="G73" t="str">
            <v>2019.12.26</v>
          </cell>
          <cell r="H73" t="str">
            <v>2020.6.25</v>
          </cell>
          <cell r="I73" t="str">
            <v>2元</v>
          </cell>
          <cell r="J73">
            <v>538</v>
          </cell>
        </row>
        <row r="74">
          <cell r="C74">
            <v>164905</v>
          </cell>
          <cell r="D74" t="str">
            <v>吉非替尼片</v>
          </cell>
          <cell r="E74" t="str">
            <v>0.25gx10片</v>
          </cell>
          <cell r="F74" t="str">
            <v>齐鲁制药(海南)有限公司</v>
          </cell>
          <cell r="G74" t="str">
            <v>2019.12.26</v>
          </cell>
          <cell r="H74" t="str">
            <v>2020.6.25</v>
          </cell>
          <cell r="I74" t="str">
            <v>1元</v>
          </cell>
          <cell r="J74">
            <v>439</v>
          </cell>
        </row>
        <row r="75">
          <cell r="C75">
            <v>188869</v>
          </cell>
          <cell r="D75" t="str">
            <v>吉非替尼片</v>
          </cell>
          <cell r="E75" t="str">
            <v>0.25gx10片</v>
          </cell>
          <cell r="F75" t="str">
            <v>正大天晴药业集团股份有限公司</v>
          </cell>
          <cell r="G75" t="str">
            <v>2019.12.26</v>
          </cell>
          <cell r="H75" t="str">
            <v>2020.6.25</v>
          </cell>
          <cell r="I75" t="str">
            <v>1元</v>
          </cell>
          <cell r="J75">
            <v>450</v>
          </cell>
        </row>
        <row r="76">
          <cell r="C76">
            <v>110698</v>
          </cell>
          <cell r="D76" t="str">
            <v>利拉鲁肽注射液</v>
          </cell>
          <cell r="E76" t="str">
            <v>3ml:18mg(预填充注射笔)</v>
          </cell>
          <cell r="F76" t="str">
            <v>诺和诺德(中国)制药有限公司</v>
          </cell>
          <cell r="G76" t="str">
            <v>2019.12.26</v>
          </cell>
          <cell r="H76" t="str">
            <v>2020.6.25</v>
          </cell>
          <cell r="I76" t="str">
            <v>1元</v>
          </cell>
          <cell r="J76">
            <v>339</v>
          </cell>
        </row>
        <row r="77">
          <cell r="C77">
            <v>189555</v>
          </cell>
          <cell r="D77" t="str">
            <v>阿哌沙班片</v>
          </cell>
          <cell r="E77" t="str">
            <v>2.5mgx14片</v>
          </cell>
          <cell r="F77" t="str">
            <v>正大天晴药业集团股份有限公司</v>
          </cell>
          <cell r="G77" t="str">
            <v>2019.12.26</v>
          </cell>
          <cell r="H77" t="str">
            <v>2020.6.25</v>
          </cell>
          <cell r="I77" t="str">
            <v>1元</v>
          </cell>
          <cell r="J77">
            <v>350</v>
          </cell>
        </row>
        <row r="78">
          <cell r="C78">
            <v>154875</v>
          </cell>
          <cell r="D78" t="str">
            <v>抗HPV生物蛋白敷料</v>
          </cell>
          <cell r="E78" t="str">
            <v>3g</v>
          </cell>
          <cell r="F78" t="str">
            <v>山西锦波生物医药股份有限公司</v>
          </cell>
          <cell r="G78" t="str">
            <v>2019.12.26</v>
          </cell>
          <cell r="H78" t="str">
            <v>2020.6.25</v>
          </cell>
          <cell r="I78" t="str">
            <v>1元</v>
          </cell>
          <cell r="J78">
            <v>328</v>
          </cell>
        </row>
        <row r="79">
          <cell r="C79">
            <v>118078</v>
          </cell>
          <cell r="D79" t="str">
            <v>枸橼酸西地那非片(万艾可)</v>
          </cell>
          <cell r="E79" t="str">
            <v>100mgx10片</v>
          </cell>
          <cell r="F79" t="str">
            <v>辉瑞制药</v>
          </cell>
          <cell r="G79" t="str">
            <v>2019.12.26</v>
          </cell>
          <cell r="H79" t="str">
            <v>2020.6.25</v>
          </cell>
          <cell r="I79" t="str">
            <v>50元</v>
          </cell>
          <cell r="J79">
            <v>965</v>
          </cell>
        </row>
        <row r="80">
          <cell r="C80">
            <v>23896</v>
          </cell>
          <cell r="D80" t="str">
            <v>枸橼酸西地那非片(万艾可)</v>
          </cell>
          <cell r="E80" t="str">
            <v>0.1gx5片</v>
          </cell>
          <cell r="F80" t="str">
            <v>大连辉瑞</v>
          </cell>
          <cell r="G80" t="str">
            <v>2019.12.26</v>
          </cell>
          <cell r="H80" t="str">
            <v>2020.6.25</v>
          </cell>
          <cell r="I80" t="str">
            <v>15元</v>
          </cell>
          <cell r="J80">
            <v>495</v>
          </cell>
        </row>
        <row r="81">
          <cell r="C81">
            <v>23895</v>
          </cell>
          <cell r="D81" t="str">
            <v>枸橼酸西地那非片(万艾可)</v>
          </cell>
          <cell r="E81" t="str">
            <v>100mgx1片</v>
          </cell>
          <cell r="F81" t="str">
            <v>辉瑞制药</v>
          </cell>
          <cell r="G81" t="str">
            <v>2019.12.26</v>
          </cell>
          <cell r="H81" t="str">
            <v>2020.6.25</v>
          </cell>
          <cell r="I81" t="str">
            <v>3元</v>
          </cell>
          <cell r="J81">
            <v>128</v>
          </cell>
        </row>
        <row r="82">
          <cell r="C82">
            <v>140823</v>
          </cell>
          <cell r="D82" t="str">
            <v>枸橼酸西地那非片（万艾可）</v>
          </cell>
          <cell r="E82" t="str">
            <v>50mg*10片</v>
          </cell>
          <cell r="F82" t="str">
            <v>辉瑞制药有限公司</v>
          </cell>
          <cell r="G82" t="str">
            <v>2019.12.26</v>
          </cell>
          <cell r="H82" t="str">
            <v>2020.6.25</v>
          </cell>
          <cell r="I82" t="str">
            <v>25元</v>
          </cell>
          <cell r="J82">
            <v>636</v>
          </cell>
        </row>
        <row r="83">
          <cell r="C83">
            <v>140822</v>
          </cell>
          <cell r="D83" t="str">
            <v>枸橼酸西地那非片（万艾可）</v>
          </cell>
          <cell r="E83" t="str">
            <v>50mg*2片</v>
          </cell>
          <cell r="F83" t="str">
            <v>辉瑞制药有限公司</v>
          </cell>
          <cell r="G83" t="str">
            <v>2019.12.26</v>
          </cell>
          <cell r="H83" t="str">
            <v>2020.6.25</v>
          </cell>
          <cell r="I83" t="str">
            <v>5元</v>
          </cell>
          <cell r="J83">
            <v>159</v>
          </cell>
        </row>
        <row r="84">
          <cell r="C84">
            <v>162004</v>
          </cell>
          <cell r="D84" t="str">
            <v>B族维生素含片</v>
          </cell>
          <cell r="E84" t="str">
            <v>30g</v>
          </cell>
          <cell r="F84" t="str">
            <v>江苏艾兰得</v>
          </cell>
          <cell r="G84" t="str">
            <v>2019.12.26</v>
          </cell>
          <cell r="H84" t="str">
            <v>2020.6.25</v>
          </cell>
          <cell r="I84" t="str">
            <v>3元</v>
          </cell>
          <cell r="J84">
            <v>29.8</v>
          </cell>
        </row>
        <row r="85">
          <cell r="C85">
            <v>171183</v>
          </cell>
          <cell r="D85" t="str">
            <v>雷贝拉唑钠肠溶胶囊</v>
          </cell>
          <cell r="E85" t="str">
            <v>20mgx7粒</v>
          </cell>
          <cell r="F85" t="str">
            <v>丽珠集团丽珠</v>
          </cell>
          <cell r="G85" t="str">
            <v>2019.12.26</v>
          </cell>
          <cell r="H85" t="str">
            <v>2020.6.25</v>
          </cell>
          <cell r="I85" t="str">
            <v>3元</v>
          </cell>
          <cell r="J85">
            <v>56</v>
          </cell>
        </row>
        <row r="86">
          <cell r="C86">
            <v>124091</v>
          </cell>
          <cell r="D86" t="str">
            <v>胶体果胶铋胶囊</v>
          </cell>
          <cell r="E86" t="str">
            <v>50mgx24粒</v>
          </cell>
          <cell r="F86" t="str">
            <v>广州白云山光华</v>
          </cell>
          <cell r="G86" t="str">
            <v>2019.12.26</v>
          </cell>
          <cell r="H86" t="str">
            <v>2020.6.25</v>
          </cell>
          <cell r="I86" t="str">
            <v>1.5元</v>
          </cell>
          <cell r="J86">
            <v>18.5</v>
          </cell>
        </row>
        <row r="87">
          <cell r="C87">
            <v>111563</v>
          </cell>
          <cell r="D87" t="str">
            <v>尼莫地平缓释片</v>
          </cell>
          <cell r="E87" t="str">
            <v>60mgx24片</v>
          </cell>
          <cell r="F87" t="str">
            <v>齐鲁制药</v>
          </cell>
          <cell r="G87" t="str">
            <v>2019.12.26</v>
          </cell>
          <cell r="H87" t="str">
            <v>2020.6.25</v>
          </cell>
          <cell r="I87" t="str">
            <v>1.5元</v>
          </cell>
          <cell r="J87">
            <v>26</v>
          </cell>
        </row>
        <row r="88">
          <cell r="C88">
            <v>49185</v>
          </cell>
          <cell r="D88" t="str">
            <v>马来酸依那普利片</v>
          </cell>
          <cell r="E88" t="str">
            <v>10mgx20片</v>
          </cell>
          <cell r="F88" t="str">
            <v>山东鲁抗辰欣</v>
          </cell>
          <cell r="G88" t="str">
            <v>2019.12.26</v>
          </cell>
          <cell r="H88" t="str">
            <v>2020.6.25</v>
          </cell>
          <cell r="I88" t="str">
            <v>2元</v>
          </cell>
          <cell r="J88">
            <v>28.6</v>
          </cell>
        </row>
        <row r="89">
          <cell r="C89">
            <v>176101</v>
          </cell>
          <cell r="D89" t="str">
            <v>苯磺酸氨氯地平片</v>
          </cell>
          <cell r="E89" t="str">
            <v>5mgx28片</v>
          </cell>
          <cell r="F89" t="str">
            <v>江苏鹏鹞</v>
          </cell>
          <cell r="G89" t="str">
            <v>2019.12.26</v>
          </cell>
          <cell r="H89" t="str">
            <v>2020.6.25</v>
          </cell>
          <cell r="I89" t="str">
            <v>2元</v>
          </cell>
          <cell r="J89">
            <v>29.8</v>
          </cell>
        </row>
        <row r="90">
          <cell r="C90">
            <v>135037</v>
          </cell>
          <cell r="D90" t="str">
            <v>硝苯地平缓释片（Ⅱ）</v>
          </cell>
          <cell r="E90" t="str">
            <v>20mg*48片</v>
          </cell>
          <cell r="F90" t="str">
            <v>上海信谊天平药业</v>
          </cell>
          <cell r="G90" t="str">
            <v>2019.12.26</v>
          </cell>
          <cell r="H90" t="str">
            <v>2020.6.25</v>
          </cell>
          <cell r="I90" t="str">
            <v>2元</v>
          </cell>
          <cell r="J90">
            <v>28</v>
          </cell>
        </row>
        <row r="91">
          <cell r="C91">
            <v>153488</v>
          </cell>
          <cell r="D91" t="str">
            <v>萘敏维滴眼液 
</v>
          </cell>
          <cell r="E91" t="str">
            <v>15ml</v>
          </cell>
          <cell r="F91" t="str">
            <v>山东博士伦福瑞达</v>
          </cell>
          <cell r="G91" t="str">
            <v>2019.12.26</v>
          </cell>
          <cell r="H91" t="str">
            <v>2019.6.25</v>
          </cell>
          <cell r="I91" t="str">
            <v>2元</v>
          </cell>
          <cell r="J91">
            <v>26.8</v>
          </cell>
        </row>
        <row r="92">
          <cell r="C92">
            <v>153689</v>
          </cell>
          <cell r="D92" t="str">
            <v>复方硫酸软骨素滴眼液 </v>
          </cell>
          <cell r="E92" t="str">
            <v>15ml </v>
          </cell>
          <cell r="F92" t="str">
            <v>山东博士伦福瑞达</v>
          </cell>
          <cell r="G92" t="str">
            <v>2019.12.26</v>
          </cell>
          <cell r="H92" t="str">
            <v>2019.6.25</v>
          </cell>
          <cell r="I92" t="str">
            <v>2元</v>
          </cell>
          <cell r="J92">
            <v>26.8</v>
          </cell>
        </row>
        <row r="93">
          <cell r="C93">
            <v>114683</v>
          </cell>
          <cell r="D93" t="str">
            <v>复方新斯的明牛磺酸滴眼液</v>
          </cell>
          <cell r="E93" t="str">
            <v>10ml/支</v>
          </cell>
          <cell r="F93" t="str">
            <v>山东博士伦福瑞达</v>
          </cell>
          <cell r="G93" t="str">
            <v>2019.12.26</v>
          </cell>
          <cell r="H93" t="str">
            <v>2019.6.25</v>
          </cell>
          <cell r="I93" t="str">
            <v>2元</v>
          </cell>
          <cell r="J93">
            <v>27.8</v>
          </cell>
        </row>
        <row r="94">
          <cell r="C94">
            <v>109591</v>
          </cell>
          <cell r="D94" t="str">
            <v>氧氟沙星滴眼液(润舒)</v>
          </cell>
          <cell r="E94" t="str">
            <v>8ml:24mg(含玻璃酸钠)</v>
          </cell>
          <cell r="F94" t="str">
            <v>山东博士伦福瑞达</v>
          </cell>
          <cell r="G94" t="str">
            <v>2019.12.26</v>
          </cell>
          <cell r="H94" t="str">
            <v>2019.6.25</v>
          </cell>
          <cell r="I94" t="str">
            <v>2元</v>
          </cell>
          <cell r="J94">
            <v>22.5</v>
          </cell>
        </row>
        <row r="95">
          <cell r="C95">
            <v>62646</v>
          </cell>
          <cell r="D95" t="str">
            <v>萘非滴眼液(黄润洁)</v>
          </cell>
          <cell r="E95" t="str">
            <v>10ml(含玻璃酸钠)</v>
          </cell>
          <cell r="F95" t="str">
            <v>山东博士伦福瑞达</v>
          </cell>
          <cell r="G95" t="str">
            <v>2019.12.26</v>
          </cell>
          <cell r="H95" t="str">
            <v>2019.6.25</v>
          </cell>
          <cell r="I95" t="str">
            <v>2元</v>
          </cell>
          <cell r="J95">
            <v>24.8</v>
          </cell>
        </row>
        <row r="96">
          <cell r="C96">
            <v>115039</v>
          </cell>
          <cell r="D96" t="str">
            <v>氯化钠滴眼液(白润洁)</v>
          </cell>
          <cell r="E96" t="str">
            <v>0.4ml:2.2mgx10支</v>
          </cell>
          <cell r="F96" t="str">
            <v>山东博士伦福瑞达</v>
          </cell>
          <cell r="G96" t="str">
            <v>2019.12.26</v>
          </cell>
          <cell r="H96" t="str">
            <v>2019.6.25</v>
          </cell>
          <cell r="I96" t="str">
            <v>2元</v>
          </cell>
          <cell r="J96">
            <v>27.8</v>
          </cell>
        </row>
        <row r="97">
          <cell r="C97">
            <v>184369</v>
          </cell>
          <cell r="D97" t="str">
            <v>类人胶原蛋白敷料</v>
          </cell>
          <cell r="E97" t="str">
            <v>5片</v>
          </cell>
          <cell r="F97" t="str">
            <v>陕西巨子生物技术有限公司</v>
          </cell>
          <cell r="G97" t="str">
            <v>2019.12.26</v>
          </cell>
          <cell r="H97" t="str">
            <v>2020.6.25</v>
          </cell>
          <cell r="I97" t="str">
            <v>5元</v>
          </cell>
          <cell r="J97">
            <v>198</v>
          </cell>
        </row>
        <row r="98">
          <cell r="C98">
            <v>144036</v>
          </cell>
          <cell r="D98" t="str">
            <v>新鲜人参</v>
          </cell>
          <cell r="E98" t="str">
            <v>精选级</v>
          </cell>
          <cell r="F98" t="str">
            <v>吉林</v>
          </cell>
          <cell r="G98" t="str">
            <v>2019.12.26</v>
          </cell>
          <cell r="H98" t="str">
            <v>2020.6.25</v>
          </cell>
          <cell r="I98">
            <v>0.07</v>
          </cell>
          <cell r="J98">
            <v>98</v>
          </cell>
        </row>
        <row r="99">
          <cell r="C99">
            <v>144038</v>
          </cell>
          <cell r="D99" t="str">
            <v>新鲜人参</v>
          </cell>
          <cell r="E99" t="str">
            <v>优选级</v>
          </cell>
          <cell r="F99" t="str">
            <v>吉林</v>
          </cell>
          <cell r="G99" t="str">
            <v>2019.12.26</v>
          </cell>
          <cell r="H99" t="str">
            <v>2020.6.25</v>
          </cell>
          <cell r="I99">
            <v>0.07</v>
          </cell>
          <cell r="J99">
            <v>68</v>
          </cell>
        </row>
        <row r="100">
          <cell r="C100">
            <v>179498</v>
          </cell>
          <cell r="D100" t="str">
            <v>新鲜人参</v>
          </cell>
          <cell r="E100" t="str">
            <v>180g（家庭欢享装）</v>
          </cell>
          <cell r="F100" t="str">
            <v>康美新开河</v>
          </cell>
          <cell r="G100" t="str">
            <v>2019.12.26</v>
          </cell>
          <cell r="H100" t="str">
            <v>2020.6.25</v>
          </cell>
          <cell r="I100">
            <v>0.07</v>
          </cell>
          <cell r="J100">
            <v>198</v>
          </cell>
        </row>
        <row r="101">
          <cell r="C101">
            <v>179499</v>
          </cell>
          <cell r="D101" t="str">
            <v>新鲜人参</v>
          </cell>
          <cell r="E101" t="str">
            <v>330g（参情礼盒）</v>
          </cell>
          <cell r="F101" t="str">
            <v>康美新开河</v>
          </cell>
          <cell r="G101" t="str">
            <v>2019.12.26</v>
          </cell>
          <cell r="H101" t="str">
            <v>2020.6.25</v>
          </cell>
          <cell r="I101">
            <v>0.07</v>
          </cell>
          <cell r="J101">
            <v>398</v>
          </cell>
        </row>
        <row r="102">
          <cell r="C102">
            <v>186184</v>
          </cell>
          <cell r="D102" t="str">
            <v>湿润烧伤膏</v>
          </cell>
          <cell r="E102" t="str">
            <v>10gx3支（1g:0.21g）</v>
          </cell>
          <cell r="F102" t="str">
            <v>汕头市美宝制药有限公司</v>
          </cell>
          <cell r="G102" t="str">
            <v>2020.3.26</v>
          </cell>
          <cell r="H102" t="str">
            <v>2020.6.25</v>
          </cell>
          <cell r="I102">
            <v>0.05</v>
          </cell>
          <cell r="J102">
            <v>71</v>
          </cell>
        </row>
        <row r="103">
          <cell r="C103">
            <v>167971</v>
          </cell>
          <cell r="D103" t="str">
            <v>明目护眼贴</v>
          </cell>
          <cell r="E103" t="str">
            <v>月牙形7cmx3.5cm 2贴x15袋（女士用）</v>
          </cell>
          <cell r="F103" t="str">
            <v>青海奇力康医疗</v>
          </cell>
          <cell r="G103" t="str">
            <v>2020.4.26</v>
          </cell>
          <cell r="H103" t="str">
            <v>2020.6.25</v>
          </cell>
          <cell r="I103" t="str">
            <v>3元</v>
          </cell>
          <cell r="J103">
            <v>49</v>
          </cell>
        </row>
        <row r="104">
          <cell r="C104">
            <v>167972</v>
          </cell>
          <cell r="D104" t="str">
            <v>明目护眼贴</v>
          </cell>
          <cell r="E104" t="str">
            <v>椭圆形6cmx4cm 2贴x15袋（青少年用）</v>
          </cell>
          <cell r="F104" t="str">
            <v>青海奇力康医疗</v>
          </cell>
          <cell r="G104" t="str">
            <v>2020.4.26</v>
          </cell>
          <cell r="H104" t="str">
            <v>2020.6.25</v>
          </cell>
          <cell r="I104" t="str">
            <v>3元</v>
          </cell>
          <cell r="J104">
            <v>49</v>
          </cell>
        </row>
        <row r="105">
          <cell r="C105">
            <v>155346</v>
          </cell>
          <cell r="D105" t="str">
            <v>明目护眼贴</v>
          </cell>
          <cell r="E105" t="str">
            <v>椭圆形7cmx5.5cm 15袋x2贴（中老年用）</v>
          </cell>
          <cell r="F105" t="str">
            <v>青海奇力康医疗</v>
          </cell>
          <cell r="G105" t="str">
            <v>2020.4.26</v>
          </cell>
          <cell r="H105" t="str">
            <v>2020.6.25</v>
          </cell>
          <cell r="I105" t="str">
            <v>3元</v>
          </cell>
          <cell r="J105">
            <v>49</v>
          </cell>
        </row>
        <row r="106">
          <cell r="C106">
            <v>142709</v>
          </cell>
          <cell r="D106" t="str">
            <v>苯磺酸氨氯地平片</v>
          </cell>
          <cell r="E106" t="str">
            <v>5mgx21片</v>
          </cell>
          <cell r="F106" t="str">
            <v>江西制药有限责任公司</v>
          </cell>
          <cell r="G106" t="str">
            <v>2020.5.26</v>
          </cell>
          <cell r="H106" t="str">
            <v>2020.6.25</v>
          </cell>
          <cell r="I106" t="str">
            <v>2元</v>
          </cell>
          <cell r="J106">
            <v>29.8</v>
          </cell>
        </row>
        <row r="107">
          <cell r="C107">
            <v>144502</v>
          </cell>
          <cell r="D107" t="str">
            <v>盐酸氨基葡萄糖胶囊(奥泰灵)</v>
          </cell>
          <cell r="E107" t="str">
            <v>0.75gx60粒</v>
          </cell>
          <cell r="F107" t="str">
            <v>澳美制药厂</v>
          </cell>
          <cell r="G107" t="str">
            <v>2020.4.26</v>
          </cell>
          <cell r="H107" t="str">
            <v>2020.6.25</v>
          </cell>
          <cell r="I107" t="str">
            <v>10元</v>
          </cell>
          <cell r="J107">
            <v>298</v>
          </cell>
        </row>
        <row r="108">
          <cell r="C108">
            <v>155274</v>
          </cell>
          <cell r="D108" t="str">
            <v>阿仑膦酸钠维D3片（II）</v>
          </cell>
          <cell r="E108" t="str">
            <v>70mg/5600IUx1片</v>
          </cell>
          <cell r="F108" t="str">
            <v>杭州默沙东制药有限公司</v>
          </cell>
          <cell r="G108" t="str">
            <v>2020.4.26</v>
          </cell>
          <cell r="H108" t="str">
            <v>2020.6.25</v>
          </cell>
          <cell r="I108" t="str">
            <v>10元</v>
          </cell>
          <cell r="J108">
            <v>68</v>
          </cell>
        </row>
        <row r="109">
          <cell r="C109">
            <v>124775</v>
          </cell>
          <cell r="D109" t="str">
            <v>布洛芬缓释胶囊</v>
          </cell>
          <cell r="E109" t="str">
            <v>0.4gx24粒</v>
          </cell>
          <cell r="F109" t="str">
            <v>中美天津史克制药有限公司</v>
          </cell>
          <cell r="G109" t="str">
            <v>2020.4.26</v>
          </cell>
          <cell r="H109" t="str">
            <v>2020.6.25</v>
          </cell>
          <cell r="I109" t="str">
            <v>2元</v>
          </cell>
          <cell r="J109">
            <v>33.6</v>
          </cell>
        </row>
        <row r="110">
          <cell r="C110">
            <v>75119</v>
          </cell>
          <cell r="D110" t="str">
            <v>甘精胰岛素注射液(来得时)</v>
          </cell>
          <cell r="E110" t="str">
            <v>3ml:300单位(预填充)</v>
          </cell>
          <cell r="F110" t="str">
            <v>赛诺菲安万特(北京)制药有限公司</v>
          </cell>
          <cell r="G110" t="str">
            <v>2020.4.26</v>
          </cell>
          <cell r="H110" t="str">
            <v>2020.9.25</v>
          </cell>
          <cell r="I110" t="str">
            <v>5元</v>
          </cell>
          <cell r="J110">
            <v>260</v>
          </cell>
        </row>
        <row r="111">
          <cell r="C111">
            <v>196294</v>
          </cell>
          <cell r="D111" t="str">
            <v>他达拉非片</v>
          </cell>
          <cell r="E111" t="str">
            <v>20mgx2片x2板</v>
          </cell>
          <cell r="F111" t="str">
            <v>齐鲁制药(海南)有限公司</v>
          </cell>
          <cell r="G111" t="str">
            <v>2020.5.26</v>
          </cell>
          <cell r="H111" t="str">
            <v>2020.6.25</v>
          </cell>
          <cell r="I111" t="str">
            <v>35元</v>
          </cell>
          <cell r="J111">
            <v>375</v>
          </cell>
        </row>
        <row r="112">
          <cell r="C112">
            <v>196295</v>
          </cell>
          <cell r="D112" t="str">
            <v>他达拉非片</v>
          </cell>
          <cell r="E112" t="str">
            <v>20mgx1片</v>
          </cell>
          <cell r="F112" t="str">
            <v>齐鲁制药(海南)有限公司</v>
          </cell>
          <cell r="G112" t="str">
            <v>2020.5.26</v>
          </cell>
          <cell r="H112" t="str">
            <v>2020.6.25</v>
          </cell>
          <cell r="I112" t="str">
            <v>8元</v>
          </cell>
          <cell r="J112">
            <v>98</v>
          </cell>
        </row>
        <row r="113">
          <cell r="C113">
            <v>163749</v>
          </cell>
          <cell r="D113" t="str">
            <v>千林氨糖软骨素加钙片</v>
          </cell>
          <cell r="E113" t="str">
            <v>92g(1gx64片+1gx28片)</v>
          </cell>
          <cell r="F113" t="str">
            <v>广东千林健康产业有限公司</v>
          </cell>
          <cell r="G113" t="str">
            <v>2020.5.26</v>
          </cell>
          <cell r="H113" t="str">
            <v>2020.6.25</v>
          </cell>
          <cell r="I113" t="str">
            <v>22元</v>
          </cell>
          <cell r="J113">
            <v>258</v>
          </cell>
        </row>
        <row r="114">
          <cell r="C114">
            <v>84545</v>
          </cell>
          <cell r="D114" t="str">
            <v>多维元素片（29-Ⅱ）（善存银片）</v>
          </cell>
          <cell r="E114" t="str">
            <v>100片(薄膜衣)</v>
          </cell>
          <cell r="F114" t="str">
            <v>惠氏制药</v>
          </cell>
          <cell r="G114" t="str">
            <v>2020.5.26</v>
          </cell>
          <cell r="H114" t="str">
            <v>2020.6.25</v>
          </cell>
          <cell r="I114" t="str">
            <v>8元</v>
          </cell>
          <cell r="J114">
            <v>153.8</v>
          </cell>
        </row>
        <row r="115">
          <cell r="C115">
            <v>84546</v>
          </cell>
          <cell r="D115" t="str">
            <v>多维元素片(29)(善存)</v>
          </cell>
          <cell r="E115" t="str">
            <v>100片(薄膜衣)</v>
          </cell>
          <cell r="F115" t="str">
            <v>惠氏制药</v>
          </cell>
          <cell r="G115" t="str">
            <v>2020.5.26</v>
          </cell>
          <cell r="H115" t="str">
            <v>2020.6.25</v>
          </cell>
          <cell r="I115" t="str">
            <v>8元</v>
          </cell>
          <cell r="J115">
            <v>143.8</v>
          </cell>
        </row>
        <row r="116">
          <cell r="C116">
            <v>185642</v>
          </cell>
          <cell r="D116" t="str">
            <v>血糖仪套包</v>
          </cell>
          <cell r="E116" t="str">
            <v>血糖仪（1816）+50次试/瓶+一次性使用采血针</v>
          </cell>
          <cell r="F116" t="str">
            <v>Ascensia Diabetes Care US Inc. 安晟信糖尿病保健美国股份有限公司</v>
          </cell>
          <cell r="G116" t="str">
            <v>2020.6.1</v>
          </cell>
          <cell r="H116" t="str">
            <v>2020.6.30</v>
          </cell>
          <cell r="I116" t="str">
            <v>20元</v>
          </cell>
          <cell r="J116">
            <v>368</v>
          </cell>
        </row>
        <row r="117">
          <cell r="C117">
            <v>185644</v>
          </cell>
          <cell r="D117" t="str">
            <v>血糖仪套包</v>
          </cell>
          <cell r="E117" t="str">
            <v>血糖仪（7600P）+50次试/瓶+一次性使用采血针</v>
          </cell>
          <cell r="F117" t="str">
            <v>Ascensia Diabetes Care Holdings AG</v>
          </cell>
          <cell r="G117" t="str">
            <v>2020.6.1</v>
          </cell>
          <cell r="H117" t="str">
            <v>2020.6.30</v>
          </cell>
          <cell r="I117" t="str">
            <v>40元</v>
          </cell>
          <cell r="J117">
            <v>598</v>
          </cell>
        </row>
        <row r="118">
          <cell r="C118">
            <v>187972</v>
          </cell>
          <cell r="D118" t="str">
            <v>血糖仪套包</v>
          </cell>
          <cell r="E118" t="str">
            <v>血糖仪（CONTOUR PLUS ONE）+50次试/瓶+一次性使用采血针</v>
          </cell>
          <cell r="F118" t="str">
            <v>Ascensia Diabetes Care Holdings AG</v>
          </cell>
          <cell r="G118" t="str">
            <v>2020.6.1</v>
          </cell>
          <cell r="H118" t="str">
            <v>2020.6.30</v>
          </cell>
          <cell r="I118" t="str">
            <v>40元</v>
          </cell>
          <cell r="J118">
            <v>998</v>
          </cell>
        </row>
        <row r="119">
          <cell r="C119">
            <v>158618</v>
          </cell>
          <cell r="D119" t="str">
            <v>冬虫夏草</v>
          </cell>
          <cell r="E119" t="str">
            <v>3条/盒（0.7g）</v>
          </cell>
          <cell r="F119" t="str">
            <v>西藏</v>
          </cell>
          <cell r="G119" t="str">
            <v>2019.12.26</v>
          </cell>
          <cell r="H119" t="str">
            <v>2020.6.25</v>
          </cell>
          <cell r="I119">
            <v>0.05</v>
          </cell>
          <cell r="J119">
            <v>298</v>
          </cell>
        </row>
        <row r="120">
          <cell r="C120">
            <v>183872</v>
          </cell>
          <cell r="D120" t="str">
            <v>茯苓粉</v>
          </cell>
          <cell r="E120" t="str">
            <v>2gx20袋</v>
          </cell>
          <cell r="F120" t="str">
            <v>普洱淞茂滇草六味制药股份有限公司 </v>
          </cell>
          <cell r="G120" t="str">
            <v>2020.3.26</v>
          </cell>
          <cell r="H120" t="str">
            <v>2020.6.25</v>
          </cell>
          <cell r="I120">
            <v>0.05</v>
          </cell>
          <cell r="J120">
            <v>58</v>
          </cell>
        </row>
        <row r="121">
          <cell r="C121">
            <v>183873</v>
          </cell>
          <cell r="D121" t="str">
            <v>黄芪粉</v>
          </cell>
          <cell r="E121" t="str">
            <v>2gx20袋</v>
          </cell>
          <cell r="F121" t="str">
            <v>普洱淞茂滇草六味制药股份有限公司 </v>
          </cell>
          <cell r="G121" t="str">
            <v>2020.3.26</v>
          </cell>
          <cell r="H121" t="str">
            <v>2020.6.25</v>
          </cell>
          <cell r="I121">
            <v>0.05</v>
          </cell>
          <cell r="J121">
            <v>70</v>
          </cell>
        </row>
        <row r="122">
          <cell r="C122">
            <v>183875</v>
          </cell>
          <cell r="D122" t="str">
            <v>山药粉</v>
          </cell>
          <cell r="E122" t="str">
            <v>2g20袋</v>
          </cell>
          <cell r="F122" t="str">
            <v>普洱淞茂滇草六味制药股份有限公司 </v>
          </cell>
          <cell r="G122" t="str">
            <v>2020.3.26</v>
          </cell>
          <cell r="H122" t="str">
            <v>2020.6.25</v>
          </cell>
          <cell r="I122">
            <v>0.05</v>
          </cell>
          <cell r="J122">
            <v>65</v>
          </cell>
        </row>
        <row r="123">
          <cell r="C123">
            <v>183876</v>
          </cell>
          <cell r="D123" t="str">
            <v>白芷粉</v>
          </cell>
          <cell r="E123" t="str">
            <v>2gx20袋</v>
          </cell>
          <cell r="F123" t="str">
            <v>普洱淞茂滇草六味制药股份有限公司 </v>
          </cell>
          <cell r="G123" t="str">
            <v>2020.3.26</v>
          </cell>
          <cell r="H123" t="str">
            <v>2020.6.25</v>
          </cell>
          <cell r="I123">
            <v>0.05</v>
          </cell>
          <cell r="J123">
            <v>58</v>
          </cell>
        </row>
        <row r="124">
          <cell r="C124">
            <v>183877</v>
          </cell>
          <cell r="D124" t="str">
            <v>山楂粉</v>
          </cell>
          <cell r="E124" t="str">
            <v>2gx20袋</v>
          </cell>
          <cell r="F124" t="str">
            <v>普洱淞茂滇草六味制药股份有限公司 </v>
          </cell>
          <cell r="G124" t="str">
            <v>2020.3.26</v>
          </cell>
          <cell r="H124" t="str">
            <v>2020.6.25</v>
          </cell>
          <cell r="I124">
            <v>0.05</v>
          </cell>
          <cell r="J124">
            <v>55</v>
          </cell>
        </row>
        <row r="125">
          <cell r="C125">
            <v>183878</v>
          </cell>
          <cell r="D125" t="str">
            <v>川芎粉</v>
          </cell>
          <cell r="E125" t="str">
            <v>2gx20袋</v>
          </cell>
          <cell r="F125" t="str">
            <v>普洱淞茂滇草六味制药股份有限公司 </v>
          </cell>
          <cell r="G125" t="str">
            <v>2020.3.26</v>
          </cell>
          <cell r="H125" t="str">
            <v>2020.6.25</v>
          </cell>
          <cell r="I125">
            <v>0.05</v>
          </cell>
          <cell r="J125">
            <v>88</v>
          </cell>
        </row>
        <row r="126">
          <cell r="C126">
            <v>183879</v>
          </cell>
          <cell r="D126" t="str">
            <v>丹参粉</v>
          </cell>
          <cell r="E126" t="str">
            <v>2gx20袋</v>
          </cell>
          <cell r="F126" t="str">
            <v>普洱淞茂滇草六味制药股份有限公司 </v>
          </cell>
          <cell r="G126" t="str">
            <v>2020.3.26</v>
          </cell>
          <cell r="H126" t="str">
            <v>2020.6.25</v>
          </cell>
          <cell r="I126">
            <v>0.05</v>
          </cell>
          <cell r="J126">
            <v>75</v>
          </cell>
        </row>
        <row r="127">
          <cell r="C127">
            <v>183880</v>
          </cell>
          <cell r="D127" t="str">
            <v>西洋参粉</v>
          </cell>
          <cell r="E127" t="str">
            <v>2gx20袋</v>
          </cell>
          <cell r="F127" t="str">
            <v>普洱淞茂滇草六味制药股份有限公司 </v>
          </cell>
          <cell r="G127" t="str">
            <v>2020.3.26</v>
          </cell>
          <cell r="H127" t="str">
            <v>2020.6.25</v>
          </cell>
          <cell r="I127">
            <v>0.05</v>
          </cell>
          <cell r="J127">
            <v>298</v>
          </cell>
        </row>
        <row r="128">
          <cell r="C128">
            <v>183881</v>
          </cell>
          <cell r="D128" t="str">
            <v>天麻超细粉</v>
          </cell>
          <cell r="E128" t="str">
            <v>2gx20袋</v>
          </cell>
          <cell r="F128" t="str">
            <v>普洱淞茂滇草六味制药股份有限公司 </v>
          </cell>
          <cell r="G128" t="str">
            <v>2020.3.26</v>
          </cell>
          <cell r="H128" t="str">
            <v>2020.6.25</v>
          </cell>
          <cell r="I128">
            <v>0.05</v>
          </cell>
          <cell r="J128">
            <v>208</v>
          </cell>
        </row>
        <row r="129">
          <cell r="C129">
            <v>183882</v>
          </cell>
          <cell r="D129" t="str">
            <v>余甘子生粉</v>
          </cell>
          <cell r="E129" t="str">
            <v>2gx20袋</v>
          </cell>
          <cell r="F129" t="str">
            <v>普洱淞茂滇草六味制药股份有限公司 </v>
          </cell>
          <cell r="G129" t="str">
            <v>2020.3.26</v>
          </cell>
          <cell r="H129" t="str">
            <v>2020.6.25</v>
          </cell>
          <cell r="I129">
            <v>0.05</v>
          </cell>
          <cell r="J129">
            <v>75</v>
          </cell>
        </row>
        <row r="130">
          <cell r="C130">
            <v>183883</v>
          </cell>
          <cell r="D130" t="str">
            <v>红景天粉</v>
          </cell>
          <cell r="E130" t="str">
            <v>2gx20袋</v>
          </cell>
          <cell r="F130" t="str">
            <v>普洱淞茂滇草六味制药股份有限公司 </v>
          </cell>
          <cell r="G130" t="str">
            <v>2020.3.26</v>
          </cell>
          <cell r="H130" t="str">
            <v>2020.6.25</v>
          </cell>
          <cell r="I130">
            <v>0.05</v>
          </cell>
          <cell r="J130">
            <v>115</v>
          </cell>
        </row>
        <row r="131">
          <cell r="C131">
            <v>183885</v>
          </cell>
          <cell r="D131" t="str">
            <v>石斛（鼓槌石斛）粉</v>
          </cell>
          <cell r="E131" t="str">
            <v>2gx20袋</v>
          </cell>
          <cell r="F131" t="str">
            <v>普洱淞茂滇草六味制药股份有限公司 </v>
          </cell>
          <cell r="G131" t="str">
            <v>2020.3.26</v>
          </cell>
          <cell r="H131" t="str">
            <v>2020.6.25</v>
          </cell>
          <cell r="I131">
            <v>0.05</v>
          </cell>
          <cell r="J131">
            <v>468</v>
          </cell>
        </row>
        <row r="132">
          <cell r="C132">
            <v>183886</v>
          </cell>
          <cell r="D132" t="str">
            <v>灵芝粉</v>
          </cell>
          <cell r="E132" t="str">
            <v>2gx20袋</v>
          </cell>
          <cell r="F132" t="str">
            <v>普洱淞茂滇草六味制药股份有限公司 </v>
          </cell>
          <cell r="G132" t="str">
            <v>2020.3.26</v>
          </cell>
          <cell r="H132" t="str">
            <v>2020.6.25</v>
          </cell>
          <cell r="I132">
            <v>0.05</v>
          </cell>
          <cell r="J132">
            <v>340</v>
          </cell>
        </row>
        <row r="133">
          <cell r="C133">
            <v>183888</v>
          </cell>
          <cell r="D133" t="str">
            <v>龙血树叶粉</v>
          </cell>
          <cell r="E133" t="str">
            <v>2gx20袋</v>
          </cell>
          <cell r="F133" t="str">
            <v>普洱淞茂滇草六味制药股份有限公司 </v>
          </cell>
          <cell r="G133" t="str">
            <v>2020.3.26</v>
          </cell>
          <cell r="H133" t="str">
            <v>2020.6.25</v>
          </cell>
          <cell r="I133">
            <v>0.05</v>
          </cell>
          <cell r="J133">
            <v>198</v>
          </cell>
        </row>
        <row r="134">
          <cell r="C134">
            <v>183889</v>
          </cell>
          <cell r="D134" t="str">
            <v>鹿仙草粉</v>
          </cell>
          <cell r="E134" t="str">
            <v>2gx20袋</v>
          </cell>
          <cell r="F134" t="str">
            <v>普洱淞茂滇草六味制药股份有限公司 </v>
          </cell>
          <cell r="G134" t="str">
            <v>2020.3.26</v>
          </cell>
          <cell r="H134" t="str">
            <v>2020.6.25</v>
          </cell>
          <cell r="I134">
            <v>0.05</v>
          </cell>
          <cell r="J134">
            <v>438</v>
          </cell>
        </row>
        <row r="135">
          <cell r="C135">
            <v>137480</v>
          </cell>
          <cell r="D135" t="str">
            <v>燕窝</v>
          </cell>
          <cell r="E135" t="str">
            <v>特级</v>
          </cell>
          <cell r="F135" t="str">
            <v>马来西亚</v>
          </cell>
          <cell r="G135" t="str">
            <v>2020.3.26</v>
          </cell>
          <cell r="H135" t="str">
            <v>2020.6.25</v>
          </cell>
          <cell r="I135">
            <v>0.06</v>
          </cell>
          <cell r="J135">
            <v>600</v>
          </cell>
        </row>
        <row r="136">
          <cell r="C136">
            <v>159293</v>
          </cell>
          <cell r="D136" t="str">
            <v>白燕窝</v>
          </cell>
          <cell r="E136" t="str">
            <v>一级</v>
          </cell>
          <cell r="F136" t="str">
            <v>马来西亚</v>
          </cell>
          <cell r="G136" t="str">
            <v>2020.3.26</v>
          </cell>
          <cell r="H136" t="str">
            <v>2020.6.25</v>
          </cell>
          <cell r="I136">
            <v>0.06</v>
          </cell>
          <cell r="J136">
            <v>550</v>
          </cell>
        </row>
        <row r="137">
          <cell r="C137">
            <v>159071</v>
          </cell>
          <cell r="D137" t="str">
            <v>白燕窝</v>
          </cell>
          <cell r="E137" t="str">
            <v>标准盏</v>
          </cell>
          <cell r="F137" t="str">
            <v>马来西亚</v>
          </cell>
          <cell r="G137" t="str">
            <v>2020.5.1</v>
          </cell>
          <cell r="H137" t="str">
            <v>2020.6.25</v>
          </cell>
          <cell r="I137">
            <v>0.06</v>
          </cell>
          <cell r="J137">
            <v>480</v>
          </cell>
        </row>
        <row r="138">
          <cell r="C138">
            <v>166835</v>
          </cell>
          <cell r="D138" t="str">
            <v>SunshineNest净燕盏</v>
          </cell>
          <cell r="E138" t="str">
            <v>30g</v>
          </cell>
          <cell r="F138" t="str">
            <v>马来西亚</v>
          </cell>
          <cell r="G138" t="str">
            <v>2020.5.1</v>
          </cell>
          <cell r="H138" t="str">
            <v>2020.6.25</v>
          </cell>
          <cell r="I138">
            <v>0.06</v>
          </cell>
          <cell r="J138">
            <v>1980</v>
          </cell>
        </row>
        <row r="139">
          <cell r="C139">
            <v>194376</v>
          </cell>
          <cell r="D139" t="str">
            <v>SunshineNest 净燕盏</v>
          </cell>
          <cell r="E139" t="str">
            <v>50g/盒</v>
          </cell>
          <cell r="F139" t="str">
            <v>马来西亚</v>
          </cell>
          <cell r="G139" t="str">
            <v>2020.5.1</v>
          </cell>
          <cell r="H139" t="str">
            <v>2020.6.25</v>
          </cell>
          <cell r="I139">
            <v>0.06</v>
          </cell>
          <cell r="J139">
            <v>2298</v>
          </cell>
        </row>
        <row r="140">
          <cell r="C140">
            <v>124620</v>
          </cell>
          <cell r="D140" t="str">
            <v>黄芪破壁饮片</v>
          </cell>
          <cell r="E140" t="str">
            <v>2g*20袋</v>
          </cell>
          <cell r="F140" t="str">
            <v>中山市中智</v>
          </cell>
          <cell r="G140" t="str">
            <v>2019.12.26</v>
          </cell>
          <cell r="H140" t="str">
            <v>2020.6.25</v>
          </cell>
          <cell r="I140">
            <v>0.06</v>
          </cell>
          <cell r="J140">
            <v>68</v>
          </cell>
        </row>
        <row r="141">
          <cell r="C141">
            <v>124626</v>
          </cell>
          <cell r="D141" t="str">
            <v>丹参破壁饮片</v>
          </cell>
          <cell r="E141" t="str">
            <v>1g*20袋</v>
          </cell>
          <cell r="F141" t="str">
            <v>中山市中智</v>
          </cell>
          <cell r="G141" t="str">
            <v>2019.12.26</v>
          </cell>
          <cell r="H141" t="str">
            <v>2020.6.25</v>
          </cell>
          <cell r="I141">
            <v>0.06</v>
          </cell>
          <cell r="J141">
            <v>60</v>
          </cell>
        </row>
        <row r="142">
          <cell r="C142">
            <v>124631</v>
          </cell>
          <cell r="D142" t="str">
            <v>西洋参破壁饮片</v>
          </cell>
          <cell r="E142" t="str">
            <v>1g*20袋</v>
          </cell>
          <cell r="F142" t="str">
            <v>中山市中智</v>
          </cell>
          <cell r="G142" t="str">
            <v>2019.12.26</v>
          </cell>
          <cell r="H142" t="str">
            <v>2020.6.25</v>
          </cell>
          <cell r="I142">
            <v>0.06</v>
          </cell>
          <cell r="J142">
            <v>188</v>
          </cell>
        </row>
        <row r="143">
          <cell r="C143">
            <v>124623</v>
          </cell>
          <cell r="D143" t="str">
            <v>当归破壁饮片</v>
          </cell>
          <cell r="E143" t="str">
            <v>2g*20袋</v>
          </cell>
          <cell r="F143" t="str">
            <v>中山市中智</v>
          </cell>
          <cell r="G143" t="str">
            <v>2019.12.26</v>
          </cell>
          <cell r="H143" t="str">
            <v>2020.6.25</v>
          </cell>
          <cell r="I143">
            <v>0.06</v>
          </cell>
          <cell r="J143">
            <v>70</v>
          </cell>
        </row>
        <row r="144">
          <cell r="C144">
            <v>124613</v>
          </cell>
          <cell r="D144" t="str">
            <v>淫羊藿破壁饮片</v>
          </cell>
          <cell r="E144" t="str">
            <v>1g*20袋</v>
          </cell>
          <cell r="F144" t="str">
            <v>中山市中智</v>
          </cell>
          <cell r="G144" t="str">
            <v>2019.12.26</v>
          </cell>
          <cell r="H144" t="str">
            <v>2020.6.25</v>
          </cell>
          <cell r="I144">
            <v>0.06</v>
          </cell>
          <cell r="J144">
            <v>118</v>
          </cell>
        </row>
        <row r="145">
          <cell r="C145">
            <v>131813</v>
          </cell>
          <cell r="D145" t="str">
            <v>茯苓破壁饮片</v>
          </cell>
          <cell r="E145" t="str">
            <v>2g*20袋</v>
          </cell>
          <cell r="F145" t="str">
            <v>中山市中智</v>
          </cell>
          <cell r="G145" t="str">
            <v>2019.12.26</v>
          </cell>
          <cell r="H145" t="str">
            <v>2020.6.25</v>
          </cell>
          <cell r="I145">
            <v>0.06</v>
          </cell>
          <cell r="J145">
            <v>98</v>
          </cell>
        </row>
        <row r="146">
          <cell r="C146">
            <v>124625</v>
          </cell>
          <cell r="D146" t="str">
            <v>玫瑰花破壁饮片</v>
          </cell>
          <cell r="E146" t="str">
            <v>1g*20袋</v>
          </cell>
          <cell r="F146" t="str">
            <v>中山市中智</v>
          </cell>
          <cell r="G146" t="str">
            <v>2019.12.26</v>
          </cell>
          <cell r="H146" t="str">
            <v>2020.6.25</v>
          </cell>
          <cell r="I146">
            <v>0.06</v>
          </cell>
          <cell r="J146">
            <v>90</v>
          </cell>
        </row>
        <row r="147">
          <cell r="C147">
            <v>131807</v>
          </cell>
          <cell r="D147" t="str">
            <v>鱼腥草破壁饮片</v>
          </cell>
          <cell r="E147" t="str">
            <v>2g*20袋</v>
          </cell>
          <cell r="F147" t="str">
            <v>中山市中智</v>
          </cell>
          <cell r="G147" t="str">
            <v>2019.12.26</v>
          </cell>
          <cell r="H147" t="str">
            <v>2020.6.25</v>
          </cell>
          <cell r="I147">
            <v>0.06</v>
          </cell>
          <cell r="J147">
            <v>128</v>
          </cell>
        </row>
        <row r="148">
          <cell r="C148">
            <v>131811</v>
          </cell>
          <cell r="D148" t="str">
            <v>罗汉果破壁饮片</v>
          </cell>
          <cell r="E148" t="str">
            <v>2g*20袋</v>
          </cell>
          <cell r="F148" t="str">
            <v>中山市中智</v>
          </cell>
          <cell r="G148" t="str">
            <v>2019.12.26</v>
          </cell>
          <cell r="H148" t="str">
            <v>2020.6.25</v>
          </cell>
          <cell r="I148">
            <v>0.06</v>
          </cell>
          <cell r="J148">
            <v>120</v>
          </cell>
        </row>
        <row r="149">
          <cell r="C149">
            <v>124627</v>
          </cell>
          <cell r="D149" t="str">
            <v>石斛破壁饮片</v>
          </cell>
          <cell r="E149" t="str">
            <v>1g*20袋</v>
          </cell>
          <cell r="F149" t="str">
            <v>中山市中智</v>
          </cell>
          <cell r="G149" t="str">
            <v>2019.12.26</v>
          </cell>
          <cell r="H149" t="str">
            <v>2020.6.25</v>
          </cell>
          <cell r="I149">
            <v>0.06</v>
          </cell>
          <cell r="J149">
            <v>240</v>
          </cell>
        </row>
        <row r="150">
          <cell r="C150">
            <v>131806</v>
          </cell>
          <cell r="D150" t="str">
            <v>红景天破壁饮片</v>
          </cell>
          <cell r="E150" t="str">
            <v>1g*20袋</v>
          </cell>
          <cell r="F150" t="str">
            <v>中山市中智</v>
          </cell>
          <cell r="G150" t="str">
            <v>2019.12.26</v>
          </cell>
          <cell r="H150" t="str">
            <v>2020.6.25</v>
          </cell>
          <cell r="I150">
            <v>0.06</v>
          </cell>
          <cell r="J150">
            <v>120</v>
          </cell>
        </row>
        <row r="151">
          <cell r="C151">
            <v>124630</v>
          </cell>
          <cell r="D151" t="str">
            <v>菊花破壁饮片</v>
          </cell>
          <cell r="E151" t="str">
            <v>1g*20袋</v>
          </cell>
          <cell r="F151" t="str">
            <v>中山市中智</v>
          </cell>
          <cell r="G151" t="str">
            <v>2019.12.26</v>
          </cell>
          <cell r="H151" t="str">
            <v>2020.6.25</v>
          </cell>
          <cell r="I151">
            <v>0.06</v>
          </cell>
          <cell r="J151">
            <v>85</v>
          </cell>
        </row>
        <row r="152">
          <cell r="C152">
            <v>134529</v>
          </cell>
          <cell r="D152" t="str">
            <v>山楂破壁饮片</v>
          </cell>
          <cell r="E152" t="str">
            <v>2gx20袋</v>
          </cell>
          <cell r="F152" t="str">
            <v>中山市中智</v>
          </cell>
          <cell r="G152" t="str">
            <v>2019.12.26</v>
          </cell>
          <cell r="H152" t="str">
            <v>2020.6.25</v>
          </cell>
          <cell r="I152">
            <v>0.06</v>
          </cell>
          <cell r="J152">
            <v>80</v>
          </cell>
        </row>
        <row r="153">
          <cell r="C153">
            <v>124622</v>
          </cell>
          <cell r="D153" t="str">
            <v>山药破壁饮片</v>
          </cell>
          <cell r="E153" t="str">
            <v>1g*20袋</v>
          </cell>
          <cell r="F153" t="str">
            <v>中山市中智</v>
          </cell>
          <cell r="G153" t="str">
            <v>2019.12.26</v>
          </cell>
          <cell r="H153" t="str">
            <v>2020.6.25</v>
          </cell>
          <cell r="I153">
            <v>0.06</v>
          </cell>
          <cell r="J153">
            <v>80</v>
          </cell>
        </row>
        <row r="154">
          <cell r="C154">
            <v>131809</v>
          </cell>
          <cell r="D154" t="str">
            <v>决明子破壁饮片</v>
          </cell>
          <cell r="E154" t="str">
            <v>1g*20袋</v>
          </cell>
          <cell r="F154" t="str">
            <v>中山市中智</v>
          </cell>
          <cell r="G154" t="str">
            <v>2019.12.26</v>
          </cell>
          <cell r="H154" t="str">
            <v>2020.6.25</v>
          </cell>
          <cell r="I154">
            <v>0.06</v>
          </cell>
          <cell r="J154">
            <v>118</v>
          </cell>
        </row>
        <row r="155">
          <cell r="C155">
            <v>131812</v>
          </cell>
          <cell r="D155" t="str">
            <v>陈皮破壁饮片</v>
          </cell>
          <cell r="E155" t="str">
            <v>1g*20袋</v>
          </cell>
          <cell r="F155" t="str">
            <v>中山市中智</v>
          </cell>
          <cell r="G155" t="str">
            <v>2019.12.26</v>
          </cell>
          <cell r="H155" t="str">
            <v>2020.6.25</v>
          </cell>
          <cell r="I155">
            <v>0.06</v>
          </cell>
          <cell r="J155">
            <v>88</v>
          </cell>
        </row>
        <row r="156">
          <cell r="C156">
            <v>131810</v>
          </cell>
          <cell r="D156" t="str">
            <v>天麻破壁饮片</v>
          </cell>
          <cell r="E156" t="str">
            <v>1g*20袋</v>
          </cell>
          <cell r="F156" t="str">
            <v>中山市中智</v>
          </cell>
          <cell r="G156" t="str">
            <v>2019.12.26</v>
          </cell>
          <cell r="H156" t="str">
            <v>2020.6.25</v>
          </cell>
          <cell r="I156">
            <v>0.06</v>
          </cell>
          <cell r="J156">
            <v>160</v>
          </cell>
        </row>
        <row r="157">
          <cell r="C157">
            <v>124621</v>
          </cell>
          <cell r="D157" t="str">
            <v>党参破壁饮片</v>
          </cell>
          <cell r="E157" t="str">
            <v>2g*20袋</v>
          </cell>
          <cell r="F157" t="str">
            <v>中山市中智</v>
          </cell>
          <cell r="G157" t="str">
            <v>2019.12.26</v>
          </cell>
          <cell r="H157" t="str">
            <v>2020.6.25</v>
          </cell>
          <cell r="I157">
            <v>0.06</v>
          </cell>
          <cell r="J157">
            <v>90</v>
          </cell>
        </row>
        <row r="158">
          <cell r="C158">
            <v>169236</v>
          </cell>
          <cell r="D158" t="str">
            <v>肉苁蓉破壁饮片</v>
          </cell>
          <cell r="E158" t="str">
            <v>1gx20袋</v>
          </cell>
          <cell r="F158" t="str">
            <v>中山市中智</v>
          </cell>
          <cell r="G158" t="str">
            <v>2019.12.26</v>
          </cell>
          <cell r="H158" t="str">
            <v>2020.6.25</v>
          </cell>
          <cell r="I158">
            <v>0.06</v>
          </cell>
          <cell r="J158">
            <v>98</v>
          </cell>
        </row>
        <row r="159">
          <cell r="C159">
            <v>169237</v>
          </cell>
          <cell r="D159" t="str">
            <v>山药破壁饮片</v>
          </cell>
          <cell r="E159" t="str">
            <v>2gx20袋</v>
          </cell>
          <cell r="F159" t="str">
            <v>中山市中智</v>
          </cell>
          <cell r="G159" t="str">
            <v>2019.12.26</v>
          </cell>
          <cell r="H159" t="str">
            <v>2020.6.25</v>
          </cell>
          <cell r="I159">
            <v>0.06</v>
          </cell>
          <cell r="J159">
            <v>98</v>
          </cell>
        </row>
        <row r="160">
          <cell r="C160">
            <v>184105</v>
          </cell>
          <cell r="D160" t="str">
            <v>肉苁蓉破壁饮片</v>
          </cell>
          <cell r="E160" t="str">
            <v>1gx20袋</v>
          </cell>
          <cell r="F160" t="str">
            <v>中山市中智</v>
          </cell>
          <cell r="G160" t="str">
            <v>2019.12.26</v>
          </cell>
          <cell r="H160" t="str">
            <v>2020.6.25</v>
          </cell>
          <cell r="I160">
            <v>0.06</v>
          </cell>
          <cell r="J160">
            <v>98</v>
          </cell>
        </row>
        <row r="161">
          <cell r="C161">
            <v>177609</v>
          </cell>
          <cell r="D161" t="str">
            <v>茯苓</v>
          </cell>
          <cell r="E161" t="str">
            <v>180g</v>
          </cell>
          <cell r="F161" t="str">
            <v>广东乐陶陶药业股份有限公司</v>
          </cell>
          <cell r="G161" t="str">
            <v>2019.12.26</v>
          </cell>
          <cell r="H161" t="str">
            <v>2020.6.25</v>
          </cell>
          <cell r="I161">
            <v>0.09</v>
          </cell>
          <cell r="J161">
            <v>39.5</v>
          </cell>
        </row>
        <row r="162">
          <cell r="C162">
            <v>177608</v>
          </cell>
          <cell r="D162" t="str">
            <v>莲子</v>
          </cell>
          <cell r="E162" t="str">
            <v>190g</v>
          </cell>
          <cell r="F162" t="str">
            <v>广东乐陶陶药业股份有限公司</v>
          </cell>
          <cell r="G162" t="str">
            <v>2019.12.26</v>
          </cell>
          <cell r="H162" t="str">
            <v>2020.6.25</v>
          </cell>
          <cell r="I162">
            <v>0.09</v>
          </cell>
          <cell r="J162">
            <v>54.5</v>
          </cell>
        </row>
        <row r="163">
          <cell r="C163">
            <v>177607</v>
          </cell>
          <cell r="D163" t="str">
            <v>大枣</v>
          </cell>
          <cell r="E163" t="str">
            <v>片、120g</v>
          </cell>
          <cell r="F163" t="str">
            <v>广东乐陶陶药业股份有限公司</v>
          </cell>
          <cell r="G163" t="str">
            <v>2019.12.26</v>
          </cell>
          <cell r="H163" t="str">
            <v>2020.6.25</v>
          </cell>
          <cell r="I163">
            <v>0.09</v>
          </cell>
          <cell r="J163">
            <v>20.6</v>
          </cell>
        </row>
        <row r="164">
          <cell r="C164">
            <v>177606</v>
          </cell>
          <cell r="D164" t="str">
            <v>当归</v>
          </cell>
          <cell r="E164" t="str">
            <v>90g</v>
          </cell>
          <cell r="F164" t="str">
            <v>广东乐陶陶药业股份有限公司</v>
          </cell>
          <cell r="G164" t="str">
            <v>2019.12.26</v>
          </cell>
          <cell r="H164" t="str">
            <v>2020.6.25</v>
          </cell>
          <cell r="I164">
            <v>0.09</v>
          </cell>
          <cell r="J164">
            <v>58</v>
          </cell>
        </row>
        <row r="165">
          <cell r="C165">
            <v>177605</v>
          </cell>
          <cell r="D165" t="str">
            <v>薏苡仁</v>
          </cell>
          <cell r="E165" t="str">
            <v>300g</v>
          </cell>
          <cell r="F165" t="str">
            <v>广东乐陶陶药业股份有限公司</v>
          </cell>
          <cell r="G165" t="str">
            <v>2019.12.26</v>
          </cell>
          <cell r="H165" t="str">
            <v>2020.6.25</v>
          </cell>
          <cell r="I165">
            <v>0.09</v>
          </cell>
          <cell r="J165">
            <v>25.8</v>
          </cell>
        </row>
        <row r="166">
          <cell r="C166">
            <v>173920</v>
          </cell>
          <cell r="D166" t="str">
            <v>西洋参</v>
          </cell>
          <cell r="E166" t="str">
            <v>3gx20袋</v>
          </cell>
          <cell r="F166" t="str">
            <v>云南绿生中药科技股份有限公司</v>
          </cell>
          <cell r="G166" t="str">
            <v>2019.12.26</v>
          </cell>
          <cell r="H166" t="str">
            <v>2020.6.25</v>
          </cell>
          <cell r="I166">
            <v>0.09</v>
          </cell>
          <cell r="J166">
            <v>198</v>
          </cell>
        </row>
        <row r="167">
          <cell r="C167">
            <v>173918</v>
          </cell>
          <cell r="D167" t="str">
            <v>三七粉</v>
          </cell>
          <cell r="E167" t="str">
            <v>3gx20袋</v>
          </cell>
          <cell r="F167" t="str">
            <v>云南绿生中药科技股份有限公司</v>
          </cell>
          <cell r="G167" t="str">
            <v>2019.12.26</v>
          </cell>
          <cell r="H167" t="str">
            <v>2020.6.25</v>
          </cell>
          <cell r="I167">
            <v>0.09</v>
          </cell>
          <cell r="J167">
            <v>168</v>
          </cell>
        </row>
        <row r="168">
          <cell r="C168">
            <v>173916</v>
          </cell>
          <cell r="D168" t="str">
            <v>丹参粉</v>
          </cell>
          <cell r="E168" t="str">
            <v>3gx20袋</v>
          </cell>
          <cell r="F168" t="str">
            <v>云南绿生中药科技股份有限公司</v>
          </cell>
          <cell r="G168" t="str">
            <v>2019.12.26</v>
          </cell>
          <cell r="H168" t="str">
            <v>2020.6.25</v>
          </cell>
          <cell r="I168">
            <v>0.09</v>
          </cell>
          <cell r="J168">
            <v>48</v>
          </cell>
        </row>
        <row r="169">
          <cell r="C169">
            <v>165283</v>
          </cell>
          <cell r="D169" t="str">
            <v>西洋参</v>
          </cell>
          <cell r="E169" t="str">
            <v>60g</v>
          </cell>
          <cell r="F169" t="str">
            <v>广东乐陶陶药业股份有限公司</v>
          </cell>
          <cell r="G169" t="str">
            <v>2019.12.26</v>
          </cell>
          <cell r="H169" t="str">
            <v>2020.6.25</v>
          </cell>
          <cell r="I169">
            <v>0.09</v>
          </cell>
          <cell r="J169">
            <v>198</v>
          </cell>
        </row>
        <row r="170">
          <cell r="C170">
            <v>162625</v>
          </cell>
          <cell r="D170" t="str">
            <v>西洋参</v>
          </cell>
          <cell r="E170" t="str">
            <v>30g</v>
          </cell>
          <cell r="F170" t="str">
            <v>广东乐陶陶药业股份有限公司</v>
          </cell>
          <cell r="G170" t="str">
            <v>2019.12.26</v>
          </cell>
          <cell r="H170" t="str">
            <v>2020.6.25</v>
          </cell>
          <cell r="I170">
            <v>0.09</v>
          </cell>
          <cell r="J170">
            <v>88</v>
          </cell>
        </row>
        <row r="171">
          <cell r="C171">
            <v>162619</v>
          </cell>
          <cell r="D171" t="str">
            <v>西洋参</v>
          </cell>
          <cell r="E171" t="str">
            <v>75g（2.5gx30袋）</v>
          </cell>
          <cell r="F171" t="str">
            <v>广东乐陶陶药业股份有限公司</v>
          </cell>
          <cell r="G171" t="str">
            <v>2019.12.26</v>
          </cell>
          <cell r="H171" t="str">
            <v>2020.6.25</v>
          </cell>
          <cell r="I171">
            <v>0.09</v>
          </cell>
          <cell r="J171">
            <v>268</v>
          </cell>
        </row>
        <row r="172">
          <cell r="C172">
            <v>162618</v>
          </cell>
          <cell r="D172" t="str">
            <v>西洋参</v>
          </cell>
          <cell r="E172" t="str">
            <v>20g</v>
          </cell>
          <cell r="F172" t="str">
            <v>广东乐陶陶药业股份有限公司</v>
          </cell>
          <cell r="G172" t="str">
            <v>2019.12.26</v>
          </cell>
          <cell r="H172" t="str">
            <v>2020.6.25</v>
          </cell>
          <cell r="I172">
            <v>0.09</v>
          </cell>
          <cell r="J172">
            <v>79</v>
          </cell>
        </row>
        <row r="173">
          <cell r="C173">
            <v>162617</v>
          </cell>
          <cell r="D173" t="str">
            <v>西洋参</v>
          </cell>
          <cell r="E173" t="str">
            <v>37.5g（2.5gx15袋）</v>
          </cell>
          <cell r="F173" t="str">
            <v>广东乐陶陶药业股份有限公司</v>
          </cell>
          <cell r="G173" t="str">
            <v>2019.12.26</v>
          </cell>
          <cell r="H173" t="str">
            <v>2020.6.25</v>
          </cell>
          <cell r="I173">
            <v>0.09</v>
          </cell>
          <cell r="J173">
            <v>138</v>
          </cell>
        </row>
        <row r="174">
          <cell r="C174">
            <v>155327</v>
          </cell>
          <cell r="D174" t="str">
            <v>西洋参</v>
          </cell>
          <cell r="E174" t="str">
            <v>18g(1.5gx12袋)</v>
          </cell>
          <cell r="F174" t="str">
            <v>广东乐陶陶药业股份有限公司</v>
          </cell>
          <cell r="G174" t="str">
            <v>2019.12.26</v>
          </cell>
          <cell r="H174" t="str">
            <v>2020.6.25</v>
          </cell>
          <cell r="I174">
            <v>0.09</v>
          </cell>
          <cell r="J174">
            <v>58</v>
          </cell>
        </row>
        <row r="175">
          <cell r="C175">
            <v>124619</v>
          </cell>
          <cell r="D175" t="str">
            <v>三七破壁饮片</v>
          </cell>
          <cell r="E175" t="str">
            <v>1g*20袋</v>
          </cell>
          <cell r="F175" t="str">
            <v>中山市中智</v>
          </cell>
          <cell r="G175" t="str">
            <v>2019.12.26</v>
          </cell>
          <cell r="H175" t="str">
            <v>2020.6.25</v>
          </cell>
          <cell r="I175" t="str">
            <v>0元，及时晒单</v>
          </cell>
          <cell r="J175">
            <v>240</v>
          </cell>
        </row>
        <row r="176">
          <cell r="C176">
            <v>191948</v>
          </cell>
          <cell r="D176" t="str">
            <v>三七粉</v>
          </cell>
          <cell r="E176" t="str">
            <v>75g（3gx25袋）</v>
          </cell>
          <cell r="F176" t="str">
            <v>东方红西洋参药业（通化）股份有限公司</v>
          </cell>
          <cell r="G176" t="str">
            <v>2019.12.26</v>
          </cell>
          <cell r="H176" t="str">
            <v>2020.6.25</v>
          </cell>
          <cell r="I176" t="str">
            <v>0元，赠品</v>
          </cell>
          <cell r="J176">
            <v>238</v>
          </cell>
        </row>
        <row r="177">
          <cell r="C177">
            <v>191949</v>
          </cell>
          <cell r="D177" t="str">
            <v>丹参粉</v>
          </cell>
          <cell r="E177" t="str">
            <v>75g（3gx25袋）</v>
          </cell>
          <cell r="F177" t="str">
            <v>东方红西洋参药业（通化）股份有限公司</v>
          </cell>
          <cell r="G177" t="str">
            <v>2019.12.26</v>
          </cell>
          <cell r="H177" t="str">
            <v>2020.6.25</v>
          </cell>
          <cell r="I177" t="str">
            <v>0元，赠品</v>
          </cell>
          <cell r="J177">
            <v>78</v>
          </cell>
        </row>
        <row r="178">
          <cell r="C178">
            <v>191950</v>
          </cell>
          <cell r="D178" t="str">
            <v>西洋参粉</v>
          </cell>
          <cell r="E178" t="str">
            <v>75g（3gx25袋）</v>
          </cell>
          <cell r="F178" t="str">
            <v>东方红西洋参药业（通化）股份有限公司</v>
          </cell>
          <cell r="G178" t="str">
            <v>2019.12.26</v>
          </cell>
          <cell r="H178" t="str">
            <v>2020.6.25</v>
          </cell>
          <cell r="I178" t="str">
            <v>15元</v>
          </cell>
          <cell r="J178">
            <v>398</v>
          </cell>
        </row>
        <row r="179">
          <cell r="C179">
            <v>196069</v>
          </cell>
          <cell r="D179" t="str">
            <v>白芍破壁饮片</v>
          </cell>
          <cell r="E179" t="str">
            <v>2gx20袋</v>
          </cell>
          <cell r="F179" t="str">
            <v>安徽</v>
          </cell>
          <cell r="G179" t="str">
            <v>2019.12.26</v>
          </cell>
          <cell r="H179" t="str">
            <v>2020.6.25</v>
          </cell>
          <cell r="I179">
            <v>0.06</v>
          </cell>
          <cell r="J179">
            <v>158</v>
          </cell>
        </row>
        <row r="180">
          <cell r="C180">
            <v>165176</v>
          </cell>
          <cell r="D180" t="str">
            <v>奥利司他胶囊</v>
          </cell>
          <cell r="E180" t="str">
            <v>60mgx24粒</v>
          </cell>
          <cell r="F180" t="str">
            <v>山东新时代</v>
          </cell>
          <cell r="G180" t="str">
            <v>2020.4.1</v>
          </cell>
          <cell r="H180" t="str">
            <v>2020.6.30</v>
          </cell>
          <cell r="I180" t="str">
            <v>0元，及时晒单</v>
          </cell>
          <cell r="J180">
            <v>288</v>
          </cell>
          <cell r="K180" t="str">
            <v>销售奖励：①销售1盒晒单奖励10元；②买二得三【赠品为卖品】，奖励30元/组（奖励不含赠品）。不再享受毛利段奖励。</v>
          </cell>
        </row>
        <row r="181">
          <cell r="C181">
            <v>168283</v>
          </cell>
          <cell r="D181" t="str">
            <v>安神补脑液</v>
          </cell>
          <cell r="E181" t="str">
            <v>10mlx20支</v>
          </cell>
          <cell r="F181" t="str">
            <v>鲁南厚普制药有限公司</v>
          </cell>
          <cell r="G181" t="str">
            <v>2020.3.1</v>
          </cell>
          <cell r="H181" t="str">
            <v>2019.6.30</v>
          </cell>
          <cell r="I181" t="str">
            <v>0元，及时晒单</v>
          </cell>
          <cell r="J181">
            <v>42</v>
          </cell>
          <cell r="K181" t="str">
            <v>晒单奖励3元/盒（不含赠品），不再享受毛利段奖励。</v>
          </cell>
        </row>
        <row r="182">
          <cell r="C182">
            <v>181045</v>
          </cell>
          <cell r="D182" t="str">
            <v>盐酸布替萘芬喷雾剂</v>
          </cell>
          <cell r="E182" t="str">
            <v>10ml：0.1g</v>
          </cell>
          <cell r="F182" t="str">
            <v>鲁南贝特制药有限公司(原山东鲁南贝特制药有限公司)</v>
          </cell>
          <cell r="G182" t="str">
            <v>2020.5.1</v>
          </cell>
          <cell r="H182" t="str">
            <v>2019.6.30</v>
          </cell>
          <cell r="I182" t="str">
            <v>0元，及时晒单</v>
          </cell>
          <cell r="J182">
            <v>27</v>
          </cell>
          <cell r="K182" t="str">
            <v>晒单奖励3元/组（不含赠品），活动内容：买一得二（赠品为乳膏，货品ID:91335)不再享受毛利段奖励。</v>
          </cell>
        </row>
        <row r="183">
          <cell r="C183">
            <v>91335</v>
          </cell>
          <cell r="D183" t="str">
            <v>盐酸布替萘芬乳膏</v>
          </cell>
          <cell r="E183" t="str">
            <v>10g：0.1g</v>
          </cell>
          <cell r="F183" t="str">
            <v>鲁南贝特制药有限公司(原山东鲁南贝特制药有限公司)</v>
          </cell>
          <cell r="G183" t="str">
            <v>2020.5.1</v>
          </cell>
          <cell r="H183" t="str">
            <v>2019.6.30</v>
          </cell>
          <cell r="I183" t="str">
            <v>0元</v>
          </cell>
          <cell r="J183">
            <v>15.8</v>
          </cell>
        </row>
        <row r="184">
          <cell r="C184">
            <v>165950</v>
          </cell>
          <cell r="D184" t="str">
            <v>非布司他片</v>
          </cell>
          <cell r="E184" t="str">
            <v>40mgx8片</v>
          </cell>
          <cell r="F184" t="str">
            <v>江苏万邦生化</v>
          </cell>
          <cell r="G184" t="str">
            <v>2020.2.26</v>
          </cell>
          <cell r="H184" t="str">
            <v>2020.6.30</v>
          </cell>
          <cell r="I184" t="str">
            <v>0元，及时晒单</v>
          </cell>
          <cell r="J184">
            <v>120</v>
          </cell>
          <cell r="K184" t="str">
            <v>奖励一：晒单奖励5元/盒（含赠品）；                                           不在享受毛利段奖励。</v>
          </cell>
        </row>
        <row r="185">
          <cell r="C185">
            <v>143148</v>
          </cell>
          <cell r="D185" t="str">
            <v>新复方芦荟胶囊</v>
          </cell>
          <cell r="E185" t="str">
            <v>0.43gx30粒</v>
          </cell>
          <cell r="F185" t="str">
            <v>河北万邦复临</v>
          </cell>
          <cell r="G185" t="str">
            <v>2019.12.26</v>
          </cell>
          <cell r="H185" t="str">
            <v>2020.6.25</v>
          </cell>
          <cell r="I185" t="str">
            <v>0元，及时晒单</v>
          </cell>
          <cell r="J185">
            <v>38</v>
          </cell>
          <cell r="K185" t="str">
            <v>1.单盒晒单奖励2元，不再享受原毛利段奖励；                     2.一次性销售五盒晒单奖励12.5元/组，不再享受原毛利段奖励；                     </v>
          </cell>
        </row>
        <row r="186">
          <cell r="C186">
            <v>148955</v>
          </cell>
          <cell r="D186" t="str">
            <v>定坤丹</v>
          </cell>
          <cell r="E186" t="str">
            <v>7gx4瓶（水蜜丸）</v>
          </cell>
          <cell r="F186" t="str">
            <v>山西广誉远国药</v>
          </cell>
          <cell r="G186" t="str">
            <v>2020.1.1</v>
          </cell>
          <cell r="H186" t="str">
            <v>2020.6.30</v>
          </cell>
          <cell r="I186" t="str">
            <v>0元，及时晒单</v>
          </cell>
          <cell r="J186">
            <v>198</v>
          </cell>
          <cell r="K186" t="str">
            <v>晒单奖励15元/盒，不再享受其余奖励</v>
          </cell>
        </row>
        <row r="187">
          <cell r="C187">
            <v>1454</v>
          </cell>
          <cell r="D187" t="str">
            <v>龟龄集</v>
          </cell>
          <cell r="E187" t="str">
            <v>0.3g*30粒*1瓶</v>
          </cell>
          <cell r="F187" t="str">
            <v>山西广誉远</v>
          </cell>
          <cell r="G187" t="str">
            <v>2020.1.1</v>
          </cell>
          <cell r="H187" t="str">
            <v>2020.6.30</v>
          </cell>
          <cell r="I187" t="str">
            <v>0元，及时晒单</v>
          </cell>
          <cell r="J187">
            <v>520</v>
          </cell>
          <cell r="K187" t="str">
            <v>每盒晒单奖励50元/瓶，不再享受其余奖励</v>
          </cell>
        </row>
        <row r="188">
          <cell r="C188">
            <v>149350</v>
          </cell>
          <cell r="D188" t="str">
            <v>牛黄清心丸</v>
          </cell>
          <cell r="E188" t="str">
            <v>3gx4丸（大蜜丸）</v>
          </cell>
          <cell r="F188" t="str">
            <v>山西广誉远</v>
          </cell>
          <cell r="G188" t="str">
            <v>2020.1.1</v>
          </cell>
          <cell r="H188" t="str">
            <v>2020.6.30</v>
          </cell>
          <cell r="I188" t="str">
            <v>0元，及时晒单</v>
          </cell>
          <cell r="J188">
            <v>198</v>
          </cell>
          <cell r="K188" t="str">
            <v>晒单奖励15元/盒，不再享受其余奖励</v>
          </cell>
        </row>
        <row r="189">
          <cell r="C189">
            <v>195323</v>
          </cell>
          <cell r="D189" t="str">
            <v>枸橼酸铋钾片/替硝唑片/克拉霉素片组合包装</v>
          </cell>
          <cell r="E189" t="str">
            <v>0.3gx0.5gx0.25gx7板x8片</v>
          </cell>
          <cell r="F189" t="str">
            <v>丽珠集团丽珠制药厂</v>
          </cell>
          <cell r="G189" t="str">
            <v>2020.4.1</v>
          </cell>
          <cell r="H189" t="str">
            <v>2020.6.30</v>
          </cell>
          <cell r="I189" t="str">
            <v>0元，及时晒单</v>
          </cell>
          <cell r="J189">
            <v>168</v>
          </cell>
          <cell r="K189" t="str">
            <v>销售奖励：①销售1盒，晒单奖励16.5元/盒；②按疗程销售：维三联（ID:195323）两盒+艾普拉唑（ID：194347）一盒，奖励60元/疗程；不再享受其余奖励</v>
          </cell>
        </row>
        <row r="190">
          <cell r="C190">
            <v>194347</v>
          </cell>
          <cell r="D190" t="str">
            <v>艾普拉唑肠溶片</v>
          </cell>
          <cell r="E190" t="str">
            <v>5mgx14片</v>
          </cell>
          <cell r="F190" t="str">
            <v>丽珠集团丽珠制药厂</v>
          </cell>
          <cell r="G190" t="str">
            <v>2020.4.1</v>
          </cell>
          <cell r="H190" t="str">
            <v>2020.6.30</v>
          </cell>
          <cell r="I190" t="str">
            <v>0元，及时晒单</v>
          </cell>
          <cell r="J190">
            <v>198</v>
          </cell>
          <cell r="K190" t="str">
            <v>销售奖励：①销售1盒，晒单奖励19.5元/盒；②按疗程销售：维三联（ID:195323）两盒+艾普拉唑（ID：194347）一盒，奖励60元/疗程；不再享受其余奖励</v>
          </cell>
        </row>
        <row r="191">
          <cell r="C191">
            <v>158376</v>
          </cell>
          <cell r="D191" t="str">
            <v>恩替卡韦分散片</v>
          </cell>
          <cell r="E191" t="str">
            <v>0.5mgx14片x2板</v>
          </cell>
          <cell r="F191" t="str">
            <v>正大天晴药业</v>
          </cell>
          <cell r="G191" t="str">
            <v>2020.3.1</v>
          </cell>
          <cell r="H191" t="str">
            <v>2020.8.31</v>
          </cell>
          <cell r="I191" t="str">
            <v>0元，及时晒单</v>
          </cell>
          <cell r="J191">
            <v>352</v>
          </cell>
          <cell r="K191" t="str">
            <v>买2盒28片+7片立省88元，店员奖励12元/组，不再享受毛利段奖励。</v>
          </cell>
        </row>
        <row r="192">
          <cell r="C192">
            <v>124097</v>
          </cell>
          <cell r="D192" t="str">
            <v>阿德福韦酯胶囊</v>
          </cell>
          <cell r="E192" t="str">
            <v>10mgx30粒</v>
          </cell>
          <cell r="F192" t="str">
            <v>正大天晴</v>
          </cell>
          <cell r="G192" t="str">
            <v>2020.3.1</v>
          </cell>
          <cell r="H192" t="str">
            <v>2020.8.31</v>
          </cell>
          <cell r="I192" t="str">
            <v>0元，及时晒单</v>
          </cell>
          <cell r="J192">
            <v>195.3</v>
          </cell>
          <cell r="K192" t="str">
            <v>买3盒30粒+14粒    立省91元，店员奖励15元/组，不再享受毛利段奖励。</v>
          </cell>
        </row>
        <row r="193">
          <cell r="C193">
            <v>145563</v>
          </cell>
          <cell r="D193" t="str">
            <v>噻托溴铵粉雾剂(带吸入器)</v>
          </cell>
          <cell r="E193" t="str">
            <v>18μgx10粒x3板</v>
          </cell>
          <cell r="F193" t="str">
            <v>正大天晴</v>
          </cell>
          <cell r="G193" t="str">
            <v>2020.3.1</v>
          </cell>
          <cell r="H193" t="str">
            <v>2020.8.31</v>
          </cell>
          <cell r="I193" t="str">
            <v>0元，及时晒单</v>
          </cell>
          <cell r="J193">
            <v>219</v>
          </cell>
          <cell r="K193" t="str">
            <v>买3盒30粒+10粒    立省70元，店员奖励15元/组，不再享受毛利段奖励。</v>
          </cell>
        </row>
        <row r="194">
          <cell r="C194">
            <v>159753</v>
          </cell>
          <cell r="D194" t="str">
            <v>噻托溴铵粉雾剂（不带吸入器）</v>
          </cell>
          <cell r="E194" t="str">
            <v>18μg(以噻托铵计)x30粒</v>
          </cell>
          <cell r="F194" t="str">
            <v>正大天晴药业</v>
          </cell>
          <cell r="G194" t="str">
            <v>2020.3.1</v>
          </cell>
          <cell r="H194" t="str">
            <v>2020.8.31</v>
          </cell>
          <cell r="I194" t="str">
            <v>0元，及时晒单</v>
          </cell>
          <cell r="J194">
            <v>209</v>
          </cell>
          <cell r="K194" t="str">
            <v>买3盒30粒+10粒    立省70元，店员奖励15元/组，不再享受毛利段奖励。</v>
          </cell>
        </row>
        <row r="195">
          <cell r="C195">
            <v>159751</v>
          </cell>
          <cell r="D195" t="str">
            <v>甘草酸二铵肠溶胶囊</v>
          </cell>
          <cell r="E195" t="str">
            <v>50mgx63粒</v>
          </cell>
          <cell r="F195" t="str">
            <v>正大天晴药业</v>
          </cell>
          <cell r="G195" t="str">
            <v>2020.3.1</v>
          </cell>
          <cell r="H195" t="str">
            <v>2020.8.31</v>
          </cell>
          <cell r="I195" t="str">
            <v>0元，及时晒单</v>
          </cell>
          <cell r="J195">
            <v>60.8</v>
          </cell>
          <cell r="K195" t="str">
            <v>买3盒63粒+24片    立省24.9元，店员奖励12元/组，不再享受毛利段奖励。</v>
          </cell>
        </row>
        <row r="196">
          <cell r="C196">
            <v>187104</v>
          </cell>
          <cell r="D196" t="str">
            <v>西洋参</v>
          </cell>
          <cell r="E196" t="str">
            <v>30g刨片（桐君阁）</v>
          </cell>
          <cell r="F196" t="str">
            <v>吉林</v>
          </cell>
          <cell r="G196" t="str">
            <v>2019.12.26</v>
          </cell>
          <cell r="H196" t="str">
            <v>2020.6.25</v>
          </cell>
          <cell r="I196" t="str">
            <v>7元</v>
          </cell>
          <cell r="J196">
            <v>78</v>
          </cell>
        </row>
        <row r="197">
          <cell r="C197">
            <v>38294</v>
          </cell>
          <cell r="D197" t="str">
            <v>复方聚维酮碘搽剂(伊甲)</v>
          </cell>
          <cell r="E197" t="str">
            <v>60ml</v>
          </cell>
          <cell r="F197" t="str">
            <v>贵州万顺堂药业有限公司</v>
          </cell>
          <cell r="G197" t="str">
            <v>2020.3.26</v>
          </cell>
          <cell r="H197" t="str">
            <v>2020.6.25</v>
          </cell>
          <cell r="I197" t="str">
            <v>8元</v>
          </cell>
          <cell r="J197">
            <v>128</v>
          </cell>
          <cell r="K197" t="str">
            <v>晒单奖励8元/盒，不再享受毛利段奖励。</v>
          </cell>
        </row>
        <row r="198">
          <cell r="C198">
            <v>169668</v>
          </cell>
          <cell r="D198" t="str">
            <v>维生素AD滴剂</v>
          </cell>
          <cell r="E198" t="str">
            <v>1800单位：600单位×10粒×6板</v>
          </cell>
          <cell r="F198" t="str">
            <v>上海东海制药股份有限公司（原上海东海制药股份有限公司东海制药厂）</v>
          </cell>
          <cell r="G198" t="str">
            <v>2020.4.1</v>
          </cell>
          <cell r="H198" t="str">
            <v>2020.6.30</v>
          </cell>
          <cell r="I198" t="str">
            <v>0元，及时晒单</v>
          </cell>
          <cell r="J198">
            <v>87</v>
          </cell>
          <cell r="K198" t="str">
            <v>销售奖励：①销售1盒晒单奖励4元；②买三得四【赠品为卖品】，奖励5元/盒。不再享受毛利段奖励。</v>
          </cell>
        </row>
        <row r="199">
          <cell r="C199">
            <v>82219</v>
          </cell>
          <cell r="D199" t="str">
            <v>盐酸特比萘芬凝胶(时脱扑)</v>
          </cell>
          <cell r="E199" t="str">
            <v>20g(10g:0.1g)</v>
          </cell>
          <cell r="F199" t="str">
            <v>太极集团四川天诚制药有限公司</v>
          </cell>
          <cell r="G199" t="str">
            <v>2020.3.26</v>
          </cell>
          <cell r="H199" t="str">
            <v>2020.6.25</v>
          </cell>
          <cell r="I199" t="str">
            <v>2元</v>
          </cell>
          <cell r="J199">
            <v>29.5</v>
          </cell>
          <cell r="K199" t="str">
            <v>晒单奖励2元/盒，不再享受毛利段奖励。</v>
          </cell>
        </row>
        <row r="200">
          <cell r="C200">
            <v>139954</v>
          </cell>
          <cell r="D200" t="str">
            <v>来益牌叶黄素咀嚼片</v>
          </cell>
          <cell r="E200" t="str">
            <v>450mg*30粒</v>
          </cell>
          <cell r="F200" t="str">
            <v>浙江医药股份有限公司新昌制药厂</v>
          </cell>
          <cell r="G200" t="str">
            <v>2020.4.1</v>
          </cell>
          <cell r="H200" t="str">
            <v>2020.6.30</v>
          </cell>
          <cell r="I200" t="str">
            <v>0元，及时晒单</v>
          </cell>
          <cell r="J200">
            <v>198</v>
          </cell>
          <cell r="K200" t="str">
            <v>晒单奖励10元/盒，取消原毛利段奖励</v>
          </cell>
        </row>
        <row r="201">
          <cell r="C201">
            <v>178962</v>
          </cell>
          <cell r="D201" t="str">
            <v>来益牌叶黄素咀嚼片</v>
          </cell>
          <cell r="E201" t="str">
            <v>450mgx30片x3瓶</v>
          </cell>
          <cell r="F201" t="str">
            <v>浙江医药股份有限公司新昌制药厂</v>
          </cell>
          <cell r="G201" t="str">
            <v>2020.4.1</v>
          </cell>
          <cell r="H201" t="str">
            <v>2020.6.30</v>
          </cell>
          <cell r="I201" t="str">
            <v>0元，及时晒单</v>
          </cell>
          <cell r="J201">
            <v>388</v>
          </cell>
          <cell r="K201" t="str">
            <v>晒单奖励20元/盒，取消原毛利段奖励</v>
          </cell>
        </row>
        <row r="202">
          <cell r="C202">
            <v>184607</v>
          </cell>
          <cell r="D202" t="str">
            <v>金银花口服液</v>
          </cell>
          <cell r="E202" t="str">
            <v>10ml×8支</v>
          </cell>
          <cell r="F202" t="str">
            <v>真奥金银花药业有限公司</v>
          </cell>
          <cell r="G202" t="str">
            <v>2020.4.26</v>
          </cell>
          <cell r="H202" t="str">
            <v>2020.6.25</v>
          </cell>
          <cell r="I202" t="str">
            <v>3元</v>
          </cell>
          <cell r="J202">
            <v>39.8</v>
          </cell>
          <cell r="K202" t="str">
            <v>晒单奖励3元/盒，取消原毛利段奖励</v>
          </cell>
        </row>
        <row r="203">
          <cell r="C203">
            <v>170191</v>
          </cell>
          <cell r="D203" t="str">
            <v>奥美拉唑肠溶胶囊</v>
          </cell>
          <cell r="E203" t="str">
            <v>10mgx14粒</v>
          </cell>
          <cell r="F203" t="str">
            <v>浙江金华康恩贝</v>
          </cell>
          <cell r="G203" t="str">
            <v>2020.4.26</v>
          </cell>
          <cell r="H203" t="str">
            <v>2020.6.25</v>
          </cell>
          <cell r="I203" t="str">
            <v>0元，及时晒单</v>
          </cell>
          <cell r="J203">
            <v>48</v>
          </cell>
          <cell r="K203" t="str">
            <v>晒单奖励4元/盒，同时享受原毛利段提成</v>
          </cell>
        </row>
        <row r="204">
          <cell r="C204">
            <v>183042</v>
          </cell>
          <cell r="D204" t="str">
            <v>肠炎宁颗粒</v>
          </cell>
          <cell r="E204" t="str">
            <v>10gx4袋</v>
          </cell>
          <cell r="F204" t="str">
            <v>江西天施康</v>
          </cell>
          <cell r="G204" t="str">
            <v>2020.4.26</v>
          </cell>
          <cell r="H204" t="str">
            <v>2020.6.25</v>
          </cell>
          <cell r="I204" t="str">
            <v>0元，及时晒单</v>
          </cell>
          <cell r="J204">
            <v>38.8</v>
          </cell>
          <cell r="K204" t="str">
            <v>晒单奖励3元/盒，同时享受原毛利段提成</v>
          </cell>
        </row>
        <row r="205">
          <cell r="C205">
            <v>155108</v>
          </cell>
          <cell r="D205" t="str">
            <v>复方鱼腥草合剂</v>
          </cell>
          <cell r="E205" t="str">
            <v>10mlx18瓶</v>
          </cell>
          <cell r="F205" t="str">
            <v>浙江康恩贝中药</v>
          </cell>
          <cell r="G205" t="str">
            <v>2020.3.26</v>
          </cell>
          <cell r="H205" t="str">
            <v>2020.6.25</v>
          </cell>
          <cell r="I205" t="str">
            <v>0元，及时晒单</v>
          </cell>
          <cell r="J205">
            <v>42</v>
          </cell>
          <cell r="K205" t="str">
            <v>晒单奖励4元/盒，同时享受原毛利段提成</v>
          </cell>
        </row>
        <row r="206">
          <cell r="C206">
            <v>110737</v>
          </cell>
          <cell r="D206" t="str">
            <v>肠炎宁片</v>
          </cell>
          <cell r="E206" t="str">
            <v>0.42gx12片x3板(薄膜衣)</v>
          </cell>
          <cell r="F206" t="str">
            <v>浙江康恩贝中药</v>
          </cell>
          <cell r="G206" t="str">
            <v>2020.3.26</v>
          </cell>
          <cell r="H206" t="str">
            <v>2020.6.25</v>
          </cell>
          <cell r="I206" t="str">
            <v>1.5元</v>
          </cell>
          <cell r="J206">
            <v>29.8</v>
          </cell>
          <cell r="K206" t="str">
            <v>晒单奖励1.5元/盒，不再享受毛利段奖励。</v>
          </cell>
        </row>
        <row r="207">
          <cell r="C207">
            <v>171499</v>
          </cell>
          <cell r="D207" t="str">
            <v>肠炎宁片</v>
          </cell>
          <cell r="E207" t="str">
            <v>0.42gx60片（薄膜衣）</v>
          </cell>
          <cell r="F207" t="str">
            <v>浙江康恩贝中药</v>
          </cell>
          <cell r="G207" t="str">
            <v>2020.3.26</v>
          </cell>
          <cell r="H207" t="str">
            <v>2020.6.25</v>
          </cell>
          <cell r="I207" t="str">
            <v>2元</v>
          </cell>
          <cell r="J207">
            <v>39.8</v>
          </cell>
          <cell r="K207" t="str">
            <v>晒单奖励2元/盒，不再享受毛利段奖励。</v>
          </cell>
        </row>
        <row r="208">
          <cell r="C208">
            <v>149863</v>
          </cell>
          <cell r="D208" t="str">
            <v>羌月乳膏</v>
          </cell>
          <cell r="E208" t="str">
            <v>20g</v>
          </cell>
          <cell r="F208" t="str">
            <v>武汉健民集团随州药业有限公司</v>
          </cell>
          <cell r="G208" t="str">
            <v>2020.4.26</v>
          </cell>
          <cell r="H208" t="str">
            <v>2020.6.25</v>
          </cell>
          <cell r="I208" t="str">
            <v>2.5元</v>
          </cell>
          <cell r="J208">
            <v>38.5</v>
          </cell>
          <cell r="K208" t="str">
            <v>晒单奖励2.5元/盒，取消原毛利段奖励</v>
          </cell>
        </row>
        <row r="209">
          <cell r="C209">
            <v>163833</v>
          </cell>
          <cell r="D209" t="str">
            <v>猴头菌片</v>
          </cell>
          <cell r="E209" t="str">
            <v>30片</v>
          </cell>
          <cell r="F209" t="str">
            <v>武汉健民集团随州药业有限公司</v>
          </cell>
          <cell r="G209" t="str">
            <v>2020.4.26</v>
          </cell>
          <cell r="H209" t="str">
            <v>2020.6.25</v>
          </cell>
          <cell r="I209" t="str">
            <v>2元</v>
          </cell>
          <cell r="J209">
            <v>28.5</v>
          </cell>
          <cell r="K209" t="str">
            <v>晒单奖励2元/盒，取消原毛利段奖励</v>
          </cell>
        </row>
        <row r="210">
          <cell r="C210">
            <v>45375</v>
          </cell>
          <cell r="D210" t="str">
            <v>赖氨酸磷酸氢钙片</v>
          </cell>
          <cell r="E210" t="str">
            <v>12片x5板</v>
          </cell>
          <cell r="F210" t="str">
            <v>广西嘉进药业有限公司</v>
          </cell>
          <cell r="G210" t="str">
            <v>2020.4.26</v>
          </cell>
          <cell r="H210" t="str">
            <v>2020.6.25</v>
          </cell>
          <cell r="I210" t="str">
            <v>0元，及时晒单</v>
          </cell>
          <cell r="J210">
            <v>68</v>
          </cell>
          <cell r="K210" t="str">
            <v>晒单奖励6元/盒，取消原毛利段奖励</v>
          </cell>
        </row>
        <row r="211">
          <cell r="C211">
            <v>194255</v>
          </cell>
          <cell r="D211" t="str">
            <v>灵芝孢子（破壁）</v>
          </cell>
          <cell r="E211" t="str">
            <v>48g（2gx24袋）</v>
          </cell>
          <cell r="F211" t="str">
            <v>四川德仁堂中药科技股份有限公司</v>
          </cell>
          <cell r="G211" t="str">
            <v>2020.4.26</v>
          </cell>
          <cell r="H211" t="str">
            <v>2020.6.25</v>
          </cell>
          <cell r="I211" t="str">
            <v>20元</v>
          </cell>
          <cell r="J211">
            <v>298</v>
          </cell>
          <cell r="K211" t="str">
            <v>1.晒单奖励20元/盒，2.2盒以上30元/盒；取消原毛利段奖励</v>
          </cell>
        </row>
        <row r="212">
          <cell r="C212">
            <v>191517</v>
          </cell>
          <cell r="D212" t="str">
            <v>熊胆粉</v>
          </cell>
          <cell r="E212" t="str">
            <v>0.1gx10瓶</v>
          </cell>
          <cell r="F212" t="str">
            <v>都江堰市中善制药厂</v>
          </cell>
          <cell r="G212" t="str">
            <v>2020.6.1</v>
          </cell>
          <cell r="H212" t="str">
            <v>2020.6.30</v>
          </cell>
          <cell r="I212" t="str">
            <v>0元，及时晒单</v>
          </cell>
          <cell r="J212">
            <v>298</v>
          </cell>
          <cell r="K212" t="str">
            <v>晒单奖励20元/盒，取消原毛利段奖励</v>
          </cell>
        </row>
        <row r="213">
          <cell r="C213">
            <v>191516</v>
          </cell>
          <cell r="D213" t="str">
            <v>熊胆粉</v>
          </cell>
          <cell r="E213" t="str">
            <v>0.3gx10瓶</v>
          </cell>
          <cell r="F213" t="str">
            <v>都江堰市中善制药厂</v>
          </cell>
          <cell r="G213" t="str">
            <v>2020.6.1</v>
          </cell>
          <cell r="H213" t="str">
            <v>2020.6.30</v>
          </cell>
          <cell r="I213" t="str">
            <v>0元，及时晒单</v>
          </cell>
          <cell r="J213">
            <v>868</v>
          </cell>
          <cell r="K213" t="str">
            <v>晒单奖励40元/盒，取消原毛利段奖励</v>
          </cell>
        </row>
        <row r="214">
          <cell r="C214">
            <v>119652</v>
          </cell>
          <cell r="D214" t="str">
            <v>多烯磷脂酰胆碱胶囊(易善复)</v>
          </cell>
          <cell r="E214" t="str">
            <v>228mgx36粒</v>
          </cell>
          <cell r="F214" t="str">
            <v>赛诺菲安万特(北京)制药有限公司</v>
          </cell>
          <cell r="G214" t="str">
            <v>2020.5.1</v>
          </cell>
          <cell r="H214" t="str">
            <v>2020.6.30</v>
          </cell>
          <cell r="I214" t="str">
            <v>0元，及时晒单</v>
          </cell>
          <cell r="J214">
            <v>72.5</v>
          </cell>
          <cell r="K214" t="str">
            <v>1.单盒晒单奖励3元，不再享受原毛利段奖励；                     2.一次性销售五盒晒单奖励6元/盒，不再享受原毛利段奖励；                     </v>
          </cell>
        </row>
        <row r="215">
          <cell r="C215">
            <v>168152</v>
          </cell>
          <cell r="D215" t="str">
            <v>乐赛牌益生菌胶囊</v>
          </cell>
          <cell r="E215" t="str">
            <v>10.5g(0.35gx30粒)</v>
          </cell>
          <cell r="F215" t="str">
            <v>合生元(广州)健康产品有限公司</v>
          </cell>
          <cell r="G215" t="str">
            <v>2020.5.1</v>
          </cell>
          <cell r="H215" t="str">
            <v>2020.6.30</v>
          </cell>
          <cell r="I215" t="str">
            <v>0元，及时晒单</v>
          </cell>
          <cell r="J215">
            <v>168</v>
          </cell>
          <cell r="K215" t="str">
            <v>销售奖励：①销售1盒晒单奖励6元；②一次性销售2盒，奖励15元/套【二瓶半价】。不再享受毛利段奖励。</v>
          </cell>
        </row>
        <row r="216">
          <cell r="C216">
            <v>23761</v>
          </cell>
          <cell r="D216" t="str">
            <v>阿卡波糖片(卡博平)</v>
          </cell>
          <cell r="E216" t="str">
            <v>50mgx30片</v>
          </cell>
          <cell r="F216" t="str">
            <v>杭州中美华东制药有限公司</v>
          </cell>
          <cell r="G216" t="str">
            <v>2020.5.1</v>
          </cell>
          <cell r="H216" t="str">
            <v>2020.6.30</v>
          </cell>
          <cell r="I216" t="str">
            <v>0元，及时晒单</v>
          </cell>
          <cell r="J216">
            <v>28</v>
          </cell>
          <cell r="K216" t="str">
            <v>晒单奖励，销售一套（买三得四）奖励3元/组，不再享受毛利段奖励。</v>
          </cell>
        </row>
        <row r="217">
          <cell r="C217">
            <v>115179</v>
          </cell>
          <cell r="D217" t="str">
            <v>百令胶囊</v>
          </cell>
          <cell r="E217" t="str">
            <v>0.5gx42粒</v>
          </cell>
          <cell r="F217" t="str">
            <v>杭州中美华东制药有限公司</v>
          </cell>
          <cell r="G217" t="str">
            <v>2020.5.1</v>
          </cell>
          <cell r="H217" t="str">
            <v>2020.6.30</v>
          </cell>
          <cell r="I217" t="str">
            <v>0元，及时晒单</v>
          </cell>
          <cell r="J217">
            <v>65.05</v>
          </cell>
          <cell r="K217" t="str">
            <v>晒单奖励，销售一套（买五得六）奖励5元/组，不再享受毛利段奖励。</v>
          </cell>
        </row>
        <row r="218">
          <cell r="C218">
            <v>188171</v>
          </cell>
          <cell r="D218" t="str">
            <v>三七（冻干）</v>
          </cell>
          <cell r="E218" t="str">
            <v>100g</v>
          </cell>
          <cell r="F218" t="str">
            <v>云南好农夫中药饮片有限公司</v>
          </cell>
          <cell r="G218" t="str">
            <v>2020.5.26</v>
          </cell>
          <cell r="H218" t="str">
            <v>2020.6.25</v>
          </cell>
          <cell r="I218" t="str">
            <v>5元</v>
          </cell>
          <cell r="J218">
            <v>198</v>
          </cell>
        </row>
        <row r="219">
          <cell r="C219">
            <v>199937</v>
          </cell>
          <cell r="D219" t="str">
            <v>三七（冻干）</v>
          </cell>
          <cell r="E219" t="str">
            <v>250g</v>
          </cell>
          <cell r="F219" t="str">
            <v>云南好农夫中药饮片有限公司</v>
          </cell>
          <cell r="G219" t="str">
            <v>2020.5.26</v>
          </cell>
          <cell r="H219" t="str">
            <v>2020.6.25</v>
          </cell>
          <cell r="I219" t="str">
            <v>23元</v>
          </cell>
          <cell r="J219">
            <v>850</v>
          </cell>
        </row>
        <row r="220">
          <cell r="C220">
            <v>188362</v>
          </cell>
          <cell r="D220" t="str">
            <v>灵芝孢子(破壁)</v>
          </cell>
          <cell r="E220" t="str">
            <v>2gx30袋 </v>
          </cell>
          <cell r="F220" t="str">
            <v>四川峨嵋山道地药材有限公司</v>
          </cell>
          <cell r="G220" t="str">
            <v>2020.5.26</v>
          </cell>
          <cell r="H220" t="str">
            <v>2020.6.25</v>
          </cell>
          <cell r="I220" t="str">
            <v>15元</v>
          </cell>
          <cell r="J220">
            <v>298</v>
          </cell>
        </row>
        <row r="221">
          <cell r="C221">
            <v>192579</v>
          </cell>
          <cell r="D221" t="str">
            <v>灵芝孢子（破壁）</v>
          </cell>
          <cell r="E221" t="str">
            <v>3gx24袋</v>
          </cell>
          <cell r="F221" t="str">
            <v>四川峨嵋山道地药材有限公司</v>
          </cell>
          <cell r="G221" t="str">
            <v>2020.5.26</v>
          </cell>
          <cell r="H221" t="str">
            <v>2020.6.25</v>
          </cell>
          <cell r="I221" t="str">
            <v>15元</v>
          </cell>
          <cell r="J221">
            <v>298</v>
          </cell>
        </row>
        <row r="222">
          <cell r="C222">
            <v>169111</v>
          </cell>
          <cell r="D222" t="str">
            <v>贡菊</v>
          </cell>
          <cell r="E222" t="str">
            <v>30g/瓶</v>
          </cell>
          <cell r="F222" t="str">
            <v>安徽淮仁堂药业股份有限公司</v>
          </cell>
          <cell r="G222" t="str">
            <v>2020.5.26</v>
          </cell>
          <cell r="H222" t="str">
            <v>2020.6.25</v>
          </cell>
          <cell r="I222" t="str">
            <v>2元</v>
          </cell>
          <cell r="J222">
            <v>35.5</v>
          </cell>
        </row>
        <row r="223">
          <cell r="C223">
            <v>165958</v>
          </cell>
          <cell r="D223" t="str">
            <v>金银花</v>
          </cell>
          <cell r="E223" t="str">
            <v>30g/瓶</v>
          </cell>
          <cell r="F223" t="str">
            <v>安徽淮仁堂药业股份有限公司</v>
          </cell>
          <cell r="G223" t="str">
            <v>2020.5.26</v>
          </cell>
          <cell r="H223" t="str">
            <v>2020.6.25</v>
          </cell>
          <cell r="I223" t="str">
            <v>2元</v>
          </cell>
          <cell r="J223">
            <v>39.8</v>
          </cell>
        </row>
        <row r="224">
          <cell r="C224">
            <v>188287</v>
          </cell>
          <cell r="D224" t="str">
            <v>胖大海</v>
          </cell>
          <cell r="E224" t="str">
            <v>50g/瓶</v>
          </cell>
          <cell r="F224" t="str">
            <v>安徽淮仁堂药业股份有限公司</v>
          </cell>
          <cell r="G224" t="str">
            <v>2020.5.26</v>
          </cell>
          <cell r="H224" t="str">
            <v>2020.6.25</v>
          </cell>
          <cell r="I224" t="str">
            <v>3元</v>
          </cell>
          <cell r="J224">
            <v>48</v>
          </cell>
        </row>
        <row r="225">
          <cell r="C225">
            <v>199078</v>
          </cell>
          <cell r="D225" t="str">
            <v>三七粉</v>
          </cell>
          <cell r="E225" t="str">
            <v>45g(3gx15袋)</v>
          </cell>
          <cell r="F225" t="str">
            <v>四川新荷花中药饮片股份有限公司</v>
          </cell>
          <cell r="G225" t="str">
            <v>2020.5.26</v>
          </cell>
          <cell r="H225" t="str">
            <v>2020.6.25</v>
          </cell>
          <cell r="I225" t="str">
            <v>5元</v>
          </cell>
          <cell r="J225">
            <v>88</v>
          </cell>
        </row>
        <row r="226">
          <cell r="C226">
            <v>135354</v>
          </cell>
          <cell r="D226" t="str">
            <v>气血康口服液</v>
          </cell>
          <cell r="E226" t="str">
            <v>10mlx10支(OTC装)</v>
          </cell>
          <cell r="F226" t="str">
            <v>云南白药集团文山七花有限责任公司</v>
          </cell>
          <cell r="G226" t="str">
            <v>2020.6.1</v>
          </cell>
          <cell r="H226" t="str">
            <v>2020.6.30</v>
          </cell>
          <cell r="I226" t="str">
            <v>0元，及时晒单</v>
          </cell>
          <cell r="J226">
            <v>87</v>
          </cell>
          <cell r="K226" t="str">
            <v>单次销售1-5盒奖励4元/盒，销售6-10盒奖励6元/盒，销售10盒以上奖励8元/盒，不再享受原毛利段提成。</v>
          </cell>
        </row>
        <row r="227">
          <cell r="C227">
            <v>122375</v>
          </cell>
          <cell r="D227" t="str">
            <v>绿袍散</v>
          </cell>
          <cell r="E227" t="str">
            <v>1.5g</v>
          </cell>
          <cell r="F227" t="str">
            <v>西安顺康制药有限公司</v>
          </cell>
          <cell r="G227" t="str">
            <v>2020.5.26</v>
          </cell>
          <cell r="H227" t="str">
            <v>2020.6.25</v>
          </cell>
          <cell r="I227" t="str">
            <v>2元</v>
          </cell>
          <cell r="J227">
            <v>24.8</v>
          </cell>
          <cell r="K227" t="str">
            <v>晒单奖励2元/盒，取消原毛利段奖励</v>
          </cell>
        </row>
        <row r="228">
          <cell r="C228">
            <v>62595</v>
          </cell>
          <cell r="D228" t="str">
            <v>蜂胶片</v>
          </cell>
          <cell r="E228" t="str">
            <v>0.2gx50片</v>
          </cell>
          <cell r="F228" t="str">
            <v>江苏康缘药业股份有限公司</v>
          </cell>
          <cell r="G228" t="str">
            <v>2020.5.26</v>
          </cell>
          <cell r="H228" t="str">
            <v>2020.6.25</v>
          </cell>
          <cell r="I228" t="str">
            <v>8元</v>
          </cell>
          <cell r="J228">
            <v>128</v>
          </cell>
          <cell r="K228" t="str">
            <v>晒单奖励8元/瓶，取消原毛利段奖励</v>
          </cell>
        </row>
        <row r="229">
          <cell r="C229">
            <v>159559</v>
          </cell>
          <cell r="D229" t="str">
            <v>除湿止痒洗液</v>
          </cell>
          <cell r="E229" t="str">
            <v>100ml</v>
          </cell>
          <cell r="F229" t="str">
            <v>四川省通园制药集团有限公司</v>
          </cell>
          <cell r="G229" t="str">
            <v>2020.5.26</v>
          </cell>
          <cell r="H229" t="str">
            <v>2020.6.25</v>
          </cell>
          <cell r="I229" t="str">
            <v>1.5元</v>
          </cell>
          <cell r="J229">
            <v>24</v>
          </cell>
          <cell r="K229" t="str">
            <v>晒单奖励1.5元/瓶，同时享受原毛利段提成</v>
          </cell>
        </row>
        <row r="230">
          <cell r="C230">
            <v>165452</v>
          </cell>
          <cell r="D230" t="str">
            <v>止咳平喘糖浆</v>
          </cell>
          <cell r="E230" t="str">
            <v>100mlx2瓶</v>
          </cell>
          <cell r="F230" t="str">
            <v>四川省通园制药集团有限公司</v>
          </cell>
          <cell r="G230" t="str">
            <v>2020.5.26</v>
          </cell>
          <cell r="H230" t="str">
            <v>2020.6.25</v>
          </cell>
          <cell r="I230" t="str">
            <v>2元</v>
          </cell>
          <cell r="J230">
            <v>59.8</v>
          </cell>
          <cell r="K230" t="str">
            <v>晒单奖励2元/盒，同时享受原毛利段提成</v>
          </cell>
        </row>
        <row r="231">
          <cell r="C231">
            <v>147262</v>
          </cell>
          <cell r="D231" t="str">
            <v>益安宁丸</v>
          </cell>
          <cell r="E231" t="str">
            <v>112丸x3瓶</v>
          </cell>
          <cell r="F231" t="str">
            <v>同溢堂药业</v>
          </cell>
          <cell r="G231" t="str">
            <v>2020.5.26</v>
          </cell>
          <cell r="H231" t="str">
            <v>2020.6.25</v>
          </cell>
          <cell r="I231" t="str">
            <v>15元</v>
          </cell>
          <cell r="J231">
            <v>790</v>
          </cell>
          <cell r="K231" t="str">
            <v>晒单奖励15元/盒，取消原毛利段奖励</v>
          </cell>
        </row>
        <row r="232">
          <cell r="C232">
            <v>101719</v>
          </cell>
          <cell r="D232" t="str">
            <v>康妇凝胶</v>
          </cell>
          <cell r="E232" t="str">
            <v>3gx3支</v>
          </cell>
          <cell r="F232" t="str">
            <v>贵州健兴药业有限公司</v>
          </cell>
          <cell r="G232" t="str">
            <v>2020.5.26</v>
          </cell>
          <cell r="H232" t="str">
            <v>2020.6.25</v>
          </cell>
          <cell r="I232" t="str">
            <v>4.5元</v>
          </cell>
          <cell r="J232">
            <v>76</v>
          </cell>
          <cell r="K232" t="str">
            <v>晒单奖励4.5元/盒，取消原毛利段奖励</v>
          </cell>
        </row>
        <row r="233">
          <cell r="C233">
            <v>184684</v>
          </cell>
          <cell r="D233" t="str">
            <v>清凉油(白色)</v>
          </cell>
          <cell r="E233" t="str">
            <v>18.4g</v>
          </cell>
          <cell r="F233" t="str">
            <v>上海中华药业有限公司</v>
          </cell>
          <cell r="G233" t="str">
            <v>2020.5.26</v>
          </cell>
          <cell r="H233" t="str">
            <v>2020.6.25</v>
          </cell>
          <cell r="I233" t="str">
            <v>1元</v>
          </cell>
          <cell r="J233">
            <v>19.8</v>
          </cell>
          <cell r="K233" t="str">
            <v>晒单奖励1元/支，取消原毛利段奖励</v>
          </cell>
        </row>
        <row r="234">
          <cell r="C234">
            <v>184685</v>
          </cell>
          <cell r="D234" t="str">
            <v>风油精</v>
          </cell>
          <cell r="E234" t="str">
            <v>6ml</v>
          </cell>
          <cell r="F234" t="str">
            <v>上海中华药业有限公司</v>
          </cell>
          <cell r="G234" t="str">
            <v>2020.5.26</v>
          </cell>
          <cell r="H234" t="str">
            <v>2020.6.25</v>
          </cell>
          <cell r="I234" t="str">
            <v>1.5元</v>
          </cell>
          <cell r="J234">
            <v>19.8</v>
          </cell>
          <cell r="K234" t="str">
            <v>晒单奖励1.5元/支，取消原毛利段奖励</v>
          </cell>
        </row>
        <row r="235">
          <cell r="C235">
            <v>118020</v>
          </cell>
          <cell r="D235" t="str">
            <v>穿心莲内酯滴丸</v>
          </cell>
          <cell r="E235" t="str">
            <v>0.15gx12袋</v>
          </cell>
          <cell r="F235" t="str">
            <v>天津天士力</v>
          </cell>
          <cell r="G235" t="str">
            <v>2020.6.1</v>
          </cell>
          <cell r="H235" t="str">
            <v>2020.6.30</v>
          </cell>
          <cell r="I235" t="str">
            <v>0元，及时晒单</v>
          </cell>
          <cell r="J235">
            <v>36.8</v>
          </cell>
          <cell r="K235" t="str">
            <v>晒单奖励2.5元/盒，取消原毛利段奖励</v>
          </cell>
        </row>
        <row r="236">
          <cell r="C236">
            <v>181231</v>
          </cell>
          <cell r="D236" t="str">
            <v>痰咳净滴丸</v>
          </cell>
          <cell r="E236" t="str">
            <v>33mgx120丸</v>
          </cell>
          <cell r="F236" t="str">
            <v>天士力医药</v>
          </cell>
          <cell r="G236" t="str">
            <v>2020.6.1</v>
          </cell>
          <cell r="H236" t="str">
            <v>2020.6.30</v>
          </cell>
          <cell r="I236" t="str">
            <v>0元，及时晒单</v>
          </cell>
          <cell r="J236">
            <v>39</v>
          </cell>
          <cell r="K236" t="str">
            <v>晒单奖励2.5元/盒，取消原毛利段奖励</v>
          </cell>
        </row>
        <row r="237">
          <cell r="C237">
            <v>184018</v>
          </cell>
          <cell r="D237" t="str">
            <v>板蓝根泡腾片</v>
          </cell>
          <cell r="E237" t="str">
            <v>4.5gx6片</v>
          </cell>
          <cell r="F237" t="str">
            <v>天士力医药</v>
          </cell>
          <cell r="G237" t="str">
            <v>2020.6.1</v>
          </cell>
          <cell r="H237" t="str">
            <v>2020.6.30</v>
          </cell>
          <cell r="I237" t="str">
            <v>0元，及时晒单</v>
          </cell>
          <cell r="J237">
            <v>39.8</v>
          </cell>
          <cell r="K237" t="str">
            <v>晒单奖励2.5元/盒，取消原毛利段奖励</v>
          </cell>
        </row>
        <row r="238">
          <cell r="C238">
            <v>112475</v>
          </cell>
          <cell r="D238" t="str">
            <v>水飞蓟宾胶囊(水林佳)</v>
          </cell>
          <cell r="E238" t="str">
            <v>35mgx30粒</v>
          </cell>
          <cell r="F238" t="str">
            <v>天津天士力圣特</v>
          </cell>
          <cell r="G238" t="str">
            <v>2020.6.1</v>
          </cell>
          <cell r="H238" t="str">
            <v>2020.6.30</v>
          </cell>
          <cell r="I238" t="str">
            <v>0元，及时晒单</v>
          </cell>
          <cell r="J238">
            <v>48.9</v>
          </cell>
          <cell r="K238" t="str">
            <v>晒单奖励2元/盒，取消原毛利段奖励</v>
          </cell>
        </row>
        <row r="239">
          <cell r="C239">
            <v>165276</v>
          </cell>
          <cell r="D239" t="str">
            <v>大山楂丸</v>
          </cell>
          <cell r="E239" t="str">
            <v>9克x10丸（大蜜丸）</v>
          </cell>
          <cell r="F239" t="str">
            <v>天士力(辽宁)</v>
          </cell>
          <cell r="G239" t="str">
            <v>2020.6.1</v>
          </cell>
          <cell r="H239" t="str">
            <v>2020.6.30</v>
          </cell>
          <cell r="I239" t="str">
            <v>0元，及时晒单</v>
          </cell>
          <cell r="J239">
            <v>16.8</v>
          </cell>
          <cell r="K239" t="str">
            <v>晒单奖励1元/盒，取消原毛利段奖励</v>
          </cell>
        </row>
        <row r="240">
          <cell r="C240">
            <v>11021</v>
          </cell>
          <cell r="D240" t="str">
            <v>荆花胃康胶丸</v>
          </cell>
          <cell r="E240" t="str">
            <v>80mgx6丸x2板</v>
          </cell>
          <cell r="F240" t="str">
            <v>天津天士力</v>
          </cell>
          <cell r="G240" t="str">
            <v>2020.6.1</v>
          </cell>
          <cell r="H240" t="str">
            <v>2020.6.30</v>
          </cell>
          <cell r="I240" t="str">
            <v>0元，及时晒单</v>
          </cell>
          <cell r="J240">
            <v>25.8</v>
          </cell>
          <cell r="K240" t="str">
            <v>晒单奖励2元/盒，取消原毛利段奖励</v>
          </cell>
        </row>
        <row r="241">
          <cell r="C241">
            <v>38878</v>
          </cell>
          <cell r="D241" t="str">
            <v>芪参益气滴丸</v>
          </cell>
          <cell r="E241" t="str">
            <v>0.5gx9袋</v>
          </cell>
          <cell r="F241" t="str">
            <v>天津天士力</v>
          </cell>
          <cell r="G241" t="str">
            <v>2020.6.1</v>
          </cell>
          <cell r="H241" t="str">
            <v>2020.6.30</v>
          </cell>
          <cell r="I241" t="str">
            <v>0元，及时晒单</v>
          </cell>
          <cell r="J241">
            <v>28.8</v>
          </cell>
          <cell r="K241" t="str">
            <v>晒单奖励1.5元/盒，取消原毛利段奖励</v>
          </cell>
        </row>
        <row r="242">
          <cell r="C242">
            <v>152211</v>
          </cell>
          <cell r="D242" t="str">
            <v>复方丹参滴丸</v>
          </cell>
          <cell r="E242" t="str">
            <v>27mgx150丸x2小瓶(薄膜滴丸)</v>
          </cell>
          <cell r="F242" t="str">
            <v>天津天士力</v>
          </cell>
          <cell r="G242" t="str">
            <v>2020.6.1</v>
          </cell>
          <cell r="H242" t="str">
            <v>2020.6.30</v>
          </cell>
          <cell r="I242" t="str">
            <v>0元，及时晒单</v>
          </cell>
          <cell r="J242">
            <v>48.8</v>
          </cell>
          <cell r="K242" t="str">
            <v>晒单奖励2元/盒，取消原毛利段奖励</v>
          </cell>
        </row>
        <row r="243">
          <cell r="C243">
            <v>81936</v>
          </cell>
          <cell r="D243" t="str">
            <v>养血清脑颗粒</v>
          </cell>
          <cell r="E243" t="str">
            <v>4gx15袋</v>
          </cell>
          <cell r="F243" t="str">
            <v>天津天士力</v>
          </cell>
          <cell r="G243" t="str">
            <v>2020.6.1</v>
          </cell>
          <cell r="H243" t="str">
            <v>2020.6.30</v>
          </cell>
          <cell r="I243" t="str">
            <v>0元，及时晒单</v>
          </cell>
          <cell r="J243">
            <v>40.9</v>
          </cell>
          <cell r="K243" t="str">
            <v>晒单奖励2元/盒，取消原毛利段奖励</v>
          </cell>
        </row>
        <row r="244">
          <cell r="C244">
            <v>148113</v>
          </cell>
          <cell r="D244" t="str">
            <v>碧生源常润茶</v>
          </cell>
          <cell r="E244" t="str">
            <v>2.5gx20袋x2小盒</v>
          </cell>
          <cell r="F244" t="str">
            <v>北京澳特舒尔保健品开发有限公司</v>
          </cell>
          <cell r="G244" t="str">
            <v>2020.5.26</v>
          </cell>
          <cell r="H244" t="str">
            <v>2020.6.25</v>
          </cell>
          <cell r="I244" t="str">
            <v>7元</v>
          </cell>
          <cell r="J244">
            <v>138.8</v>
          </cell>
          <cell r="K244" t="str">
            <v>晒单奖励7元/盒，取消原毛利段奖励</v>
          </cell>
        </row>
        <row r="245">
          <cell r="C245">
            <v>148112</v>
          </cell>
          <cell r="D245" t="str">
            <v>碧生源牌常菁茶</v>
          </cell>
          <cell r="E245" t="str">
            <v>100g(2.5gx20袋x2小盒)</v>
          </cell>
          <cell r="F245" t="str">
            <v>北京澳特舒尔保健品开发有限公司</v>
          </cell>
          <cell r="G245" t="str">
            <v>2020.5.26</v>
          </cell>
          <cell r="H245" t="str">
            <v>2020.6.25</v>
          </cell>
          <cell r="I245" t="str">
            <v>7元</v>
          </cell>
          <cell r="J245">
            <v>138.8</v>
          </cell>
          <cell r="K245" t="str">
            <v>晒单奖励7元/盒，取消原毛利段奖励</v>
          </cell>
        </row>
        <row r="246">
          <cell r="C246">
            <v>186885</v>
          </cell>
          <cell r="D246" t="str">
            <v>莫匹罗星软膏</v>
          </cell>
          <cell r="E246" t="str">
            <v>2%：15g</v>
          </cell>
          <cell r="F246" t="str">
            <v>中美天津史克制药有限公司</v>
          </cell>
          <cell r="G246" t="str">
            <v>2020.5.26</v>
          </cell>
          <cell r="H246" t="str">
            <v>2020.9.25</v>
          </cell>
          <cell r="I246" t="str">
            <v>4元</v>
          </cell>
          <cell r="J246">
            <v>49</v>
          </cell>
        </row>
        <row r="247">
          <cell r="C247">
            <v>196610</v>
          </cell>
          <cell r="D247" t="str">
            <v>非布司他片</v>
          </cell>
          <cell r="E247" t="str">
            <v>40mgx7片x2板</v>
          </cell>
          <cell r="F247" t="str">
            <v>江苏恒瑞医药股份有限公司</v>
          </cell>
          <cell r="G247" t="str">
            <v>2020.5.26</v>
          </cell>
          <cell r="H247" t="str">
            <v>2020.7.31</v>
          </cell>
          <cell r="I247" t="str">
            <v>0元，及时晒单</v>
          </cell>
          <cell r="J247">
            <v>169</v>
          </cell>
          <cell r="K247" t="str">
            <v>①买3得5，晒单奖励21元/组；②买12得20，晒单奖励96元/组，再赠送尿酸检测仪一台+25条试纸。</v>
          </cell>
        </row>
        <row r="248">
          <cell r="C248">
            <v>190556</v>
          </cell>
          <cell r="D248" t="str">
            <v>养生堂维生素k2软胶囊</v>
          </cell>
          <cell r="E248" t="str">
            <v>17.1g（0.38gx45粒）</v>
          </cell>
          <cell r="F248" t="str">
            <v>杭州养生堂保健品有限公司</v>
          </cell>
          <cell r="G248" t="str">
            <v>2020.6.1</v>
          </cell>
          <cell r="H248" t="str">
            <v>2020.6.30</v>
          </cell>
          <cell r="I248" t="str">
            <v>0元，及时晒单</v>
          </cell>
          <cell r="J248">
            <v>212</v>
          </cell>
          <cell r="K248" t="str">
            <v>晒单奖励15元/盒，不再享受其余奖励</v>
          </cell>
        </row>
        <row r="249">
          <cell r="C249">
            <v>191421</v>
          </cell>
          <cell r="D249" t="str">
            <v>螺旋藻片</v>
          </cell>
          <cell r="E249" t="str">
            <v>0.35gx150片x2瓶</v>
          </cell>
          <cell r="F249" t="str">
            <v>辽宁中医学院药业有限公司</v>
          </cell>
          <cell r="G249" t="str">
            <v>2020.6.1</v>
          </cell>
          <cell r="H249" t="str">
            <v>2020.6.30</v>
          </cell>
          <cell r="I249" t="str">
            <v>0元，及时晒单</v>
          </cell>
          <cell r="J249">
            <v>298</v>
          </cell>
          <cell r="K249" t="str">
            <v>晒单奖励20元/盒，不再享受其余奖励</v>
          </cell>
        </row>
        <row r="250">
          <cell r="C250">
            <v>138325</v>
          </cell>
          <cell r="D250" t="str">
            <v>天然维生素E软胶囊（养生堂）</v>
          </cell>
          <cell r="E250" t="str">
            <v>50g（250mgx200粒）</v>
          </cell>
          <cell r="F250" t="str">
            <v>养生堂药业有限公司</v>
          </cell>
          <cell r="G250" t="str">
            <v>2020.5.26</v>
          </cell>
          <cell r="H250" t="str">
            <v>2020.6.25</v>
          </cell>
          <cell r="I250" t="str">
            <v>手工核算</v>
          </cell>
          <cell r="J250">
            <v>168</v>
          </cell>
          <cell r="K250" t="str">
            <v>晒单奖励5元/盒</v>
          </cell>
        </row>
        <row r="251">
          <cell r="C251">
            <v>138584</v>
          </cell>
          <cell r="D251" t="str">
            <v>天然维生素C咀嚼片</v>
          </cell>
          <cell r="E251" t="str">
            <v>110.5克（850mgx130片）</v>
          </cell>
          <cell r="F251" t="str">
            <v>养生堂药业有限公司</v>
          </cell>
          <cell r="G251" t="str">
            <v>2020.5.26</v>
          </cell>
          <cell r="H251" t="str">
            <v>2020.6.25</v>
          </cell>
          <cell r="I251" t="str">
            <v>手工核算</v>
          </cell>
          <cell r="J251">
            <v>168</v>
          </cell>
          <cell r="K251" t="str">
            <v>晒单奖励5元/盒</v>
          </cell>
        </row>
        <row r="252">
          <cell r="C252">
            <v>162622</v>
          </cell>
          <cell r="D252" t="str">
            <v>蛋白粉</v>
          </cell>
          <cell r="E252" t="str">
            <v>400g（10gx40袋）</v>
          </cell>
          <cell r="F252" t="str">
            <v>威海百合生物技术</v>
          </cell>
          <cell r="G252" t="str">
            <v>2020.5.26</v>
          </cell>
          <cell r="H252" t="str">
            <v>2020.6.25</v>
          </cell>
          <cell r="I252" t="str">
            <v>0元,手工核算</v>
          </cell>
          <cell r="J252">
            <v>348</v>
          </cell>
          <cell r="K252" t="str">
            <v>晒单奖励10元/罐，不再享受其余奖励</v>
          </cell>
        </row>
        <row r="253">
          <cell r="C253">
            <v>159509</v>
          </cell>
          <cell r="D253" t="str">
            <v>百合康牌B族维生素片</v>
          </cell>
          <cell r="E253" t="str">
            <v>700mgx60片</v>
          </cell>
          <cell r="F253" t="str">
            <v>威海百合生物技术股份有限公司(原荣成百合</v>
          </cell>
          <cell r="G253" t="str">
            <v>2020.5.26</v>
          </cell>
          <cell r="H253" t="str">
            <v>2020.6.25</v>
          </cell>
          <cell r="I253" t="str">
            <v>0元,手工核算</v>
          </cell>
          <cell r="J253">
            <v>118</v>
          </cell>
          <cell r="K253" t="str">
            <v>晒单奖励5元/瓶，不再享受其余奖励</v>
          </cell>
        </row>
        <row r="254">
          <cell r="C254">
            <v>159520</v>
          </cell>
          <cell r="D254" t="str">
            <v>百合康牌维生素C含片</v>
          </cell>
          <cell r="E254" t="str">
            <v>1.2gx60片</v>
          </cell>
          <cell r="F254" t="str">
            <v>威海百合生物技术股份有限公司(原荣成百合</v>
          </cell>
          <cell r="G254" t="str">
            <v>2020.5.26</v>
          </cell>
          <cell r="H254" t="str">
            <v>2020.6.25</v>
          </cell>
          <cell r="I254" t="str">
            <v>0元,手工核算</v>
          </cell>
          <cell r="J254">
            <v>118</v>
          </cell>
          <cell r="K254" t="str">
            <v>晒单奖励5元/瓶，不再享受其余奖励</v>
          </cell>
        </row>
        <row r="255">
          <cell r="C255">
            <v>159519</v>
          </cell>
          <cell r="D255" t="str">
            <v>氨基葡萄糖硫酸软骨素钙软胶囊 </v>
          </cell>
          <cell r="E255" t="str">
            <v>0.5gx60粒 </v>
          </cell>
          <cell r="F255" t="str">
            <v>威海百合生物技术</v>
          </cell>
          <cell r="G255" t="str">
            <v>2020.5.26</v>
          </cell>
          <cell r="H255" t="str">
            <v>2020.6.25</v>
          </cell>
          <cell r="I255" t="str">
            <v>手工核算</v>
          </cell>
          <cell r="J255">
            <v>168</v>
          </cell>
          <cell r="K255" t="str">
            <v>买一得二，晒单奖励4元/瓶（含赠品）</v>
          </cell>
        </row>
        <row r="256">
          <cell r="C256">
            <v>179327</v>
          </cell>
          <cell r="D256" t="str">
            <v>麦金利牌益生菌粉</v>
          </cell>
          <cell r="E256" t="str">
            <v>30g(1.5gx20袋)</v>
          </cell>
          <cell r="F256" t="str">
            <v>深圳市麦金利实业有限公司</v>
          </cell>
          <cell r="G256" t="str">
            <v>2020.5.26</v>
          </cell>
          <cell r="H256" t="str">
            <v>2020.6.25</v>
          </cell>
          <cell r="I256" t="str">
            <v>手工核算</v>
          </cell>
          <cell r="J256">
            <v>148</v>
          </cell>
          <cell r="K256" t="str">
            <v>晒单奖励8元/盒</v>
          </cell>
        </row>
        <row r="257">
          <cell r="C257">
            <v>188501</v>
          </cell>
          <cell r="D257" t="str">
            <v>血糖仪305A</v>
          </cell>
          <cell r="E257" t="str">
            <v>305A</v>
          </cell>
          <cell r="F257" t="str">
            <v>江苏鱼跃医疗设备股份有限公司</v>
          </cell>
          <cell r="G257" t="str">
            <v>2020.6.1</v>
          </cell>
          <cell r="H257" t="str">
            <v>2020.6.30</v>
          </cell>
          <cell r="I257" t="str">
            <v>及时晒单</v>
          </cell>
          <cell r="J257">
            <v>50</v>
          </cell>
          <cell r="K257" t="str">
            <v>晒单奖励10元/套（单独销售试纸奖励5元/盒）</v>
          </cell>
        </row>
        <row r="258">
          <cell r="C258">
            <v>130783</v>
          </cell>
          <cell r="D258" t="str">
            <v>血糖试纸50片</v>
          </cell>
          <cell r="E258" t="str">
            <v>50/盒</v>
          </cell>
          <cell r="F258" t="str">
            <v>江苏鱼跃医疗设备股份有限公司</v>
          </cell>
          <cell r="G258" t="str">
            <v>2020.6.1</v>
          </cell>
          <cell r="H258" t="str">
            <v>2020.6.30</v>
          </cell>
          <cell r="I258" t="str">
            <v>及时晒单</v>
          </cell>
          <cell r="J258">
            <v>148</v>
          </cell>
        </row>
        <row r="259">
          <cell r="C259">
            <v>161956</v>
          </cell>
          <cell r="D259" t="str">
            <v>制氧机</v>
          </cell>
          <cell r="E259" t="str">
            <v>9F-3BW</v>
          </cell>
          <cell r="F259" t="str">
            <v>江苏鱼跃医疗设备股份有限公司</v>
          </cell>
          <cell r="G259" t="str">
            <v>2020.6.1</v>
          </cell>
          <cell r="H259" t="str">
            <v>2020.6.30</v>
          </cell>
          <cell r="I259" t="str">
            <v>及时晒单</v>
          </cell>
          <cell r="J259">
            <v>4180</v>
          </cell>
          <cell r="K259" t="str">
            <v>晒单奖励100元/台</v>
          </cell>
        </row>
        <row r="260">
          <cell r="C260">
            <v>182881</v>
          </cell>
          <cell r="D260" t="str">
            <v>制氧机</v>
          </cell>
          <cell r="E260" t="str">
            <v>9F-5W</v>
          </cell>
          <cell r="F260" t="str">
            <v>江苏鱼跃医疗设备股份有限公司</v>
          </cell>
          <cell r="G260" t="str">
            <v>2020.6.1</v>
          </cell>
          <cell r="H260" t="str">
            <v>2020.6.30</v>
          </cell>
          <cell r="I260" t="str">
            <v>及时晒单</v>
          </cell>
          <cell r="J260">
            <v>5280</v>
          </cell>
          <cell r="K260" t="str">
            <v>晒单奖励100元/台</v>
          </cell>
        </row>
        <row r="261">
          <cell r="C261">
            <v>157003</v>
          </cell>
          <cell r="D261" t="str">
            <v>腕式电子血压计</v>
          </cell>
          <cell r="E261" t="str">
            <v>YE-8600A</v>
          </cell>
          <cell r="F261" t="str">
            <v>江苏鱼跃医疗设备股份有限公司</v>
          </cell>
          <cell r="G261" t="str">
            <v>2020.6.1</v>
          </cell>
          <cell r="H261" t="str">
            <v>2020.6.30</v>
          </cell>
          <cell r="I261" t="str">
            <v>及时晒单</v>
          </cell>
          <cell r="J261">
            <v>398</v>
          </cell>
          <cell r="K261" t="str">
            <v>晒单奖励20元/台</v>
          </cell>
        </row>
        <row r="262">
          <cell r="C262">
            <v>78006</v>
          </cell>
          <cell r="D262" t="str">
            <v>臂式血压计</v>
          </cell>
          <cell r="E262" t="str">
            <v>YE-690A</v>
          </cell>
          <cell r="F262" t="str">
            <v>江苏鱼跃医疗设备股份有限公司</v>
          </cell>
          <cell r="G262" t="str">
            <v>2020.6.1</v>
          </cell>
          <cell r="H262" t="str">
            <v>2020.6.30</v>
          </cell>
          <cell r="I262" t="str">
            <v>及时晒单</v>
          </cell>
          <cell r="J262">
            <v>468</v>
          </cell>
          <cell r="K262" t="str">
            <v>晒单奖励20元/台</v>
          </cell>
        </row>
        <row r="263">
          <cell r="C263">
            <v>184048</v>
          </cell>
          <cell r="D263" t="str">
            <v>臂式血压计</v>
          </cell>
          <cell r="E263" t="str">
            <v>YE-650A</v>
          </cell>
          <cell r="F263" t="str">
            <v>江苏鱼跃医疗设备股份有限公司</v>
          </cell>
          <cell r="G263" t="str">
            <v>2020.6.1</v>
          </cell>
          <cell r="H263" t="str">
            <v>2020.6.30</v>
          </cell>
          <cell r="I263" t="str">
            <v>及时晒单</v>
          </cell>
          <cell r="J263">
            <v>338</v>
          </cell>
          <cell r="K263" t="str">
            <v>晒单奖励10元/台</v>
          </cell>
        </row>
        <row r="264">
          <cell r="C264">
            <v>159617</v>
          </cell>
          <cell r="D264" t="str">
            <v>压缩空气式雾化器</v>
          </cell>
          <cell r="E264" t="str">
            <v>405A</v>
          </cell>
          <cell r="F264" t="str">
            <v>江苏鱼跃医疗设备股份有限公司</v>
          </cell>
          <cell r="G264" t="str">
            <v>2020.6.1</v>
          </cell>
          <cell r="H264" t="str">
            <v>2020.6.30</v>
          </cell>
          <cell r="I264" t="str">
            <v>及时晒单</v>
          </cell>
          <cell r="J264">
            <v>580</v>
          </cell>
          <cell r="K264" t="str">
            <v>晒单奖励20元/台</v>
          </cell>
        </row>
        <row r="265">
          <cell r="C265">
            <v>173680</v>
          </cell>
          <cell r="D265" t="str">
            <v>电动轮椅车</v>
          </cell>
          <cell r="E265" t="str">
            <v>D130AL</v>
          </cell>
          <cell r="F265" t="str">
            <v>江苏鱼跃医疗设备股份有限公司</v>
          </cell>
          <cell r="G265" t="str">
            <v>2020.6.1</v>
          </cell>
          <cell r="H265" t="str">
            <v>2020.6.30</v>
          </cell>
          <cell r="I265" t="str">
            <v>及时晒单</v>
          </cell>
          <cell r="J265">
            <v>6980</v>
          </cell>
          <cell r="K265" t="str">
            <v>晒单奖励200元/台</v>
          </cell>
        </row>
        <row r="266">
          <cell r="C266">
            <v>179359</v>
          </cell>
          <cell r="D266" t="str">
            <v>血糖仪</v>
          </cell>
          <cell r="E266" t="str">
            <v>血糖仪（罗氏活力）+采血笔</v>
          </cell>
          <cell r="F266" t="str">
            <v>德国 Roche Diabetes Care GmbH</v>
          </cell>
          <cell r="G266" t="str">
            <v>2020.6.1</v>
          </cell>
          <cell r="H266" t="str">
            <v>2020.6.30</v>
          </cell>
          <cell r="I266" t="str">
            <v>0元，及时晒单</v>
          </cell>
          <cell r="J266">
            <v>229</v>
          </cell>
          <cell r="K266" t="str">
            <v>晒单奖励20元/盒，不再享受其余奖励</v>
          </cell>
        </row>
        <row r="267">
          <cell r="C267">
            <v>179360</v>
          </cell>
          <cell r="D267" t="str">
            <v>血糖仪</v>
          </cell>
          <cell r="E267" t="str">
            <v>血糖仪（卓越精采型NC）+采血笔</v>
          </cell>
          <cell r="F267" t="str">
            <v>德国 Roche Diagnostics GmbH</v>
          </cell>
          <cell r="G267" t="str">
            <v>2020.6.1</v>
          </cell>
          <cell r="H267" t="str">
            <v>2020.6.30</v>
          </cell>
          <cell r="I267" t="str">
            <v>0元，及时晒单</v>
          </cell>
          <cell r="J267">
            <v>529</v>
          </cell>
          <cell r="K267" t="str">
            <v>晒单奖励40元/盒，不再享受其余奖励</v>
          </cell>
        </row>
        <row r="268">
          <cell r="C268">
            <v>39926</v>
          </cell>
          <cell r="D268" t="str">
            <v>阿德福韦酯胶囊</v>
          </cell>
          <cell r="E268" t="str">
            <v>10mgx14粒</v>
          </cell>
          <cell r="F268" t="str">
            <v>江苏正大天晴</v>
          </cell>
          <cell r="G268" t="str">
            <v>2020.6.1</v>
          </cell>
          <cell r="H268" t="str">
            <v>2020.8.31</v>
          </cell>
          <cell r="I268" t="str">
            <v>0元，及时晒单</v>
          </cell>
          <cell r="J268">
            <v>91</v>
          </cell>
          <cell r="K268" t="str">
            <v>买九得十[一次性购买9盒小包装，赠送1盒小包装-赠品为卖品，14片装(ID:39926  91元)]，店员奖励12元/组，不再享受毛利段奖励。</v>
          </cell>
        </row>
        <row r="269">
          <cell r="C269">
            <v>73105</v>
          </cell>
          <cell r="D269" t="str">
            <v>噻托溴铵粉吸入剂(吸入粉雾剂)</v>
          </cell>
          <cell r="E269" t="str">
            <v>18微克x10粒</v>
          </cell>
          <cell r="F269" t="str">
            <v>正大天晴药业</v>
          </cell>
          <cell r="G269" t="str">
            <v>2020.6.1</v>
          </cell>
          <cell r="H269" t="str">
            <v>2020.8.31</v>
          </cell>
          <cell r="I269" t="str">
            <v>0元，及时晒单</v>
          </cell>
          <cell r="J269">
            <v>70</v>
          </cell>
          <cell r="K269" t="str">
            <v>买九得十[一次性购买9盒小包装，赠送1盒小包装-赠品为卖品，10粒装(ID:73105 70元)]，店员奖励12元/组，不再享受毛利段奖励</v>
          </cell>
        </row>
        <row r="270">
          <cell r="C270">
            <v>53805</v>
          </cell>
          <cell r="D270" t="str">
            <v>甘草酸二铵肠溶胶囊</v>
          </cell>
          <cell r="E270" t="str">
            <v>50mg×12粒×2板</v>
          </cell>
          <cell r="F270" t="str">
            <v>江苏正大天晴</v>
          </cell>
          <cell r="G270" t="str">
            <v>2020.6.1</v>
          </cell>
          <cell r="H270" t="str">
            <v>2020.8.31</v>
          </cell>
          <cell r="I270" t="str">
            <v>0元，及时晒单</v>
          </cell>
          <cell r="J270">
            <v>24.9</v>
          </cell>
          <cell r="K270" t="str">
            <v>买九得十[一次性购买9盒小包装，赠送1盒小包装-赠品为卖品，24粒装(ID:53805  24.9元)]店员奖励12元/组，不再享受毛利段奖励</v>
          </cell>
        </row>
        <row r="271">
          <cell r="C271">
            <v>198815</v>
          </cell>
          <cell r="D271" t="str">
            <v>替格瑞洛片</v>
          </cell>
          <cell r="E271" t="str">
            <v>90mgx14片（包衣片）</v>
          </cell>
          <cell r="F271" t="str">
            <v>江苏正大天晴</v>
          </cell>
          <cell r="G271" t="str">
            <v>2020.6.1</v>
          </cell>
          <cell r="H271" t="str">
            <v>2020.8.31</v>
          </cell>
          <cell r="I271" t="str">
            <v>0元，及时晒单</v>
          </cell>
          <cell r="J271">
            <v>82.6</v>
          </cell>
          <cell r="K271" t="str">
            <v>买四盒立省95元 ，店员奖励15元/组，不再享受毛利段奖励</v>
          </cell>
        </row>
        <row r="272">
          <cell r="C272">
            <v>200586</v>
          </cell>
          <cell r="D272" t="str">
            <v>达比加群酯胶囊</v>
          </cell>
          <cell r="E272" t="str">
            <v>110mgx30粒</v>
          </cell>
          <cell r="F272" t="str">
            <v>正大天晴药业</v>
          </cell>
          <cell r="G272" t="str">
            <v>2020.6.1</v>
          </cell>
          <cell r="H272" t="str">
            <v>2020.8.31</v>
          </cell>
          <cell r="I272" t="str">
            <v>0元，及时晒单</v>
          </cell>
          <cell r="J272">
            <v>365.4</v>
          </cell>
          <cell r="K272" t="str">
            <v>买四盒立省365.4元 ，店员奖励15元/组，不再享受毛利段奖励</v>
          </cell>
        </row>
        <row r="273">
          <cell r="C273">
            <v>140507</v>
          </cell>
          <cell r="D273" t="str">
            <v>蛋白粉(汤臣倍健)</v>
          </cell>
          <cell r="E273" t="str">
            <v>450g</v>
          </cell>
          <cell r="F273" t="str">
            <v>汤臣倍健股份有限公司</v>
          </cell>
          <cell r="G273" t="str">
            <v>2020.6.1</v>
          </cell>
          <cell r="H273" t="str">
            <v>2020.6.30</v>
          </cell>
          <cell r="I273" t="str">
            <v>及时晒单</v>
          </cell>
          <cell r="J273">
            <v>398</v>
          </cell>
          <cell r="K273" t="str">
            <v>晒单奖励8元/瓶</v>
          </cell>
        </row>
        <row r="274">
          <cell r="C274">
            <v>182964</v>
          </cell>
          <cell r="D274" t="str">
            <v>蛋白粉</v>
          </cell>
          <cell r="E274" t="str">
            <v>600g(450g/罐+150g/罐)</v>
          </cell>
          <cell r="F274" t="str">
            <v>汤臣倍健股份有限公司</v>
          </cell>
          <cell r="G274" t="str">
            <v>2020.6.1</v>
          </cell>
          <cell r="H274" t="str">
            <v>2020.6.30</v>
          </cell>
          <cell r="I274" t="str">
            <v>及时晒单</v>
          </cell>
          <cell r="J274">
            <v>418</v>
          </cell>
          <cell r="K274" t="str">
            <v>晒单奖励8元/瓶</v>
          </cell>
        </row>
        <row r="275">
          <cell r="C275">
            <v>162305</v>
          </cell>
          <cell r="D275" t="str">
            <v>健力多氨糖软骨素钙片</v>
          </cell>
          <cell r="E275" t="str">
            <v>183.6g（1.02g/片*180片）</v>
          </cell>
          <cell r="F275" t="str">
            <v>汤臣倍健股份有限公司</v>
          </cell>
          <cell r="G275" t="str">
            <v>2020.6.1</v>
          </cell>
          <cell r="H275" t="str">
            <v>2020.6.30</v>
          </cell>
          <cell r="I275" t="str">
            <v>及时晒单</v>
          </cell>
          <cell r="J275">
            <v>388</v>
          </cell>
          <cell r="K275" t="str">
            <v>晒单奖励8元/瓶</v>
          </cell>
        </row>
        <row r="276">
          <cell r="C276">
            <v>171306</v>
          </cell>
          <cell r="D276" t="str">
            <v>健力多氨糖软骨素钙片关爱超值装</v>
          </cell>
          <cell r="E276" t="str">
            <v>285.6g(1.02g/片x80片x1瓶+1.02g/片x100片x2瓶）</v>
          </cell>
          <cell r="F276" t="str">
            <v>汤臣倍健股份有限公司</v>
          </cell>
          <cell r="G276" t="str">
            <v>2020.6.1</v>
          </cell>
          <cell r="H276" t="str">
            <v>2020.6.30</v>
          </cell>
          <cell r="I276" t="str">
            <v>及时晒单</v>
          </cell>
          <cell r="J276">
            <v>520</v>
          </cell>
          <cell r="K276" t="str">
            <v>晒单奖励12元/瓶</v>
          </cell>
        </row>
        <row r="277">
          <cell r="C277">
            <v>182962</v>
          </cell>
          <cell r="D277" t="str">
            <v>钙维生素D维生素K软胶囊</v>
          </cell>
          <cell r="E277" t="str">
            <v>400g(1000mg×200粒×2瓶)</v>
          </cell>
          <cell r="F277" t="str">
            <v>汤臣倍健股份有限公司</v>
          </cell>
          <cell r="G277" t="str">
            <v>2020.6.1</v>
          </cell>
          <cell r="H277" t="str">
            <v>2020.6.30</v>
          </cell>
          <cell r="I277" t="str">
            <v>及时晒单</v>
          </cell>
          <cell r="J277">
            <v>278</v>
          </cell>
          <cell r="K277" t="str">
            <v>晒单奖励4元/瓶</v>
          </cell>
        </row>
        <row r="278">
          <cell r="C278">
            <v>168730</v>
          </cell>
          <cell r="D278" t="str">
            <v>健视佳越橘叶黄素酯β-胡萝卜素软胶囊</v>
          </cell>
          <cell r="E278" t="str">
            <v>22.5g（0.5g/粒×45粒）</v>
          </cell>
          <cell r="F278" t="str">
            <v>汤臣倍健股份有限公司</v>
          </cell>
          <cell r="G278" t="str">
            <v>2020.6.1</v>
          </cell>
          <cell r="H278" t="str">
            <v>2020.6.30</v>
          </cell>
          <cell r="I278" t="str">
            <v>及时晒单</v>
          </cell>
          <cell r="J278">
            <v>248</v>
          </cell>
          <cell r="K278" t="str">
            <v>晒单奖励10元/瓶</v>
          </cell>
        </row>
        <row r="279">
          <cell r="C279">
            <v>131921</v>
          </cell>
          <cell r="D279" t="str">
            <v>汤臣倍健藻油软胶囊</v>
          </cell>
          <cell r="E279" t="str">
            <v>24g(400mgx60粒)</v>
          </cell>
          <cell r="F279" t="str">
            <v>汤臣倍健股份有限公司</v>
          </cell>
          <cell r="G279" t="str">
            <v>2020.6.1</v>
          </cell>
          <cell r="H279" t="str">
            <v>2020.6.30</v>
          </cell>
          <cell r="I279" t="str">
            <v>及时晒单</v>
          </cell>
          <cell r="J279">
            <v>468</v>
          </cell>
          <cell r="K279" t="str">
            <v>晒单奖励8元/瓶</v>
          </cell>
        </row>
        <row r="280">
          <cell r="C280">
            <v>181387</v>
          </cell>
          <cell r="D280" t="str">
            <v>银色多维牌多种维生素矿物质片</v>
          </cell>
          <cell r="E280" t="str">
            <v>1.5g*60片</v>
          </cell>
          <cell r="F280" t="str">
            <v>汤臣倍健股份有限公司</v>
          </cell>
          <cell r="G280" t="str">
            <v>2020.6.1</v>
          </cell>
          <cell r="H280" t="str">
            <v>2020.6.30</v>
          </cell>
          <cell r="I280" t="str">
            <v>及时晒单</v>
          </cell>
          <cell r="J280">
            <v>148</v>
          </cell>
          <cell r="K280" t="str">
            <v>晒单奖励3元/瓶</v>
          </cell>
        </row>
        <row r="281">
          <cell r="C281">
            <v>182634</v>
          </cell>
          <cell r="D281" t="str">
            <v>多维男士牌多种维生素矿物质片</v>
          </cell>
          <cell r="E281" t="str">
            <v>1.5g*60片</v>
          </cell>
          <cell r="F281" t="str">
            <v>汤臣倍健股份有限公司</v>
          </cell>
          <cell r="G281" t="str">
            <v>2020.6.1</v>
          </cell>
          <cell r="H281" t="str">
            <v>2020.6.30</v>
          </cell>
          <cell r="I281" t="str">
            <v>及时晒单</v>
          </cell>
          <cell r="J281">
            <v>168</v>
          </cell>
          <cell r="K281" t="str">
            <v>晒单奖励3元/瓶</v>
          </cell>
        </row>
        <row r="282">
          <cell r="C282">
            <v>181386</v>
          </cell>
          <cell r="D282" t="str">
            <v>多维女士牌多种维生素矿物质片</v>
          </cell>
          <cell r="E282" t="str">
            <v>1.5g*60片</v>
          </cell>
          <cell r="F282" t="str">
            <v>汤臣倍健股份有限公司</v>
          </cell>
          <cell r="G282" t="str">
            <v>2020.6.1</v>
          </cell>
          <cell r="H282" t="str">
            <v>2020.6.30</v>
          </cell>
          <cell r="I282" t="str">
            <v>及时晒单</v>
          </cell>
          <cell r="J282">
            <v>168</v>
          </cell>
          <cell r="K282" t="str">
            <v>晒单奖励3元/瓶</v>
          </cell>
        </row>
        <row r="283">
          <cell r="C283">
            <v>181448</v>
          </cell>
          <cell r="D283" t="str">
            <v>B族维生素片</v>
          </cell>
          <cell r="E283" t="str">
            <v>0.5g *100片</v>
          </cell>
          <cell r="F283" t="str">
            <v>汤臣倍健股份有限公司</v>
          </cell>
          <cell r="G283" t="str">
            <v>2020.6.1</v>
          </cell>
          <cell r="H283" t="str">
            <v>2020.6.30</v>
          </cell>
          <cell r="I283" t="str">
            <v>及时晒单</v>
          </cell>
          <cell r="J283">
            <v>168</v>
          </cell>
          <cell r="K283" t="str">
            <v>晒单奖励3元/瓶</v>
          </cell>
        </row>
        <row r="284">
          <cell r="C284">
            <v>187558</v>
          </cell>
          <cell r="D284" t="str">
            <v>汤臣倍健维生素C片（甜橙味）</v>
          </cell>
          <cell r="E284" t="str">
            <v>780mg/片×100片/瓶</v>
          </cell>
          <cell r="F284" t="str">
            <v>汤臣倍健股份有限公司</v>
          </cell>
          <cell r="G284" t="str">
            <v>2020.6.1</v>
          </cell>
          <cell r="H284" t="str">
            <v>2020.6.30</v>
          </cell>
          <cell r="I284" t="str">
            <v>及时晒单</v>
          </cell>
          <cell r="J284">
            <v>138</v>
          </cell>
          <cell r="K284" t="str">
            <v>晒单奖励3元/瓶</v>
          </cell>
        </row>
        <row r="285">
          <cell r="C285">
            <v>101716</v>
          </cell>
          <cell r="D285" t="str">
            <v>他达拉非片(希爱力)</v>
          </cell>
          <cell r="E285" t="str">
            <v>20mgx1片</v>
          </cell>
          <cell r="F285" t="str">
            <v>(波多黎各)礼来</v>
          </cell>
          <cell r="G285" t="str">
            <v>2020.6.1</v>
          </cell>
          <cell r="H285" t="str">
            <v>2020.6.30</v>
          </cell>
          <cell r="I285" t="str">
            <v>0元，及时晒单</v>
          </cell>
          <cell r="J285">
            <v>138</v>
          </cell>
          <cell r="K285" t="str">
            <v>晒单奖励5元/盒，不再享受毛利段奖励。</v>
          </cell>
        </row>
        <row r="286">
          <cell r="C286">
            <v>101715</v>
          </cell>
          <cell r="D286" t="str">
            <v>他达拉非片(希爱力)</v>
          </cell>
          <cell r="E286" t="str">
            <v>20mgx4片</v>
          </cell>
          <cell r="F286" t="str">
            <v>Lilly del Caribe Inc(美国礼来)</v>
          </cell>
          <cell r="G286" t="str">
            <v>2020.6.1</v>
          </cell>
          <cell r="H286" t="str">
            <v>2020.6.30</v>
          </cell>
          <cell r="I286" t="str">
            <v>0元，及时晒单</v>
          </cell>
          <cell r="J286">
            <v>495</v>
          </cell>
          <cell r="K286" t="str">
            <v>晒单奖励20元/盒，不再享受毛利段奖励。</v>
          </cell>
        </row>
        <row r="287">
          <cell r="C287">
            <v>117756</v>
          </cell>
          <cell r="D287" t="str">
            <v>他达拉非片(希爱力)</v>
          </cell>
          <cell r="E287" t="str">
            <v>20mgx8片</v>
          </cell>
          <cell r="F287" t="str">
            <v>Lilly del Caribe inc(波多黎各)</v>
          </cell>
          <cell r="G287" t="str">
            <v>2020.6.1</v>
          </cell>
          <cell r="H287" t="str">
            <v>2020.6.30</v>
          </cell>
          <cell r="I287" t="str">
            <v>0元，及时晒单</v>
          </cell>
          <cell r="J287">
            <v>900</v>
          </cell>
          <cell r="K287" t="str">
            <v>晒单奖励40元/盒，不再享受毛利段奖励。</v>
          </cell>
        </row>
        <row r="288">
          <cell r="C288">
            <v>141310</v>
          </cell>
          <cell r="D288" t="str">
            <v>他达拉非片(希爱力)</v>
          </cell>
          <cell r="E288" t="str">
            <v>5mg*28s</v>
          </cell>
          <cell r="F288" t="str">
            <v>Eli Lilly Nederland B.V.</v>
          </cell>
          <cell r="G288" t="str">
            <v>2020.6.1</v>
          </cell>
          <cell r="H288" t="str">
            <v>2020.6.30</v>
          </cell>
          <cell r="I288" t="str">
            <v>0元，及时晒单</v>
          </cell>
          <cell r="J288">
            <v>950</v>
          </cell>
          <cell r="K288" t="str">
            <v>晒单奖励50元/盒，不再享受毛利段奖励。</v>
          </cell>
        </row>
        <row r="289">
          <cell r="C289">
            <v>118013</v>
          </cell>
          <cell r="D289" t="str">
            <v>复方嗜酸乳杆菌片</v>
          </cell>
          <cell r="E289" t="str">
            <v>0.5gx12片</v>
          </cell>
          <cell r="F289" t="str">
            <v>通化金马药业集团股份有限公司</v>
          </cell>
          <cell r="G289" t="str">
            <v>2020.6.1</v>
          </cell>
          <cell r="H289" t="str">
            <v>2020.6.30</v>
          </cell>
          <cell r="I289" t="str">
            <v>0元，及时晒单</v>
          </cell>
          <cell r="J289">
            <v>32</v>
          </cell>
          <cell r="K289" t="str">
            <v>晒单奖励2.5元/盒，不再享受毛利段奖励。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A74" activeCellId="0" sqref="A74:IV74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2" width="33.62"/>
    <col collapsed="false" customWidth="true" hidden="false" outlineLevel="0" max="3" min="3" style="1" width="24.75"/>
    <col collapsed="false" customWidth="true" hidden="false" outlineLevel="0" max="4" min="4" style="1" width="47.5"/>
    <col collapsed="false" customWidth="true" hidden="false" outlineLevel="0" max="5" min="5" style="3" width="26.62"/>
    <col collapsed="false" customWidth="false" hidden="false" outlineLevel="0" max="6" min="6" style="1" width="7.99"/>
    <col collapsed="false" customWidth="true" hidden="false" outlineLevel="0" max="7" min="7" style="4" width="6.75"/>
    <col collapsed="false" customWidth="false" hidden="false" outlineLevel="0" max="10" min="8" style="4" width="7.99"/>
    <col collapsed="false" customWidth="true" hidden="false" outlineLevel="0" max="11" min="11" style="4" width="11.24"/>
    <col collapsed="false" customWidth="false" hidden="false" outlineLevel="0" max="12" min="12" style="4" width="7.99"/>
    <col collapsed="false" customWidth="true" hidden="false" outlineLevel="0" max="13" min="13" style="4" width="10.24"/>
    <col collapsed="false" customWidth="false" hidden="false" outlineLevel="0" max="14" min="14" style="4" width="7.99"/>
    <col collapsed="false" customWidth="true" hidden="false" outlineLevel="0" max="15" min="15" style="4" width="9.24"/>
    <col collapsed="false" customWidth="false" hidden="false" outlineLevel="0" max="16" min="16" style="4" width="7.99"/>
    <col collapsed="false" customWidth="false" hidden="false" outlineLevel="0" max="257" min="17" style="1" width="7.99"/>
  </cols>
  <sheetData>
    <row r="1" s="9" customFormat="true" ht="36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7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8" t="s">
        <v>14</v>
      </c>
      <c r="P1" s="8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/>
      <c r="AG1" s="8" t="s">
        <v>31</v>
      </c>
    </row>
    <row r="2" s="1" customFormat="true" ht="12.75" hidden="false" customHeight="false" outlineLevel="0" collapsed="false">
      <c r="A2" s="10" t="n">
        <v>152012</v>
      </c>
      <c r="B2" s="11" t="s">
        <v>32</v>
      </c>
      <c r="C2" s="10" t="s">
        <v>33</v>
      </c>
      <c r="D2" s="12" t="s">
        <v>34</v>
      </c>
      <c r="E2" s="13" t="s">
        <v>35</v>
      </c>
      <c r="F2" s="12" t="s">
        <v>36</v>
      </c>
      <c r="G2" s="10" t="n">
        <v>5.64</v>
      </c>
      <c r="H2" s="10" t="n">
        <v>19.8</v>
      </c>
      <c r="I2" s="10" t="n">
        <v>19.8</v>
      </c>
      <c r="J2" s="14" t="n">
        <v>0.715151515151515</v>
      </c>
      <c r="K2" s="10" t="n">
        <v>474</v>
      </c>
      <c r="L2" s="10" t="n">
        <v>51</v>
      </c>
      <c r="M2" s="10" t="n">
        <v>423</v>
      </c>
      <c r="N2" s="10" t="n">
        <v>119</v>
      </c>
      <c r="O2" s="10" t="n">
        <v>348</v>
      </c>
      <c r="P2" s="10" t="n">
        <v>93</v>
      </c>
      <c r="Q2" s="10" t="n">
        <v>1</v>
      </c>
      <c r="R2" s="12" t="s">
        <v>37</v>
      </c>
      <c r="S2" s="10" t="n">
        <v>123</v>
      </c>
      <c r="T2" s="12" t="s">
        <v>38</v>
      </c>
      <c r="U2" s="10" t="n">
        <v>12302</v>
      </c>
      <c r="V2" s="12" t="s">
        <v>39</v>
      </c>
      <c r="W2" s="10" t="n">
        <v>0.13</v>
      </c>
      <c r="X2" s="12" t="s">
        <v>40</v>
      </c>
      <c r="Y2" s="12" t="s">
        <v>41</v>
      </c>
      <c r="Z2" s="12" t="s">
        <v>42</v>
      </c>
      <c r="AA2" s="10"/>
      <c r="AB2" s="12" t="s">
        <v>43</v>
      </c>
      <c r="AC2" s="12" t="s">
        <v>44</v>
      </c>
      <c r="AD2" s="12" t="s">
        <v>45</v>
      </c>
      <c r="AE2" s="12" t="s">
        <v>46</v>
      </c>
      <c r="AF2" s="12"/>
      <c r="AG2" s="10" t="s">
        <v>47</v>
      </c>
    </row>
    <row r="3" s="1" customFormat="true" ht="12.75" hidden="false" customHeight="false" outlineLevel="0" collapsed="false">
      <c r="A3" s="10" t="n">
        <v>9857</v>
      </c>
      <c r="B3" s="11" t="s">
        <v>48</v>
      </c>
      <c r="C3" s="10" t="s">
        <v>49</v>
      </c>
      <c r="D3" s="12" t="s">
        <v>34</v>
      </c>
      <c r="E3" s="13" t="s">
        <v>35</v>
      </c>
      <c r="F3" s="12" t="s">
        <v>50</v>
      </c>
      <c r="G3" s="10" t="n">
        <v>6.57</v>
      </c>
      <c r="H3" s="10" t="n">
        <v>21.8</v>
      </c>
      <c r="I3" s="10" t="n">
        <v>21.8</v>
      </c>
      <c r="J3" s="14" t="n">
        <v>0.698623853211009</v>
      </c>
      <c r="K3" s="10" t="n">
        <v>525</v>
      </c>
      <c r="L3" s="10" t="n">
        <v>31</v>
      </c>
      <c r="M3" s="10" t="n">
        <v>494</v>
      </c>
      <c r="N3" s="10" t="n">
        <v>119</v>
      </c>
      <c r="O3" s="10" t="n">
        <v>465</v>
      </c>
      <c r="P3" s="10" t="n">
        <v>97</v>
      </c>
      <c r="Q3" s="10" t="n">
        <v>1</v>
      </c>
      <c r="R3" s="12" t="s">
        <v>37</v>
      </c>
      <c r="S3" s="10" t="n">
        <v>117</v>
      </c>
      <c r="T3" s="12" t="s">
        <v>51</v>
      </c>
      <c r="U3" s="10" t="n">
        <v>11704</v>
      </c>
      <c r="V3" s="12" t="s">
        <v>52</v>
      </c>
      <c r="W3" s="10" t="n">
        <v>0.13</v>
      </c>
      <c r="X3" s="12" t="s">
        <v>53</v>
      </c>
      <c r="Y3" s="12" t="s">
        <v>41</v>
      </c>
      <c r="Z3" s="12" t="s">
        <v>42</v>
      </c>
      <c r="AA3" s="10"/>
      <c r="AB3" s="12" t="s">
        <v>43</v>
      </c>
      <c r="AC3" s="12" t="s">
        <v>44</v>
      </c>
      <c r="AD3" s="12" t="s">
        <v>45</v>
      </c>
      <c r="AE3" s="12" t="s">
        <v>54</v>
      </c>
      <c r="AF3" s="12"/>
      <c r="AG3" s="10" t="s">
        <v>47</v>
      </c>
    </row>
    <row r="4" s="1" customFormat="true" ht="12.75" hidden="false" customHeight="false" outlineLevel="0" collapsed="false">
      <c r="A4" s="10" t="n">
        <v>184082</v>
      </c>
      <c r="B4" s="11" t="s">
        <v>55</v>
      </c>
      <c r="C4" s="10" t="s">
        <v>56</v>
      </c>
      <c r="D4" s="12" t="s">
        <v>34</v>
      </c>
      <c r="E4" s="13" t="s">
        <v>35</v>
      </c>
      <c r="F4" s="12" t="s">
        <v>36</v>
      </c>
      <c r="G4" s="10" t="n">
        <v>19.09</v>
      </c>
      <c r="H4" s="10" t="n">
        <v>59</v>
      </c>
      <c r="I4" s="10" t="n">
        <v>59</v>
      </c>
      <c r="J4" s="14" t="n">
        <v>0.676440677966102</v>
      </c>
      <c r="K4" s="10" t="n">
        <v>270</v>
      </c>
      <c r="L4" s="10" t="n">
        <v>2</v>
      </c>
      <c r="M4" s="10" t="n">
        <v>268</v>
      </c>
      <c r="N4" s="10" t="n">
        <v>109</v>
      </c>
      <c r="O4" s="10" t="n">
        <v>196</v>
      </c>
      <c r="P4" s="10" t="n">
        <v>77</v>
      </c>
      <c r="Q4" s="10" t="n">
        <v>1</v>
      </c>
      <c r="R4" s="12" t="s">
        <v>37</v>
      </c>
      <c r="S4" s="10" t="n">
        <v>125</v>
      </c>
      <c r="T4" s="12" t="s">
        <v>57</v>
      </c>
      <c r="U4" s="10" t="n">
        <v>12501</v>
      </c>
      <c r="V4" s="12" t="s">
        <v>58</v>
      </c>
      <c r="W4" s="10" t="n">
        <v>0.13</v>
      </c>
      <c r="X4" s="12" t="s">
        <v>59</v>
      </c>
      <c r="Y4" s="12" t="s">
        <v>41</v>
      </c>
      <c r="Z4" s="12" t="s">
        <v>42</v>
      </c>
      <c r="AA4" s="10"/>
      <c r="AB4" s="12" t="s">
        <v>43</v>
      </c>
      <c r="AC4" s="12" t="s">
        <v>44</v>
      </c>
      <c r="AD4" s="12" t="s">
        <v>45</v>
      </c>
      <c r="AE4" s="12" t="s">
        <v>46</v>
      </c>
      <c r="AF4" s="12"/>
      <c r="AG4" s="10" t="s">
        <v>60</v>
      </c>
    </row>
    <row r="5" s="1" customFormat="true" ht="12.75" hidden="false" customHeight="false" outlineLevel="0" collapsed="false">
      <c r="A5" s="10" t="n">
        <v>127758</v>
      </c>
      <c r="B5" s="11" t="s">
        <v>61</v>
      </c>
      <c r="C5" s="10" t="s">
        <v>62</v>
      </c>
      <c r="D5" s="12" t="s">
        <v>34</v>
      </c>
      <c r="E5" s="13" t="s">
        <v>35</v>
      </c>
      <c r="F5" s="12" t="s">
        <v>50</v>
      </c>
      <c r="G5" s="10" t="n">
        <v>7.14</v>
      </c>
      <c r="H5" s="10" t="n">
        <v>22</v>
      </c>
      <c r="I5" s="10" t="n">
        <v>22</v>
      </c>
      <c r="J5" s="14" t="n">
        <v>0.675454545454545</v>
      </c>
      <c r="K5" s="10" t="n">
        <v>414</v>
      </c>
      <c r="L5" s="10" t="n">
        <v>75</v>
      </c>
      <c r="M5" s="10" t="n">
        <v>339</v>
      </c>
      <c r="N5" s="10" t="n">
        <v>99</v>
      </c>
      <c r="O5" s="10" t="n">
        <v>312</v>
      </c>
      <c r="P5" s="10" t="n">
        <v>91</v>
      </c>
      <c r="Q5" s="10" t="n">
        <v>1</v>
      </c>
      <c r="R5" s="12" t="s">
        <v>37</v>
      </c>
      <c r="S5" s="10" t="n">
        <v>101</v>
      </c>
      <c r="T5" s="12" t="s">
        <v>63</v>
      </c>
      <c r="U5" s="10" t="n">
        <v>10111</v>
      </c>
      <c r="V5" s="12" t="s">
        <v>64</v>
      </c>
      <c r="W5" s="10" t="n">
        <v>0.13</v>
      </c>
      <c r="X5" s="12" t="s">
        <v>53</v>
      </c>
      <c r="Y5" s="12" t="s">
        <v>41</v>
      </c>
      <c r="Z5" s="12" t="s">
        <v>65</v>
      </c>
      <c r="AA5" s="10"/>
      <c r="AB5" s="12" t="s">
        <v>43</v>
      </c>
      <c r="AC5" s="12" t="s">
        <v>44</v>
      </c>
      <c r="AD5" s="12" t="s">
        <v>45</v>
      </c>
      <c r="AE5" s="12" t="s">
        <v>54</v>
      </c>
      <c r="AF5" s="12"/>
      <c r="AG5" s="10" t="s">
        <v>66</v>
      </c>
    </row>
    <row r="6" s="1" customFormat="true" ht="12.75" hidden="false" customHeight="false" outlineLevel="0" collapsed="false">
      <c r="A6" s="10" t="n">
        <v>57596</v>
      </c>
      <c r="B6" s="11" t="s">
        <v>67</v>
      </c>
      <c r="C6" s="10" t="s">
        <v>68</v>
      </c>
      <c r="D6" s="12" t="s">
        <v>34</v>
      </c>
      <c r="E6" s="13" t="s">
        <v>35</v>
      </c>
      <c r="F6" s="12" t="s">
        <v>50</v>
      </c>
      <c r="G6" s="10" t="n">
        <v>5.2</v>
      </c>
      <c r="H6" s="10" t="n">
        <v>16</v>
      </c>
      <c r="I6" s="10" t="n">
        <v>16</v>
      </c>
      <c r="J6" s="14" t="n">
        <v>0.675</v>
      </c>
      <c r="K6" s="10" t="n">
        <v>522</v>
      </c>
      <c r="L6" s="10" t="n">
        <v>183</v>
      </c>
      <c r="M6" s="10" t="n">
        <v>339</v>
      </c>
      <c r="N6" s="10" t="n">
        <v>113</v>
      </c>
      <c r="O6" s="10" t="n">
        <v>428</v>
      </c>
      <c r="P6" s="10" t="n">
        <v>90</v>
      </c>
      <c r="Q6" s="10" t="n">
        <v>1</v>
      </c>
      <c r="R6" s="12" t="s">
        <v>37</v>
      </c>
      <c r="S6" s="10" t="n">
        <v>101</v>
      </c>
      <c r="T6" s="12" t="s">
        <v>63</v>
      </c>
      <c r="U6" s="10" t="n">
        <v>10112</v>
      </c>
      <c r="V6" s="12" t="s">
        <v>69</v>
      </c>
      <c r="W6" s="10" t="n">
        <v>0.13</v>
      </c>
      <c r="X6" s="12" t="s">
        <v>53</v>
      </c>
      <c r="Y6" s="12" t="s">
        <v>41</v>
      </c>
      <c r="Z6" s="12" t="s">
        <v>42</v>
      </c>
      <c r="AA6" s="10"/>
      <c r="AB6" s="12" t="s">
        <v>43</v>
      </c>
      <c r="AC6" s="12" t="s">
        <v>44</v>
      </c>
      <c r="AD6" s="12" t="s">
        <v>45</v>
      </c>
      <c r="AE6" s="12" t="s">
        <v>54</v>
      </c>
      <c r="AF6" s="12"/>
      <c r="AG6" s="10" t="s">
        <v>66</v>
      </c>
    </row>
    <row r="7" s="1" customFormat="true" ht="13" hidden="false" customHeight="true" outlineLevel="0" collapsed="false">
      <c r="A7" s="10" t="n">
        <v>94920</v>
      </c>
      <c r="B7" s="11" t="s">
        <v>70</v>
      </c>
      <c r="C7" s="10" t="s">
        <v>71</v>
      </c>
      <c r="D7" s="12" t="s">
        <v>34</v>
      </c>
      <c r="E7" s="13" t="s">
        <v>35</v>
      </c>
      <c r="F7" s="12" t="s">
        <v>36</v>
      </c>
      <c r="G7" s="10" t="n">
        <v>9.18</v>
      </c>
      <c r="H7" s="10" t="n">
        <v>28</v>
      </c>
      <c r="I7" s="10" t="n">
        <v>28</v>
      </c>
      <c r="J7" s="14" t="n">
        <v>0.672142857142857</v>
      </c>
      <c r="K7" s="10" t="n">
        <v>319</v>
      </c>
      <c r="L7" s="10" t="n">
        <v>61</v>
      </c>
      <c r="M7" s="10" t="n">
        <v>258</v>
      </c>
      <c r="N7" s="10" t="n">
        <v>118</v>
      </c>
      <c r="O7" s="10" t="n">
        <v>131</v>
      </c>
      <c r="P7" s="10" t="n">
        <v>64</v>
      </c>
      <c r="Q7" s="10" t="n">
        <v>1</v>
      </c>
      <c r="R7" s="12" t="s">
        <v>37</v>
      </c>
      <c r="S7" s="10" t="n">
        <v>123</v>
      </c>
      <c r="T7" s="12" t="s">
        <v>38</v>
      </c>
      <c r="U7" s="10" t="n">
        <v>12301</v>
      </c>
      <c r="V7" s="12" t="s">
        <v>72</v>
      </c>
      <c r="W7" s="10" t="n">
        <v>0.13</v>
      </c>
      <c r="X7" s="12" t="s">
        <v>40</v>
      </c>
      <c r="Y7" s="12" t="s">
        <v>41</v>
      </c>
      <c r="Z7" s="12" t="s">
        <v>42</v>
      </c>
      <c r="AA7" s="10"/>
      <c r="AB7" s="12" t="s">
        <v>43</v>
      </c>
      <c r="AC7" s="12" t="s">
        <v>44</v>
      </c>
      <c r="AD7" s="12" t="s">
        <v>45</v>
      </c>
      <c r="AE7" s="12" t="s">
        <v>46</v>
      </c>
      <c r="AF7" s="12"/>
      <c r="AG7" s="10" t="s">
        <v>66</v>
      </c>
    </row>
    <row r="8" s="1" customFormat="true" ht="12.75" hidden="false" customHeight="false" outlineLevel="0" collapsed="false">
      <c r="A8" s="10" t="n">
        <v>152870</v>
      </c>
      <c r="B8" s="11" t="s">
        <v>73</v>
      </c>
      <c r="C8" s="10" t="s">
        <v>74</v>
      </c>
      <c r="D8" s="12" t="s">
        <v>34</v>
      </c>
      <c r="E8" s="13" t="s">
        <v>35</v>
      </c>
      <c r="F8" s="12" t="s">
        <v>36</v>
      </c>
      <c r="G8" s="10" t="n">
        <v>9.18</v>
      </c>
      <c r="H8" s="10" t="n">
        <v>26</v>
      </c>
      <c r="I8" s="10" t="n">
        <v>26</v>
      </c>
      <c r="J8" s="14" t="n">
        <v>0.646923076923077</v>
      </c>
      <c r="K8" s="10" t="n">
        <v>295</v>
      </c>
      <c r="L8" s="10" t="n">
        <v>11</v>
      </c>
      <c r="M8" s="10" t="n">
        <v>284</v>
      </c>
      <c r="N8" s="10" t="n">
        <v>116</v>
      </c>
      <c r="O8" s="10" t="n">
        <v>253</v>
      </c>
      <c r="P8" s="10" t="n">
        <v>88</v>
      </c>
      <c r="Q8" s="10" t="n">
        <v>1</v>
      </c>
      <c r="R8" s="12" t="s">
        <v>37</v>
      </c>
      <c r="S8" s="10" t="n">
        <v>123</v>
      </c>
      <c r="T8" s="12" t="s">
        <v>38</v>
      </c>
      <c r="U8" s="10" t="n">
        <v>12307</v>
      </c>
      <c r="V8" s="12" t="s">
        <v>75</v>
      </c>
      <c r="W8" s="10" t="n">
        <v>0.13</v>
      </c>
      <c r="X8" s="12" t="s">
        <v>53</v>
      </c>
      <c r="Y8" s="12" t="s">
        <v>41</v>
      </c>
      <c r="Z8" s="12" t="s">
        <v>42</v>
      </c>
      <c r="AA8" s="10"/>
      <c r="AB8" s="12" t="s">
        <v>43</v>
      </c>
      <c r="AC8" s="12" t="s">
        <v>44</v>
      </c>
      <c r="AD8" s="12" t="s">
        <v>45</v>
      </c>
      <c r="AE8" s="12" t="s">
        <v>46</v>
      </c>
      <c r="AF8" s="12"/>
      <c r="AG8" s="10" t="s">
        <v>47</v>
      </c>
    </row>
    <row r="9" s="1" customFormat="true" ht="12.75" hidden="false" customHeight="false" outlineLevel="0" collapsed="false">
      <c r="A9" s="10" t="n">
        <v>55808</v>
      </c>
      <c r="B9" s="11" t="s">
        <v>76</v>
      </c>
      <c r="C9" s="10" t="s">
        <v>77</v>
      </c>
      <c r="D9" s="12" t="s">
        <v>34</v>
      </c>
      <c r="E9" s="13" t="s">
        <v>35</v>
      </c>
      <c r="F9" s="12" t="s">
        <v>36</v>
      </c>
      <c r="G9" s="10" t="n">
        <v>8.87</v>
      </c>
      <c r="H9" s="10" t="n">
        <v>25</v>
      </c>
      <c r="I9" s="10" t="n">
        <v>25</v>
      </c>
      <c r="J9" s="14" t="n">
        <v>0.6452</v>
      </c>
      <c r="K9" s="10" t="n">
        <v>81</v>
      </c>
      <c r="L9" s="10" t="n">
        <v>6</v>
      </c>
      <c r="M9" s="10" t="n">
        <v>75</v>
      </c>
      <c r="N9" s="10" t="n">
        <v>39</v>
      </c>
      <c r="O9" s="10" t="n">
        <v>89</v>
      </c>
      <c r="P9" s="10" t="n">
        <v>33</v>
      </c>
      <c r="Q9" s="10" t="n">
        <v>1</v>
      </c>
      <c r="R9" s="12" t="s">
        <v>37</v>
      </c>
      <c r="S9" s="10" t="n">
        <v>111</v>
      </c>
      <c r="T9" s="12" t="s">
        <v>78</v>
      </c>
      <c r="U9" s="10" t="n">
        <v>11103</v>
      </c>
      <c r="V9" s="12" t="s">
        <v>79</v>
      </c>
      <c r="W9" s="10" t="n">
        <v>0.13</v>
      </c>
      <c r="X9" s="12" t="s">
        <v>53</v>
      </c>
      <c r="Y9" s="12" t="s">
        <v>41</v>
      </c>
      <c r="Z9" s="12" t="s">
        <v>42</v>
      </c>
      <c r="AA9" s="10"/>
      <c r="AB9" s="12" t="s">
        <v>43</v>
      </c>
      <c r="AC9" s="12" t="s">
        <v>44</v>
      </c>
      <c r="AD9" s="12" t="s">
        <v>45</v>
      </c>
      <c r="AE9" s="12" t="s">
        <v>46</v>
      </c>
      <c r="AF9" s="12"/>
      <c r="AG9" s="10" t="s">
        <v>66</v>
      </c>
    </row>
    <row r="10" s="1" customFormat="true" ht="12.75" hidden="false" customHeight="false" outlineLevel="0" collapsed="false">
      <c r="A10" s="10" t="n">
        <v>65523</v>
      </c>
      <c r="B10" s="11" t="s">
        <v>80</v>
      </c>
      <c r="C10" s="10" t="s">
        <v>81</v>
      </c>
      <c r="D10" s="12" t="s">
        <v>34</v>
      </c>
      <c r="E10" s="13" t="s">
        <v>35</v>
      </c>
      <c r="F10" s="12" t="s">
        <v>50</v>
      </c>
      <c r="G10" s="10" t="n">
        <v>7.3</v>
      </c>
      <c r="H10" s="10" t="n">
        <v>20</v>
      </c>
      <c r="I10" s="10" t="n">
        <v>20</v>
      </c>
      <c r="J10" s="14" t="n">
        <v>0.635</v>
      </c>
      <c r="K10" s="10" t="n">
        <v>265</v>
      </c>
      <c r="L10" s="10"/>
      <c r="M10" s="10" t="n">
        <v>265</v>
      </c>
      <c r="N10" s="10" t="n">
        <v>103</v>
      </c>
      <c r="O10" s="10" t="n">
        <v>241</v>
      </c>
      <c r="P10" s="10" t="n">
        <v>84</v>
      </c>
      <c r="Q10" s="10" t="n">
        <v>1</v>
      </c>
      <c r="R10" s="12" t="s">
        <v>37</v>
      </c>
      <c r="S10" s="10" t="n">
        <v>101</v>
      </c>
      <c r="T10" s="12" t="s">
        <v>63</v>
      </c>
      <c r="U10" s="10" t="n">
        <v>10102</v>
      </c>
      <c r="V10" s="12" t="s">
        <v>82</v>
      </c>
      <c r="W10" s="10" t="n">
        <v>0.13</v>
      </c>
      <c r="X10" s="12" t="s">
        <v>53</v>
      </c>
      <c r="Y10" s="12" t="s">
        <v>41</v>
      </c>
      <c r="Z10" s="12" t="s">
        <v>42</v>
      </c>
      <c r="AA10" s="10"/>
      <c r="AB10" s="12" t="s">
        <v>43</v>
      </c>
      <c r="AC10" s="12" t="s">
        <v>44</v>
      </c>
      <c r="AD10" s="12" t="s">
        <v>45</v>
      </c>
      <c r="AE10" s="12" t="s">
        <v>54</v>
      </c>
      <c r="AF10" s="12"/>
      <c r="AG10" s="10" t="s">
        <v>66</v>
      </c>
    </row>
    <row r="11" s="1" customFormat="true" ht="12.75" hidden="false" customHeight="false" outlineLevel="0" collapsed="false">
      <c r="A11" s="10" t="n">
        <v>48232</v>
      </c>
      <c r="B11" s="11" t="s">
        <v>83</v>
      </c>
      <c r="C11" s="10" t="s">
        <v>84</v>
      </c>
      <c r="D11" s="12" t="s">
        <v>34</v>
      </c>
      <c r="E11" s="13" t="s">
        <v>35</v>
      </c>
      <c r="F11" s="12" t="s">
        <v>36</v>
      </c>
      <c r="G11" s="10" t="n">
        <v>10</v>
      </c>
      <c r="H11" s="10" t="n">
        <v>26</v>
      </c>
      <c r="I11" s="10" t="n">
        <v>26</v>
      </c>
      <c r="J11" s="14" t="n">
        <v>0.615384615384615</v>
      </c>
      <c r="K11" s="10" t="n">
        <v>337</v>
      </c>
      <c r="L11" s="10" t="n">
        <v>7</v>
      </c>
      <c r="M11" s="10" t="n">
        <v>330</v>
      </c>
      <c r="N11" s="10" t="n">
        <v>113</v>
      </c>
      <c r="O11" s="10" t="n">
        <v>59</v>
      </c>
      <c r="P11" s="10" t="n">
        <v>31</v>
      </c>
      <c r="Q11" s="10" t="n">
        <v>1</v>
      </c>
      <c r="R11" s="12" t="s">
        <v>37</v>
      </c>
      <c r="S11" s="10" t="n">
        <v>123</v>
      </c>
      <c r="T11" s="12" t="s">
        <v>38</v>
      </c>
      <c r="U11" s="10" t="n">
        <v>12304</v>
      </c>
      <c r="V11" s="12" t="s">
        <v>85</v>
      </c>
      <c r="W11" s="10" t="n">
        <v>0.13</v>
      </c>
      <c r="X11" s="12" t="s">
        <v>53</v>
      </c>
      <c r="Y11" s="12" t="s">
        <v>41</v>
      </c>
      <c r="Z11" s="12" t="s">
        <v>42</v>
      </c>
      <c r="AA11" s="10"/>
      <c r="AB11" s="12" t="s">
        <v>43</v>
      </c>
      <c r="AC11" s="12" t="s">
        <v>44</v>
      </c>
      <c r="AD11" s="12" t="s">
        <v>45</v>
      </c>
      <c r="AE11" s="12" t="s">
        <v>46</v>
      </c>
      <c r="AF11" s="12"/>
      <c r="AG11" s="10" t="s">
        <v>66</v>
      </c>
    </row>
    <row r="12" s="1" customFormat="true" ht="12.75" hidden="false" customHeight="false" outlineLevel="0" collapsed="false">
      <c r="A12" s="10" t="n">
        <v>180670</v>
      </c>
      <c r="B12" s="11" t="s">
        <v>86</v>
      </c>
      <c r="C12" s="10" t="s">
        <v>87</v>
      </c>
      <c r="D12" s="12" t="s">
        <v>88</v>
      </c>
      <c r="E12" s="13" t="s">
        <v>89</v>
      </c>
      <c r="F12" s="12" t="s">
        <v>50</v>
      </c>
      <c r="G12" s="10" t="n">
        <v>5.12727272</v>
      </c>
      <c r="H12" s="10" t="n">
        <v>22</v>
      </c>
      <c r="I12" s="10" t="n">
        <v>22</v>
      </c>
      <c r="J12" s="14" t="n">
        <v>0.766942149090909</v>
      </c>
      <c r="K12" s="10" t="n">
        <v>256</v>
      </c>
      <c r="L12" s="10" t="n">
        <v>16</v>
      </c>
      <c r="M12" s="10" t="n">
        <v>240</v>
      </c>
      <c r="N12" s="10" t="n">
        <v>101</v>
      </c>
      <c r="O12" s="10" t="n">
        <v>120</v>
      </c>
      <c r="P12" s="10" t="n">
        <v>50</v>
      </c>
      <c r="Q12" s="10" t="n">
        <v>1</v>
      </c>
      <c r="R12" s="12" t="s">
        <v>37</v>
      </c>
      <c r="S12" s="10" t="n">
        <v>125</v>
      </c>
      <c r="T12" s="12" t="s">
        <v>57</v>
      </c>
      <c r="U12" s="10" t="n">
        <v>12503</v>
      </c>
      <c r="V12" s="12" t="s">
        <v>90</v>
      </c>
      <c r="W12" s="10" t="n">
        <v>0.13</v>
      </c>
      <c r="X12" s="12" t="s">
        <v>40</v>
      </c>
      <c r="Y12" s="12" t="s">
        <v>41</v>
      </c>
      <c r="Z12" s="12" t="s">
        <v>42</v>
      </c>
      <c r="AA12" s="10"/>
      <c r="AB12" s="12" t="s">
        <v>43</v>
      </c>
      <c r="AC12" s="12" t="s">
        <v>44</v>
      </c>
      <c r="AD12" s="12" t="s">
        <v>45</v>
      </c>
      <c r="AE12" s="12" t="s">
        <v>54</v>
      </c>
      <c r="AF12" s="12"/>
      <c r="AG12" s="10" t="s">
        <v>66</v>
      </c>
    </row>
    <row r="13" s="1" customFormat="true" ht="12.75" hidden="false" customHeight="false" outlineLevel="0" collapsed="false">
      <c r="A13" s="10" t="n">
        <v>169186</v>
      </c>
      <c r="B13" s="11" t="s">
        <v>91</v>
      </c>
      <c r="C13" s="10" t="s">
        <v>92</v>
      </c>
      <c r="D13" s="12" t="s">
        <v>93</v>
      </c>
      <c r="E13" s="13" t="s">
        <v>89</v>
      </c>
      <c r="F13" s="12" t="s">
        <v>50</v>
      </c>
      <c r="G13" s="10" t="n">
        <v>3.6</v>
      </c>
      <c r="H13" s="10" t="n">
        <v>18</v>
      </c>
      <c r="I13" s="10" t="n">
        <v>18</v>
      </c>
      <c r="J13" s="14" t="n">
        <v>0.8</v>
      </c>
      <c r="K13" s="10" t="n">
        <v>767</v>
      </c>
      <c r="L13" s="10" t="n">
        <v>222</v>
      </c>
      <c r="M13" s="10" t="n">
        <v>545</v>
      </c>
      <c r="N13" s="10" t="n">
        <v>112</v>
      </c>
      <c r="O13" s="10" t="n">
        <v>456</v>
      </c>
      <c r="P13" s="10" t="n">
        <v>98</v>
      </c>
      <c r="Q13" s="10" t="n">
        <v>1</v>
      </c>
      <c r="R13" s="12" t="s">
        <v>37</v>
      </c>
      <c r="S13" s="10" t="n">
        <v>115</v>
      </c>
      <c r="T13" s="12" t="s">
        <v>94</v>
      </c>
      <c r="U13" s="10" t="n">
        <v>11501</v>
      </c>
      <c r="V13" s="12" t="s">
        <v>95</v>
      </c>
      <c r="W13" s="10" t="n">
        <v>0.13</v>
      </c>
      <c r="X13" s="12" t="s">
        <v>53</v>
      </c>
      <c r="Y13" s="12" t="s">
        <v>41</v>
      </c>
      <c r="Z13" s="12" t="s">
        <v>42</v>
      </c>
      <c r="AA13" s="10"/>
      <c r="AB13" s="12" t="s">
        <v>43</v>
      </c>
      <c r="AC13" s="12" t="s">
        <v>44</v>
      </c>
      <c r="AD13" s="12" t="s">
        <v>45</v>
      </c>
      <c r="AE13" s="12" t="s">
        <v>54</v>
      </c>
      <c r="AF13" s="12"/>
      <c r="AG13" s="10" t="s">
        <v>47</v>
      </c>
    </row>
    <row r="14" s="1" customFormat="true" ht="12.75" hidden="false" customHeight="false" outlineLevel="0" collapsed="false">
      <c r="A14" s="10" t="n">
        <v>179985</v>
      </c>
      <c r="B14" s="11" t="s">
        <v>96</v>
      </c>
      <c r="C14" s="10" t="s">
        <v>97</v>
      </c>
      <c r="D14" s="12" t="s">
        <v>93</v>
      </c>
      <c r="E14" s="13" t="s">
        <v>89</v>
      </c>
      <c r="F14" s="12" t="s">
        <v>50</v>
      </c>
      <c r="G14" s="10" t="n">
        <v>3.3636363636</v>
      </c>
      <c r="H14" s="10" t="n">
        <v>15.8</v>
      </c>
      <c r="I14" s="10" t="n">
        <v>15.8</v>
      </c>
      <c r="J14" s="14" t="n">
        <v>0.787111622556962</v>
      </c>
      <c r="K14" s="10" t="n">
        <v>1007</v>
      </c>
      <c r="L14" s="10" t="n">
        <v>400</v>
      </c>
      <c r="M14" s="10" t="n">
        <v>607</v>
      </c>
      <c r="N14" s="10" t="n">
        <v>121</v>
      </c>
      <c r="O14" s="10" t="n">
        <v>722</v>
      </c>
      <c r="P14" s="10" t="n">
        <v>110</v>
      </c>
      <c r="Q14" s="10" t="n">
        <v>1</v>
      </c>
      <c r="R14" s="12" t="s">
        <v>37</v>
      </c>
      <c r="S14" s="10" t="n">
        <v>102</v>
      </c>
      <c r="T14" s="12" t="s">
        <v>98</v>
      </c>
      <c r="U14" s="10" t="n">
        <v>10202</v>
      </c>
      <c r="V14" s="12" t="s">
        <v>99</v>
      </c>
      <c r="W14" s="10" t="n">
        <v>0.13</v>
      </c>
      <c r="X14" s="12" t="s">
        <v>40</v>
      </c>
      <c r="Y14" s="12" t="s">
        <v>41</v>
      </c>
      <c r="Z14" s="12" t="s">
        <v>42</v>
      </c>
      <c r="AA14" s="10"/>
      <c r="AB14" s="12" t="s">
        <v>43</v>
      </c>
      <c r="AC14" s="12" t="s">
        <v>44</v>
      </c>
      <c r="AD14" s="12" t="s">
        <v>45</v>
      </c>
      <c r="AE14" s="12" t="s">
        <v>54</v>
      </c>
      <c r="AF14" s="12"/>
      <c r="AG14" s="10" t="s">
        <v>60</v>
      </c>
    </row>
    <row r="15" s="1" customFormat="true" ht="12.75" hidden="false" customHeight="false" outlineLevel="0" collapsed="false">
      <c r="A15" s="10" t="n">
        <v>163243</v>
      </c>
      <c r="B15" s="11" t="s">
        <v>100</v>
      </c>
      <c r="C15" s="10" t="s">
        <v>101</v>
      </c>
      <c r="D15" s="12" t="s">
        <v>102</v>
      </c>
      <c r="E15" s="13" t="s">
        <v>89</v>
      </c>
      <c r="F15" s="12" t="s">
        <v>50</v>
      </c>
      <c r="G15" s="10" t="n">
        <v>9.8</v>
      </c>
      <c r="H15" s="10" t="n">
        <v>28</v>
      </c>
      <c r="I15" s="10" t="n">
        <v>28</v>
      </c>
      <c r="J15" s="14" t="n">
        <v>0.65</v>
      </c>
      <c r="K15" s="10" t="n">
        <v>299</v>
      </c>
      <c r="L15" s="10" t="n">
        <v>1</v>
      </c>
      <c r="M15" s="10" t="n">
        <v>298</v>
      </c>
      <c r="N15" s="10" t="n">
        <v>112</v>
      </c>
      <c r="O15" s="10" t="n">
        <v>45</v>
      </c>
      <c r="P15" s="10" t="n">
        <v>30</v>
      </c>
      <c r="Q15" s="10" t="n">
        <v>1</v>
      </c>
      <c r="R15" s="12" t="s">
        <v>37</v>
      </c>
      <c r="S15" s="10" t="n">
        <v>104</v>
      </c>
      <c r="T15" s="12" t="s">
        <v>103</v>
      </c>
      <c r="U15" s="10" t="n">
        <v>10413</v>
      </c>
      <c r="V15" s="12" t="s">
        <v>104</v>
      </c>
      <c r="W15" s="10" t="n">
        <v>0.13</v>
      </c>
      <c r="X15" s="12" t="s">
        <v>40</v>
      </c>
      <c r="Y15" s="12" t="s">
        <v>41</v>
      </c>
      <c r="Z15" s="12" t="s">
        <v>42</v>
      </c>
      <c r="AA15" s="10"/>
      <c r="AB15" s="12" t="s">
        <v>43</v>
      </c>
      <c r="AC15" s="12" t="s">
        <v>44</v>
      </c>
      <c r="AD15" s="12" t="s">
        <v>45</v>
      </c>
      <c r="AE15" s="12" t="s">
        <v>54</v>
      </c>
      <c r="AF15" s="12"/>
      <c r="AG15" s="10" t="s">
        <v>66</v>
      </c>
    </row>
    <row r="16" s="1" customFormat="true" ht="12.75" hidden="false" customHeight="false" outlineLevel="0" collapsed="false">
      <c r="A16" s="10" t="n">
        <v>162242</v>
      </c>
      <c r="B16" s="11" t="s">
        <v>105</v>
      </c>
      <c r="C16" s="10" t="s">
        <v>106</v>
      </c>
      <c r="D16" s="12" t="s">
        <v>102</v>
      </c>
      <c r="E16" s="13" t="s">
        <v>89</v>
      </c>
      <c r="F16" s="12" t="s">
        <v>50</v>
      </c>
      <c r="G16" s="10" t="n">
        <v>9.2</v>
      </c>
      <c r="H16" s="10" t="n">
        <v>23.8</v>
      </c>
      <c r="I16" s="10" t="n">
        <v>23.8</v>
      </c>
      <c r="J16" s="14" t="n">
        <v>0.613445378151261</v>
      </c>
      <c r="K16" s="10" t="n">
        <v>323</v>
      </c>
      <c r="L16" s="10" t="n">
        <v>19</v>
      </c>
      <c r="M16" s="10" t="n">
        <v>304</v>
      </c>
      <c r="N16" s="10" t="n">
        <v>112</v>
      </c>
      <c r="O16" s="10" t="n">
        <v>144</v>
      </c>
      <c r="P16" s="10" t="n">
        <v>62</v>
      </c>
      <c r="Q16" s="10" t="n">
        <v>1</v>
      </c>
      <c r="R16" s="12" t="s">
        <v>37</v>
      </c>
      <c r="S16" s="10" t="n">
        <v>105</v>
      </c>
      <c r="T16" s="12" t="s">
        <v>107</v>
      </c>
      <c r="U16" s="10" t="n">
        <v>10504</v>
      </c>
      <c r="V16" s="12" t="s">
        <v>108</v>
      </c>
      <c r="W16" s="10" t="n">
        <v>0.13</v>
      </c>
      <c r="X16" s="12" t="s">
        <v>53</v>
      </c>
      <c r="Y16" s="12" t="s">
        <v>41</v>
      </c>
      <c r="Z16" s="12" t="s">
        <v>42</v>
      </c>
      <c r="AA16" s="12" t="s">
        <v>109</v>
      </c>
      <c r="AB16" s="12" t="s">
        <v>43</v>
      </c>
      <c r="AC16" s="12" t="s">
        <v>44</v>
      </c>
      <c r="AD16" s="12" t="s">
        <v>45</v>
      </c>
      <c r="AE16" s="12" t="s">
        <v>54</v>
      </c>
      <c r="AF16" s="12"/>
      <c r="AG16" s="10" t="s">
        <v>60</v>
      </c>
    </row>
    <row r="17" s="1" customFormat="true" ht="12.75" hidden="false" customHeight="false" outlineLevel="0" collapsed="false">
      <c r="A17" s="10" t="n">
        <v>169187</v>
      </c>
      <c r="B17" s="11" t="s">
        <v>110</v>
      </c>
      <c r="C17" s="10" t="s">
        <v>92</v>
      </c>
      <c r="D17" s="12" t="s">
        <v>111</v>
      </c>
      <c r="E17" s="13" t="s">
        <v>89</v>
      </c>
      <c r="F17" s="12" t="s">
        <v>50</v>
      </c>
      <c r="G17" s="10" t="n">
        <v>4.5</v>
      </c>
      <c r="H17" s="10" t="n">
        <v>19.8</v>
      </c>
      <c r="I17" s="10" t="n">
        <v>19.8</v>
      </c>
      <c r="J17" s="14" t="n">
        <v>0.772727272727273</v>
      </c>
      <c r="K17" s="10" t="n">
        <v>331</v>
      </c>
      <c r="L17" s="10" t="n">
        <v>47</v>
      </c>
      <c r="M17" s="10" t="n">
        <v>284</v>
      </c>
      <c r="N17" s="10" t="n">
        <v>112</v>
      </c>
      <c r="O17" s="10" t="n">
        <v>253</v>
      </c>
      <c r="P17" s="10" t="n">
        <v>87</v>
      </c>
      <c r="Q17" s="10" t="n">
        <v>1</v>
      </c>
      <c r="R17" s="12" t="s">
        <v>37</v>
      </c>
      <c r="S17" s="10" t="n">
        <v>112</v>
      </c>
      <c r="T17" s="12" t="s">
        <v>112</v>
      </c>
      <c r="U17" s="10" t="n">
        <v>11202</v>
      </c>
      <c r="V17" s="12" t="s">
        <v>113</v>
      </c>
      <c r="W17" s="10" t="n">
        <v>0.13</v>
      </c>
      <c r="X17" s="12" t="s">
        <v>53</v>
      </c>
      <c r="Y17" s="12" t="s">
        <v>41</v>
      </c>
      <c r="Z17" s="12" t="s">
        <v>42</v>
      </c>
      <c r="AA17" s="10"/>
      <c r="AB17" s="12" t="s">
        <v>43</v>
      </c>
      <c r="AC17" s="12" t="s">
        <v>44</v>
      </c>
      <c r="AD17" s="12" t="s">
        <v>45</v>
      </c>
      <c r="AE17" s="12" t="s">
        <v>54</v>
      </c>
      <c r="AF17" s="12"/>
      <c r="AG17" s="10" t="s">
        <v>47</v>
      </c>
    </row>
    <row r="18" s="1" customFormat="true" ht="12.75" hidden="false" customHeight="false" outlineLevel="0" collapsed="false">
      <c r="A18" s="10" t="n">
        <v>159558</v>
      </c>
      <c r="B18" s="11" t="s">
        <v>114</v>
      </c>
      <c r="C18" s="10" t="s">
        <v>115</v>
      </c>
      <c r="D18" s="12" t="s">
        <v>116</v>
      </c>
      <c r="E18" s="13" t="s">
        <v>117</v>
      </c>
      <c r="F18" s="12" t="s">
        <v>36</v>
      </c>
      <c r="G18" s="10" t="n">
        <v>11.7</v>
      </c>
      <c r="H18" s="10" t="n">
        <v>39.8</v>
      </c>
      <c r="I18" s="10" t="n">
        <v>39.8</v>
      </c>
      <c r="J18" s="14" t="n">
        <v>0.706030150753769</v>
      </c>
      <c r="K18" s="10" t="n">
        <v>558</v>
      </c>
      <c r="L18" s="10" t="n">
        <v>187</v>
      </c>
      <c r="M18" s="10" t="n">
        <v>371</v>
      </c>
      <c r="N18" s="10" t="n">
        <v>119</v>
      </c>
      <c r="O18" s="10" t="n">
        <v>28</v>
      </c>
      <c r="P18" s="10" t="n">
        <v>18</v>
      </c>
      <c r="Q18" s="10" t="n">
        <v>1</v>
      </c>
      <c r="R18" s="12" t="s">
        <v>37</v>
      </c>
      <c r="S18" s="10" t="n">
        <v>123</v>
      </c>
      <c r="T18" s="12" t="s">
        <v>38</v>
      </c>
      <c r="U18" s="10" t="n">
        <v>12304</v>
      </c>
      <c r="V18" s="12" t="s">
        <v>85</v>
      </c>
      <c r="W18" s="10" t="n">
        <v>0.13</v>
      </c>
      <c r="X18" s="12" t="s">
        <v>59</v>
      </c>
      <c r="Y18" s="12" t="s">
        <v>41</v>
      </c>
      <c r="Z18" s="12" t="s">
        <v>42</v>
      </c>
      <c r="AA18" s="10"/>
      <c r="AB18" s="12" t="s">
        <v>118</v>
      </c>
      <c r="AC18" s="12" t="s">
        <v>44</v>
      </c>
      <c r="AD18" s="12" t="s">
        <v>45</v>
      </c>
      <c r="AE18" s="10"/>
      <c r="AF18" s="10"/>
      <c r="AG18" s="10"/>
    </row>
    <row r="19" s="1" customFormat="true" ht="12.75" hidden="false" customHeight="false" outlineLevel="0" collapsed="false">
      <c r="A19" s="10" t="n">
        <v>36438</v>
      </c>
      <c r="B19" s="11" t="s">
        <v>119</v>
      </c>
      <c r="C19" s="10" t="s">
        <v>120</v>
      </c>
      <c r="D19" s="12" t="s">
        <v>116</v>
      </c>
      <c r="E19" s="13" t="s">
        <v>117</v>
      </c>
      <c r="F19" s="12" t="s">
        <v>36</v>
      </c>
      <c r="G19" s="10" t="n">
        <v>6.3</v>
      </c>
      <c r="H19" s="10" t="n">
        <v>19.8</v>
      </c>
      <c r="I19" s="10" t="n">
        <v>19.8</v>
      </c>
      <c r="J19" s="14" t="n">
        <v>0.681818181818182</v>
      </c>
      <c r="K19" s="10" t="n">
        <v>403</v>
      </c>
      <c r="L19" s="10" t="n">
        <v>77</v>
      </c>
      <c r="M19" s="10" t="n">
        <v>326</v>
      </c>
      <c r="N19" s="10" t="n">
        <v>98</v>
      </c>
      <c r="O19" s="10" t="n">
        <v>247</v>
      </c>
      <c r="P19" s="10" t="n">
        <v>76</v>
      </c>
      <c r="Q19" s="10" t="n">
        <v>1</v>
      </c>
      <c r="R19" s="12" t="s">
        <v>37</v>
      </c>
      <c r="S19" s="10" t="n">
        <v>123</v>
      </c>
      <c r="T19" s="12" t="s">
        <v>38</v>
      </c>
      <c r="U19" s="10" t="n">
        <v>12302</v>
      </c>
      <c r="V19" s="12" t="s">
        <v>39</v>
      </c>
      <c r="W19" s="10" t="n">
        <v>0.13</v>
      </c>
      <c r="X19" s="12" t="s">
        <v>40</v>
      </c>
      <c r="Y19" s="12" t="s">
        <v>41</v>
      </c>
      <c r="Z19" s="12" t="s">
        <v>42</v>
      </c>
      <c r="AA19" s="10"/>
      <c r="AB19" s="12" t="s">
        <v>43</v>
      </c>
      <c r="AC19" s="12" t="s">
        <v>44</v>
      </c>
      <c r="AD19" s="12" t="s">
        <v>45</v>
      </c>
      <c r="AE19" s="12" t="s">
        <v>46</v>
      </c>
      <c r="AF19" s="12"/>
      <c r="AG19" s="10" t="s">
        <v>60</v>
      </c>
    </row>
    <row r="20" s="1" customFormat="true" ht="12.75" hidden="false" customHeight="false" outlineLevel="0" collapsed="false">
      <c r="A20" s="10" t="n">
        <v>39913</v>
      </c>
      <c r="B20" s="11" t="s">
        <v>121</v>
      </c>
      <c r="C20" s="10" t="s">
        <v>122</v>
      </c>
      <c r="D20" s="12" t="s">
        <v>116</v>
      </c>
      <c r="E20" s="13" t="s">
        <v>117</v>
      </c>
      <c r="F20" s="12" t="s">
        <v>36</v>
      </c>
      <c r="G20" s="10" t="n">
        <v>4.9</v>
      </c>
      <c r="H20" s="10" t="n">
        <v>15.1</v>
      </c>
      <c r="I20" s="10" t="n">
        <v>15.1</v>
      </c>
      <c r="J20" s="14" t="n">
        <v>0.675496688741722</v>
      </c>
      <c r="K20" s="10" t="n">
        <v>374</v>
      </c>
      <c r="L20" s="10" t="n">
        <v>77</v>
      </c>
      <c r="M20" s="10" t="n">
        <v>297</v>
      </c>
      <c r="N20" s="10" t="n">
        <v>114</v>
      </c>
      <c r="O20" s="10" t="n">
        <v>246</v>
      </c>
      <c r="P20" s="10" t="n">
        <v>90</v>
      </c>
      <c r="Q20" s="10" t="n">
        <v>1</v>
      </c>
      <c r="R20" s="12" t="s">
        <v>37</v>
      </c>
      <c r="S20" s="10" t="n">
        <v>123</v>
      </c>
      <c r="T20" s="12" t="s">
        <v>38</v>
      </c>
      <c r="U20" s="10" t="n">
        <v>12304</v>
      </c>
      <c r="V20" s="12" t="s">
        <v>85</v>
      </c>
      <c r="W20" s="10" t="n">
        <v>0.13</v>
      </c>
      <c r="X20" s="12" t="s">
        <v>40</v>
      </c>
      <c r="Y20" s="12" t="s">
        <v>41</v>
      </c>
      <c r="Z20" s="12" t="s">
        <v>42</v>
      </c>
      <c r="AA20" s="10"/>
      <c r="AB20" s="12" t="s">
        <v>43</v>
      </c>
      <c r="AC20" s="12" t="s">
        <v>44</v>
      </c>
      <c r="AD20" s="12" t="s">
        <v>45</v>
      </c>
      <c r="AE20" s="12" t="s">
        <v>46</v>
      </c>
      <c r="AF20" s="12"/>
      <c r="AG20" s="10" t="s">
        <v>60</v>
      </c>
    </row>
    <row r="21" s="1" customFormat="true" ht="14" hidden="false" customHeight="true" outlineLevel="0" collapsed="false">
      <c r="A21" s="10" t="n">
        <v>17045</v>
      </c>
      <c r="B21" s="11" t="s">
        <v>123</v>
      </c>
      <c r="C21" s="10" t="s">
        <v>124</v>
      </c>
      <c r="D21" s="12" t="s">
        <v>116</v>
      </c>
      <c r="E21" s="13" t="s">
        <v>117</v>
      </c>
      <c r="F21" s="12" t="s">
        <v>50</v>
      </c>
      <c r="G21" s="10" t="n">
        <v>11</v>
      </c>
      <c r="H21" s="10" t="n">
        <v>27.5</v>
      </c>
      <c r="I21" s="10" t="n">
        <v>27.5</v>
      </c>
      <c r="J21" s="14" t="n">
        <v>0.6</v>
      </c>
      <c r="K21" s="10" t="n">
        <v>1032</v>
      </c>
      <c r="L21" s="10" t="n">
        <v>347</v>
      </c>
      <c r="M21" s="10" t="n">
        <v>685</v>
      </c>
      <c r="N21" s="10" t="n">
        <v>118</v>
      </c>
      <c r="O21" s="10" t="n">
        <v>1635</v>
      </c>
      <c r="P21" s="10" t="n">
        <v>116</v>
      </c>
      <c r="Q21" s="10" t="n">
        <v>1</v>
      </c>
      <c r="R21" s="12" t="s">
        <v>37</v>
      </c>
      <c r="S21" s="10" t="n">
        <v>126</v>
      </c>
      <c r="T21" s="12" t="s">
        <v>125</v>
      </c>
      <c r="U21" s="10" t="n">
        <v>12601</v>
      </c>
      <c r="V21" s="12" t="s">
        <v>125</v>
      </c>
      <c r="W21" s="10" t="n">
        <v>0.13</v>
      </c>
      <c r="X21" s="12" t="s">
        <v>53</v>
      </c>
      <c r="Y21" s="12" t="s">
        <v>41</v>
      </c>
      <c r="Z21" s="12" t="s">
        <v>65</v>
      </c>
      <c r="AA21" s="12" t="s">
        <v>109</v>
      </c>
      <c r="AB21" s="12" t="s">
        <v>43</v>
      </c>
      <c r="AC21" s="12" t="s">
        <v>44</v>
      </c>
      <c r="AD21" s="12" t="s">
        <v>45</v>
      </c>
      <c r="AE21" s="12" t="s">
        <v>54</v>
      </c>
      <c r="AF21" s="12"/>
      <c r="AG21" s="10" t="s">
        <v>66</v>
      </c>
    </row>
    <row r="22" s="1" customFormat="true" ht="12.75" hidden="false" customHeight="false" outlineLevel="0" collapsed="false">
      <c r="A22" s="10" t="n">
        <v>155108</v>
      </c>
      <c r="B22" s="11" t="s">
        <v>126</v>
      </c>
      <c r="C22" s="10" t="s">
        <v>127</v>
      </c>
      <c r="D22" s="12" t="s">
        <v>128</v>
      </c>
      <c r="E22" s="13" t="s">
        <v>129</v>
      </c>
      <c r="F22" s="12" t="s">
        <v>50</v>
      </c>
      <c r="G22" s="10" t="n">
        <v>16</v>
      </c>
      <c r="H22" s="10" t="n">
        <v>45</v>
      </c>
      <c r="I22" s="10" t="n">
        <v>45</v>
      </c>
      <c r="J22" s="14" t="n">
        <v>0.644444444444445</v>
      </c>
      <c r="K22" s="10" t="n">
        <v>6926</v>
      </c>
      <c r="L22" s="10" t="n">
        <v>1783</v>
      </c>
      <c r="M22" s="10" t="n">
        <v>5143</v>
      </c>
      <c r="N22" s="10" t="n">
        <v>122</v>
      </c>
      <c r="O22" s="10" t="n">
        <v>3362</v>
      </c>
      <c r="P22" s="10" t="n">
        <v>118</v>
      </c>
      <c r="Q22" s="10" t="n">
        <v>1</v>
      </c>
      <c r="R22" s="12" t="s">
        <v>37</v>
      </c>
      <c r="S22" s="10" t="n">
        <v>115</v>
      </c>
      <c r="T22" s="12" t="s">
        <v>94</v>
      </c>
      <c r="U22" s="10" t="n">
        <v>11501</v>
      </c>
      <c r="V22" s="12" t="s">
        <v>95</v>
      </c>
      <c r="W22" s="10" t="n">
        <v>0.13</v>
      </c>
      <c r="X22" s="12" t="s">
        <v>59</v>
      </c>
      <c r="Y22" s="12" t="s">
        <v>41</v>
      </c>
      <c r="Z22" s="12" t="s">
        <v>130</v>
      </c>
      <c r="AA22" s="12" t="s">
        <v>109</v>
      </c>
      <c r="AB22" s="12" t="s">
        <v>43</v>
      </c>
      <c r="AC22" s="12" t="s">
        <v>44</v>
      </c>
      <c r="AD22" s="12" t="s">
        <v>45</v>
      </c>
      <c r="AE22" s="12" t="s">
        <v>54</v>
      </c>
      <c r="AF22" s="12"/>
      <c r="AG22" s="10" t="s">
        <v>60</v>
      </c>
    </row>
    <row r="23" s="1" customFormat="true" ht="12.75" hidden="false" customHeight="false" outlineLevel="0" collapsed="false">
      <c r="A23" s="10" t="n">
        <v>110737</v>
      </c>
      <c r="B23" s="15" t="s">
        <v>131</v>
      </c>
      <c r="C23" s="10" t="s">
        <v>132</v>
      </c>
      <c r="D23" s="12" t="s">
        <v>133</v>
      </c>
      <c r="E23" s="13" t="s">
        <v>129</v>
      </c>
      <c r="F23" s="12" t="s">
        <v>50</v>
      </c>
      <c r="G23" s="10" t="n">
        <v>11.66</v>
      </c>
      <c r="H23" s="10" t="n">
        <v>29.8</v>
      </c>
      <c r="I23" s="10" t="n">
        <v>29.8</v>
      </c>
      <c r="J23" s="14" t="n">
        <v>0.608724832214765</v>
      </c>
      <c r="K23" s="10" t="n">
        <v>2146</v>
      </c>
      <c r="L23" s="10" t="n">
        <v>853</v>
      </c>
      <c r="M23" s="10" t="n">
        <v>1293</v>
      </c>
      <c r="N23" s="10" t="n">
        <v>121</v>
      </c>
      <c r="O23" s="10" t="n">
        <v>1833</v>
      </c>
      <c r="P23" s="10" t="n">
        <v>120</v>
      </c>
      <c r="Q23" s="10" t="n">
        <v>1</v>
      </c>
      <c r="R23" s="12" t="s">
        <v>37</v>
      </c>
      <c r="S23" s="10" t="n">
        <v>104</v>
      </c>
      <c r="T23" s="12" t="s">
        <v>103</v>
      </c>
      <c r="U23" s="10" t="n">
        <v>10407</v>
      </c>
      <c r="V23" s="12" t="s">
        <v>134</v>
      </c>
      <c r="W23" s="10" t="n">
        <v>0.13</v>
      </c>
      <c r="X23" s="12" t="s">
        <v>59</v>
      </c>
      <c r="Y23" s="12" t="s">
        <v>41</v>
      </c>
      <c r="Z23" s="12" t="s">
        <v>65</v>
      </c>
      <c r="AA23" s="12" t="s">
        <v>109</v>
      </c>
      <c r="AB23" s="12" t="s">
        <v>43</v>
      </c>
      <c r="AC23" s="12" t="s">
        <v>44</v>
      </c>
      <c r="AD23" s="12" t="s">
        <v>45</v>
      </c>
      <c r="AE23" s="12" t="s">
        <v>54</v>
      </c>
      <c r="AF23" s="12"/>
      <c r="AG23" s="10" t="s">
        <v>47</v>
      </c>
    </row>
    <row r="24" s="1" customFormat="true" ht="12.75" hidden="false" customHeight="false" outlineLevel="0" collapsed="false">
      <c r="A24" s="10" t="n">
        <v>183042</v>
      </c>
      <c r="B24" s="11" t="s">
        <v>135</v>
      </c>
      <c r="C24" s="10" t="s">
        <v>136</v>
      </c>
      <c r="D24" s="12" t="s">
        <v>137</v>
      </c>
      <c r="E24" s="13" t="s">
        <v>129</v>
      </c>
      <c r="F24" s="12" t="s">
        <v>50</v>
      </c>
      <c r="G24" s="10" t="n">
        <v>12.5</v>
      </c>
      <c r="H24" s="10" t="n">
        <v>38.8</v>
      </c>
      <c r="I24" s="10" t="n">
        <v>38.8</v>
      </c>
      <c r="J24" s="14" t="n">
        <v>0.677835051546392</v>
      </c>
      <c r="K24" s="10" t="n">
        <v>363</v>
      </c>
      <c r="L24" s="10" t="n">
        <v>69</v>
      </c>
      <c r="M24" s="10" t="n">
        <v>294</v>
      </c>
      <c r="N24" s="10" t="n">
        <v>111</v>
      </c>
      <c r="O24" s="10" t="n">
        <v>299</v>
      </c>
      <c r="P24" s="10" t="n">
        <v>94</v>
      </c>
      <c r="Q24" s="10" t="n">
        <v>1</v>
      </c>
      <c r="R24" s="12" t="s">
        <v>37</v>
      </c>
      <c r="S24" s="10" t="n">
        <v>104</v>
      </c>
      <c r="T24" s="12" t="s">
        <v>103</v>
      </c>
      <c r="U24" s="10" t="n">
        <v>10415</v>
      </c>
      <c r="V24" s="12" t="s">
        <v>138</v>
      </c>
      <c r="W24" s="10" t="n">
        <v>0.13</v>
      </c>
      <c r="X24" s="12" t="s">
        <v>53</v>
      </c>
      <c r="Y24" s="12" t="s">
        <v>41</v>
      </c>
      <c r="Z24" s="12" t="s">
        <v>42</v>
      </c>
      <c r="AA24" s="10"/>
      <c r="AB24" s="12" t="s">
        <v>43</v>
      </c>
      <c r="AC24" s="12" t="s">
        <v>44</v>
      </c>
      <c r="AD24" s="12" t="s">
        <v>45</v>
      </c>
      <c r="AE24" s="12" t="s">
        <v>54</v>
      </c>
      <c r="AF24" s="12"/>
      <c r="AG24" s="10" t="s">
        <v>60</v>
      </c>
    </row>
    <row r="25" s="1" customFormat="true" ht="12.75" hidden="false" customHeight="false" outlineLevel="0" collapsed="false">
      <c r="A25" s="10" t="n">
        <v>108008</v>
      </c>
      <c r="B25" s="11" t="s">
        <v>139</v>
      </c>
      <c r="C25" s="10" t="s">
        <v>140</v>
      </c>
      <c r="D25" s="12" t="s">
        <v>141</v>
      </c>
      <c r="E25" s="13" t="s">
        <v>142</v>
      </c>
      <c r="F25" s="12" t="s">
        <v>50</v>
      </c>
      <c r="G25" s="10" t="n">
        <v>5.72</v>
      </c>
      <c r="H25" s="10" t="n">
        <v>26</v>
      </c>
      <c r="I25" s="10" t="n">
        <v>26</v>
      </c>
      <c r="J25" s="14" t="n">
        <v>0.78</v>
      </c>
      <c r="K25" s="10" t="n">
        <v>838</v>
      </c>
      <c r="L25" s="10" t="n">
        <v>135</v>
      </c>
      <c r="M25" s="10" t="n">
        <v>703</v>
      </c>
      <c r="N25" s="10" t="n">
        <v>118</v>
      </c>
      <c r="O25" s="10" t="n">
        <v>985</v>
      </c>
      <c r="P25" s="10" t="n">
        <v>112</v>
      </c>
      <c r="Q25" s="10" t="n">
        <v>1</v>
      </c>
      <c r="R25" s="12" t="s">
        <v>37</v>
      </c>
      <c r="S25" s="10" t="n">
        <v>104</v>
      </c>
      <c r="T25" s="12" t="s">
        <v>103</v>
      </c>
      <c r="U25" s="10" t="n">
        <v>10401</v>
      </c>
      <c r="V25" s="12" t="s">
        <v>143</v>
      </c>
      <c r="W25" s="10" t="n">
        <v>0.13</v>
      </c>
      <c r="X25" s="12" t="s">
        <v>53</v>
      </c>
      <c r="Y25" s="12" t="s">
        <v>41</v>
      </c>
      <c r="Z25" s="12" t="s">
        <v>42</v>
      </c>
      <c r="AA25" s="12" t="s">
        <v>109</v>
      </c>
      <c r="AB25" s="12" t="s">
        <v>43</v>
      </c>
      <c r="AC25" s="12" t="s">
        <v>44</v>
      </c>
      <c r="AD25" s="12" t="s">
        <v>45</v>
      </c>
      <c r="AE25" s="12" t="s">
        <v>54</v>
      </c>
      <c r="AF25" s="12"/>
      <c r="AG25" s="10" t="s">
        <v>66</v>
      </c>
    </row>
    <row r="26" s="1" customFormat="true" ht="12.75" hidden="false" customHeight="false" outlineLevel="0" collapsed="false">
      <c r="A26" s="10" t="n">
        <v>108087</v>
      </c>
      <c r="B26" s="11" t="s">
        <v>144</v>
      </c>
      <c r="C26" s="10" t="s">
        <v>145</v>
      </c>
      <c r="D26" s="12" t="s">
        <v>141</v>
      </c>
      <c r="E26" s="13" t="s">
        <v>142</v>
      </c>
      <c r="F26" s="12" t="s">
        <v>50</v>
      </c>
      <c r="G26" s="10" t="n">
        <v>6.94</v>
      </c>
      <c r="H26" s="10" t="n">
        <v>28</v>
      </c>
      <c r="I26" s="10" t="n">
        <v>28</v>
      </c>
      <c r="J26" s="14" t="n">
        <v>0.752142857142857</v>
      </c>
      <c r="K26" s="10" t="n">
        <v>128</v>
      </c>
      <c r="L26" s="10" t="n">
        <v>31</v>
      </c>
      <c r="M26" s="10" t="n">
        <v>97</v>
      </c>
      <c r="N26" s="10" t="n">
        <v>50</v>
      </c>
      <c r="O26" s="10" t="n">
        <v>38</v>
      </c>
      <c r="P26" s="10" t="n">
        <v>22</v>
      </c>
      <c r="Q26" s="10" t="n">
        <v>1</v>
      </c>
      <c r="R26" s="12" t="s">
        <v>37</v>
      </c>
      <c r="S26" s="10" t="n">
        <v>104</v>
      </c>
      <c r="T26" s="12" t="s">
        <v>103</v>
      </c>
      <c r="U26" s="10" t="n">
        <v>10407</v>
      </c>
      <c r="V26" s="12" t="s">
        <v>134</v>
      </c>
      <c r="W26" s="10" t="n">
        <v>0.13</v>
      </c>
      <c r="X26" s="12" t="s">
        <v>53</v>
      </c>
      <c r="Y26" s="12" t="s">
        <v>41</v>
      </c>
      <c r="Z26" s="12" t="s">
        <v>42</v>
      </c>
      <c r="AA26" s="10"/>
      <c r="AB26" s="12" t="s">
        <v>43</v>
      </c>
      <c r="AC26" s="12" t="s">
        <v>44</v>
      </c>
      <c r="AD26" s="12" t="s">
        <v>45</v>
      </c>
      <c r="AE26" s="12" t="s">
        <v>54</v>
      </c>
      <c r="AF26" s="12"/>
      <c r="AG26" s="10" t="s">
        <v>66</v>
      </c>
    </row>
    <row r="27" s="1" customFormat="true" ht="12.75" hidden="false" customHeight="false" outlineLevel="0" collapsed="false">
      <c r="A27" s="10" t="n">
        <v>132652</v>
      </c>
      <c r="B27" s="11" t="s">
        <v>146</v>
      </c>
      <c r="C27" s="10" t="s">
        <v>147</v>
      </c>
      <c r="D27" s="12" t="s">
        <v>148</v>
      </c>
      <c r="E27" s="13" t="s">
        <v>142</v>
      </c>
      <c r="F27" s="12" t="s">
        <v>50</v>
      </c>
      <c r="G27" s="10" t="n">
        <v>4.16</v>
      </c>
      <c r="H27" s="10" t="n">
        <v>25</v>
      </c>
      <c r="I27" s="10" t="n">
        <v>25</v>
      </c>
      <c r="J27" s="14" t="n">
        <v>0.8336</v>
      </c>
      <c r="K27" s="10" t="n">
        <v>625</v>
      </c>
      <c r="L27" s="10"/>
      <c r="M27" s="10" t="n">
        <v>625</v>
      </c>
      <c r="N27" s="10" t="n">
        <v>119</v>
      </c>
      <c r="O27" s="10" t="n">
        <v>2133</v>
      </c>
      <c r="P27" s="10" t="n">
        <v>120</v>
      </c>
      <c r="Q27" s="10" t="n">
        <v>1</v>
      </c>
      <c r="R27" s="12" t="s">
        <v>37</v>
      </c>
      <c r="S27" s="10" t="n">
        <v>125</v>
      </c>
      <c r="T27" s="12" t="s">
        <v>57</v>
      </c>
      <c r="U27" s="10" t="n">
        <v>12511</v>
      </c>
      <c r="V27" s="12" t="s">
        <v>149</v>
      </c>
      <c r="W27" s="10" t="n">
        <v>0.13</v>
      </c>
      <c r="X27" s="12" t="s">
        <v>53</v>
      </c>
      <c r="Y27" s="12" t="s">
        <v>41</v>
      </c>
      <c r="Z27" s="12" t="s">
        <v>65</v>
      </c>
      <c r="AA27" s="12" t="s">
        <v>109</v>
      </c>
      <c r="AB27" s="12" t="s">
        <v>43</v>
      </c>
      <c r="AC27" s="12" t="s">
        <v>44</v>
      </c>
      <c r="AD27" s="12" t="s">
        <v>45</v>
      </c>
      <c r="AE27" s="12" t="s">
        <v>46</v>
      </c>
      <c r="AF27" s="12"/>
      <c r="AG27" s="10" t="s">
        <v>60</v>
      </c>
    </row>
    <row r="28" s="1" customFormat="true" ht="12.75" hidden="false" customHeight="false" outlineLevel="0" collapsed="false">
      <c r="A28" s="10" t="n">
        <v>106211</v>
      </c>
      <c r="B28" s="11" t="s">
        <v>150</v>
      </c>
      <c r="C28" s="10" t="s">
        <v>151</v>
      </c>
      <c r="D28" s="12" t="s">
        <v>148</v>
      </c>
      <c r="E28" s="13" t="s">
        <v>142</v>
      </c>
      <c r="F28" s="12" t="s">
        <v>50</v>
      </c>
      <c r="G28" s="10" t="n">
        <v>5.16</v>
      </c>
      <c r="H28" s="10" t="n">
        <v>28</v>
      </c>
      <c r="I28" s="10" t="n">
        <v>28</v>
      </c>
      <c r="J28" s="14" t="n">
        <v>0.815714285714286</v>
      </c>
      <c r="K28" s="10" t="n">
        <v>1118</v>
      </c>
      <c r="L28" s="10" t="n">
        <v>512</v>
      </c>
      <c r="M28" s="10" t="n">
        <v>606</v>
      </c>
      <c r="N28" s="10" t="n">
        <v>119</v>
      </c>
      <c r="O28" s="10" t="n">
        <v>974</v>
      </c>
      <c r="P28" s="10" t="n">
        <v>111</v>
      </c>
      <c r="Q28" s="10" t="n">
        <v>1</v>
      </c>
      <c r="R28" s="12" t="s">
        <v>37</v>
      </c>
      <c r="S28" s="10" t="n">
        <v>105</v>
      </c>
      <c r="T28" s="12" t="s">
        <v>107</v>
      </c>
      <c r="U28" s="10" t="n">
        <v>10504</v>
      </c>
      <c r="V28" s="12" t="s">
        <v>108</v>
      </c>
      <c r="W28" s="10" t="n">
        <v>0.13</v>
      </c>
      <c r="X28" s="12" t="s">
        <v>59</v>
      </c>
      <c r="Y28" s="12" t="s">
        <v>41</v>
      </c>
      <c r="Z28" s="12" t="s">
        <v>65</v>
      </c>
      <c r="AA28" s="12" t="s">
        <v>109</v>
      </c>
      <c r="AB28" s="12" t="s">
        <v>43</v>
      </c>
      <c r="AC28" s="12" t="s">
        <v>44</v>
      </c>
      <c r="AD28" s="12" t="s">
        <v>45</v>
      </c>
      <c r="AE28" s="12" t="s">
        <v>54</v>
      </c>
      <c r="AF28" s="12"/>
      <c r="AG28" s="10" t="s">
        <v>47</v>
      </c>
    </row>
    <row r="29" s="1" customFormat="true" ht="12.75" hidden="false" customHeight="false" outlineLevel="0" collapsed="false">
      <c r="A29" s="10" t="n">
        <v>28207</v>
      </c>
      <c r="B29" s="11" t="s">
        <v>152</v>
      </c>
      <c r="C29" s="10" t="s">
        <v>153</v>
      </c>
      <c r="D29" s="12" t="s">
        <v>148</v>
      </c>
      <c r="E29" s="13" t="s">
        <v>142</v>
      </c>
      <c r="F29" s="12" t="s">
        <v>50</v>
      </c>
      <c r="G29" s="10" t="n">
        <v>4.16</v>
      </c>
      <c r="H29" s="10" t="n">
        <v>22</v>
      </c>
      <c r="I29" s="10" t="n">
        <v>22</v>
      </c>
      <c r="J29" s="14" t="n">
        <v>0.810909090909091</v>
      </c>
      <c r="K29" s="10" t="n">
        <v>947</v>
      </c>
      <c r="L29" s="10" t="n">
        <v>203</v>
      </c>
      <c r="M29" s="10" t="n">
        <v>744</v>
      </c>
      <c r="N29" s="10" t="n">
        <v>121</v>
      </c>
      <c r="O29" s="10" t="n">
        <v>999</v>
      </c>
      <c r="P29" s="10" t="n">
        <v>112</v>
      </c>
      <c r="Q29" s="10" t="n">
        <v>1</v>
      </c>
      <c r="R29" s="12" t="s">
        <v>37</v>
      </c>
      <c r="S29" s="10" t="n">
        <v>105</v>
      </c>
      <c r="T29" s="12" t="s">
        <v>107</v>
      </c>
      <c r="U29" s="10" t="n">
        <v>10504</v>
      </c>
      <c r="V29" s="12" t="s">
        <v>108</v>
      </c>
      <c r="W29" s="10" t="n">
        <v>0.13</v>
      </c>
      <c r="X29" s="12" t="s">
        <v>53</v>
      </c>
      <c r="Y29" s="12" t="s">
        <v>41</v>
      </c>
      <c r="Z29" s="12" t="s">
        <v>65</v>
      </c>
      <c r="AA29" s="12" t="s">
        <v>109</v>
      </c>
      <c r="AB29" s="12" t="s">
        <v>43</v>
      </c>
      <c r="AC29" s="12" t="s">
        <v>44</v>
      </c>
      <c r="AD29" s="12" t="s">
        <v>45</v>
      </c>
      <c r="AE29" s="12" t="s">
        <v>54</v>
      </c>
      <c r="AF29" s="12"/>
      <c r="AG29" s="10" t="s">
        <v>47</v>
      </c>
    </row>
    <row r="30" s="1" customFormat="true" ht="12.75" hidden="false" customHeight="false" outlineLevel="0" collapsed="false">
      <c r="A30" s="10" t="n">
        <v>148408</v>
      </c>
      <c r="B30" s="15" t="s">
        <v>154</v>
      </c>
      <c r="C30" s="10" t="s">
        <v>155</v>
      </c>
      <c r="D30" s="12" t="s">
        <v>148</v>
      </c>
      <c r="E30" s="13" t="s">
        <v>142</v>
      </c>
      <c r="F30" s="12" t="s">
        <v>50</v>
      </c>
      <c r="G30" s="10" t="n">
        <v>5.43</v>
      </c>
      <c r="H30" s="10" t="n">
        <v>28.5</v>
      </c>
      <c r="I30" s="10" t="n">
        <v>28.5</v>
      </c>
      <c r="J30" s="14" t="n">
        <v>0.809473684210526</v>
      </c>
      <c r="K30" s="10" t="n">
        <v>840</v>
      </c>
      <c r="L30" s="10"/>
      <c r="M30" s="10" t="n">
        <v>840</v>
      </c>
      <c r="N30" s="10" t="n">
        <v>109</v>
      </c>
      <c r="O30" s="10" t="n">
        <v>3886</v>
      </c>
      <c r="P30" s="10" t="n">
        <v>121</v>
      </c>
      <c r="Q30" s="10" t="n">
        <v>1</v>
      </c>
      <c r="R30" s="12" t="s">
        <v>37</v>
      </c>
      <c r="S30" s="10" t="n">
        <v>115</v>
      </c>
      <c r="T30" s="12" t="s">
        <v>94</v>
      </c>
      <c r="U30" s="10" t="n">
        <v>11501</v>
      </c>
      <c r="V30" s="12" t="s">
        <v>95</v>
      </c>
      <c r="W30" s="10" t="n">
        <v>0.13</v>
      </c>
      <c r="X30" s="12" t="s">
        <v>53</v>
      </c>
      <c r="Y30" s="12" t="s">
        <v>41</v>
      </c>
      <c r="Z30" s="12" t="s">
        <v>130</v>
      </c>
      <c r="AA30" s="12" t="s">
        <v>109</v>
      </c>
      <c r="AB30" s="12" t="s">
        <v>43</v>
      </c>
      <c r="AC30" s="12" t="s">
        <v>44</v>
      </c>
      <c r="AD30" s="12" t="s">
        <v>45</v>
      </c>
      <c r="AE30" s="12" t="s">
        <v>54</v>
      </c>
      <c r="AF30" s="12"/>
      <c r="AG30" s="10" t="s">
        <v>47</v>
      </c>
    </row>
    <row r="31" s="1" customFormat="true" ht="12.75" hidden="false" customHeight="false" outlineLevel="0" collapsed="false">
      <c r="A31" s="10" t="n">
        <v>132653</v>
      </c>
      <c r="B31" s="11" t="s">
        <v>156</v>
      </c>
      <c r="C31" s="10" t="s">
        <v>157</v>
      </c>
      <c r="D31" s="12" t="s">
        <v>148</v>
      </c>
      <c r="E31" s="13" t="s">
        <v>142</v>
      </c>
      <c r="F31" s="12" t="s">
        <v>50</v>
      </c>
      <c r="G31" s="10" t="n">
        <v>6.94</v>
      </c>
      <c r="H31" s="10" t="n">
        <v>36</v>
      </c>
      <c r="I31" s="10" t="n">
        <v>36</v>
      </c>
      <c r="J31" s="14" t="n">
        <v>0.807222222222222</v>
      </c>
      <c r="K31" s="10" t="n">
        <v>726</v>
      </c>
      <c r="L31" s="10" t="n">
        <v>142</v>
      </c>
      <c r="M31" s="10" t="n">
        <v>584</v>
      </c>
      <c r="N31" s="10" t="n">
        <v>120</v>
      </c>
      <c r="O31" s="10" t="n">
        <v>1175</v>
      </c>
      <c r="P31" s="10" t="n">
        <v>117</v>
      </c>
      <c r="Q31" s="10" t="n">
        <v>1</v>
      </c>
      <c r="R31" s="12" t="s">
        <v>37</v>
      </c>
      <c r="S31" s="10" t="n">
        <v>108</v>
      </c>
      <c r="T31" s="12" t="s">
        <v>158</v>
      </c>
      <c r="U31" s="10" t="n">
        <v>10801</v>
      </c>
      <c r="V31" s="12" t="s">
        <v>159</v>
      </c>
      <c r="W31" s="10" t="n">
        <v>0.13</v>
      </c>
      <c r="X31" s="12" t="s">
        <v>53</v>
      </c>
      <c r="Y31" s="12" t="s">
        <v>41</v>
      </c>
      <c r="Z31" s="12" t="s">
        <v>65</v>
      </c>
      <c r="AA31" s="12" t="s">
        <v>109</v>
      </c>
      <c r="AB31" s="12" t="s">
        <v>43</v>
      </c>
      <c r="AC31" s="12" t="s">
        <v>44</v>
      </c>
      <c r="AD31" s="12" t="s">
        <v>45</v>
      </c>
      <c r="AE31" s="12" t="s">
        <v>54</v>
      </c>
      <c r="AF31" s="12"/>
      <c r="AG31" s="10" t="s">
        <v>47</v>
      </c>
    </row>
    <row r="32" s="1" customFormat="true" ht="12.75" hidden="false" customHeight="false" outlineLevel="0" collapsed="false">
      <c r="A32" s="10" t="n">
        <v>131588</v>
      </c>
      <c r="B32" s="11" t="s">
        <v>160</v>
      </c>
      <c r="C32" s="10" t="s">
        <v>161</v>
      </c>
      <c r="D32" s="12" t="s">
        <v>148</v>
      </c>
      <c r="E32" s="13" t="s">
        <v>142</v>
      </c>
      <c r="F32" s="12" t="s">
        <v>50</v>
      </c>
      <c r="G32" s="10" t="n">
        <v>4.07</v>
      </c>
      <c r="H32" s="10" t="n">
        <v>21</v>
      </c>
      <c r="I32" s="10" t="n">
        <v>21</v>
      </c>
      <c r="J32" s="14" t="n">
        <v>0.806190476190476</v>
      </c>
      <c r="K32" s="10" t="n">
        <v>373</v>
      </c>
      <c r="L32" s="10" t="n">
        <v>34</v>
      </c>
      <c r="M32" s="10" t="n">
        <v>339</v>
      </c>
      <c r="N32" s="10" t="n">
        <v>116</v>
      </c>
      <c r="O32" s="10" t="n">
        <v>119</v>
      </c>
      <c r="P32" s="10" t="n">
        <v>48</v>
      </c>
      <c r="Q32" s="10" t="n">
        <v>1</v>
      </c>
      <c r="R32" s="12" t="s">
        <v>37</v>
      </c>
      <c r="S32" s="10" t="n">
        <v>115</v>
      </c>
      <c r="T32" s="12" t="s">
        <v>94</v>
      </c>
      <c r="U32" s="10" t="n">
        <v>11502</v>
      </c>
      <c r="V32" s="12" t="s">
        <v>162</v>
      </c>
      <c r="W32" s="10" t="n">
        <v>0.13</v>
      </c>
      <c r="X32" s="12" t="s">
        <v>53</v>
      </c>
      <c r="Y32" s="12" t="s">
        <v>41</v>
      </c>
      <c r="Z32" s="12" t="s">
        <v>42</v>
      </c>
      <c r="AA32" s="12" t="s">
        <v>109</v>
      </c>
      <c r="AB32" s="12" t="s">
        <v>43</v>
      </c>
      <c r="AC32" s="12" t="s">
        <v>44</v>
      </c>
      <c r="AD32" s="12" t="s">
        <v>45</v>
      </c>
      <c r="AE32" s="12" t="s">
        <v>54</v>
      </c>
      <c r="AF32" s="12"/>
      <c r="AG32" s="10" t="s">
        <v>66</v>
      </c>
    </row>
    <row r="33" s="1" customFormat="true" ht="12.75" hidden="false" customHeight="false" outlineLevel="0" collapsed="false">
      <c r="A33" s="10" t="n">
        <v>28203</v>
      </c>
      <c r="B33" s="11" t="s">
        <v>163</v>
      </c>
      <c r="C33" s="10" t="s">
        <v>164</v>
      </c>
      <c r="D33" s="12" t="s">
        <v>148</v>
      </c>
      <c r="E33" s="13" t="s">
        <v>142</v>
      </c>
      <c r="F33" s="12" t="s">
        <v>165</v>
      </c>
      <c r="G33" s="10" t="n">
        <v>5.6</v>
      </c>
      <c r="H33" s="10" t="n">
        <v>28</v>
      </c>
      <c r="I33" s="10" t="n">
        <v>28</v>
      </c>
      <c r="J33" s="14" t="n">
        <v>0.8</v>
      </c>
      <c r="K33" s="10" t="n">
        <v>78</v>
      </c>
      <c r="L33" s="10"/>
      <c r="M33" s="10" t="n">
        <v>78</v>
      </c>
      <c r="N33" s="10" t="n">
        <v>43</v>
      </c>
      <c r="O33" s="10" t="n">
        <v>31</v>
      </c>
      <c r="P33" s="10" t="n">
        <v>14</v>
      </c>
      <c r="Q33" s="10" t="n">
        <v>1</v>
      </c>
      <c r="R33" s="12" t="s">
        <v>37</v>
      </c>
      <c r="S33" s="10" t="n">
        <v>109</v>
      </c>
      <c r="T33" s="12" t="s">
        <v>166</v>
      </c>
      <c r="U33" s="10" t="n">
        <v>10904</v>
      </c>
      <c r="V33" s="12" t="s">
        <v>167</v>
      </c>
      <c r="W33" s="10" t="n">
        <v>0.13</v>
      </c>
      <c r="X33" s="12" t="s">
        <v>40</v>
      </c>
      <c r="Y33" s="12" t="s">
        <v>41</v>
      </c>
      <c r="Z33" s="12" t="s">
        <v>42</v>
      </c>
      <c r="AA33" s="10"/>
      <c r="AB33" s="12" t="s">
        <v>43</v>
      </c>
      <c r="AC33" s="12" t="s">
        <v>44</v>
      </c>
      <c r="AD33" s="12" t="s">
        <v>45</v>
      </c>
      <c r="AE33" s="12" t="s">
        <v>54</v>
      </c>
      <c r="AF33" s="12"/>
      <c r="AG33" s="10" t="s">
        <v>66</v>
      </c>
    </row>
    <row r="34" s="1" customFormat="true" ht="12.75" hidden="false" customHeight="false" outlineLevel="0" collapsed="false">
      <c r="A34" s="10" t="n">
        <v>106225</v>
      </c>
      <c r="B34" s="11" t="s">
        <v>168</v>
      </c>
      <c r="C34" s="10" t="s">
        <v>169</v>
      </c>
      <c r="D34" s="12" t="s">
        <v>148</v>
      </c>
      <c r="E34" s="13" t="s">
        <v>142</v>
      </c>
      <c r="F34" s="12" t="s">
        <v>50</v>
      </c>
      <c r="G34" s="10" t="n">
        <v>2.29</v>
      </c>
      <c r="H34" s="10" t="n">
        <v>11</v>
      </c>
      <c r="I34" s="10" t="n">
        <v>11</v>
      </c>
      <c r="J34" s="14" t="n">
        <v>0.791818181818182</v>
      </c>
      <c r="K34" s="10" t="n">
        <v>692</v>
      </c>
      <c r="L34" s="10" t="n">
        <v>202</v>
      </c>
      <c r="M34" s="10" t="n">
        <v>490</v>
      </c>
      <c r="N34" s="10" t="n">
        <v>119</v>
      </c>
      <c r="O34" s="10" t="n">
        <v>1158</v>
      </c>
      <c r="P34" s="10" t="n">
        <v>113</v>
      </c>
      <c r="Q34" s="10" t="n">
        <v>1</v>
      </c>
      <c r="R34" s="12" t="s">
        <v>37</v>
      </c>
      <c r="S34" s="10" t="n">
        <v>101</v>
      </c>
      <c r="T34" s="12" t="s">
        <v>63</v>
      </c>
      <c r="U34" s="10" t="n">
        <v>10104</v>
      </c>
      <c r="V34" s="12" t="s">
        <v>170</v>
      </c>
      <c r="W34" s="10" t="n">
        <v>0.13</v>
      </c>
      <c r="X34" s="12" t="s">
        <v>40</v>
      </c>
      <c r="Y34" s="12" t="s">
        <v>41</v>
      </c>
      <c r="Z34" s="12" t="s">
        <v>65</v>
      </c>
      <c r="AA34" s="12" t="s">
        <v>109</v>
      </c>
      <c r="AB34" s="12" t="s">
        <v>43</v>
      </c>
      <c r="AC34" s="12" t="s">
        <v>44</v>
      </c>
      <c r="AD34" s="12" t="s">
        <v>45</v>
      </c>
      <c r="AE34" s="12" t="s">
        <v>54</v>
      </c>
      <c r="AF34" s="12"/>
      <c r="AG34" s="10" t="s">
        <v>66</v>
      </c>
    </row>
    <row r="35" s="1" customFormat="true" ht="12.75" hidden="false" customHeight="false" outlineLevel="0" collapsed="false">
      <c r="A35" s="10" t="n">
        <v>133462</v>
      </c>
      <c r="B35" s="11" t="s">
        <v>171</v>
      </c>
      <c r="C35" s="10" t="s">
        <v>172</v>
      </c>
      <c r="D35" s="12" t="s">
        <v>148</v>
      </c>
      <c r="E35" s="13" t="s">
        <v>142</v>
      </c>
      <c r="F35" s="12" t="s">
        <v>50</v>
      </c>
      <c r="G35" s="10" t="n">
        <v>6.12</v>
      </c>
      <c r="H35" s="10" t="n">
        <v>28.5</v>
      </c>
      <c r="I35" s="10" t="n">
        <v>28.5</v>
      </c>
      <c r="J35" s="14" t="n">
        <v>0.785263157894737</v>
      </c>
      <c r="K35" s="10" t="n">
        <v>292</v>
      </c>
      <c r="L35" s="10" t="n">
        <v>24</v>
      </c>
      <c r="M35" s="10" t="n">
        <v>268</v>
      </c>
      <c r="N35" s="10" t="n">
        <v>112</v>
      </c>
      <c r="O35" s="10" t="n">
        <v>90</v>
      </c>
      <c r="P35" s="10" t="n">
        <v>45</v>
      </c>
      <c r="Q35" s="10" t="n">
        <v>1</v>
      </c>
      <c r="R35" s="12" t="s">
        <v>37</v>
      </c>
      <c r="S35" s="10" t="n">
        <v>115</v>
      </c>
      <c r="T35" s="12" t="s">
        <v>94</v>
      </c>
      <c r="U35" s="10" t="n">
        <v>11501</v>
      </c>
      <c r="V35" s="12" t="s">
        <v>95</v>
      </c>
      <c r="W35" s="10" t="n">
        <v>0.13</v>
      </c>
      <c r="X35" s="12" t="s">
        <v>53</v>
      </c>
      <c r="Y35" s="12" t="s">
        <v>41</v>
      </c>
      <c r="Z35" s="12" t="s">
        <v>42</v>
      </c>
      <c r="AA35" s="10"/>
      <c r="AB35" s="12" t="s">
        <v>43</v>
      </c>
      <c r="AC35" s="12" t="s">
        <v>44</v>
      </c>
      <c r="AD35" s="12" t="s">
        <v>45</v>
      </c>
      <c r="AE35" s="12" t="s">
        <v>54</v>
      </c>
      <c r="AF35" s="12"/>
      <c r="AG35" s="10" t="s">
        <v>47</v>
      </c>
    </row>
    <row r="36" s="1" customFormat="true" ht="12.75" hidden="false" customHeight="false" outlineLevel="0" collapsed="false">
      <c r="A36" s="10" t="n">
        <v>71520</v>
      </c>
      <c r="B36" s="11" t="s">
        <v>173</v>
      </c>
      <c r="C36" s="10" t="s">
        <v>174</v>
      </c>
      <c r="D36" s="12" t="s">
        <v>148</v>
      </c>
      <c r="E36" s="13" t="s">
        <v>142</v>
      </c>
      <c r="F36" s="12" t="s">
        <v>50</v>
      </c>
      <c r="G36" s="10" t="n">
        <v>7.68</v>
      </c>
      <c r="H36" s="10" t="n">
        <v>35</v>
      </c>
      <c r="I36" s="10" t="n">
        <v>35</v>
      </c>
      <c r="J36" s="14" t="n">
        <v>0.780571428571429</v>
      </c>
      <c r="K36" s="10" t="n">
        <v>560</v>
      </c>
      <c r="L36" s="10" t="n">
        <v>100</v>
      </c>
      <c r="M36" s="10" t="n">
        <v>460</v>
      </c>
      <c r="N36" s="10" t="n">
        <v>114</v>
      </c>
      <c r="O36" s="10" t="n">
        <v>450</v>
      </c>
      <c r="P36" s="10" t="n">
        <v>76</v>
      </c>
      <c r="Q36" s="10" t="n">
        <v>1</v>
      </c>
      <c r="R36" s="12" t="s">
        <v>37</v>
      </c>
      <c r="S36" s="10" t="n">
        <v>118</v>
      </c>
      <c r="T36" s="12" t="s">
        <v>175</v>
      </c>
      <c r="U36" s="10" t="n">
        <v>11802</v>
      </c>
      <c r="V36" s="12" t="s">
        <v>176</v>
      </c>
      <c r="W36" s="10" t="n">
        <v>0.13</v>
      </c>
      <c r="X36" s="12" t="s">
        <v>40</v>
      </c>
      <c r="Y36" s="12" t="s">
        <v>41</v>
      </c>
      <c r="Z36" s="12" t="s">
        <v>65</v>
      </c>
      <c r="AA36" s="12" t="s">
        <v>109</v>
      </c>
      <c r="AB36" s="12" t="s">
        <v>43</v>
      </c>
      <c r="AC36" s="12" t="s">
        <v>44</v>
      </c>
      <c r="AD36" s="12" t="s">
        <v>45</v>
      </c>
      <c r="AE36" s="12" t="s">
        <v>54</v>
      </c>
      <c r="AF36" s="12"/>
      <c r="AG36" s="10" t="s">
        <v>60</v>
      </c>
    </row>
    <row r="37" s="1" customFormat="true" ht="12.75" hidden="false" customHeight="false" outlineLevel="0" collapsed="false">
      <c r="A37" s="10" t="n">
        <v>106195</v>
      </c>
      <c r="B37" s="11" t="s">
        <v>177</v>
      </c>
      <c r="C37" s="10" t="s">
        <v>178</v>
      </c>
      <c r="D37" s="12" t="s">
        <v>148</v>
      </c>
      <c r="E37" s="13" t="s">
        <v>142</v>
      </c>
      <c r="F37" s="12" t="s">
        <v>50</v>
      </c>
      <c r="G37" s="10" t="n">
        <v>5.6</v>
      </c>
      <c r="H37" s="10" t="n">
        <v>24.8</v>
      </c>
      <c r="I37" s="10" t="n">
        <v>24.8</v>
      </c>
      <c r="J37" s="14" t="n">
        <v>0.774193548387097</v>
      </c>
      <c r="K37" s="10" t="n">
        <v>157</v>
      </c>
      <c r="L37" s="10"/>
      <c r="M37" s="10" t="n">
        <v>157</v>
      </c>
      <c r="N37" s="10" t="n">
        <v>72</v>
      </c>
      <c r="O37" s="10" t="n">
        <v>48</v>
      </c>
      <c r="P37" s="10" t="n">
        <v>29</v>
      </c>
      <c r="Q37" s="10" t="n">
        <v>1</v>
      </c>
      <c r="R37" s="12" t="s">
        <v>37</v>
      </c>
      <c r="S37" s="10" t="n">
        <v>104</v>
      </c>
      <c r="T37" s="12" t="s">
        <v>103</v>
      </c>
      <c r="U37" s="10" t="n">
        <v>10413</v>
      </c>
      <c r="V37" s="12" t="s">
        <v>104</v>
      </c>
      <c r="W37" s="10" t="n">
        <v>0.13</v>
      </c>
      <c r="X37" s="12" t="s">
        <v>40</v>
      </c>
      <c r="Y37" s="12" t="s">
        <v>41</v>
      </c>
      <c r="Z37" s="12" t="s">
        <v>42</v>
      </c>
      <c r="AA37" s="10"/>
      <c r="AB37" s="12" t="s">
        <v>43</v>
      </c>
      <c r="AC37" s="12" t="s">
        <v>44</v>
      </c>
      <c r="AD37" s="12" t="s">
        <v>45</v>
      </c>
      <c r="AE37" s="12" t="s">
        <v>54</v>
      </c>
      <c r="AF37" s="12"/>
      <c r="AG37" s="10" t="s">
        <v>47</v>
      </c>
    </row>
    <row r="38" s="1" customFormat="true" ht="12.75" hidden="false" customHeight="false" outlineLevel="0" collapsed="false">
      <c r="A38" s="10" t="n">
        <v>135655</v>
      </c>
      <c r="B38" s="11" t="s">
        <v>179</v>
      </c>
      <c r="C38" s="10" t="s">
        <v>180</v>
      </c>
      <c r="D38" s="12" t="s">
        <v>148</v>
      </c>
      <c r="E38" s="13" t="s">
        <v>142</v>
      </c>
      <c r="F38" s="12" t="s">
        <v>50</v>
      </c>
      <c r="G38" s="10" t="n">
        <v>8.37</v>
      </c>
      <c r="H38" s="10" t="n">
        <v>35</v>
      </c>
      <c r="I38" s="10" t="n">
        <v>35</v>
      </c>
      <c r="J38" s="14" t="n">
        <v>0.760857142857143</v>
      </c>
      <c r="K38" s="10" t="n">
        <v>269</v>
      </c>
      <c r="L38" s="10" t="n">
        <v>36</v>
      </c>
      <c r="M38" s="10" t="n">
        <v>233</v>
      </c>
      <c r="N38" s="10" t="n">
        <v>79</v>
      </c>
      <c r="O38" s="10" t="n">
        <v>249</v>
      </c>
      <c r="P38" s="10" t="n">
        <v>64</v>
      </c>
      <c r="Q38" s="10" t="n">
        <v>1</v>
      </c>
      <c r="R38" s="12" t="s">
        <v>37</v>
      </c>
      <c r="S38" s="10" t="n">
        <v>104</v>
      </c>
      <c r="T38" s="12" t="s">
        <v>103</v>
      </c>
      <c r="U38" s="10" t="n">
        <v>10410</v>
      </c>
      <c r="V38" s="12" t="s">
        <v>181</v>
      </c>
      <c r="W38" s="10" t="n">
        <v>0.13</v>
      </c>
      <c r="X38" s="12" t="s">
        <v>53</v>
      </c>
      <c r="Y38" s="12" t="s">
        <v>41</v>
      </c>
      <c r="Z38" s="12" t="s">
        <v>42</v>
      </c>
      <c r="AA38" s="10"/>
      <c r="AB38" s="12" t="s">
        <v>43</v>
      </c>
      <c r="AC38" s="12" t="s">
        <v>44</v>
      </c>
      <c r="AD38" s="12" t="s">
        <v>45</v>
      </c>
      <c r="AE38" s="12" t="s">
        <v>54</v>
      </c>
      <c r="AF38" s="12"/>
      <c r="AG38" s="10" t="s">
        <v>60</v>
      </c>
    </row>
    <row r="39" s="1" customFormat="true" ht="12.75" hidden="false" customHeight="false" outlineLevel="0" collapsed="false">
      <c r="A39" s="10" t="n">
        <v>114981</v>
      </c>
      <c r="B39" s="11" t="s">
        <v>182</v>
      </c>
      <c r="C39" s="10" t="s">
        <v>183</v>
      </c>
      <c r="D39" s="12" t="s">
        <v>148</v>
      </c>
      <c r="E39" s="13" t="s">
        <v>142</v>
      </c>
      <c r="F39" s="12" t="s">
        <v>165</v>
      </c>
      <c r="G39" s="10" t="n">
        <v>6.99</v>
      </c>
      <c r="H39" s="10" t="n">
        <v>28</v>
      </c>
      <c r="I39" s="10" t="n">
        <v>28</v>
      </c>
      <c r="J39" s="14" t="n">
        <v>0.750357142857143</v>
      </c>
      <c r="K39" s="10" t="n">
        <v>458</v>
      </c>
      <c r="L39" s="10" t="n">
        <v>105</v>
      </c>
      <c r="M39" s="10" t="n">
        <v>353</v>
      </c>
      <c r="N39" s="10" t="n">
        <v>117</v>
      </c>
      <c r="O39" s="10" t="n">
        <v>284</v>
      </c>
      <c r="P39" s="10" t="n">
        <v>85</v>
      </c>
      <c r="Q39" s="10" t="n">
        <v>1</v>
      </c>
      <c r="R39" s="12" t="s">
        <v>37</v>
      </c>
      <c r="S39" s="10" t="n">
        <v>110</v>
      </c>
      <c r="T39" s="12" t="s">
        <v>184</v>
      </c>
      <c r="U39" s="10" t="n">
        <v>11001</v>
      </c>
      <c r="V39" s="12" t="s">
        <v>185</v>
      </c>
      <c r="W39" s="10" t="n">
        <v>0.13</v>
      </c>
      <c r="X39" s="12" t="s">
        <v>40</v>
      </c>
      <c r="Y39" s="12" t="s">
        <v>41</v>
      </c>
      <c r="Z39" s="12" t="s">
        <v>42</v>
      </c>
      <c r="AA39" s="10"/>
      <c r="AB39" s="12" t="s">
        <v>43</v>
      </c>
      <c r="AC39" s="12" t="s">
        <v>44</v>
      </c>
      <c r="AD39" s="12" t="s">
        <v>45</v>
      </c>
      <c r="AE39" s="12" t="s">
        <v>54</v>
      </c>
      <c r="AF39" s="12"/>
      <c r="AG39" s="10" t="s">
        <v>66</v>
      </c>
    </row>
    <row r="40" s="1" customFormat="true" ht="12.75" hidden="false" customHeight="false" outlineLevel="0" collapsed="false">
      <c r="A40" s="10" t="n">
        <v>23712</v>
      </c>
      <c r="B40" s="11" t="s">
        <v>186</v>
      </c>
      <c r="C40" s="10" t="s">
        <v>187</v>
      </c>
      <c r="D40" s="12" t="s">
        <v>148</v>
      </c>
      <c r="E40" s="13" t="s">
        <v>142</v>
      </c>
      <c r="F40" s="12" t="s">
        <v>50</v>
      </c>
      <c r="G40" s="10" t="n">
        <v>5.47</v>
      </c>
      <c r="H40" s="10" t="n">
        <v>21.8</v>
      </c>
      <c r="I40" s="10" t="n">
        <v>21.8</v>
      </c>
      <c r="J40" s="14" t="n">
        <v>0.74908256880734</v>
      </c>
      <c r="K40" s="10" t="n">
        <v>367</v>
      </c>
      <c r="L40" s="10" t="n">
        <v>21</v>
      </c>
      <c r="M40" s="10" t="n">
        <v>346</v>
      </c>
      <c r="N40" s="10" t="n">
        <v>119</v>
      </c>
      <c r="O40" s="10" t="n">
        <v>157</v>
      </c>
      <c r="P40" s="10" t="n">
        <v>64</v>
      </c>
      <c r="Q40" s="10" t="n">
        <v>1</v>
      </c>
      <c r="R40" s="12" t="s">
        <v>37</v>
      </c>
      <c r="S40" s="10" t="n">
        <v>108</v>
      </c>
      <c r="T40" s="12" t="s">
        <v>158</v>
      </c>
      <c r="U40" s="10" t="n">
        <v>10807</v>
      </c>
      <c r="V40" s="12" t="s">
        <v>188</v>
      </c>
      <c r="W40" s="10" t="n">
        <v>0.13</v>
      </c>
      <c r="X40" s="12" t="s">
        <v>40</v>
      </c>
      <c r="Y40" s="12" t="s">
        <v>41</v>
      </c>
      <c r="Z40" s="12" t="s">
        <v>42</v>
      </c>
      <c r="AA40" s="10"/>
      <c r="AB40" s="12" t="s">
        <v>43</v>
      </c>
      <c r="AC40" s="12" t="s">
        <v>44</v>
      </c>
      <c r="AD40" s="12" t="s">
        <v>45</v>
      </c>
      <c r="AE40" s="12" t="s">
        <v>54</v>
      </c>
      <c r="AF40" s="12"/>
      <c r="AG40" s="10" t="s">
        <v>66</v>
      </c>
    </row>
    <row r="41" s="1" customFormat="true" ht="12.75" hidden="false" customHeight="false" outlineLevel="0" collapsed="false">
      <c r="A41" s="10" t="n">
        <v>83208</v>
      </c>
      <c r="B41" s="11" t="s">
        <v>189</v>
      </c>
      <c r="C41" s="10" t="s">
        <v>190</v>
      </c>
      <c r="D41" s="12" t="s">
        <v>148</v>
      </c>
      <c r="E41" s="13" t="s">
        <v>142</v>
      </c>
      <c r="F41" s="12" t="s">
        <v>50</v>
      </c>
      <c r="G41" s="10" t="n">
        <v>3.44</v>
      </c>
      <c r="H41" s="10" t="n">
        <v>13</v>
      </c>
      <c r="I41" s="10" t="n">
        <v>13</v>
      </c>
      <c r="J41" s="14" t="n">
        <v>0.735384615384615</v>
      </c>
      <c r="K41" s="10" t="n">
        <v>349</v>
      </c>
      <c r="L41" s="10" t="n">
        <v>28</v>
      </c>
      <c r="M41" s="10" t="n">
        <v>321</v>
      </c>
      <c r="N41" s="10" t="n">
        <v>110</v>
      </c>
      <c r="O41" s="10" t="n">
        <v>175</v>
      </c>
      <c r="P41" s="10" t="n">
        <v>74</v>
      </c>
      <c r="Q41" s="10" t="n">
        <v>1</v>
      </c>
      <c r="R41" s="12" t="s">
        <v>37</v>
      </c>
      <c r="S41" s="10" t="n">
        <v>104</v>
      </c>
      <c r="T41" s="12" t="s">
        <v>103</v>
      </c>
      <c r="U41" s="10" t="n">
        <v>10410</v>
      </c>
      <c r="V41" s="12" t="s">
        <v>181</v>
      </c>
      <c r="W41" s="10" t="n">
        <v>0.13</v>
      </c>
      <c r="X41" s="12" t="s">
        <v>40</v>
      </c>
      <c r="Y41" s="12" t="s">
        <v>41</v>
      </c>
      <c r="Z41" s="12" t="s">
        <v>42</v>
      </c>
      <c r="AA41" s="10"/>
      <c r="AB41" s="12" t="s">
        <v>43</v>
      </c>
      <c r="AC41" s="12" t="s">
        <v>44</v>
      </c>
      <c r="AD41" s="12" t="s">
        <v>45</v>
      </c>
      <c r="AE41" s="12" t="s">
        <v>54</v>
      </c>
      <c r="AF41" s="12"/>
      <c r="AG41" s="10" t="s">
        <v>47</v>
      </c>
    </row>
    <row r="42" s="1" customFormat="true" ht="12.75" hidden="false" customHeight="false" outlineLevel="0" collapsed="false">
      <c r="A42" s="10" t="n">
        <v>106232</v>
      </c>
      <c r="B42" s="11" t="s">
        <v>191</v>
      </c>
      <c r="C42" s="10" t="s">
        <v>192</v>
      </c>
      <c r="D42" s="12" t="s">
        <v>148</v>
      </c>
      <c r="E42" s="13" t="s">
        <v>142</v>
      </c>
      <c r="F42" s="12" t="s">
        <v>50</v>
      </c>
      <c r="G42" s="10" t="n">
        <v>6.42</v>
      </c>
      <c r="H42" s="10" t="n">
        <v>22</v>
      </c>
      <c r="I42" s="10" t="n">
        <v>22</v>
      </c>
      <c r="J42" s="14" t="n">
        <v>0.708181818181818</v>
      </c>
      <c r="K42" s="10" t="n">
        <v>962</v>
      </c>
      <c r="L42" s="10" t="n">
        <v>362</v>
      </c>
      <c r="M42" s="10" t="n">
        <v>600</v>
      </c>
      <c r="N42" s="10" t="n">
        <v>120</v>
      </c>
      <c r="O42" s="10" t="n">
        <v>551</v>
      </c>
      <c r="P42" s="10" t="n">
        <v>103</v>
      </c>
      <c r="Q42" s="10" t="n">
        <v>1</v>
      </c>
      <c r="R42" s="12" t="s">
        <v>37</v>
      </c>
      <c r="S42" s="10" t="n">
        <v>105</v>
      </c>
      <c r="T42" s="12" t="s">
        <v>107</v>
      </c>
      <c r="U42" s="10" t="n">
        <v>10504</v>
      </c>
      <c r="V42" s="12" t="s">
        <v>108</v>
      </c>
      <c r="W42" s="10" t="n">
        <v>0.13</v>
      </c>
      <c r="X42" s="12" t="s">
        <v>53</v>
      </c>
      <c r="Y42" s="12" t="s">
        <v>41</v>
      </c>
      <c r="Z42" s="12" t="s">
        <v>42</v>
      </c>
      <c r="AA42" s="12" t="s">
        <v>109</v>
      </c>
      <c r="AB42" s="12" t="s">
        <v>43</v>
      </c>
      <c r="AC42" s="12" t="s">
        <v>44</v>
      </c>
      <c r="AD42" s="12" t="s">
        <v>45</v>
      </c>
      <c r="AE42" s="12" t="s">
        <v>54</v>
      </c>
      <c r="AF42" s="12"/>
      <c r="AG42" s="10" t="s">
        <v>47</v>
      </c>
    </row>
    <row r="43" s="1" customFormat="true" ht="12.75" hidden="false" customHeight="false" outlineLevel="0" collapsed="false">
      <c r="A43" s="10" t="n">
        <v>131591</v>
      </c>
      <c r="B43" s="11" t="s">
        <v>193</v>
      </c>
      <c r="C43" s="10" t="s">
        <v>194</v>
      </c>
      <c r="D43" s="12" t="s">
        <v>148</v>
      </c>
      <c r="E43" s="13" t="s">
        <v>142</v>
      </c>
      <c r="F43" s="12" t="s">
        <v>50</v>
      </c>
      <c r="G43" s="10" t="n">
        <v>8.9</v>
      </c>
      <c r="H43" s="10" t="n">
        <v>28</v>
      </c>
      <c r="I43" s="10" t="n">
        <v>28</v>
      </c>
      <c r="J43" s="14" t="n">
        <v>0.682142857142857</v>
      </c>
      <c r="K43" s="10" t="n">
        <v>126</v>
      </c>
      <c r="L43" s="10"/>
      <c r="M43" s="10" t="n">
        <v>126</v>
      </c>
      <c r="N43" s="10" t="n">
        <v>61</v>
      </c>
      <c r="O43" s="10" t="n">
        <v>112</v>
      </c>
      <c r="P43" s="10" t="n">
        <v>42</v>
      </c>
      <c r="Q43" s="10" t="n">
        <v>1</v>
      </c>
      <c r="R43" s="12" t="s">
        <v>37</v>
      </c>
      <c r="S43" s="10" t="n">
        <v>128</v>
      </c>
      <c r="T43" s="12" t="s">
        <v>195</v>
      </c>
      <c r="U43" s="10" t="n">
        <v>12801</v>
      </c>
      <c r="V43" s="12" t="s">
        <v>196</v>
      </c>
      <c r="W43" s="10" t="n">
        <v>0.13</v>
      </c>
      <c r="X43" s="12" t="s">
        <v>53</v>
      </c>
      <c r="Y43" s="12" t="s">
        <v>41</v>
      </c>
      <c r="Z43" s="12" t="s">
        <v>42</v>
      </c>
      <c r="AA43" s="10"/>
      <c r="AB43" s="12" t="s">
        <v>43</v>
      </c>
      <c r="AC43" s="12" t="s">
        <v>44</v>
      </c>
      <c r="AD43" s="12" t="s">
        <v>45</v>
      </c>
      <c r="AE43" s="12" t="s">
        <v>54</v>
      </c>
      <c r="AF43" s="12"/>
      <c r="AG43" s="10" t="s">
        <v>47</v>
      </c>
    </row>
    <row r="44" s="1" customFormat="true" ht="12.75" hidden="false" customHeight="false" outlineLevel="0" collapsed="false">
      <c r="A44" s="10" t="n">
        <v>106229</v>
      </c>
      <c r="B44" s="11" t="s">
        <v>197</v>
      </c>
      <c r="C44" s="10" t="s">
        <v>198</v>
      </c>
      <c r="D44" s="12" t="s">
        <v>148</v>
      </c>
      <c r="E44" s="13" t="s">
        <v>142</v>
      </c>
      <c r="F44" s="12" t="s">
        <v>50</v>
      </c>
      <c r="G44" s="10" t="n">
        <v>9.67</v>
      </c>
      <c r="H44" s="10" t="n">
        <v>28</v>
      </c>
      <c r="I44" s="10" t="n">
        <v>28</v>
      </c>
      <c r="J44" s="14" t="n">
        <v>0.654642857142857</v>
      </c>
      <c r="K44" s="10" t="n">
        <v>992</v>
      </c>
      <c r="L44" s="10" t="n">
        <v>36</v>
      </c>
      <c r="M44" s="10" t="n">
        <v>956</v>
      </c>
      <c r="N44" s="10" t="n">
        <v>120</v>
      </c>
      <c r="O44" s="10" t="n">
        <v>596</v>
      </c>
      <c r="P44" s="10" t="n">
        <v>107</v>
      </c>
      <c r="Q44" s="10" t="n">
        <v>1</v>
      </c>
      <c r="R44" s="12" t="s">
        <v>37</v>
      </c>
      <c r="S44" s="10" t="n">
        <v>107</v>
      </c>
      <c r="T44" s="12" t="s">
        <v>199</v>
      </c>
      <c r="U44" s="10" t="n">
        <v>10718</v>
      </c>
      <c r="V44" s="12" t="s">
        <v>200</v>
      </c>
      <c r="W44" s="10" t="n">
        <v>0.13</v>
      </c>
      <c r="X44" s="12" t="s">
        <v>53</v>
      </c>
      <c r="Y44" s="12" t="s">
        <v>41</v>
      </c>
      <c r="Z44" s="12" t="s">
        <v>42</v>
      </c>
      <c r="AA44" s="10"/>
      <c r="AB44" s="12" t="s">
        <v>43</v>
      </c>
      <c r="AC44" s="12" t="s">
        <v>44</v>
      </c>
      <c r="AD44" s="12" t="s">
        <v>45</v>
      </c>
      <c r="AE44" s="12" t="s">
        <v>54</v>
      </c>
      <c r="AF44" s="12"/>
      <c r="AG44" s="10" t="s">
        <v>66</v>
      </c>
    </row>
    <row r="45" s="1" customFormat="true" ht="12.75" hidden="false" customHeight="false" outlineLevel="0" collapsed="false">
      <c r="A45" s="10" t="n">
        <v>25722</v>
      </c>
      <c r="B45" s="11" t="s">
        <v>201</v>
      </c>
      <c r="C45" s="10" t="s">
        <v>202</v>
      </c>
      <c r="D45" s="12" t="s">
        <v>203</v>
      </c>
      <c r="E45" s="13" t="s">
        <v>142</v>
      </c>
      <c r="F45" s="12" t="s">
        <v>50</v>
      </c>
      <c r="G45" s="10" t="n">
        <v>3.94</v>
      </c>
      <c r="H45" s="10" t="n">
        <v>19</v>
      </c>
      <c r="I45" s="10" t="n">
        <v>19</v>
      </c>
      <c r="J45" s="14" t="n">
        <v>0.792631578947369</v>
      </c>
      <c r="K45" s="10" t="n">
        <v>545</v>
      </c>
      <c r="L45" s="10" t="n">
        <v>67</v>
      </c>
      <c r="M45" s="10" t="n">
        <v>478</v>
      </c>
      <c r="N45" s="10" t="n">
        <v>116</v>
      </c>
      <c r="O45" s="10" t="n">
        <v>586</v>
      </c>
      <c r="P45" s="10" t="n">
        <v>106</v>
      </c>
      <c r="Q45" s="10" t="n">
        <v>1</v>
      </c>
      <c r="R45" s="12" t="s">
        <v>37</v>
      </c>
      <c r="S45" s="10" t="n">
        <v>103</v>
      </c>
      <c r="T45" s="12" t="s">
        <v>204</v>
      </c>
      <c r="U45" s="10" t="n">
        <v>10304</v>
      </c>
      <c r="V45" s="12" t="s">
        <v>205</v>
      </c>
      <c r="W45" s="10" t="n">
        <v>0.13</v>
      </c>
      <c r="X45" s="12" t="s">
        <v>53</v>
      </c>
      <c r="Y45" s="12" t="s">
        <v>41</v>
      </c>
      <c r="Z45" s="12" t="s">
        <v>42</v>
      </c>
      <c r="AA45" s="12" t="s">
        <v>109</v>
      </c>
      <c r="AB45" s="12" t="s">
        <v>43</v>
      </c>
      <c r="AC45" s="12" t="s">
        <v>44</v>
      </c>
      <c r="AD45" s="12" t="s">
        <v>45</v>
      </c>
      <c r="AE45" s="12" t="s">
        <v>54</v>
      </c>
      <c r="AF45" s="12"/>
      <c r="AG45" s="10" t="s">
        <v>47</v>
      </c>
    </row>
    <row r="46" s="1" customFormat="true" ht="12.75" hidden="false" customHeight="false" outlineLevel="0" collapsed="false">
      <c r="A46" s="10" t="n">
        <v>106233</v>
      </c>
      <c r="B46" s="11" t="s">
        <v>206</v>
      </c>
      <c r="C46" s="10" t="s">
        <v>207</v>
      </c>
      <c r="D46" s="12" t="s">
        <v>203</v>
      </c>
      <c r="E46" s="13" t="s">
        <v>142</v>
      </c>
      <c r="F46" s="12" t="s">
        <v>50</v>
      </c>
      <c r="G46" s="10" t="n">
        <v>4.16</v>
      </c>
      <c r="H46" s="10" t="n">
        <v>18</v>
      </c>
      <c r="I46" s="10" t="n">
        <v>18</v>
      </c>
      <c r="J46" s="14" t="n">
        <v>0.768888888888889</v>
      </c>
      <c r="K46" s="10" t="n">
        <v>398</v>
      </c>
      <c r="L46" s="10" t="n">
        <v>109</v>
      </c>
      <c r="M46" s="10" t="n">
        <v>289</v>
      </c>
      <c r="N46" s="10" t="n">
        <v>112</v>
      </c>
      <c r="O46" s="10" t="n">
        <v>72</v>
      </c>
      <c r="P46" s="10" t="n">
        <v>39</v>
      </c>
      <c r="Q46" s="10" t="n">
        <v>1</v>
      </c>
      <c r="R46" s="12" t="s">
        <v>37</v>
      </c>
      <c r="S46" s="10" t="n">
        <v>104</v>
      </c>
      <c r="T46" s="12" t="s">
        <v>103</v>
      </c>
      <c r="U46" s="10" t="n">
        <v>10403</v>
      </c>
      <c r="V46" s="12" t="s">
        <v>208</v>
      </c>
      <c r="W46" s="10" t="n">
        <v>0.13</v>
      </c>
      <c r="X46" s="12" t="s">
        <v>40</v>
      </c>
      <c r="Y46" s="12" t="s">
        <v>41</v>
      </c>
      <c r="Z46" s="12" t="s">
        <v>42</v>
      </c>
      <c r="AA46" s="10"/>
      <c r="AB46" s="12" t="s">
        <v>43</v>
      </c>
      <c r="AC46" s="12" t="s">
        <v>44</v>
      </c>
      <c r="AD46" s="12" t="s">
        <v>45</v>
      </c>
      <c r="AE46" s="12" t="s">
        <v>54</v>
      </c>
      <c r="AF46" s="12"/>
      <c r="AG46" s="10" t="s">
        <v>60</v>
      </c>
    </row>
    <row r="47" s="1" customFormat="true" ht="12.75" hidden="false" customHeight="false" outlineLevel="0" collapsed="false">
      <c r="A47" s="10" t="n">
        <v>105529</v>
      </c>
      <c r="B47" s="11" t="s">
        <v>209</v>
      </c>
      <c r="C47" s="10" t="s">
        <v>210</v>
      </c>
      <c r="D47" s="12" t="s">
        <v>203</v>
      </c>
      <c r="E47" s="13" t="s">
        <v>142</v>
      </c>
      <c r="F47" s="12" t="s">
        <v>50</v>
      </c>
      <c r="G47" s="10" t="n">
        <v>12.05</v>
      </c>
      <c r="H47" s="10" t="n">
        <v>39.8</v>
      </c>
      <c r="I47" s="10" t="n">
        <v>39.8</v>
      </c>
      <c r="J47" s="14" t="n">
        <v>0.697236180904523</v>
      </c>
      <c r="K47" s="10" t="n">
        <v>934</v>
      </c>
      <c r="L47" s="10" t="n">
        <v>48</v>
      </c>
      <c r="M47" s="10" t="n">
        <v>886</v>
      </c>
      <c r="N47" s="10" t="n">
        <v>119</v>
      </c>
      <c r="O47" s="10" t="n">
        <v>795</v>
      </c>
      <c r="P47" s="10" t="n">
        <v>82</v>
      </c>
      <c r="Q47" s="10" t="n">
        <v>1</v>
      </c>
      <c r="R47" s="12" t="s">
        <v>37</v>
      </c>
      <c r="S47" s="10" t="n">
        <v>107</v>
      </c>
      <c r="T47" s="12" t="s">
        <v>199</v>
      </c>
      <c r="U47" s="10" t="n">
        <v>10715</v>
      </c>
      <c r="V47" s="12" t="s">
        <v>211</v>
      </c>
      <c r="W47" s="10" t="n">
        <v>0.13</v>
      </c>
      <c r="X47" s="12" t="s">
        <v>53</v>
      </c>
      <c r="Y47" s="12" t="s">
        <v>41</v>
      </c>
      <c r="Z47" s="12" t="s">
        <v>42</v>
      </c>
      <c r="AA47" s="12" t="s">
        <v>109</v>
      </c>
      <c r="AB47" s="12" t="s">
        <v>43</v>
      </c>
      <c r="AC47" s="12" t="s">
        <v>44</v>
      </c>
      <c r="AD47" s="12" t="s">
        <v>45</v>
      </c>
      <c r="AE47" s="12" t="s">
        <v>54</v>
      </c>
      <c r="AF47" s="12"/>
      <c r="AG47" s="10" t="s">
        <v>66</v>
      </c>
    </row>
    <row r="48" s="1" customFormat="true" ht="12.75" hidden="false" customHeight="false" outlineLevel="0" collapsed="false">
      <c r="A48" s="10" t="n">
        <v>37435</v>
      </c>
      <c r="B48" s="11" t="s">
        <v>212</v>
      </c>
      <c r="C48" s="10" t="s">
        <v>213</v>
      </c>
      <c r="D48" s="12" t="s">
        <v>214</v>
      </c>
      <c r="E48" s="13" t="s">
        <v>215</v>
      </c>
      <c r="F48" s="12" t="s">
        <v>50</v>
      </c>
      <c r="G48" s="10" t="n">
        <v>1.6</v>
      </c>
      <c r="H48" s="10" t="n">
        <v>11.5</v>
      </c>
      <c r="I48" s="10" t="n">
        <v>11.5</v>
      </c>
      <c r="J48" s="14" t="n">
        <v>0.860869565217391</v>
      </c>
      <c r="K48" s="10" t="n">
        <v>856</v>
      </c>
      <c r="L48" s="10" t="n">
        <v>108</v>
      </c>
      <c r="M48" s="10" t="n">
        <v>748</v>
      </c>
      <c r="N48" s="10" t="n">
        <v>117</v>
      </c>
      <c r="O48" s="10" t="n">
        <v>694</v>
      </c>
      <c r="P48" s="10" t="n">
        <v>97</v>
      </c>
      <c r="Q48" s="10" t="n">
        <v>1</v>
      </c>
      <c r="R48" s="12" t="s">
        <v>37</v>
      </c>
      <c r="S48" s="10" t="n">
        <v>102</v>
      </c>
      <c r="T48" s="12" t="s">
        <v>98</v>
      </c>
      <c r="U48" s="10" t="n">
        <v>10202</v>
      </c>
      <c r="V48" s="12" t="s">
        <v>99</v>
      </c>
      <c r="W48" s="10" t="n">
        <v>0.13</v>
      </c>
      <c r="X48" s="12" t="s">
        <v>40</v>
      </c>
      <c r="Y48" s="12" t="s">
        <v>41</v>
      </c>
      <c r="Z48" s="12" t="s">
        <v>42</v>
      </c>
      <c r="AA48" s="10"/>
      <c r="AB48" s="12" t="s">
        <v>43</v>
      </c>
      <c r="AC48" s="12" t="s">
        <v>44</v>
      </c>
      <c r="AD48" s="12" t="s">
        <v>216</v>
      </c>
      <c r="AE48" s="12" t="s">
        <v>54</v>
      </c>
      <c r="AF48" s="12"/>
      <c r="AG48" s="10" t="s">
        <v>47</v>
      </c>
    </row>
    <row r="49" s="1" customFormat="true" ht="12.75" hidden="false" customHeight="false" outlineLevel="0" collapsed="false">
      <c r="A49" s="10" t="n">
        <v>40881</v>
      </c>
      <c r="B49" s="11" t="s">
        <v>154</v>
      </c>
      <c r="C49" s="10" t="s">
        <v>217</v>
      </c>
      <c r="D49" s="12" t="s">
        <v>218</v>
      </c>
      <c r="E49" s="13" t="s">
        <v>215</v>
      </c>
      <c r="F49" s="12" t="s">
        <v>50</v>
      </c>
      <c r="G49" s="10" t="n">
        <v>3.1</v>
      </c>
      <c r="H49" s="10" t="n">
        <v>18.8</v>
      </c>
      <c r="I49" s="10" t="n">
        <v>18.8</v>
      </c>
      <c r="J49" s="14" t="n">
        <v>0.835106382978723</v>
      </c>
      <c r="K49" s="10" t="n">
        <v>812</v>
      </c>
      <c r="L49" s="10" t="n">
        <v>129</v>
      </c>
      <c r="M49" s="10" t="n">
        <v>683</v>
      </c>
      <c r="N49" s="10" t="n">
        <v>118</v>
      </c>
      <c r="O49" s="10" t="n">
        <v>494</v>
      </c>
      <c r="P49" s="10" t="n">
        <v>101</v>
      </c>
      <c r="Q49" s="10" t="n">
        <v>1</v>
      </c>
      <c r="R49" s="12" t="s">
        <v>37</v>
      </c>
      <c r="S49" s="10" t="n">
        <v>115</v>
      </c>
      <c r="T49" s="12" t="s">
        <v>94</v>
      </c>
      <c r="U49" s="10" t="n">
        <v>11501</v>
      </c>
      <c r="V49" s="12" t="s">
        <v>95</v>
      </c>
      <c r="W49" s="10" t="n">
        <v>0.13</v>
      </c>
      <c r="X49" s="12" t="s">
        <v>53</v>
      </c>
      <c r="Y49" s="12" t="s">
        <v>41</v>
      </c>
      <c r="Z49" s="12" t="s">
        <v>42</v>
      </c>
      <c r="AA49" s="12" t="s">
        <v>109</v>
      </c>
      <c r="AB49" s="12" t="s">
        <v>43</v>
      </c>
      <c r="AC49" s="12" t="s">
        <v>44</v>
      </c>
      <c r="AD49" s="12" t="s">
        <v>45</v>
      </c>
      <c r="AE49" s="12" t="s">
        <v>54</v>
      </c>
      <c r="AF49" s="12"/>
      <c r="AG49" s="10" t="s">
        <v>47</v>
      </c>
    </row>
    <row r="50" s="1" customFormat="true" ht="12.75" hidden="false" customHeight="false" outlineLevel="0" collapsed="false">
      <c r="A50" s="10" t="n">
        <v>195219</v>
      </c>
      <c r="B50" s="11" t="s">
        <v>219</v>
      </c>
      <c r="C50" s="10" t="s">
        <v>220</v>
      </c>
      <c r="D50" s="12" t="s">
        <v>221</v>
      </c>
      <c r="E50" s="13" t="s">
        <v>222</v>
      </c>
      <c r="F50" s="12" t="s">
        <v>50</v>
      </c>
      <c r="G50" s="10" t="n">
        <v>11</v>
      </c>
      <c r="H50" s="10" t="n">
        <v>39.8</v>
      </c>
      <c r="I50" s="10" t="n">
        <v>39.8</v>
      </c>
      <c r="J50" s="14" t="n">
        <v>0.723618090452261</v>
      </c>
      <c r="K50" s="10" t="n">
        <v>423</v>
      </c>
      <c r="L50" s="10" t="n">
        <v>200</v>
      </c>
      <c r="M50" s="10" t="n">
        <v>223</v>
      </c>
      <c r="N50" s="10" t="n">
        <v>73</v>
      </c>
      <c r="O50" s="10" t="n">
        <v>37</v>
      </c>
      <c r="P50" s="10" t="n">
        <v>12</v>
      </c>
      <c r="Q50" s="10" t="n">
        <v>1</v>
      </c>
      <c r="R50" s="12" t="s">
        <v>37</v>
      </c>
      <c r="S50" s="10" t="n">
        <v>107</v>
      </c>
      <c r="T50" s="12" t="s">
        <v>199</v>
      </c>
      <c r="U50" s="10" t="n">
        <v>10702</v>
      </c>
      <c r="V50" s="12" t="s">
        <v>223</v>
      </c>
      <c r="W50" s="10" t="n">
        <v>0.13</v>
      </c>
      <c r="X50" s="12" t="s">
        <v>59</v>
      </c>
      <c r="Y50" s="12" t="s">
        <v>41</v>
      </c>
      <c r="Z50" s="12" t="s">
        <v>42</v>
      </c>
      <c r="AA50" s="10"/>
      <c r="AB50" s="12" t="s">
        <v>43</v>
      </c>
      <c r="AC50" s="12" t="s">
        <v>44</v>
      </c>
      <c r="AD50" s="12" t="s">
        <v>45</v>
      </c>
      <c r="AE50" s="10"/>
      <c r="AF50" s="10"/>
      <c r="AG50" s="10"/>
    </row>
    <row r="51" s="1" customFormat="true" ht="12.75" hidden="false" customHeight="false" outlineLevel="0" collapsed="false">
      <c r="A51" s="10" t="n">
        <v>192184</v>
      </c>
      <c r="B51" s="11" t="s">
        <v>224</v>
      </c>
      <c r="C51" s="10" t="s">
        <v>225</v>
      </c>
      <c r="D51" s="12" t="s">
        <v>221</v>
      </c>
      <c r="E51" s="13" t="s">
        <v>222</v>
      </c>
      <c r="F51" s="12" t="s">
        <v>50</v>
      </c>
      <c r="G51" s="10" t="n">
        <v>11.6</v>
      </c>
      <c r="H51" s="10" t="n">
        <v>29.8</v>
      </c>
      <c r="I51" s="10" t="n">
        <v>29.8</v>
      </c>
      <c r="J51" s="14" t="n">
        <v>0.610738255033557</v>
      </c>
      <c r="K51" s="10" t="n">
        <v>454</v>
      </c>
      <c r="L51" s="10" t="n">
        <v>200</v>
      </c>
      <c r="M51" s="10" t="n">
        <v>254</v>
      </c>
      <c r="N51" s="10" t="n">
        <v>111</v>
      </c>
      <c r="O51" s="10" t="n">
        <v>39</v>
      </c>
      <c r="P51" s="10" t="n">
        <v>30</v>
      </c>
      <c r="Q51" s="10" t="n">
        <v>1</v>
      </c>
      <c r="R51" s="12" t="s">
        <v>37</v>
      </c>
      <c r="S51" s="10" t="n">
        <v>104</v>
      </c>
      <c r="T51" s="12" t="s">
        <v>103</v>
      </c>
      <c r="U51" s="10" t="n">
        <v>10407</v>
      </c>
      <c r="V51" s="12" t="s">
        <v>134</v>
      </c>
      <c r="W51" s="10" t="n">
        <v>0.13</v>
      </c>
      <c r="X51" s="12" t="s">
        <v>59</v>
      </c>
      <c r="Y51" s="12" t="s">
        <v>41</v>
      </c>
      <c r="Z51" s="10"/>
      <c r="AA51" s="10"/>
      <c r="AB51" s="12" t="s">
        <v>43</v>
      </c>
      <c r="AC51" s="12" t="s">
        <v>44</v>
      </c>
      <c r="AD51" s="12" t="s">
        <v>45</v>
      </c>
      <c r="AE51" s="10"/>
      <c r="AF51" s="10"/>
      <c r="AG51" s="10"/>
    </row>
    <row r="52" s="1" customFormat="true" ht="12.75" hidden="false" customHeight="false" outlineLevel="0" collapsed="false">
      <c r="A52" s="10" t="n">
        <v>50921</v>
      </c>
      <c r="B52" s="11" t="s">
        <v>226</v>
      </c>
      <c r="C52" s="10" t="s">
        <v>227</v>
      </c>
      <c r="D52" s="12" t="s">
        <v>228</v>
      </c>
      <c r="E52" s="13" t="s">
        <v>229</v>
      </c>
      <c r="F52" s="12" t="s">
        <v>50</v>
      </c>
      <c r="G52" s="10" t="n">
        <v>3.5</v>
      </c>
      <c r="H52" s="10" t="n">
        <v>15.8</v>
      </c>
      <c r="I52" s="10" t="n">
        <v>15.8</v>
      </c>
      <c r="J52" s="14" t="n">
        <v>0.778481012658228</v>
      </c>
      <c r="K52" s="10" t="n">
        <v>701</v>
      </c>
      <c r="L52" s="10" t="n">
        <v>125</v>
      </c>
      <c r="M52" s="10" t="n">
        <v>576</v>
      </c>
      <c r="N52" s="10" t="n">
        <v>118</v>
      </c>
      <c r="O52" s="10" t="n">
        <v>579</v>
      </c>
      <c r="P52" s="10" t="n">
        <v>101</v>
      </c>
      <c r="Q52" s="10" t="n">
        <v>1</v>
      </c>
      <c r="R52" s="12" t="s">
        <v>37</v>
      </c>
      <c r="S52" s="10" t="n">
        <v>101</v>
      </c>
      <c r="T52" s="12" t="s">
        <v>63</v>
      </c>
      <c r="U52" s="10" t="n">
        <v>10101</v>
      </c>
      <c r="V52" s="12" t="s">
        <v>230</v>
      </c>
      <c r="W52" s="10" t="n">
        <v>0.13</v>
      </c>
      <c r="X52" s="12" t="s">
        <v>53</v>
      </c>
      <c r="Y52" s="12" t="s">
        <v>41</v>
      </c>
      <c r="Z52" s="12" t="s">
        <v>42</v>
      </c>
      <c r="AA52" s="12" t="s">
        <v>109</v>
      </c>
      <c r="AB52" s="12" t="s">
        <v>43</v>
      </c>
      <c r="AC52" s="12" t="s">
        <v>44</v>
      </c>
      <c r="AD52" s="12" t="s">
        <v>45</v>
      </c>
      <c r="AE52" s="12" t="s">
        <v>54</v>
      </c>
      <c r="AF52" s="12"/>
      <c r="AG52" s="10" t="s">
        <v>66</v>
      </c>
    </row>
    <row r="53" s="1" customFormat="true" ht="12.75" hidden="false" customHeight="false" outlineLevel="0" collapsed="false">
      <c r="A53" s="10" t="n">
        <v>48187</v>
      </c>
      <c r="B53" s="11" t="s">
        <v>168</v>
      </c>
      <c r="C53" s="10" t="s">
        <v>231</v>
      </c>
      <c r="D53" s="12" t="s">
        <v>228</v>
      </c>
      <c r="E53" s="13" t="s">
        <v>229</v>
      </c>
      <c r="F53" s="12" t="s">
        <v>50</v>
      </c>
      <c r="G53" s="10" t="n">
        <v>4</v>
      </c>
      <c r="H53" s="10" t="n">
        <v>13.8</v>
      </c>
      <c r="I53" s="10" t="n">
        <v>13.8</v>
      </c>
      <c r="J53" s="14" t="n">
        <v>0.710144927536232</v>
      </c>
      <c r="K53" s="10" t="n">
        <v>703</v>
      </c>
      <c r="L53" s="10" t="n">
        <v>310</v>
      </c>
      <c r="M53" s="10" t="n">
        <v>393</v>
      </c>
      <c r="N53" s="10" t="n">
        <v>117</v>
      </c>
      <c r="O53" s="10" t="n">
        <v>753</v>
      </c>
      <c r="P53" s="10" t="n">
        <v>111</v>
      </c>
      <c r="Q53" s="10" t="n">
        <v>1</v>
      </c>
      <c r="R53" s="12" t="s">
        <v>37</v>
      </c>
      <c r="S53" s="10" t="n">
        <v>101</v>
      </c>
      <c r="T53" s="12" t="s">
        <v>63</v>
      </c>
      <c r="U53" s="10" t="n">
        <v>10104</v>
      </c>
      <c r="V53" s="12" t="s">
        <v>170</v>
      </c>
      <c r="W53" s="10" t="n">
        <v>0.13</v>
      </c>
      <c r="X53" s="12" t="s">
        <v>40</v>
      </c>
      <c r="Y53" s="12" t="s">
        <v>41</v>
      </c>
      <c r="Z53" s="12" t="s">
        <v>65</v>
      </c>
      <c r="AA53" s="10"/>
      <c r="AB53" s="12" t="s">
        <v>43</v>
      </c>
      <c r="AC53" s="12" t="s">
        <v>44</v>
      </c>
      <c r="AD53" s="12" t="s">
        <v>45</v>
      </c>
      <c r="AE53" s="12" t="s">
        <v>54</v>
      </c>
      <c r="AF53" s="12"/>
      <c r="AG53" s="10" t="s">
        <v>66</v>
      </c>
    </row>
    <row r="54" s="1" customFormat="true" ht="12.75" hidden="false" customHeight="false" outlineLevel="0" collapsed="false">
      <c r="A54" s="10" t="n">
        <v>66073</v>
      </c>
      <c r="B54" s="11" t="s">
        <v>232</v>
      </c>
      <c r="C54" s="10" t="s">
        <v>233</v>
      </c>
      <c r="D54" s="12" t="s">
        <v>228</v>
      </c>
      <c r="E54" s="13" t="s">
        <v>229</v>
      </c>
      <c r="F54" s="12" t="s">
        <v>165</v>
      </c>
      <c r="G54" s="10" t="n">
        <v>10</v>
      </c>
      <c r="H54" s="10" t="n">
        <v>30</v>
      </c>
      <c r="I54" s="10" t="n">
        <v>30</v>
      </c>
      <c r="J54" s="14" t="n">
        <v>0.666666666666667</v>
      </c>
      <c r="K54" s="10" t="n">
        <v>1052</v>
      </c>
      <c r="L54" s="10" t="n">
        <v>538</v>
      </c>
      <c r="M54" s="10" t="n">
        <v>514</v>
      </c>
      <c r="N54" s="10" t="n">
        <v>116</v>
      </c>
      <c r="O54" s="10" t="n">
        <v>1243</v>
      </c>
      <c r="P54" s="10" t="n">
        <v>117</v>
      </c>
      <c r="Q54" s="10" t="n">
        <v>1</v>
      </c>
      <c r="R54" s="12" t="s">
        <v>37</v>
      </c>
      <c r="S54" s="10" t="n">
        <v>106</v>
      </c>
      <c r="T54" s="12" t="s">
        <v>234</v>
      </c>
      <c r="U54" s="10" t="n">
        <v>10608</v>
      </c>
      <c r="V54" s="12" t="s">
        <v>235</v>
      </c>
      <c r="W54" s="10" t="n">
        <v>0.13</v>
      </c>
      <c r="X54" s="12" t="s">
        <v>53</v>
      </c>
      <c r="Y54" s="12" t="s">
        <v>41</v>
      </c>
      <c r="Z54" s="12" t="s">
        <v>65</v>
      </c>
      <c r="AA54" s="12" t="s">
        <v>109</v>
      </c>
      <c r="AB54" s="12" t="s">
        <v>43</v>
      </c>
      <c r="AC54" s="12" t="s">
        <v>44</v>
      </c>
      <c r="AD54" s="12" t="s">
        <v>45</v>
      </c>
      <c r="AE54" s="12" t="s">
        <v>54</v>
      </c>
      <c r="AF54" s="12"/>
      <c r="AG54" s="10" t="s">
        <v>47</v>
      </c>
    </row>
    <row r="55" s="1" customFormat="true" ht="12.75" hidden="false" customHeight="false" outlineLevel="0" collapsed="false">
      <c r="A55" s="10" t="n">
        <v>150446</v>
      </c>
      <c r="B55" s="11" t="s">
        <v>236</v>
      </c>
      <c r="C55" s="10" t="s">
        <v>237</v>
      </c>
      <c r="D55" s="12" t="s">
        <v>228</v>
      </c>
      <c r="E55" s="13" t="s">
        <v>229</v>
      </c>
      <c r="F55" s="12" t="s">
        <v>50</v>
      </c>
      <c r="G55" s="10" t="n">
        <v>9</v>
      </c>
      <c r="H55" s="10" t="n">
        <v>25</v>
      </c>
      <c r="I55" s="10" t="n">
        <v>25</v>
      </c>
      <c r="J55" s="14" t="n">
        <v>0.64</v>
      </c>
      <c r="K55" s="10" t="n">
        <v>699</v>
      </c>
      <c r="L55" s="10" t="n">
        <v>198</v>
      </c>
      <c r="M55" s="10" t="n">
        <v>501</v>
      </c>
      <c r="N55" s="10" t="n">
        <v>116</v>
      </c>
      <c r="O55" s="10" t="n">
        <v>282</v>
      </c>
      <c r="P55" s="10" t="n">
        <v>77</v>
      </c>
      <c r="Q55" s="10" t="n">
        <v>1</v>
      </c>
      <c r="R55" s="12" t="s">
        <v>37</v>
      </c>
      <c r="S55" s="10" t="n">
        <v>101</v>
      </c>
      <c r="T55" s="12" t="s">
        <v>63</v>
      </c>
      <c r="U55" s="10" t="n">
        <v>10101</v>
      </c>
      <c r="V55" s="12" t="s">
        <v>230</v>
      </c>
      <c r="W55" s="10" t="n">
        <v>0.13</v>
      </c>
      <c r="X55" s="12" t="s">
        <v>53</v>
      </c>
      <c r="Y55" s="12" t="s">
        <v>41</v>
      </c>
      <c r="Z55" s="12" t="s">
        <v>65</v>
      </c>
      <c r="AA55" s="10"/>
      <c r="AB55" s="12" t="s">
        <v>43</v>
      </c>
      <c r="AC55" s="12" t="s">
        <v>44</v>
      </c>
      <c r="AD55" s="12" t="s">
        <v>45</v>
      </c>
      <c r="AE55" s="12" t="s">
        <v>54</v>
      </c>
      <c r="AF55" s="12"/>
      <c r="AG55" s="10" t="s">
        <v>66</v>
      </c>
    </row>
    <row r="56" s="1" customFormat="true" ht="12.75" hidden="false" customHeight="false" outlineLevel="0" collapsed="false">
      <c r="A56" s="10" t="n">
        <v>43016</v>
      </c>
      <c r="B56" s="11" t="s">
        <v>238</v>
      </c>
      <c r="C56" s="10" t="s">
        <v>239</v>
      </c>
      <c r="D56" s="12" t="s">
        <v>228</v>
      </c>
      <c r="E56" s="13" t="s">
        <v>229</v>
      </c>
      <c r="F56" s="12" t="s">
        <v>50</v>
      </c>
      <c r="G56" s="10" t="n">
        <v>10</v>
      </c>
      <c r="H56" s="10" t="n">
        <v>27</v>
      </c>
      <c r="I56" s="10" t="n">
        <v>27</v>
      </c>
      <c r="J56" s="14" t="n">
        <v>0.62962962962963</v>
      </c>
      <c r="K56" s="10" t="n">
        <v>4104</v>
      </c>
      <c r="L56" s="10" t="n">
        <v>2950</v>
      </c>
      <c r="M56" s="10" t="n">
        <v>1154</v>
      </c>
      <c r="N56" s="10" t="n">
        <v>121</v>
      </c>
      <c r="O56" s="10" t="n">
        <v>1523</v>
      </c>
      <c r="P56" s="10" t="n">
        <v>117</v>
      </c>
      <c r="Q56" s="10" t="n">
        <v>1</v>
      </c>
      <c r="R56" s="12" t="s">
        <v>37</v>
      </c>
      <c r="S56" s="10" t="n">
        <v>101</v>
      </c>
      <c r="T56" s="12" t="s">
        <v>63</v>
      </c>
      <c r="U56" s="10" t="n">
        <v>10103</v>
      </c>
      <c r="V56" s="12" t="s">
        <v>240</v>
      </c>
      <c r="W56" s="10" t="n">
        <v>0.13</v>
      </c>
      <c r="X56" s="12" t="s">
        <v>59</v>
      </c>
      <c r="Y56" s="12" t="s">
        <v>41</v>
      </c>
      <c r="Z56" s="12" t="s">
        <v>42</v>
      </c>
      <c r="AA56" s="12" t="s">
        <v>109</v>
      </c>
      <c r="AB56" s="12" t="s">
        <v>43</v>
      </c>
      <c r="AC56" s="12" t="s">
        <v>44</v>
      </c>
      <c r="AD56" s="12" t="s">
        <v>45</v>
      </c>
      <c r="AE56" s="12" t="s">
        <v>54</v>
      </c>
      <c r="AF56" s="12"/>
      <c r="AG56" s="10" t="s">
        <v>66</v>
      </c>
    </row>
    <row r="57" s="1" customFormat="true" ht="12.75" hidden="false" customHeight="false" outlineLevel="0" collapsed="false">
      <c r="A57" s="10" t="n">
        <v>168109</v>
      </c>
      <c r="B57" s="11" t="s">
        <v>241</v>
      </c>
      <c r="C57" s="10" t="s">
        <v>242</v>
      </c>
      <c r="D57" s="12" t="s">
        <v>228</v>
      </c>
      <c r="E57" s="13" t="s">
        <v>229</v>
      </c>
      <c r="F57" s="12" t="s">
        <v>50</v>
      </c>
      <c r="G57" s="10" t="n">
        <v>9.5</v>
      </c>
      <c r="H57" s="10" t="n">
        <v>24</v>
      </c>
      <c r="I57" s="10" t="n">
        <v>24</v>
      </c>
      <c r="J57" s="14" t="n">
        <v>0.604166666666667</v>
      </c>
      <c r="K57" s="10" t="n">
        <v>510</v>
      </c>
      <c r="L57" s="10" t="n">
        <v>158</v>
      </c>
      <c r="M57" s="10" t="n">
        <v>352</v>
      </c>
      <c r="N57" s="10" t="n">
        <v>118</v>
      </c>
      <c r="O57" s="10" t="n">
        <v>201</v>
      </c>
      <c r="P57" s="10" t="n">
        <v>76</v>
      </c>
      <c r="Q57" s="10" t="n">
        <v>1</v>
      </c>
      <c r="R57" s="12" t="s">
        <v>37</v>
      </c>
      <c r="S57" s="10" t="n">
        <v>128</v>
      </c>
      <c r="T57" s="12" t="s">
        <v>195</v>
      </c>
      <c r="U57" s="10" t="n">
        <v>12801</v>
      </c>
      <c r="V57" s="12" t="s">
        <v>196</v>
      </c>
      <c r="W57" s="10" t="n">
        <v>0.13</v>
      </c>
      <c r="X57" s="12" t="s">
        <v>53</v>
      </c>
      <c r="Y57" s="12" t="s">
        <v>41</v>
      </c>
      <c r="Z57" s="12" t="s">
        <v>42</v>
      </c>
      <c r="AA57" s="10"/>
      <c r="AB57" s="12" t="s">
        <v>43</v>
      </c>
      <c r="AC57" s="12" t="s">
        <v>44</v>
      </c>
      <c r="AD57" s="12" t="s">
        <v>45</v>
      </c>
      <c r="AE57" s="12" t="s">
        <v>54</v>
      </c>
      <c r="AF57" s="12"/>
      <c r="AG57" s="10" t="s">
        <v>47</v>
      </c>
    </row>
    <row r="58" s="1" customFormat="true" ht="12.75" hidden="false" customHeight="false" outlineLevel="0" collapsed="false">
      <c r="A58" s="10" t="n">
        <v>105233</v>
      </c>
      <c r="B58" s="15" t="s">
        <v>243</v>
      </c>
      <c r="C58" s="10" t="s">
        <v>244</v>
      </c>
      <c r="D58" s="12" t="s">
        <v>245</v>
      </c>
      <c r="E58" s="12" t="s">
        <v>246</v>
      </c>
      <c r="F58" s="12" t="s">
        <v>165</v>
      </c>
      <c r="G58" s="10" t="n">
        <v>0.01</v>
      </c>
      <c r="H58" s="10" t="n">
        <v>78</v>
      </c>
      <c r="I58" s="10" t="n">
        <v>78</v>
      </c>
      <c r="J58" s="14" t="n">
        <v>0.999871794871795</v>
      </c>
      <c r="K58" s="10" t="n">
        <v>1</v>
      </c>
      <c r="L58" s="10"/>
      <c r="M58" s="10" t="n">
        <v>1</v>
      </c>
      <c r="N58" s="10" t="n">
        <v>1</v>
      </c>
      <c r="O58" s="10"/>
      <c r="P58" s="10"/>
      <c r="Q58" s="10" t="n">
        <v>1</v>
      </c>
      <c r="R58" s="12" t="s">
        <v>37</v>
      </c>
      <c r="S58" s="10" t="n">
        <v>104</v>
      </c>
      <c r="T58" s="12" t="s">
        <v>103</v>
      </c>
      <c r="U58" s="10" t="n">
        <v>10413</v>
      </c>
      <c r="V58" s="12" t="s">
        <v>104</v>
      </c>
      <c r="W58" s="10" t="n">
        <v>0.13</v>
      </c>
      <c r="X58" s="12" t="s">
        <v>53</v>
      </c>
      <c r="Y58" s="12" t="s">
        <v>41</v>
      </c>
      <c r="Z58" s="12" t="s">
        <v>42</v>
      </c>
      <c r="AA58" s="10"/>
      <c r="AB58" s="12" t="s">
        <v>43</v>
      </c>
      <c r="AC58" s="12" t="s">
        <v>44</v>
      </c>
      <c r="AD58" s="12" t="s">
        <v>45</v>
      </c>
      <c r="AE58" s="12" t="s">
        <v>54</v>
      </c>
      <c r="AF58" s="12"/>
      <c r="AG58" s="10" t="s">
        <v>66</v>
      </c>
    </row>
    <row r="59" s="1" customFormat="true" ht="12.75" hidden="false" customHeight="false" outlineLevel="0" collapsed="false">
      <c r="A59" s="10" t="n">
        <v>105219</v>
      </c>
      <c r="B59" s="15" t="s">
        <v>247</v>
      </c>
      <c r="C59" s="10" t="s">
        <v>248</v>
      </c>
      <c r="D59" s="12" t="s">
        <v>245</v>
      </c>
      <c r="E59" s="12" t="s">
        <v>246</v>
      </c>
      <c r="F59" s="12" t="s">
        <v>165</v>
      </c>
      <c r="G59" s="10" t="n">
        <v>14</v>
      </c>
      <c r="H59" s="10" t="n">
        <v>70</v>
      </c>
      <c r="I59" s="10" t="n">
        <v>70</v>
      </c>
      <c r="J59" s="14" t="n">
        <v>0.8</v>
      </c>
      <c r="K59" s="10" t="n">
        <v>679</v>
      </c>
      <c r="L59" s="10" t="n">
        <v>180</v>
      </c>
      <c r="M59" s="10" t="n">
        <v>499</v>
      </c>
      <c r="N59" s="10" t="n">
        <v>108</v>
      </c>
      <c r="O59" s="10" t="n">
        <v>14</v>
      </c>
      <c r="P59" s="10" t="n">
        <v>5</v>
      </c>
      <c r="Q59" s="10" t="n">
        <v>1</v>
      </c>
      <c r="R59" s="12" t="s">
        <v>37</v>
      </c>
      <c r="S59" s="10" t="n">
        <v>119</v>
      </c>
      <c r="T59" s="12" t="s">
        <v>249</v>
      </c>
      <c r="U59" s="10" t="n">
        <v>11904</v>
      </c>
      <c r="V59" s="12" t="s">
        <v>250</v>
      </c>
      <c r="W59" s="10" t="n">
        <v>0.13</v>
      </c>
      <c r="X59" s="12" t="s">
        <v>40</v>
      </c>
      <c r="Y59" s="12" t="s">
        <v>41</v>
      </c>
      <c r="Z59" s="12" t="s">
        <v>42</v>
      </c>
      <c r="AA59" s="10"/>
      <c r="AB59" s="12" t="s">
        <v>43</v>
      </c>
      <c r="AC59" s="12" t="s">
        <v>44</v>
      </c>
      <c r="AD59" s="12" t="s">
        <v>45</v>
      </c>
      <c r="AE59" s="12" t="s">
        <v>54</v>
      </c>
      <c r="AF59" s="12"/>
      <c r="AG59" s="10" t="s">
        <v>66</v>
      </c>
    </row>
    <row r="60" s="1" customFormat="true" ht="12.75" hidden="false" customHeight="false" outlineLevel="0" collapsed="false">
      <c r="A60" s="10" t="n">
        <v>105224</v>
      </c>
      <c r="B60" s="15" t="s">
        <v>251</v>
      </c>
      <c r="C60" s="10" t="s">
        <v>252</v>
      </c>
      <c r="D60" s="12" t="s">
        <v>245</v>
      </c>
      <c r="E60" s="12" t="s">
        <v>246</v>
      </c>
      <c r="F60" s="12" t="s">
        <v>50</v>
      </c>
      <c r="G60" s="10" t="n">
        <v>16.6</v>
      </c>
      <c r="H60" s="10" t="n">
        <v>83</v>
      </c>
      <c r="I60" s="10" t="n">
        <v>83</v>
      </c>
      <c r="J60" s="14" t="n">
        <v>0.8</v>
      </c>
      <c r="K60" s="10" t="n">
        <v>504</v>
      </c>
      <c r="L60" s="10" t="n">
        <v>49</v>
      </c>
      <c r="M60" s="10" t="n">
        <v>455</v>
      </c>
      <c r="N60" s="10" t="n">
        <v>116</v>
      </c>
      <c r="O60" s="10" t="n">
        <v>130</v>
      </c>
      <c r="P60" s="10" t="n">
        <v>35</v>
      </c>
      <c r="Q60" s="10" t="n">
        <v>1</v>
      </c>
      <c r="R60" s="12" t="s">
        <v>37</v>
      </c>
      <c r="S60" s="10" t="n">
        <v>119</v>
      </c>
      <c r="T60" s="12" t="s">
        <v>249</v>
      </c>
      <c r="U60" s="10" t="n">
        <v>11906</v>
      </c>
      <c r="V60" s="12" t="s">
        <v>253</v>
      </c>
      <c r="W60" s="10" t="n">
        <v>0.13</v>
      </c>
      <c r="X60" s="12" t="s">
        <v>59</v>
      </c>
      <c r="Y60" s="12" t="s">
        <v>41</v>
      </c>
      <c r="Z60" s="12" t="s">
        <v>42</v>
      </c>
      <c r="AA60" s="12" t="s">
        <v>109</v>
      </c>
      <c r="AB60" s="12" t="s">
        <v>43</v>
      </c>
      <c r="AC60" s="12" t="s">
        <v>44</v>
      </c>
      <c r="AD60" s="12" t="s">
        <v>45</v>
      </c>
      <c r="AE60" s="12" t="s">
        <v>54</v>
      </c>
      <c r="AF60" s="12"/>
      <c r="AG60" s="10" t="s">
        <v>66</v>
      </c>
    </row>
    <row r="61" s="1" customFormat="true" ht="12.75" hidden="false" customHeight="false" outlineLevel="0" collapsed="false">
      <c r="A61" s="10" t="n">
        <v>106918</v>
      </c>
      <c r="B61" s="15" t="s">
        <v>254</v>
      </c>
      <c r="C61" s="10" t="s">
        <v>255</v>
      </c>
      <c r="D61" s="12" t="s">
        <v>245</v>
      </c>
      <c r="E61" s="12" t="s">
        <v>246</v>
      </c>
      <c r="F61" s="12" t="s">
        <v>50</v>
      </c>
      <c r="G61" s="10" t="n">
        <v>15</v>
      </c>
      <c r="H61" s="10" t="n">
        <v>75</v>
      </c>
      <c r="I61" s="10" t="n">
        <v>75</v>
      </c>
      <c r="J61" s="14" t="n">
        <v>0.8</v>
      </c>
      <c r="K61" s="10" t="n">
        <v>293</v>
      </c>
      <c r="L61" s="10" t="n">
        <v>84</v>
      </c>
      <c r="M61" s="10" t="n">
        <v>209</v>
      </c>
      <c r="N61" s="10" t="n">
        <v>68</v>
      </c>
      <c r="O61" s="10" t="n">
        <v>50</v>
      </c>
      <c r="P61" s="10" t="n">
        <v>19</v>
      </c>
      <c r="Q61" s="10" t="n">
        <v>1</v>
      </c>
      <c r="R61" s="12" t="s">
        <v>37</v>
      </c>
      <c r="S61" s="10" t="n">
        <v>110</v>
      </c>
      <c r="T61" s="12" t="s">
        <v>184</v>
      </c>
      <c r="U61" s="10" t="n">
        <v>11002</v>
      </c>
      <c r="V61" s="12" t="s">
        <v>256</v>
      </c>
      <c r="W61" s="10" t="n">
        <v>0.13</v>
      </c>
      <c r="X61" s="12" t="s">
        <v>59</v>
      </c>
      <c r="Y61" s="12" t="s">
        <v>41</v>
      </c>
      <c r="Z61" s="12" t="s">
        <v>42</v>
      </c>
      <c r="AA61" s="10"/>
      <c r="AB61" s="12" t="s">
        <v>43</v>
      </c>
      <c r="AC61" s="12" t="s">
        <v>44</v>
      </c>
      <c r="AD61" s="12" t="s">
        <v>45</v>
      </c>
      <c r="AE61" s="12" t="s">
        <v>54</v>
      </c>
      <c r="AF61" s="12"/>
      <c r="AG61" s="10" t="s">
        <v>66</v>
      </c>
    </row>
    <row r="62" s="1" customFormat="true" ht="12.75" hidden="false" customHeight="false" outlineLevel="0" collapsed="false">
      <c r="A62" s="10" t="n">
        <v>105227</v>
      </c>
      <c r="B62" s="15" t="s">
        <v>257</v>
      </c>
      <c r="C62" s="10" t="s">
        <v>258</v>
      </c>
      <c r="D62" s="12" t="s">
        <v>245</v>
      </c>
      <c r="E62" s="12" t="s">
        <v>246</v>
      </c>
      <c r="F62" s="12" t="s">
        <v>50</v>
      </c>
      <c r="G62" s="10" t="n">
        <v>11</v>
      </c>
      <c r="H62" s="10" t="n">
        <v>55</v>
      </c>
      <c r="I62" s="10" t="n">
        <v>55</v>
      </c>
      <c r="J62" s="14" t="n">
        <v>0.8</v>
      </c>
      <c r="K62" s="10" t="n">
        <v>114</v>
      </c>
      <c r="L62" s="10" t="n">
        <v>91</v>
      </c>
      <c r="M62" s="10" t="n">
        <v>23</v>
      </c>
      <c r="N62" s="10" t="n">
        <v>7</v>
      </c>
      <c r="O62" s="10"/>
      <c r="P62" s="10"/>
      <c r="Q62" s="10" t="n">
        <v>1</v>
      </c>
      <c r="R62" s="12" t="s">
        <v>37</v>
      </c>
      <c r="S62" s="10" t="n">
        <v>104</v>
      </c>
      <c r="T62" s="12" t="s">
        <v>103</v>
      </c>
      <c r="U62" s="10" t="n">
        <v>10401</v>
      </c>
      <c r="V62" s="12" t="s">
        <v>143</v>
      </c>
      <c r="W62" s="10" t="n">
        <v>0.13</v>
      </c>
      <c r="X62" s="12" t="s">
        <v>59</v>
      </c>
      <c r="Y62" s="12" t="s">
        <v>41</v>
      </c>
      <c r="Z62" s="12" t="s">
        <v>42</v>
      </c>
      <c r="AA62" s="10"/>
      <c r="AB62" s="12" t="s">
        <v>43</v>
      </c>
      <c r="AC62" s="12" t="s">
        <v>44</v>
      </c>
      <c r="AD62" s="12" t="s">
        <v>45</v>
      </c>
      <c r="AE62" s="12" t="s">
        <v>54</v>
      </c>
      <c r="AF62" s="12"/>
      <c r="AG62" s="10" t="s">
        <v>66</v>
      </c>
    </row>
    <row r="63" s="1" customFormat="true" ht="12.75" hidden="false" customHeight="false" outlineLevel="0" collapsed="false">
      <c r="A63" s="10" t="n">
        <v>105279</v>
      </c>
      <c r="B63" s="15" t="s">
        <v>259</v>
      </c>
      <c r="C63" s="10" t="s">
        <v>260</v>
      </c>
      <c r="D63" s="12" t="s">
        <v>245</v>
      </c>
      <c r="E63" s="12" t="s">
        <v>246</v>
      </c>
      <c r="F63" s="12" t="s">
        <v>50</v>
      </c>
      <c r="G63" s="10" t="n">
        <v>30</v>
      </c>
      <c r="H63" s="10" t="n">
        <v>140</v>
      </c>
      <c r="I63" s="10" t="n">
        <v>140</v>
      </c>
      <c r="J63" s="14" t="n">
        <v>0.785714285714286</v>
      </c>
      <c r="K63" s="10" t="n">
        <v>121</v>
      </c>
      <c r="L63" s="10" t="n">
        <v>49</v>
      </c>
      <c r="M63" s="10" t="n">
        <v>72</v>
      </c>
      <c r="N63" s="10" t="n">
        <v>18</v>
      </c>
      <c r="O63" s="10" t="n">
        <v>59</v>
      </c>
      <c r="P63" s="10" t="n">
        <v>4</v>
      </c>
      <c r="Q63" s="10" t="n">
        <v>1</v>
      </c>
      <c r="R63" s="12" t="s">
        <v>37</v>
      </c>
      <c r="S63" s="10" t="n">
        <v>119</v>
      </c>
      <c r="T63" s="12" t="s">
        <v>249</v>
      </c>
      <c r="U63" s="10" t="n">
        <v>11904</v>
      </c>
      <c r="V63" s="12" t="s">
        <v>250</v>
      </c>
      <c r="W63" s="10" t="n">
        <v>0.13</v>
      </c>
      <c r="X63" s="12" t="s">
        <v>53</v>
      </c>
      <c r="Y63" s="12" t="s">
        <v>41</v>
      </c>
      <c r="Z63" s="12" t="s">
        <v>42</v>
      </c>
      <c r="AA63" s="10"/>
      <c r="AB63" s="12" t="s">
        <v>43</v>
      </c>
      <c r="AC63" s="12" t="s">
        <v>44</v>
      </c>
      <c r="AD63" s="12" t="s">
        <v>45</v>
      </c>
      <c r="AE63" s="12" t="s">
        <v>54</v>
      </c>
      <c r="AF63" s="12"/>
      <c r="AG63" s="10" t="s">
        <v>66</v>
      </c>
    </row>
    <row r="64" s="1" customFormat="true" ht="12.75" hidden="false" customHeight="false" outlineLevel="0" collapsed="false">
      <c r="A64" s="10" t="n">
        <v>105231</v>
      </c>
      <c r="B64" s="15" t="s">
        <v>261</v>
      </c>
      <c r="C64" s="10" t="s">
        <v>260</v>
      </c>
      <c r="D64" s="12" t="s">
        <v>245</v>
      </c>
      <c r="E64" s="12" t="s">
        <v>246</v>
      </c>
      <c r="F64" s="12" t="s">
        <v>50</v>
      </c>
      <c r="G64" s="10" t="n">
        <v>30</v>
      </c>
      <c r="H64" s="10" t="n">
        <v>140</v>
      </c>
      <c r="I64" s="10" t="n">
        <v>140</v>
      </c>
      <c r="J64" s="14" t="n">
        <v>0.785714285714286</v>
      </c>
      <c r="K64" s="10" t="n">
        <v>112</v>
      </c>
      <c r="L64" s="10" t="n">
        <v>23</v>
      </c>
      <c r="M64" s="10" t="n">
        <v>89</v>
      </c>
      <c r="N64" s="10" t="n">
        <v>22</v>
      </c>
      <c r="O64" s="10" t="n">
        <v>68</v>
      </c>
      <c r="P64" s="10" t="n">
        <v>13</v>
      </c>
      <c r="Q64" s="10" t="n">
        <v>1</v>
      </c>
      <c r="R64" s="12" t="s">
        <v>37</v>
      </c>
      <c r="S64" s="10" t="n">
        <v>107</v>
      </c>
      <c r="T64" s="12" t="s">
        <v>199</v>
      </c>
      <c r="U64" s="10" t="n">
        <v>10707</v>
      </c>
      <c r="V64" s="12" t="s">
        <v>262</v>
      </c>
      <c r="W64" s="10" t="n">
        <v>0.13</v>
      </c>
      <c r="X64" s="12" t="s">
        <v>59</v>
      </c>
      <c r="Y64" s="12" t="s">
        <v>41</v>
      </c>
      <c r="Z64" s="12" t="s">
        <v>42</v>
      </c>
      <c r="AA64" s="12" t="s">
        <v>109</v>
      </c>
      <c r="AB64" s="12" t="s">
        <v>43</v>
      </c>
      <c r="AC64" s="12" t="s">
        <v>44</v>
      </c>
      <c r="AD64" s="12" t="s">
        <v>45</v>
      </c>
      <c r="AE64" s="12" t="s">
        <v>54</v>
      </c>
      <c r="AF64" s="12"/>
      <c r="AG64" s="10" t="s">
        <v>66</v>
      </c>
    </row>
    <row r="65" s="1" customFormat="true" ht="12.75" hidden="false" customHeight="false" outlineLevel="0" collapsed="false">
      <c r="A65" s="10" t="n">
        <v>105226</v>
      </c>
      <c r="B65" s="15" t="s">
        <v>263</v>
      </c>
      <c r="C65" s="10" t="s">
        <v>260</v>
      </c>
      <c r="D65" s="12" t="s">
        <v>245</v>
      </c>
      <c r="E65" s="12" t="s">
        <v>246</v>
      </c>
      <c r="F65" s="12" t="s">
        <v>50</v>
      </c>
      <c r="G65" s="10" t="n">
        <v>30</v>
      </c>
      <c r="H65" s="10" t="n">
        <v>140</v>
      </c>
      <c r="I65" s="10" t="n">
        <v>140</v>
      </c>
      <c r="J65" s="14" t="n">
        <v>0.785714285714286</v>
      </c>
      <c r="K65" s="10" t="n">
        <v>65</v>
      </c>
      <c r="L65" s="10"/>
      <c r="M65" s="10" t="n">
        <v>65</v>
      </c>
      <c r="N65" s="10" t="n">
        <v>18</v>
      </c>
      <c r="O65" s="10" t="n">
        <v>53</v>
      </c>
      <c r="P65" s="10" t="n">
        <v>7</v>
      </c>
      <c r="Q65" s="10" t="n">
        <v>1</v>
      </c>
      <c r="R65" s="12" t="s">
        <v>37</v>
      </c>
      <c r="S65" s="10" t="n">
        <v>107</v>
      </c>
      <c r="T65" s="12" t="s">
        <v>199</v>
      </c>
      <c r="U65" s="10" t="n">
        <v>10719</v>
      </c>
      <c r="V65" s="12" t="s">
        <v>264</v>
      </c>
      <c r="W65" s="10" t="n">
        <v>0.13</v>
      </c>
      <c r="X65" s="12" t="s">
        <v>59</v>
      </c>
      <c r="Y65" s="12" t="s">
        <v>41</v>
      </c>
      <c r="Z65" s="12" t="s">
        <v>42</v>
      </c>
      <c r="AA65" s="10"/>
      <c r="AB65" s="12" t="s">
        <v>43</v>
      </c>
      <c r="AC65" s="12" t="s">
        <v>44</v>
      </c>
      <c r="AD65" s="12" t="s">
        <v>45</v>
      </c>
      <c r="AE65" s="12" t="s">
        <v>54</v>
      </c>
      <c r="AF65" s="12"/>
      <c r="AG65" s="10" t="s">
        <v>66</v>
      </c>
    </row>
    <row r="66" s="1" customFormat="true" ht="12.75" hidden="false" customHeight="false" outlineLevel="0" collapsed="false">
      <c r="A66" s="10" t="n">
        <v>177390</v>
      </c>
      <c r="B66" s="15" t="s">
        <v>265</v>
      </c>
      <c r="C66" s="10" t="s">
        <v>266</v>
      </c>
      <c r="D66" s="12" t="s">
        <v>245</v>
      </c>
      <c r="E66" s="12" t="s">
        <v>246</v>
      </c>
      <c r="F66" s="12" t="s">
        <v>50</v>
      </c>
      <c r="G66" s="10" t="n">
        <v>8.2</v>
      </c>
      <c r="H66" s="10" t="n">
        <v>35</v>
      </c>
      <c r="I66" s="10" t="n">
        <v>35</v>
      </c>
      <c r="J66" s="14" t="n">
        <v>0.765714285714286</v>
      </c>
      <c r="K66" s="10" t="n">
        <v>694</v>
      </c>
      <c r="L66" s="10" t="n">
        <v>70</v>
      </c>
      <c r="M66" s="10" t="n">
        <v>624</v>
      </c>
      <c r="N66" s="10" t="n">
        <v>120</v>
      </c>
      <c r="O66" s="10" t="n">
        <v>317</v>
      </c>
      <c r="P66" s="10" t="n">
        <v>60</v>
      </c>
      <c r="Q66" s="10" t="n">
        <v>1</v>
      </c>
      <c r="R66" s="12" t="s">
        <v>37</v>
      </c>
      <c r="S66" s="10" t="n">
        <v>104</v>
      </c>
      <c r="T66" s="12" t="s">
        <v>103</v>
      </c>
      <c r="U66" s="10" t="n">
        <v>10414</v>
      </c>
      <c r="V66" s="12" t="s">
        <v>267</v>
      </c>
      <c r="W66" s="10" t="n">
        <v>0.13</v>
      </c>
      <c r="X66" s="12" t="s">
        <v>59</v>
      </c>
      <c r="Y66" s="12" t="s">
        <v>41</v>
      </c>
      <c r="Z66" s="12" t="s">
        <v>42</v>
      </c>
      <c r="AA66" s="10"/>
      <c r="AB66" s="12" t="s">
        <v>43</v>
      </c>
      <c r="AC66" s="12" t="s">
        <v>44</v>
      </c>
      <c r="AD66" s="12" t="s">
        <v>45</v>
      </c>
      <c r="AE66" s="12" t="s">
        <v>54</v>
      </c>
      <c r="AF66" s="12"/>
      <c r="AG66" s="10" t="s">
        <v>47</v>
      </c>
    </row>
    <row r="67" s="1" customFormat="true" ht="12.75" hidden="false" customHeight="false" outlineLevel="0" collapsed="false">
      <c r="A67" s="10" t="n">
        <v>105230</v>
      </c>
      <c r="B67" s="15" t="s">
        <v>268</v>
      </c>
      <c r="C67" s="10" t="s">
        <v>269</v>
      </c>
      <c r="D67" s="12" t="s">
        <v>245</v>
      </c>
      <c r="E67" s="12" t="s">
        <v>246</v>
      </c>
      <c r="F67" s="12" t="s">
        <v>165</v>
      </c>
      <c r="G67" s="10" t="n">
        <v>21</v>
      </c>
      <c r="H67" s="10" t="n">
        <v>88</v>
      </c>
      <c r="I67" s="10" t="n">
        <v>88</v>
      </c>
      <c r="J67" s="14" t="n">
        <v>0.761363636363636</v>
      </c>
      <c r="K67" s="10" t="n">
        <v>689</v>
      </c>
      <c r="L67" s="10"/>
      <c r="M67" s="10" t="n">
        <v>689</v>
      </c>
      <c r="N67" s="10" t="n">
        <v>117</v>
      </c>
      <c r="O67" s="10" t="n">
        <v>537</v>
      </c>
      <c r="P67" s="10" t="n">
        <v>71</v>
      </c>
      <c r="Q67" s="10" t="n">
        <v>1</v>
      </c>
      <c r="R67" s="12" t="s">
        <v>37</v>
      </c>
      <c r="S67" s="10" t="n">
        <v>123</v>
      </c>
      <c r="T67" s="12" t="s">
        <v>38</v>
      </c>
      <c r="U67" s="10" t="n">
        <v>12304</v>
      </c>
      <c r="V67" s="12" t="s">
        <v>85</v>
      </c>
      <c r="W67" s="10" t="n">
        <v>0.13</v>
      </c>
      <c r="X67" s="12" t="s">
        <v>59</v>
      </c>
      <c r="Y67" s="12" t="s">
        <v>41</v>
      </c>
      <c r="Z67" s="12" t="s">
        <v>42</v>
      </c>
      <c r="AA67" s="12" t="s">
        <v>109</v>
      </c>
      <c r="AB67" s="12" t="s">
        <v>43</v>
      </c>
      <c r="AC67" s="12" t="s">
        <v>44</v>
      </c>
      <c r="AD67" s="12" t="s">
        <v>45</v>
      </c>
      <c r="AE67" s="12" t="s">
        <v>54</v>
      </c>
      <c r="AF67" s="12"/>
      <c r="AG67" s="10" t="s">
        <v>47</v>
      </c>
    </row>
    <row r="68" s="1" customFormat="true" ht="12.75" hidden="false" customHeight="false" outlineLevel="0" collapsed="false">
      <c r="A68" s="10" t="n">
        <v>105276</v>
      </c>
      <c r="B68" s="15" t="s">
        <v>270</v>
      </c>
      <c r="C68" s="10" t="s">
        <v>271</v>
      </c>
      <c r="D68" s="12" t="s">
        <v>245</v>
      </c>
      <c r="E68" s="12" t="s">
        <v>246</v>
      </c>
      <c r="F68" s="12" t="s">
        <v>50</v>
      </c>
      <c r="G68" s="10" t="n">
        <v>12</v>
      </c>
      <c r="H68" s="10" t="n">
        <v>50</v>
      </c>
      <c r="I68" s="10" t="n">
        <v>50</v>
      </c>
      <c r="J68" s="14" t="n">
        <v>0.76</v>
      </c>
      <c r="K68" s="10" t="n">
        <v>5</v>
      </c>
      <c r="L68" s="10"/>
      <c r="M68" s="10" t="n">
        <v>5</v>
      </c>
      <c r="N68" s="10" t="n">
        <v>3</v>
      </c>
      <c r="O68" s="10" t="n">
        <v>6</v>
      </c>
      <c r="P68" s="10" t="n">
        <v>2</v>
      </c>
      <c r="Q68" s="10" t="n">
        <v>1</v>
      </c>
      <c r="R68" s="12" t="s">
        <v>37</v>
      </c>
      <c r="S68" s="10" t="n">
        <v>119</v>
      </c>
      <c r="T68" s="12" t="s">
        <v>249</v>
      </c>
      <c r="U68" s="10" t="n">
        <v>11904</v>
      </c>
      <c r="V68" s="12" t="s">
        <v>250</v>
      </c>
      <c r="W68" s="10" t="n">
        <v>0.13</v>
      </c>
      <c r="X68" s="12" t="s">
        <v>40</v>
      </c>
      <c r="Y68" s="12" t="s">
        <v>41</v>
      </c>
      <c r="Z68" s="12" t="s">
        <v>42</v>
      </c>
      <c r="AA68" s="10"/>
      <c r="AB68" s="12" t="s">
        <v>43</v>
      </c>
      <c r="AC68" s="12" t="s">
        <v>44</v>
      </c>
      <c r="AD68" s="12" t="s">
        <v>45</v>
      </c>
      <c r="AE68" s="12" t="s">
        <v>54</v>
      </c>
      <c r="AF68" s="12"/>
      <c r="AG68" s="10" t="s">
        <v>66</v>
      </c>
    </row>
    <row r="69" s="1" customFormat="true" ht="12.75" hidden="false" customHeight="false" outlineLevel="0" collapsed="false">
      <c r="A69" s="10" t="n">
        <v>117371</v>
      </c>
      <c r="B69" s="15" t="s">
        <v>272</v>
      </c>
      <c r="C69" s="10" t="s">
        <v>260</v>
      </c>
      <c r="D69" s="12" t="s">
        <v>245</v>
      </c>
      <c r="E69" s="12" t="s">
        <v>246</v>
      </c>
      <c r="F69" s="12" t="s">
        <v>50</v>
      </c>
      <c r="G69" s="10" t="n">
        <v>13.5</v>
      </c>
      <c r="H69" s="10" t="n">
        <v>55</v>
      </c>
      <c r="I69" s="10" t="n">
        <v>55</v>
      </c>
      <c r="J69" s="14" t="n">
        <v>0.754545454545455</v>
      </c>
      <c r="K69" s="10" t="n">
        <v>1502</v>
      </c>
      <c r="L69" s="10" t="n">
        <v>537</v>
      </c>
      <c r="M69" s="10" t="n">
        <v>965</v>
      </c>
      <c r="N69" s="10" t="n">
        <v>120</v>
      </c>
      <c r="O69" s="10" t="n">
        <v>539</v>
      </c>
      <c r="P69" s="10" t="n">
        <v>54</v>
      </c>
      <c r="Q69" s="10" t="n">
        <v>1</v>
      </c>
      <c r="R69" s="12" t="s">
        <v>37</v>
      </c>
      <c r="S69" s="10" t="n">
        <v>108</v>
      </c>
      <c r="T69" s="12" t="s">
        <v>158</v>
      </c>
      <c r="U69" s="10" t="n">
        <v>10802</v>
      </c>
      <c r="V69" s="12" t="s">
        <v>273</v>
      </c>
      <c r="W69" s="10" t="n">
        <v>0.13</v>
      </c>
      <c r="X69" s="12" t="s">
        <v>53</v>
      </c>
      <c r="Y69" s="12" t="s">
        <v>41</v>
      </c>
      <c r="Z69" s="12" t="s">
        <v>42</v>
      </c>
      <c r="AA69" s="12" t="s">
        <v>109</v>
      </c>
      <c r="AB69" s="12" t="s">
        <v>43</v>
      </c>
      <c r="AC69" s="12" t="s">
        <v>44</v>
      </c>
      <c r="AD69" s="12" t="s">
        <v>45</v>
      </c>
      <c r="AE69" s="12" t="s">
        <v>54</v>
      </c>
      <c r="AF69" s="12"/>
      <c r="AG69" s="10" t="s">
        <v>66</v>
      </c>
    </row>
    <row r="70" s="1" customFormat="true" ht="12.75" hidden="false" customHeight="false" outlineLevel="0" collapsed="false">
      <c r="A70" s="10" t="n">
        <v>117370</v>
      </c>
      <c r="B70" s="15" t="s">
        <v>274</v>
      </c>
      <c r="C70" s="10" t="s">
        <v>275</v>
      </c>
      <c r="D70" s="12" t="s">
        <v>245</v>
      </c>
      <c r="E70" s="12" t="s">
        <v>246</v>
      </c>
      <c r="F70" s="12" t="s">
        <v>50</v>
      </c>
      <c r="G70" s="10" t="n">
        <v>16</v>
      </c>
      <c r="H70" s="10" t="n">
        <v>65</v>
      </c>
      <c r="I70" s="10" t="n">
        <v>65</v>
      </c>
      <c r="J70" s="14" t="n">
        <v>0.753846153846154</v>
      </c>
      <c r="K70" s="10" t="n">
        <v>1136</v>
      </c>
      <c r="L70" s="10" t="n">
        <v>218</v>
      </c>
      <c r="M70" s="10" t="n">
        <v>918</v>
      </c>
      <c r="N70" s="10" t="n">
        <v>120</v>
      </c>
      <c r="O70" s="10" t="n">
        <v>493</v>
      </c>
      <c r="P70" s="10" t="n">
        <v>64</v>
      </c>
      <c r="Q70" s="10" t="n">
        <v>1</v>
      </c>
      <c r="R70" s="12" t="s">
        <v>37</v>
      </c>
      <c r="S70" s="10" t="n">
        <v>104</v>
      </c>
      <c r="T70" s="12" t="s">
        <v>103</v>
      </c>
      <c r="U70" s="10" t="n">
        <v>10410</v>
      </c>
      <c r="V70" s="12" t="s">
        <v>181</v>
      </c>
      <c r="W70" s="10" t="n">
        <v>0.13</v>
      </c>
      <c r="X70" s="12" t="s">
        <v>59</v>
      </c>
      <c r="Y70" s="12" t="s">
        <v>41</v>
      </c>
      <c r="Z70" s="12" t="s">
        <v>42</v>
      </c>
      <c r="AA70" s="12" t="s">
        <v>109</v>
      </c>
      <c r="AB70" s="12" t="s">
        <v>43</v>
      </c>
      <c r="AC70" s="12" t="s">
        <v>44</v>
      </c>
      <c r="AD70" s="12" t="s">
        <v>45</v>
      </c>
      <c r="AE70" s="12" t="s">
        <v>54</v>
      </c>
      <c r="AF70" s="12"/>
      <c r="AG70" s="10" t="s">
        <v>66</v>
      </c>
    </row>
    <row r="71" s="1" customFormat="true" ht="12.75" hidden="false" customHeight="false" outlineLevel="0" collapsed="false">
      <c r="A71" s="10" t="n">
        <v>153885</v>
      </c>
      <c r="B71" s="15" t="s">
        <v>276</v>
      </c>
      <c r="C71" s="10" t="s">
        <v>277</v>
      </c>
      <c r="D71" s="12" t="s">
        <v>245</v>
      </c>
      <c r="E71" s="12" t="s">
        <v>246</v>
      </c>
      <c r="F71" s="12" t="s">
        <v>50</v>
      </c>
      <c r="G71" s="10" t="n">
        <v>9</v>
      </c>
      <c r="H71" s="10" t="n">
        <v>36</v>
      </c>
      <c r="I71" s="10" t="n">
        <v>36</v>
      </c>
      <c r="J71" s="14" t="n">
        <v>0.75</v>
      </c>
      <c r="K71" s="10" t="n">
        <v>3669</v>
      </c>
      <c r="L71" s="10" t="n">
        <v>1636</v>
      </c>
      <c r="M71" s="10" t="n">
        <v>2033</v>
      </c>
      <c r="N71" s="10" t="n">
        <v>122</v>
      </c>
      <c r="O71" s="10" t="n">
        <v>1095</v>
      </c>
      <c r="P71" s="10" t="n">
        <v>94</v>
      </c>
      <c r="Q71" s="10" t="n">
        <v>1</v>
      </c>
      <c r="R71" s="12" t="s">
        <v>37</v>
      </c>
      <c r="S71" s="10" t="n">
        <v>103</v>
      </c>
      <c r="T71" s="12" t="s">
        <v>204</v>
      </c>
      <c r="U71" s="10" t="n">
        <v>10304</v>
      </c>
      <c r="V71" s="12" t="s">
        <v>205</v>
      </c>
      <c r="W71" s="10" t="n">
        <v>0.13</v>
      </c>
      <c r="X71" s="12" t="s">
        <v>59</v>
      </c>
      <c r="Y71" s="12" t="s">
        <v>41</v>
      </c>
      <c r="Z71" s="12" t="s">
        <v>42</v>
      </c>
      <c r="AA71" s="12" t="s">
        <v>109</v>
      </c>
      <c r="AB71" s="12" t="s">
        <v>43</v>
      </c>
      <c r="AC71" s="12" t="s">
        <v>44</v>
      </c>
      <c r="AD71" s="12" t="s">
        <v>45</v>
      </c>
      <c r="AE71" s="12" t="s">
        <v>54</v>
      </c>
      <c r="AF71" s="12"/>
      <c r="AG71" s="10" t="s">
        <v>66</v>
      </c>
    </row>
    <row r="72" s="1" customFormat="true" ht="12.75" hidden="false" customHeight="false" outlineLevel="0" collapsed="false">
      <c r="A72" s="10" t="n">
        <v>105293</v>
      </c>
      <c r="B72" s="15" t="s">
        <v>278</v>
      </c>
      <c r="C72" s="10" t="s">
        <v>279</v>
      </c>
      <c r="D72" s="12" t="s">
        <v>245</v>
      </c>
      <c r="E72" s="12" t="s">
        <v>246</v>
      </c>
      <c r="F72" s="12" t="s">
        <v>165</v>
      </c>
      <c r="G72" s="10" t="n">
        <v>25</v>
      </c>
      <c r="H72" s="10" t="n">
        <v>100</v>
      </c>
      <c r="I72" s="10" t="n">
        <v>100</v>
      </c>
      <c r="J72" s="14" t="n">
        <v>0.75</v>
      </c>
      <c r="K72" s="10" t="n">
        <v>328</v>
      </c>
      <c r="L72" s="10" t="n">
        <v>14</v>
      </c>
      <c r="M72" s="10" t="n">
        <v>314</v>
      </c>
      <c r="N72" s="10" t="n">
        <v>93</v>
      </c>
      <c r="O72" s="10" t="n">
        <v>133</v>
      </c>
      <c r="P72" s="10" t="n">
        <v>32</v>
      </c>
      <c r="Q72" s="10" t="n">
        <v>1</v>
      </c>
      <c r="R72" s="12" t="s">
        <v>37</v>
      </c>
      <c r="S72" s="10" t="n">
        <v>110</v>
      </c>
      <c r="T72" s="12" t="s">
        <v>184</v>
      </c>
      <c r="U72" s="10" t="n">
        <v>11001</v>
      </c>
      <c r="V72" s="12" t="s">
        <v>185</v>
      </c>
      <c r="W72" s="10" t="n">
        <v>0.13</v>
      </c>
      <c r="X72" s="12" t="s">
        <v>59</v>
      </c>
      <c r="Y72" s="12" t="s">
        <v>41</v>
      </c>
      <c r="Z72" s="12" t="s">
        <v>42</v>
      </c>
      <c r="AA72" s="12" t="s">
        <v>109</v>
      </c>
      <c r="AB72" s="12" t="s">
        <v>43</v>
      </c>
      <c r="AC72" s="12" t="s">
        <v>44</v>
      </c>
      <c r="AD72" s="12" t="s">
        <v>45</v>
      </c>
      <c r="AE72" s="12" t="s">
        <v>54</v>
      </c>
      <c r="AF72" s="12"/>
      <c r="AG72" s="10" t="s">
        <v>66</v>
      </c>
    </row>
    <row r="73" s="1" customFormat="true" ht="12.75" hidden="false" customHeight="false" outlineLevel="0" collapsed="false">
      <c r="A73" s="10" t="n">
        <v>105315</v>
      </c>
      <c r="B73" s="15" t="s">
        <v>280</v>
      </c>
      <c r="C73" s="10" t="s">
        <v>281</v>
      </c>
      <c r="D73" s="12" t="s">
        <v>245</v>
      </c>
      <c r="E73" s="12" t="s">
        <v>246</v>
      </c>
      <c r="F73" s="12" t="s">
        <v>50</v>
      </c>
      <c r="G73" s="10" t="n">
        <v>33</v>
      </c>
      <c r="H73" s="10" t="n">
        <v>132</v>
      </c>
      <c r="I73" s="10" t="n">
        <v>132</v>
      </c>
      <c r="J73" s="14" t="n">
        <v>0.75</v>
      </c>
      <c r="K73" s="10" t="n">
        <v>148</v>
      </c>
      <c r="L73" s="10" t="n">
        <v>34</v>
      </c>
      <c r="M73" s="10" t="n">
        <v>114</v>
      </c>
      <c r="N73" s="10" t="n">
        <v>40</v>
      </c>
      <c r="O73" s="10" t="n">
        <v>13</v>
      </c>
      <c r="P73" s="10" t="n">
        <v>2</v>
      </c>
      <c r="Q73" s="10" t="n">
        <v>1</v>
      </c>
      <c r="R73" s="12" t="s">
        <v>37</v>
      </c>
      <c r="S73" s="10" t="n">
        <v>107</v>
      </c>
      <c r="T73" s="12" t="s">
        <v>199</v>
      </c>
      <c r="U73" s="10" t="n">
        <v>10707</v>
      </c>
      <c r="V73" s="12" t="s">
        <v>262</v>
      </c>
      <c r="W73" s="10" t="n">
        <v>0.13</v>
      </c>
      <c r="X73" s="12" t="s">
        <v>59</v>
      </c>
      <c r="Y73" s="12" t="s">
        <v>41</v>
      </c>
      <c r="Z73" s="12" t="s">
        <v>42</v>
      </c>
      <c r="AA73" s="10"/>
      <c r="AB73" s="12" t="s">
        <v>43</v>
      </c>
      <c r="AC73" s="12" t="s">
        <v>44</v>
      </c>
      <c r="AD73" s="12" t="s">
        <v>45</v>
      </c>
      <c r="AE73" s="12" t="s">
        <v>54</v>
      </c>
      <c r="AF73" s="12"/>
      <c r="AG73" s="10" t="s">
        <v>66</v>
      </c>
    </row>
    <row r="74" s="1" customFormat="true" ht="12.75" hidden="false" customHeight="false" outlineLevel="0" collapsed="false">
      <c r="A74" s="10" t="n">
        <v>130350</v>
      </c>
      <c r="B74" s="15" t="s">
        <v>282</v>
      </c>
      <c r="C74" s="10" t="s">
        <v>283</v>
      </c>
      <c r="D74" s="12" t="s">
        <v>245</v>
      </c>
      <c r="E74" s="12" t="s">
        <v>246</v>
      </c>
      <c r="F74" s="12" t="s">
        <v>50</v>
      </c>
      <c r="G74" s="10" t="n">
        <v>23</v>
      </c>
      <c r="H74" s="10" t="n">
        <v>65</v>
      </c>
      <c r="I74" s="10" t="n">
        <v>65</v>
      </c>
      <c r="J74" s="14" t="n">
        <v>0.646153846153846</v>
      </c>
      <c r="K74" s="10" t="n">
        <v>0</v>
      </c>
      <c r="L74" s="10"/>
      <c r="M74" s="10"/>
      <c r="N74" s="10"/>
      <c r="O74" s="10"/>
      <c r="P74" s="10"/>
      <c r="Q74" s="10" t="n">
        <v>1</v>
      </c>
      <c r="R74" s="12" t="s">
        <v>37</v>
      </c>
      <c r="S74" s="10" t="n">
        <v>119</v>
      </c>
      <c r="T74" s="12" t="s">
        <v>249</v>
      </c>
      <c r="U74" s="10" t="n">
        <v>11904</v>
      </c>
      <c r="V74" s="12" t="s">
        <v>250</v>
      </c>
      <c r="W74" s="10" t="n">
        <v>0.13</v>
      </c>
      <c r="X74" s="12" t="s">
        <v>40</v>
      </c>
      <c r="Y74" s="12" t="s">
        <v>41</v>
      </c>
      <c r="Z74" s="12" t="s">
        <v>42</v>
      </c>
      <c r="AA74" s="10"/>
      <c r="AB74" s="12" t="s">
        <v>43</v>
      </c>
      <c r="AC74" s="12" t="s">
        <v>44</v>
      </c>
      <c r="AD74" s="12" t="s">
        <v>45</v>
      </c>
      <c r="AE74" s="12" t="s">
        <v>54</v>
      </c>
      <c r="AF74" s="12"/>
      <c r="AG74" s="10" t="s">
        <v>66</v>
      </c>
    </row>
    <row r="75" s="1" customFormat="true" ht="12.75" hidden="false" customHeight="false" outlineLevel="0" collapsed="false">
      <c r="A75" s="10" t="n">
        <v>54357</v>
      </c>
      <c r="B75" s="11" t="s">
        <v>284</v>
      </c>
      <c r="C75" s="10" t="s">
        <v>285</v>
      </c>
      <c r="D75" s="12" t="s">
        <v>286</v>
      </c>
      <c r="E75" s="13" t="s">
        <v>287</v>
      </c>
      <c r="F75" s="12" t="s">
        <v>50</v>
      </c>
      <c r="G75" s="10" t="n">
        <v>9</v>
      </c>
      <c r="H75" s="10" t="n">
        <v>31</v>
      </c>
      <c r="I75" s="10" t="n">
        <v>31</v>
      </c>
      <c r="J75" s="14" t="n">
        <v>0.709677419354839</v>
      </c>
      <c r="K75" s="10" t="n">
        <v>776</v>
      </c>
      <c r="L75" s="10" t="n">
        <v>149</v>
      </c>
      <c r="M75" s="10" t="n">
        <v>627</v>
      </c>
      <c r="N75" s="10" t="n">
        <v>119</v>
      </c>
      <c r="O75" s="10" t="n">
        <v>873</v>
      </c>
      <c r="P75" s="10" t="n">
        <v>101</v>
      </c>
      <c r="Q75" s="10" t="n">
        <v>1</v>
      </c>
      <c r="R75" s="12" t="s">
        <v>37</v>
      </c>
      <c r="S75" s="10" t="n">
        <v>101</v>
      </c>
      <c r="T75" s="12" t="s">
        <v>63</v>
      </c>
      <c r="U75" s="10" t="n">
        <v>10102</v>
      </c>
      <c r="V75" s="12" t="s">
        <v>82</v>
      </c>
      <c r="W75" s="10" t="n">
        <v>0.13</v>
      </c>
      <c r="X75" s="12" t="s">
        <v>59</v>
      </c>
      <c r="Y75" s="12" t="s">
        <v>41</v>
      </c>
      <c r="Z75" s="12" t="s">
        <v>42</v>
      </c>
      <c r="AA75" s="12" t="s">
        <v>109</v>
      </c>
      <c r="AB75" s="12" t="s">
        <v>118</v>
      </c>
      <c r="AC75" s="12" t="s">
        <v>44</v>
      </c>
      <c r="AD75" s="12" t="s">
        <v>45</v>
      </c>
      <c r="AE75" s="12" t="s">
        <v>54</v>
      </c>
      <c r="AF75" s="12"/>
      <c r="AG75" s="10" t="s">
        <v>66</v>
      </c>
    </row>
    <row r="76" s="3" customFormat="true" ht="12.75" hidden="false" customHeight="false" outlineLevel="0" collapsed="false">
      <c r="A76" s="16" t="n">
        <v>69172</v>
      </c>
      <c r="B76" s="15" t="s">
        <v>288</v>
      </c>
      <c r="C76" s="16" t="s">
        <v>289</v>
      </c>
      <c r="D76" s="13" t="s">
        <v>290</v>
      </c>
      <c r="E76" s="13" t="s">
        <v>291</v>
      </c>
      <c r="F76" s="13" t="s">
        <v>50</v>
      </c>
      <c r="G76" s="16" t="n">
        <v>13.5</v>
      </c>
      <c r="H76" s="16" t="n">
        <v>45.8</v>
      </c>
      <c r="I76" s="16" t="n">
        <v>45.8</v>
      </c>
      <c r="J76" s="17" t="n">
        <v>0.705240174672489</v>
      </c>
      <c r="K76" s="16" t="n">
        <v>1482</v>
      </c>
      <c r="L76" s="16" t="n">
        <v>93</v>
      </c>
      <c r="M76" s="16" t="n">
        <v>1389</v>
      </c>
      <c r="N76" s="16" t="n">
        <v>121</v>
      </c>
      <c r="O76" s="16" t="n">
        <v>140</v>
      </c>
      <c r="P76" s="16" t="n">
        <v>66</v>
      </c>
      <c r="Q76" s="16" t="n">
        <v>1</v>
      </c>
      <c r="R76" s="13" t="s">
        <v>37</v>
      </c>
      <c r="S76" s="16" t="n">
        <v>108</v>
      </c>
      <c r="T76" s="13" t="s">
        <v>158</v>
      </c>
      <c r="U76" s="16" t="n">
        <v>10801</v>
      </c>
      <c r="V76" s="13" t="s">
        <v>159</v>
      </c>
      <c r="W76" s="16" t="n">
        <v>0.13</v>
      </c>
      <c r="X76" s="13" t="s">
        <v>59</v>
      </c>
      <c r="Y76" s="13" t="s">
        <v>41</v>
      </c>
      <c r="Z76" s="13" t="s">
        <v>42</v>
      </c>
      <c r="AA76" s="16"/>
      <c r="AB76" s="13" t="s">
        <v>118</v>
      </c>
      <c r="AC76" s="13" t="s">
        <v>44</v>
      </c>
      <c r="AD76" s="13" t="s">
        <v>45</v>
      </c>
      <c r="AE76" s="16"/>
      <c r="AF76" s="16"/>
      <c r="AG76" s="16"/>
    </row>
    <row r="77" s="1" customFormat="true" ht="12.75" hidden="false" customHeight="false" outlineLevel="0" collapsed="false">
      <c r="A77" s="10" t="n">
        <v>169542</v>
      </c>
      <c r="B77" s="15" t="s">
        <v>292</v>
      </c>
      <c r="C77" s="10" t="s">
        <v>293</v>
      </c>
      <c r="D77" s="12" t="s">
        <v>294</v>
      </c>
      <c r="E77" s="13" t="s">
        <v>291</v>
      </c>
      <c r="F77" s="12" t="s">
        <v>50</v>
      </c>
      <c r="G77" s="10" t="n">
        <v>9.5</v>
      </c>
      <c r="H77" s="10" t="n">
        <v>24.5</v>
      </c>
      <c r="I77" s="10" t="n">
        <v>24.5</v>
      </c>
      <c r="J77" s="14" t="n">
        <v>0.612244897959184</v>
      </c>
      <c r="K77" s="10" t="n">
        <v>213</v>
      </c>
      <c r="L77" s="10"/>
      <c r="M77" s="10" t="n">
        <v>213</v>
      </c>
      <c r="N77" s="10" t="n">
        <v>87</v>
      </c>
      <c r="O77" s="10" t="n">
        <v>99</v>
      </c>
      <c r="P77" s="10" t="n">
        <v>57</v>
      </c>
      <c r="Q77" s="10" t="n">
        <v>1</v>
      </c>
      <c r="R77" s="12" t="s">
        <v>37</v>
      </c>
      <c r="S77" s="10" t="n">
        <v>103</v>
      </c>
      <c r="T77" s="12" t="s">
        <v>204</v>
      </c>
      <c r="U77" s="10" t="n">
        <v>10302</v>
      </c>
      <c r="V77" s="12" t="s">
        <v>295</v>
      </c>
      <c r="W77" s="10" t="n">
        <v>0.13</v>
      </c>
      <c r="X77" s="12" t="s">
        <v>53</v>
      </c>
      <c r="Y77" s="12" t="s">
        <v>41</v>
      </c>
      <c r="Z77" s="12" t="s">
        <v>42</v>
      </c>
      <c r="AA77" s="12" t="s">
        <v>109</v>
      </c>
      <c r="AB77" s="12" t="s">
        <v>43</v>
      </c>
      <c r="AC77" s="12" t="s">
        <v>44</v>
      </c>
      <c r="AD77" s="12" t="s">
        <v>45</v>
      </c>
      <c r="AE77" s="12" t="s">
        <v>54</v>
      </c>
      <c r="AF77" s="12"/>
      <c r="AG77" s="10" t="s">
        <v>47</v>
      </c>
    </row>
    <row r="78" s="1" customFormat="true" ht="12.75" hidden="false" customHeight="false" outlineLevel="0" collapsed="false">
      <c r="A78" s="10" t="n">
        <v>108018</v>
      </c>
      <c r="B78" s="11" t="s">
        <v>296</v>
      </c>
      <c r="C78" s="10" t="s">
        <v>297</v>
      </c>
      <c r="D78" s="12" t="s">
        <v>298</v>
      </c>
      <c r="E78" s="13" t="s">
        <v>291</v>
      </c>
      <c r="F78" s="12" t="s">
        <v>50</v>
      </c>
      <c r="G78" s="10" t="n">
        <v>7.21</v>
      </c>
      <c r="H78" s="10" t="n">
        <v>29</v>
      </c>
      <c r="I78" s="10" t="n">
        <v>29</v>
      </c>
      <c r="J78" s="14" t="n">
        <v>0.751379310344828</v>
      </c>
      <c r="K78" s="10" t="n">
        <v>1057</v>
      </c>
      <c r="L78" s="10" t="n">
        <v>545</v>
      </c>
      <c r="M78" s="10" t="n">
        <v>512</v>
      </c>
      <c r="N78" s="10" t="n">
        <v>119</v>
      </c>
      <c r="O78" s="10" t="n">
        <v>480</v>
      </c>
      <c r="P78" s="10" t="n">
        <v>102</v>
      </c>
      <c r="Q78" s="10" t="n">
        <v>1</v>
      </c>
      <c r="R78" s="12" t="s">
        <v>37</v>
      </c>
      <c r="S78" s="10" t="n">
        <v>115</v>
      </c>
      <c r="T78" s="12" t="s">
        <v>94</v>
      </c>
      <c r="U78" s="10" t="n">
        <v>11501</v>
      </c>
      <c r="V78" s="12" t="s">
        <v>95</v>
      </c>
      <c r="W78" s="10" t="n">
        <v>0.13</v>
      </c>
      <c r="X78" s="12" t="s">
        <v>53</v>
      </c>
      <c r="Y78" s="12" t="s">
        <v>41</v>
      </c>
      <c r="Z78" s="12" t="s">
        <v>42</v>
      </c>
      <c r="AA78" s="10"/>
      <c r="AB78" s="12" t="s">
        <v>43</v>
      </c>
      <c r="AC78" s="12" t="s">
        <v>44</v>
      </c>
      <c r="AD78" s="12" t="s">
        <v>45</v>
      </c>
      <c r="AE78" s="12" t="s">
        <v>54</v>
      </c>
      <c r="AF78" s="12"/>
      <c r="AG78" s="10" t="s">
        <v>47</v>
      </c>
    </row>
    <row r="79" s="1" customFormat="true" ht="12.75" hidden="false" customHeight="false" outlineLevel="0" collapsed="false">
      <c r="A79" s="10" t="n">
        <v>84174</v>
      </c>
      <c r="B79" s="11" t="s">
        <v>299</v>
      </c>
      <c r="C79" s="10" t="s">
        <v>300</v>
      </c>
      <c r="D79" s="12" t="s">
        <v>301</v>
      </c>
      <c r="E79" s="13" t="s">
        <v>302</v>
      </c>
      <c r="F79" s="12" t="s">
        <v>50</v>
      </c>
      <c r="G79" s="10" t="n">
        <v>12.25</v>
      </c>
      <c r="H79" s="10" t="n">
        <v>35</v>
      </c>
      <c r="I79" s="10" t="n">
        <v>35</v>
      </c>
      <c r="J79" s="14" t="n">
        <v>0.65</v>
      </c>
      <c r="K79" s="10" t="n">
        <v>3110</v>
      </c>
      <c r="L79" s="10" t="n">
        <v>1641</v>
      </c>
      <c r="M79" s="10" t="n">
        <v>1469</v>
      </c>
      <c r="N79" s="10" t="n">
        <v>113</v>
      </c>
      <c r="O79" s="10" t="n">
        <v>4720</v>
      </c>
      <c r="P79" s="10" t="n">
        <v>118</v>
      </c>
      <c r="Q79" s="10" t="n">
        <v>1</v>
      </c>
      <c r="R79" s="12" t="s">
        <v>37</v>
      </c>
      <c r="S79" s="10" t="n">
        <v>118</v>
      </c>
      <c r="T79" s="12" t="s">
        <v>175</v>
      </c>
      <c r="U79" s="10" t="n">
        <v>11804</v>
      </c>
      <c r="V79" s="12" t="s">
        <v>303</v>
      </c>
      <c r="W79" s="10" t="n">
        <v>0.13</v>
      </c>
      <c r="X79" s="12" t="s">
        <v>40</v>
      </c>
      <c r="Y79" s="12" t="s">
        <v>41</v>
      </c>
      <c r="Z79" s="12" t="s">
        <v>65</v>
      </c>
      <c r="AA79" s="12" t="s">
        <v>109</v>
      </c>
      <c r="AB79" s="12" t="s">
        <v>43</v>
      </c>
      <c r="AC79" s="12" t="s">
        <v>44</v>
      </c>
      <c r="AD79" s="12" t="s">
        <v>45</v>
      </c>
      <c r="AE79" s="12" t="s">
        <v>54</v>
      </c>
      <c r="AF79" s="12"/>
      <c r="AG79" s="10" t="s">
        <v>47</v>
      </c>
    </row>
    <row r="80" s="1" customFormat="true" ht="12.75" hidden="false" customHeight="false" outlineLevel="0" collapsed="false">
      <c r="A80" s="10" t="n">
        <v>139379</v>
      </c>
      <c r="B80" s="11" t="s">
        <v>304</v>
      </c>
      <c r="C80" s="10" t="s">
        <v>305</v>
      </c>
      <c r="D80" s="12" t="s">
        <v>301</v>
      </c>
      <c r="E80" s="13" t="s">
        <v>302</v>
      </c>
      <c r="F80" s="12" t="s">
        <v>50</v>
      </c>
      <c r="G80" s="10" t="n">
        <v>8.4</v>
      </c>
      <c r="H80" s="10" t="n">
        <v>24</v>
      </c>
      <c r="I80" s="10" t="n">
        <v>24</v>
      </c>
      <c r="J80" s="14" t="n">
        <v>0.65</v>
      </c>
      <c r="K80" s="10" t="n">
        <v>3054</v>
      </c>
      <c r="L80" s="10" t="n">
        <v>1671</v>
      </c>
      <c r="M80" s="10" t="n">
        <v>1383</v>
      </c>
      <c r="N80" s="10" t="n">
        <v>119</v>
      </c>
      <c r="O80" s="10" t="n">
        <v>2420.99</v>
      </c>
      <c r="P80" s="10" t="n">
        <v>118</v>
      </c>
      <c r="Q80" s="10" t="n">
        <v>1</v>
      </c>
      <c r="R80" s="12" t="s">
        <v>37</v>
      </c>
      <c r="S80" s="10" t="n">
        <v>105</v>
      </c>
      <c r="T80" s="12" t="s">
        <v>107</v>
      </c>
      <c r="U80" s="10" t="n">
        <v>10504</v>
      </c>
      <c r="V80" s="12" t="s">
        <v>108</v>
      </c>
      <c r="W80" s="10" t="n">
        <v>0.13</v>
      </c>
      <c r="X80" s="12" t="s">
        <v>53</v>
      </c>
      <c r="Y80" s="12" t="s">
        <v>41</v>
      </c>
      <c r="Z80" s="12" t="s">
        <v>65</v>
      </c>
      <c r="AA80" s="12" t="s">
        <v>109</v>
      </c>
      <c r="AB80" s="12" t="s">
        <v>43</v>
      </c>
      <c r="AC80" s="12" t="s">
        <v>44</v>
      </c>
      <c r="AD80" s="12" t="s">
        <v>45</v>
      </c>
      <c r="AE80" s="12" t="s">
        <v>54</v>
      </c>
      <c r="AF80" s="12"/>
      <c r="AG80" s="10" t="s">
        <v>47</v>
      </c>
    </row>
    <row r="81" s="1" customFormat="true" ht="12.75" hidden="false" customHeight="false" outlineLevel="0" collapsed="false">
      <c r="A81" s="10" t="n">
        <v>122671</v>
      </c>
      <c r="B81" s="11" t="s">
        <v>306</v>
      </c>
      <c r="C81" s="10" t="s">
        <v>307</v>
      </c>
      <c r="D81" s="12" t="s">
        <v>301</v>
      </c>
      <c r="E81" s="13" t="s">
        <v>302</v>
      </c>
      <c r="F81" s="12" t="s">
        <v>165</v>
      </c>
      <c r="G81" s="10" t="n">
        <v>14</v>
      </c>
      <c r="H81" s="10" t="n">
        <v>35</v>
      </c>
      <c r="I81" s="10" t="n">
        <v>35</v>
      </c>
      <c r="J81" s="14" t="n">
        <v>0.6</v>
      </c>
      <c r="K81" s="10" t="n">
        <v>1145</v>
      </c>
      <c r="L81" s="10" t="n">
        <v>642</v>
      </c>
      <c r="M81" s="10" t="n">
        <v>503</v>
      </c>
      <c r="N81" s="10" t="n">
        <v>119</v>
      </c>
      <c r="O81" s="10" t="n">
        <v>1227</v>
      </c>
      <c r="P81" s="10" t="n">
        <v>114</v>
      </c>
      <c r="Q81" s="10" t="n">
        <v>1</v>
      </c>
      <c r="R81" s="12" t="s">
        <v>37</v>
      </c>
      <c r="S81" s="10" t="n">
        <v>108</v>
      </c>
      <c r="T81" s="12" t="s">
        <v>158</v>
      </c>
      <c r="U81" s="10" t="n">
        <v>10802</v>
      </c>
      <c r="V81" s="12" t="s">
        <v>273</v>
      </c>
      <c r="W81" s="10" t="n">
        <v>0.13</v>
      </c>
      <c r="X81" s="12" t="s">
        <v>40</v>
      </c>
      <c r="Y81" s="12" t="s">
        <v>41</v>
      </c>
      <c r="Z81" s="12" t="s">
        <v>65</v>
      </c>
      <c r="AA81" s="12" t="s">
        <v>109</v>
      </c>
      <c r="AB81" s="12" t="s">
        <v>43</v>
      </c>
      <c r="AC81" s="12" t="s">
        <v>44</v>
      </c>
      <c r="AD81" s="12" t="s">
        <v>45</v>
      </c>
      <c r="AE81" s="12" t="s">
        <v>54</v>
      </c>
      <c r="AF81" s="12"/>
      <c r="AG81" s="10" t="s">
        <v>47</v>
      </c>
    </row>
    <row r="82" s="1" customFormat="true" ht="12.75" hidden="false" customHeight="false" outlineLevel="0" collapsed="false">
      <c r="A82" s="10" t="n">
        <v>31440</v>
      </c>
      <c r="B82" s="11" t="s">
        <v>308</v>
      </c>
      <c r="C82" s="10" t="s">
        <v>309</v>
      </c>
      <c r="D82" s="12" t="s">
        <v>301</v>
      </c>
      <c r="E82" s="13" t="s">
        <v>302</v>
      </c>
      <c r="F82" s="12" t="s">
        <v>50</v>
      </c>
      <c r="G82" s="10" t="n">
        <v>15.2</v>
      </c>
      <c r="H82" s="10" t="n">
        <v>38</v>
      </c>
      <c r="I82" s="10" t="n">
        <v>38</v>
      </c>
      <c r="J82" s="14" t="n">
        <v>0.6</v>
      </c>
      <c r="K82" s="10" t="n">
        <v>664</v>
      </c>
      <c r="L82" s="10" t="n">
        <v>15</v>
      </c>
      <c r="M82" s="10" t="n">
        <v>649</v>
      </c>
      <c r="N82" s="10" t="n">
        <v>119</v>
      </c>
      <c r="O82" s="10" t="n">
        <v>579</v>
      </c>
      <c r="P82" s="10" t="n">
        <v>71</v>
      </c>
      <c r="Q82" s="10" t="n">
        <v>1</v>
      </c>
      <c r="R82" s="12" t="s">
        <v>37</v>
      </c>
      <c r="S82" s="10" t="n">
        <v>107</v>
      </c>
      <c r="T82" s="12" t="s">
        <v>199</v>
      </c>
      <c r="U82" s="10" t="n">
        <v>10715</v>
      </c>
      <c r="V82" s="12" t="s">
        <v>211</v>
      </c>
      <c r="W82" s="10" t="n">
        <v>0.13</v>
      </c>
      <c r="X82" s="12" t="s">
        <v>53</v>
      </c>
      <c r="Y82" s="12" t="s">
        <v>41</v>
      </c>
      <c r="Z82" s="12" t="s">
        <v>42</v>
      </c>
      <c r="AA82" s="12" t="s">
        <v>109</v>
      </c>
      <c r="AB82" s="12" t="s">
        <v>43</v>
      </c>
      <c r="AC82" s="12" t="s">
        <v>44</v>
      </c>
      <c r="AD82" s="12" t="s">
        <v>45</v>
      </c>
      <c r="AE82" s="12" t="s">
        <v>54</v>
      </c>
      <c r="AF82" s="12"/>
      <c r="AG82" s="10" t="s">
        <v>66</v>
      </c>
    </row>
    <row r="83" s="1" customFormat="true" ht="12.75" hidden="false" customHeight="false" outlineLevel="0" collapsed="false">
      <c r="A83" s="10" t="n">
        <v>134566</v>
      </c>
      <c r="B83" s="11" t="s">
        <v>310</v>
      </c>
      <c r="C83" s="10" t="s">
        <v>172</v>
      </c>
      <c r="D83" s="12" t="s">
        <v>311</v>
      </c>
      <c r="E83" s="13" t="s">
        <v>312</v>
      </c>
      <c r="F83" s="12" t="s">
        <v>50</v>
      </c>
      <c r="G83" s="10" t="n">
        <v>8.2</v>
      </c>
      <c r="H83" s="10" t="n">
        <v>26</v>
      </c>
      <c r="I83" s="10" t="n">
        <v>26</v>
      </c>
      <c r="J83" s="14" t="n">
        <v>0.684615384615385</v>
      </c>
      <c r="K83" s="10" t="n">
        <v>1052</v>
      </c>
      <c r="L83" s="10" t="n">
        <v>188</v>
      </c>
      <c r="M83" s="10" t="n">
        <v>864</v>
      </c>
      <c r="N83" s="10" t="n">
        <v>122</v>
      </c>
      <c r="O83" s="10" t="n">
        <v>839</v>
      </c>
      <c r="P83" s="10" t="n">
        <v>105</v>
      </c>
      <c r="Q83" s="10" t="n">
        <v>1</v>
      </c>
      <c r="R83" s="12" t="s">
        <v>37</v>
      </c>
      <c r="S83" s="10" t="n">
        <v>115</v>
      </c>
      <c r="T83" s="12" t="s">
        <v>94</v>
      </c>
      <c r="U83" s="10" t="n">
        <v>11501</v>
      </c>
      <c r="V83" s="12" t="s">
        <v>95</v>
      </c>
      <c r="W83" s="10" t="n">
        <v>0.13</v>
      </c>
      <c r="X83" s="12" t="s">
        <v>53</v>
      </c>
      <c r="Y83" s="12" t="s">
        <v>41</v>
      </c>
      <c r="Z83" s="12" t="s">
        <v>42</v>
      </c>
      <c r="AA83" s="12" t="s">
        <v>109</v>
      </c>
      <c r="AB83" s="12" t="s">
        <v>43</v>
      </c>
      <c r="AC83" s="12" t="s">
        <v>44</v>
      </c>
      <c r="AD83" s="12" t="s">
        <v>45</v>
      </c>
      <c r="AE83" s="12" t="s">
        <v>54</v>
      </c>
      <c r="AF83" s="12"/>
      <c r="AG83" s="10" t="s">
        <v>47</v>
      </c>
    </row>
    <row r="84" s="1" customFormat="true" ht="12.75" hidden="false" customHeight="false" outlineLevel="0" collapsed="false">
      <c r="A84" s="10" t="n">
        <v>58522</v>
      </c>
      <c r="B84" s="11" t="s">
        <v>313</v>
      </c>
      <c r="C84" s="10" t="s">
        <v>314</v>
      </c>
      <c r="D84" s="12" t="s">
        <v>311</v>
      </c>
      <c r="E84" s="13" t="s">
        <v>312</v>
      </c>
      <c r="F84" s="12" t="s">
        <v>50</v>
      </c>
      <c r="G84" s="10" t="n">
        <v>13.41</v>
      </c>
      <c r="H84" s="10" t="n">
        <v>35</v>
      </c>
      <c r="I84" s="10" t="n">
        <v>35</v>
      </c>
      <c r="J84" s="14" t="n">
        <v>0.616857142857143</v>
      </c>
      <c r="K84" s="10" t="n">
        <v>2087</v>
      </c>
      <c r="L84" s="10" t="n">
        <v>627</v>
      </c>
      <c r="M84" s="10" t="n">
        <v>1460</v>
      </c>
      <c r="N84" s="10" t="n">
        <v>121</v>
      </c>
      <c r="O84" s="10" t="n">
        <v>4206</v>
      </c>
      <c r="P84" s="10" t="n">
        <v>118</v>
      </c>
      <c r="Q84" s="10" t="n">
        <v>1</v>
      </c>
      <c r="R84" s="12" t="s">
        <v>37</v>
      </c>
      <c r="S84" s="10" t="n">
        <v>104</v>
      </c>
      <c r="T84" s="12" t="s">
        <v>103</v>
      </c>
      <c r="U84" s="10" t="n">
        <v>10410</v>
      </c>
      <c r="V84" s="12" t="s">
        <v>181</v>
      </c>
      <c r="W84" s="10" t="n">
        <v>0.13</v>
      </c>
      <c r="X84" s="12" t="s">
        <v>53</v>
      </c>
      <c r="Y84" s="12" t="s">
        <v>41</v>
      </c>
      <c r="Z84" s="12" t="s">
        <v>65</v>
      </c>
      <c r="AA84" s="12" t="s">
        <v>109</v>
      </c>
      <c r="AB84" s="12" t="s">
        <v>43</v>
      </c>
      <c r="AC84" s="12" t="s">
        <v>44</v>
      </c>
      <c r="AD84" s="12" t="s">
        <v>45</v>
      </c>
      <c r="AE84" s="12" t="s">
        <v>54</v>
      </c>
      <c r="AF84" s="12"/>
      <c r="AG84" s="10" t="s">
        <v>47</v>
      </c>
    </row>
    <row r="85" s="1" customFormat="true" ht="12.75" hidden="false" customHeight="false" outlineLevel="0" collapsed="false">
      <c r="A85" s="10" t="n">
        <v>1466</v>
      </c>
      <c r="B85" s="15" t="s">
        <v>315</v>
      </c>
      <c r="C85" s="10" t="s">
        <v>316</v>
      </c>
      <c r="D85" s="12" t="s">
        <v>311</v>
      </c>
      <c r="E85" s="13" t="s">
        <v>312</v>
      </c>
      <c r="F85" s="12" t="s">
        <v>50</v>
      </c>
      <c r="G85" s="10" t="n">
        <v>7.5</v>
      </c>
      <c r="H85" s="10" t="n">
        <v>19.8</v>
      </c>
      <c r="I85" s="10" t="n">
        <v>19.8</v>
      </c>
      <c r="J85" s="14" t="n">
        <v>0.621212121212121</v>
      </c>
      <c r="K85" s="10" t="n">
        <v>886</v>
      </c>
      <c r="L85" s="10" t="n">
        <v>193</v>
      </c>
      <c r="M85" s="10" t="n">
        <v>693</v>
      </c>
      <c r="N85" s="10" t="n">
        <v>119</v>
      </c>
      <c r="O85" s="10" t="n">
        <v>812</v>
      </c>
      <c r="P85" s="10" t="n">
        <v>112</v>
      </c>
      <c r="Q85" s="10" t="n">
        <v>1</v>
      </c>
      <c r="R85" s="12" t="s">
        <v>37</v>
      </c>
      <c r="S85" s="10" t="n">
        <v>115</v>
      </c>
      <c r="T85" s="12" t="s">
        <v>94</v>
      </c>
      <c r="U85" s="10" t="n">
        <v>11501</v>
      </c>
      <c r="V85" s="12" t="s">
        <v>95</v>
      </c>
      <c r="W85" s="10" t="n">
        <v>0.13</v>
      </c>
      <c r="X85" s="12" t="s">
        <v>53</v>
      </c>
      <c r="Y85" s="12" t="s">
        <v>41</v>
      </c>
      <c r="Z85" s="12" t="s">
        <v>65</v>
      </c>
      <c r="AA85" s="12" t="s">
        <v>109</v>
      </c>
      <c r="AB85" s="12" t="s">
        <v>43</v>
      </c>
      <c r="AC85" s="12" t="s">
        <v>44</v>
      </c>
      <c r="AD85" s="12" t="s">
        <v>45</v>
      </c>
      <c r="AE85" s="12" t="s">
        <v>54</v>
      </c>
      <c r="AF85" s="12"/>
      <c r="AG85" s="10" t="s">
        <v>47</v>
      </c>
    </row>
    <row r="86" s="1" customFormat="true" ht="12.75" hidden="false" customHeight="false" outlineLevel="0" collapsed="false">
      <c r="A86" s="10" t="n">
        <v>46760</v>
      </c>
      <c r="B86" s="15" t="s">
        <v>317</v>
      </c>
      <c r="C86" s="10" t="s">
        <v>318</v>
      </c>
      <c r="D86" s="12" t="s">
        <v>319</v>
      </c>
      <c r="E86" s="13" t="s">
        <v>287</v>
      </c>
      <c r="F86" s="12" t="s">
        <v>50</v>
      </c>
      <c r="G86" s="10" t="n">
        <v>3.5</v>
      </c>
      <c r="H86" s="10" t="n">
        <v>18</v>
      </c>
      <c r="I86" s="10" t="n">
        <v>18</v>
      </c>
      <c r="J86" s="14" t="n">
        <v>0.805555555555556</v>
      </c>
      <c r="K86" s="10" t="n">
        <v>667</v>
      </c>
      <c r="L86" s="10" t="n">
        <v>83</v>
      </c>
      <c r="M86" s="10" t="n">
        <v>584</v>
      </c>
      <c r="N86" s="10" t="n">
        <v>116</v>
      </c>
      <c r="O86" s="10" t="n">
        <v>322</v>
      </c>
      <c r="P86" s="10" t="n">
        <v>78</v>
      </c>
      <c r="Q86" s="10" t="n">
        <v>1</v>
      </c>
      <c r="R86" s="12" t="s">
        <v>37</v>
      </c>
      <c r="S86" s="10" t="n">
        <v>105</v>
      </c>
      <c r="T86" s="12" t="s">
        <v>107</v>
      </c>
      <c r="U86" s="10" t="n">
        <v>10501</v>
      </c>
      <c r="V86" s="12" t="s">
        <v>320</v>
      </c>
      <c r="W86" s="10" t="n">
        <v>0.13</v>
      </c>
      <c r="X86" s="12" t="s">
        <v>53</v>
      </c>
      <c r="Y86" s="12" t="s">
        <v>41</v>
      </c>
      <c r="Z86" s="12" t="s">
        <v>65</v>
      </c>
      <c r="AA86" s="10"/>
      <c r="AB86" s="12" t="s">
        <v>43</v>
      </c>
      <c r="AC86" s="12" t="s">
        <v>44</v>
      </c>
      <c r="AD86" s="12" t="s">
        <v>45</v>
      </c>
      <c r="AE86" s="12" t="s">
        <v>54</v>
      </c>
      <c r="AF86" s="12"/>
      <c r="AG86" s="10" t="s">
        <v>47</v>
      </c>
    </row>
    <row r="87" s="1" customFormat="true" ht="12.75" hidden="false" customHeight="false" outlineLevel="0" collapsed="false">
      <c r="A87" s="10" t="n">
        <v>115733</v>
      </c>
      <c r="B87" s="11" t="s">
        <v>321</v>
      </c>
      <c r="C87" s="10" t="s">
        <v>322</v>
      </c>
      <c r="D87" s="12" t="s">
        <v>323</v>
      </c>
      <c r="E87" s="13" t="s">
        <v>287</v>
      </c>
      <c r="F87" s="12" t="s">
        <v>50</v>
      </c>
      <c r="G87" s="10" t="n">
        <v>379</v>
      </c>
      <c r="H87" s="10" t="n">
        <v>1295.56</v>
      </c>
      <c r="I87" s="10" t="n">
        <v>1350</v>
      </c>
      <c r="J87" s="14" t="n">
        <v>0.707462410077495</v>
      </c>
      <c r="K87" s="10" t="n">
        <v>1739.743654</v>
      </c>
      <c r="L87" s="10" t="n">
        <v>801</v>
      </c>
      <c r="M87" s="10" t="n">
        <v>938.743654</v>
      </c>
      <c r="N87" s="10" t="n">
        <v>120</v>
      </c>
      <c r="O87" s="10" t="n">
        <v>1109.9636</v>
      </c>
      <c r="P87" s="10" t="n">
        <v>102</v>
      </c>
      <c r="Q87" s="10" t="n">
        <v>1</v>
      </c>
      <c r="R87" s="12" t="s">
        <v>37</v>
      </c>
      <c r="S87" s="10" t="n">
        <v>118</v>
      </c>
      <c r="T87" s="12" t="s">
        <v>175</v>
      </c>
      <c r="U87" s="10" t="n">
        <v>11801</v>
      </c>
      <c r="V87" s="12" t="s">
        <v>324</v>
      </c>
      <c r="W87" s="10" t="n">
        <v>0.13</v>
      </c>
      <c r="X87" s="12" t="s">
        <v>59</v>
      </c>
      <c r="Y87" s="12" t="s">
        <v>41</v>
      </c>
      <c r="Z87" s="12" t="s">
        <v>130</v>
      </c>
      <c r="AA87" s="12" t="s">
        <v>109</v>
      </c>
      <c r="AB87" s="12" t="s">
        <v>43</v>
      </c>
      <c r="AC87" s="12" t="s">
        <v>44</v>
      </c>
      <c r="AD87" s="12" t="s">
        <v>325</v>
      </c>
      <c r="AE87" s="12" t="s">
        <v>54</v>
      </c>
      <c r="AF87" s="12"/>
      <c r="AG87" s="10" t="s">
        <v>47</v>
      </c>
    </row>
    <row r="88" s="1" customFormat="true" ht="12.75" hidden="false" customHeight="false" outlineLevel="0" collapsed="false">
      <c r="A88" s="10" t="n">
        <v>552</v>
      </c>
      <c r="B88" s="11" t="s">
        <v>326</v>
      </c>
      <c r="C88" s="10" t="s">
        <v>327</v>
      </c>
      <c r="D88" s="12" t="s">
        <v>328</v>
      </c>
      <c r="E88" s="13" t="s">
        <v>329</v>
      </c>
      <c r="F88" s="12" t="s">
        <v>50</v>
      </c>
      <c r="G88" s="10" t="n">
        <v>2.2</v>
      </c>
      <c r="H88" s="10" t="n">
        <v>13.5</v>
      </c>
      <c r="I88" s="10" t="n">
        <v>13.5</v>
      </c>
      <c r="J88" s="14" t="n">
        <v>0.837037037037037</v>
      </c>
      <c r="K88" s="10" t="n">
        <v>497</v>
      </c>
      <c r="L88" s="10" t="n">
        <v>50</v>
      </c>
      <c r="M88" s="10" t="n">
        <v>447</v>
      </c>
      <c r="N88" s="10" t="n">
        <v>116</v>
      </c>
      <c r="O88" s="10" t="n">
        <v>299</v>
      </c>
      <c r="P88" s="10" t="n">
        <v>84</v>
      </c>
      <c r="Q88" s="10" t="n">
        <v>1</v>
      </c>
      <c r="R88" s="12" t="s">
        <v>37</v>
      </c>
      <c r="S88" s="10" t="n">
        <v>101</v>
      </c>
      <c r="T88" s="12" t="s">
        <v>63</v>
      </c>
      <c r="U88" s="10" t="n">
        <v>10103</v>
      </c>
      <c r="V88" s="12" t="s">
        <v>240</v>
      </c>
      <c r="W88" s="10" t="n">
        <v>0.13</v>
      </c>
      <c r="X88" s="12" t="s">
        <v>40</v>
      </c>
      <c r="Y88" s="12" t="s">
        <v>41</v>
      </c>
      <c r="Z88" s="12" t="s">
        <v>42</v>
      </c>
      <c r="AA88" s="12" t="s">
        <v>109</v>
      </c>
      <c r="AB88" s="12" t="s">
        <v>43</v>
      </c>
      <c r="AC88" s="12" t="s">
        <v>44</v>
      </c>
      <c r="AD88" s="12" t="s">
        <v>45</v>
      </c>
      <c r="AE88" s="12" t="s">
        <v>54</v>
      </c>
      <c r="AF88" s="12"/>
      <c r="AG88" s="10" t="s">
        <v>66</v>
      </c>
    </row>
    <row r="89" s="1" customFormat="true" ht="12.75" hidden="false" customHeight="false" outlineLevel="0" collapsed="false">
      <c r="A89" s="10" t="n">
        <v>14448</v>
      </c>
      <c r="B89" s="11" t="s">
        <v>330</v>
      </c>
      <c r="C89" s="10" t="s">
        <v>331</v>
      </c>
      <c r="D89" s="12" t="s">
        <v>328</v>
      </c>
      <c r="E89" s="13" t="s">
        <v>329</v>
      </c>
      <c r="F89" s="12" t="s">
        <v>165</v>
      </c>
      <c r="G89" s="10" t="n">
        <v>5</v>
      </c>
      <c r="H89" s="10" t="n">
        <v>16.8</v>
      </c>
      <c r="I89" s="10" t="n">
        <v>16.8</v>
      </c>
      <c r="J89" s="14" t="n">
        <v>0.702380952380952</v>
      </c>
      <c r="K89" s="10" t="n">
        <v>432</v>
      </c>
      <c r="L89" s="10" t="n">
        <v>78</v>
      </c>
      <c r="M89" s="10" t="n">
        <v>354</v>
      </c>
      <c r="N89" s="10" t="n">
        <v>99</v>
      </c>
      <c r="O89" s="10" t="n">
        <v>283</v>
      </c>
      <c r="P89" s="10" t="n">
        <v>70</v>
      </c>
      <c r="Q89" s="10" t="n">
        <v>1</v>
      </c>
      <c r="R89" s="12" t="s">
        <v>37</v>
      </c>
      <c r="S89" s="10" t="n">
        <v>106</v>
      </c>
      <c r="T89" s="12" t="s">
        <v>234</v>
      </c>
      <c r="U89" s="10" t="n">
        <v>10602</v>
      </c>
      <c r="V89" s="12" t="s">
        <v>332</v>
      </c>
      <c r="W89" s="10" t="n">
        <v>0.13</v>
      </c>
      <c r="X89" s="12" t="s">
        <v>40</v>
      </c>
      <c r="Y89" s="12" t="s">
        <v>41</v>
      </c>
      <c r="Z89" s="12" t="s">
        <v>42</v>
      </c>
      <c r="AA89" s="10"/>
      <c r="AB89" s="12" t="s">
        <v>43</v>
      </c>
      <c r="AC89" s="12" t="s">
        <v>44</v>
      </c>
      <c r="AD89" s="12" t="s">
        <v>45</v>
      </c>
      <c r="AE89" s="12" t="s">
        <v>54</v>
      </c>
      <c r="AF89" s="12"/>
      <c r="AG89" s="10" t="s">
        <v>47</v>
      </c>
    </row>
    <row r="90" s="1" customFormat="true" ht="12.75" hidden="false" customHeight="false" outlineLevel="0" collapsed="false">
      <c r="A90" s="10" t="n">
        <v>114711</v>
      </c>
      <c r="B90" s="11" t="s">
        <v>296</v>
      </c>
      <c r="C90" s="10" t="s">
        <v>333</v>
      </c>
      <c r="D90" s="12" t="s">
        <v>334</v>
      </c>
      <c r="E90" s="13" t="s">
        <v>335</v>
      </c>
      <c r="F90" s="12" t="s">
        <v>50</v>
      </c>
      <c r="G90" s="10" t="n">
        <v>7.25</v>
      </c>
      <c r="H90" s="10" t="n">
        <v>23</v>
      </c>
      <c r="I90" s="10" t="n">
        <v>23</v>
      </c>
      <c r="J90" s="14" t="n">
        <v>0.684782608695652</v>
      </c>
      <c r="K90" s="10" t="n">
        <v>841</v>
      </c>
      <c r="L90" s="10" t="n">
        <v>286</v>
      </c>
      <c r="M90" s="10" t="n">
        <v>555</v>
      </c>
      <c r="N90" s="10" t="n">
        <v>118</v>
      </c>
      <c r="O90" s="10" t="n">
        <v>431</v>
      </c>
      <c r="P90" s="10" t="n">
        <v>100</v>
      </c>
      <c r="Q90" s="10" t="n">
        <v>1</v>
      </c>
      <c r="R90" s="12" t="s">
        <v>37</v>
      </c>
      <c r="S90" s="10" t="n">
        <v>115</v>
      </c>
      <c r="T90" s="12" t="s">
        <v>94</v>
      </c>
      <c r="U90" s="10" t="n">
        <v>11501</v>
      </c>
      <c r="V90" s="12" t="s">
        <v>95</v>
      </c>
      <c r="W90" s="10" t="n">
        <v>0.13</v>
      </c>
      <c r="X90" s="12" t="s">
        <v>53</v>
      </c>
      <c r="Y90" s="12" t="s">
        <v>41</v>
      </c>
      <c r="Z90" s="12" t="s">
        <v>42</v>
      </c>
      <c r="AA90" s="12" t="s">
        <v>109</v>
      </c>
      <c r="AB90" s="12" t="s">
        <v>43</v>
      </c>
      <c r="AC90" s="12" t="s">
        <v>44</v>
      </c>
      <c r="AD90" s="12" t="s">
        <v>45</v>
      </c>
      <c r="AE90" s="12" t="s">
        <v>54</v>
      </c>
      <c r="AF90" s="12"/>
      <c r="AG90" s="10" t="s">
        <v>47</v>
      </c>
    </row>
    <row r="91" s="1" customFormat="true" ht="12.75" hidden="false" customHeight="false" outlineLevel="0" collapsed="false">
      <c r="A91" s="10" t="n">
        <v>161243</v>
      </c>
      <c r="B91" s="11" t="s">
        <v>336</v>
      </c>
      <c r="C91" s="10" t="s">
        <v>337</v>
      </c>
      <c r="D91" s="12" t="s">
        <v>338</v>
      </c>
      <c r="E91" s="13" t="s">
        <v>335</v>
      </c>
      <c r="F91" s="12" t="s">
        <v>50</v>
      </c>
      <c r="G91" s="10" t="n">
        <v>15.5</v>
      </c>
      <c r="H91" s="10" t="n">
        <v>41.8</v>
      </c>
      <c r="I91" s="10" t="n">
        <v>41.8</v>
      </c>
      <c r="J91" s="14" t="n">
        <v>0.629186602870813</v>
      </c>
      <c r="K91" s="10" t="n">
        <v>711</v>
      </c>
      <c r="L91" s="10" t="n">
        <v>163</v>
      </c>
      <c r="M91" s="10" t="n">
        <v>548</v>
      </c>
      <c r="N91" s="10" t="n">
        <v>118</v>
      </c>
      <c r="O91" s="10" t="n">
        <v>749</v>
      </c>
      <c r="P91" s="10" t="n">
        <v>104</v>
      </c>
      <c r="Q91" s="10" t="n">
        <v>1</v>
      </c>
      <c r="R91" s="12" t="s">
        <v>37</v>
      </c>
      <c r="S91" s="10" t="n">
        <v>104</v>
      </c>
      <c r="T91" s="12" t="s">
        <v>103</v>
      </c>
      <c r="U91" s="10" t="n">
        <v>10401</v>
      </c>
      <c r="V91" s="12" t="s">
        <v>143</v>
      </c>
      <c r="W91" s="10" t="n">
        <v>0.13</v>
      </c>
      <c r="X91" s="12" t="s">
        <v>59</v>
      </c>
      <c r="Y91" s="12" t="s">
        <v>41</v>
      </c>
      <c r="Z91" s="12" t="s">
        <v>42</v>
      </c>
      <c r="AA91" s="10"/>
      <c r="AB91" s="12" t="s">
        <v>43</v>
      </c>
      <c r="AC91" s="12" t="s">
        <v>44</v>
      </c>
      <c r="AD91" s="12" t="s">
        <v>45</v>
      </c>
      <c r="AE91" s="12" t="s">
        <v>54</v>
      </c>
      <c r="AF91" s="12"/>
      <c r="AG91" s="10" t="s">
        <v>66</v>
      </c>
    </row>
    <row r="92" s="1" customFormat="true" ht="13" hidden="false" customHeight="true" outlineLevel="0" collapsed="false">
      <c r="A92" s="10" t="n">
        <v>161196</v>
      </c>
      <c r="B92" s="11" t="s">
        <v>339</v>
      </c>
      <c r="C92" s="10" t="s">
        <v>340</v>
      </c>
      <c r="D92" s="12" t="s">
        <v>338</v>
      </c>
      <c r="E92" s="13" t="s">
        <v>335</v>
      </c>
      <c r="F92" s="12" t="s">
        <v>50</v>
      </c>
      <c r="G92" s="10" t="n">
        <v>16</v>
      </c>
      <c r="H92" s="10" t="n">
        <v>42</v>
      </c>
      <c r="I92" s="10" t="n">
        <v>42</v>
      </c>
      <c r="J92" s="14" t="n">
        <v>0.619047619047619</v>
      </c>
      <c r="K92" s="10" t="n">
        <v>692</v>
      </c>
      <c r="L92" s="10" t="n">
        <v>186</v>
      </c>
      <c r="M92" s="10" t="n">
        <v>506</v>
      </c>
      <c r="N92" s="10" t="n">
        <v>118</v>
      </c>
      <c r="O92" s="10" t="n">
        <v>916</v>
      </c>
      <c r="P92" s="10" t="n">
        <v>109</v>
      </c>
      <c r="Q92" s="10" t="n">
        <v>1</v>
      </c>
      <c r="R92" s="12" t="s">
        <v>37</v>
      </c>
      <c r="S92" s="10" t="n">
        <v>112</v>
      </c>
      <c r="T92" s="12" t="s">
        <v>112</v>
      </c>
      <c r="U92" s="10" t="n">
        <v>11202</v>
      </c>
      <c r="V92" s="12" t="s">
        <v>113</v>
      </c>
      <c r="W92" s="10" t="n">
        <v>0.13</v>
      </c>
      <c r="X92" s="12" t="s">
        <v>59</v>
      </c>
      <c r="Y92" s="12" t="s">
        <v>41</v>
      </c>
      <c r="Z92" s="12" t="s">
        <v>65</v>
      </c>
      <c r="AA92" s="12" t="s">
        <v>109</v>
      </c>
      <c r="AB92" s="12" t="s">
        <v>43</v>
      </c>
      <c r="AC92" s="12" t="s">
        <v>44</v>
      </c>
      <c r="AD92" s="12" t="s">
        <v>45</v>
      </c>
      <c r="AE92" s="12" t="s">
        <v>54</v>
      </c>
      <c r="AF92" s="12"/>
      <c r="AG92" s="10" t="s">
        <v>47</v>
      </c>
    </row>
    <row r="93" s="1" customFormat="true" ht="12.75" hidden="false" customHeight="false" outlineLevel="0" collapsed="false">
      <c r="A93" s="10" t="n">
        <v>49013</v>
      </c>
      <c r="B93" s="11" t="s">
        <v>341</v>
      </c>
      <c r="C93" s="10" t="s">
        <v>342</v>
      </c>
      <c r="D93" s="12" t="s">
        <v>338</v>
      </c>
      <c r="E93" s="13" t="s">
        <v>335</v>
      </c>
      <c r="F93" s="12" t="s">
        <v>36</v>
      </c>
      <c r="G93" s="10" t="n">
        <v>11.6</v>
      </c>
      <c r="H93" s="10" t="n">
        <v>30</v>
      </c>
      <c r="I93" s="10" t="n">
        <v>30</v>
      </c>
      <c r="J93" s="14" t="n">
        <v>0.613333333333333</v>
      </c>
      <c r="K93" s="10" t="n">
        <v>495</v>
      </c>
      <c r="L93" s="10" t="n">
        <v>81</v>
      </c>
      <c r="M93" s="10" t="n">
        <v>414</v>
      </c>
      <c r="N93" s="10" t="n">
        <v>119</v>
      </c>
      <c r="O93" s="10" t="n">
        <v>210</v>
      </c>
      <c r="P93" s="10" t="n">
        <v>81</v>
      </c>
      <c r="Q93" s="10" t="n">
        <v>1</v>
      </c>
      <c r="R93" s="12" t="s">
        <v>37</v>
      </c>
      <c r="S93" s="10" t="n">
        <v>112</v>
      </c>
      <c r="T93" s="12" t="s">
        <v>112</v>
      </c>
      <c r="U93" s="10" t="n">
        <v>11203</v>
      </c>
      <c r="V93" s="12" t="s">
        <v>343</v>
      </c>
      <c r="W93" s="10" t="n">
        <v>0.13</v>
      </c>
      <c r="X93" s="12" t="s">
        <v>40</v>
      </c>
      <c r="Y93" s="12" t="s">
        <v>41</v>
      </c>
      <c r="Z93" s="12" t="s">
        <v>42</v>
      </c>
      <c r="AA93" s="12" t="s">
        <v>109</v>
      </c>
      <c r="AB93" s="12" t="s">
        <v>43</v>
      </c>
      <c r="AC93" s="12" t="s">
        <v>44</v>
      </c>
      <c r="AD93" s="12" t="s">
        <v>45</v>
      </c>
      <c r="AE93" s="12" t="s">
        <v>46</v>
      </c>
      <c r="AF93" s="12"/>
      <c r="AG93" s="10" t="s">
        <v>47</v>
      </c>
    </row>
    <row r="94" s="1" customFormat="true" ht="12.75" hidden="false" customHeight="false" outlineLevel="0" collapsed="false">
      <c r="A94" s="10" t="n">
        <v>166033</v>
      </c>
      <c r="B94" s="11" t="s">
        <v>344</v>
      </c>
      <c r="C94" s="10" t="s">
        <v>345</v>
      </c>
      <c r="D94" s="12" t="s">
        <v>338</v>
      </c>
      <c r="E94" s="13" t="s">
        <v>335</v>
      </c>
      <c r="F94" s="12" t="s">
        <v>50</v>
      </c>
      <c r="G94" s="10" t="n">
        <v>15.2</v>
      </c>
      <c r="H94" s="10" t="n">
        <v>38</v>
      </c>
      <c r="I94" s="10" t="n">
        <v>38</v>
      </c>
      <c r="J94" s="14" t="n">
        <v>0.6</v>
      </c>
      <c r="K94" s="10" t="n">
        <v>594</v>
      </c>
      <c r="L94" s="10" t="n">
        <v>147</v>
      </c>
      <c r="M94" s="10" t="n">
        <v>447</v>
      </c>
      <c r="N94" s="10" t="n">
        <v>120</v>
      </c>
      <c r="O94" s="10" t="n">
        <v>649</v>
      </c>
      <c r="P94" s="10" t="n">
        <v>100</v>
      </c>
      <c r="Q94" s="10" t="n">
        <v>1</v>
      </c>
      <c r="R94" s="12" t="s">
        <v>37</v>
      </c>
      <c r="S94" s="10" t="n">
        <v>123</v>
      </c>
      <c r="T94" s="12" t="s">
        <v>38</v>
      </c>
      <c r="U94" s="10" t="n">
        <v>12308</v>
      </c>
      <c r="V94" s="12" t="s">
        <v>346</v>
      </c>
      <c r="W94" s="10" t="n">
        <v>0.13</v>
      </c>
      <c r="X94" s="12" t="s">
        <v>59</v>
      </c>
      <c r="Y94" s="12" t="s">
        <v>41</v>
      </c>
      <c r="Z94" s="12" t="s">
        <v>65</v>
      </c>
      <c r="AA94" s="12" t="s">
        <v>109</v>
      </c>
      <c r="AB94" s="12" t="s">
        <v>43</v>
      </c>
      <c r="AC94" s="12" t="s">
        <v>44</v>
      </c>
      <c r="AD94" s="12" t="s">
        <v>45</v>
      </c>
      <c r="AE94" s="12" t="s">
        <v>54</v>
      </c>
      <c r="AF94" s="12"/>
      <c r="AG94" s="10" t="s">
        <v>60</v>
      </c>
    </row>
    <row r="95" s="1" customFormat="true" ht="12.75" hidden="false" customHeight="false" outlineLevel="0" collapsed="false">
      <c r="A95" s="10" t="n">
        <v>45754</v>
      </c>
      <c r="B95" s="11" t="s">
        <v>347</v>
      </c>
      <c r="C95" s="10" t="s">
        <v>348</v>
      </c>
      <c r="D95" s="12" t="s">
        <v>349</v>
      </c>
      <c r="E95" s="13" t="s">
        <v>350</v>
      </c>
      <c r="F95" s="12" t="s">
        <v>165</v>
      </c>
      <c r="G95" s="10" t="n">
        <v>8.2</v>
      </c>
      <c r="H95" s="10" t="n">
        <v>29.8</v>
      </c>
      <c r="I95" s="10" t="n">
        <v>29.8</v>
      </c>
      <c r="J95" s="14" t="n">
        <v>0.724832214765101</v>
      </c>
      <c r="K95" s="10" t="n">
        <v>1648</v>
      </c>
      <c r="L95" s="10" t="n">
        <v>911</v>
      </c>
      <c r="M95" s="10" t="n">
        <v>737</v>
      </c>
      <c r="N95" s="10" t="n">
        <v>122</v>
      </c>
      <c r="O95" s="10" t="n">
        <v>1544</v>
      </c>
      <c r="P95" s="10" t="n">
        <v>114</v>
      </c>
      <c r="Q95" s="10" t="n">
        <v>1</v>
      </c>
      <c r="R95" s="12" t="s">
        <v>37</v>
      </c>
      <c r="S95" s="10" t="n">
        <v>104</v>
      </c>
      <c r="T95" s="12" t="s">
        <v>103</v>
      </c>
      <c r="U95" s="10" t="n">
        <v>10401</v>
      </c>
      <c r="V95" s="12" t="s">
        <v>143</v>
      </c>
      <c r="W95" s="10" t="n">
        <v>0.13</v>
      </c>
      <c r="X95" s="12" t="s">
        <v>53</v>
      </c>
      <c r="Y95" s="12" t="s">
        <v>41</v>
      </c>
      <c r="Z95" s="12" t="s">
        <v>65</v>
      </c>
      <c r="AA95" s="12" t="s">
        <v>109</v>
      </c>
      <c r="AB95" s="12" t="s">
        <v>43</v>
      </c>
      <c r="AC95" s="12" t="s">
        <v>44</v>
      </c>
      <c r="AD95" s="12" t="s">
        <v>45</v>
      </c>
      <c r="AE95" s="12" t="s">
        <v>54</v>
      </c>
      <c r="AF95" s="12"/>
      <c r="AG95" s="10" t="s">
        <v>66</v>
      </c>
    </row>
    <row r="96" s="1" customFormat="true" ht="12.75" hidden="false" customHeight="false" outlineLevel="0" collapsed="false">
      <c r="A96" s="10" t="n">
        <v>114938</v>
      </c>
      <c r="B96" s="11" t="s">
        <v>351</v>
      </c>
      <c r="C96" s="10" t="s">
        <v>352</v>
      </c>
      <c r="D96" s="12" t="s">
        <v>349</v>
      </c>
      <c r="E96" s="13" t="s">
        <v>350</v>
      </c>
      <c r="F96" s="12" t="s">
        <v>50</v>
      </c>
      <c r="G96" s="10" t="n">
        <v>9.2</v>
      </c>
      <c r="H96" s="10" t="n">
        <v>28.8</v>
      </c>
      <c r="I96" s="10" t="n">
        <v>28.8</v>
      </c>
      <c r="J96" s="14" t="n">
        <v>0.680555555555556</v>
      </c>
      <c r="K96" s="10" t="n">
        <v>534</v>
      </c>
      <c r="L96" s="10" t="n">
        <v>85</v>
      </c>
      <c r="M96" s="10" t="n">
        <v>449</v>
      </c>
      <c r="N96" s="10" t="n">
        <v>120</v>
      </c>
      <c r="O96" s="10" t="n">
        <v>403</v>
      </c>
      <c r="P96" s="10" t="n">
        <v>101</v>
      </c>
      <c r="Q96" s="10" t="n">
        <v>1</v>
      </c>
      <c r="R96" s="12" t="s">
        <v>37</v>
      </c>
      <c r="S96" s="10" t="n">
        <v>101</v>
      </c>
      <c r="T96" s="12" t="s">
        <v>63</v>
      </c>
      <c r="U96" s="10" t="n">
        <v>10103</v>
      </c>
      <c r="V96" s="12" t="s">
        <v>240</v>
      </c>
      <c r="W96" s="10" t="n">
        <v>0.13</v>
      </c>
      <c r="X96" s="12" t="s">
        <v>59</v>
      </c>
      <c r="Y96" s="12" t="s">
        <v>41</v>
      </c>
      <c r="Z96" s="12" t="s">
        <v>42</v>
      </c>
      <c r="AA96" s="12" t="s">
        <v>109</v>
      </c>
      <c r="AB96" s="12" t="s">
        <v>43</v>
      </c>
      <c r="AC96" s="12" t="s">
        <v>44</v>
      </c>
      <c r="AD96" s="12" t="s">
        <v>45</v>
      </c>
      <c r="AE96" s="12" t="s">
        <v>54</v>
      </c>
      <c r="AF96" s="12"/>
      <c r="AG96" s="10" t="s">
        <v>66</v>
      </c>
    </row>
    <row r="97" s="1" customFormat="true" ht="12.75" hidden="false" customHeight="false" outlineLevel="0" collapsed="false">
      <c r="A97" s="10" t="n">
        <v>114935</v>
      </c>
      <c r="B97" s="11" t="s">
        <v>353</v>
      </c>
      <c r="C97" s="10" t="s">
        <v>354</v>
      </c>
      <c r="D97" s="12" t="s">
        <v>349</v>
      </c>
      <c r="E97" s="13" t="s">
        <v>350</v>
      </c>
      <c r="F97" s="12" t="s">
        <v>50</v>
      </c>
      <c r="G97" s="10" t="n">
        <v>8.5</v>
      </c>
      <c r="H97" s="10" t="n">
        <v>26</v>
      </c>
      <c r="I97" s="10" t="n">
        <v>26</v>
      </c>
      <c r="J97" s="14" t="n">
        <v>0.673076923076923</v>
      </c>
      <c r="K97" s="10" t="n">
        <v>936</v>
      </c>
      <c r="L97" s="10" t="n">
        <v>198</v>
      </c>
      <c r="M97" s="10" t="n">
        <v>738</v>
      </c>
      <c r="N97" s="10" t="n">
        <v>120</v>
      </c>
      <c r="O97" s="10" t="n">
        <v>1210</v>
      </c>
      <c r="P97" s="10" t="n">
        <v>114</v>
      </c>
      <c r="Q97" s="10" t="n">
        <v>1</v>
      </c>
      <c r="R97" s="12" t="s">
        <v>37</v>
      </c>
      <c r="S97" s="10" t="n">
        <v>101</v>
      </c>
      <c r="T97" s="12" t="s">
        <v>63</v>
      </c>
      <c r="U97" s="10" t="n">
        <v>10102</v>
      </c>
      <c r="V97" s="12" t="s">
        <v>82</v>
      </c>
      <c r="W97" s="10" t="n">
        <v>0.13</v>
      </c>
      <c r="X97" s="12" t="s">
        <v>53</v>
      </c>
      <c r="Y97" s="12" t="s">
        <v>41</v>
      </c>
      <c r="Z97" s="12" t="s">
        <v>65</v>
      </c>
      <c r="AA97" s="12" t="s">
        <v>109</v>
      </c>
      <c r="AB97" s="12" t="s">
        <v>43</v>
      </c>
      <c r="AC97" s="12" t="s">
        <v>44</v>
      </c>
      <c r="AD97" s="12" t="s">
        <v>45</v>
      </c>
      <c r="AE97" s="12" t="s">
        <v>54</v>
      </c>
      <c r="AF97" s="12"/>
      <c r="AG97" s="10" t="s">
        <v>66</v>
      </c>
    </row>
    <row r="98" s="1" customFormat="true" ht="12.75" hidden="false" customHeight="false" outlineLevel="0" collapsed="false">
      <c r="A98" s="10" t="n">
        <v>85153</v>
      </c>
      <c r="B98" s="11" t="s">
        <v>355</v>
      </c>
      <c r="C98" s="10" t="s">
        <v>356</v>
      </c>
      <c r="D98" s="12" t="s">
        <v>349</v>
      </c>
      <c r="E98" s="13" t="s">
        <v>350</v>
      </c>
      <c r="F98" s="12" t="s">
        <v>50</v>
      </c>
      <c r="G98" s="10" t="n">
        <v>14.9</v>
      </c>
      <c r="H98" s="10" t="n">
        <v>37.5</v>
      </c>
      <c r="I98" s="10" t="n">
        <v>37.5</v>
      </c>
      <c r="J98" s="14" t="n">
        <v>0.602666666666667</v>
      </c>
      <c r="K98" s="10" t="n">
        <v>720</v>
      </c>
      <c r="L98" s="10" t="n">
        <v>194</v>
      </c>
      <c r="M98" s="10" t="n">
        <v>526</v>
      </c>
      <c r="N98" s="10" t="n">
        <v>115</v>
      </c>
      <c r="O98" s="10" t="n">
        <v>482</v>
      </c>
      <c r="P98" s="10" t="n">
        <v>93</v>
      </c>
      <c r="Q98" s="10" t="n">
        <v>1</v>
      </c>
      <c r="R98" s="12" t="s">
        <v>37</v>
      </c>
      <c r="S98" s="10" t="n">
        <v>101</v>
      </c>
      <c r="T98" s="12" t="s">
        <v>63</v>
      </c>
      <c r="U98" s="10" t="n">
        <v>10102</v>
      </c>
      <c r="V98" s="12" t="s">
        <v>82</v>
      </c>
      <c r="W98" s="10" t="n">
        <v>0.13</v>
      </c>
      <c r="X98" s="12" t="s">
        <v>59</v>
      </c>
      <c r="Y98" s="12" t="s">
        <v>41</v>
      </c>
      <c r="Z98" s="12" t="s">
        <v>42</v>
      </c>
      <c r="AA98" s="10"/>
      <c r="AB98" s="12" t="s">
        <v>43</v>
      </c>
      <c r="AC98" s="12" t="s">
        <v>44</v>
      </c>
      <c r="AD98" s="12" t="s">
        <v>45</v>
      </c>
      <c r="AE98" s="12" t="s">
        <v>54</v>
      </c>
      <c r="AF98" s="12"/>
      <c r="AG98" s="10" t="s">
        <v>66</v>
      </c>
    </row>
    <row r="99" s="1" customFormat="true" ht="12.75" hidden="false" customHeight="false" outlineLevel="0" collapsed="false">
      <c r="A99" s="10" t="n">
        <v>12652</v>
      </c>
      <c r="B99" s="11" t="s">
        <v>357</v>
      </c>
      <c r="C99" s="10" t="s">
        <v>358</v>
      </c>
      <c r="D99" s="12" t="s">
        <v>359</v>
      </c>
      <c r="E99" s="13" t="s">
        <v>360</v>
      </c>
      <c r="F99" s="12" t="s">
        <v>50</v>
      </c>
      <c r="G99" s="10" t="n">
        <v>5.5</v>
      </c>
      <c r="H99" s="10" t="n">
        <v>17.5</v>
      </c>
      <c r="I99" s="10" t="n">
        <v>17.5</v>
      </c>
      <c r="J99" s="14" t="n">
        <v>0.685714285714286</v>
      </c>
      <c r="K99" s="10" t="n">
        <v>527</v>
      </c>
      <c r="L99" s="10" t="n">
        <v>98</v>
      </c>
      <c r="M99" s="10" t="n">
        <v>429</v>
      </c>
      <c r="N99" s="10" t="n">
        <v>117</v>
      </c>
      <c r="O99" s="10" t="n">
        <v>319</v>
      </c>
      <c r="P99" s="10" t="n">
        <v>96</v>
      </c>
      <c r="Q99" s="10" t="n">
        <v>1</v>
      </c>
      <c r="R99" s="12" t="s">
        <v>37</v>
      </c>
      <c r="S99" s="10" t="n">
        <v>126</v>
      </c>
      <c r="T99" s="12" t="s">
        <v>125</v>
      </c>
      <c r="U99" s="10" t="n">
        <v>12601</v>
      </c>
      <c r="V99" s="12" t="s">
        <v>125</v>
      </c>
      <c r="W99" s="10" t="n">
        <v>0.13</v>
      </c>
      <c r="X99" s="12" t="s">
        <v>40</v>
      </c>
      <c r="Y99" s="12" t="s">
        <v>41</v>
      </c>
      <c r="Z99" s="12" t="s">
        <v>42</v>
      </c>
      <c r="AA99" s="10"/>
      <c r="AB99" s="12" t="s">
        <v>43</v>
      </c>
      <c r="AC99" s="12" t="s">
        <v>44</v>
      </c>
      <c r="AD99" s="12" t="s">
        <v>45</v>
      </c>
      <c r="AE99" s="12" t="s">
        <v>54</v>
      </c>
      <c r="AF99" s="12"/>
      <c r="AG99" s="10" t="s">
        <v>47</v>
      </c>
    </row>
    <row r="100" s="1" customFormat="true" ht="12.75" hidden="false" customHeight="false" outlineLevel="0" collapsed="false">
      <c r="A100" s="10" t="n">
        <v>12650</v>
      </c>
      <c r="B100" s="11" t="s">
        <v>67</v>
      </c>
      <c r="C100" s="10" t="s">
        <v>361</v>
      </c>
      <c r="D100" s="12" t="s">
        <v>359</v>
      </c>
      <c r="E100" s="13" t="s">
        <v>360</v>
      </c>
      <c r="F100" s="12" t="s">
        <v>50</v>
      </c>
      <c r="G100" s="10" t="n">
        <v>2.5</v>
      </c>
      <c r="H100" s="10" t="n">
        <v>7.8</v>
      </c>
      <c r="I100" s="10" t="n">
        <v>7.8</v>
      </c>
      <c r="J100" s="14" t="n">
        <v>0.67948717948718</v>
      </c>
      <c r="K100" s="10" t="n">
        <v>511</v>
      </c>
      <c r="L100" s="10" t="n">
        <v>76</v>
      </c>
      <c r="M100" s="10" t="n">
        <v>435</v>
      </c>
      <c r="N100" s="10" t="n">
        <v>114</v>
      </c>
      <c r="O100" s="10" t="n">
        <v>360</v>
      </c>
      <c r="P100" s="10" t="n">
        <v>95</v>
      </c>
      <c r="Q100" s="10" t="n">
        <v>1</v>
      </c>
      <c r="R100" s="12" t="s">
        <v>37</v>
      </c>
      <c r="S100" s="10" t="n">
        <v>101</v>
      </c>
      <c r="T100" s="12" t="s">
        <v>63</v>
      </c>
      <c r="U100" s="10" t="n">
        <v>10112</v>
      </c>
      <c r="V100" s="12" t="s">
        <v>69</v>
      </c>
      <c r="W100" s="10" t="n">
        <v>0.13</v>
      </c>
      <c r="X100" s="12" t="s">
        <v>40</v>
      </c>
      <c r="Y100" s="12" t="s">
        <v>41</v>
      </c>
      <c r="Z100" s="12" t="s">
        <v>42</v>
      </c>
      <c r="AA100" s="12" t="s">
        <v>109</v>
      </c>
      <c r="AB100" s="12" t="s">
        <v>43</v>
      </c>
      <c r="AC100" s="12" t="s">
        <v>44</v>
      </c>
      <c r="AD100" s="12" t="s">
        <v>45</v>
      </c>
      <c r="AE100" s="12" t="s">
        <v>54</v>
      </c>
      <c r="AF100" s="12"/>
      <c r="AG100" s="10" t="s">
        <v>66</v>
      </c>
    </row>
    <row r="101" s="1" customFormat="true" ht="12.75" hidden="false" customHeight="false" outlineLevel="0" collapsed="false">
      <c r="A101" s="10" t="n">
        <v>139259</v>
      </c>
      <c r="B101" s="11" t="s">
        <v>362</v>
      </c>
      <c r="C101" s="10" t="s">
        <v>363</v>
      </c>
      <c r="D101" s="12" t="s">
        <v>359</v>
      </c>
      <c r="E101" s="13" t="s">
        <v>360</v>
      </c>
      <c r="F101" s="12" t="s">
        <v>50</v>
      </c>
      <c r="G101" s="10" t="n">
        <v>13.5</v>
      </c>
      <c r="H101" s="10" t="n">
        <v>42</v>
      </c>
      <c r="I101" s="10" t="n">
        <v>42</v>
      </c>
      <c r="J101" s="14" t="n">
        <v>0.678571428571429</v>
      </c>
      <c r="K101" s="10" t="n">
        <v>287</v>
      </c>
      <c r="L101" s="10" t="n">
        <v>50</v>
      </c>
      <c r="M101" s="10" t="n">
        <v>237</v>
      </c>
      <c r="N101" s="10" t="n">
        <v>107</v>
      </c>
      <c r="O101" s="10" t="n">
        <v>92</v>
      </c>
      <c r="P101" s="10" t="n">
        <v>53</v>
      </c>
      <c r="Q101" s="10" t="n">
        <v>1</v>
      </c>
      <c r="R101" s="12" t="s">
        <v>37</v>
      </c>
      <c r="S101" s="10" t="n">
        <v>107</v>
      </c>
      <c r="T101" s="12" t="s">
        <v>199</v>
      </c>
      <c r="U101" s="10" t="n">
        <v>10718</v>
      </c>
      <c r="V101" s="12" t="s">
        <v>200</v>
      </c>
      <c r="W101" s="10" t="n">
        <v>0.13</v>
      </c>
      <c r="X101" s="12" t="s">
        <v>53</v>
      </c>
      <c r="Y101" s="12" t="s">
        <v>41</v>
      </c>
      <c r="Z101" s="12" t="s">
        <v>42</v>
      </c>
      <c r="AA101" s="10"/>
      <c r="AB101" s="12" t="s">
        <v>43</v>
      </c>
      <c r="AC101" s="12" t="s">
        <v>44</v>
      </c>
      <c r="AD101" s="12" t="s">
        <v>45</v>
      </c>
      <c r="AE101" s="12" t="s">
        <v>54</v>
      </c>
      <c r="AF101" s="12"/>
      <c r="AG101" s="10" t="s">
        <v>66</v>
      </c>
    </row>
    <row r="102" s="1" customFormat="true" ht="12.75" hidden="false" customHeight="false" outlineLevel="0" collapsed="false">
      <c r="A102" s="10" t="n">
        <v>42606</v>
      </c>
      <c r="B102" s="11" t="s">
        <v>362</v>
      </c>
      <c r="C102" s="10" t="s">
        <v>364</v>
      </c>
      <c r="D102" s="12" t="s">
        <v>359</v>
      </c>
      <c r="E102" s="13" t="s">
        <v>360</v>
      </c>
      <c r="F102" s="12" t="s">
        <v>50</v>
      </c>
      <c r="G102" s="10" t="n">
        <v>32</v>
      </c>
      <c r="H102" s="10" t="n">
        <v>86</v>
      </c>
      <c r="I102" s="10" t="n">
        <v>86</v>
      </c>
      <c r="J102" s="14" t="n">
        <v>0.627906976744186</v>
      </c>
      <c r="K102" s="10" t="n">
        <v>1101</v>
      </c>
      <c r="L102" s="10" t="n">
        <v>226</v>
      </c>
      <c r="M102" s="10" t="n">
        <v>875</v>
      </c>
      <c r="N102" s="10" t="n">
        <v>117</v>
      </c>
      <c r="O102" s="10" t="n">
        <v>661</v>
      </c>
      <c r="P102" s="10" t="n">
        <v>101</v>
      </c>
      <c r="Q102" s="10" t="n">
        <v>1</v>
      </c>
      <c r="R102" s="12" t="s">
        <v>37</v>
      </c>
      <c r="S102" s="10" t="n">
        <v>107</v>
      </c>
      <c r="T102" s="12" t="s">
        <v>199</v>
      </c>
      <c r="U102" s="10" t="n">
        <v>10718</v>
      </c>
      <c r="V102" s="12" t="s">
        <v>200</v>
      </c>
      <c r="W102" s="10" t="n">
        <v>0.13</v>
      </c>
      <c r="X102" s="12" t="s">
        <v>59</v>
      </c>
      <c r="Y102" s="12" t="s">
        <v>41</v>
      </c>
      <c r="Z102" s="12" t="s">
        <v>42</v>
      </c>
      <c r="AA102" s="12" t="s">
        <v>109</v>
      </c>
      <c r="AB102" s="12" t="s">
        <v>43</v>
      </c>
      <c r="AC102" s="12" t="s">
        <v>44</v>
      </c>
      <c r="AD102" s="12" t="s">
        <v>45</v>
      </c>
      <c r="AE102" s="12" t="s">
        <v>54</v>
      </c>
      <c r="AF102" s="12"/>
      <c r="AG102" s="10" t="s">
        <v>66</v>
      </c>
    </row>
    <row r="103" s="1" customFormat="true" ht="12.75" hidden="false" customHeight="false" outlineLevel="0" collapsed="false">
      <c r="A103" s="10" t="n">
        <v>75261</v>
      </c>
      <c r="B103" s="11" t="s">
        <v>365</v>
      </c>
      <c r="C103" s="10" t="s">
        <v>366</v>
      </c>
      <c r="D103" s="12" t="s">
        <v>359</v>
      </c>
      <c r="E103" s="13" t="s">
        <v>360</v>
      </c>
      <c r="F103" s="12" t="s">
        <v>50</v>
      </c>
      <c r="G103" s="10" t="n">
        <v>9.5</v>
      </c>
      <c r="H103" s="10" t="n">
        <v>25.5</v>
      </c>
      <c r="I103" s="10" t="n">
        <v>25.5</v>
      </c>
      <c r="J103" s="14" t="n">
        <v>0.627450980392157</v>
      </c>
      <c r="K103" s="10" t="n">
        <v>565</v>
      </c>
      <c r="L103" s="10" t="n">
        <v>138</v>
      </c>
      <c r="M103" s="10" t="n">
        <v>427</v>
      </c>
      <c r="N103" s="10" t="n">
        <v>120</v>
      </c>
      <c r="O103" s="10" t="n">
        <v>440</v>
      </c>
      <c r="P103" s="10" t="n">
        <v>102</v>
      </c>
      <c r="Q103" s="10" t="n">
        <v>1</v>
      </c>
      <c r="R103" s="12" t="s">
        <v>37</v>
      </c>
      <c r="S103" s="10" t="n">
        <v>126</v>
      </c>
      <c r="T103" s="12" t="s">
        <v>125</v>
      </c>
      <c r="U103" s="10" t="n">
        <v>12601</v>
      </c>
      <c r="V103" s="12" t="s">
        <v>125</v>
      </c>
      <c r="W103" s="10" t="n">
        <v>0.13</v>
      </c>
      <c r="X103" s="12" t="s">
        <v>53</v>
      </c>
      <c r="Y103" s="12" t="s">
        <v>41</v>
      </c>
      <c r="Z103" s="12" t="s">
        <v>42</v>
      </c>
      <c r="AA103" s="10"/>
      <c r="AB103" s="12" t="s">
        <v>43</v>
      </c>
      <c r="AC103" s="12" t="s">
        <v>44</v>
      </c>
      <c r="AD103" s="12" t="s">
        <v>45</v>
      </c>
      <c r="AE103" s="12" t="s">
        <v>54</v>
      </c>
      <c r="AF103" s="12"/>
      <c r="AG103" s="10" t="s">
        <v>47</v>
      </c>
    </row>
    <row r="104" s="1" customFormat="true" ht="12.75" hidden="false" customHeight="false" outlineLevel="0" collapsed="false">
      <c r="A104" s="10" t="n">
        <v>169668</v>
      </c>
      <c r="B104" s="11" t="s">
        <v>367</v>
      </c>
      <c r="C104" s="10" t="s">
        <v>368</v>
      </c>
      <c r="D104" s="12" t="s">
        <v>369</v>
      </c>
      <c r="E104" s="13" t="s">
        <v>370</v>
      </c>
      <c r="F104" s="12" t="s">
        <v>50</v>
      </c>
      <c r="G104" s="10" t="n">
        <v>34.8</v>
      </c>
      <c r="H104" s="10" t="n">
        <v>87</v>
      </c>
      <c r="I104" s="10" t="n">
        <v>87</v>
      </c>
      <c r="J104" s="14" t="n">
        <v>0.6</v>
      </c>
      <c r="K104" s="10" t="n">
        <v>1456</v>
      </c>
      <c r="L104" s="10" t="n">
        <v>694</v>
      </c>
      <c r="M104" s="10" t="n">
        <v>762</v>
      </c>
      <c r="N104" s="10" t="n">
        <v>115</v>
      </c>
      <c r="O104" s="10" t="n">
        <v>2656</v>
      </c>
      <c r="P104" s="10" t="n">
        <v>114</v>
      </c>
      <c r="Q104" s="10" t="n">
        <v>1</v>
      </c>
      <c r="R104" s="12" t="s">
        <v>37</v>
      </c>
      <c r="S104" s="10" t="n">
        <v>128</v>
      </c>
      <c r="T104" s="12" t="s">
        <v>195</v>
      </c>
      <c r="U104" s="10" t="n">
        <v>12810</v>
      </c>
      <c r="V104" s="12" t="s">
        <v>371</v>
      </c>
      <c r="W104" s="10" t="n">
        <v>0.13</v>
      </c>
      <c r="X104" s="12" t="s">
        <v>59</v>
      </c>
      <c r="Y104" s="12" t="s">
        <v>41</v>
      </c>
      <c r="Z104" s="12" t="s">
        <v>65</v>
      </c>
      <c r="AA104" s="10"/>
      <c r="AB104" s="12" t="s">
        <v>43</v>
      </c>
      <c r="AC104" s="12" t="s">
        <v>44</v>
      </c>
      <c r="AD104" s="12" t="s">
        <v>45</v>
      </c>
      <c r="AE104" s="12" t="s">
        <v>54</v>
      </c>
      <c r="AF104" s="12"/>
      <c r="AG104" s="10" t="s">
        <v>60</v>
      </c>
    </row>
    <row r="105" s="1" customFormat="true" ht="12.75" hidden="false" customHeight="false" outlineLevel="0" collapsed="false">
      <c r="A105" s="10" t="n">
        <v>124091</v>
      </c>
      <c r="B105" s="11" t="s">
        <v>372</v>
      </c>
      <c r="C105" s="10" t="s">
        <v>373</v>
      </c>
      <c r="D105" s="12" t="s">
        <v>374</v>
      </c>
      <c r="E105" s="13" t="s">
        <v>375</v>
      </c>
      <c r="F105" s="12" t="s">
        <v>50</v>
      </c>
      <c r="G105" s="10" t="n">
        <v>5.9</v>
      </c>
      <c r="H105" s="10" t="n">
        <v>18.5</v>
      </c>
      <c r="I105" s="10" t="n">
        <v>18.5</v>
      </c>
      <c r="J105" s="14" t="n">
        <v>0.681081081081081</v>
      </c>
      <c r="K105" s="10" t="n">
        <v>809</v>
      </c>
      <c r="L105" s="10" t="n">
        <v>165</v>
      </c>
      <c r="M105" s="10" t="n">
        <v>644</v>
      </c>
      <c r="N105" s="10" t="n">
        <v>118</v>
      </c>
      <c r="O105" s="10" t="n">
        <v>699</v>
      </c>
      <c r="P105" s="10" t="n">
        <v>87</v>
      </c>
      <c r="Q105" s="10" t="n">
        <v>1</v>
      </c>
      <c r="R105" s="12" t="s">
        <v>37</v>
      </c>
      <c r="S105" s="10" t="n">
        <v>104</v>
      </c>
      <c r="T105" s="12" t="s">
        <v>103</v>
      </c>
      <c r="U105" s="10" t="n">
        <v>10413</v>
      </c>
      <c r="V105" s="12" t="s">
        <v>104</v>
      </c>
      <c r="W105" s="10" t="n">
        <v>0.13</v>
      </c>
      <c r="X105" s="12" t="s">
        <v>40</v>
      </c>
      <c r="Y105" s="12" t="s">
        <v>41</v>
      </c>
      <c r="Z105" s="12" t="s">
        <v>42</v>
      </c>
      <c r="AA105" s="10"/>
      <c r="AB105" s="12" t="s">
        <v>43</v>
      </c>
      <c r="AC105" s="12" t="s">
        <v>44</v>
      </c>
      <c r="AD105" s="12" t="s">
        <v>45</v>
      </c>
      <c r="AE105" s="12" t="s">
        <v>54</v>
      </c>
      <c r="AF105" s="12"/>
      <c r="AG105" s="10" t="s">
        <v>47</v>
      </c>
    </row>
    <row r="106" s="1" customFormat="true" ht="12.75" hidden="false" customHeight="false" outlineLevel="0" collapsed="false">
      <c r="A106" s="10" t="n">
        <v>154040</v>
      </c>
      <c r="B106" s="15" t="s">
        <v>376</v>
      </c>
      <c r="C106" s="10" t="s">
        <v>377</v>
      </c>
      <c r="D106" s="12" t="s">
        <v>378</v>
      </c>
      <c r="E106" s="13" t="s">
        <v>375</v>
      </c>
      <c r="F106" s="12" t="s">
        <v>165</v>
      </c>
      <c r="G106" s="10" t="n">
        <v>10.7</v>
      </c>
      <c r="H106" s="10" t="n">
        <v>35</v>
      </c>
      <c r="I106" s="10" t="n">
        <v>35</v>
      </c>
      <c r="J106" s="14" t="n">
        <v>0.694285714285714</v>
      </c>
      <c r="K106" s="10" t="n">
        <v>258</v>
      </c>
      <c r="L106" s="10" t="n">
        <v>36</v>
      </c>
      <c r="M106" s="10" t="n">
        <v>222</v>
      </c>
      <c r="N106" s="10" t="n">
        <v>85</v>
      </c>
      <c r="O106" s="10" t="n">
        <v>222</v>
      </c>
      <c r="P106" s="10" t="n">
        <v>75</v>
      </c>
      <c r="Q106" s="10" t="n">
        <v>1</v>
      </c>
      <c r="R106" s="12" t="s">
        <v>37</v>
      </c>
      <c r="S106" s="10" t="n">
        <v>102</v>
      </c>
      <c r="T106" s="12" t="s">
        <v>98</v>
      </c>
      <c r="U106" s="10" t="n">
        <v>10201</v>
      </c>
      <c r="V106" s="12" t="s">
        <v>379</v>
      </c>
      <c r="W106" s="10" t="n">
        <v>0.13</v>
      </c>
      <c r="X106" s="12" t="s">
        <v>53</v>
      </c>
      <c r="Y106" s="12" t="s">
        <v>41</v>
      </c>
      <c r="Z106" s="12" t="s">
        <v>42</v>
      </c>
      <c r="AA106" s="10"/>
      <c r="AB106" s="12" t="s">
        <v>43</v>
      </c>
      <c r="AC106" s="12" t="s">
        <v>44</v>
      </c>
      <c r="AD106" s="12" t="s">
        <v>45</v>
      </c>
      <c r="AE106" s="12" t="s">
        <v>54</v>
      </c>
      <c r="AF106" s="12"/>
      <c r="AG106" s="10" t="s">
        <v>60</v>
      </c>
    </row>
    <row r="107" s="1" customFormat="true" ht="12.75" hidden="false" customHeight="false" outlineLevel="0" collapsed="false">
      <c r="A107" s="10" t="n">
        <v>160752</v>
      </c>
      <c r="B107" s="11" t="s">
        <v>347</v>
      </c>
      <c r="C107" s="10" t="s">
        <v>380</v>
      </c>
      <c r="D107" s="12" t="s">
        <v>381</v>
      </c>
      <c r="E107" s="13" t="s">
        <v>375</v>
      </c>
      <c r="F107" s="12" t="s">
        <v>165</v>
      </c>
      <c r="G107" s="10" t="n">
        <v>5.2</v>
      </c>
      <c r="H107" s="10" t="n">
        <v>19.5</v>
      </c>
      <c r="I107" s="10" t="n">
        <v>19.5</v>
      </c>
      <c r="J107" s="14" t="n">
        <v>0.733333333333333</v>
      </c>
      <c r="K107" s="10" t="n">
        <v>777</v>
      </c>
      <c r="L107" s="10" t="n">
        <v>290</v>
      </c>
      <c r="M107" s="10" t="n">
        <v>487</v>
      </c>
      <c r="N107" s="10" t="n">
        <v>118</v>
      </c>
      <c r="O107" s="10" t="n">
        <v>667</v>
      </c>
      <c r="P107" s="10" t="n">
        <v>107</v>
      </c>
      <c r="Q107" s="10" t="n">
        <v>1</v>
      </c>
      <c r="R107" s="12" t="s">
        <v>37</v>
      </c>
      <c r="S107" s="10" t="n">
        <v>104</v>
      </c>
      <c r="T107" s="12" t="s">
        <v>103</v>
      </c>
      <c r="U107" s="10" t="n">
        <v>10401</v>
      </c>
      <c r="V107" s="12" t="s">
        <v>143</v>
      </c>
      <c r="W107" s="10" t="n">
        <v>0.13</v>
      </c>
      <c r="X107" s="12" t="s">
        <v>40</v>
      </c>
      <c r="Y107" s="12" t="s">
        <v>41</v>
      </c>
      <c r="Z107" s="12" t="s">
        <v>42</v>
      </c>
      <c r="AA107" s="10"/>
      <c r="AB107" s="12" t="s">
        <v>43</v>
      </c>
      <c r="AC107" s="12" t="s">
        <v>44</v>
      </c>
      <c r="AD107" s="12" t="s">
        <v>45</v>
      </c>
      <c r="AE107" s="12" t="s">
        <v>54</v>
      </c>
      <c r="AF107" s="12"/>
      <c r="AG107" s="10" t="s">
        <v>66</v>
      </c>
    </row>
    <row r="108" s="1" customFormat="true" ht="12.75" hidden="false" customHeight="false" outlineLevel="0" collapsed="false">
      <c r="A108" s="10" t="n">
        <v>107131</v>
      </c>
      <c r="B108" s="11" t="s">
        <v>382</v>
      </c>
      <c r="C108" s="10" t="s">
        <v>383</v>
      </c>
      <c r="D108" s="12" t="s">
        <v>384</v>
      </c>
      <c r="E108" s="13" t="s">
        <v>375</v>
      </c>
      <c r="F108" s="12" t="s">
        <v>50</v>
      </c>
      <c r="G108" s="10" t="n">
        <v>6.1</v>
      </c>
      <c r="H108" s="10" t="n">
        <v>20.8</v>
      </c>
      <c r="I108" s="10" t="n">
        <v>20.8</v>
      </c>
      <c r="J108" s="14" t="n">
        <v>0.706730769230769</v>
      </c>
      <c r="K108" s="10" t="n">
        <v>312</v>
      </c>
      <c r="L108" s="10" t="n">
        <v>11</v>
      </c>
      <c r="M108" s="10" t="n">
        <v>301</v>
      </c>
      <c r="N108" s="10" t="n">
        <v>111</v>
      </c>
      <c r="O108" s="10" t="n">
        <v>86</v>
      </c>
      <c r="P108" s="10" t="n">
        <v>32</v>
      </c>
      <c r="Q108" s="10" t="n">
        <v>1</v>
      </c>
      <c r="R108" s="12" t="s">
        <v>37</v>
      </c>
      <c r="S108" s="10" t="n">
        <v>103</v>
      </c>
      <c r="T108" s="12" t="s">
        <v>204</v>
      </c>
      <c r="U108" s="10" t="n">
        <v>10302</v>
      </c>
      <c r="V108" s="12" t="s">
        <v>295</v>
      </c>
      <c r="W108" s="10" t="n">
        <v>0.13</v>
      </c>
      <c r="X108" s="12" t="s">
        <v>53</v>
      </c>
      <c r="Y108" s="12" t="s">
        <v>41</v>
      </c>
      <c r="Z108" s="12" t="s">
        <v>42</v>
      </c>
      <c r="AA108" s="10"/>
      <c r="AB108" s="12" t="s">
        <v>43</v>
      </c>
      <c r="AC108" s="12" t="s">
        <v>44</v>
      </c>
      <c r="AD108" s="12" t="s">
        <v>45</v>
      </c>
      <c r="AE108" s="12" t="s">
        <v>54</v>
      </c>
      <c r="AF108" s="12"/>
      <c r="AG108" s="10" t="s">
        <v>47</v>
      </c>
    </row>
    <row r="109" s="1" customFormat="true" ht="12.75" hidden="false" customHeight="false" outlineLevel="0" collapsed="false">
      <c r="A109" s="10" t="n">
        <v>163269</v>
      </c>
      <c r="B109" s="11" t="s">
        <v>385</v>
      </c>
      <c r="C109" s="10" t="s">
        <v>386</v>
      </c>
      <c r="D109" s="12" t="s">
        <v>387</v>
      </c>
      <c r="E109" s="13" t="s">
        <v>375</v>
      </c>
      <c r="F109" s="12" t="s">
        <v>50</v>
      </c>
      <c r="G109" s="10" t="n">
        <v>5.8</v>
      </c>
      <c r="H109" s="10" t="n">
        <v>22</v>
      </c>
      <c r="I109" s="10" t="n">
        <v>22</v>
      </c>
      <c r="J109" s="14" t="n">
        <v>0.736363636363636</v>
      </c>
      <c r="K109" s="10" t="n">
        <v>219</v>
      </c>
      <c r="L109" s="10" t="n">
        <v>22</v>
      </c>
      <c r="M109" s="10" t="n">
        <v>197</v>
      </c>
      <c r="N109" s="10" t="n">
        <v>87</v>
      </c>
      <c r="O109" s="10" t="n">
        <v>104</v>
      </c>
      <c r="P109" s="10" t="n">
        <v>55</v>
      </c>
      <c r="Q109" s="10" t="n">
        <v>1</v>
      </c>
      <c r="R109" s="12" t="s">
        <v>37</v>
      </c>
      <c r="S109" s="10" t="n">
        <v>112</v>
      </c>
      <c r="T109" s="12" t="s">
        <v>112</v>
      </c>
      <c r="U109" s="10" t="n">
        <v>11204</v>
      </c>
      <c r="V109" s="12" t="s">
        <v>388</v>
      </c>
      <c r="W109" s="10" t="n">
        <v>0.13</v>
      </c>
      <c r="X109" s="12" t="s">
        <v>53</v>
      </c>
      <c r="Y109" s="12" t="s">
        <v>41</v>
      </c>
      <c r="Z109" s="12" t="s">
        <v>42</v>
      </c>
      <c r="AA109" s="10"/>
      <c r="AB109" s="12" t="s">
        <v>43</v>
      </c>
      <c r="AC109" s="12" t="s">
        <v>44</v>
      </c>
      <c r="AD109" s="12" t="s">
        <v>45</v>
      </c>
      <c r="AE109" s="12" t="s">
        <v>54</v>
      </c>
      <c r="AF109" s="12"/>
      <c r="AG109" s="10" t="s">
        <v>47</v>
      </c>
    </row>
    <row r="110" s="1" customFormat="true" ht="12" hidden="false" customHeight="true" outlineLevel="0" collapsed="false">
      <c r="A110" s="10" t="n">
        <v>165176</v>
      </c>
      <c r="B110" s="11" t="s">
        <v>389</v>
      </c>
      <c r="C110" s="10" t="s">
        <v>390</v>
      </c>
      <c r="D110" s="12" t="s">
        <v>391</v>
      </c>
      <c r="E110" s="13" t="s">
        <v>392</v>
      </c>
      <c r="F110" s="12" t="s">
        <v>50</v>
      </c>
      <c r="G110" s="10" t="n">
        <v>94</v>
      </c>
      <c r="H110" s="10" t="n">
        <v>288</v>
      </c>
      <c r="I110" s="10" t="n">
        <v>288</v>
      </c>
      <c r="J110" s="14" t="n">
        <v>0.673611111111111</v>
      </c>
      <c r="K110" s="10" t="n">
        <v>3259</v>
      </c>
      <c r="L110" s="10" t="n">
        <v>1732</v>
      </c>
      <c r="M110" s="10" t="n">
        <v>1527</v>
      </c>
      <c r="N110" s="10" t="n">
        <v>120</v>
      </c>
      <c r="O110" s="10" t="n">
        <v>2515</v>
      </c>
      <c r="P110" s="10" t="n">
        <v>117</v>
      </c>
      <c r="Q110" s="10" t="n">
        <v>1</v>
      </c>
      <c r="R110" s="12" t="s">
        <v>37</v>
      </c>
      <c r="S110" s="10" t="n">
        <v>124</v>
      </c>
      <c r="T110" s="12" t="s">
        <v>393</v>
      </c>
      <c r="U110" s="10" t="n">
        <v>12401</v>
      </c>
      <c r="V110" s="12" t="s">
        <v>393</v>
      </c>
      <c r="W110" s="10" t="n">
        <v>0.13</v>
      </c>
      <c r="X110" s="12" t="s">
        <v>53</v>
      </c>
      <c r="Y110" s="12" t="s">
        <v>41</v>
      </c>
      <c r="Z110" s="12" t="s">
        <v>65</v>
      </c>
      <c r="AA110" s="12" t="s">
        <v>109</v>
      </c>
      <c r="AB110" s="12" t="s">
        <v>43</v>
      </c>
      <c r="AC110" s="12" t="s">
        <v>44</v>
      </c>
      <c r="AD110" s="12" t="s">
        <v>45</v>
      </c>
      <c r="AE110" s="12" t="s">
        <v>54</v>
      </c>
      <c r="AF110" s="12"/>
      <c r="AG110" s="10" t="s">
        <v>47</v>
      </c>
    </row>
    <row r="111" s="1" customFormat="true" ht="12.75" hidden="false" customHeight="false" outlineLevel="0" collapsed="false">
      <c r="A111" s="10" t="n">
        <v>190363</v>
      </c>
      <c r="B111" s="11" t="s">
        <v>394</v>
      </c>
      <c r="C111" s="10" t="s">
        <v>395</v>
      </c>
      <c r="D111" s="12" t="s">
        <v>396</v>
      </c>
      <c r="E111" s="13" t="s">
        <v>392</v>
      </c>
      <c r="F111" s="12" t="s">
        <v>50</v>
      </c>
      <c r="G111" s="10" t="n">
        <v>109.255</v>
      </c>
      <c r="H111" s="10" t="n">
        <v>298</v>
      </c>
      <c r="I111" s="10" t="n">
        <v>298</v>
      </c>
      <c r="J111" s="14" t="n">
        <v>0.633372483221477</v>
      </c>
      <c r="K111" s="10" t="n">
        <v>596</v>
      </c>
      <c r="L111" s="10" t="n">
        <v>159</v>
      </c>
      <c r="M111" s="10" t="n">
        <v>437</v>
      </c>
      <c r="N111" s="10" t="n">
        <v>120</v>
      </c>
      <c r="O111" s="10" t="n">
        <v>99</v>
      </c>
      <c r="P111" s="10" t="n">
        <v>30</v>
      </c>
      <c r="Q111" s="10" t="n">
        <v>1</v>
      </c>
      <c r="R111" s="12" t="s">
        <v>37</v>
      </c>
      <c r="S111" s="10" t="n">
        <v>118</v>
      </c>
      <c r="T111" s="12" t="s">
        <v>175</v>
      </c>
      <c r="U111" s="10" t="n">
        <v>11804</v>
      </c>
      <c r="V111" s="12" t="s">
        <v>303</v>
      </c>
      <c r="W111" s="10" t="n">
        <v>0.13</v>
      </c>
      <c r="X111" s="12" t="s">
        <v>59</v>
      </c>
      <c r="Y111" s="12" t="s">
        <v>41</v>
      </c>
      <c r="Z111" s="12" t="s">
        <v>42</v>
      </c>
      <c r="AA111" s="10"/>
      <c r="AB111" s="12" t="s">
        <v>118</v>
      </c>
      <c r="AC111" s="12" t="s">
        <v>44</v>
      </c>
      <c r="AD111" s="12" t="s">
        <v>45</v>
      </c>
      <c r="AE111" s="10"/>
      <c r="AF111" s="10"/>
      <c r="AG111" s="10"/>
    </row>
    <row r="112" s="1" customFormat="true" ht="12.75" hidden="false" customHeight="false" outlineLevel="0" collapsed="false">
      <c r="A112" s="10" t="n">
        <v>194351</v>
      </c>
      <c r="B112" s="11" t="s">
        <v>219</v>
      </c>
      <c r="C112" s="10" t="s">
        <v>397</v>
      </c>
      <c r="D112" s="12" t="s">
        <v>391</v>
      </c>
      <c r="E112" s="13" t="s">
        <v>392</v>
      </c>
      <c r="F112" s="12" t="s">
        <v>50</v>
      </c>
      <c r="G112" s="10" t="n">
        <v>10.87</v>
      </c>
      <c r="H112" s="10" t="n">
        <v>29.5</v>
      </c>
      <c r="I112" s="10" t="n">
        <v>29.5</v>
      </c>
      <c r="J112" s="14" t="n">
        <v>0.631525423728814</v>
      </c>
      <c r="K112" s="10" t="n">
        <v>1027</v>
      </c>
      <c r="L112" s="10" t="n">
        <v>338</v>
      </c>
      <c r="M112" s="10" t="n">
        <v>689</v>
      </c>
      <c r="N112" s="10" t="n">
        <v>118</v>
      </c>
      <c r="O112" s="10" t="n">
        <v>217</v>
      </c>
      <c r="P112" s="10" t="n">
        <v>36</v>
      </c>
      <c r="Q112" s="10" t="n">
        <v>1</v>
      </c>
      <c r="R112" s="12" t="s">
        <v>37</v>
      </c>
      <c r="S112" s="10" t="n">
        <v>107</v>
      </c>
      <c r="T112" s="12" t="s">
        <v>199</v>
      </c>
      <c r="U112" s="10" t="n">
        <v>10702</v>
      </c>
      <c r="V112" s="12" t="s">
        <v>223</v>
      </c>
      <c r="W112" s="10" t="n">
        <v>0.13</v>
      </c>
      <c r="X112" s="12" t="s">
        <v>53</v>
      </c>
      <c r="Y112" s="12" t="s">
        <v>41</v>
      </c>
      <c r="Z112" s="10"/>
      <c r="AA112" s="10"/>
      <c r="AB112" s="12" t="s">
        <v>43</v>
      </c>
      <c r="AC112" s="12" t="s">
        <v>44</v>
      </c>
      <c r="AD112" s="12" t="s">
        <v>45</v>
      </c>
      <c r="AE112" s="10"/>
      <c r="AF112" s="10"/>
      <c r="AG112" s="10"/>
    </row>
    <row r="113" s="1" customFormat="true" ht="12.75" hidden="false" customHeight="false" outlineLevel="0" collapsed="false">
      <c r="A113" s="10" t="n">
        <v>195158</v>
      </c>
      <c r="B113" s="11" t="s">
        <v>398</v>
      </c>
      <c r="C113" s="10" t="s">
        <v>399</v>
      </c>
      <c r="D113" s="12" t="s">
        <v>400</v>
      </c>
      <c r="E113" s="13" t="s">
        <v>287</v>
      </c>
      <c r="F113" s="12" t="s">
        <v>50</v>
      </c>
      <c r="G113" s="10" t="n">
        <v>7</v>
      </c>
      <c r="H113" s="10" t="n">
        <v>24</v>
      </c>
      <c r="I113" s="10" t="n">
        <v>24</v>
      </c>
      <c r="J113" s="14" t="n">
        <v>0.708333333333333</v>
      </c>
      <c r="K113" s="10" t="n">
        <v>204</v>
      </c>
      <c r="L113" s="10"/>
      <c r="M113" s="10" t="n">
        <v>204</v>
      </c>
      <c r="N113" s="10" t="n">
        <v>102</v>
      </c>
      <c r="O113" s="10" t="n">
        <v>151</v>
      </c>
      <c r="P113" s="10" t="n">
        <v>82</v>
      </c>
      <c r="Q113" s="10" t="n">
        <v>1</v>
      </c>
      <c r="R113" s="12" t="s">
        <v>37</v>
      </c>
      <c r="S113" s="10" t="n">
        <v>104</v>
      </c>
      <c r="T113" s="12" t="s">
        <v>103</v>
      </c>
      <c r="U113" s="10" t="n">
        <v>10407</v>
      </c>
      <c r="V113" s="12" t="s">
        <v>134</v>
      </c>
      <c r="W113" s="10" t="n">
        <v>0.13</v>
      </c>
      <c r="X113" s="12" t="s">
        <v>53</v>
      </c>
      <c r="Y113" s="12" t="s">
        <v>41</v>
      </c>
      <c r="Z113" s="12" t="s">
        <v>42</v>
      </c>
      <c r="AA113" s="10"/>
      <c r="AB113" s="12" t="s">
        <v>43</v>
      </c>
      <c r="AC113" s="12" t="s">
        <v>44</v>
      </c>
      <c r="AD113" s="12" t="s">
        <v>45</v>
      </c>
      <c r="AE113" s="10"/>
      <c r="AF113" s="10"/>
      <c r="AG113" s="10"/>
    </row>
    <row r="114" s="1" customFormat="true" ht="12.75" hidden="false" customHeight="false" outlineLevel="0" collapsed="false">
      <c r="A114" s="10" t="n">
        <v>163325</v>
      </c>
      <c r="B114" s="11" t="s">
        <v>401</v>
      </c>
      <c r="C114" s="10" t="s">
        <v>402</v>
      </c>
      <c r="D114" s="12" t="s">
        <v>403</v>
      </c>
      <c r="E114" s="13" t="s">
        <v>404</v>
      </c>
      <c r="F114" s="12" t="s">
        <v>50</v>
      </c>
      <c r="G114" s="10" t="n">
        <v>11.9</v>
      </c>
      <c r="H114" s="10" t="n">
        <v>39.8</v>
      </c>
      <c r="I114" s="10" t="n">
        <v>39.8</v>
      </c>
      <c r="J114" s="14" t="n">
        <v>0.701005025125628</v>
      </c>
      <c r="K114" s="10" t="n">
        <v>378</v>
      </c>
      <c r="L114" s="10"/>
      <c r="M114" s="10" t="n">
        <v>378</v>
      </c>
      <c r="N114" s="10" t="n">
        <v>117</v>
      </c>
      <c r="O114" s="10" t="n">
        <v>57</v>
      </c>
      <c r="P114" s="10" t="n">
        <v>40</v>
      </c>
      <c r="Q114" s="10" t="n">
        <v>1</v>
      </c>
      <c r="R114" s="12" t="s">
        <v>37</v>
      </c>
      <c r="S114" s="10" t="n">
        <v>128</v>
      </c>
      <c r="T114" s="12" t="s">
        <v>195</v>
      </c>
      <c r="U114" s="10" t="n">
        <v>12806</v>
      </c>
      <c r="V114" s="12" t="s">
        <v>405</v>
      </c>
      <c r="W114" s="10" t="n">
        <v>0.13</v>
      </c>
      <c r="X114" s="12" t="s">
        <v>59</v>
      </c>
      <c r="Y114" s="12" t="s">
        <v>41</v>
      </c>
      <c r="Z114" s="12" t="s">
        <v>42</v>
      </c>
      <c r="AA114" s="10"/>
      <c r="AB114" s="12" t="s">
        <v>43</v>
      </c>
      <c r="AC114" s="12" t="s">
        <v>44</v>
      </c>
      <c r="AD114" s="12" t="s">
        <v>45</v>
      </c>
      <c r="AE114" s="12" t="s">
        <v>54</v>
      </c>
      <c r="AF114" s="12"/>
      <c r="AG114" s="10" t="s">
        <v>47</v>
      </c>
    </row>
    <row r="115" s="1" customFormat="true" ht="12.75" hidden="false" customHeight="false" outlineLevel="0" collapsed="false">
      <c r="A115" s="10" t="n">
        <v>171872</v>
      </c>
      <c r="B115" s="15" t="s">
        <v>406</v>
      </c>
      <c r="C115" s="10" t="s">
        <v>407</v>
      </c>
      <c r="D115" s="12" t="s">
        <v>403</v>
      </c>
      <c r="E115" s="13" t="s">
        <v>404</v>
      </c>
      <c r="F115" s="12" t="s">
        <v>50</v>
      </c>
      <c r="G115" s="10" t="n">
        <v>8.32</v>
      </c>
      <c r="H115" s="10" t="n">
        <v>26.9</v>
      </c>
      <c r="I115" s="10" t="n">
        <v>26.9</v>
      </c>
      <c r="J115" s="14" t="n">
        <v>0.690706319702602</v>
      </c>
      <c r="K115" s="10" t="n">
        <v>2558</v>
      </c>
      <c r="L115" s="10" t="n">
        <v>1407</v>
      </c>
      <c r="M115" s="10" t="n">
        <v>1151</v>
      </c>
      <c r="N115" s="10" t="n">
        <v>114</v>
      </c>
      <c r="O115" s="10" t="n">
        <v>2691</v>
      </c>
      <c r="P115" s="10" t="n">
        <v>119</v>
      </c>
      <c r="Q115" s="10" t="n">
        <v>1</v>
      </c>
      <c r="R115" s="12" t="s">
        <v>37</v>
      </c>
      <c r="S115" s="10" t="n">
        <v>115</v>
      </c>
      <c r="T115" s="12" t="s">
        <v>94</v>
      </c>
      <c r="U115" s="10" t="n">
        <v>11501</v>
      </c>
      <c r="V115" s="12" t="s">
        <v>95</v>
      </c>
      <c r="W115" s="10" t="n">
        <v>0.13</v>
      </c>
      <c r="X115" s="12" t="s">
        <v>53</v>
      </c>
      <c r="Y115" s="12" t="s">
        <v>41</v>
      </c>
      <c r="Z115" s="12" t="s">
        <v>130</v>
      </c>
      <c r="AA115" s="12" t="s">
        <v>109</v>
      </c>
      <c r="AB115" s="12" t="s">
        <v>43</v>
      </c>
      <c r="AC115" s="12" t="s">
        <v>44</v>
      </c>
      <c r="AD115" s="12" t="s">
        <v>45</v>
      </c>
      <c r="AE115" s="12" t="s">
        <v>54</v>
      </c>
      <c r="AF115" s="12"/>
      <c r="AG115" s="10" t="s">
        <v>47</v>
      </c>
    </row>
    <row r="116" s="1" customFormat="true" ht="12.75" hidden="false" customHeight="false" outlineLevel="0" collapsed="false">
      <c r="A116" s="10" t="n">
        <v>120952</v>
      </c>
      <c r="B116" s="11" t="s">
        <v>317</v>
      </c>
      <c r="C116" s="10" t="s">
        <v>318</v>
      </c>
      <c r="D116" s="12" t="s">
        <v>408</v>
      </c>
      <c r="E116" s="13" t="s">
        <v>409</v>
      </c>
      <c r="F116" s="12" t="s">
        <v>50</v>
      </c>
      <c r="G116" s="10" t="n">
        <v>3.1</v>
      </c>
      <c r="H116" s="10" t="n">
        <v>12</v>
      </c>
      <c r="I116" s="10" t="n">
        <v>12</v>
      </c>
      <c r="J116" s="14" t="n">
        <v>0.741666666666667</v>
      </c>
      <c r="K116" s="10" t="n">
        <v>366</v>
      </c>
      <c r="L116" s="10" t="n">
        <v>118</v>
      </c>
      <c r="M116" s="10" t="n">
        <v>248</v>
      </c>
      <c r="N116" s="10" t="n">
        <v>103</v>
      </c>
      <c r="O116" s="10" t="n">
        <v>126</v>
      </c>
      <c r="P116" s="10" t="n">
        <v>63</v>
      </c>
      <c r="Q116" s="10" t="n">
        <v>1</v>
      </c>
      <c r="R116" s="12" t="s">
        <v>37</v>
      </c>
      <c r="S116" s="10" t="n">
        <v>105</v>
      </c>
      <c r="T116" s="12" t="s">
        <v>107</v>
      </c>
      <c r="U116" s="10" t="n">
        <v>10502</v>
      </c>
      <c r="V116" s="12" t="s">
        <v>410</v>
      </c>
      <c r="W116" s="10" t="n">
        <v>0.13</v>
      </c>
      <c r="X116" s="12" t="s">
        <v>40</v>
      </c>
      <c r="Y116" s="12" t="s">
        <v>41</v>
      </c>
      <c r="Z116" s="12" t="s">
        <v>42</v>
      </c>
      <c r="AA116" s="10"/>
      <c r="AB116" s="12" t="s">
        <v>43</v>
      </c>
      <c r="AC116" s="12" t="s">
        <v>44</v>
      </c>
      <c r="AD116" s="12" t="s">
        <v>45</v>
      </c>
      <c r="AE116" s="10"/>
      <c r="AF116" s="10"/>
      <c r="AG116" s="10"/>
    </row>
    <row r="117" s="1" customFormat="true" ht="12.75" hidden="false" customHeight="false" outlineLevel="0" collapsed="false">
      <c r="A117" s="10" t="n">
        <v>110073</v>
      </c>
      <c r="B117" s="11" t="s">
        <v>411</v>
      </c>
      <c r="C117" s="10" t="s">
        <v>412</v>
      </c>
      <c r="D117" s="12" t="s">
        <v>408</v>
      </c>
      <c r="E117" s="13" t="s">
        <v>409</v>
      </c>
      <c r="F117" s="12" t="s">
        <v>165</v>
      </c>
      <c r="G117" s="10" t="n">
        <v>14.82</v>
      </c>
      <c r="H117" s="10" t="n">
        <v>38</v>
      </c>
      <c r="I117" s="10" t="n">
        <v>38</v>
      </c>
      <c r="J117" s="14" t="n">
        <v>0.61</v>
      </c>
      <c r="K117" s="10" t="n">
        <v>300</v>
      </c>
      <c r="L117" s="10" t="n">
        <v>300</v>
      </c>
      <c r="M117" s="10"/>
      <c r="N117" s="10"/>
      <c r="O117" s="10"/>
      <c r="P117" s="10"/>
      <c r="Q117" s="10" t="n">
        <v>1</v>
      </c>
      <c r="R117" s="12" t="s">
        <v>37</v>
      </c>
      <c r="S117" s="10" t="n">
        <v>103</v>
      </c>
      <c r="T117" s="12" t="s">
        <v>204</v>
      </c>
      <c r="U117" s="10" t="n">
        <v>10305</v>
      </c>
      <c r="V117" s="12" t="s">
        <v>413</v>
      </c>
      <c r="W117" s="10" t="n">
        <v>0.13</v>
      </c>
      <c r="X117" s="12" t="s">
        <v>59</v>
      </c>
      <c r="Y117" s="10"/>
      <c r="Z117" s="10"/>
      <c r="AA117" s="10"/>
      <c r="AB117" s="12" t="s">
        <v>43</v>
      </c>
      <c r="AC117" s="12" t="s">
        <v>44</v>
      </c>
      <c r="AD117" s="12" t="s">
        <v>45</v>
      </c>
      <c r="AE117" s="10"/>
      <c r="AF117" s="10"/>
      <c r="AG117" s="10"/>
    </row>
    <row r="118" s="1" customFormat="true" ht="12.75" hidden="false" customHeight="false" outlineLevel="0" collapsed="false">
      <c r="A118" s="10" t="n">
        <v>155865</v>
      </c>
      <c r="B118" s="11" t="s">
        <v>414</v>
      </c>
      <c r="C118" s="10" t="s">
        <v>415</v>
      </c>
      <c r="D118" s="12" t="s">
        <v>408</v>
      </c>
      <c r="E118" s="13" t="s">
        <v>409</v>
      </c>
      <c r="F118" s="12" t="s">
        <v>50</v>
      </c>
      <c r="G118" s="10" t="n">
        <v>11.7</v>
      </c>
      <c r="H118" s="10" t="n">
        <v>30</v>
      </c>
      <c r="I118" s="10" t="n">
        <v>30</v>
      </c>
      <c r="J118" s="14" t="n">
        <v>0.61</v>
      </c>
      <c r="K118" s="10" t="n">
        <v>566</v>
      </c>
      <c r="L118" s="10" t="n">
        <v>71</v>
      </c>
      <c r="M118" s="10" t="n">
        <v>495</v>
      </c>
      <c r="N118" s="10" t="n">
        <v>120</v>
      </c>
      <c r="O118" s="10" t="n">
        <v>22</v>
      </c>
      <c r="P118" s="10" t="n">
        <v>16</v>
      </c>
      <c r="Q118" s="10" t="n">
        <v>1</v>
      </c>
      <c r="R118" s="12" t="s">
        <v>37</v>
      </c>
      <c r="S118" s="10" t="n">
        <v>115</v>
      </c>
      <c r="T118" s="12" t="s">
        <v>94</v>
      </c>
      <c r="U118" s="10" t="n">
        <v>11502</v>
      </c>
      <c r="V118" s="12" t="s">
        <v>162</v>
      </c>
      <c r="W118" s="10" t="n">
        <v>0.13</v>
      </c>
      <c r="X118" s="12" t="s">
        <v>53</v>
      </c>
      <c r="Y118" s="12" t="s">
        <v>41</v>
      </c>
      <c r="Z118" s="12" t="s">
        <v>42</v>
      </c>
      <c r="AA118" s="10"/>
      <c r="AB118" s="12" t="s">
        <v>43</v>
      </c>
      <c r="AC118" s="12" t="s">
        <v>44</v>
      </c>
      <c r="AD118" s="12" t="s">
        <v>45</v>
      </c>
      <c r="AE118" s="12" t="s">
        <v>54</v>
      </c>
      <c r="AF118" s="12"/>
      <c r="AG118" s="10" t="s">
        <v>60</v>
      </c>
    </row>
    <row r="119" s="1" customFormat="true" ht="12.75" hidden="false" customHeight="false" outlineLevel="0" collapsed="false">
      <c r="A119" s="10" t="n">
        <v>53857</v>
      </c>
      <c r="B119" s="11" t="s">
        <v>241</v>
      </c>
      <c r="C119" s="10" t="s">
        <v>255</v>
      </c>
      <c r="D119" s="12" t="s">
        <v>416</v>
      </c>
      <c r="E119" s="13" t="s">
        <v>409</v>
      </c>
      <c r="F119" s="12" t="s">
        <v>50</v>
      </c>
      <c r="G119" s="10" t="n">
        <v>7.2</v>
      </c>
      <c r="H119" s="10" t="n">
        <v>21</v>
      </c>
      <c r="I119" s="10" t="n">
        <v>21</v>
      </c>
      <c r="J119" s="14" t="n">
        <v>0.657142857142857</v>
      </c>
      <c r="K119" s="10" t="n">
        <v>6687</v>
      </c>
      <c r="L119" s="10" t="n">
        <v>4464</v>
      </c>
      <c r="M119" s="10" t="n">
        <v>2223</v>
      </c>
      <c r="N119" s="10" t="n">
        <v>122</v>
      </c>
      <c r="O119" s="10" t="n">
        <v>1992</v>
      </c>
      <c r="P119" s="10" t="n">
        <v>120</v>
      </c>
      <c r="Q119" s="10" t="n">
        <v>1</v>
      </c>
      <c r="R119" s="12" t="s">
        <v>37</v>
      </c>
      <c r="S119" s="10" t="n">
        <v>128</v>
      </c>
      <c r="T119" s="12" t="s">
        <v>195</v>
      </c>
      <c r="U119" s="10" t="n">
        <v>12801</v>
      </c>
      <c r="V119" s="12" t="s">
        <v>196</v>
      </c>
      <c r="W119" s="10" t="n">
        <v>0.13</v>
      </c>
      <c r="X119" s="12" t="s">
        <v>53</v>
      </c>
      <c r="Y119" s="12" t="s">
        <v>41</v>
      </c>
      <c r="Z119" s="12" t="s">
        <v>65</v>
      </c>
      <c r="AA119" s="12" t="s">
        <v>109</v>
      </c>
      <c r="AB119" s="12" t="s">
        <v>43</v>
      </c>
      <c r="AC119" s="12" t="s">
        <v>44</v>
      </c>
      <c r="AD119" s="12" t="s">
        <v>45</v>
      </c>
      <c r="AE119" s="12" t="s">
        <v>54</v>
      </c>
      <c r="AF119" s="12"/>
      <c r="AG119" s="10" t="s">
        <v>60</v>
      </c>
    </row>
    <row r="120" s="1" customFormat="true" ht="12.75" hidden="false" customHeight="false" outlineLevel="0" collapsed="false">
      <c r="A120" s="10" t="n">
        <v>13624</v>
      </c>
      <c r="B120" s="11" t="s">
        <v>417</v>
      </c>
      <c r="C120" s="10" t="s">
        <v>418</v>
      </c>
      <c r="D120" s="12" t="s">
        <v>416</v>
      </c>
      <c r="E120" s="13" t="s">
        <v>409</v>
      </c>
      <c r="F120" s="12" t="s">
        <v>165</v>
      </c>
      <c r="G120" s="10" t="n">
        <v>10</v>
      </c>
      <c r="H120" s="10" t="n">
        <v>28</v>
      </c>
      <c r="I120" s="10" t="n">
        <v>28</v>
      </c>
      <c r="J120" s="14" t="n">
        <v>0.642857142857143</v>
      </c>
      <c r="K120" s="10" t="n">
        <v>421</v>
      </c>
      <c r="L120" s="10" t="n">
        <v>72</v>
      </c>
      <c r="M120" s="10" t="n">
        <v>349</v>
      </c>
      <c r="N120" s="10" t="n">
        <v>120</v>
      </c>
      <c r="O120" s="10" t="n">
        <v>43</v>
      </c>
      <c r="P120" s="10" t="n">
        <v>30</v>
      </c>
      <c r="Q120" s="10" t="n">
        <v>1</v>
      </c>
      <c r="R120" s="12" t="s">
        <v>37</v>
      </c>
      <c r="S120" s="10" t="n">
        <v>128</v>
      </c>
      <c r="T120" s="12" t="s">
        <v>195</v>
      </c>
      <c r="U120" s="10" t="n">
        <v>12806</v>
      </c>
      <c r="V120" s="12" t="s">
        <v>405</v>
      </c>
      <c r="W120" s="10" t="n">
        <v>0.13</v>
      </c>
      <c r="X120" s="12" t="s">
        <v>53</v>
      </c>
      <c r="Y120" s="12" t="s">
        <v>41</v>
      </c>
      <c r="Z120" s="12" t="s">
        <v>42</v>
      </c>
      <c r="AA120" s="10"/>
      <c r="AB120" s="12" t="s">
        <v>43</v>
      </c>
      <c r="AC120" s="12" t="s">
        <v>44</v>
      </c>
      <c r="AD120" s="12" t="s">
        <v>45</v>
      </c>
      <c r="AE120" s="12" t="s">
        <v>54</v>
      </c>
      <c r="AF120" s="12"/>
      <c r="AG120" s="10" t="s">
        <v>66</v>
      </c>
    </row>
    <row r="121" s="1" customFormat="true" ht="12.75" hidden="false" customHeight="false" outlineLevel="0" collapsed="false">
      <c r="A121" s="10" t="n">
        <v>55174</v>
      </c>
      <c r="B121" s="11" t="s">
        <v>419</v>
      </c>
      <c r="C121" s="10" t="s">
        <v>420</v>
      </c>
      <c r="D121" s="12" t="s">
        <v>416</v>
      </c>
      <c r="E121" s="13" t="s">
        <v>409</v>
      </c>
      <c r="F121" s="12" t="s">
        <v>50</v>
      </c>
      <c r="G121" s="10" t="n">
        <v>10.92</v>
      </c>
      <c r="H121" s="10" t="n">
        <v>28</v>
      </c>
      <c r="I121" s="10" t="n">
        <v>28</v>
      </c>
      <c r="J121" s="14" t="n">
        <v>0.61</v>
      </c>
      <c r="K121" s="10" t="n">
        <v>312</v>
      </c>
      <c r="L121" s="10" t="n">
        <v>66</v>
      </c>
      <c r="M121" s="10" t="n">
        <v>246</v>
      </c>
      <c r="N121" s="10" t="n">
        <v>111</v>
      </c>
      <c r="O121" s="10" t="n">
        <v>66</v>
      </c>
      <c r="P121" s="10" t="n">
        <v>40</v>
      </c>
      <c r="Q121" s="10" t="n">
        <v>1</v>
      </c>
      <c r="R121" s="12" t="s">
        <v>37</v>
      </c>
      <c r="S121" s="10" t="n">
        <v>128</v>
      </c>
      <c r="T121" s="12" t="s">
        <v>195</v>
      </c>
      <c r="U121" s="10" t="n">
        <v>12808</v>
      </c>
      <c r="V121" s="12" t="s">
        <v>421</v>
      </c>
      <c r="W121" s="10" t="n">
        <v>0.13</v>
      </c>
      <c r="X121" s="12" t="s">
        <v>53</v>
      </c>
      <c r="Y121" s="12" t="s">
        <v>41</v>
      </c>
      <c r="Z121" s="12" t="s">
        <v>42</v>
      </c>
      <c r="AA121" s="10"/>
      <c r="AB121" s="12" t="s">
        <v>43</v>
      </c>
      <c r="AC121" s="12" t="s">
        <v>44</v>
      </c>
      <c r="AD121" s="12" t="s">
        <v>45</v>
      </c>
      <c r="AE121" s="12" t="s">
        <v>54</v>
      </c>
      <c r="AF121" s="12"/>
      <c r="AG121" s="10" t="s">
        <v>60</v>
      </c>
    </row>
    <row r="122" s="1" customFormat="true" ht="12.75" hidden="false" customHeight="false" outlineLevel="0" collapsed="false">
      <c r="A122" s="10" t="n">
        <v>106235</v>
      </c>
      <c r="B122" s="11" t="s">
        <v>422</v>
      </c>
      <c r="C122" s="10" t="s">
        <v>423</v>
      </c>
      <c r="D122" s="12" t="s">
        <v>424</v>
      </c>
      <c r="E122" s="13" t="s">
        <v>409</v>
      </c>
      <c r="F122" s="12" t="s">
        <v>50</v>
      </c>
      <c r="G122" s="10" t="n">
        <v>8.58</v>
      </c>
      <c r="H122" s="10" t="n">
        <v>22</v>
      </c>
      <c r="I122" s="10" t="n">
        <v>22</v>
      </c>
      <c r="J122" s="14" t="n">
        <v>0.61</v>
      </c>
      <c r="K122" s="10" t="n">
        <v>489</v>
      </c>
      <c r="L122" s="10" t="n">
        <v>172</v>
      </c>
      <c r="M122" s="10" t="n">
        <v>317</v>
      </c>
      <c r="N122" s="10" t="n">
        <v>117</v>
      </c>
      <c r="O122" s="10" t="n">
        <v>270</v>
      </c>
      <c r="P122" s="10" t="n">
        <v>90</v>
      </c>
      <c r="Q122" s="10" t="n">
        <v>1</v>
      </c>
      <c r="R122" s="12" t="s">
        <v>37</v>
      </c>
      <c r="S122" s="10" t="n">
        <v>128</v>
      </c>
      <c r="T122" s="12" t="s">
        <v>195</v>
      </c>
      <c r="U122" s="10" t="n">
        <v>12808</v>
      </c>
      <c r="V122" s="12" t="s">
        <v>421</v>
      </c>
      <c r="W122" s="10" t="n">
        <v>0.13</v>
      </c>
      <c r="X122" s="12" t="s">
        <v>53</v>
      </c>
      <c r="Y122" s="12" t="s">
        <v>41</v>
      </c>
      <c r="Z122" s="12" t="s">
        <v>42</v>
      </c>
      <c r="AA122" s="10"/>
      <c r="AB122" s="12" t="s">
        <v>43</v>
      </c>
      <c r="AC122" s="12" t="s">
        <v>44</v>
      </c>
      <c r="AD122" s="12" t="s">
        <v>45</v>
      </c>
      <c r="AE122" s="12" t="s">
        <v>54</v>
      </c>
      <c r="AF122" s="12"/>
      <c r="AG122" s="10" t="s">
        <v>60</v>
      </c>
    </row>
    <row r="123" s="1" customFormat="true" ht="12.75" hidden="false" customHeight="false" outlineLevel="0" collapsed="false">
      <c r="A123" s="10" t="n">
        <v>132393</v>
      </c>
      <c r="B123" s="11" t="s">
        <v>425</v>
      </c>
      <c r="C123" s="10" t="s">
        <v>426</v>
      </c>
      <c r="D123" s="12" t="s">
        <v>427</v>
      </c>
      <c r="E123" s="13" t="s">
        <v>409</v>
      </c>
      <c r="F123" s="12" t="s">
        <v>50</v>
      </c>
      <c r="G123" s="10" t="n">
        <v>7.02</v>
      </c>
      <c r="H123" s="10" t="n">
        <v>19.5</v>
      </c>
      <c r="I123" s="10" t="n">
        <v>19.5</v>
      </c>
      <c r="J123" s="14" t="n">
        <v>0.64</v>
      </c>
      <c r="K123" s="10" t="n">
        <v>1346</v>
      </c>
      <c r="L123" s="10" t="n">
        <v>477</v>
      </c>
      <c r="M123" s="10" t="n">
        <v>869</v>
      </c>
      <c r="N123" s="10" t="n">
        <v>122</v>
      </c>
      <c r="O123" s="10" t="n">
        <v>691</v>
      </c>
      <c r="P123" s="10" t="n">
        <v>100</v>
      </c>
      <c r="Q123" s="10" t="n">
        <v>1</v>
      </c>
      <c r="R123" s="12" t="s">
        <v>37</v>
      </c>
      <c r="S123" s="10" t="n">
        <v>128</v>
      </c>
      <c r="T123" s="12" t="s">
        <v>195</v>
      </c>
      <c r="U123" s="10" t="n">
        <v>12808</v>
      </c>
      <c r="V123" s="12" t="s">
        <v>421</v>
      </c>
      <c r="W123" s="10" t="n">
        <v>0.13</v>
      </c>
      <c r="X123" s="12" t="s">
        <v>40</v>
      </c>
      <c r="Y123" s="12" t="s">
        <v>41</v>
      </c>
      <c r="Z123" s="12" t="s">
        <v>42</v>
      </c>
      <c r="AA123" s="10"/>
      <c r="AB123" s="12" t="s">
        <v>43</v>
      </c>
      <c r="AC123" s="12" t="s">
        <v>44</v>
      </c>
      <c r="AD123" s="12" t="s">
        <v>45</v>
      </c>
      <c r="AE123" s="12" t="s">
        <v>54</v>
      </c>
      <c r="AF123" s="12"/>
      <c r="AG123" s="10" t="s">
        <v>47</v>
      </c>
    </row>
    <row r="124" s="1" customFormat="true" ht="12.75" hidden="false" customHeight="false" outlineLevel="0" collapsed="false">
      <c r="A124" s="10" t="n">
        <v>89965</v>
      </c>
      <c r="B124" s="11" t="s">
        <v>428</v>
      </c>
      <c r="C124" s="10" t="s">
        <v>429</v>
      </c>
      <c r="D124" s="12" t="s">
        <v>427</v>
      </c>
      <c r="E124" s="13" t="s">
        <v>409</v>
      </c>
      <c r="F124" s="12" t="s">
        <v>50</v>
      </c>
      <c r="G124" s="10" t="n">
        <v>10.14</v>
      </c>
      <c r="H124" s="10" t="n">
        <v>26</v>
      </c>
      <c r="I124" s="10" t="n">
        <v>26</v>
      </c>
      <c r="J124" s="14" t="n">
        <v>0.61</v>
      </c>
      <c r="K124" s="10" t="n">
        <v>541</v>
      </c>
      <c r="L124" s="10" t="n">
        <v>142</v>
      </c>
      <c r="M124" s="10" t="n">
        <v>399</v>
      </c>
      <c r="N124" s="10" t="n">
        <v>116</v>
      </c>
      <c r="O124" s="10" t="n">
        <v>246</v>
      </c>
      <c r="P124" s="10" t="n">
        <v>63</v>
      </c>
      <c r="Q124" s="10" t="n">
        <v>1</v>
      </c>
      <c r="R124" s="12" t="s">
        <v>37</v>
      </c>
      <c r="S124" s="10" t="n">
        <v>108</v>
      </c>
      <c r="T124" s="12" t="s">
        <v>158</v>
      </c>
      <c r="U124" s="10" t="n">
        <v>10809</v>
      </c>
      <c r="V124" s="12" t="s">
        <v>430</v>
      </c>
      <c r="W124" s="10" t="n">
        <v>0.13</v>
      </c>
      <c r="X124" s="12" t="s">
        <v>40</v>
      </c>
      <c r="Y124" s="12" t="s">
        <v>41</v>
      </c>
      <c r="Z124" s="12" t="s">
        <v>42</v>
      </c>
      <c r="AA124" s="10"/>
      <c r="AB124" s="12" t="s">
        <v>43</v>
      </c>
      <c r="AC124" s="12" t="s">
        <v>44</v>
      </c>
      <c r="AD124" s="12" t="s">
        <v>45</v>
      </c>
      <c r="AE124" s="10"/>
      <c r="AF124" s="10"/>
      <c r="AG124" s="10"/>
    </row>
    <row r="125" s="1" customFormat="true" ht="12.75" hidden="false" customHeight="false" outlineLevel="0" collapsed="false">
      <c r="A125" s="10" t="n">
        <v>102958</v>
      </c>
      <c r="B125" s="11" t="s">
        <v>431</v>
      </c>
      <c r="C125" s="10" t="s">
        <v>432</v>
      </c>
      <c r="D125" s="12" t="s">
        <v>433</v>
      </c>
      <c r="E125" s="13" t="s">
        <v>409</v>
      </c>
      <c r="F125" s="12" t="s">
        <v>50</v>
      </c>
      <c r="G125" s="10" t="n">
        <v>9.36</v>
      </c>
      <c r="H125" s="10" t="n">
        <v>24</v>
      </c>
      <c r="I125" s="10" t="n">
        <v>24</v>
      </c>
      <c r="J125" s="14" t="n">
        <v>0.61</v>
      </c>
      <c r="K125" s="10" t="n">
        <v>612</v>
      </c>
      <c r="L125" s="10" t="n">
        <v>200</v>
      </c>
      <c r="M125" s="10" t="n">
        <v>412</v>
      </c>
      <c r="N125" s="10" t="n">
        <v>115</v>
      </c>
      <c r="O125" s="10" t="n">
        <v>355</v>
      </c>
      <c r="P125" s="10" t="n">
        <v>92</v>
      </c>
      <c r="Q125" s="10" t="n">
        <v>1</v>
      </c>
      <c r="R125" s="12" t="s">
        <v>37</v>
      </c>
      <c r="S125" s="10" t="n">
        <v>128</v>
      </c>
      <c r="T125" s="12" t="s">
        <v>195</v>
      </c>
      <c r="U125" s="10" t="n">
        <v>12801</v>
      </c>
      <c r="V125" s="12" t="s">
        <v>196</v>
      </c>
      <c r="W125" s="10" t="n">
        <v>0.13</v>
      </c>
      <c r="X125" s="12" t="s">
        <v>53</v>
      </c>
      <c r="Y125" s="12" t="s">
        <v>41</v>
      </c>
      <c r="Z125" s="12" t="s">
        <v>42</v>
      </c>
      <c r="AA125" s="10"/>
      <c r="AB125" s="12" t="s">
        <v>43</v>
      </c>
      <c r="AC125" s="12" t="s">
        <v>44</v>
      </c>
      <c r="AD125" s="12" t="s">
        <v>45</v>
      </c>
      <c r="AE125" s="10"/>
      <c r="AF125" s="10"/>
      <c r="AG125" s="10"/>
    </row>
    <row r="126" s="1" customFormat="true" ht="12.75" hidden="false" customHeight="false" outlineLevel="0" collapsed="false">
      <c r="A126" s="10" t="n">
        <v>115078</v>
      </c>
      <c r="B126" s="11" t="s">
        <v>434</v>
      </c>
      <c r="C126" s="10" t="s">
        <v>435</v>
      </c>
      <c r="D126" s="12" t="s">
        <v>436</v>
      </c>
      <c r="E126" s="13" t="s">
        <v>409</v>
      </c>
      <c r="F126" s="12" t="s">
        <v>50</v>
      </c>
      <c r="G126" s="10" t="n">
        <v>34.3</v>
      </c>
      <c r="H126" s="10" t="n">
        <v>88</v>
      </c>
      <c r="I126" s="10" t="n">
        <v>88</v>
      </c>
      <c r="J126" s="14" t="n">
        <v>0.610227272727273</v>
      </c>
      <c r="K126" s="10" t="n">
        <v>127</v>
      </c>
      <c r="L126" s="10" t="n">
        <v>44</v>
      </c>
      <c r="M126" s="10" t="n">
        <v>83</v>
      </c>
      <c r="N126" s="10" t="n">
        <v>27</v>
      </c>
      <c r="O126" s="10" t="n">
        <v>8</v>
      </c>
      <c r="P126" s="10" t="n">
        <v>2</v>
      </c>
      <c r="Q126" s="10" t="n">
        <v>1</v>
      </c>
      <c r="R126" s="12" t="s">
        <v>37</v>
      </c>
      <c r="S126" s="10" t="n">
        <v>118</v>
      </c>
      <c r="T126" s="12" t="s">
        <v>175</v>
      </c>
      <c r="U126" s="10" t="n">
        <v>11801</v>
      </c>
      <c r="V126" s="12" t="s">
        <v>324</v>
      </c>
      <c r="W126" s="10" t="n">
        <v>0.13</v>
      </c>
      <c r="X126" s="12" t="s">
        <v>40</v>
      </c>
      <c r="Y126" s="12" t="s">
        <v>41</v>
      </c>
      <c r="Z126" s="10"/>
      <c r="AA126" s="10"/>
      <c r="AB126" s="12" t="s">
        <v>43</v>
      </c>
      <c r="AC126" s="12" t="s">
        <v>44</v>
      </c>
      <c r="AD126" s="12" t="s">
        <v>45</v>
      </c>
      <c r="AE126" s="10"/>
      <c r="AF126" s="10"/>
      <c r="AG126" s="10"/>
    </row>
    <row r="127" s="1" customFormat="true" ht="12.75" hidden="false" customHeight="false" outlineLevel="0" collapsed="false">
      <c r="A127" s="10" t="n">
        <v>119273</v>
      </c>
      <c r="B127" s="11" t="s">
        <v>437</v>
      </c>
      <c r="C127" s="10" t="s">
        <v>438</v>
      </c>
      <c r="D127" s="12" t="s">
        <v>436</v>
      </c>
      <c r="E127" s="13" t="s">
        <v>409</v>
      </c>
      <c r="F127" s="12" t="s">
        <v>50</v>
      </c>
      <c r="G127" s="10" t="n">
        <v>10.92</v>
      </c>
      <c r="H127" s="10" t="n">
        <v>28</v>
      </c>
      <c r="I127" s="10" t="n">
        <v>28</v>
      </c>
      <c r="J127" s="14" t="n">
        <v>0.61</v>
      </c>
      <c r="K127" s="10" t="n">
        <v>78</v>
      </c>
      <c r="L127" s="10"/>
      <c r="M127" s="10" t="n">
        <v>78</v>
      </c>
      <c r="N127" s="10" t="n">
        <v>49</v>
      </c>
      <c r="O127" s="10" t="n">
        <v>12</v>
      </c>
      <c r="P127" s="10" t="n">
        <v>10</v>
      </c>
      <c r="Q127" s="10" t="n">
        <v>1</v>
      </c>
      <c r="R127" s="12" t="s">
        <v>37</v>
      </c>
      <c r="S127" s="10" t="n">
        <v>104</v>
      </c>
      <c r="T127" s="12" t="s">
        <v>103</v>
      </c>
      <c r="U127" s="10" t="n">
        <v>10404</v>
      </c>
      <c r="V127" s="12" t="s">
        <v>439</v>
      </c>
      <c r="W127" s="10" t="n">
        <v>0.13</v>
      </c>
      <c r="X127" s="12" t="s">
        <v>53</v>
      </c>
      <c r="Y127" s="12" t="s">
        <v>41</v>
      </c>
      <c r="Z127" s="12" t="s">
        <v>42</v>
      </c>
      <c r="AA127" s="10"/>
      <c r="AB127" s="12" t="s">
        <v>118</v>
      </c>
      <c r="AC127" s="12" t="s">
        <v>44</v>
      </c>
      <c r="AD127" s="12" t="s">
        <v>45</v>
      </c>
      <c r="AE127" s="10"/>
      <c r="AF127" s="10"/>
      <c r="AG127" s="10"/>
    </row>
    <row r="128" s="1" customFormat="true" ht="12.75" hidden="false" customHeight="false" outlineLevel="0" collapsed="false">
      <c r="A128" s="10" t="n">
        <v>101339</v>
      </c>
      <c r="B128" s="11" t="s">
        <v>440</v>
      </c>
      <c r="C128" s="10" t="s">
        <v>258</v>
      </c>
      <c r="D128" s="12" t="s">
        <v>441</v>
      </c>
      <c r="E128" s="13" t="s">
        <v>409</v>
      </c>
      <c r="F128" s="12" t="s">
        <v>50</v>
      </c>
      <c r="G128" s="10" t="n">
        <v>12.5</v>
      </c>
      <c r="H128" s="10" t="n">
        <v>37</v>
      </c>
      <c r="I128" s="10" t="n">
        <v>37</v>
      </c>
      <c r="J128" s="14" t="n">
        <v>0.662162162162162</v>
      </c>
      <c r="K128" s="10" t="n">
        <v>255</v>
      </c>
      <c r="L128" s="10"/>
      <c r="M128" s="10" t="n">
        <v>255</v>
      </c>
      <c r="N128" s="10" t="n">
        <v>82</v>
      </c>
      <c r="O128" s="10" t="n">
        <v>331</v>
      </c>
      <c r="P128" s="10" t="n">
        <v>94</v>
      </c>
      <c r="Q128" s="10" t="n">
        <v>1</v>
      </c>
      <c r="R128" s="12" t="s">
        <v>37</v>
      </c>
      <c r="S128" s="10" t="n">
        <v>104</v>
      </c>
      <c r="T128" s="12" t="s">
        <v>103</v>
      </c>
      <c r="U128" s="10" t="n">
        <v>10401</v>
      </c>
      <c r="V128" s="12" t="s">
        <v>143</v>
      </c>
      <c r="W128" s="10" t="n">
        <v>0.13</v>
      </c>
      <c r="X128" s="12" t="s">
        <v>53</v>
      </c>
      <c r="Y128" s="12" t="s">
        <v>41</v>
      </c>
      <c r="Z128" s="12" t="s">
        <v>42</v>
      </c>
      <c r="AA128" s="10"/>
      <c r="AB128" s="12" t="s">
        <v>43</v>
      </c>
      <c r="AC128" s="12" t="s">
        <v>44</v>
      </c>
      <c r="AD128" s="12" t="s">
        <v>45</v>
      </c>
      <c r="AE128" s="12" t="s">
        <v>54</v>
      </c>
      <c r="AF128" s="12"/>
      <c r="AG128" s="10" t="s">
        <v>60</v>
      </c>
    </row>
    <row r="129" s="1" customFormat="true" ht="12.75" hidden="false" customHeight="false" outlineLevel="0" collapsed="false">
      <c r="A129" s="10" t="n">
        <v>48043</v>
      </c>
      <c r="B129" s="11" t="s">
        <v>442</v>
      </c>
      <c r="C129" s="10" t="s">
        <v>443</v>
      </c>
      <c r="D129" s="12" t="s">
        <v>441</v>
      </c>
      <c r="E129" s="13" t="s">
        <v>409</v>
      </c>
      <c r="F129" s="12" t="s">
        <v>165</v>
      </c>
      <c r="G129" s="10" t="n">
        <v>7.8</v>
      </c>
      <c r="H129" s="10" t="n">
        <v>20</v>
      </c>
      <c r="I129" s="10" t="n">
        <v>20</v>
      </c>
      <c r="J129" s="14" t="n">
        <v>0.61</v>
      </c>
      <c r="K129" s="10" t="n">
        <v>408</v>
      </c>
      <c r="L129" s="10" t="n">
        <v>59</v>
      </c>
      <c r="M129" s="10" t="n">
        <v>349</v>
      </c>
      <c r="N129" s="10" t="n">
        <v>120</v>
      </c>
      <c r="O129" s="10" t="n">
        <v>182</v>
      </c>
      <c r="P129" s="10" t="n">
        <v>60</v>
      </c>
      <c r="Q129" s="10" t="n">
        <v>1</v>
      </c>
      <c r="R129" s="12" t="s">
        <v>37</v>
      </c>
      <c r="S129" s="10" t="n">
        <v>118</v>
      </c>
      <c r="T129" s="12" t="s">
        <v>175</v>
      </c>
      <c r="U129" s="10" t="n">
        <v>11805</v>
      </c>
      <c r="V129" s="12" t="s">
        <v>444</v>
      </c>
      <c r="W129" s="10" t="n">
        <v>0.13</v>
      </c>
      <c r="X129" s="12" t="s">
        <v>40</v>
      </c>
      <c r="Y129" s="12" t="s">
        <v>41</v>
      </c>
      <c r="Z129" s="12" t="s">
        <v>42</v>
      </c>
      <c r="AA129" s="10"/>
      <c r="AB129" s="12" t="s">
        <v>43</v>
      </c>
      <c r="AC129" s="12" t="s">
        <v>44</v>
      </c>
      <c r="AD129" s="12" t="s">
        <v>45</v>
      </c>
      <c r="AE129" s="10"/>
      <c r="AF129" s="10"/>
      <c r="AG129" s="10"/>
    </row>
    <row r="130" s="1" customFormat="true" ht="12.75" hidden="false" customHeight="false" outlineLevel="0" collapsed="false">
      <c r="A130" s="10" t="n">
        <v>177707</v>
      </c>
      <c r="B130" s="11" t="s">
        <v>445</v>
      </c>
      <c r="C130" s="10" t="s">
        <v>446</v>
      </c>
      <c r="D130" s="12" t="s">
        <v>441</v>
      </c>
      <c r="E130" s="13" t="s">
        <v>409</v>
      </c>
      <c r="F130" s="12" t="s">
        <v>50</v>
      </c>
      <c r="G130" s="10" t="n">
        <v>14.04</v>
      </c>
      <c r="H130" s="10" t="n">
        <v>36</v>
      </c>
      <c r="I130" s="10" t="n">
        <v>36</v>
      </c>
      <c r="J130" s="14" t="n">
        <v>0.61</v>
      </c>
      <c r="K130" s="10" t="n">
        <v>325</v>
      </c>
      <c r="L130" s="10" t="n">
        <v>98</v>
      </c>
      <c r="M130" s="10" t="n">
        <v>227</v>
      </c>
      <c r="N130" s="10" t="n">
        <v>105</v>
      </c>
      <c r="O130" s="10" t="n">
        <v>84</v>
      </c>
      <c r="P130" s="10" t="n">
        <v>46</v>
      </c>
      <c r="Q130" s="10" t="n">
        <v>1</v>
      </c>
      <c r="R130" s="12" t="s">
        <v>37</v>
      </c>
      <c r="S130" s="10" t="n">
        <v>108</v>
      </c>
      <c r="T130" s="12" t="s">
        <v>158</v>
      </c>
      <c r="U130" s="10" t="n">
        <v>10802</v>
      </c>
      <c r="V130" s="12" t="s">
        <v>273</v>
      </c>
      <c r="W130" s="10" t="n">
        <v>0.13</v>
      </c>
      <c r="X130" s="12" t="s">
        <v>53</v>
      </c>
      <c r="Y130" s="12" t="s">
        <v>41</v>
      </c>
      <c r="Z130" s="12" t="s">
        <v>42</v>
      </c>
      <c r="AA130" s="10"/>
      <c r="AB130" s="12" t="s">
        <v>43</v>
      </c>
      <c r="AC130" s="12" t="s">
        <v>44</v>
      </c>
      <c r="AD130" s="12" t="s">
        <v>45</v>
      </c>
      <c r="AE130" s="12" t="s">
        <v>54</v>
      </c>
      <c r="AF130" s="12"/>
      <c r="AG130" s="10" t="s">
        <v>60</v>
      </c>
    </row>
    <row r="131" s="1" customFormat="true" ht="12.75" hidden="false" customHeight="false" outlineLevel="0" collapsed="false">
      <c r="A131" s="10" t="n">
        <v>14973</v>
      </c>
      <c r="B131" s="11" t="s">
        <v>447</v>
      </c>
      <c r="C131" s="10" t="s">
        <v>415</v>
      </c>
      <c r="D131" s="12" t="s">
        <v>448</v>
      </c>
      <c r="E131" s="13" t="s">
        <v>287</v>
      </c>
      <c r="F131" s="12" t="s">
        <v>50</v>
      </c>
      <c r="G131" s="10" t="n">
        <v>6.9</v>
      </c>
      <c r="H131" s="10" t="n">
        <v>28.8</v>
      </c>
      <c r="I131" s="10" t="n">
        <v>28.8</v>
      </c>
      <c r="J131" s="14" t="n">
        <v>0.760416666666667</v>
      </c>
      <c r="K131" s="10" t="n">
        <v>687</v>
      </c>
      <c r="L131" s="10" t="n">
        <v>137</v>
      </c>
      <c r="M131" s="10" t="n">
        <v>550</v>
      </c>
      <c r="N131" s="10" t="n">
        <v>110</v>
      </c>
      <c r="O131" s="10" t="n">
        <v>488</v>
      </c>
      <c r="P131" s="10" t="n">
        <v>76</v>
      </c>
      <c r="Q131" s="10" t="n">
        <v>1</v>
      </c>
      <c r="R131" s="12" t="s">
        <v>37</v>
      </c>
      <c r="S131" s="10" t="n">
        <v>122</v>
      </c>
      <c r="T131" s="12" t="s">
        <v>449</v>
      </c>
      <c r="U131" s="10" t="n">
        <v>12202</v>
      </c>
      <c r="V131" s="12" t="s">
        <v>450</v>
      </c>
      <c r="W131" s="10" t="n">
        <v>0.13</v>
      </c>
      <c r="X131" s="12" t="s">
        <v>40</v>
      </c>
      <c r="Y131" s="12" t="s">
        <v>41</v>
      </c>
      <c r="Z131" s="12" t="s">
        <v>42</v>
      </c>
      <c r="AA131" s="12" t="s">
        <v>109</v>
      </c>
      <c r="AB131" s="12" t="s">
        <v>43</v>
      </c>
      <c r="AC131" s="12" t="s">
        <v>44</v>
      </c>
      <c r="AD131" s="12" t="s">
        <v>45</v>
      </c>
      <c r="AE131" s="12" t="s">
        <v>54</v>
      </c>
      <c r="AF131" s="12"/>
      <c r="AG131" s="10" t="s">
        <v>66</v>
      </c>
    </row>
    <row r="132" s="1" customFormat="true" ht="12.75" hidden="false" customHeight="false" outlineLevel="0" collapsed="false">
      <c r="A132" s="10" t="n">
        <v>177394</v>
      </c>
      <c r="B132" s="11" t="s">
        <v>206</v>
      </c>
      <c r="C132" s="10" t="s">
        <v>451</v>
      </c>
      <c r="D132" s="12" t="s">
        <v>452</v>
      </c>
      <c r="E132" s="13" t="s">
        <v>453</v>
      </c>
      <c r="F132" s="12" t="s">
        <v>50</v>
      </c>
      <c r="G132" s="10" t="n">
        <v>6.75</v>
      </c>
      <c r="H132" s="10" t="n">
        <v>18</v>
      </c>
      <c r="I132" s="10" t="n">
        <v>18</v>
      </c>
      <c r="J132" s="14" t="n">
        <v>0.625</v>
      </c>
      <c r="K132" s="10" t="n">
        <v>401</v>
      </c>
      <c r="L132" s="10" t="n">
        <v>39</v>
      </c>
      <c r="M132" s="10" t="n">
        <v>362</v>
      </c>
      <c r="N132" s="10" t="n">
        <v>106</v>
      </c>
      <c r="O132" s="10" t="n">
        <v>238</v>
      </c>
      <c r="P132" s="10" t="n">
        <v>78</v>
      </c>
      <c r="Q132" s="10" t="n">
        <v>1</v>
      </c>
      <c r="R132" s="12" t="s">
        <v>37</v>
      </c>
      <c r="S132" s="10" t="n">
        <v>104</v>
      </c>
      <c r="T132" s="12" t="s">
        <v>103</v>
      </c>
      <c r="U132" s="10" t="n">
        <v>10405</v>
      </c>
      <c r="V132" s="12" t="s">
        <v>454</v>
      </c>
      <c r="W132" s="10" t="n">
        <v>0.13</v>
      </c>
      <c r="X132" s="12" t="s">
        <v>40</v>
      </c>
      <c r="Y132" s="12" t="s">
        <v>41</v>
      </c>
      <c r="Z132" s="12" t="s">
        <v>42</v>
      </c>
      <c r="AA132" s="10"/>
      <c r="AB132" s="12" t="s">
        <v>43</v>
      </c>
      <c r="AC132" s="12" t="s">
        <v>44</v>
      </c>
      <c r="AD132" s="12" t="s">
        <v>45</v>
      </c>
      <c r="AE132" s="12" t="s">
        <v>54</v>
      </c>
      <c r="AF132" s="12"/>
      <c r="AG132" s="10" t="s">
        <v>60</v>
      </c>
    </row>
    <row r="133" s="1" customFormat="true" ht="12.75" hidden="false" customHeight="false" outlineLevel="0" collapsed="false">
      <c r="A133" s="10" t="n">
        <v>176240</v>
      </c>
      <c r="B133" s="11" t="s">
        <v>455</v>
      </c>
      <c r="C133" s="10" t="s">
        <v>456</v>
      </c>
      <c r="D133" s="12" t="s">
        <v>452</v>
      </c>
      <c r="E133" s="13" t="s">
        <v>457</v>
      </c>
      <c r="F133" s="12" t="s">
        <v>50</v>
      </c>
      <c r="G133" s="10" t="n">
        <v>8</v>
      </c>
      <c r="H133" s="10" t="n">
        <v>19.8</v>
      </c>
      <c r="I133" s="10" t="n">
        <v>19.8</v>
      </c>
      <c r="J133" s="14" t="n">
        <v>0.595959595959596</v>
      </c>
      <c r="K133" s="10" t="n">
        <v>432</v>
      </c>
      <c r="L133" s="10" t="n">
        <v>38</v>
      </c>
      <c r="M133" s="10" t="n">
        <v>394</v>
      </c>
      <c r="N133" s="10" t="n">
        <v>118</v>
      </c>
      <c r="O133" s="10" t="n">
        <v>246</v>
      </c>
      <c r="P133" s="10" t="n">
        <v>89</v>
      </c>
      <c r="Q133" s="10" t="n">
        <v>1</v>
      </c>
      <c r="R133" s="12" t="s">
        <v>37</v>
      </c>
      <c r="S133" s="10" t="n">
        <v>115</v>
      </c>
      <c r="T133" s="12" t="s">
        <v>94</v>
      </c>
      <c r="U133" s="10" t="n">
        <v>11501</v>
      </c>
      <c r="V133" s="12" t="s">
        <v>95</v>
      </c>
      <c r="W133" s="10" t="n">
        <v>0.13</v>
      </c>
      <c r="X133" s="12" t="s">
        <v>53</v>
      </c>
      <c r="Y133" s="12" t="s">
        <v>41</v>
      </c>
      <c r="Z133" s="12" t="s">
        <v>42</v>
      </c>
      <c r="AA133" s="10"/>
      <c r="AB133" s="12" t="s">
        <v>43</v>
      </c>
      <c r="AC133" s="12" t="s">
        <v>44</v>
      </c>
      <c r="AD133" s="12" t="s">
        <v>216</v>
      </c>
      <c r="AE133" s="10"/>
      <c r="AF133" s="10"/>
      <c r="AG133" s="10"/>
    </row>
    <row r="134" s="1" customFormat="true" ht="12.75" hidden="false" customHeight="false" outlineLevel="0" collapsed="false">
      <c r="A134" s="10" t="n">
        <v>161198</v>
      </c>
      <c r="B134" s="15" t="s">
        <v>206</v>
      </c>
      <c r="C134" s="10" t="s">
        <v>458</v>
      </c>
      <c r="D134" s="12" t="s">
        <v>452</v>
      </c>
      <c r="E134" s="13" t="s">
        <v>457</v>
      </c>
      <c r="F134" s="12" t="s">
        <v>50</v>
      </c>
      <c r="G134" s="10" t="n">
        <v>13.9</v>
      </c>
      <c r="H134" s="10" t="n">
        <v>32</v>
      </c>
      <c r="I134" s="10" t="n">
        <v>32</v>
      </c>
      <c r="J134" s="14" t="n">
        <v>0.565625</v>
      </c>
      <c r="K134" s="10" t="n">
        <v>4242.5</v>
      </c>
      <c r="L134" s="10"/>
      <c r="M134" s="10" t="n">
        <v>4242.5</v>
      </c>
      <c r="N134" s="10" t="n">
        <v>122</v>
      </c>
      <c r="O134" s="10" t="n">
        <v>3676.5</v>
      </c>
      <c r="P134" s="10" t="n">
        <v>118</v>
      </c>
      <c r="Q134" s="10" t="n">
        <v>1</v>
      </c>
      <c r="R134" s="12" t="s">
        <v>37</v>
      </c>
      <c r="S134" s="10" t="n">
        <v>104</v>
      </c>
      <c r="T134" s="12" t="s">
        <v>103</v>
      </c>
      <c r="U134" s="10" t="n">
        <v>10403</v>
      </c>
      <c r="V134" s="12" t="s">
        <v>208</v>
      </c>
      <c r="W134" s="10" t="n">
        <v>0.13</v>
      </c>
      <c r="X134" s="12" t="s">
        <v>53</v>
      </c>
      <c r="Y134" s="12" t="s">
        <v>41</v>
      </c>
      <c r="Z134" s="12" t="s">
        <v>65</v>
      </c>
      <c r="AA134" s="12" t="s">
        <v>109</v>
      </c>
      <c r="AB134" s="12" t="s">
        <v>43</v>
      </c>
      <c r="AC134" s="12" t="s">
        <v>44</v>
      </c>
      <c r="AD134" s="12" t="s">
        <v>45</v>
      </c>
      <c r="AE134" s="12" t="s">
        <v>54</v>
      </c>
      <c r="AF134" s="12"/>
      <c r="AG134" s="10" t="s">
        <v>60</v>
      </c>
    </row>
    <row r="135" s="1" customFormat="true" ht="12.75" hidden="false" customHeight="false" outlineLevel="0" collapsed="false">
      <c r="A135" s="10" t="n">
        <v>144423</v>
      </c>
      <c r="B135" s="15" t="s">
        <v>189</v>
      </c>
      <c r="C135" s="10" t="s">
        <v>459</v>
      </c>
      <c r="D135" s="12" t="s">
        <v>452</v>
      </c>
      <c r="E135" s="13" t="s">
        <v>457</v>
      </c>
      <c r="F135" s="12" t="s">
        <v>50</v>
      </c>
      <c r="G135" s="10" t="n">
        <v>8.5</v>
      </c>
      <c r="H135" s="10" t="n">
        <v>18</v>
      </c>
      <c r="I135" s="10" t="n">
        <v>18</v>
      </c>
      <c r="J135" s="14" t="n">
        <v>0.527777777777778</v>
      </c>
      <c r="K135" s="10" t="n">
        <v>4375</v>
      </c>
      <c r="L135" s="10"/>
      <c r="M135" s="10" t="n">
        <v>4375</v>
      </c>
      <c r="N135" s="10" t="n">
        <v>122</v>
      </c>
      <c r="O135" s="10" t="n">
        <v>2306</v>
      </c>
      <c r="P135" s="10" t="n">
        <v>117</v>
      </c>
      <c r="Q135" s="10" t="n">
        <v>1</v>
      </c>
      <c r="R135" s="12" t="s">
        <v>37</v>
      </c>
      <c r="S135" s="10" t="n">
        <v>104</v>
      </c>
      <c r="T135" s="12" t="s">
        <v>103</v>
      </c>
      <c r="U135" s="10" t="n">
        <v>10410</v>
      </c>
      <c r="V135" s="12" t="s">
        <v>181</v>
      </c>
      <c r="W135" s="10" t="n">
        <v>0.13</v>
      </c>
      <c r="X135" s="12" t="s">
        <v>40</v>
      </c>
      <c r="Y135" s="12" t="s">
        <v>41</v>
      </c>
      <c r="Z135" s="12" t="s">
        <v>65</v>
      </c>
      <c r="AA135" s="12" t="s">
        <v>109</v>
      </c>
      <c r="AB135" s="12" t="s">
        <v>43</v>
      </c>
      <c r="AC135" s="12" t="s">
        <v>44</v>
      </c>
      <c r="AD135" s="12" t="s">
        <v>45</v>
      </c>
      <c r="AE135" s="12" t="s">
        <v>54</v>
      </c>
      <c r="AF135" s="12"/>
      <c r="AG135" s="10" t="s">
        <v>47</v>
      </c>
    </row>
    <row r="136" s="1" customFormat="true" ht="12.75" hidden="false" customHeight="false" outlineLevel="0" collapsed="false">
      <c r="A136" s="10" t="n">
        <v>42599</v>
      </c>
      <c r="B136" s="11" t="s">
        <v>460</v>
      </c>
      <c r="C136" s="10" t="s">
        <v>461</v>
      </c>
      <c r="D136" s="12" t="s">
        <v>462</v>
      </c>
      <c r="E136" s="13" t="s">
        <v>463</v>
      </c>
      <c r="F136" s="12" t="s">
        <v>50</v>
      </c>
      <c r="G136" s="10" t="n">
        <v>3.65</v>
      </c>
      <c r="H136" s="10" t="n">
        <v>18.9</v>
      </c>
      <c r="I136" s="10" t="n">
        <v>18.9</v>
      </c>
      <c r="J136" s="14" t="n">
        <v>0.806878306878307</v>
      </c>
      <c r="K136" s="10" t="n">
        <v>500</v>
      </c>
      <c r="L136" s="10" t="n">
        <v>100</v>
      </c>
      <c r="M136" s="10" t="n">
        <v>400</v>
      </c>
      <c r="N136" s="10" t="n">
        <v>116</v>
      </c>
      <c r="O136" s="10" t="n">
        <v>416</v>
      </c>
      <c r="P136" s="10" t="n">
        <v>102</v>
      </c>
      <c r="Q136" s="10" t="n">
        <v>1</v>
      </c>
      <c r="R136" s="12" t="s">
        <v>37</v>
      </c>
      <c r="S136" s="10" t="n">
        <v>104</v>
      </c>
      <c r="T136" s="12" t="s">
        <v>103</v>
      </c>
      <c r="U136" s="10" t="n">
        <v>10401</v>
      </c>
      <c r="V136" s="12" t="s">
        <v>143</v>
      </c>
      <c r="W136" s="10" t="n">
        <v>0.13</v>
      </c>
      <c r="X136" s="12" t="s">
        <v>40</v>
      </c>
      <c r="Y136" s="12" t="s">
        <v>41</v>
      </c>
      <c r="Z136" s="12" t="s">
        <v>42</v>
      </c>
      <c r="AA136" s="10"/>
      <c r="AB136" s="12" t="s">
        <v>43</v>
      </c>
      <c r="AC136" s="12" t="s">
        <v>44</v>
      </c>
      <c r="AD136" s="12" t="s">
        <v>45</v>
      </c>
      <c r="AE136" s="12" t="s">
        <v>54</v>
      </c>
      <c r="AF136" s="12"/>
      <c r="AG136" s="10" t="s">
        <v>47</v>
      </c>
    </row>
    <row r="137" s="1" customFormat="true" ht="12.75" hidden="false" customHeight="false" outlineLevel="0" collapsed="false">
      <c r="A137" s="10" t="n">
        <v>47555</v>
      </c>
      <c r="B137" s="11" t="s">
        <v>464</v>
      </c>
      <c r="C137" s="10" t="s">
        <v>465</v>
      </c>
      <c r="D137" s="12" t="s">
        <v>466</v>
      </c>
      <c r="E137" s="13" t="s">
        <v>467</v>
      </c>
      <c r="F137" s="12" t="s">
        <v>165</v>
      </c>
      <c r="G137" s="10" t="n">
        <v>9.7</v>
      </c>
      <c r="H137" s="10" t="n">
        <v>29.8</v>
      </c>
      <c r="I137" s="10" t="n">
        <v>29.8</v>
      </c>
      <c r="J137" s="14" t="n">
        <v>0.674496644295302</v>
      </c>
      <c r="K137" s="10" t="n">
        <v>269</v>
      </c>
      <c r="L137" s="10" t="n">
        <v>14</v>
      </c>
      <c r="M137" s="10" t="n">
        <v>255</v>
      </c>
      <c r="N137" s="10" t="n">
        <v>109</v>
      </c>
      <c r="O137" s="10" t="n">
        <v>81</v>
      </c>
      <c r="P137" s="10" t="n">
        <v>52</v>
      </c>
      <c r="Q137" s="10" t="n">
        <v>1</v>
      </c>
      <c r="R137" s="12" t="s">
        <v>37</v>
      </c>
      <c r="S137" s="10" t="n">
        <v>123</v>
      </c>
      <c r="T137" s="12" t="s">
        <v>38</v>
      </c>
      <c r="U137" s="10" t="n">
        <v>12302</v>
      </c>
      <c r="V137" s="12" t="s">
        <v>39</v>
      </c>
      <c r="W137" s="10" t="n">
        <v>0.13</v>
      </c>
      <c r="X137" s="12" t="s">
        <v>53</v>
      </c>
      <c r="Y137" s="12" t="s">
        <v>41</v>
      </c>
      <c r="Z137" s="12" t="s">
        <v>42</v>
      </c>
      <c r="AA137" s="10"/>
      <c r="AB137" s="12" t="s">
        <v>43</v>
      </c>
      <c r="AC137" s="12" t="s">
        <v>44</v>
      </c>
      <c r="AD137" s="12" t="s">
        <v>45</v>
      </c>
      <c r="AE137" s="12" t="s">
        <v>46</v>
      </c>
      <c r="AF137" s="12"/>
      <c r="AG137" s="10" t="s">
        <v>47</v>
      </c>
    </row>
    <row r="138" s="1" customFormat="true" ht="15" hidden="false" customHeight="true" outlineLevel="0" collapsed="false">
      <c r="A138" s="10" t="n">
        <v>179688</v>
      </c>
      <c r="B138" s="11" t="s">
        <v>468</v>
      </c>
      <c r="C138" s="10" t="s">
        <v>469</v>
      </c>
      <c r="D138" s="12" t="s">
        <v>466</v>
      </c>
      <c r="E138" s="13" t="s">
        <v>467</v>
      </c>
      <c r="F138" s="12" t="s">
        <v>50</v>
      </c>
      <c r="G138" s="10" t="n">
        <v>8.3</v>
      </c>
      <c r="H138" s="10" t="n">
        <v>24.8</v>
      </c>
      <c r="I138" s="10" t="n">
        <v>24.8</v>
      </c>
      <c r="J138" s="14" t="n">
        <v>0.665322580645161</v>
      </c>
      <c r="K138" s="10" t="n">
        <v>295</v>
      </c>
      <c r="L138" s="10" t="n">
        <v>39</v>
      </c>
      <c r="M138" s="10" t="n">
        <v>256</v>
      </c>
      <c r="N138" s="10" t="n">
        <v>103</v>
      </c>
      <c r="O138" s="10" t="n">
        <v>282</v>
      </c>
      <c r="P138" s="10" t="n">
        <v>79</v>
      </c>
      <c r="Q138" s="10" t="n">
        <v>1</v>
      </c>
      <c r="R138" s="12" t="s">
        <v>37</v>
      </c>
      <c r="S138" s="10" t="n">
        <v>113</v>
      </c>
      <c r="T138" s="12" t="s">
        <v>470</v>
      </c>
      <c r="U138" s="10" t="n">
        <v>11301</v>
      </c>
      <c r="V138" s="12" t="s">
        <v>471</v>
      </c>
      <c r="W138" s="10" t="n">
        <v>0.13</v>
      </c>
      <c r="X138" s="12" t="s">
        <v>53</v>
      </c>
      <c r="Y138" s="12" t="s">
        <v>41</v>
      </c>
      <c r="Z138" s="12" t="s">
        <v>42</v>
      </c>
      <c r="AA138" s="10"/>
      <c r="AB138" s="12" t="s">
        <v>43</v>
      </c>
      <c r="AC138" s="12" t="s">
        <v>44</v>
      </c>
      <c r="AD138" s="12" t="s">
        <v>45</v>
      </c>
      <c r="AE138" s="12" t="s">
        <v>54</v>
      </c>
      <c r="AF138" s="12"/>
      <c r="AG138" s="10" t="s">
        <v>60</v>
      </c>
    </row>
    <row r="139" s="1" customFormat="true" ht="12.75" hidden="false" customHeight="false" outlineLevel="0" collapsed="false">
      <c r="A139" s="10" t="n">
        <v>35415</v>
      </c>
      <c r="B139" s="11" t="s">
        <v>468</v>
      </c>
      <c r="C139" s="10" t="s">
        <v>472</v>
      </c>
      <c r="D139" s="12" t="s">
        <v>466</v>
      </c>
      <c r="E139" s="13" t="s">
        <v>467</v>
      </c>
      <c r="F139" s="12" t="s">
        <v>165</v>
      </c>
      <c r="G139" s="10" t="n">
        <v>6.2</v>
      </c>
      <c r="H139" s="10" t="n">
        <v>17.9</v>
      </c>
      <c r="I139" s="10" t="n">
        <v>17.9</v>
      </c>
      <c r="J139" s="14" t="n">
        <v>0.653631284916201</v>
      </c>
      <c r="K139" s="10" t="n">
        <v>627</v>
      </c>
      <c r="L139" s="10" t="n">
        <v>196</v>
      </c>
      <c r="M139" s="10" t="n">
        <v>431</v>
      </c>
      <c r="N139" s="10" t="n">
        <v>114</v>
      </c>
      <c r="O139" s="10" t="n">
        <v>733</v>
      </c>
      <c r="P139" s="10" t="n">
        <v>106</v>
      </c>
      <c r="Q139" s="10" t="n">
        <v>1</v>
      </c>
      <c r="R139" s="12" t="s">
        <v>37</v>
      </c>
      <c r="S139" s="10" t="n">
        <v>113</v>
      </c>
      <c r="T139" s="12" t="s">
        <v>470</v>
      </c>
      <c r="U139" s="10" t="n">
        <v>11303</v>
      </c>
      <c r="V139" s="12" t="s">
        <v>473</v>
      </c>
      <c r="W139" s="10" t="n">
        <v>0.13</v>
      </c>
      <c r="X139" s="12" t="s">
        <v>53</v>
      </c>
      <c r="Y139" s="12" t="s">
        <v>41</v>
      </c>
      <c r="Z139" s="12" t="s">
        <v>42</v>
      </c>
      <c r="AA139" s="10"/>
      <c r="AB139" s="12" t="s">
        <v>43</v>
      </c>
      <c r="AC139" s="12" t="s">
        <v>44</v>
      </c>
      <c r="AD139" s="12" t="s">
        <v>45</v>
      </c>
      <c r="AE139" s="12" t="s">
        <v>46</v>
      </c>
      <c r="AF139" s="12"/>
      <c r="AG139" s="10" t="s">
        <v>47</v>
      </c>
    </row>
    <row r="140" s="1" customFormat="true" ht="12.75" hidden="false" customHeight="false" outlineLevel="0" collapsed="false">
      <c r="A140" s="10" t="n">
        <v>46432</v>
      </c>
      <c r="B140" s="11" t="s">
        <v>474</v>
      </c>
      <c r="C140" s="10" t="s">
        <v>475</v>
      </c>
      <c r="D140" s="12" t="s">
        <v>476</v>
      </c>
      <c r="E140" s="13" t="s">
        <v>477</v>
      </c>
      <c r="F140" s="12" t="s">
        <v>50</v>
      </c>
      <c r="G140" s="10" t="n">
        <v>2.1</v>
      </c>
      <c r="H140" s="10" t="n">
        <v>7.5</v>
      </c>
      <c r="I140" s="10" t="n">
        <v>7.5</v>
      </c>
      <c r="J140" s="14" t="n">
        <v>0.72</v>
      </c>
      <c r="K140" s="10" t="n">
        <v>696</v>
      </c>
      <c r="L140" s="10" t="n">
        <v>224</v>
      </c>
      <c r="M140" s="10" t="n">
        <v>472</v>
      </c>
      <c r="N140" s="10" t="n">
        <v>121</v>
      </c>
      <c r="O140" s="10" t="n">
        <v>538</v>
      </c>
      <c r="P140" s="10" t="n">
        <v>94</v>
      </c>
      <c r="Q140" s="10" t="n">
        <v>1</v>
      </c>
      <c r="R140" s="12" t="s">
        <v>37</v>
      </c>
      <c r="S140" s="10" t="n">
        <v>125</v>
      </c>
      <c r="T140" s="12" t="s">
        <v>57</v>
      </c>
      <c r="U140" s="10" t="n">
        <v>12511</v>
      </c>
      <c r="V140" s="12" t="s">
        <v>149</v>
      </c>
      <c r="W140" s="10" t="n">
        <v>0.13</v>
      </c>
      <c r="X140" s="12" t="s">
        <v>40</v>
      </c>
      <c r="Y140" s="12" t="s">
        <v>41</v>
      </c>
      <c r="Z140" s="12" t="s">
        <v>42</v>
      </c>
      <c r="AA140" s="10"/>
      <c r="AB140" s="12" t="s">
        <v>43</v>
      </c>
      <c r="AC140" s="12" t="s">
        <v>44</v>
      </c>
      <c r="AD140" s="12" t="s">
        <v>45</v>
      </c>
      <c r="AE140" s="12" t="s">
        <v>46</v>
      </c>
      <c r="AF140" s="12"/>
      <c r="AG140" s="10" t="s">
        <v>47</v>
      </c>
    </row>
    <row r="141" s="1" customFormat="true" ht="12.75" hidden="false" customHeight="false" outlineLevel="0" collapsed="false">
      <c r="A141" s="10" t="n">
        <v>46433</v>
      </c>
      <c r="B141" s="11" t="s">
        <v>478</v>
      </c>
      <c r="C141" s="10" t="s">
        <v>479</v>
      </c>
      <c r="D141" s="12" t="s">
        <v>476</v>
      </c>
      <c r="E141" s="13" t="s">
        <v>477</v>
      </c>
      <c r="F141" s="12" t="s">
        <v>50</v>
      </c>
      <c r="G141" s="10" t="n">
        <v>2.1</v>
      </c>
      <c r="H141" s="10" t="n">
        <v>7.5</v>
      </c>
      <c r="I141" s="10" t="n">
        <v>7.5</v>
      </c>
      <c r="J141" s="14" t="n">
        <v>0.72</v>
      </c>
      <c r="K141" s="10" t="n">
        <v>692</v>
      </c>
      <c r="L141" s="10" t="n">
        <v>329</v>
      </c>
      <c r="M141" s="10" t="n">
        <v>363</v>
      </c>
      <c r="N141" s="10" t="n">
        <v>114</v>
      </c>
      <c r="O141" s="10" t="n">
        <v>377</v>
      </c>
      <c r="P141" s="10" t="n">
        <v>99</v>
      </c>
      <c r="Q141" s="10" t="n">
        <v>1</v>
      </c>
      <c r="R141" s="12" t="s">
        <v>37</v>
      </c>
      <c r="S141" s="10" t="n">
        <v>125</v>
      </c>
      <c r="T141" s="12" t="s">
        <v>57</v>
      </c>
      <c r="U141" s="10" t="n">
        <v>12511</v>
      </c>
      <c r="V141" s="12" t="s">
        <v>149</v>
      </c>
      <c r="W141" s="10" t="n">
        <v>0.13</v>
      </c>
      <c r="X141" s="12" t="s">
        <v>40</v>
      </c>
      <c r="Y141" s="12" t="s">
        <v>41</v>
      </c>
      <c r="Z141" s="12" t="s">
        <v>42</v>
      </c>
      <c r="AA141" s="10"/>
      <c r="AB141" s="12" t="s">
        <v>43</v>
      </c>
      <c r="AC141" s="12" t="s">
        <v>44</v>
      </c>
      <c r="AD141" s="12" t="s">
        <v>45</v>
      </c>
      <c r="AE141" s="12" t="s">
        <v>46</v>
      </c>
      <c r="AF141" s="12"/>
      <c r="AG141" s="10" t="s">
        <v>47</v>
      </c>
    </row>
    <row r="142" s="1" customFormat="true" ht="12.75" hidden="false" customHeight="false" outlineLevel="0" collapsed="false">
      <c r="A142" s="10" t="n">
        <v>46434</v>
      </c>
      <c r="B142" s="11" t="s">
        <v>478</v>
      </c>
      <c r="C142" s="10" t="s">
        <v>480</v>
      </c>
      <c r="D142" s="12" t="s">
        <v>476</v>
      </c>
      <c r="E142" s="13" t="s">
        <v>477</v>
      </c>
      <c r="F142" s="12" t="s">
        <v>50</v>
      </c>
      <c r="G142" s="10" t="n">
        <v>3.25</v>
      </c>
      <c r="H142" s="10" t="n">
        <v>11.5</v>
      </c>
      <c r="I142" s="10" t="n">
        <v>11.5</v>
      </c>
      <c r="J142" s="14" t="n">
        <v>0.717391304347826</v>
      </c>
      <c r="K142" s="10" t="n">
        <v>573</v>
      </c>
      <c r="L142" s="10" t="n">
        <v>191</v>
      </c>
      <c r="M142" s="10" t="n">
        <v>382</v>
      </c>
      <c r="N142" s="10" t="n">
        <v>117</v>
      </c>
      <c r="O142" s="10" t="n">
        <v>549</v>
      </c>
      <c r="P142" s="10" t="n">
        <v>105</v>
      </c>
      <c r="Q142" s="10" t="n">
        <v>1</v>
      </c>
      <c r="R142" s="12" t="s">
        <v>37</v>
      </c>
      <c r="S142" s="10" t="n">
        <v>125</v>
      </c>
      <c r="T142" s="12" t="s">
        <v>57</v>
      </c>
      <c r="U142" s="10" t="n">
        <v>12511</v>
      </c>
      <c r="V142" s="12" t="s">
        <v>149</v>
      </c>
      <c r="W142" s="10" t="n">
        <v>0.13</v>
      </c>
      <c r="X142" s="12" t="s">
        <v>40</v>
      </c>
      <c r="Y142" s="12" t="s">
        <v>41</v>
      </c>
      <c r="Z142" s="12" t="s">
        <v>42</v>
      </c>
      <c r="AA142" s="12" t="s">
        <v>109</v>
      </c>
      <c r="AB142" s="12" t="s">
        <v>43</v>
      </c>
      <c r="AC142" s="12" t="s">
        <v>44</v>
      </c>
      <c r="AD142" s="12" t="s">
        <v>45</v>
      </c>
      <c r="AE142" s="12" t="s">
        <v>46</v>
      </c>
      <c r="AF142" s="12"/>
      <c r="AG142" s="10" t="s">
        <v>47</v>
      </c>
    </row>
    <row r="143" s="1" customFormat="true" ht="12.75" hidden="false" customHeight="false" outlineLevel="0" collapsed="false">
      <c r="A143" s="10" t="n">
        <v>46834</v>
      </c>
      <c r="B143" s="11" t="s">
        <v>146</v>
      </c>
      <c r="C143" s="10" t="s">
        <v>481</v>
      </c>
      <c r="D143" s="12" t="s">
        <v>476</v>
      </c>
      <c r="E143" s="13" t="s">
        <v>477</v>
      </c>
      <c r="F143" s="12" t="s">
        <v>50</v>
      </c>
      <c r="G143" s="10" t="n">
        <v>5</v>
      </c>
      <c r="H143" s="10" t="n">
        <v>16</v>
      </c>
      <c r="I143" s="10" t="n">
        <v>16</v>
      </c>
      <c r="J143" s="14" t="n">
        <v>0.6875</v>
      </c>
      <c r="K143" s="10" t="n">
        <v>978.4</v>
      </c>
      <c r="L143" s="10" t="n">
        <v>515</v>
      </c>
      <c r="M143" s="10" t="n">
        <v>463.4</v>
      </c>
      <c r="N143" s="10" t="n">
        <v>118</v>
      </c>
      <c r="O143" s="10" t="n">
        <v>863.6</v>
      </c>
      <c r="P143" s="10" t="n">
        <v>115</v>
      </c>
      <c r="Q143" s="10" t="n">
        <v>1</v>
      </c>
      <c r="R143" s="12" t="s">
        <v>37</v>
      </c>
      <c r="S143" s="10" t="n">
        <v>125</v>
      </c>
      <c r="T143" s="12" t="s">
        <v>57</v>
      </c>
      <c r="U143" s="10" t="n">
        <v>12511</v>
      </c>
      <c r="V143" s="12" t="s">
        <v>149</v>
      </c>
      <c r="W143" s="10" t="n">
        <v>0.13</v>
      </c>
      <c r="X143" s="12" t="s">
        <v>40</v>
      </c>
      <c r="Y143" s="12" t="s">
        <v>41</v>
      </c>
      <c r="Z143" s="12" t="s">
        <v>65</v>
      </c>
      <c r="AA143" s="12" t="s">
        <v>109</v>
      </c>
      <c r="AB143" s="12" t="s">
        <v>43</v>
      </c>
      <c r="AC143" s="12" t="s">
        <v>44</v>
      </c>
      <c r="AD143" s="12" t="s">
        <v>45</v>
      </c>
      <c r="AE143" s="12" t="s">
        <v>46</v>
      </c>
      <c r="AF143" s="12"/>
      <c r="AG143" s="10" t="s">
        <v>47</v>
      </c>
    </row>
    <row r="144" s="1" customFormat="true" ht="12.75" hidden="false" customHeight="false" outlineLevel="0" collapsed="false">
      <c r="A144" s="10" t="n">
        <v>62718</v>
      </c>
      <c r="B144" s="11" t="s">
        <v>474</v>
      </c>
      <c r="C144" s="10" t="s">
        <v>482</v>
      </c>
      <c r="D144" s="12" t="s">
        <v>476</v>
      </c>
      <c r="E144" s="13" t="s">
        <v>477</v>
      </c>
      <c r="F144" s="12" t="s">
        <v>50</v>
      </c>
      <c r="G144" s="10" t="n">
        <v>3.8</v>
      </c>
      <c r="H144" s="10" t="n">
        <v>12</v>
      </c>
      <c r="I144" s="10" t="n">
        <v>12</v>
      </c>
      <c r="J144" s="14" t="n">
        <v>0.683333333333333</v>
      </c>
      <c r="K144" s="10" t="n">
        <v>620</v>
      </c>
      <c r="L144" s="10" t="n">
        <v>308</v>
      </c>
      <c r="M144" s="10" t="n">
        <v>312</v>
      </c>
      <c r="N144" s="10" t="n">
        <v>113</v>
      </c>
      <c r="O144" s="10" t="n">
        <v>409</v>
      </c>
      <c r="P144" s="10" t="n">
        <v>92</v>
      </c>
      <c r="Q144" s="10" t="n">
        <v>1</v>
      </c>
      <c r="R144" s="12" t="s">
        <v>37</v>
      </c>
      <c r="S144" s="10" t="n">
        <v>125</v>
      </c>
      <c r="T144" s="12" t="s">
        <v>57</v>
      </c>
      <c r="U144" s="10" t="n">
        <v>12511</v>
      </c>
      <c r="V144" s="12" t="s">
        <v>149</v>
      </c>
      <c r="W144" s="10" t="n">
        <v>0.13</v>
      </c>
      <c r="X144" s="12" t="s">
        <v>40</v>
      </c>
      <c r="Y144" s="12" t="s">
        <v>41</v>
      </c>
      <c r="Z144" s="12" t="s">
        <v>42</v>
      </c>
      <c r="AA144" s="12" t="s">
        <v>109</v>
      </c>
      <c r="AB144" s="12" t="s">
        <v>43</v>
      </c>
      <c r="AC144" s="12" t="s">
        <v>44</v>
      </c>
      <c r="AD144" s="12" t="s">
        <v>45</v>
      </c>
      <c r="AE144" s="12" t="s">
        <v>46</v>
      </c>
      <c r="AF144" s="12"/>
      <c r="AG144" s="10" t="s">
        <v>47</v>
      </c>
    </row>
    <row r="145" s="1" customFormat="true" ht="12.75" hidden="false" customHeight="false" outlineLevel="0" collapsed="false">
      <c r="A145" s="10" t="n">
        <v>130438</v>
      </c>
      <c r="B145" s="11" t="s">
        <v>474</v>
      </c>
      <c r="C145" s="10" t="s">
        <v>483</v>
      </c>
      <c r="D145" s="12" t="s">
        <v>484</v>
      </c>
      <c r="E145" s="13" t="s">
        <v>485</v>
      </c>
      <c r="F145" s="12" t="s">
        <v>50</v>
      </c>
      <c r="G145" s="10" t="n">
        <v>12.5</v>
      </c>
      <c r="H145" s="10" t="n">
        <v>35.8</v>
      </c>
      <c r="I145" s="10" t="n">
        <v>35.8</v>
      </c>
      <c r="J145" s="14" t="n">
        <v>0.650837988826816</v>
      </c>
      <c r="K145" s="10" t="n">
        <v>837</v>
      </c>
      <c r="L145" s="10" t="n">
        <v>317</v>
      </c>
      <c r="M145" s="10" t="n">
        <v>520</v>
      </c>
      <c r="N145" s="10" t="n">
        <v>120</v>
      </c>
      <c r="O145" s="10" t="n">
        <v>1189</v>
      </c>
      <c r="P145" s="10" t="n">
        <v>110</v>
      </c>
      <c r="Q145" s="10" t="n">
        <v>1</v>
      </c>
      <c r="R145" s="12" t="s">
        <v>37</v>
      </c>
      <c r="S145" s="10" t="n">
        <v>125</v>
      </c>
      <c r="T145" s="12" t="s">
        <v>57</v>
      </c>
      <c r="U145" s="10" t="n">
        <v>12511</v>
      </c>
      <c r="V145" s="12" t="s">
        <v>149</v>
      </c>
      <c r="W145" s="10" t="n">
        <v>0.13</v>
      </c>
      <c r="X145" s="12" t="s">
        <v>59</v>
      </c>
      <c r="Y145" s="12" t="s">
        <v>41</v>
      </c>
      <c r="Z145" s="12" t="s">
        <v>65</v>
      </c>
      <c r="AA145" s="12" t="s">
        <v>109</v>
      </c>
      <c r="AB145" s="12" t="s">
        <v>43</v>
      </c>
      <c r="AC145" s="12" t="s">
        <v>44</v>
      </c>
      <c r="AD145" s="12" t="s">
        <v>45</v>
      </c>
      <c r="AE145" s="12" t="s">
        <v>46</v>
      </c>
      <c r="AF145" s="12"/>
      <c r="AG145" s="10" t="s">
        <v>47</v>
      </c>
    </row>
    <row r="146" s="1" customFormat="true" ht="12.75" hidden="false" customHeight="false" outlineLevel="0" collapsed="false">
      <c r="A146" s="10" t="n">
        <v>25939</v>
      </c>
      <c r="B146" s="11" t="s">
        <v>478</v>
      </c>
      <c r="C146" s="10" t="s">
        <v>486</v>
      </c>
      <c r="D146" s="12" t="s">
        <v>484</v>
      </c>
      <c r="E146" s="13" t="s">
        <v>485</v>
      </c>
      <c r="F146" s="12" t="s">
        <v>50</v>
      </c>
      <c r="G146" s="10" t="n">
        <v>10.8</v>
      </c>
      <c r="H146" s="10" t="n">
        <v>28</v>
      </c>
      <c r="I146" s="10" t="n">
        <v>28</v>
      </c>
      <c r="J146" s="14" t="n">
        <v>0.614285714285714</v>
      </c>
      <c r="K146" s="10" t="n">
        <v>469</v>
      </c>
      <c r="L146" s="10" t="n">
        <v>112</v>
      </c>
      <c r="M146" s="10" t="n">
        <v>357</v>
      </c>
      <c r="N146" s="10" t="n">
        <v>118</v>
      </c>
      <c r="O146" s="10" t="n">
        <v>588</v>
      </c>
      <c r="P146" s="10" t="n">
        <v>110</v>
      </c>
      <c r="Q146" s="10" t="n">
        <v>1</v>
      </c>
      <c r="R146" s="12" t="s">
        <v>37</v>
      </c>
      <c r="S146" s="10" t="n">
        <v>125</v>
      </c>
      <c r="T146" s="12" t="s">
        <v>57</v>
      </c>
      <c r="U146" s="10" t="n">
        <v>12511</v>
      </c>
      <c r="V146" s="12" t="s">
        <v>149</v>
      </c>
      <c r="W146" s="10" t="n">
        <v>0.13</v>
      </c>
      <c r="X146" s="12" t="s">
        <v>53</v>
      </c>
      <c r="Y146" s="12" t="s">
        <v>41</v>
      </c>
      <c r="Z146" s="12" t="s">
        <v>42</v>
      </c>
      <c r="AA146" s="12" t="s">
        <v>109</v>
      </c>
      <c r="AB146" s="12" t="s">
        <v>43</v>
      </c>
      <c r="AC146" s="12" t="s">
        <v>44</v>
      </c>
      <c r="AD146" s="12" t="s">
        <v>45</v>
      </c>
      <c r="AE146" s="12" t="s">
        <v>46</v>
      </c>
      <c r="AF146" s="12"/>
      <c r="AG146" s="10" t="s">
        <v>47</v>
      </c>
    </row>
    <row r="147" s="1" customFormat="true" ht="12.75" hidden="false" customHeight="false" outlineLevel="0" collapsed="false">
      <c r="A147" s="10" t="n">
        <v>25940</v>
      </c>
      <c r="B147" s="11" t="s">
        <v>487</v>
      </c>
      <c r="C147" s="10" t="s">
        <v>488</v>
      </c>
      <c r="D147" s="12" t="s">
        <v>484</v>
      </c>
      <c r="E147" s="13" t="s">
        <v>485</v>
      </c>
      <c r="F147" s="12" t="s">
        <v>50</v>
      </c>
      <c r="G147" s="10" t="n">
        <v>10.9</v>
      </c>
      <c r="H147" s="10" t="n">
        <v>28</v>
      </c>
      <c r="I147" s="10" t="n">
        <v>28</v>
      </c>
      <c r="J147" s="14" t="n">
        <v>0.610714285714286</v>
      </c>
      <c r="K147" s="10" t="n">
        <v>385</v>
      </c>
      <c r="L147" s="10" t="n">
        <v>78</v>
      </c>
      <c r="M147" s="10" t="n">
        <v>307</v>
      </c>
      <c r="N147" s="10" t="n">
        <v>113</v>
      </c>
      <c r="O147" s="10" t="n">
        <v>340</v>
      </c>
      <c r="P147" s="10" t="n">
        <v>96</v>
      </c>
      <c r="Q147" s="10" t="n">
        <v>1</v>
      </c>
      <c r="R147" s="12" t="s">
        <v>37</v>
      </c>
      <c r="S147" s="10" t="n">
        <v>125</v>
      </c>
      <c r="T147" s="12" t="s">
        <v>57</v>
      </c>
      <c r="U147" s="10" t="n">
        <v>12511</v>
      </c>
      <c r="V147" s="12" t="s">
        <v>149</v>
      </c>
      <c r="W147" s="10" t="n">
        <v>0.13</v>
      </c>
      <c r="X147" s="12" t="s">
        <v>53</v>
      </c>
      <c r="Y147" s="12" t="s">
        <v>41</v>
      </c>
      <c r="Z147" s="12" t="s">
        <v>42</v>
      </c>
      <c r="AA147" s="10"/>
      <c r="AB147" s="12" t="s">
        <v>43</v>
      </c>
      <c r="AC147" s="12" t="s">
        <v>44</v>
      </c>
      <c r="AD147" s="12" t="s">
        <v>45</v>
      </c>
      <c r="AE147" s="12" t="s">
        <v>46</v>
      </c>
      <c r="AF147" s="12"/>
      <c r="AG147" s="10" t="s">
        <v>47</v>
      </c>
    </row>
    <row r="148" s="1" customFormat="true" ht="12.75" hidden="false" customHeight="false" outlineLevel="0" collapsed="false">
      <c r="A148" s="10" t="n">
        <v>143148</v>
      </c>
      <c r="B148" s="11" t="s">
        <v>489</v>
      </c>
      <c r="C148" s="10" t="s">
        <v>490</v>
      </c>
      <c r="D148" s="12" t="s">
        <v>491</v>
      </c>
      <c r="E148" s="13" t="s">
        <v>492</v>
      </c>
      <c r="F148" s="12" t="s">
        <v>50</v>
      </c>
      <c r="G148" s="10" t="n">
        <v>12.5</v>
      </c>
      <c r="H148" s="10" t="n">
        <v>38</v>
      </c>
      <c r="I148" s="10" t="n">
        <v>38</v>
      </c>
      <c r="J148" s="14" t="n">
        <v>0.671052631578947</v>
      </c>
      <c r="K148" s="10" t="n">
        <v>1405</v>
      </c>
      <c r="L148" s="10" t="n">
        <v>710</v>
      </c>
      <c r="M148" s="10" t="n">
        <v>695</v>
      </c>
      <c r="N148" s="10" t="n">
        <v>118</v>
      </c>
      <c r="O148" s="10" t="n">
        <v>2643</v>
      </c>
      <c r="P148" s="10" t="n">
        <v>117</v>
      </c>
      <c r="Q148" s="10" t="n">
        <v>1</v>
      </c>
      <c r="R148" s="12" t="s">
        <v>37</v>
      </c>
      <c r="S148" s="10" t="n">
        <v>102</v>
      </c>
      <c r="T148" s="12" t="s">
        <v>98</v>
      </c>
      <c r="U148" s="10" t="n">
        <v>10202</v>
      </c>
      <c r="V148" s="12" t="s">
        <v>99</v>
      </c>
      <c r="W148" s="10" t="n">
        <v>0.13</v>
      </c>
      <c r="X148" s="12" t="s">
        <v>59</v>
      </c>
      <c r="Y148" s="12" t="s">
        <v>41</v>
      </c>
      <c r="Z148" s="12" t="s">
        <v>65</v>
      </c>
      <c r="AA148" s="10"/>
      <c r="AB148" s="12" t="s">
        <v>43</v>
      </c>
      <c r="AC148" s="12" t="s">
        <v>44</v>
      </c>
      <c r="AD148" s="12" t="s">
        <v>45</v>
      </c>
      <c r="AE148" s="12" t="s">
        <v>54</v>
      </c>
      <c r="AF148" s="12"/>
      <c r="AG148" s="10" t="s">
        <v>60</v>
      </c>
    </row>
    <row r="149" s="1" customFormat="true" ht="12.75" hidden="false" customHeight="false" outlineLevel="0" collapsed="false">
      <c r="A149" s="10" t="n">
        <v>99653</v>
      </c>
      <c r="B149" s="11" t="s">
        <v>493</v>
      </c>
      <c r="C149" s="10" t="s">
        <v>494</v>
      </c>
      <c r="D149" s="12" t="s">
        <v>495</v>
      </c>
      <c r="E149" s="13" t="s">
        <v>287</v>
      </c>
      <c r="F149" s="12" t="s">
        <v>50</v>
      </c>
      <c r="G149" s="10" t="n">
        <v>10</v>
      </c>
      <c r="H149" s="10" t="n">
        <v>44.8</v>
      </c>
      <c r="I149" s="10" t="n">
        <v>44.8</v>
      </c>
      <c r="J149" s="14" t="n">
        <v>0.776785714285714</v>
      </c>
      <c r="K149" s="10" t="n">
        <v>265</v>
      </c>
      <c r="L149" s="10" t="n">
        <v>47</v>
      </c>
      <c r="M149" s="10" t="n">
        <v>218</v>
      </c>
      <c r="N149" s="10" t="n">
        <v>93</v>
      </c>
      <c r="O149" s="10" t="n">
        <v>100</v>
      </c>
      <c r="P149" s="10" t="n">
        <v>47</v>
      </c>
      <c r="Q149" s="10" t="n">
        <v>1</v>
      </c>
      <c r="R149" s="12" t="s">
        <v>37</v>
      </c>
      <c r="S149" s="10" t="n">
        <v>108</v>
      </c>
      <c r="T149" s="12" t="s">
        <v>158</v>
      </c>
      <c r="U149" s="10" t="n">
        <v>10801</v>
      </c>
      <c r="V149" s="12" t="s">
        <v>159</v>
      </c>
      <c r="W149" s="10" t="n">
        <v>0.13</v>
      </c>
      <c r="X149" s="12" t="s">
        <v>59</v>
      </c>
      <c r="Y149" s="12" t="s">
        <v>41</v>
      </c>
      <c r="Z149" s="12" t="s">
        <v>42</v>
      </c>
      <c r="AA149" s="10"/>
      <c r="AB149" s="12" t="s">
        <v>43</v>
      </c>
      <c r="AC149" s="12" t="s">
        <v>44</v>
      </c>
      <c r="AD149" s="12" t="s">
        <v>45</v>
      </c>
      <c r="AE149" s="12" t="s">
        <v>46</v>
      </c>
      <c r="AF149" s="12"/>
      <c r="AG149" s="10" t="s">
        <v>60</v>
      </c>
    </row>
    <row r="150" s="1" customFormat="true" ht="12.75" hidden="false" customHeight="false" outlineLevel="0" collapsed="false">
      <c r="A150" s="10" t="n">
        <v>140223</v>
      </c>
      <c r="B150" s="11" t="s">
        <v>150</v>
      </c>
      <c r="C150" s="10" t="s">
        <v>496</v>
      </c>
      <c r="D150" s="12" t="s">
        <v>497</v>
      </c>
      <c r="E150" s="13" t="s">
        <v>498</v>
      </c>
      <c r="F150" s="12" t="s">
        <v>50</v>
      </c>
      <c r="G150" s="10" t="n">
        <v>7.5</v>
      </c>
      <c r="H150" s="10" t="n">
        <v>22</v>
      </c>
      <c r="I150" s="10" t="n">
        <v>22</v>
      </c>
      <c r="J150" s="14" t="n">
        <v>0.659090909090909</v>
      </c>
      <c r="K150" s="10" t="n">
        <v>354</v>
      </c>
      <c r="L150" s="10" t="n">
        <v>60</v>
      </c>
      <c r="M150" s="10" t="n">
        <v>294</v>
      </c>
      <c r="N150" s="10" t="n">
        <v>95</v>
      </c>
      <c r="O150" s="10" t="n">
        <v>322</v>
      </c>
      <c r="P150" s="10" t="n">
        <v>72</v>
      </c>
      <c r="Q150" s="10" t="n">
        <v>1</v>
      </c>
      <c r="R150" s="12" t="s">
        <v>37</v>
      </c>
      <c r="S150" s="10" t="n">
        <v>105</v>
      </c>
      <c r="T150" s="12" t="s">
        <v>107</v>
      </c>
      <c r="U150" s="10" t="n">
        <v>10503</v>
      </c>
      <c r="V150" s="12" t="s">
        <v>499</v>
      </c>
      <c r="W150" s="10" t="n">
        <v>0.13</v>
      </c>
      <c r="X150" s="12" t="s">
        <v>53</v>
      </c>
      <c r="Y150" s="12" t="s">
        <v>41</v>
      </c>
      <c r="Z150" s="12" t="s">
        <v>65</v>
      </c>
      <c r="AA150" s="10"/>
      <c r="AB150" s="12" t="s">
        <v>43</v>
      </c>
      <c r="AC150" s="12" t="s">
        <v>44</v>
      </c>
      <c r="AD150" s="12" t="s">
        <v>45</v>
      </c>
      <c r="AE150" s="12" t="s">
        <v>54</v>
      </c>
      <c r="AF150" s="12"/>
      <c r="AG150" s="10" t="s">
        <v>47</v>
      </c>
    </row>
    <row r="151" s="1" customFormat="true" ht="12.75" hidden="false" customHeight="false" outlineLevel="0" collapsed="false">
      <c r="A151" s="10" t="n">
        <v>39476</v>
      </c>
      <c r="B151" s="11" t="s">
        <v>500</v>
      </c>
      <c r="C151" s="10" t="s">
        <v>501</v>
      </c>
      <c r="D151" s="12" t="s">
        <v>497</v>
      </c>
      <c r="E151" s="13" t="s">
        <v>498</v>
      </c>
      <c r="F151" s="12" t="s">
        <v>165</v>
      </c>
      <c r="G151" s="10" t="n">
        <v>8.9</v>
      </c>
      <c r="H151" s="10" t="n">
        <v>25.68</v>
      </c>
      <c r="I151" s="10" t="n">
        <v>28</v>
      </c>
      <c r="J151" s="14" t="n">
        <v>0.653426791277259</v>
      </c>
      <c r="K151" s="10" t="n">
        <v>557</v>
      </c>
      <c r="L151" s="10" t="n">
        <v>103</v>
      </c>
      <c r="M151" s="10" t="n">
        <v>454</v>
      </c>
      <c r="N151" s="10" t="n">
        <v>121</v>
      </c>
      <c r="O151" s="10" t="n">
        <v>516</v>
      </c>
      <c r="P151" s="10" t="n">
        <v>102</v>
      </c>
      <c r="Q151" s="10" t="n">
        <v>1</v>
      </c>
      <c r="R151" s="12" t="s">
        <v>37</v>
      </c>
      <c r="S151" s="10" t="n">
        <v>115</v>
      </c>
      <c r="T151" s="12" t="s">
        <v>94</v>
      </c>
      <c r="U151" s="10" t="n">
        <v>11501</v>
      </c>
      <c r="V151" s="12" t="s">
        <v>95</v>
      </c>
      <c r="W151" s="10" t="n">
        <v>0.13</v>
      </c>
      <c r="X151" s="12" t="s">
        <v>53</v>
      </c>
      <c r="Y151" s="12" t="s">
        <v>41</v>
      </c>
      <c r="Z151" s="12" t="s">
        <v>42</v>
      </c>
      <c r="AA151" s="10"/>
      <c r="AB151" s="12" t="s">
        <v>43</v>
      </c>
      <c r="AC151" s="12" t="s">
        <v>44</v>
      </c>
      <c r="AD151" s="12" t="s">
        <v>45</v>
      </c>
      <c r="AE151" s="12" t="s">
        <v>46</v>
      </c>
      <c r="AF151" s="12"/>
      <c r="AG151" s="10" t="s">
        <v>47</v>
      </c>
    </row>
    <row r="152" s="1" customFormat="true" ht="12.75" hidden="false" customHeight="false" outlineLevel="0" collapsed="false">
      <c r="A152" s="10" t="n">
        <v>67759</v>
      </c>
      <c r="B152" s="11" t="s">
        <v>502</v>
      </c>
      <c r="C152" s="10" t="s">
        <v>503</v>
      </c>
      <c r="D152" s="12" t="s">
        <v>497</v>
      </c>
      <c r="E152" s="13" t="s">
        <v>498</v>
      </c>
      <c r="F152" s="12" t="s">
        <v>50</v>
      </c>
      <c r="G152" s="10" t="n">
        <v>5.5</v>
      </c>
      <c r="H152" s="10" t="n">
        <v>14.03</v>
      </c>
      <c r="I152" s="10" t="n">
        <v>15</v>
      </c>
      <c r="J152" s="14" t="n">
        <v>0.607982893799002</v>
      </c>
      <c r="K152" s="10" t="n">
        <v>1341</v>
      </c>
      <c r="L152" s="10" t="n">
        <v>211</v>
      </c>
      <c r="M152" s="10" t="n">
        <v>1130</v>
      </c>
      <c r="N152" s="10" t="n">
        <v>117</v>
      </c>
      <c r="O152" s="10" t="n">
        <v>983</v>
      </c>
      <c r="P152" s="10" t="n">
        <v>112</v>
      </c>
      <c r="Q152" s="10" t="n">
        <v>1</v>
      </c>
      <c r="R152" s="12" t="s">
        <v>37</v>
      </c>
      <c r="S152" s="10" t="n">
        <v>105</v>
      </c>
      <c r="T152" s="12" t="s">
        <v>107</v>
      </c>
      <c r="U152" s="10" t="n">
        <v>10503</v>
      </c>
      <c r="V152" s="12" t="s">
        <v>499</v>
      </c>
      <c r="W152" s="10" t="n">
        <v>0.13</v>
      </c>
      <c r="X152" s="12" t="s">
        <v>53</v>
      </c>
      <c r="Y152" s="12" t="s">
        <v>41</v>
      </c>
      <c r="Z152" s="12" t="s">
        <v>65</v>
      </c>
      <c r="AA152" s="12" t="s">
        <v>109</v>
      </c>
      <c r="AB152" s="12" t="s">
        <v>43</v>
      </c>
      <c r="AC152" s="12" t="s">
        <v>44</v>
      </c>
      <c r="AD152" s="12" t="s">
        <v>45</v>
      </c>
      <c r="AE152" s="12" t="s">
        <v>54</v>
      </c>
      <c r="AF152" s="12"/>
      <c r="AG152" s="10" t="s">
        <v>47</v>
      </c>
    </row>
    <row r="153" s="1" customFormat="true" ht="12.75" hidden="false" customHeight="false" outlineLevel="0" collapsed="false">
      <c r="A153" s="10" t="n">
        <v>139375</v>
      </c>
      <c r="B153" s="11" t="s">
        <v>504</v>
      </c>
      <c r="C153" s="10" t="s">
        <v>180</v>
      </c>
      <c r="D153" s="12" t="s">
        <v>505</v>
      </c>
      <c r="E153" s="13" t="s">
        <v>498</v>
      </c>
      <c r="F153" s="12" t="s">
        <v>50</v>
      </c>
      <c r="G153" s="10" t="n">
        <v>7.5</v>
      </c>
      <c r="H153" s="10" t="n">
        <v>22</v>
      </c>
      <c r="I153" s="10" t="n">
        <v>22</v>
      </c>
      <c r="J153" s="14" t="n">
        <v>0.659090909090909</v>
      </c>
      <c r="K153" s="10" t="n">
        <v>452</v>
      </c>
      <c r="L153" s="10"/>
      <c r="M153" s="10" t="n">
        <v>452</v>
      </c>
      <c r="N153" s="10" t="n">
        <v>111</v>
      </c>
      <c r="O153" s="10" t="n">
        <v>233</v>
      </c>
      <c r="P153" s="10" t="n">
        <v>90</v>
      </c>
      <c r="Q153" s="10" t="n">
        <v>1</v>
      </c>
      <c r="R153" s="12" t="s">
        <v>37</v>
      </c>
      <c r="S153" s="10" t="n">
        <v>105</v>
      </c>
      <c r="T153" s="12" t="s">
        <v>107</v>
      </c>
      <c r="U153" s="10" t="n">
        <v>10503</v>
      </c>
      <c r="V153" s="12" t="s">
        <v>499</v>
      </c>
      <c r="W153" s="10" t="n">
        <v>0.13</v>
      </c>
      <c r="X153" s="12" t="s">
        <v>53</v>
      </c>
      <c r="Y153" s="12" t="s">
        <v>41</v>
      </c>
      <c r="Z153" s="12" t="s">
        <v>42</v>
      </c>
      <c r="AA153" s="10"/>
      <c r="AB153" s="12" t="s">
        <v>43</v>
      </c>
      <c r="AC153" s="12" t="s">
        <v>44</v>
      </c>
      <c r="AD153" s="12" t="s">
        <v>45</v>
      </c>
      <c r="AE153" s="12" t="s">
        <v>54</v>
      </c>
      <c r="AF153" s="12"/>
      <c r="AG153" s="10" t="s">
        <v>60</v>
      </c>
    </row>
    <row r="154" s="1" customFormat="true" ht="12.75" hidden="false" customHeight="false" outlineLevel="0" collapsed="false">
      <c r="A154" s="10" t="n">
        <v>146464</v>
      </c>
      <c r="B154" s="11" t="s">
        <v>506</v>
      </c>
      <c r="C154" s="10" t="s">
        <v>507</v>
      </c>
      <c r="D154" s="12" t="s">
        <v>508</v>
      </c>
      <c r="E154" s="13" t="s">
        <v>509</v>
      </c>
      <c r="F154" s="12" t="s">
        <v>50</v>
      </c>
      <c r="G154" s="10" t="n">
        <v>2.8</v>
      </c>
      <c r="H154" s="10" t="n">
        <v>16</v>
      </c>
      <c r="I154" s="10" t="n">
        <v>16</v>
      </c>
      <c r="J154" s="14" t="n">
        <v>0.825</v>
      </c>
      <c r="K154" s="10" t="n">
        <v>0</v>
      </c>
      <c r="L154" s="10"/>
      <c r="M154" s="10"/>
      <c r="N154" s="10"/>
      <c r="O154" s="10"/>
      <c r="P154" s="10"/>
      <c r="Q154" s="10" t="n">
        <v>1</v>
      </c>
      <c r="R154" s="12" t="s">
        <v>37</v>
      </c>
      <c r="S154" s="10" t="n">
        <v>102</v>
      </c>
      <c r="T154" s="12" t="s">
        <v>98</v>
      </c>
      <c r="U154" s="10" t="n">
        <v>10201</v>
      </c>
      <c r="V154" s="12" t="s">
        <v>379</v>
      </c>
      <c r="W154" s="10" t="n">
        <v>0.13</v>
      </c>
      <c r="X154" s="12" t="s">
        <v>40</v>
      </c>
      <c r="Y154" s="10"/>
      <c r="Z154" s="10"/>
      <c r="AA154" s="10"/>
      <c r="AB154" s="12" t="s">
        <v>118</v>
      </c>
      <c r="AC154" s="12" t="s">
        <v>44</v>
      </c>
      <c r="AD154" s="12" t="s">
        <v>45</v>
      </c>
      <c r="AE154" s="10"/>
      <c r="AF154" s="10"/>
      <c r="AG154" s="10"/>
    </row>
    <row r="155" s="1" customFormat="true" ht="12.75" hidden="false" customHeight="false" outlineLevel="0" collapsed="false">
      <c r="A155" s="10" t="n">
        <v>69719</v>
      </c>
      <c r="B155" s="11" t="s">
        <v>510</v>
      </c>
      <c r="C155" s="10" t="s">
        <v>511</v>
      </c>
      <c r="D155" s="12" t="s">
        <v>508</v>
      </c>
      <c r="E155" s="13" t="s">
        <v>509</v>
      </c>
      <c r="F155" s="12" t="s">
        <v>50</v>
      </c>
      <c r="G155" s="10" t="n">
        <v>4.8</v>
      </c>
      <c r="H155" s="10" t="n">
        <v>26</v>
      </c>
      <c r="I155" s="10" t="n">
        <v>26</v>
      </c>
      <c r="J155" s="14" t="n">
        <v>0.815384615384615</v>
      </c>
      <c r="K155" s="10" t="n">
        <v>0</v>
      </c>
      <c r="L155" s="10"/>
      <c r="M155" s="10"/>
      <c r="N155" s="10"/>
      <c r="O155" s="10"/>
      <c r="P155" s="10"/>
      <c r="Q155" s="10" t="n">
        <v>1</v>
      </c>
      <c r="R155" s="12" t="s">
        <v>37</v>
      </c>
      <c r="S155" s="10" t="n">
        <v>104</v>
      </c>
      <c r="T155" s="12" t="s">
        <v>103</v>
      </c>
      <c r="U155" s="10" t="n">
        <v>10410</v>
      </c>
      <c r="V155" s="12" t="s">
        <v>181</v>
      </c>
      <c r="W155" s="10" t="n">
        <v>0.13</v>
      </c>
      <c r="X155" s="12" t="s">
        <v>53</v>
      </c>
      <c r="Y155" s="10"/>
      <c r="Z155" s="10"/>
      <c r="AA155" s="10"/>
      <c r="AB155" s="12" t="s">
        <v>512</v>
      </c>
      <c r="AC155" s="12" t="s">
        <v>44</v>
      </c>
      <c r="AD155" s="12" t="s">
        <v>45</v>
      </c>
      <c r="AE155" s="10"/>
      <c r="AF155" s="10"/>
      <c r="AG155" s="10"/>
    </row>
    <row r="156" s="1" customFormat="true" ht="12.75" hidden="false" customHeight="false" outlineLevel="0" collapsed="false">
      <c r="A156" s="10" t="n">
        <v>39164</v>
      </c>
      <c r="B156" s="11" t="s">
        <v>513</v>
      </c>
      <c r="C156" s="10" t="s">
        <v>514</v>
      </c>
      <c r="D156" s="12" t="s">
        <v>508</v>
      </c>
      <c r="E156" s="13" t="s">
        <v>509</v>
      </c>
      <c r="F156" s="12" t="s">
        <v>50</v>
      </c>
      <c r="G156" s="10" t="n">
        <v>3.2</v>
      </c>
      <c r="H156" s="10" t="n">
        <v>16</v>
      </c>
      <c r="I156" s="10" t="n">
        <v>16</v>
      </c>
      <c r="J156" s="14" t="n">
        <v>0.8</v>
      </c>
      <c r="K156" s="10" t="n">
        <v>0</v>
      </c>
      <c r="L156" s="10"/>
      <c r="M156" s="10"/>
      <c r="N156" s="10"/>
      <c r="O156" s="10"/>
      <c r="P156" s="10"/>
      <c r="Q156" s="10" t="n">
        <v>1</v>
      </c>
      <c r="R156" s="12" t="s">
        <v>37</v>
      </c>
      <c r="S156" s="10" t="n">
        <v>105</v>
      </c>
      <c r="T156" s="12" t="s">
        <v>107</v>
      </c>
      <c r="U156" s="10" t="n">
        <v>10502</v>
      </c>
      <c r="V156" s="12" t="s">
        <v>410</v>
      </c>
      <c r="W156" s="10" t="n">
        <v>0.13</v>
      </c>
      <c r="X156" s="12" t="s">
        <v>40</v>
      </c>
      <c r="Y156" s="10"/>
      <c r="Z156" s="10"/>
      <c r="AA156" s="10"/>
      <c r="AB156" s="12" t="s">
        <v>118</v>
      </c>
      <c r="AC156" s="12" t="s">
        <v>44</v>
      </c>
      <c r="AD156" s="12" t="s">
        <v>45</v>
      </c>
      <c r="AE156" s="10"/>
      <c r="AF156" s="10"/>
      <c r="AG156" s="10"/>
    </row>
    <row r="157" s="1" customFormat="true" ht="12.75" hidden="false" customHeight="false" outlineLevel="0" collapsed="false">
      <c r="A157" s="10" t="n">
        <v>194147</v>
      </c>
      <c r="B157" s="11" t="s">
        <v>515</v>
      </c>
      <c r="C157" s="10" t="s">
        <v>438</v>
      </c>
      <c r="D157" s="12" t="s">
        <v>508</v>
      </c>
      <c r="E157" s="13" t="s">
        <v>509</v>
      </c>
      <c r="F157" s="12" t="s">
        <v>50</v>
      </c>
      <c r="G157" s="10" t="n">
        <v>3.8</v>
      </c>
      <c r="H157" s="10" t="n">
        <v>18</v>
      </c>
      <c r="I157" s="10" t="n">
        <v>18</v>
      </c>
      <c r="J157" s="14" t="n">
        <v>0.788888888888889</v>
      </c>
      <c r="K157" s="10" t="n">
        <v>0</v>
      </c>
      <c r="L157" s="10"/>
      <c r="M157" s="10"/>
      <c r="N157" s="10"/>
      <c r="O157" s="10"/>
      <c r="P157" s="10"/>
      <c r="Q157" s="10" t="n">
        <v>1</v>
      </c>
      <c r="R157" s="12" t="s">
        <v>37</v>
      </c>
      <c r="S157" s="10" t="n">
        <v>108</v>
      </c>
      <c r="T157" s="12" t="s">
        <v>158</v>
      </c>
      <c r="U157" s="10" t="n">
        <v>10802</v>
      </c>
      <c r="V157" s="12" t="s">
        <v>273</v>
      </c>
      <c r="W157" s="10" t="n">
        <v>0.13</v>
      </c>
      <c r="X157" s="12" t="s">
        <v>40</v>
      </c>
      <c r="Y157" s="10"/>
      <c r="Z157" s="10"/>
      <c r="AA157" s="10"/>
      <c r="AB157" s="12" t="s">
        <v>43</v>
      </c>
      <c r="AC157" s="12" t="s">
        <v>44</v>
      </c>
      <c r="AD157" s="12" t="s">
        <v>45</v>
      </c>
      <c r="AE157" s="10"/>
      <c r="AF157" s="10"/>
      <c r="AG157" s="10"/>
    </row>
    <row r="158" s="1" customFormat="true" ht="12.75" hidden="false" customHeight="false" outlineLevel="0" collapsed="false">
      <c r="A158" s="10" t="n">
        <v>200083</v>
      </c>
      <c r="B158" s="11" t="s">
        <v>516</v>
      </c>
      <c r="C158" s="10" t="s">
        <v>517</v>
      </c>
      <c r="D158" s="12" t="s">
        <v>508</v>
      </c>
      <c r="E158" s="13" t="s">
        <v>509</v>
      </c>
      <c r="F158" s="12" t="s">
        <v>50</v>
      </c>
      <c r="G158" s="10" t="n">
        <v>8.5</v>
      </c>
      <c r="H158" s="10" t="n">
        <v>39</v>
      </c>
      <c r="I158" s="10" t="n">
        <v>39</v>
      </c>
      <c r="J158" s="14" t="n">
        <v>0.782051282051282</v>
      </c>
      <c r="K158" s="10" t="n">
        <v>0</v>
      </c>
      <c r="L158" s="10"/>
      <c r="M158" s="10"/>
      <c r="N158" s="10"/>
      <c r="O158" s="10"/>
      <c r="P158" s="10"/>
      <c r="Q158" s="10" t="n">
        <v>1</v>
      </c>
      <c r="R158" s="12" t="s">
        <v>37</v>
      </c>
      <c r="S158" s="10" t="n">
        <v>104</v>
      </c>
      <c r="T158" s="12" t="s">
        <v>103</v>
      </c>
      <c r="U158" s="10" t="n">
        <v>10411</v>
      </c>
      <c r="V158" s="12" t="s">
        <v>518</v>
      </c>
      <c r="W158" s="10" t="n">
        <v>0.13</v>
      </c>
      <c r="X158" s="12" t="s">
        <v>59</v>
      </c>
      <c r="Y158" s="10"/>
      <c r="Z158" s="10"/>
      <c r="AA158" s="10"/>
      <c r="AB158" s="12" t="s">
        <v>43</v>
      </c>
      <c r="AC158" s="12" t="s">
        <v>44</v>
      </c>
      <c r="AD158" s="12" t="s">
        <v>45</v>
      </c>
      <c r="AE158" s="10"/>
      <c r="AF158" s="10"/>
      <c r="AG158" s="10"/>
    </row>
    <row r="159" s="1" customFormat="true" ht="12.75" hidden="false" customHeight="false" outlineLevel="0" collapsed="false">
      <c r="A159" s="10" t="n">
        <v>200085</v>
      </c>
      <c r="B159" s="11" t="s">
        <v>519</v>
      </c>
      <c r="C159" s="10" t="s">
        <v>520</v>
      </c>
      <c r="D159" s="12" t="s">
        <v>508</v>
      </c>
      <c r="E159" s="13" t="s">
        <v>509</v>
      </c>
      <c r="F159" s="12" t="s">
        <v>50</v>
      </c>
      <c r="G159" s="10" t="n">
        <v>5.5</v>
      </c>
      <c r="H159" s="10" t="n">
        <v>25</v>
      </c>
      <c r="I159" s="10" t="n">
        <v>25</v>
      </c>
      <c r="J159" s="14" t="n">
        <v>0.78</v>
      </c>
      <c r="K159" s="10" t="n">
        <v>0</v>
      </c>
      <c r="L159" s="10"/>
      <c r="M159" s="10"/>
      <c r="N159" s="10"/>
      <c r="O159" s="10"/>
      <c r="P159" s="10"/>
      <c r="Q159" s="10" t="n">
        <v>1</v>
      </c>
      <c r="R159" s="12" t="s">
        <v>37</v>
      </c>
      <c r="S159" s="10" t="n">
        <v>128</v>
      </c>
      <c r="T159" s="12" t="s">
        <v>195</v>
      </c>
      <c r="U159" s="10" t="n">
        <v>12808</v>
      </c>
      <c r="V159" s="12" t="s">
        <v>421</v>
      </c>
      <c r="W159" s="10" t="n">
        <v>0.13</v>
      </c>
      <c r="X159" s="12" t="s">
        <v>53</v>
      </c>
      <c r="Y159" s="10"/>
      <c r="Z159" s="10"/>
      <c r="AA159" s="10"/>
      <c r="AB159" s="12" t="s">
        <v>43</v>
      </c>
      <c r="AC159" s="12" t="s">
        <v>44</v>
      </c>
      <c r="AD159" s="12" t="s">
        <v>45</v>
      </c>
      <c r="AE159" s="10"/>
      <c r="AF159" s="10"/>
      <c r="AG159" s="10"/>
    </row>
    <row r="160" s="1" customFormat="true" ht="12.75" hidden="false" customHeight="false" outlineLevel="0" collapsed="false">
      <c r="A160" s="10" t="n">
        <v>131686</v>
      </c>
      <c r="B160" s="11" t="s">
        <v>521</v>
      </c>
      <c r="C160" s="10" t="s">
        <v>522</v>
      </c>
      <c r="D160" s="12" t="s">
        <v>508</v>
      </c>
      <c r="E160" s="13" t="s">
        <v>509</v>
      </c>
      <c r="F160" s="12" t="s">
        <v>50</v>
      </c>
      <c r="G160" s="10" t="n">
        <v>4</v>
      </c>
      <c r="H160" s="10" t="n">
        <v>16</v>
      </c>
      <c r="I160" s="10" t="n">
        <v>16</v>
      </c>
      <c r="J160" s="14" t="n">
        <v>0.75</v>
      </c>
      <c r="K160" s="10" t="n">
        <v>0</v>
      </c>
      <c r="L160" s="10"/>
      <c r="M160" s="10"/>
      <c r="N160" s="10"/>
      <c r="O160" s="10"/>
      <c r="P160" s="10"/>
      <c r="Q160" s="10" t="n">
        <v>1</v>
      </c>
      <c r="R160" s="12" t="s">
        <v>37</v>
      </c>
      <c r="S160" s="10" t="n">
        <v>103</v>
      </c>
      <c r="T160" s="12" t="s">
        <v>204</v>
      </c>
      <c r="U160" s="10" t="n">
        <v>10309</v>
      </c>
      <c r="V160" s="12" t="s">
        <v>523</v>
      </c>
      <c r="W160" s="10" t="n">
        <v>0.13</v>
      </c>
      <c r="X160" s="12" t="s">
        <v>40</v>
      </c>
      <c r="Y160" s="10"/>
      <c r="Z160" s="10"/>
      <c r="AA160" s="10"/>
      <c r="AB160" s="12" t="s">
        <v>118</v>
      </c>
      <c r="AC160" s="12" t="s">
        <v>44</v>
      </c>
      <c r="AD160" s="12" t="s">
        <v>45</v>
      </c>
      <c r="AE160" s="10"/>
      <c r="AF160" s="10"/>
      <c r="AG160" s="10"/>
    </row>
    <row r="161" s="1" customFormat="true" ht="12.75" hidden="false" customHeight="false" outlineLevel="0" collapsed="false">
      <c r="A161" s="10" t="n">
        <v>200114</v>
      </c>
      <c r="B161" s="11" t="s">
        <v>524</v>
      </c>
      <c r="C161" s="10" t="s">
        <v>469</v>
      </c>
      <c r="D161" s="12" t="s">
        <v>508</v>
      </c>
      <c r="E161" s="13" t="s">
        <v>509</v>
      </c>
      <c r="F161" s="12" t="s">
        <v>50</v>
      </c>
      <c r="G161" s="10" t="n">
        <v>7.5</v>
      </c>
      <c r="H161" s="10" t="n">
        <v>29.8</v>
      </c>
      <c r="I161" s="10" t="n">
        <v>29.8</v>
      </c>
      <c r="J161" s="14" t="n">
        <v>0.748322147651007</v>
      </c>
      <c r="K161" s="10" t="n">
        <v>0</v>
      </c>
      <c r="L161" s="10"/>
      <c r="M161" s="10"/>
      <c r="N161" s="10"/>
      <c r="O161" s="10"/>
      <c r="P161" s="10"/>
      <c r="Q161" s="10" t="n">
        <v>1</v>
      </c>
      <c r="R161" s="12" t="s">
        <v>37</v>
      </c>
      <c r="S161" s="10" t="n">
        <v>103</v>
      </c>
      <c r="T161" s="12" t="s">
        <v>204</v>
      </c>
      <c r="U161" s="10" t="n">
        <v>10304</v>
      </c>
      <c r="V161" s="12" t="s">
        <v>205</v>
      </c>
      <c r="W161" s="10" t="n">
        <v>0.13</v>
      </c>
      <c r="X161" s="12" t="s">
        <v>53</v>
      </c>
      <c r="Y161" s="10"/>
      <c r="Z161" s="10"/>
      <c r="AA161" s="10"/>
      <c r="AB161" s="12" t="s">
        <v>512</v>
      </c>
      <c r="AC161" s="12" t="s">
        <v>44</v>
      </c>
      <c r="AD161" s="12" t="s">
        <v>45</v>
      </c>
      <c r="AE161" s="10"/>
      <c r="AF161" s="10"/>
      <c r="AG161" s="10"/>
    </row>
    <row r="162" s="1" customFormat="true" ht="12.75" hidden="false" customHeight="false" outlineLevel="0" collapsed="false">
      <c r="A162" s="10" t="n">
        <v>200082</v>
      </c>
      <c r="B162" s="11" t="s">
        <v>525</v>
      </c>
      <c r="C162" s="10" t="s">
        <v>526</v>
      </c>
      <c r="D162" s="12" t="s">
        <v>508</v>
      </c>
      <c r="E162" s="13" t="s">
        <v>509</v>
      </c>
      <c r="F162" s="12" t="s">
        <v>50</v>
      </c>
      <c r="G162" s="10" t="n">
        <v>11</v>
      </c>
      <c r="H162" s="10" t="n">
        <v>39.8</v>
      </c>
      <c r="I162" s="10" t="n">
        <v>39.8</v>
      </c>
      <c r="J162" s="14" t="n">
        <v>0.723618090452261</v>
      </c>
      <c r="K162" s="10" t="n">
        <v>0</v>
      </c>
      <c r="L162" s="10"/>
      <c r="M162" s="10"/>
      <c r="N162" s="10"/>
      <c r="O162" s="10"/>
      <c r="P162" s="10"/>
      <c r="Q162" s="10" t="n">
        <v>1</v>
      </c>
      <c r="R162" s="12" t="s">
        <v>37</v>
      </c>
      <c r="S162" s="10" t="n">
        <v>103</v>
      </c>
      <c r="T162" s="12" t="s">
        <v>204</v>
      </c>
      <c r="U162" s="10" t="n">
        <v>10307</v>
      </c>
      <c r="V162" s="12" t="s">
        <v>527</v>
      </c>
      <c r="W162" s="10" t="n">
        <v>0.13</v>
      </c>
      <c r="X162" s="12" t="s">
        <v>40</v>
      </c>
      <c r="Y162" s="10"/>
      <c r="Z162" s="10"/>
      <c r="AA162" s="10"/>
      <c r="AB162" s="12" t="s">
        <v>118</v>
      </c>
      <c r="AC162" s="12" t="s">
        <v>44</v>
      </c>
      <c r="AD162" s="12" t="s">
        <v>45</v>
      </c>
      <c r="AE162" s="10"/>
      <c r="AF162" s="10"/>
      <c r="AG162" s="10"/>
    </row>
    <row r="163" s="1" customFormat="true" ht="12.75" hidden="false" customHeight="false" outlineLevel="0" collapsed="false">
      <c r="A163" s="10" t="n">
        <v>177742</v>
      </c>
      <c r="B163" s="11" t="s">
        <v>528</v>
      </c>
      <c r="C163" s="10" t="s">
        <v>529</v>
      </c>
      <c r="D163" s="12" t="s">
        <v>508</v>
      </c>
      <c r="E163" s="13" t="s">
        <v>509</v>
      </c>
      <c r="F163" s="12" t="s">
        <v>50</v>
      </c>
      <c r="G163" s="10" t="n">
        <v>5.5</v>
      </c>
      <c r="H163" s="10" t="n">
        <v>19.8</v>
      </c>
      <c r="I163" s="10" t="n">
        <v>19.8</v>
      </c>
      <c r="J163" s="14" t="n">
        <v>0.722222222222222</v>
      </c>
      <c r="K163" s="10" t="n">
        <v>0</v>
      </c>
      <c r="L163" s="10"/>
      <c r="M163" s="10"/>
      <c r="N163" s="10"/>
      <c r="O163" s="10"/>
      <c r="P163" s="10"/>
      <c r="Q163" s="10" t="n">
        <v>1</v>
      </c>
      <c r="R163" s="12" t="s">
        <v>37</v>
      </c>
      <c r="S163" s="10" t="n">
        <v>108</v>
      </c>
      <c r="T163" s="12" t="s">
        <v>158</v>
      </c>
      <c r="U163" s="10" t="n">
        <v>10802</v>
      </c>
      <c r="V163" s="12" t="s">
        <v>273</v>
      </c>
      <c r="W163" s="10" t="n">
        <v>0.13</v>
      </c>
      <c r="X163" s="12" t="s">
        <v>40</v>
      </c>
      <c r="Y163" s="10"/>
      <c r="Z163" s="10"/>
      <c r="AA163" s="10"/>
      <c r="AB163" s="12" t="s">
        <v>43</v>
      </c>
      <c r="AC163" s="12" t="s">
        <v>44</v>
      </c>
      <c r="AD163" s="12" t="s">
        <v>45</v>
      </c>
      <c r="AE163" s="10"/>
      <c r="AF163" s="10"/>
      <c r="AG163" s="10"/>
    </row>
    <row r="164" s="1" customFormat="true" ht="12.75" hidden="false" customHeight="false" outlineLevel="0" collapsed="false">
      <c r="A164" s="10" t="n">
        <v>200074</v>
      </c>
      <c r="B164" s="11" t="s">
        <v>530</v>
      </c>
      <c r="C164" s="10" t="s">
        <v>531</v>
      </c>
      <c r="D164" s="12" t="s">
        <v>508</v>
      </c>
      <c r="E164" s="13" t="s">
        <v>509</v>
      </c>
      <c r="F164" s="12" t="s">
        <v>532</v>
      </c>
      <c r="G164" s="10" t="n">
        <v>8.5</v>
      </c>
      <c r="H164" s="10" t="n">
        <v>21.8</v>
      </c>
      <c r="I164" s="10" t="n">
        <v>21.8</v>
      </c>
      <c r="J164" s="14" t="n">
        <v>0.610091743119266</v>
      </c>
      <c r="K164" s="10" t="n">
        <v>0</v>
      </c>
      <c r="L164" s="10"/>
      <c r="M164" s="10"/>
      <c r="N164" s="10"/>
      <c r="O164" s="10"/>
      <c r="P164" s="10"/>
      <c r="Q164" s="10" t="n">
        <v>1</v>
      </c>
      <c r="R164" s="12" t="s">
        <v>37</v>
      </c>
      <c r="S164" s="10" t="n">
        <v>102</v>
      </c>
      <c r="T164" s="12" t="s">
        <v>98</v>
      </c>
      <c r="U164" s="10" t="n">
        <v>10201</v>
      </c>
      <c r="V164" s="12" t="s">
        <v>379</v>
      </c>
      <c r="W164" s="10" t="n">
        <v>0.13</v>
      </c>
      <c r="X164" s="12" t="s">
        <v>40</v>
      </c>
      <c r="Y164" s="10"/>
      <c r="Z164" s="10"/>
      <c r="AA164" s="10"/>
      <c r="AB164" s="12" t="s">
        <v>118</v>
      </c>
      <c r="AC164" s="12" t="s">
        <v>44</v>
      </c>
      <c r="AD164" s="12" t="s">
        <v>45</v>
      </c>
      <c r="AE164" s="10"/>
      <c r="AF164" s="10"/>
      <c r="AG164" s="10"/>
    </row>
    <row r="165" s="1" customFormat="true" ht="12.75" hidden="false" customHeight="false" outlineLevel="0" collapsed="false">
      <c r="A165" s="10" t="n">
        <v>39163</v>
      </c>
      <c r="B165" s="11" t="s">
        <v>525</v>
      </c>
      <c r="C165" s="10" t="s">
        <v>533</v>
      </c>
      <c r="D165" s="12" t="s">
        <v>508</v>
      </c>
      <c r="E165" s="13" t="s">
        <v>534</v>
      </c>
      <c r="F165" s="12" t="s">
        <v>50</v>
      </c>
      <c r="G165" s="10" t="n">
        <v>8.76</v>
      </c>
      <c r="H165" s="10" t="n">
        <v>28</v>
      </c>
      <c r="I165" s="10" t="n">
        <v>28</v>
      </c>
      <c r="J165" s="14" t="n">
        <v>0.687142857142857</v>
      </c>
      <c r="K165" s="10" t="n">
        <v>735</v>
      </c>
      <c r="L165" s="10" t="n">
        <v>66</v>
      </c>
      <c r="M165" s="10" t="n">
        <v>669</v>
      </c>
      <c r="N165" s="10" t="n">
        <v>121</v>
      </c>
      <c r="O165" s="10" t="n">
        <v>427</v>
      </c>
      <c r="P165" s="10" t="n">
        <v>95</v>
      </c>
      <c r="Q165" s="10" t="n">
        <v>1</v>
      </c>
      <c r="R165" s="12" t="s">
        <v>37</v>
      </c>
      <c r="S165" s="10" t="n">
        <v>103</v>
      </c>
      <c r="T165" s="12" t="s">
        <v>204</v>
      </c>
      <c r="U165" s="10" t="n">
        <v>10307</v>
      </c>
      <c r="V165" s="12" t="s">
        <v>527</v>
      </c>
      <c r="W165" s="10" t="n">
        <v>0.13</v>
      </c>
      <c r="X165" s="12" t="s">
        <v>40</v>
      </c>
      <c r="Y165" s="12" t="s">
        <v>41</v>
      </c>
      <c r="Z165" s="12" t="s">
        <v>42</v>
      </c>
      <c r="AA165" s="12" t="s">
        <v>109</v>
      </c>
      <c r="AB165" s="12" t="s">
        <v>43</v>
      </c>
      <c r="AC165" s="12" t="s">
        <v>44</v>
      </c>
      <c r="AD165" s="12" t="s">
        <v>45</v>
      </c>
      <c r="AE165" s="12" t="s">
        <v>54</v>
      </c>
      <c r="AF165" s="12"/>
      <c r="AG165" s="10" t="s">
        <v>47</v>
      </c>
    </row>
    <row r="166" s="1" customFormat="true" ht="12.75" hidden="false" customHeight="false" outlineLevel="0" collapsed="false">
      <c r="A166" s="10" t="n">
        <v>136825</v>
      </c>
      <c r="B166" s="15" t="s">
        <v>535</v>
      </c>
      <c r="C166" s="10" t="s">
        <v>536</v>
      </c>
      <c r="D166" s="12" t="s">
        <v>508</v>
      </c>
      <c r="E166" s="13" t="s">
        <v>534</v>
      </c>
      <c r="F166" s="12" t="s">
        <v>50</v>
      </c>
      <c r="G166" s="10" t="n">
        <v>8.8</v>
      </c>
      <c r="H166" s="10" t="n">
        <v>26.5</v>
      </c>
      <c r="I166" s="10" t="n">
        <v>26.5</v>
      </c>
      <c r="J166" s="14" t="n">
        <v>0.667924528301887</v>
      </c>
      <c r="K166" s="10" t="n">
        <v>592</v>
      </c>
      <c r="L166" s="10" t="n">
        <v>204</v>
      </c>
      <c r="M166" s="10" t="n">
        <v>388</v>
      </c>
      <c r="N166" s="10" t="n">
        <v>117</v>
      </c>
      <c r="O166" s="10" t="n">
        <v>575</v>
      </c>
      <c r="P166" s="10" t="n">
        <v>101</v>
      </c>
      <c r="Q166" s="10" t="n">
        <v>1</v>
      </c>
      <c r="R166" s="12" t="s">
        <v>37</v>
      </c>
      <c r="S166" s="10" t="n">
        <v>123</v>
      </c>
      <c r="T166" s="12" t="s">
        <v>38</v>
      </c>
      <c r="U166" s="10" t="n">
        <v>12304</v>
      </c>
      <c r="V166" s="12" t="s">
        <v>85</v>
      </c>
      <c r="W166" s="10" t="n">
        <v>0.13</v>
      </c>
      <c r="X166" s="12" t="s">
        <v>53</v>
      </c>
      <c r="Y166" s="12" t="s">
        <v>41</v>
      </c>
      <c r="Z166" s="12" t="s">
        <v>65</v>
      </c>
      <c r="AA166" s="10"/>
      <c r="AB166" s="12" t="s">
        <v>43</v>
      </c>
      <c r="AC166" s="12" t="s">
        <v>44</v>
      </c>
      <c r="AD166" s="12" t="s">
        <v>45</v>
      </c>
      <c r="AE166" s="12" t="s">
        <v>54</v>
      </c>
      <c r="AF166" s="12"/>
      <c r="AG166" s="10" t="s">
        <v>60</v>
      </c>
    </row>
    <row r="167" s="1" customFormat="true" ht="12.75" hidden="false" customHeight="false" outlineLevel="0" collapsed="false">
      <c r="A167" s="10" t="n">
        <v>52540</v>
      </c>
      <c r="B167" s="11" t="s">
        <v>537</v>
      </c>
      <c r="C167" s="10" t="s">
        <v>538</v>
      </c>
      <c r="D167" s="12" t="s">
        <v>539</v>
      </c>
      <c r="E167" s="13" t="s">
        <v>287</v>
      </c>
      <c r="F167" s="12" t="s">
        <v>50</v>
      </c>
      <c r="G167" s="10" t="n">
        <v>8.23</v>
      </c>
      <c r="H167" s="10" t="n">
        <v>39.9</v>
      </c>
      <c r="I167" s="10" t="n">
        <v>39.9</v>
      </c>
      <c r="J167" s="14" t="n">
        <v>0.793734335839599</v>
      </c>
      <c r="K167" s="10" t="n">
        <v>333</v>
      </c>
      <c r="L167" s="10" t="n">
        <v>62</v>
      </c>
      <c r="M167" s="10" t="n">
        <v>271</v>
      </c>
      <c r="N167" s="10" t="n">
        <v>108</v>
      </c>
      <c r="O167" s="10" t="n">
        <v>422</v>
      </c>
      <c r="P167" s="10" t="n">
        <v>101</v>
      </c>
      <c r="Q167" s="10" t="n">
        <v>1</v>
      </c>
      <c r="R167" s="12" t="s">
        <v>37</v>
      </c>
      <c r="S167" s="10" t="n">
        <v>108</v>
      </c>
      <c r="T167" s="12" t="s">
        <v>158</v>
      </c>
      <c r="U167" s="10" t="n">
        <v>10804</v>
      </c>
      <c r="V167" s="12" t="s">
        <v>540</v>
      </c>
      <c r="W167" s="10" t="n">
        <v>0</v>
      </c>
      <c r="X167" s="12" t="s">
        <v>40</v>
      </c>
      <c r="Y167" s="12" t="s">
        <v>41</v>
      </c>
      <c r="Z167" s="12" t="s">
        <v>42</v>
      </c>
      <c r="AA167" s="10"/>
      <c r="AB167" s="12" t="s">
        <v>43</v>
      </c>
      <c r="AC167" s="12" t="s">
        <v>44</v>
      </c>
      <c r="AD167" s="12" t="s">
        <v>45</v>
      </c>
      <c r="AE167" s="12" t="s">
        <v>54</v>
      </c>
      <c r="AF167" s="12"/>
      <c r="AG167" s="10" t="s">
        <v>60</v>
      </c>
    </row>
    <row r="168" s="1" customFormat="true" ht="12.75" hidden="false" customHeight="false" outlineLevel="0" collapsed="false">
      <c r="A168" s="10" t="n">
        <v>101034</v>
      </c>
      <c r="B168" s="11" t="s">
        <v>541</v>
      </c>
      <c r="C168" s="10" t="s">
        <v>542</v>
      </c>
      <c r="D168" s="12" t="s">
        <v>543</v>
      </c>
      <c r="E168" s="13" t="s">
        <v>544</v>
      </c>
      <c r="F168" s="12" t="s">
        <v>50</v>
      </c>
      <c r="G168" s="10" t="n">
        <v>4.792</v>
      </c>
      <c r="H168" s="10" t="n">
        <v>18.9</v>
      </c>
      <c r="I168" s="10" t="n">
        <v>18.9</v>
      </c>
      <c r="J168" s="14" t="n">
        <v>0.746455026455027</v>
      </c>
      <c r="K168" s="10" t="n">
        <v>577</v>
      </c>
      <c r="L168" s="10"/>
      <c r="M168" s="10" t="n">
        <v>577</v>
      </c>
      <c r="N168" s="10" t="n">
        <v>117</v>
      </c>
      <c r="O168" s="10" t="n">
        <v>936</v>
      </c>
      <c r="P168" s="10" t="n">
        <v>115</v>
      </c>
      <c r="Q168" s="10" t="n">
        <v>1</v>
      </c>
      <c r="R168" s="12" t="s">
        <v>37</v>
      </c>
      <c r="S168" s="10" t="n">
        <v>101</v>
      </c>
      <c r="T168" s="12" t="s">
        <v>63</v>
      </c>
      <c r="U168" s="10" t="n">
        <v>10104</v>
      </c>
      <c r="V168" s="12" t="s">
        <v>170</v>
      </c>
      <c r="W168" s="10" t="n">
        <v>0.13</v>
      </c>
      <c r="X168" s="12" t="s">
        <v>53</v>
      </c>
      <c r="Y168" s="12" t="s">
        <v>41</v>
      </c>
      <c r="Z168" s="12" t="s">
        <v>65</v>
      </c>
      <c r="AA168" s="12" t="s">
        <v>109</v>
      </c>
      <c r="AB168" s="12" t="s">
        <v>43</v>
      </c>
      <c r="AC168" s="12" t="s">
        <v>44</v>
      </c>
      <c r="AD168" s="12" t="s">
        <v>45</v>
      </c>
      <c r="AE168" s="12" t="s">
        <v>54</v>
      </c>
      <c r="AF168" s="12"/>
      <c r="AG168" s="10" t="s">
        <v>66</v>
      </c>
    </row>
    <row r="169" s="1" customFormat="true" ht="12.75" hidden="false" customHeight="false" outlineLevel="0" collapsed="false">
      <c r="A169" s="10" t="n">
        <v>135946</v>
      </c>
      <c r="B169" s="18" t="s">
        <v>226</v>
      </c>
      <c r="C169" s="10" t="s">
        <v>545</v>
      </c>
      <c r="D169" s="12" t="s">
        <v>543</v>
      </c>
      <c r="E169" s="13" t="s">
        <v>544</v>
      </c>
      <c r="F169" s="12" t="s">
        <v>50</v>
      </c>
      <c r="G169" s="10" t="n">
        <v>5.51</v>
      </c>
      <c r="H169" s="10" t="n">
        <v>19.8</v>
      </c>
      <c r="I169" s="10" t="n">
        <v>19.8</v>
      </c>
      <c r="J169" s="14" t="n">
        <v>0.721717171717172</v>
      </c>
      <c r="K169" s="10" t="n">
        <v>1105</v>
      </c>
      <c r="L169" s="10" t="n">
        <v>467</v>
      </c>
      <c r="M169" s="10" t="n">
        <v>638</v>
      </c>
      <c r="N169" s="10" t="n">
        <v>116</v>
      </c>
      <c r="O169" s="10" t="n">
        <v>1496</v>
      </c>
      <c r="P169" s="10" t="n">
        <v>113</v>
      </c>
      <c r="Q169" s="10" t="n">
        <v>1</v>
      </c>
      <c r="R169" s="12" t="s">
        <v>37</v>
      </c>
      <c r="S169" s="10" t="n">
        <v>101</v>
      </c>
      <c r="T169" s="12" t="s">
        <v>63</v>
      </c>
      <c r="U169" s="10" t="n">
        <v>10101</v>
      </c>
      <c r="V169" s="12" t="s">
        <v>230</v>
      </c>
      <c r="W169" s="10" t="n">
        <v>0.13</v>
      </c>
      <c r="X169" s="12" t="s">
        <v>53</v>
      </c>
      <c r="Y169" s="12" t="s">
        <v>41</v>
      </c>
      <c r="Z169" s="12" t="s">
        <v>65</v>
      </c>
      <c r="AA169" s="10"/>
      <c r="AB169" s="12" t="s">
        <v>43</v>
      </c>
      <c r="AC169" s="12" t="s">
        <v>44</v>
      </c>
      <c r="AD169" s="12" t="s">
        <v>45</v>
      </c>
      <c r="AE169" s="12" t="s">
        <v>54</v>
      </c>
      <c r="AF169" s="12"/>
      <c r="AG169" s="10" t="s">
        <v>66</v>
      </c>
    </row>
    <row r="170" s="1" customFormat="true" ht="12.75" hidden="false" customHeight="false" outlineLevel="0" collapsed="false">
      <c r="A170" s="10" t="n">
        <v>123739</v>
      </c>
      <c r="B170" s="11" t="s">
        <v>546</v>
      </c>
      <c r="C170" s="10" t="s">
        <v>547</v>
      </c>
      <c r="D170" s="12" t="s">
        <v>543</v>
      </c>
      <c r="E170" s="13" t="s">
        <v>544</v>
      </c>
      <c r="F170" s="12" t="s">
        <v>50</v>
      </c>
      <c r="G170" s="10" t="n">
        <v>13.365</v>
      </c>
      <c r="H170" s="10" t="n">
        <v>44.7</v>
      </c>
      <c r="I170" s="10" t="n">
        <v>44.7</v>
      </c>
      <c r="J170" s="14" t="n">
        <v>0.701006711409396</v>
      </c>
      <c r="K170" s="10" t="n">
        <v>710</v>
      </c>
      <c r="L170" s="10"/>
      <c r="M170" s="10" t="n">
        <v>710</v>
      </c>
      <c r="N170" s="10" t="n">
        <v>117</v>
      </c>
      <c r="O170" s="10" t="n">
        <v>757</v>
      </c>
      <c r="P170" s="10" t="n">
        <v>93</v>
      </c>
      <c r="Q170" s="10" t="n">
        <v>1</v>
      </c>
      <c r="R170" s="12" t="s">
        <v>37</v>
      </c>
      <c r="S170" s="10" t="n">
        <v>101</v>
      </c>
      <c r="T170" s="12" t="s">
        <v>63</v>
      </c>
      <c r="U170" s="10" t="n">
        <v>10102</v>
      </c>
      <c r="V170" s="12" t="s">
        <v>82</v>
      </c>
      <c r="W170" s="10" t="n">
        <v>0.13</v>
      </c>
      <c r="X170" s="12" t="s">
        <v>59</v>
      </c>
      <c r="Y170" s="12" t="s">
        <v>41</v>
      </c>
      <c r="Z170" s="12" t="s">
        <v>65</v>
      </c>
      <c r="AA170" s="12" t="s">
        <v>109</v>
      </c>
      <c r="AB170" s="12" t="s">
        <v>43</v>
      </c>
      <c r="AC170" s="12" t="s">
        <v>44</v>
      </c>
      <c r="AD170" s="12" t="s">
        <v>45</v>
      </c>
      <c r="AE170" s="12" t="s">
        <v>54</v>
      </c>
      <c r="AF170" s="12"/>
      <c r="AG170" s="10" t="s">
        <v>66</v>
      </c>
    </row>
    <row r="171" s="1" customFormat="true" ht="12.75" hidden="false" customHeight="false" outlineLevel="0" collapsed="false">
      <c r="A171" s="10" t="n">
        <v>114983</v>
      </c>
      <c r="B171" s="11" t="s">
        <v>548</v>
      </c>
      <c r="C171" s="10" t="s">
        <v>549</v>
      </c>
      <c r="D171" s="12" t="s">
        <v>543</v>
      </c>
      <c r="E171" s="13" t="s">
        <v>544</v>
      </c>
      <c r="F171" s="12" t="s">
        <v>50</v>
      </c>
      <c r="G171" s="10" t="n">
        <v>12.72</v>
      </c>
      <c r="H171" s="10" t="n">
        <v>39.7</v>
      </c>
      <c r="I171" s="10" t="n">
        <v>39.7</v>
      </c>
      <c r="J171" s="14" t="n">
        <v>0.679596977329975</v>
      </c>
      <c r="K171" s="10" t="n">
        <v>528</v>
      </c>
      <c r="L171" s="10" t="n">
        <v>66</v>
      </c>
      <c r="M171" s="10" t="n">
        <v>462</v>
      </c>
      <c r="N171" s="10" t="n">
        <v>116</v>
      </c>
      <c r="O171" s="10" t="n">
        <v>313</v>
      </c>
      <c r="P171" s="10" t="n">
        <v>89</v>
      </c>
      <c r="Q171" s="10" t="n">
        <v>1</v>
      </c>
      <c r="R171" s="12" t="s">
        <v>37</v>
      </c>
      <c r="S171" s="10" t="n">
        <v>101</v>
      </c>
      <c r="T171" s="12" t="s">
        <v>63</v>
      </c>
      <c r="U171" s="10" t="n">
        <v>10102</v>
      </c>
      <c r="V171" s="12" t="s">
        <v>82</v>
      </c>
      <c r="W171" s="10" t="n">
        <v>0.13</v>
      </c>
      <c r="X171" s="12" t="s">
        <v>59</v>
      </c>
      <c r="Y171" s="12" t="s">
        <v>41</v>
      </c>
      <c r="Z171" s="12" t="s">
        <v>42</v>
      </c>
      <c r="AA171" s="10"/>
      <c r="AB171" s="12" t="s">
        <v>43</v>
      </c>
      <c r="AC171" s="12" t="s">
        <v>44</v>
      </c>
      <c r="AD171" s="12" t="s">
        <v>45</v>
      </c>
      <c r="AE171" s="12" t="s">
        <v>54</v>
      </c>
      <c r="AF171" s="12"/>
      <c r="AG171" s="10" t="s">
        <v>66</v>
      </c>
    </row>
    <row r="172" s="1" customFormat="true" ht="12.75" hidden="false" customHeight="false" outlineLevel="0" collapsed="false">
      <c r="A172" s="10" t="n">
        <v>166583</v>
      </c>
      <c r="B172" s="11" t="s">
        <v>550</v>
      </c>
      <c r="C172" s="10" t="s">
        <v>551</v>
      </c>
      <c r="D172" s="12" t="s">
        <v>543</v>
      </c>
      <c r="E172" s="13" t="s">
        <v>544</v>
      </c>
      <c r="F172" s="12" t="s">
        <v>50</v>
      </c>
      <c r="G172" s="10" t="n">
        <v>157.5</v>
      </c>
      <c r="H172" s="10" t="n">
        <v>398</v>
      </c>
      <c r="I172" s="10" t="n">
        <v>398</v>
      </c>
      <c r="J172" s="14" t="n">
        <v>0.60427135678392</v>
      </c>
      <c r="K172" s="10" t="n">
        <v>143</v>
      </c>
      <c r="L172" s="10" t="n">
        <v>28</v>
      </c>
      <c r="M172" s="10" t="n">
        <v>115</v>
      </c>
      <c r="N172" s="10" t="n">
        <v>52</v>
      </c>
      <c r="O172" s="10" t="n">
        <v>25</v>
      </c>
      <c r="P172" s="10" t="n">
        <v>18</v>
      </c>
      <c r="Q172" s="10" t="n">
        <v>1</v>
      </c>
      <c r="R172" s="12" t="s">
        <v>37</v>
      </c>
      <c r="S172" s="10" t="n">
        <v>110</v>
      </c>
      <c r="T172" s="12" t="s">
        <v>184</v>
      </c>
      <c r="U172" s="10" t="n">
        <v>11005</v>
      </c>
      <c r="V172" s="12" t="s">
        <v>552</v>
      </c>
      <c r="W172" s="10" t="n">
        <v>0.13</v>
      </c>
      <c r="X172" s="12" t="s">
        <v>53</v>
      </c>
      <c r="Y172" s="12" t="s">
        <v>41</v>
      </c>
      <c r="Z172" s="12" t="s">
        <v>42</v>
      </c>
      <c r="AA172" s="10"/>
      <c r="AB172" s="12" t="s">
        <v>43</v>
      </c>
      <c r="AC172" s="12" t="s">
        <v>44</v>
      </c>
      <c r="AD172" s="12" t="s">
        <v>45</v>
      </c>
      <c r="AE172" s="12" t="s">
        <v>54</v>
      </c>
      <c r="AF172" s="12"/>
      <c r="AG172" s="10" t="s">
        <v>66</v>
      </c>
    </row>
    <row r="173" s="1" customFormat="true" ht="12.75" hidden="false" customHeight="false" outlineLevel="0" collapsed="false">
      <c r="A173" s="10" t="n">
        <v>9697</v>
      </c>
      <c r="B173" s="11" t="s">
        <v>226</v>
      </c>
      <c r="C173" s="10" t="s">
        <v>227</v>
      </c>
      <c r="D173" s="12" t="s">
        <v>543</v>
      </c>
      <c r="E173" s="13" t="s">
        <v>544</v>
      </c>
      <c r="F173" s="12" t="s">
        <v>50</v>
      </c>
      <c r="G173" s="10" t="n">
        <v>8.5</v>
      </c>
      <c r="H173" s="10" t="n">
        <v>21.4</v>
      </c>
      <c r="I173" s="10" t="n">
        <v>21.4</v>
      </c>
      <c r="J173" s="14" t="n">
        <v>0.602803738317757</v>
      </c>
      <c r="K173" s="10" t="n">
        <v>562</v>
      </c>
      <c r="L173" s="10" t="n">
        <v>119</v>
      </c>
      <c r="M173" s="10" t="n">
        <v>443</v>
      </c>
      <c r="N173" s="10" t="n">
        <v>114</v>
      </c>
      <c r="O173" s="10" t="n">
        <v>402</v>
      </c>
      <c r="P173" s="10" t="n">
        <v>102</v>
      </c>
      <c r="Q173" s="10" t="n">
        <v>1</v>
      </c>
      <c r="R173" s="12" t="s">
        <v>37</v>
      </c>
      <c r="S173" s="10" t="n">
        <v>101</v>
      </c>
      <c r="T173" s="12" t="s">
        <v>63</v>
      </c>
      <c r="U173" s="10" t="n">
        <v>10101</v>
      </c>
      <c r="V173" s="12" t="s">
        <v>230</v>
      </c>
      <c r="W173" s="10" t="n">
        <v>0.13</v>
      </c>
      <c r="X173" s="12" t="s">
        <v>53</v>
      </c>
      <c r="Y173" s="12" t="s">
        <v>41</v>
      </c>
      <c r="Z173" s="12" t="s">
        <v>42</v>
      </c>
      <c r="AA173" s="10"/>
      <c r="AB173" s="12" t="s">
        <v>43</v>
      </c>
      <c r="AC173" s="12" t="s">
        <v>44</v>
      </c>
      <c r="AD173" s="12" t="s">
        <v>45</v>
      </c>
      <c r="AE173" s="12" t="s">
        <v>54</v>
      </c>
      <c r="AF173" s="12"/>
      <c r="AG173" s="10" t="s">
        <v>66</v>
      </c>
    </row>
    <row r="174" s="1" customFormat="true" ht="12.75" hidden="false" customHeight="false" outlineLevel="0" collapsed="false">
      <c r="A174" s="10" t="n">
        <v>136484</v>
      </c>
      <c r="B174" s="11" t="s">
        <v>553</v>
      </c>
      <c r="C174" s="10" t="s">
        <v>554</v>
      </c>
      <c r="D174" s="12" t="s">
        <v>543</v>
      </c>
      <c r="E174" s="13" t="s">
        <v>544</v>
      </c>
      <c r="F174" s="12" t="s">
        <v>50</v>
      </c>
      <c r="G174" s="10" t="n">
        <v>35.6</v>
      </c>
      <c r="H174" s="10" t="n">
        <v>89</v>
      </c>
      <c r="I174" s="10" t="n">
        <v>89</v>
      </c>
      <c r="J174" s="14" t="n">
        <v>0.6</v>
      </c>
      <c r="K174" s="10" t="n">
        <v>523</v>
      </c>
      <c r="L174" s="10" t="n">
        <v>163</v>
      </c>
      <c r="M174" s="10" t="n">
        <v>360</v>
      </c>
      <c r="N174" s="10" t="n">
        <v>115</v>
      </c>
      <c r="O174" s="10" t="n">
        <v>615</v>
      </c>
      <c r="P174" s="10" t="n">
        <v>110</v>
      </c>
      <c r="Q174" s="10" t="n">
        <v>1</v>
      </c>
      <c r="R174" s="12" t="s">
        <v>37</v>
      </c>
      <c r="S174" s="10" t="n">
        <v>110</v>
      </c>
      <c r="T174" s="12" t="s">
        <v>184</v>
      </c>
      <c r="U174" s="10" t="n">
        <v>11005</v>
      </c>
      <c r="V174" s="12" t="s">
        <v>552</v>
      </c>
      <c r="W174" s="10" t="n">
        <v>0.13</v>
      </c>
      <c r="X174" s="12" t="s">
        <v>40</v>
      </c>
      <c r="Y174" s="12" t="s">
        <v>41</v>
      </c>
      <c r="Z174" s="12" t="s">
        <v>42</v>
      </c>
      <c r="AA174" s="10"/>
      <c r="AB174" s="12" t="s">
        <v>43</v>
      </c>
      <c r="AC174" s="12" t="s">
        <v>44</v>
      </c>
      <c r="AD174" s="12" t="s">
        <v>45</v>
      </c>
      <c r="AE174" s="12" t="s">
        <v>54</v>
      </c>
      <c r="AF174" s="12"/>
      <c r="AG174" s="10" t="s">
        <v>66</v>
      </c>
    </row>
    <row r="175" s="1" customFormat="true" ht="12.75" hidden="false" customHeight="false" outlineLevel="0" collapsed="false">
      <c r="A175" s="10" t="n">
        <v>137345</v>
      </c>
      <c r="B175" s="11" t="s">
        <v>553</v>
      </c>
      <c r="C175" s="10" t="s">
        <v>555</v>
      </c>
      <c r="D175" s="12" t="s">
        <v>543</v>
      </c>
      <c r="E175" s="13" t="s">
        <v>544</v>
      </c>
      <c r="F175" s="12" t="s">
        <v>50</v>
      </c>
      <c r="G175" s="10" t="n">
        <v>138</v>
      </c>
      <c r="H175" s="10" t="n">
        <v>345</v>
      </c>
      <c r="I175" s="10" t="n">
        <v>345</v>
      </c>
      <c r="J175" s="14" t="n">
        <v>0.6</v>
      </c>
      <c r="K175" s="10" t="n">
        <v>434</v>
      </c>
      <c r="L175" s="10" t="n">
        <v>108</v>
      </c>
      <c r="M175" s="10" t="n">
        <v>326</v>
      </c>
      <c r="N175" s="10" t="n">
        <v>118</v>
      </c>
      <c r="O175" s="10" t="n">
        <v>341</v>
      </c>
      <c r="P175" s="10" t="n">
        <v>103</v>
      </c>
      <c r="Q175" s="10" t="n">
        <v>1</v>
      </c>
      <c r="R175" s="12" t="s">
        <v>37</v>
      </c>
      <c r="S175" s="10" t="n">
        <v>110</v>
      </c>
      <c r="T175" s="12" t="s">
        <v>184</v>
      </c>
      <c r="U175" s="10" t="n">
        <v>11005</v>
      </c>
      <c r="V175" s="12" t="s">
        <v>552</v>
      </c>
      <c r="W175" s="10" t="n">
        <v>0.13</v>
      </c>
      <c r="X175" s="12" t="s">
        <v>53</v>
      </c>
      <c r="Y175" s="12" t="s">
        <v>41</v>
      </c>
      <c r="Z175" s="12" t="s">
        <v>42</v>
      </c>
      <c r="AA175" s="10"/>
      <c r="AB175" s="12" t="s">
        <v>43</v>
      </c>
      <c r="AC175" s="12" t="s">
        <v>44</v>
      </c>
      <c r="AD175" s="12" t="s">
        <v>45</v>
      </c>
      <c r="AE175" s="12" t="s">
        <v>54</v>
      </c>
      <c r="AF175" s="12"/>
      <c r="AG175" s="10" t="s">
        <v>66</v>
      </c>
    </row>
    <row r="176" s="1" customFormat="true" ht="12.75" hidden="false" customHeight="false" outlineLevel="0" collapsed="false">
      <c r="A176" s="10" t="n">
        <v>154878</v>
      </c>
      <c r="B176" s="11" t="s">
        <v>556</v>
      </c>
      <c r="C176" s="10" t="s">
        <v>557</v>
      </c>
      <c r="D176" s="12" t="s">
        <v>558</v>
      </c>
      <c r="E176" s="13" t="s">
        <v>287</v>
      </c>
      <c r="F176" s="12" t="s">
        <v>50</v>
      </c>
      <c r="G176" s="10" t="n">
        <v>6.3</v>
      </c>
      <c r="H176" s="10" t="n">
        <v>22.8</v>
      </c>
      <c r="I176" s="10" t="n">
        <v>22.8</v>
      </c>
      <c r="J176" s="14" t="n">
        <v>0.723684210526316</v>
      </c>
      <c r="K176" s="10" t="n">
        <v>327</v>
      </c>
      <c r="L176" s="10" t="n">
        <v>38</v>
      </c>
      <c r="M176" s="10" t="n">
        <v>289</v>
      </c>
      <c r="N176" s="10" t="n">
        <v>115</v>
      </c>
      <c r="O176" s="10" t="n">
        <v>93</v>
      </c>
      <c r="P176" s="10" t="n">
        <v>45</v>
      </c>
      <c r="Q176" s="10" t="n">
        <v>1</v>
      </c>
      <c r="R176" s="12" t="s">
        <v>37</v>
      </c>
      <c r="S176" s="10" t="n">
        <v>104</v>
      </c>
      <c r="T176" s="12" t="s">
        <v>103</v>
      </c>
      <c r="U176" s="10" t="n">
        <v>10410</v>
      </c>
      <c r="V176" s="12" t="s">
        <v>181</v>
      </c>
      <c r="W176" s="10" t="n">
        <v>0.13</v>
      </c>
      <c r="X176" s="12" t="s">
        <v>53</v>
      </c>
      <c r="Y176" s="12" t="s">
        <v>41</v>
      </c>
      <c r="Z176" s="12" t="s">
        <v>42</v>
      </c>
      <c r="AA176" s="10"/>
      <c r="AB176" s="12" t="s">
        <v>43</v>
      </c>
      <c r="AC176" s="12" t="s">
        <v>44</v>
      </c>
      <c r="AD176" s="12" t="s">
        <v>45</v>
      </c>
      <c r="AE176" s="10"/>
      <c r="AF176" s="10"/>
      <c r="AG176" s="10"/>
    </row>
    <row r="177" s="1" customFormat="true" ht="12.75" hidden="false" customHeight="false" outlineLevel="0" collapsed="false">
      <c r="A177" s="10" t="n">
        <v>75028</v>
      </c>
      <c r="B177" s="15" t="s">
        <v>559</v>
      </c>
      <c r="C177" s="10" t="s">
        <v>560</v>
      </c>
      <c r="D177" s="12" t="s">
        <v>561</v>
      </c>
      <c r="E177" s="13" t="s">
        <v>562</v>
      </c>
      <c r="F177" s="12" t="s">
        <v>50</v>
      </c>
      <c r="G177" s="10" t="n">
        <v>10.32</v>
      </c>
      <c r="H177" s="10" t="n">
        <v>29.8</v>
      </c>
      <c r="I177" s="10" t="n">
        <v>29.8</v>
      </c>
      <c r="J177" s="14" t="n">
        <v>0.653691275167785</v>
      </c>
      <c r="K177" s="10" t="n">
        <v>1280</v>
      </c>
      <c r="L177" s="10" t="n">
        <v>311</v>
      </c>
      <c r="M177" s="10" t="n">
        <v>969</v>
      </c>
      <c r="N177" s="10" t="n">
        <v>122</v>
      </c>
      <c r="O177" s="10" t="n">
        <v>1279</v>
      </c>
      <c r="P177" s="10" t="n">
        <v>118</v>
      </c>
      <c r="Q177" s="10" t="n">
        <v>1</v>
      </c>
      <c r="R177" s="12" t="s">
        <v>37</v>
      </c>
      <c r="S177" s="10" t="n">
        <v>115</v>
      </c>
      <c r="T177" s="12" t="s">
        <v>94</v>
      </c>
      <c r="U177" s="10" t="n">
        <v>11501</v>
      </c>
      <c r="V177" s="12" t="s">
        <v>95</v>
      </c>
      <c r="W177" s="10" t="n">
        <v>0.13</v>
      </c>
      <c r="X177" s="12" t="s">
        <v>53</v>
      </c>
      <c r="Y177" s="12" t="s">
        <v>41</v>
      </c>
      <c r="Z177" s="12" t="s">
        <v>65</v>
      </c>
      <c r="AA177" s="12" t="s">
        <v>109</v>
      </c>
      <c r="AB177" s="12" t="s">
        <v>43</v>
      </c>
      <c r="AC177" s="12" t="s">
        <v>44</v>
      </c>
      <c r="AD177" s="12" t="s">
        <v>45</v>
      </c>
      <c r="AE177" s="12" t="s">
        <v>54</v>
      </c>
      <c r="AF177" s="12"/>
      <c r="AG177" s="10" t="s">
        <v>60</v>
      </c>
    </row>
    <row r="178" s="1" customFormat="true" ht="12.75" hidden="false" customHeight="false" outlineLevel="0" collapsed="false">
      <c r="A178" s="10" t="n">
        <v>117550</v>
      </c>
      <c r="B178" s="11" t="s">
        <v>563</v>
      </c>
      <c r="C178" s="10" t="s">
        <v>564</v>
      </c>
      <c r="D178" s="12" t="s">
        <v>561</v>
      </c>
      <c r="E178" s="13" t="s">
        <v>562</v>
      </c>
      <c r="F178" s="12" t="s">
        <v>50</v>
      </c>
      <c r="G178" s="10" t="n">
        <v>9</v>
      </c>
      <c r="H178" s="10" t="n">
        <v>25.8</v>
      </c>
      <c r="I178" s="10" t="n">
        <v>25.8</v>
      </c>
      <c r="J178" s="14" t="n">
        <v>0.651162790697675</v>
      </c>
      <c r="K178" s="10" t="n">
        <v>452</v>
      </c>
      <c r="L178" s="10"/>
      <c r="M178" s="10" t="n">
        <v>452</v>
      </c>
      <c r="N178" s="10" t="n">
        <v>117</v>
      </c>
      <c r="O178" s="10" t="n">
        <v>380</v>
      </c>
      <c r="P178" s="10" t="n">
        <v>85</v>
      </c>
      <c r="Q178" s="10" t="n">
        <v>1</v>
      </c>
      <c r="R178" s="12" t="s">
        <v>37</v>
      </c>
      <c r="S178" s="10" t="n">
        <v>115</v>
      </c>
      <c r="T178" s="12" t="s">
        <v>94</v>
      </c>
      <c r="U178" s="10" t="n">
        <v>11501</v>
      </c>
      <c r="V178" s="12" t="s">
        <v>95</v>
      </c>
      <c r="W178" s="10" t="n">
        <v>0.13</v>
      </c>
      <c r="X178" s="12" t="s">
        <v>53</v>
      </c>
      <c r="Y178" s="12" t="s">
        <v>41</v>
      </c>
      <c r="Z178" s="12" t="s">
        <v>65</v>
      </c>
      <c r="AA178" s="10"/>
      <c r="AB178" s="12" t="s">
        <v>43</v>
      </c>
      <c r="AC178" s="12" t="s">
        <v>44</v>
      </c>
      <c r="AD178" s="12" t="s">
        <v>45</v>
      </c>
      <c r="AE178" s="12" t="s">
        <v>54</v>
      </c>
      <c r="AF178" s="12"/>
      <c r="AG178" s="10" t="s">
        <v>47</v>
      </c>
    </row>
    <row r="179" s="1" customFormat="true" ht="12.75" hidden="false" customHeight="false" outlineLevel="0" collapsed="false">
      <c r="A179" s="10" t="n">
        <v>74380</v>
      </c>
      <c r="B179" s="11" t="s">
        <v>565</v>
      </c>
      <c r="C179" s="10" t="s">
        <v>566</v>
      </c>
      <c r="D179" s="12" t="s">
        <v>561</v>
      </c>
      <c r="E179" s="13" t="s">
        <v>562</v>
      </c>
      <c r="F179" s="12" t="s">
        <v>50</v>
      </c>
      <c r="G179" s="10" t="n">
        <v>8</v>
      </c>
      <c r="H179" s="10" t="n">
        <v>20</v>
      </c>
      <c r="I179" s="10" t="n">
        <v>20</v>
      </c>
      <c r="J179" s="14" t="n">
        <v>0.6</v>
      </c>
      <c r="K179" s="10" t="n">
        <v>350</v>
      </c>
      <c r="L179" s="10" t="n">
        <v>52</v>
      </c>
      <c r="M179" s="10" t="n">
        <v>298</v>
      </c>
      <c r="N179" s="10" t="n">
        <v>109</v>
      </c>
      <c r="O179" s="10" t="n">
        <v>174</v>
      </c>
      <c r="P179" s="10" t="n">
        <v>58</v>
      </c>
      <c r="Q179" s="10" t="n">
        <v>1</v>
      </c>
      <c r="R179" s="12" t="s">
        <v>37</v>
      </c>
      <c r="S179" s="10" t="n">
        <v>104</v>
      </c>
      <c r="T179" s="12" t="s">
        <v>103</v>
      </c>
      <c r="U179" s="10" t="n">
        <v>10404</v>
      </c>
      <c r="V179" s="12" t="s">
        <v>439</v>
      </c>
      <c r="W179" s="10" t="n">
        <v>0.13</v>
      </c>
      <c r="X179" s="12" t="s">
        <v>40</v>
      </c>
      <c r="Y179" s="12" t="s">
        <v>41</v>
      </c>
      <c r="Z179" s="12" t="s">
        <v>42</v>
      </c>
      <c r="AA179" s="10"/>
      <c r="AB179" s="12" t="s">
        <v>43</v>
      </c>
      <c r="AC179" s="12" t="s">
        <v>44</v>
      </c>
      <c r="AD179" s="12" t="s">
        <v>45</v>
      </c>
      <c r="AE179" s="12" t="s">
        <v>54</v>
      </c>
      <c r="AF179" s="12"/>
      <c r="AG179" s="10" t="s">
        <v>66</v>
      </c>
    </row>
    <row r="180" s="1" customFormat="true" ht="12.75" hidden="false" customHeight="false" outlineLevel="0" collapsed="false">
      <c r="A180" s="10" t="n">
        <v>44883</v>
      </c>
      <c r="B180" s="11" t="s">
        <v>567</v>
      </c>
      <c r="C180" s="10" t="s">
        <v>568</v>
      </c>
      <c r="D180" s="12" t="s">
        <v>569</v>
      </c>
      <c r="E180" s="13" t="s">
        <v>287</v>
      </c>
      <c r="F180" s="12" t="s">
        <v>50</v>
      </c>
      <c r="G180" s="10" t="n">
        <v>3.7</v>
      </c>
      <c r="H180" s="10" t="n">
        <v>20</v>
      </c>
      <c r="I180" s="10" t="n">
        <v>20</v>
      </c>
      <c r="J180" s="14" t="n">
        <v>0.815</v>
      </c>
      <c r="K180" s="10" t="n">
        <v>1213</v>
      </c>
      <c r="L180" s="10" t="n">
        <v>455</v>
      </c>
      <c r="M180" s="10" t="n">
        <v>758</v>
      </c>
      <c r="N180" s="10" t="n">
        <v>115</v>
      </c>
      <c r="O180" s="10" t="n">
        <v>2010</v>
      </c>
      <c r="P180" s="10" t="n">
        <v>113</v>
      </c>
      <c r="Q180" s="10" t="n">
        <v>1</v>
      </c>
      <c r="R180" s="12" t="s">
        <v>37</v>
      </c>
      <c r="S180" s="10" t="n">
        <v>101</v>
      </c>
      <c r="T180" s="12" t="s">
        <v>63</v>
      </c>
      <c r="U180" s="10" t="n">
        <v>10102</v>
      </c>
      <c r="V180" s="12" t="s">
        <v>82</v>
      </c>
      <c r="W180" s="10" t="n">
        <v>0.13</v>
      </c>
      <c r="X180" s="12" t="s">
        <v>53</v>
      </c>
      <c r="Y180" s="12" t="s">
        <v>41</v>
      </c>
      <c r="Z180" s="12" t="s">
        <v>65</v>
      </c>
      <c r="AA180" s="12" t="s">
        <v>109</v>
      </c>
      <c r="AB180" s="12" t="s">
        <v>43</v>
      </c>
      <c r="AC180" s="12" t="s">
        <v>44</v>
      </c>
      <c r="AD180" s="12" t="s">
        <v>45</v>
      </c>
      <c r="AE180" s="12" t="s">
        <v>54</v>
      </c>
      <c r="AF180" s="12"/>
      <c r="AG180" s="10" t="s">
        <v>66</v>
      </c>
    </row>
    <row r="181" s="1" customFormat="true" ht="12.75" hidden="false" customHeight="false" outlineLevel="0" collapsed="false">
      <c r="A181" s="10" t="n">
        <v>168318</v>
      </c>
      <c r="B181" s="11" t="s">
        <v>570</v>
      </c>
      <c r="C181" s="10" t="s">
        <v>571</v>
      </c>
      <c r="D181" s="12" t="s">
        <v>572</v>
      </c>
      <c r="E181" s="13" t="s">
        <v>370</v>
      </c>
      <c r="F181" s="12" t="s">
        <v>165</v>
      </c>
      <c r="G181" s="10" t="n">
        <v>41.3</v>
      </c>
      <c r="H181" s="10" t="n">
        <v>118</v>
      </c>
      <c r="I181" s="10" t="n">
        <v>118</v>
      </c>
      <c r="J181" s="14" t="n">
        <v>0.65</v>
      </c>
      <c r="K181" s="10" t="n">
        <v>900</v>
      </c>
      <c r="L181" s="10" t="n">
        <v>374</v>
      </c>
      <c r="M181" s="10" t="n">
        <v>526</v>
      </c>
      <c r="N181" s="10" t="n">
        <v>115</v>
      </c>
      <c r="O181" s="10" t="n">
        <v>1121</v>
      </c>
      <c r="P181" s="10" t="n">
        <v>113</v>
      </c>
      <c r="Q181" s="10" t="n">
        <v>1</v>
      </c>
      <c r="R181" s="12" t="s">
        <v>37</v>
      </c>
      <c r="S181" s="10" t="n">
        <v>106</v>
      </c>
      <c r="T181" s="12" t="s">
        <v>234</v>
      </c>
      <c r="U181" s="10" t="n">
        <v>10601</v>
      </c>
      <c r="V181" s="12" t="s">
        <v>573</v>
      </c>
      <c r="W181" s="10" t="n">
        <v>0.13</v>
      </c>
      <c r="X181" s="12" t="s">
        <v>59</v>
      </c>
      <c r="Y181" s="12" t="s">
        <v>41</v>
      </c>
      <c r="Z181" s="12" t="s">
        <v>42</v>
      </c>
      <c r="AA181" s="10"/>
      <c r="AB181" s="12" t="s">
        <v>43</v>
      </c>
      <c r="AC181" s="12" t="s">
        <v>44</v>
      </c>
      <c r="AD181" s="12" t="s">
        <v>45</v>
      </c>
      <c r="AE181" s="10"/>
      <c r="AF181" s="10"/>
      <c r="AG181" s="10"/>
    </row>
    <row r="182" customFormat="false" ht="12.75" hidden="false" customHeight="false" outlineLevel="0" collapsed="false">
      <c r="A182" s="10" t="n">
        <v>40935</v>
      </c>
      <c r="B182" s="13" t="s">
        <v>574</v>
      </c>
      <c r="C182" s="10" t="s">
        <v>575</v>
      </c>
      <c r="D182" s="19" t="s">
        <v>576</v>
      </c>
      <c r="E182" s="16"/>
      <c r="G182" s="4" t="n">
        <v>12.5</v>
      </c>
      <c r="H182" s="4" t="n">
        <v>25</v>
      </c>
      <c r="I182" s="4" t="n">
        <v>25</v>
      </c>
      <c r="J182" s="20" t="n">
        <f aca="false">(H182-G182)/H182</f>
        <v>0.5</v>
      </c>
      <c r="K182" s="4" t="n">
        <v>1258</v>
      </c>
      <c r="L182" s="4" t="n">
        <v>495</v>
      </c>
      <c r="M182" s="4" t="n">
        <v>763</v>
      </c>
      <c r="N182" s="4" t="n">
        <v>118</v>
      </c>
      <c r="O182" s="4" t="n">
        <v>3005</v>
      </c>
      <c r="P182" s="4" t="n">
        <v>118</v>
      </c>
    </row>
    <row r="183" customFormat="false" ht="12.75" hidden="false" customHeight="false" outlineLevel="0" collapsed="false">
      <c r="A183" s="21" t="n">
        <v>159559</v>
      </c>
      <c r="B183" s="22" t="s">
        <v>577</v>
      </c>
      <c r="C183" s="1" t="s">
        <v>418</v>
      </c>
      <c r="D183" s="19" t="s">
        <v>578</v>
      </c>
      <c r="E183" s="1"/>
      <c r="G183" s="21" t="n">
        <v>9.5</v>
      </c>
      <c r="H183" s="21" t="n">
        <v>24</v>
      </c>
      <c r="I183" s="21" t="n">
        <v>24</v>
      </c>
      <c r="J183" s="20" t="n">
        <f aca="false">(H183-G183)/H183</f>
        <v>0.604166666666667</v>
      </c>
      <c r="K183" s="4" t="n">
        <v>879</v>
      </c>
      <c r="L183" s="4" t="n">
        <v>438</v>
      </c>
      <c r="M183" s="4" t="n">
        <v>441</v>
      </c>
      <c r="N183" s="4" t="n">
        <v>117</v>
      </c>
      <c r="O183" s="4" t="n">
        <v>665</v>
      </c>
      <c r="P183" s="4" t="n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17" activeCellId="0" sqref="E17"/>
    </sheetView>
  </sheetViews>
  <sheetFormatPr defaultColWidth="8.99609375" defaultRowHeight="21" zeroHeight="false" outlineLevelRow="0" outlineLevelCol="0"/>
  <cols>
    <col collapsed="false" customWidth="true" hidden="false" outlineLevel="0" max="1" min="1" style="23" width="7.12"/>
    <col collapsed="false" customWidth="true" hidden="false" outlineLevel="0" max="2" min="2" style="2" width="8.87"/>
    <col collapsed="false" customWidth="true" hidden="false" outlineLevel="0" max="3" min="3" style="23" width="27.5"/>
    <col collapsed="false" customWidth="true" hidden="false" outlineLevel="0" max="4" min="4" style="2" width="12.87"/>
    <col collapsed="false" customWidth="true" hidden="false" outlineLevel="0" max="6" min="5" style="24" width="10.87"/>
    <col collapsed="false" customWidth="true" hidden="false" outlineLevel="0" max="7" min="7" style="24" width="14.36"/>
    <col collapsed="false" customWidth="true" hidden="false" outlineLevel="0" max="11" min="8" style="24" width="10.87"/>
    <col collapsed="false" customWidth="false" hidden="false" outlineLevel="0" max="19" min="12" style="24" width="8.99"/>
    <col collapsed="false" customWidth="false" hidden="false" outlineLevel="0" max="20" min="20" style="25" width="8.99"/>
    <col collapsed="false" customWidth="false" hidden="false" outlineLevel="0" max="29" min="21" style="24" width="8.99"/>
    <col collapsed="false" customWidth="true" hidden="false" outlineLevel="0" max="30" min="30" style="24" width="16.49"/>
    <col collapsed="false" customWidth="true" hidden="false" outlineLevel="0" max="31" min="31" style="24" width="20.36"/>
    <col collapsed="false" customWidth="false" hidden="false" outlineLevel="0" max="38" min="32" style="24" width="8.99"/>
    <col collapsed="false" customWidth="true" hidden="false" outlineLevel="0" max="39" min="39" style="24" width="20.62"/>
    <col collapsed="false" customWidth="false" hidden="false" outlineLevel="0" max="41" min="40" style="24" width="8.99"/>
    <col collapsed="false" customWidth="true" hidden="false" outlineLevel="0" max="42" min="42" style="24" width="9.36"/>
    <col collapsed="false" customWidth="false" hidden="false" outlineLevel="0" max="46" min="43" style="24" width="8.99"/>
    <col collapsed="false" customWidth="true" hidden="false" outlineLevel="0" max="47" min="47" style="24" width="10.37"/>
    <col collapsed="false" customWidth="false" hidden="false" outlineLevel="0" max="49" min="48" style="24" width="8.99"/>
    <col collapsed="false" customWidth="true" hidden="false" outlineLevel="0" max="50" min="50" style="24" width="10.37"/>
    <col collapsed="false" customWidth="false" hidden="false" outlineLevel="0" max="51" min="51" style="24" width="8.99"/>
    <col collapsed="false" customWidth="true" hidden="false" outlineLevel="0" max="53" min="52" style="24" width="11.74"/>
    <col collapsed="false" customWidth="false" hidden="false" outlineLevel="0" max="54" min="54" style="24" width="8.99"/>
    <col collapsed="false" customWidth="true" hidden="false" outlineLevel="0" max="55" min="55" style="24" width="9.36"/>
    <col collapsed="false" customWidth="false" hidden="false" outlineLevel="0" max="57" min="56" style="24" width="8.99"/>
    <col collapsed="false" customWidth="true" hidden="false" outlineLevel="0" max="58" min="58" style="24" width="10.37"/>
    <col collapsed="false" customWidth="false" hidden="false" outlineLevel="0" max="257" min="59" style="24" width="8.99"/>
  </cols>
  <sheetData>
    <row r="1" customFormat="false" ht="27" hidden="false" customHeight="true" outlineLevel="0" collapsed="false">
      <c r="A1" s="26" t="s">
        <v>579</v>
      </c>
      <c r="B1" s="26"/>
      <c r="C1" s="26"/>
      <c r="D1" s="26"/>
      <c r="E1" s="27" t="s">
        <v>580</v>
      </c>
      <c r="F1" s="27"/>
      <c r="G1" s="27"/>
      <c r="H1" s="27"/>
      <c r="I1" s="27"/>
      <c r="J1" s="27"/>
      <c r="K1" s="27"/>
      <c r="L1" s="28" t="s">
        <v>581</v>
      </c>
      <c r="M1" s="28"/>
      <c r="N1" s="28"/>
      <c r="O1" s="28"/>
      <c r="P1" s="28"/>
      <c r="Q1" s="28"/>
      <c r="R1" s="28"/>
      <c r="S1" s="28"/>
      <c r="T1" s="29" t="s">
        <v>582</v>
      </c>
      <c r="U1" s="29"/>
      <c r="V1" s="29"/>
      <c r="W1" s="29"/>
      <c r="X1" s="29"/>
      <c r="Y1" s="29"/>
      <c r="Z1" s="29"/>
      <c r="AA1" s="29"/>
      <c r="AB1" s="30" t="s">
        <v>583</v>
      </c>
      <c r="AC1" s="30"/>
      <c r="AD1" s="30"/>
      <c r="AE1" s="30"/>
      <c r="AF1" s="30"/>
      <c r="AG1" s="30"/>
      <c r="AH1" s="30"/>
      <c r="AI1" s="30"/>
      <c r="AJ1" s="29" t="s">
        <v>584</v>
      </c>
      <c r="AK1" s="29"/>
      <c r="AL1" s="29"/>
      <c r="AM1" s="29"/>
      <c r="AN1" s="29"/>
      <c r="AO1" s="29"/>
      <c r="AP1" s="29"/>
      <c r="AQ1" s="29"/>
      <c r="AR1" s="31" t="s">
        <v>585</v>
      </c>
      <c r="AS1" s="31"/>
      <c r="AT1" s="31"/>
      <c r="AU1" s="31"/>
      <c r="AV1" s="31"/>
      <c r="AW1" s="31"/>
      <c r="AX1" s="31"/>
      <c r="AY1" s="31"/>
      <c r="AZ1" s="30" t="s">
        <v>586</v>
      </c>
      <c r="BA1" s="30"/>
      <c r="BB1" s="30"/>
      <c r="BC1" s="30"/>
      <c r="BD1" s="30"/>
      <c r="BE1" s="30"/>
      <c r="BF1" s="30"/>
      <c r="BG1" s="30"/>
      <c r="BH1" s="32" t="s">
        <v>587</v>
      </c>
      <c r="BI1" s="32"/>
    </row>
    <row r="2" customFormat="false" ht="21" hidden="false" customHeight="true" outlineLevel="0" collapsed="false">
      <c r="A2" s="33" t="s">
        <v>588</v>
      </c>
      <c r="B2" s="34" t="s">
        <v>589</v>
      </c>
      <c r="C2" s="34" t="s">
        <v>590</v>
      </c>
      <c r="D2" s="34" t="s">
        <v>591</v>
      </c>
      <c r="E2" s="27" t="s">
        <v>592</v>
      </c>
      <c r="F2" s="27" t="s">
        <v>593</v>
      </c>
      <c r="G2" s="27" t="s">
        <v>594</v>
      </c>
      <c r="H2" s="27" t="s">
        <v>595</v>
      </c>
      <c r="I2" s="27" t="s">
        <v>596</v>
      </c>
      <c r="J2" s="27" t="s">
        <v>597</v>
      </c>
      <c r="K2" s="27" t="s">
        <v>598</v>
      </c>
      <c r="L2" s="28" t="s">
        <v>592</v>
      </c>
      <c r="M2" s="28" t="s">
        <v>593</v>
      </c>
      <c r="N2" s="28" t="s">
        <v>599</v>
      </c>
      <c r="O2" s="28" t="s">
        <v>600</v>
      </c>
      <c r="P2" s="28" t="s">
        <v>595</v>
      </c>
      <c r="Q2" s="28" t="s">
        <v>596</v>
      </c>
      <c r="R2" s="28" t="s">
        <v>597</v>
      </c>
      <c r="S2" s="28" t="s">
        <v>598</v>
      </c>
      <c r="T2" s="29" t="s">
        <v>592</v>
      </c>
      <c r="U2" s="29" t="s">
        <v>593</v>
      </c>
      <c r="V2" s="29" t="s">
        <v>599</v>
      </c>
      <c r="W2" s="29" t="s">
        <v>600</v>
      </c>
      <c r="X2" s="29" t="s">
        <v>595</v>
      </c>
      <c r="Y2" s="29" t="s">
        <v>596</v>
      </c>
      <c r="Z2" s="29" t="s">
        <v>597</v>
      </c>
      <c r="AA2" s="29" t="s">
        <v>598</v>
      </c>
      <c r="AB2" s="30" t="s">
        <v>592</v>
      </c>
      <c r="AC2" s="30" t="s">
        <v>593</v>
      </c>
      <c r="AD2" s="30" t="s">
        <v>601</v>
      </c>
      <c r="AE2" s="30" t="s">
        <v>602</v>
      </c>
      <c r="AF2" s="30" t="s">
        <v>595</v>
      </c>
      <c r="AG2" s="30" t="s">
        <v>596</v>
      </c>
      <c r="AH2" s="30" t="s">
        <v>597</v>
      </c>
      <c r="AI2" s="30" t="s">
        <v>598</v>
      </c>
      <c r="AJ2" s="29" t="s">
        <v>592</v>
      </c>
      <c r="AK2" s="29" t="s">
        <v>593</v>
      </c>
      <c r="AL2" s="29" t="s">
        <v>599</v>
      </c>
      <c r="AM2" s="29" t="s">
        <v>603</v>
      </c>
      <c r="AN2" s="29" t="s">
        <v>595</v>
      </c>
      <c r="AO2" s="29" t="s">
        <v>596</v>
      </c>
      <c r="AP2" s="29" t="s">
        <v>597</v>
      </c>
      <c r="AQ2" s="29" t="s">
        <v>598</v>
      </c>
      <c r="AR2" s="31" t="s">
        <v>592</v>
      </c>
      <c r="AS2" s="31" t="s">
        <v>593</v>
      </c>
      <c r="AT2" s="31" t="s">
        <v>599</v>
      </c>
      <c r="AU2" s="31" t="s">
        <v>600</v>
      </c>
      <c r="AV2" s="31" t="s">
        <v>595</v>
      </c>
      <c r="AW2" s="31" t="s">
        <v>596</v>
      </c>
      <c r="AX2" s="31" t="s">
        <v>597</v>
      </c>
      <c r="AY2" s="31" t="s">
        <v>598</v>
      </c>
      <c r="AZ2" s="30" t="s">
        <v>592</v>
      </c>
      <c r="BA2" s="30" t="s">
        <v>593</v>
      </c>
      <c r="BB2" s="30" t="s">
        <v>599</v>
      </c>
      <c r="BC2" s="30" t="s">
        <v>600</v>
      </c>
      <c r="BD2" s="30" t="s">
        <v>595</v>
      </c>
      <c r="BE2" s="30" t="s">
        <v>596</v>
      </c>
      <c r="BF2" s="30" t="s">
        <v>597</v>
      </c>
      <c r="BG2" s="30" t="s">
        <v>598</v>
      </c>
      <c r="BH2" s="32" t="s">
        <v>597</v>
      </c>
      <c r="BI2" s="32" t="s">
        <v>598</v>
      </c>
    </row>
    <row r="3" customFormat="false" ht="21" hidden="false" customHeight="true" outlineLevel="0" collapsed="false">
      <c r="A3" s="35" t="n">
        <v>1</v>
      </c>
      <c r="B3" s="36" t="n">
        <v>582</v>
      </c>
      <c r="C3" s="37" t="s">
        <v>604</v>
      </c>
      <c r="D3" s="38" t="s">
        <v>605</v>
      </c>
      <c r="E3" s="39" t="n">
        <v>2315</v>
      </c>
      <c r="F3" s="39" t="n">
        <v>2663</v>
      </c>
      <c r="G3" s="39" t="n">
        <v>1792.02</v>
      </c>
      <c r="H3" s="39" t="n">
        <f aca="false">G3-E3</f>
        <v>-522.98</v>
      </c>
      <c r="I3" s="40" t="s">
        <v>606</v>
      </c>
      <c r="J3" s="39" t="n">
        <f aca="false">G3*0.1</f>
        <v>179.202</v>
      </c>
      <c r="K3" s="39" t="n">
        <f aca="false">H3*0.03</f>
        <v>-15.6894</v>
      </c>
      <c r="L3" s="39" t="n">
        <v>66</v>
      </c>
      <c r="M3" s="39" t="n">
        <v>76</v>
      </c>
      <c r="N3" s="39" t="n">
        <v>51</v>
      </c>
      <c r="O3" s="39" t="n">
        <v>1317.43</v>
      </c>
      <c r="P3" s="39" t="n">
        <f aca="false">N3-L3</f>
        <v>-15</v>
      </c>
      <c r="Q3" s="40" t="s">
        <v>606</v>
      </c>
      <c r="R3" s="39" t="n">
        <f aca="false">O3*0.05</f>
        <v>65.8715</v>
      </c>
      <c r="S3" s="39" t="n">
        <f aca="false">P3*0.5</f>
        <v>-7.5</v>
      </c>
      <c r="T3" s="39" t="n">
        <v>42</v>
      </c>
      <c r="U3" s="39" t="n">
        <v>51</v>
      </c>
      <c r="V3" s="39" t="n">
        <v>24</v>
      </c>
      <c r="W3" s="39" t="n">
        <v>597.9</v>
      </c>
      <c r="X3" s="39" t="n">
        <f aca="false">V3-T3</f>
        <v>-18</v>
      </c>
      <c r="Y3" s="40" t="s">
        <v>606</v>
      </c>
      <c r="Z3" s="39" t="n">
        <f aca="false">W3*0.04</f>
        <v>23.916</v>
      </c>
      <c r="AA3" s="39" t="n">
        <f aca="false">X3*0.5</f>
        <v>-9</v>
      </c>
      <c r="AB3" s="39" t="n">
        <v>54</v>
      </c>
      <c r="AC3" s="39" t="n">
        <v>62</v>
      </c>
      <c r="AD3" s="39" t="n">
        <v>34</v>
      </c>
      <c r="AE3" s="39" t="n">
        <v>589.45</v>
      </c>
      <c r="AF3" s="39" t="n">
        <f aca="false">AD3-AB3</f>
        <v>-20</v>
      </c>
      <c r="AG3" s="40" t="s">
        <v>606</v>
      </c>
      <c r="AH3" s="39" t="n">
        <f aca="false">AE3*0.04</f>
        <v>23.578</v>
      </c>
      <c r="AI3" s="39" t="n">
        <f aca="false">AF3*0.5</f>
        <v>-10</v>
      </c>
      <c r="AJ3" s="39" t="n">
        <v>63</v>
      </c>
      <c r="AK3" s="41" t="n">
        <v>76</v>
      </c>
      <c r="AL3" s="41" t="n">
        <v>29</v>
      </c>
      <c r="AM3" s="41" t="n">
        <v>325</v>
      </c>
      <c r="AN3" s="41" t="n">
        <f aca="false">AL3-AJ3</f>
        <v>-34</v>
      </c>
      <c r="AO3" s="42" t="s">
        <v>606</v>
      </c>
      <c r="AP3" s="41" t="n">
        <f aca="false">AM3*0.04</f>
        <v>13</v>
      </c>
      <c r="AQ3" s="41" t="n">
        <f aca="false">AN3*0.5</f>
        <v>-17</v>
      </c>
      <c r="AR3" s="39" t="n">
        <v>84</v>
      </c>
      <c r="AS3" s="39" t="n">
        <v>92</v>
      </c>
      <c r="AT3" s="39" t="n">
        <v>15</v>
      </c>
      <c r="AU3" s="39" t="n">
        <v>1113</v>
      </c>
      <c r="AV3" s="39" t="n">
        <f aca="false">AT3-AR3</f>
        <v>-69</v>
      </c>
      <c r="AW3" s="40" t="s">
        <v>606</v>
      </c>
      <c r="AX3" s="39" t="n">
        <f aca="false">AU3*0.04</f>
        <v>44.52</v>
      </c>
      <c r="AY3" s="39" t="n">
        <f aca="false">AV3*0.5</f>
        <v>-34.5</v>
      </c>
      <c r="AZ3" s="39" t="n">
        <v>53</v>
      </c>
      <c r="BA3" s="39" t="n">
        <v>64</v>
      </c>
      <c r="BB3" s="39" t="n">
        <v>13</v>
      </c>
      <c r="BC3" s="39" t="n">
        <v>420</v>
      </c>
      <c r="BD3" s="39" t="n">
        <f aca="false">BB3-AZ3</f>
        <v>-40</v>
      </c>
      <c r="BE3" s="40" t="s">
        <v>606</v>
      </c>
      <c r="BF3" s="39" t="n">
        <f aca="false">BC3*0.04</f>
        <v>16.8</v>
      </c>
      <c r="BG3" s="39" t="n">
        <f aca="false">BD3*0.5</f>
        <v>-20</v>
      </c>
      <c r="BH3" s="39" t="n">
        <f aca="false">ROUND(J3+R3+Z3+AH3+AP3+AX3+BF3,0)</f>
        <v>367</v>
      </c>
      <c r="BI3" s="39" t="n">
        <f aca="false">ROUND(K3+S3+AA3+AI3+AQ3+AY3+BG3,0)</f>
        <v>-114</v>
      </c>
    </row>
    <row r="4" customFormat="false" ht="21" hidden="false" customHeight="true" outlineLevel="0" collapsed="false">
      <c r="A4" s="35" t="n">
        <v>2</v>
      </c>
      <c r="B4" s="36" t="n">
        <v>709</v>
      </c>
      <c r="C4" s="37" t="s">
        <v>607</v>
      </c>
      <c r="D4" s="38" t="s">
        <v>605</v>
      </c>
      <c r="E4" s="39" t="n">
        <v>1737</v>
      </c>
      <c r="F4" s="39" t="n">
        <v>1997</v>
      </c>
      <c r="G4" s="39" t="n">
        <v>1763</v>
      </c>
      <c r="H4" s="39" t="n">
        <f aca="false">G4-E4</f>
        <v>26</v>
      </c>
      <c r="I4" s="40" t="s">
        <v>592</v>
      </c>
      <c r="J4" s="39" t="n">
        <f aca="false">G4*0.15</f>
        <v>264.45</v>
      </c>
      <c r="K4" s="39"/>
      <c r="L4" s="39" t="n">
        <v>86</v>
      </c>
      <c r="M4" s="39" t="n">
        <v>99</v>
      </c>
      <c r="N4" s="39" t="n">
        <v>67</v>
      </c>
      <c r="O4" s="39" t="n">
        <v>1591.15</v>
      </c>
      <c r="P4" s="39" t="n">
        <f aca="false">N4-L4</f>
        <v>-19</v>
      </c>
      <c r="Q4" s="40" t="s">
        <v>606</v>
      </c>
      <c r="R4" s="39" t="n">
        <f aca="false">O4*0.05</f>
        <v>79.5575</v>
      </c>
      <c r="S4" s="39" t="n">
        <f aca="false">P4*0.5</f>
        <v>-9.5</v>
      </c>
      <c r="T4" s="39" t="n">
        <v>22</v>
      </c>
      <c r="U4" s="39" t="n">
        <v>26</v>
      </c>
      <c r="V4" s="39" t="n">
        <v>16</v>
      </c>
      <c r="W4" s="39" t="n">
        <v>373.78</v>
      </c>
      <c r="X4" s="39" t="n">
        <f aca="false">V4-T4</f>
        <v>-6</v>
      </c>
      <c r="Y4" s="40" t="s">
        <v>606</v>
      </c>
      <c r="Z4" s="39" t="n">
        <f aca="false">W4*0.04</f>
        <v>14.9512</v>
      </c>
      <c r="AA4" s="39" t="n">
        <f aca="false">X4*0.5</f>
        <v>-3</v>
      </c>
      <c r="AB4" s="39" t="n">
        <v>54</v>
      </c>
      <c r="AC4" s="39" t="n">
        <v>62</v>
      </c>
      <c r="AD4" s="39" t="n">
        <v>35</v>
      </c>
      <c r="AE4" s="39" t="n">
        <v>624.58</v>
      </c>
      <c r="AF4" s="39" t="n">
        <f aca="false">AD4-AB4</f>
        <v>-19</v>
      </c>
      <c r="AG4" s="40" t="s">
        <v>606</v>
      </c>
      <c r="AH4" s="39" t="n">
        <f aca="false">AE4*0.04</f>
        <v>24.9832</v>
      </c>
      <c r="AI4" s="39" t="n">
        <f aca="false">AF4*0.5</f>
        <v>-9.5</v>
      </c>
      <c r="AJ4" s="39" t="n">
        <v>48</v>
      </c>
      <c r="AK4" s="41" t="n">
        <v>58</v>
      </c>
      <c r="AL4" s="41" t="n">
        <v>29</v>
      </c>
      <c r="AM4" s="41" t="n">
        <v>207.6</v>
      </c>
      <c r="AN4" s="41" t="n">
        <f aca="false">AL4-AJ4</f>
        <v>-19</v>
      </c>
      <c r="AO4" s="42" t="s">
        <v>606</v>
      </c>
      <c r="AP4" s="41" t="n">
        <f aca="false">AM4*0.04</f>
        <v>8.304</v>
      </c>
      <c r="AQ4" s="41" t="n">
        <f aca="false">AN4*0.5</f>
        <v>-9.5</v>
      </c>
      <c r="AR4" s="39" t="n">
        <v>53</v>
      </c>
      <c r="AS4" s="39" t="n">
        <v>58</v>
      </c>
      <c r="AT4" s="39" t="n">
        <v>35</v>
      </c>
      <c r="AU4" s="39" t="n">
        <v>2240.02</v>
      </c>
      <c r="AV4" s="39" t="n">
        <f aca="false">AT4-AR4</f>
        <v>-18</v>
      </c>
      <c r="AW4" s="40" t="s">
        <v>606</v>
      </c>
      <c r="AX4" s="39" t="n">
        <f aca="false">AU4*0.04</f>
        <v>89.6008</v>
      </c>
      <c r="AY4" s="39" t="n">
        <f aca="false">AV4*0.5</f>
        <v>-9</v>
      </c>
      <c r="AZ4" s="39" t="n">
        <v>32</v>
      </c>
      <c r="BA4" s="39" t="n">
        <v>39</v>
      </c>
      <c r="BB4" s="39" t="n">
        <v>23</v>
      </c>
      <c r="BC4" s="39" t="n">
        <v>768</v>
      </c>
      <c r="BD4" s="39" t="n">
        <f aca="false">BB4-AZ4</f>
        <v>-9</v>
      </c>
      <c r="BE4" s="40" t="s">
        <v>606</v>
      </c>
      <c r="BF4" s="39" t="n">
        <f aca="false">BC4*0.04</f>
        <v>30.72</v>
      </c>
      <c r="BG4" s="39" t="n">
        <f aca="false">BD4*0.5</f>
        <v>-4.5</v>
      </c>
      <c r="BH4" s="39" t="n">
        <f aca="false">ROUND(J4+R4+Z4+AH4+AP4+AX4+BF4,0)</f>
        <v>513</v>
      </c>
      <c r="BI4" s="39" t="n">
        <f aca="false">ROUND(K4+S4+AA4+AI4+AQ4+AY4+BG4,0)</f>
        <v>-45</v>
      </c>
    </row>
    <row r="5" customFormat="false" ht="21" hidden="false" customHeight="true" outlineLevel="0" collapsed="false">
      <c r="A5" s="35" t="n">
        <v>3</v>
      </c>
      <c r="B5" s="36" t="n">
        <v>343</v>
      </c>
      <c r="C5" s="37" t="s">
        <v>608</v>
      </c>
      <c r="D5" s="38" t="s">
        <v>605</v>
      </c>
      <c r="E5" s="39" t="n">
        <v>1737</v>
      </c>
      <c r="F5" s="39" t="n">
        <v>1997</v>
      </c>
      <c r="G5" s="39" t="n">
        <v>1458.01</v>
      </c>
      <c r="H5" s="39" t="n">
        <f aca="false">G5-E5</f>
        <v>-278.99</v>
      </c>
      <c r="I5" s="40" t="s">
        <v>606</v>
      </c>
      <c r="J5" s="39" t="n">
        <f aca="false">G5*0.1</f>
        <v>145.801</v>
      </c>
      <c r="K5" s="39" t="n">
        <f aca="false">H5*0.03</f>
        <v>-8.3697</v>
      </c>
      <c r="L5" s="39" t="n">
        <v>43</v>
      </c>
      <c r="M5" s="39" t="n">
        <v>50</v>
      </c>
      <c r="N5" s="39" t="n">
        <v>45</v>
      </c>
      <c r="O5" s="39" t="n">
        <v>1117.45</v>
      </c>
      <c r="P5" s="39" t="n">
        <f aca="false">N5-L5</f>
        <v>2</v>
      </c>
      <c r="Q5" s="40" t="s">
        <v>592</v>
      </c>
      <c r="R5" s="39" t="n">
        <f aca="false">O5*0.06</f>
        <v>67.047</v>
      </c>
      <c r="S5" s="39"/>
      <c r="T5" s="39" t="n">
        <v>22</v>
      </c>
      <c r="U5" s="39" t="n">
        <v>26</v>
      </c>
      <c r="V5" s="39" t="n">
        <v>24</v>
      </c>
      <c r="W5" s="39" t="n">
        <v>596.84</v>
      </c>
      <c r="X5" s="39" t="n">
        <f aca="false">V5-T5</f>
        <v>2</v>
      </c>
      <c r="Y5" s="40" t="s">
        <v>592</v>
      </c>
      <c r="Z5" s="39" t="n">
        <f aca="false">W5*0.05</f>
        <v>29.842</v>
      </c>
      <c r="AA5" s="39"/>
      <c r="AB5" s="39" t="n">
        <v>42</v>
      </c>
      <c r="AC5" s="39" t="n">
        <v>48</v>
      </c>
      <c r="AD5" s="39" t="n">
        <v>35</v>
      </c>
      <c r="AE5" s="39" t="n">
        <v>571</v>
      </c>
      <c r="AF5" s="39" t="n">
        <f aca="false">AD5-AB5</f>
        <v>-7</v>
      </c>
      <c r="AG5" s="40" t="s">
        <v>606</v>
      </c>
      <c r="AH5" s="39" t="n">
        <f aca="false">AE5*0.04</f>
        <v>22.84</v>
      </c>
      <c r="AI5" s="39" t="n">
        <f aca="false">AF5*0.5</f>
        <v>-3.5</v>
      </c>
      <c r="AJ5" s="39" t="n">
        <v>34</v>
      </c>
      <c r="AK5" s="41" t="n">
        <v>40</v>
      </c>
      <c r="AL5" s="41" t="n">
        <v>56</v>
      </c>
      <c r="AM5" s="41" t="n">
        <v>356.35</v>
      </c>
      <c r="AN5" s="41" t="n">
        <f aca="false">AL5-AJ5</f>
        <v>22</v>
      </c>
      <c r="AO5" s="42" t="s">
        <v>593</v>
      </c>
      <c r="AP5" s="41" t="n">
        <f aca="false">AM5*0.08</f>
        <v>28.508</v>
      </c>
      <c r="AQ5" s="41"/>
      <c r="AR5" s="39" t="n">
        <v>53</v>
      </c>
      <c r="AS5" s="39" t="n">
        <v>58</v>
      </c>
      <c r="AT5" s="39" t="n">
        <v>49</v>
      </c>
      <c r="AU5" s="39" t="n">
        <v>4077</v>
      </c>
      <c r="AV5" s="39" t="n">
        <f aca="false">AT5-AR5</f>
        <v>-4</v>
      </c>
      <c r="AW5" s="40" t="s">
        <v>606</v>
      </c>
      <c r="AX5" s="39" t="n">
        <f aca="false">AU5*0.04</f>
        <v>163.08</v>
      </c>
      <c r="AY5" s="39" t="n">
        <f aca="false">AV5*0.5</f>
        <v>-2</v>
      </c>
      <c r="AZ5" s="39" t="n">
        <v>32</v>
      </c>
      <c r="BA5" s="39" t="n">
        <v>39</v>
      </c>
      <c r="BB5" s="39" t="n">
        <v>15</v>
      </c>
      <c r="BC5" s="39" t="n">
        <v>455</v>
      </c>
      <c r="BD5" s="39" t="n">
        <f aca="false">BB5-AZ5</f>
        <v>-17</v>
      </c>
      <c r="BE5" s="40" t="s">
        <v>606</v>
      </c>
      <c r="BF5" s="39" t="n">
        <f aca="false">BC5*0.04</f>
        <v>18.2</v>
      </c>
      <c r="BG5" s="39" t="n">
        <f aca="false">BD5*0.5</f>
        <v>-8.5</v>
      </c>
      <c r="BH5" s="39" t="n">
        <f aca="false">ROUND(J5+R5+Z5+AH5+AP5+AX5+BF5,0)</f>
        <v>475</v>
      </c>
      <c r="BI5" s="39" t="n">
        <f aca="false">ROUND(K5+S5+AA5+AI5+AQ5+AY5+BG5,0)</f>
        <v>-22</v>
      </c>
    </row>
    <row r="6" customFormat="false" ht="21" hidden="false" customHeight="true" outlineLevel="0" collapsed="false">
      <c r="A6" s="35" t="n">
        <v>4</v>
      </c>
      <c r="B6" s="36" t="n">
        <v>365</v>
      </c>
      <c r="C6" s="37" t="s">
        <v>609</v>
      </c>
      <c r="D6" s="38" t="s">
        <v>605</v>
      </c>
      <c r="E6" s="39" t="n">
        <v>2053</v>
      </c>
      <c r="F6" s="39" t="n">
        <v>2360</v>
      </c>
      <c r="G6" s="39" t="n">
        <v>1970</v>
      </c>
      <c r="H6" s="39" t="n">
        <f aca="false">G6-E6</f>
        <v>-83</v>
      </c>
      <c r="I6" s="40" t="s">
        <v>606</v>
      </c>
      <c r="J6" s="39" t="n">
        <f aca="false">G6*0.1</f>
        <v>197</v>
      </c>
      <c r="K6" s="39" t="n">
        <f aca="false">H6*0.03</f>
        <v>-2.49</v>
      </c>
      <c r="L6" s="39" t="n">
        <v>42</v>
      </c>
      <c r="M6" s="39" t="n">
        <v>48</v>
      </c>
      <c r="N6" s="39" t="n">
        <v>33</v>
      </c>
      <c r="O6" s="39" t="n">
        <v>693.39</v>
      </c>
      <c r="P6" s="39" t="n">
        <f aca="false">N6-L6</f>
        <v>-9</v>
      </c>
      <c r="Q6" s="40" t="s">
        <v>606</v>
      </c>
      <c r="R6" s="39" t="n">
        <f aca="false">O6*0.05</f>
        <v>34.6695</v>
      </c>
      <c r="S6" s="39" t="n">
        <f aca="false">P6*0.5</f>
        <v>-4.5</v>
      </c>
      <c r="T6" s="39" t="n">
        <v>24</v>
      </c>
      <c r="U6" s="39" t="n">
        <v>29</v>
      </c>
      <c r="V6" s="39" t="n">
        <v>30</v>
      </c>
      <c r="W6" s="39" t="n">
        <v>742.3</v>
      </c>
      <c r="X6" s="39" t="n">
        <f aca="false">V6-T6</f>
        <v>6</v>
      </c>
      <c r="Y6" s="40" t="s">
        <v>593</v>
      </c>
      <c r="Z6" s="39" t="n">
        <f aca="false">W6*0.08</f>
        <v>59.384</v>
      </c>
      <c r="AA6" s="39"/>
      <c r="AB6" s="39" t="n">
        <v>43</v>
      </c>
      <c r="AC6" s="39" t="n">
        <v>49</v>
      </c>
      <c r="AD6" s="39" t="n">
        <v>41</v>
      </c>
      <c r="AE6" s="39" t="n">
        <v>770.89</v>
      </c>
      <c r="AF6" s="39" t="n">
        <f aca="false">AD6-AB6</f>
        <v>-2</v>
      </c>
      <c r="AG6" s="40" t="s">
        <v>606</v>
      </c>
      <c r="AH6" s="39" t="n">
        <f aca="false">AE6*0.04</f>
        <v>30.8356</v>
      </c>
      <c r="AI6" s="39" t="n">
        <f aca="false">AF6*0.5</f>
        <v>-1</v>
      </c>
      <c r="AJ6" s="39" t="n">
        <v>32</v>
      </c>
      <c r="AK6" s="41" t="n">
        <v>38</v>
      </c>
      <c r="AL6" s="41" t="n">
        <v>16</v>
      </c>
      <c r="AM6" s="41" t="n">
        <v>19.55</v>
      </c>
      <c r="AN6" s="41" t="n">
        <f aca="false">AL6-AJ6</f>
        <v>-16</v>
      </c>
      <c r="AO6" s="42" t="s">
        <v>606</v>
      </c>
      <c r="AP6" s="41" t="n">
        <f aca="false">AM6*0.04</f>
        <v>0.782</v>
      </c>
      <c r="AQ6" s="41" t="n">
        <f aca="false">AN6*0.5</f>
        <v>-8</v>
      </c>
      <c r="AR6" s="39" t="n">
        <v>54</v>
      </c>
      <c r="AS6" s="39" t="n">
        <v>59</v>
      </c>
      <c r="AT6" s="39" t="n">
        <v>84</v>
      </c>
      <c r="AU6" s="39" t="n">
        <v>6608</v>
      </c>
      <c r="AV6" s="39" t="n">
        <f aca="false">AT6-AR6</f>
        <v>30</v>
      </c>
      <c r="AW6" s="40" t="s">
        <v>593</v>
      </c>
      <c r="AX6" s="39" t="n">
        <f aca="false">AU6*0.08</f>
        <v>528.64</v>
      </c>
      <c r="AY6" s="39"/>
      <c r="AZ6" s="39" t="n">
        <v>35</v>
      </c>
      <c r="BA6" s="39" t="n">
        <v>42</v>
      </c>
      <c r="BB6" s="39" t="n">
        <v>17</v>
      </c>
      <c r="BC6" s="39" t="n">
        <v>523.45</v>
      </c>
      <c r="BD6" s="39" t="n">
        <f aca="false">BB6-AZ6</f>
        <v>-18</v>
      </c>
      <c r="BE6" s="40" t="s">
        <v>606</v>
      </c>
      <c r="BF6" s="39" t="n">
        <f aca="false">BC6*0.04</f>
        <v>20.938</v>
      </c>
      <c r="BG6" s="39" t="n">
        <f aca="false">BD6*0.5</f>
        <v>-9</v>
      </c>
      <c r="BH6" s="39" t="n">
        <f aca="false">ROUND(J6+R6+Z6+AH6+AP6+AX6+BF6,0)</f>
        <v>872</v>
      </c>
      <c r="BI6" s="39" t="n">
        <f aca="false">ROUND(K6+S6+AA6+AI6+AQ6+AY6+BG6,0)</f>
        <v>-25</v>
      </c>
    </row>
    <row r="7" customFormat="false" ht="21" hidden="false" customHeight="true" outlineLevel="0" collapsed="false">
      <c r="A7" s="35" t="n">
        <v>5</v>
      </c>
      <c r="B7" s="36" t="n">
        <v>311</v>
      </c>
      <c r="C7" s="37" t="s">
        <v>610</v>
      </c>
      <c r="D7" s="38" t="s">
        <v>605</v>
      </c>
      <c r="E7" s="39" t="n">
        <v>1844</v>
      </c>
      <c r="F7" s="39" t="n">
        <v>2119</v>
      </c>
      <c r="G7" s="39" t="n">
        <v>1773.08</v>
      </c>
      <c r="H7" s="39" t="n">
        <f aca="false">G7-E7</f>
        <v>-70.9200000000001</v>
      </c>
      <c r="I7" s="40" t="s">
        <v>606</v>
      </c>
      <c r="J7" s="39" t="n">
        <f aca="false">G7*0.1</f>
        <v>177.308</v>
      </c>
      <c r="K7" s="39" t="n">
        <f aca="false">H7*0.03</f>
        <v>-2.1276</v>
      </c>
      <c r="L7" s="39" t="n">
        <v>35</v>
      </c>
      <c r="M7" s="39" t="n">
        <v>41</v>
      </c>
      <c r="N7" s="39" t="n">
        <v>8</v>
      </c>
      <c r="O7" s="39" t="n">
        <v>223.3</v>
      </c>
      <c r="P7" s="39" t="n">
        <f aca="false">N7-L7</f>
        <v>-27</v>
      </c>
      <c r="Q7" s="40" t="s">
        <v>606</v>
      </c>
      <c r="R7" s="39" t="n">
        <f aca="false">O7*0.05</f>
        <v>11.165</v>
      </c>
      <c r="S7" s="39" t="n">
        <f aca="false">P7*0.5</f>
        <v>-13.5</v>
      </c>
      <c r="T7" s="39" t="n">
        <v>18</v>
      </c>
      <c r="U7" s="39" t="n">
        <v>22</v>
      </c>
      <c r="V7" s="39" t="n">
        <v>3</v>
      </c>
      <c r="W7" s="39" t="n">
        <v>71.25</v>
      </c>
      <c r="X7" s="39" t="n">
        <f aca="false">V7-T7</f>
        <v>-15</v>
      </c>
      <c r="Y7" s="40" t="s">
        <v>606</v>
      </c>
      <c r="Z7" s="39" t="n">
        <f aca="false">W7*0.04</f>
        <v>2.85</v>
      </c>
      <c r="AA7" s="39" t="n">
        <f aca="false">X7*0.5</f>
        <v>-7.5</v>
      </c>
      <c r="AB7" s="39" t="n">
        <v>29</v>
      </c>
      <c r="AC7" s="39" t="n">
        <v>34</v>
      </c>
      <c r="AD7" s="39" t="n">
        <v>9</v>
      </c>
      <c r="AE7" s="39" t="n">
        <v>181.37</v>
      </c>
      <c r="AF7" s="39" t="n">
        <f aca="false">AD7-AB7</f>
        <v>-20</v>
      </c>
      <c r="AG7" s="40" t="s">
        <v>606</v>
      </c>
      <c r="AH7" s="39" t="n">
        <f aca="false">AE7*0.04</f>
        <v>7.2548</v>
      </c>
      <c r="AI7" s="39" t="n">
        <f aca="false">AF7*0.5</f>
        <v>-10</v>
      </c>
      <c r="AJ7" s="39" t="n">
        <v>29</v>
      </c>
      <c r="AK7" s="41" t="n">
        <v>36</v>
      </c>
      <c r="AL7" s="41" t="n">
        <v>3</v>
      </c>
      <c r="AM7" s="41" t="n">
        <v>0</v>
      </c>
      <c r="AN7" s="41" t="n">
        <f aca="false">AL7-AJ7</f>
        <v>-26</v>
      </c>
      <c r="AO7" s="42" t="s">
        <v>606</v>
      </c>
      <c r="AP7" s="41" t="n">
        <f aca="false">AM7*0.04</f>
        <v>0</v>
      </c>
      <c r="AQ7" s="41" t="n">
        <f aca="false">AN7*0.5</f>
        <v>-13</v>
      </c>
      <c r="AR7" s="39" t="n">
        <v>32</v>
      </c>
      <c r="AS7" s="39" t="n">
        <v>35</v>
      </c>
      <c r="AT7" s="39" t="n">
        <v>13</v>
      </c>
      <c r="AU7" s="39" t="n">
        <v>941</v>
      </c>
      <c r="AV7" s="39" t="n">
        <f aca="false">AT7-AR7</f>
        <v>-19</v>
      </c>
      <c r="AW7" s="40" t="s">
        <v>606</v>
      </c>
      <c r="AX7" s="39" t="n">
        <f aca="false">AU7*0.04</f>
        <v>37.64</v>
      </c>
      <c r="AY7" s="39" t="n">
        <f aca="false">AV7*0.5</f>
        <v>-9.5</v>
      </c>
      <c r="AZ7" s="39" t="n">
        <v>41</v>
      </c>
      <c r="BA7" s="39" t="n">
        <v>49</v>
      </c>
      <c r="BB7" s="39" t="n">
        <v>33</v>
      </c>
      <c r="BC7" s="39" t="n">
        <v>965.09</v>
      </c>
      <c r="BD7" s="39" t="n">
        <f aca="false">BB7-AZ7</f>
        <v>-8</v>
      </c>
      <c r="BE7" s="40" t="s">
        <v>606</v>
      </c>
      <c r="BF7" s="39" t="n">
        <f aca="false">BC7*0.04</f>
        <v>38.6036</v>
      </c>
      <c r="BG7" s="39" t="n">
        <f aca="false">BD7*0.5</f>
        <v>-4</v>
      </c>
      <c r="BH7" s="39" t="n">
        <f aca="false">ROUND(J7+R7+Z7+AH7+AP7+AX7+BF7,0)</f>
        <v>275</v>
      </c>
      <c r="BI7" s="39" t="n">
        <f aca="false">ROUND(K7+S7+AA7+AI7+AQ7+AY7+BG7,0)</f>
        <v>-60</v>
      </c>
    </row>
    <row r="8" customFormat="false" ht="21" hidden="false" customHeight="true" outlineLevel="0" collapsed="false">
      <c r="A8" s="35" t="n">
        <v>6</v>
      </c>
      <c r="B8" s="36" t="n">
        <v>730</v>
      </c>
      <c r="C8" s="37" t="s">
        <v>611</v>
      </c>
      <c r="D8" s="38" t="s">
        <v>605</v>
      </c>
      <c r="E8" s="39" t="n">
        <v>1546</v>
      </c>
      <c r="F8" s="39" t="n">
        <v>1778</v>
      </c>
      <c r="G8" s="39" t="n">
        <v>587</v>
      </c>
      <c r="H8" s="39" t="n">
        <f aca="false">G8-E8</f>
        <v>-959</v>
      </c>
      <c r="I8" s="40" t="s">
        <v>606</v>
      </c>
      <c r="J8" s="39" t="n">
        <f aca="false">G8*0.1</f>
        <v>58.7</v>
      </c>
      <c r="K8" s="39" t="n">
        <f aca="false">H8*0.03</f>
        <v>-28.77</v>
      </c>
      <c r="L8" s="39" t="n">
        <v>39</v>
      </c>
      <c r="M8" s="39" t="n">
        <v>44</v>
      </c>
      <c r="N8" s="39" t="n">
        <v>65</v>
      </c>
      <c r="O8" s="39" t="n">
        <v>1627.8</v>
      </c>
      <c r="P8" s="39" t="n">
        <f aca="false">N8-L8</f>
        <v>26</v>
      </c>
      <c r="Q8" s="40" t="s">
        <v>593</v>
      </c>
      <c r="R8" s="39" t="n">
        <f aca="false">O8*0.08</f>
        <v>130.224</v>
      </c>
      <c r="S8" s="39"/>
      <c r="T8" s="39" t="n">
        <v>14</v>
      </c>
      <c r="U8" s="39" t="n">
        <v>17</v>
      </c>
      <c r="V8" s="39" t="n">
        <v>20</v>
      </c>
      <c r="W8" s="39" t="n">
        <v>494.6</v>
      </c>
      <c r="X8" s="39" t="n">
        <f aca="false">V8-T8</f>
        <v>6</v>
      </c>
      <c r="Y8" s="40" t="s">
        <v>593</v>
      </c>
      <c r="Z8" s="39" t="n">
        <f aca="false">W8*0.08</f>
        <v>39.568</v>
      </c>
      <c r="AA8" s="39"/>
      <c r="AB8" s="39" t="n">
        <v>35</v>
      </c>
      <c r="AC8" s="39" t="n">
        <v>40</v>
      </c>
      <c r="AD8" s="39" t="n">
        <v>23</v>
      </c>
      <c r="AE8" s="39" t="n">
        <v>369.61</v>
      </c>
      <c r="AF8" s="39" t="n">
        <f aca="false">AD8-AB8</f>
        <v>-12</v>
      </c>
      <c r="AG8" s="40" t="s">
        <v>606</v>
      </c>
      <c r="AH8" s="39" t="n">
        <f aca="false">AE8*0.04</f>
        <v>14.7844</v>
      </c>
      <c r="AI8" s="39" t="n">
        <f aca="false">AF8*0.5</f>
        <v>-6</v>
      </c>
      <c r="AJ8" s="39" t="n">
        <v>29</v>
      </c>
      <c r="AK8" s="41" t="n">
        <v>36</v>
      </c>
      <c r="AL8" s="41" t="n">
        <v>23</v>
      </c>
      <c r="AM8" s="41" t="n">
        <v>354.82</v>
      </c>
      <c r="AN8" s="41" t="n">
        <f aca="false">AL8-AJ8</f>
        <v>-6</v>
      </c>
      <c r="AO8" s="42" t="s">
        <v>606</v>
      </c>
      <c r="AP8" s="41" t="n">
        <f aca="false">AM8*0.04</f>
        <v>14.1928</v>
      </c>
      <c r="AQ8" s="41" t="n">
        <f aca="false">AN8*0.5</f>
        <v>-3</v>
      </c>
      <c r="AR8" s="39" t="n">
        <v>32</v>
      </c>
      <c r="AS8" s="39" t="n">
        <v>35</v>
      </c>
      <c r="AT8" s="39" t="n">
        <v>40</v>
      </c>
      <c r="AU8" s="39" t="n">
        <v>3107</v>
      </c>
      <c r="AV8" s="39" t="n">
        <f aca="false">AT8-AR8</f>
        <v>8</v>
      </c>
      <c r="AW8" s="40" t="s">
        <v>593</v>
      </c>
      <c r="AX8" s="39" t="n">
        <f aca="false">AU8*0.08</f>
        <v>248.56</v>
      </c>
      <c r="AY8" s="39"/>
      <c r="AZ8" s="39" t="n">
        <v>32</v>
      </c>
      <c r="BA8" s="39" t="n">
        <v>39</v>
      </c>
      <c r="BB8" s="39" t="n">
        <v>27</v>
      </c>
      <c r="BC8" s="39" t="n">
        <v>865.14</v>
      </c>
      <c r="BD8" s="39" t="n">
        <f aca="false">BB8-AZ8</f>
        <v>-5</v>
      </c>
      <c r="BE8" s="40" t="s">
        <v>606</v>
      </c>
      <c r="BF8" s="39" t="n">
        <f aca="false">BC8*0.04</f>
        <v>34.6056</v>
      </c>
      <c r="BG8" s="39" t="n">
        <f aca="false">BD8*0.5</f>
        <v>-2.5</v>
      </c>
      <c r="BH8" s="39" t="n">
        <f aca="false">ROUND(J8+R8+Z8+AH8+AP8+AX8+BF8,0)</f>
        <v>541</v>
      </c>
      <c r="BI8" s="39" t="n">
        <f aca="false">ROUND(K8+S8+AA8+AI8+AQ8+AY8+BG8,0)</f>
        <v>-40</v>
      </c>
    </row>
    <row r="9" customFormat="false" ht="21" hidden="false" customHeight="true" outlineLevel="0" collapsed="false">
      <c r="A9" s="35" t="n">
        <v>7</v>
      </c>
      <c r="B9" s="36" t="n">
        <v>357</v>
      </c>
      <c r="C9" s="37" t="s">
        <v>612</v>
      </c>
      <c r="D9" s="38" t="s">
        <v>605</v>
      </c>
      <c r="E9" s="39" t="n">
        <v>1835</v>
      </c>
      <c r="F9" s="39" t="n">
        <v>2112</v>
      </c>
      <c r="G9" s="39" t="n">
        <v>3227.41</v>
      </c>
      <c r="H9" s="39" t="n">
        <f aca="false">G9-E9</f>
        <v>1392.41</v>
      </c>
      <c r="I9" s="40" t="s">
        <v>593</v>
      </c>
      <c r="J9" s="39" t="n">
        <f aca="false">G9*0.25</f>
        <v>806.8525</v>
      </c>
      <c r="K9" s="39"/>
      <c r="L9" s="39" t="n">
        <v>39</v>
      </c>
      <c r="M9" s="39" t="n">
        <v>44</v>
      </c>
      <c r="N9" s="39" t="n">
        <v>44</v>
      </c>
      <c r="O9" s="39" t="n">
        <v>964.34</v>
      </c>
      <c r="P9" s="39" t="n">
        <f aca="false">N9-L9</f>
        <v>5</v>
      </c>
      <c r="Q9" s="40" t="s">
        <v>593</v>
      </c>
      <c r="R9" s="39" t="n">
        <f aca="false">O9*0.08</f>
        <v>77.1472</v>
      </c>
      <c r="S9" s="39"/>
      <c r="T9" s="39" t="n">
        <v>18</v>
      </c>
      <c r="U9" s="39" t="n">
        <v>22</v>
      </c>
      <c r="V9" s="39" t="n">
        <v>23</v>
      </c>
      <c r="W9" s="39" t="n">
        <v>573.74</v>
      </c>
      <c r="X9" s="39" t="n">
        <f aca="false">V9-T9</f>
        <v>5</v>
      </c>
      <c r="Y9" s="40" t="s">
        <v>593</v>
      </c>
      <c r="Z9" s="39" t="n">
        <f aca="false">W9*0.08</f>
        <v>45.8992</v>
      </c>
      <c r="AA9" s="39"/>
      <c r="AB9" s="39" t="n">
        <v>29</v>
      </c>
      <c r="AC9" s="39" t="n">
        <v>34</v>
      </c>
      <c r="AD9" s="39" t="n">
        <v>24</v>
      </c>
      <c r="AE9" s="39" t="n">
        <v>476.9</v>
      </c>
      <c r="AF9" s="39" t="n">
        <f aca="false">AD9-AB9</f>
        <v>-5</v>
      </c>
      <c r="AG9" s="40" t="s">
        <v>606</v>
      </c>
      <c r="AH9" s="39" t="n">
        <f aca="false">AE9*0.04</f>
        <v>19.076</v>
      </c>
      <c r="AI9" s="39" t="n">
        <f aca="false">AF9*0.5</f>
        <v>-2.5</v>
      </c>
      <c r="AJ9" s="39" t="n">
        <v>29</v>
      </c>
      <c r="AK9" s="41" t="n">
        <v>36</v>
      </c>
      <c r="AL9" s="41" t="n">
        <v>9</v>
      </c>
      <c r="AM9" s="41" t="n">
        <v>0</v>
      </c>
      <c r="AN9" s="41" t="n">
        <f aca="false">AL9-AJ9</f>
        <v>-20</v>
      </c>
      <c r="AO9" s="42" t="s">
        <v>606</v>
      </c>
      <c r="AP9" s="41" t="n">
        <f aca="false">AM9*0.04</f>
        <v>0</v>
      </c>
      <c r="AQ9" s="41" t="n">
        <f aca="false">AN9*0.5</f>
        <v>-10</v>
      </c>
      <c r="AR9" s="39" t="n">
        <v>39</v>
      </c>
      <c r="AS9" s="39" t="n">
        <v>43</v>
      </c>
      <c r="AT9" s="39" t="n">
        <v>14</v>
      </c>
      <c r="AU9" s="39" t="n">
        <v>904</v>
      </c>
      <c r="AV9" s="39" t="n">
        <f aca="false">AT9-AR9</f>
        <v>-25</v>
      </c>
      <c r="AW9" s="40" t="s">
        <v>606</v>
      </c>
      <c r="AX9" s="39" t="n">
        <f aca="false">AU9*0.04</f>
        <v>36.16</v>
      </c>
      <c r="AY9" s="39" t="n">
        <f aca="false">AV9*0.5</f>
        <v>-12.5</v>
      </c>
      <c r="AZ9" s="39" t="n">
        <v>33</v>
      </c>
      <c r="BA9" s="39" t="n">
        <v>40</v>
      </c>
      <c r="BB9" s="39" t="n">
        <v>34</v>
      </c>
      <c r="BC9" s="39" t="n">
        <v>965</v>
      </c>
      <c r="BD9" s="39" t="n">
        <f aca="false">BB9-AZ9</f>
        <v>1</v>
      </c>
      <c r="BE9" s="40" t="s">
        <v>592</v>
      </c>
      <c r="BF9" s="39" t="n">
        <f aca="false">BC9*0.05</f>
        <v>48.25</v>
      </c>
      <c r="BG9" s="39"/>
      <c r="BH9" s="39" t="n">
        <f aca="false">ROUND(J9+R9+Z9+AH9+AP9+AX9+BF9,0)</f>
        <v>1033</v>
      </c>
      <c r="BI9" s="39" t="n">
        <f aca="false">ROUND(K9+S9+AA9+AI9+AQ9+AY9+BG9,0)</f>
        <v>-25</v>
      </c>
    </row>
    <row r="10" customFormat="false" ht="21" hidden="false" customHeight="true" outlineLevel="0" collapsed="false">
      <c r="A10" s="35" t="n">
        <v>8</v>
      </c>
      <c r="B10" s="36" t="n">
        <v>513</v>
      </c>
      <c r="C10" s="37" t="s">
        <v>613</v>
      </c>
      <c r="D10" s="38" t="s">
        <v>605</v>
      </c>
      <c r="E10" s="39" t="n">
        <v>1569</v>
      </c>
      <c r="F10" s="39" t="n">
        <v>1804</v>
      </c>
      <c r="G10" s="39" t="n">
        <v>0</v>
      </c>
      <c r="H10" s="39" t="n">
        <f aca="false">G10-E10</f>
        <v>-1569</v>
      </c>
      <c r="I10" s="40" t="s">
        <v>606</v>
      </c>
      <c r="J10" s="39" t="n">
        <f aca="false">G10*0.1</f>
        <v>0</v>
      </c>
      <c r="K10" s="39" t="n">
        <f aca="false">H10*0.03</f>
        <v>-47.07</v>
      </c>
      <c r="L10" s="39" t="n">
        <v>41</v>
      </c>
      <c r="M10" s="39" t="n">
        <v>47</v>
      </c>
      <c r="N10" s="39" t="n">
        <v>52</v>
      </c>
      <c r="O10" s="39" t="n">
        <v>1252.79</v>
      </c>
      <c r="P10" s="39" t="n">
        <f aca="false">N10-L10</f>
        <v>11</v>
      </c>
      <c r="Q10" s="40" t="s">
        <v>593</v>
      </c>
      <c r="R10" s="39" t="n">
        <f aca="false">O10*0.08</f>
        <v>100.2232</v>
      </c>
      <c r="S10" s="39"/>
      <c r="T10" s="39" t="n">
        <v>24</v>
      </c>
      <c r="U10" s="39" t="n">
        <v>29</v>
      </c>
      <c r="V10" s="39" t="n">
        <v>36</v>
      </c>
      <c r="W10" s="39" t="n">
        <v>926</v>
      </c>
      <c r="X10" s="39" t="n">
        <f aca="false">V10-T10</f>
        <v>12</v>
      </c>
      <c r="Y10" s="40" t="s">
        <v>593</v>
      </c>
      <c r="Z10" s="39" t="n">
        <f aca="false">W10*0.08</f>
        <v>74.08</v>
      </c>
      <c r="AA10" s="39"/>
      <c r="AB10" s="39" t="n">
        <v>29</v>
      </c>
      <c r="AC10" s="39" t="n">
        <v>34</v>
      </c>
      <c r="AD10" s="39" t="n">
        <v>26</v>
      </c>
      <c r="AE10" s="39" t="n">
        <v>387</v>
      </c>
      <c r="AF10" s="39" t="n">
        <f aca="false">AD10-AB10</f>
        <v>-3</v>
      </c>
      <c r="AG10" s="40" t="s">
        <v>606</v>
      </c>
      <c r="AH10" s="39" t="n">
        <f aca="false">AE10*0.04</f>
        <v>15.48</v>
      </c>
      <c r="AI10" s="39" t="n">
        <f aca="false">AF10*0.5</f>
        <v>-1.5</v>
      </c>
      <c r="AJ10" s="39" t="n">
        <v>29</v>
      </c>
      <c r="AK10" s="41" t="n">
        <v>36</v>
      </c>
      <c r="AL10" s="41" t="n">
        <v>19</v>
      </c>
      <c r="AM10" s="41" t="n">
        <v>125.25</v>
      </c>
      <c r="AN10" s="41" t="n">
        <f aca="false">AL10-AJ10</f>
        <v>-10</v>
      </c>
      <c r="AO10" s="42" t="s">
        <v>606</v>
      </c>
      <c r="AP10" s="41" t="n">
        <f aca="false">AM10*0.04</f>
        <v>5.01</v>
      </c>
      <c r="AQ10" s="41" t="n">
        <f aca="false">AN10*0.5</f>
        <v>-5</v>
      </c>
      <c r="AR10" s="39" t="n">
        <v>47</v>
      </c>
      <c r="AS10" s="39" t="n">
        <v>53</v>
      </c>
      <c r="AT10" s="39" t="n">
        <v>36</v>
      </c>
      <c r="AU10" s="39" t="n">
        <v>2824.01</v>
      </c>
      <c r="AV10" s="39" t="n">
        <f aca="false">AT10-AR10</f>
        <v>-11</v>
      </c>
      <c r="AW10" s="40" t="s">
        <v>606</v>
      </c>
      <c r="AX10" s="39" t="n">
        <f aca="false">AU10*0.04</f>
        <v>112.9604</v>
      </c>
      <c r="AY10" s="39" t="n">
        <f aca="false">AV10*0.5</f>
        <v>-5.5</v>
      </c>
      <c r="AZ10" s="39" t="n">
        <v>34</v>
      </c>
      <c r="BA10" s="39" t="n">
        <v>41</v>
      </c>
      <c r="BB10" s="39" t="n">
        <v>14</v>
      </c>
      <c r="BC10" s="39" t="n">
        <v>420</v>
      </c>
      <c r="BD10" s="39" t="n">
        <f aca="false">BB10-AZ10</f>
        <v>-20</v>
      </c>
      <c r="BE10" s="40" t="s">
        <v>606</v>
      </c>
      <c r="BF10" s="39" t="n">
        <f aca="false">BC10*0.04</f>
        <v>16.8</v>
      </c>
      <c r="BG10" s="39" t="n">
        <f aca="false">BD10*0.5</f>
        <v>-10</v>
      </c>
      <c r="BH10" s="39" t="n">
        <f aca="false">ROUND(J10+R10+Z10+AH10+AP10+AX10+BF10,0)</f>
        <v>325</v>
      </c>
      <c r="BI10" s="39" t="n">
        <f aca="false">ROUND(K10+S10+AA10+AI10+AQ10+AY10+BG10,0)</f>
        <v>-69</v>
      </c>
    </row>
    <row r="11" customFormat="false" ht="21" hidden="false" customHeight="true" outlineLevel="0" collapsed="false">
      <c r="A11" s="35" t="n">
        <v>9</v>
      </c>
      <c r="B11" s="36" t="n">
        <v>102934</v>
      </c>
      <c r="C11" s="37" t="s">
        <v>614</v>
      </c>
      <c r="D11" s="38" t="s">
        <v>605</v>
      </c>
      <c r="E11" s="39" t="n">
        <v>1008</v>
      </c>
      <c r="F11" s="39" t="n">
        <v>1159</v>
      </c>
      <c r="G11" s="39" t="n">
        <v>300.01</v>
      </c>
      <c r="H11" s="39" t="n">
        <f aca="false">G11-E11</f>
        <v>-707.99</v>
      </c>
      <c r="I11" s="40" t="s">
        <v>606</v>
      </c>
      <c r="J11" s="39" t="n">
        <f aca="false">G11*0.1</f>
        <v>30.001</v>
      </c>
      <c r="K11" s="39" t="n">
        <f aca="false">H11*0.03</f>
        <v>-21.2397</v>
      </c>
      <c r="L11" s="39" t="n">
        <v>33</v>
      </c>
      <c r="M11" s="39" t="n">
        <v>39</v>
      </c>
      <c r="N11" s="39" t="n">
        <v>25</v>
      </c>
      <c r="O11" s="39" t="n">
        <v>599.45</v>
      </c>
      <c r="P11" s="39" t="n">
        <f aca="false">N11-L11</f>
        <v>-8</v>
      </c>
      <c r="Q11" s="40" t="s">
        <v>606</v>
      </c>
      <c r="R11" s="39" t="n">
        <f aca="false">O11*0.05</f>
        <v>29.9725</v>
      </c>
      <c r="S11" s="39" t="n">
        <f aca="false">P11*0.5</f>
        <v>-4</v>
      </c>
      <c r="T11" s="39" t="n">
        <v>14</v>
      </c>
      <c r="U11" s="39" t="n">
        <v>17</v>
      </c>
      <c r="V11" s="39" t="n">
        <v>15</v>
      </c>
      <c r="W11" s="39" t="n">
        <v>355.29</v>
      </c>
      <c r="X11" s="39" t="n">
        <f aca="false">V11-T11</f>
        <v>1</v>
      </c>
      <c r="Y11" s="40" t="s">
        <v>592</v>
      </c>
      <c r="Z11" s="39" t="n">
        <f aca="false">W11*0.05</f>
        <v>17.7645</v>
      </c>
      <c r="AA11" s="39"/>
      <c r="AB11" s="39" t="n">
        <v>35</v>
      </c>
      <c r="AC11" s="39" t="n">
        <v>40</v>
      </c>
      <c r="AD11" s="39" t="n">
        <v>28</v>
      </c>
      <c r="AE11" s="39" t="n">
        <v>553.6</v>
      </c>
      <c r="AF11" s="39" t="n">
        <f aca="false">AD11-AB11</f>
        <v>-7</v>
      </c>
      <c r="AG11" s="40" t="s">
        <v>606</v>
      </c>
      <c r="AH11" s="39" t="n">
        <f aca="false">AE11*0.04</f>
        <v>22.144</v>
      </c>
      <c r="AI11" s="39" t="n">
        <f aca="false">AF11*0.5</f>
        <v>-3.5</v>
      </c>
      <c r="AJ11" s="39" t="n">
        <v>29</v>
      </c>
      <c r="AK11" s="41" t="n">
        <v>36</v>
      </c>
      <c r="AL11" s="41" t="n">
        <v>19</v>
      </c>
      <c r="AM11" s="41" t="n">
        <v>127</v>
      </c>
      <c r="AN11" s="41" t="n">
        <f aca="false">AL11-AJ11</f>
        <v>-10</v>
      </c>
      <c r="AO11" s="42" t="s">
        <v>606</v>
      </c>
      <c r="AP11" s="41" t="n">
        <f aca="false">AM11*0.04</f>
        <v>5.08</v>
      </c>
      <c r="AQ11" s="41" t="n">
        <f aca="false">AN11*0.5</f>
        <v>-5</v>
      </c>
      <c r="AR11" s="39" t="n">
        <v>33</v>
      </c>
      <c r="AS11" s="39" t="n">
        <v>36</v>
      </c>
      <c r="AT11" s="39" t="n">
        <v>19</v>
      </c>
      <c r="AU11" s="39" t="n">
        <v>1353</v>
      </c>
      <c r="AV11" s="39" t="n">
        <f aca="false">AT11-AR11</f>
        <v>-14</v>
      </c>
      <c r="AW11" s="40" t="s">
        <v>606</v>
      </c>
      <c r="AX11" s="39" t="n">
        <f aca="false">AU11*0.04</f>
        <v>54.12</v>
      </c>
      <c r="AY11" s="39" t="n">
        <f aca="false">AV11*0.5</f>
        <v>-7</v>
      </c>
      <c r="AZ11" s="39" t="n">
        <v>26</v>
      </c>
      <c r="BA11" s="39" t="n">
        <v>32</v>
      </c>
      <c r="BB11" s="39" t="n">
        <v>11</v>
      </c>
      <c r="BC11" s="39" t="n">
        <v>346.03</v>
      </c>
      <c r="BD11" s="39" t="n">
        <f aca="false">BB11-AZ11</f>
        <v>-15</v>
      </c>
      <c r="BE11" s="40" t="s">
        <v>606</v>
      </c>
      <c r="BF11" s="39" t="n">
        <f aca="false">BC11*0.04</f>
        <v>13.8412</v>
      </c>
      <c r="BG11" s="39" t="n">
        <f aca="false">BD11*0.5</f>
        <v>-7.5</v>
      </c>
      <c r="BH11" s="39" t="n">
        <f aca="false">ROUND(J11+R11+Z11+AH11+AP11+AX11+BF11,0)</f>
        <v>173</v>
      </c>
      <c r="BI11" s="39" t="n">
        <f aca="false">ROUND(K11+S11+AA11+AI11+AQ11+AY11+BG11,0)</f>
        <v>-48</v>
      </c>
    </row>
    <row r="12" customFormat="false" ht="21" hidden="false" customHeight="true" outlineLevel="0" collapsed="false">
      <c r="A12" s="35" t="n">
        <v>10</v>
      </c>
      <c r="B12" s="36" t="n">
        <v>726</v>
      </c>
      <c r="C12" s="37" t="s">
        <v>615</v>
      </c>
      <c r="D12" s="38" t="s">
        <v>605</v>
      </c>
      <c r="E12" s="39" t="n">
        <v>1297</v>
      </c>
      <c r="F12" s="39" t="n">
        <v>1491</v>
      </c>
      <c r="G12" s="39" t="n">
        <v>1559.27</v>
      </c>
      <c r="H12" s="39" t="n">
        <f aca="false">G12-E12</f>
        <v>262.27</v>
      </c>
      <c r="I12" s="40" t="s">
        <v>593</v>
      </c>
      <c r="J12" s="39" t="n">
        <f aca="false">G12*0.25</f>
        <v>389.8175</v>
      </c>
      <c r="K12" s="39"/>
      <c r="L12" s="39" t="n">
        <v>34</v>
      </c>
      <c r="M12" s="39" t="n">
        <v>40</v>
      </c>
      <c r="N12" s="39" t="n">
        <v>58</v>
      </c>
      <c r="O12" s="39" t="n">
        <v>1253.77</v>
      </c>
      <c r="P12" s="39" t="n">
        <f aca="false">N12-L12</f>
        <v>24</v>
      </c>
      <c r="Q12" s="40" t="s">
        <v>593</v>
      </c>
      <c r="R12" s="39" t="n">
        <f aca="false">O12*0.08</f>
        <v>100.3016</v>
      </c>
      <c r="S12" s="39"/>
      <c r="T12" s="39" t="n">
        <v>21</v>
      </c>
      <c r="U12" s="39" t="n">
        <v>25</v>
      </c>
      <c r="V12" s="39" t="n">
        <v>22</v>
      </c>
      <c r="W12" s="39" t="n">
        <v>556.5</v>
      </c>
      <c r="X12" s="39" t="n">
        <f aca="false">V12-T12</f>
        <v>1</v>
      </c>
      <c r="Y12" s="40" t="s">
        <v>592</v>
      </c>
      <c r="Z12" s="39" t="n">
        <f aca="false">W12*0.05</f>
        <v>27.825</v>
      </c>
      <c r="AA12" s="39"/>
      <c r="AB12" s="39" t="n">
        <v>29</v>
      </c>
      <c r="AC12" s="39" t="n">
        <v>34</v>
      </c>
      <c r="AD12" s="39" t="n">
        <v>21</v>
      </c>
      <c r="AE12" s="39" t="n">
        <v>346</v>
      </c>
      <c r="AF12" s="39" t="n">
        <f aca="false">AD12-AB12</f>
        <v>-8</v>
      </c>
      <c r="AG12" s="40" t="s">
        <v>606</v>
      </c>
      <c r="AH12" s="39" t="n">
        <f aca="false">AE12*0.04</f>
        <v>13.84</v>
      </c>
      <c r="AI12" s="39" t="n">
        <f aca="false">AF12*0.5</f>
        <v>-4</v>
      </c>
      <c r="AJ12" s="39" t="n">
        <v>29</v>
      </c>
      <c r="AK12" s="41" t="n">
        <v>36</v>
      </c>
      <c r="AL12" s="41" t="n">
        <v>5</v>
      </c>
      <c r="AM12" s="41" t="n">
        <v>42.55</v>
      </c>
      <c r="AN12" s="41" t="n">
        <f aca="false">AL12-AJ12</f>
        <v>-24</v>
      </c>
      <c r="AO12" s="42" t="s">
        <v>606</v>
      </c>
      <c r="AP12" s="41" t="n">
        <f aca="false">AM12*0.04</f>
        <v>1.702</v>
      </c>
      <c r="AQ12" s="41" t="n">
        <f aca="false">AN12*0.5</f>
        <v>-12</v>
      </c>
      <c r="AR12" s="39" t="n">
        <v>37</v>
      </c>
      <c r="AS12" s="39" t="n">
        <v>41</v>
      </c>
      <c r="AT12" s="39" t="n">
        <v>14</v>
      </c>
      <c r="AU12" s="39" t="n">
        <v>1125</v>
      </c>
      <c r="AV12" s="39" t="n">
        <f aca="false">AT12-AR12</f>
        <v>-23</v>
      </c>
      <c r="AW12" s="40" t="s">
        <v>606</v>
      </c>
      <c r="AX12" s="39" t="n">
        <f aca="false">AU12*0.04</f>
        <v>45</v>
      </c>
      <c r="AY12" s="39" t="n">
        <f aca="false">AV12*0.5</f>
        <v>-11.5</v>
      </c>
      <c r="AZ12" s="39" t="n">
        <v>25</v>
      </c>
      <c r="BA12" s="39" t="n">
        <v>30</v>
      </c>
      <c r="BB12" s="39" t="n">
        <v>25</v>
      </c>
      <c r="BC12" s="39" t="n">
        <v>757</v>
      </c>
      <c r="BD12" s="39" t="n">
        <f aca="false">BB12-AZ12</f>
        <v>0</v>
      </c>
      <c r="BE12" s="40" t="s">
        <v>592</v>
      </c>
      <c r="BF12" s="39" t="n">
        <f aca="false">BC12*0.05</f>
        <v>37.85</v>
      </c>
      <c r="BG12" s="39"/>
      <c r="BH12" s="39" t="n">
        <f aca="false">ROUND(J12+R12+Z12+AH12+AP12+AX12+BF12,0)</f>
        <v>616</v>
      </c>
      <c r="BI12" s="39" t="n">
        <f aca="false">ROUND(K12+S12+AA12+AI12+AQ12+AY12+BG12,0)</f>
        <v>-28</v>
      </c>
    </row>
    <row r="13" customFormat="false" ht="21" hidden="false" customHeight="true" outlineLevel="0" collapsed="false">
      <c r="A13" s="35" t="n">
        <v>11</v>
      </c>
      <c r="B13" s="36" t="n">
        <v>107658</v>
      </c>
      <c r="C13" s="37" t="s">
        <v>616</v>
      </c>
      <c r="D13" s="38" t="s">
        <v>605</v>
      </c>
      <c r="E13" s="39" t="n">
        <v>1042</v>
      </c>
      <c r="F13" s="39" t="n">
        <v>1198</v>
      </c>
      <c r="G13" s="39" t="n">
        <v>849</v>
      </c>
      <c r="H13" s="39" t="n">
        <f aca="false">G13-E13</f>
        <v>-193</v>
      </c>
      <c r="I13" s="40" t="s">
        <v>606</v>
      </c>
      <c r="J13" s="39" t="n">
        <f aca="false">G13*0.1</f>
        <v>84.9</v>
      </c>
      <c r="K13" s="39" t="n">
        <f aca="false">H13*0.03</f>
        <v>-5.79</v>
      </c>
      <c r="L13" s="39" t="n">
        <v>44</v>
      </c>
      <c r="M13" s="39" t="n">
        <v>51</v>
      </c>
      <c r="N13" s="39" t="n">
        <v>56</v>
      </c>
      <c r="O13" s="39" t="n">
        <v>1207.92</v>
      </c>
      <c r="P13" s="39" t="n">
        <f aca="false">N13-L13</f>
        <v>12</v>
      </c>
      <c r="Q13" s="40" t="s">
        <v>593</v>
      </c>
      <c r="R13" s="39" t="n">
        <f aca="false">O13*0.08</f>
        <v>96.6336</v>
      </c>
      <c r="S13" s="39"/>
      <c r="T13" s="39" t="n">
        <v>14</v>
      </c>
      <c r="U13" s="39" t="n">
        <v>17</v>
      </c>
      <c r="V13" s="39" t="n">
        <v>23</v>
      </c>
      <c r="W13" s="39" t="n">
        <v>576.11</v>
      </c>
      <c r="X13" s="39" t="n">
        <f aca="false">V13-T13</f>
        <v>9</v>
      </c>
      <c r="Y13" s="40" t="s">
        <v>593</v>
      </c>
      <c r="Z13" s="39" t="n">
        <f aca="false">W13*0.08</f>
        <v>46.0888</v>
      </c>
      <c r="AA13" s="39"/>
      <c r="AB13" s="39" t="n">
        <v>33</v>
      </c>
      <c r="AC13" s="39" t="n">
        <v>38</v>
      </c>
      <c r="AD13" s="39" t="n">
        <v>44</v>
      </c>
      <c r="AE13" s="39" t="n">
        <v>665</v>
      </c>
      <c r="AF13" s="39" t="n">
        <f aca="false">AD13-AB13</f>
        <v>11</v>
      </c>
      <c r="AG13" s="40" t="s">
        <v>593</v>
      </c>
      <c r="AH13" s="39" t="n">
        <f aca="false">AE13*0.08</f>
        <v>53.2</v>
      </c>
      <c r="AI13" s="39"/>
      <c r="AJ13" s="39" t="n">
        <v>34</v>
      </c>
      <c r="AK13" s="41" t="n">
        <v>40</v>
      </c>
      <c r="AL13" s="41" t="n">
        <v>25</v>
      </c>
      <c r="AM13" s="41" t="n">
        <v>14.57</v>
      </c>
      <c r="AN13" s="41" t="n">
        <f aca="false">AL13-AJ13</f>
        <v>-9</v>
      </c>
      <c r="AO13" s="42" t="s">
        <v>606</v>
      </c>
      <c r="AP13" s="41" t="n">
        <f aca="false">AM13*0.04</f>
        <v>0.5828</v>
      </c>
      <c r="AQ13" s="41" t="n">
        <f aca="false">AN13*0.5</f>
        <v>-4.5</v>
      </c>
      <c r="AR13" s="39" t="n">
        <v>34</v>
      </c>
      <c r="AS13" s="39" t="n">
        <v>37</v>
      </c>
      <c r="AT13" s="39" t="n">
        <v>22</v>
      </c>
      <c r="AU13" s="39" t="n">
        <v>1221.84</v>
      </c>
      <c r="AV13" s="39" t="n">
        <f aca="false">AT13-AR13</f>
        <v>-12</v>
      </c>
      <c r="AW13" s="40" t="s">
        <v>606</v>
      </c>
      <c r="AX13" s="39" t="n">
        <f aca="false">AU13*0.04</f>
        <v>48.8736</v>
      </c>
      <c r="AY13" s="39" t="n">
        <f aca="false">AV13*0.5</f>
        <v>-6</v>
      </c>
      <c r="AZ13" s="39" t="n">
        <v>26</v>
      </c>
      <c r="BA13" s="39" t="n">
        <v>32</v>
      </c>
      <c r="BB13" s="39" t="n">
        <v>14</v>
      </c>
      <c r="BC13" s="39" t="n">
        <v>416.34</v>
      </c>
      <c r="BD13" s="39" t="n">
        <f aca="false">BB13-AZ13</f>
        <v>-12</v>
      </c>
      <c r="BE13" s="40" t="s">
        <v>606</v>
      </c>
      <c r="BF13" s="39" t="n">
        <f aca="false">BC13*0.04</f>
        <v>16.6536</v>
      </c>
      <c r="BG13" s="39" t="n">
        <f aca="false">BD13*0.5</f>
        <v>-6</v>
      </c>
      <c r="BH13" s="39" t="n">
        <f aca="false">ROUND(J13+R13+Z13+AH13+AP13+AX13+BF13,0)</f>
        <v>347</v>
      </c>
      <c r="BI13" s="39" t="n">
        <f aca="false">ROUND(K13+S13+AA13+AI13+AQ13+AY13+BG13,0)</f>
        <v>-22</v>
      </c>
    </row>
    <row r="14" customFormat="false" ht="21" hidden="false" customHeight="true" outlineLevel="0" collapsed="false">
      <c r="A14" s="35" t="n">
        <v>12</v>
      </c>
      <c r="B14" s="36" t="n">
        <v>379</v>
      </c>
      <c r="C14" s="37" t="s">
        <v>617</v>
      </c>
      <c r="D14" s="38" t="s">
        <v>605</v>
      </c>
      <c r="E14" s="39" t="n">
        <v>884</v>
      </c>
      <c r="F14" s="39" t="n">
        <v>1017</v>
      </c>
      <c r="G14" s="39" t="n">
        <v>623.73</v>
      </c>
      <c r="H14" s="39" t="n">
        <f aca="false">G14-E14</f>
        <v>-260.27</v>
      </c>
      <c r="I14" s="40" t="s">
        <v>606</v>
      </c>
      <c r="J14" s="39" t="n">
        <f aca="false">G14*0.1</f>
        <v>62.373</v>
      </c>
      <c r="K14" s="39" t="n">
        <f aca="false">H14*0.03</f>
        <v>-7.8081</v>
      </c>
      <c r="L14" s="39" t="n">
        <v>33</v>
      </c>
      <c r="M14" s="39" t="n">
        <v>39</v>
      </c>
      <c r="N14" s="39" t="n">
        <v>63</v>
      </c>
      <c r="O14" s="39" t="n">
        <v>1300.5</v>
      </c>
      <c r="P14" s="39" t="n">
        <f aca="false">N14-L14</f>
        <v>30</v>
      </c>
      <c r="Q14" s="40" t="s">
        <v>593</v>
      </c>
      <c r="R14" s="39" t="n">
        <f aca="false">O14*0.08</f>
        <v>104.04</v>
      </c>
      <c r="S14" s="39"/>
      <c r="T14" s="39" t="n">
        <v>19</v>
      </c>
      <c r="U14" s="39" t="n">
        <v>23</v>
      </c>
      <c r="V14" s="39" t="n">
        <v>22</v>
      </c>
      <c r="W14" s="39" t="n">
        <v>536.22</v>
      </c>
      <c r="X14" s="39" t="n">
        <f aca="false">V14-T14</f>
        <v>3</v>
      </c>
      <c r="Y14" s="40" t="s">
        <v>592</v>
      </c>
      <c r="Z14" s="39" t="n">
        <f aca="false">W14*0.05</f>
        <v>26.811</v>
      </c>
      <c r="AA14" s="39"/>
      <c r="AB14" s="39" t="n">
        <v>41</v>
      </c>
      <c r="AC14" s="39" t="n">
        <v>47</v>
      </c>
      <c r="AD14" s="39" t="n">
        <v>35</v>
      </c>
      <c r="AE14" s="39" t="n">
        <v>619.5</v>
      </c>
      <c r="AF14" s="39" t="n">
        <f aca="false">AD14-AB14</f>
        <v>-6</v>
      </c>
      <c r="AG14" s="40" t="s">
        <v>606</v>
      </c>
      <c r="AH14" s="39" t="n">
        <f aca="false">AE14*0.04</f>
        <v>24.78</v>
      </c>
      <c r="AI14" s="39" t="n">
        <f aca="false">AF14*0.5</f>
        <v>-3</v>
      </c>
      <c r="AJ14" s="39" t="n">
        <v>26</v>
      </c>
      <c r="AK14" s="41" t="n">
        <v>32</v>
      </c>
      <c r="AL14" s="41" t="n">
        <v>13</v>
      </c>
      <c r="AM14" s="41" t="n">
        <v>0</v>
      </c>
      <c r="AN14" s="41" t="n">
        <f aca="false">AL14-AJ14</f>
        <v>-13</v>
      </c>
      <c r="AO14" s="42" t="s">
        <v>606</v>
      </c>
      <c r="AP14" s="41" t="n">
        <f aca="false">AM14*0.04</f>
        <v>0</v>
      </c>
      <c r="AQ14" s="41" t="n">
        <f aca="false">AN14*0.5</f>
        <v>-6.5</v>
      </c>
      <c r="AR14" s="39" t="n">
        <v>35</v>
      </c>
      <c r="AS14" s="39" t="n">
        <v>38</v>
      </c>
      <c r="AT14" s="39" t="n">
        <v>21</v>
      </c>
      <c r="AU14" s="39" t="n">
        <v>1628</v>
      </c>
      <c r="AV14" s="39" t="n">
        <f aca="false">AT14-AR14</f>
        <v>-14</v>
      </c>
      <c r="AW14" s="40" t="s">
        <v>606</v>
      </c>
      <c r="AX14" s="39" t="n">
        <f aca="false">AU14*0.04</f>
        <v>65.12</v>
      </c>
      <c r="AY14" s="39" t="n">
        <f aca="false">AV14*0.5</f>
        <v>-7</v>
      </c>
      <c r="AZ14" s="39" t="n">
        <v>26</v>
      </c>
      <c r="BA14" s="39" t="n">
        <v>32</v>
      </c>
      <c r="BB14" s="39" t="n">
        <v>30</v>
      </c>
      <c r="BC14" s="39" t="n">
        <v>913</v>
      </c>
      <c r="BD14" s="39" t="n">
        <f aca="false">BB14-AZ14</f>
        <v>4</v>
      </c>
      <c r="BE14" s="40" t="s">
        <v>592</v>
      </c>
      <c r="BF14" s="39" t="n">
        <f aca="false">BC14*0.05</f>
        <v>45.65</v>
      </c>
      <c r="BG14" s="39"/>
      <c r="BH14" s="39" t="n">
        <f aca="false">ROUND(J14+R14+Z14+AH14+AP14+AX14+BF14,0)</f>
        <v>329</v>
      </c>
      <c r="BI14" s="39" t="n">
        <f aca="false">ROUND(K14+S14+AA14+AI14+AQ14+AY14+BG14,0)</f>
        <v>-24</v>
      </c>
    </row>
    <row r="15" customFormat="false" ht="21" hidden="false" customHeight="true" outlineLevel="0" collapsed="false">
      <c r="A15" s="35" t="n">
        <v>13</v>
      </c>
      <c r="B15" s="36" t="n">
        <v>103198</v>
      </c>
      <c r="C15" s="37" t="s">
        <v>618</v>
      </c>
      <c r="D15" s="38" t="s">
        <v>605</v>
      </c>
      <c r="E15" s="39" t="n">
        <v>975</v>
      </c>
      <c r="F15" s="39" t="n">
        <v>1122</v>
      </c>
      <c r="G15" s="39" t="n">
        <v>426</v>
      </c>
      <c r="H15" s="39" t="n">
        <f aca="false">G15-E15</f>
        <v>-549</v>
      </c>
      <c r="I15" s="40" t="s">
        <v>606</v>
      </c>
      <c r="J15" s="39" t="n">
        <f aca="false">G15*0.1</f>
        <v>42.6</v>
      </c>
      <c r="K15" s="39" t="n">
        <f aca="false">H15*0.03</f>
        <v>-16.47</v>
      </c>
      <c r="L15" s="39" t="n">
        <v>33</v>
      </c>
      <c r="M15" s="39" t="n">
        <v>39</v>
      </c>
      <c r="N15" s="39" t="n">
        <v>46</v>
      </c>
      <c r="O15" s="39" t="n">
        <v>1056.86</v>
      </c>
      <c r="P15" s="39" t="n">
        <f aca="false">N15-L15</f>
        <v>13</v>
      </c>
      <c r="Q15" s="40" t="s">
        <v>593</v>
      </c>
      <c r="R15" s="39" t="n">
        <f aca="false">O15*0.08</f>
        <v>84.5488</v>
      </c>
      <c r="S15" s="39"/>
      <c r="T15" s="39" t="n">
        <v>20</v>
      </c>
      <c r="U15" s="39" t="n">
        <v>24</v>
      </c>
      <c r="V15" s="39" t="n">
        <v>24</v>
      </c>
      <c r="W15" s="39" t="n">
        <v>553.42</v>
      </c>
      <c r="X15" s="39" t="n">
        <f aca="false">V15-T15</f>
        <v>4</v>
      </c>
      <c r="Y15" s="40" t="s">
        <v>593</v>
      </c>
      <c r="Z15" s="39" t="n">
        <f aca="false">W15*0.08</f>
        <v>44.2736</v>
      </c>
      <c r="AA15" s="39"/>
      <c r="AB15" s="39" t="n">
        <v>36</v>
      </c>
      <c r="AC15" s="39" t="n">
        <v>41</v>
      </c>
      <c r="AD15" s="39" t="n">
        <v>22</v>
      </c>
      <c r="AE15" s="39" t="n">
        <v>238</v>
      </c>
      <c r="AF15" s="39" t="n">
        <f aca="false">AD15-AB15</f>
        <v>-14</v>
      </c>
      <c r="AG15" s="40" t="s">
        <v>606</v>
      </c>
      <c r="AH15" s="39" t="n">
        <f aca="false">AE15*0.04</f>
        <v>9.52</v>
      </c>
      <c r="AI15" s="39" t="n">
        <f aca="false">AF15*0.5</f>
        <v>-7</v>
      </c>
      <c r="AJ15" s="39" t="n">
        <v>26</v>
      </c>
      <c r="AK15" s="41" t="n">
        <v>32</v>
      </c>
      <c r="AL15" s="41" t="n">
        <v>16</v>
      </c>
      <c r="AM15" s="41" t="n">
        <v>68.8</v>
      </c>
      <c r="AN15" s="41" t="n">
        <f aca="false">AL15-AJ15</f>
        <v>-10</v>
      </c>
      <c r="AO15" s="42" t="s">
        <v>606</v>
      </c>
      <c r="AP15" s="41" t="n">
        <f aca="false">AM15*0.04</f>
        <v>2.752</v>
      </c>
      <c r="AQ15" s="41" t="n">
        <f aca="false">AN15*0.5</f>
        <v>-5</v>
      </c>
      <c r="AR15" s="39" t="n">
        <v>34</v>
      </c>
      <c r="AS15" s="39" t="n">
        <v>37</v>
      </c>
      <c r="AT15" s="39" t="n">
        <v>18</v>
      </c>
      <c r="AU15" s="39" t="n">
        <v>1272.09</v>
      </c>
      <c r="AV15" s="39" t="n">
        <f aca="false">AT15-AR15</f>
        <v>-16</v>
      </c>
      <c r="AW15" s="40" t="s">
        <v>606</v>
      </c>
      <c r="AX15" s="39" t="n">
        <f aca="false">AU15*0.04</f>
        <v>50.8836</v>
      </c>
      <c r="AY15" s="39" t="n">
        <f aca="false">AV15*0.5</f>
        <v>-8</v>
      </c>
      <c r="AZ15" s="39" t="n">
        <v>25</v>
      </c>
      <c r="BA15" s="39" t="n">
        <v>30</v>
      </c>
      <c r="BB15" s="39" t="n">
        <v>27</v>
      </c>
      <c r="BC15" s="39" t="n">
        <v>845.64</v>
      </c>
      <c r="BD15" s="39" t="n">
        <f aca="false">BB15-AZ15</f>
        <v>2</v>
      </c>
      <c r="BE15" s="40" t="s">
        <v>592</v>
      </c>
      <c r="BF15" s="39" t="n">
        <f aca="false">BC15*0.05</f>
        <v>42.282</v>
      </c>
      <c r="BG15" s="39"/>
      <c r="BH15" s="39" t="n">
        <f aca="false">ROUND(J15+R15+Z15+AH15+AP15+AX15+BF15,0)</f>
        <v>277</v>
      </c>
      <c r="BI15" s="39" t="n">
        <f aca="false">ROUND(K15+S15+AA15+AI15+AQ15+AY15+BG15,0)</f>
        <v>-36</v>
      </c>
    </row>
    <row r="16" customFormat="false" ht="21" hidden="false" customHeight="true" outlineLevel="0" collapsed="false">
      <c r="A16" s="35" t="n">
        <v>14</v>
      </c>
      <c r="B16" s="36" t="n">
        <v>105267</v>
      </c>
      <c r="C16" s="37" t="s">
        <v>619</v>
      </c>
      <c r="D16" s="38" t="s">
        <v>605</v>
      </c>
      <c r="E16" s="39" t="n">
        <v>926</v>
      </c>
      <c r="F16" s="39" t="n">
        <v>1065</v>
      </c>
      <c r="G16" s="39" t="n">
        <v>594</v>
      </c>
      <c r="H16" s="39" t="n">
        <f aca="false">G16-E16</f>
        <v>-332</v>
      </c>
      <c r="I16" s="40" t="s">
        <v>606</v>
      </c>
      <c r="J16" s="39" t="n">
        <f aca="false">G16*0.1</f>
        <v>59.4</v>
      </c>
      <c r="K16" s="39" t="n">
        <f aca="false">H16*0.03</f>
        <v>-9.96</v>
      </c>
      <c r="L16" s="39" t="n">
        <v>39</v>
      </c>
      <c r="M16" s="39" t="n">
        <v>44</v>
      </c>
      <c r="N16" s="39" t="n">
        <v>59</v>
      </c>
      <c r="O16" s="39" t="n">
        <v>1397.44</v>
      </c>
      <c r="P16" s="39" t="n">
        <f aca="false">N16-L16</f>
        <v>20</v>
      </c>
      <c r="Q16" s="40" t="s">
        <v>593</v>
      </c>
      <c r="R16" s="39" t="n">
        <f aca="false">O16*0.08</f>
        <v>111.7952</v>
      </c>
      <c r="S16" s="39"/>
      <c r="T16" s="39" t="n">
        <v>14</v>
      </c>
      <c r="U16" s="39" t="n">
        <v>17</v>
      </c>
      <c r="V16" s="39" t="n">
        <v>22</v>
      </c>
      <c r="W16" s="39" t="n">
        <v>561.41</v>
      </c>
      <c r="X16" s="39" t="n">
        <f aca="false">V16-T16</f>
        <v>8</v>
      </c>
      <c r="Y16" s="40" t="s">
        <v>593</v>
      </c>
      <c r="Z16" s="39" t="n">
        <f aca="false">W16*0.08</f>
        <v>44.9128</v>
      </c>
      <c r="AA16" s="39"/>
      <c r="AB16" s="39" t="n">
        <v>29</v>
      </c>
      <c r="AC16" s="39" t="n">
        <v>34</v>
      </c>
      <c r="AD16" s="39" t="n">
        <v>18</v>
      </c>
      <c r="AE16" s="39" t="n">
        <v>244.99</v>
      </c>
      <c r="AF16" s="39" t="n">
        <f aca="false">AD16-AB16</f>
        <v>-11</v>
      </c>
      <c r="AG16" s="40" t="s">
        <v>606</v>
      </c>
      <c r="AH16" s="39" t="n">
        <f aca="false">AE16*0.04</f>
        <v>9.7996</v>
      </c>
      <c r="AI16" s="39" t="n">
        <f aca="false">AF16*0.5</f>
        <v>-5.5</v>
      </c>
      <c r="AJ16" s="39" t="n">
        <v>26</v>
      </c>
      <c r="AK16" s="41" t="n">
        <v>32</v>
      </c>
      <c r="AL16" s="41" t="n">
        <v>20</v>
      </c>
      <c r="AM16" s="41" t="n">
        <v>253.2</v>
      </c>
      <c r="AN16" s="41" t="n">
        <f aca="false">AL16-AJ16</f>
        <v>-6</v>
      </c>
      <c r="AO16" s="42" t="s">
        <v>606</v>
      </c>
      <c r="AP16" s="41" t="n">
        <f aca="false">AM16*0.04</f>
        <v>10.128</v>
      </c>
      <c r="AQ16" s="41" t="n">
        <f aca="false">AN16*0.5</f>
        <v>-3</v>
      </c>
      <c r="AR16" s="39" t="n">
        <v>43</v>
      </c>
      <c r="AS16" s="39" t="n">
        <v>47</v>
      </c>
      <c r="AT16" s="39" t="n">
        <v>19</v>
      </c>
      <c r="AU16" s="39" t="n">
        <v>1226</v>
      </c>
      <c r="AV16" s="39" t="n">
        <f aca="false">AT16-AR16</f>
        <v>-24</v>
      </c>
      <c r="AW16" s="40" t="s">
        <v>606</v>
      </c>
      <c r="AX16" s="39" t="n">
        <f aca="false">AU16*0.04</f>
        <v>49.04</v>
      </c>
      <c r="AY16" s="39" t="n">
        <f aca="false">AV16*0.5</f>
        <v>-12</v>
      </c>
      <c r="AZ16" s="39" t="n">
        <v>25</v>
      </c>
      <c r="BA16" s="39" t="n">
        <v>30</v>
      </c>
      <c r="BB16" s="39" t="n">
        <v>5</v>
      </c>
      <c r="BC16" s="39" t="n">
        <v>175</v>
      </c>
      <c r="BD16" s="39" t="n">
        <f aca="false">BB16-AZ16</f>
        <v>-20</v>
      </c>
      <c r="BE16" s="40" t="s">
        <v>606</v>
      </c>
      <c r="BF16" s="39" t="n">
        <f aca="false">BC16*0.04</f>
        <v>7</v>
      </c>
      <c r="BG16" s="39" t="n">
        <f aca="false">BD16*0.5</f>
        <v>-10</v>
      </c>
      <c r="BH16" s="39" t="n">
        <f aca="false">ROUND(J16+R16+Z16+AH16+AP16+AX16+BF16,0)</f>
        <v>292</v>
      </c>
      <c r="BI16" s="39" t="n">
        <f aca="false">ROUND(K16+S16+AA16+AI16+AQ16+AY16+BG16,0)</f>
        <v>-40</v>
      </c>
    </row>
    <row r="17" customFormat="false" ht="21" hidden="false" customHeight="true" outlineLevel="0" collapsed="false">
      <c r="A17" s="35" t="n">
        <v>15</v>
      </c>
      <c r="B17" s="36" t="n">
        <v>359</v>
      </c>
      <c r="C17" s="37" t="s">
        <v>620</v>
      </c>
      <c r="D17" s="38" t="s">
        <v>605</v>
      </c>
      <c r="E17" s="39" t="n">
        <v>868</v>
      </c>
      <c r="F17" s="39" t="n">
        <v>999</v>
      </c>
      <c r="G17" s="39" t="n">
        <v>35</v>
      </c>
      <c r="H17" s="39" t="n">
        <f aca="false">G17-E17</f>
        <v>-833</v>
      </c>
      <c r="I17" s="40" t="s">
        <v>606</v>
      </c>
      <c r="J17" s="39" t="n">
        <f aca="false">G17*0.1</f>
        <v>3.5</v>
      </c>
      <c r="K17" s="39" t="n">
        <f aca="false">H17*0.03</f>
        <v>-24.99</v>
      </c>
      <c r="L17" s="39" t="n">
        <v>33</v>
      </c>
      <c r="M17" s="39" t="n">
        <v>39</v>
      </c>
      <c r="N17" s="39" t="n">
        <v>41</v>
      </c>
      <c r="O17" s="39" t="n">
        <v>909.67</v>
      </c>
      <c r="P17" s="39" t="n">
        <f aca="false">N17-L17</f>
        <v>8</v>
      </c>
      <c r="Q17" s="40" t="s">
        <v>593</v>
      </c>
      <c r="R17" s="39" t="n">
        <f aca="false">O17*0.08</f>
        <v>72.7736</v>
      </c>
      <c r="S17" s="39"/>
      <c r="T17" s="39" t="n">
        <v>16</v>
      </c>
      <c r="U17" s="39" t="n">
        <v>19</v>
      </c>
      <c r="V17" s="39" t="n">
        <v>18</v>
      </c>
      <c r="W17" s="39" t="n">
        <v>427.92</v>
      </c>
      <c r="X17" s="39" t="n">
        <f aca="false">V17-T17</f>
        <v>2</v>
      </c>
      <c r="Y17" s="40" t="s">
        <v>592</v>
      </c>
      <c r="Z17" s="39" t="n">
        <f aca="false">W17*0.05</f>
        <v>21.396</v>
      </c>
      <c r="AA17" s="39"/>
      <c r="AB17" s="39" t="n">
        <v>42</v>
      </c>
      <c r="AC17" s="39" t="n">
        <v>48</v>
      </c>
      <c r="AD17" s="39" t="n">
        <v>32</v>
      </c>
      <c r="AE17" s="39" t="n">
        <v>459.25</v>
      </c>
      <c r="AF17" s="39" t="n">
        <f aca="false">AD17-AB17</f>
        <v>-10</v>
      </c>
      <c r="AG17" s="40" t="s">
        <v>606</v>
      </c>
      <c r="AH17" s="39" t="n">
        <f aca="false">AE17*0.04</f>
        <v>18.37</v>
      </c>
      <c r="AI17" s="39" t="n">
        <f aca="false">AF17*0.5</f>
        <v>-5</v>
      </c>
      <c r="AJ17" s="39" t="n">
        <v>26</v>
      </c>
      <c r="AK17" s="41" t="n">
        <v>32</v>
      </c>
      <c r="AL17" s="41" t="n">
        <v>15</v>
      </c>
      <c r="AM17" s="41" t="n">
        <v>111.15</v>
      </c>
      <c r="AN17" s="41" t="n">
        <f aca="false">AL17-AJ17</f>
        <v>-11</v>
      </c>
      <c r="AO17" s="42" t="s">
        <v>606</v>
      </c>
      <c r="AP17" s="41" t="n">
        <f aca="false">AM17*0.04</f>
        <v>4.446</v>
      </c>
      <c r="AQ17" s="41" t="n">
        <f aca="false">AN17*0.5</f>
        <v>-5.5</v>
      </c>
      <c r="AR17" s="39" t="n">
        <v>34</v>
      </c>
      <c r="AS17" s="39" t="n">
        <v>37</v>
      </c>
      <c r="AT17" s="39" t="n">
        <v>13</v>
      </c>
      <c r="AU17" s="39" t="n">
        <v>979.36</v>
      </c>
      <c r="AV17" s="39" t="n">
        <f aca="false">AT17-AR17</f>
        <v>-21</v>
      </c>
      <c r="AW17" s="40" t="s">
        <v>606</v>
      </c>
      <c r="AX17" s="39" t="n">
        <f aca="false">AU17*0.04</f>
        <v>39.1744</v>
      </c>
      <c r="AY17" s="39" t="n">
        <f aca="false">AV17*0.5</f>
        <v>-10.5</v>
      </c>
      <c r="AZ17" s="39" t="n">
        <v>25</v>
      </c>
      <c r="BA17" s="39" t="n">
        <v>30</v>
      </c>
      <c r="BB17" s="39" t="n">
        <v>21</v>
      </c>
      <c r="BC17" s="39" t="n">
        <v>665</v>
      </c>
      <c r="BD17" s="39" t="n">
        <f aca="false">BB17-AZ17</f>
        <v>-4</v>
      </c>
      <c r="BE17" s="40" t="s">
        <v>606</v>
      </c>
      <c r="BF17" s="39" t="n">
        <f aca="false">BC17*0.04</f>
        <v>26.6</v>
      </c>
      <c r="BG17" s="39" t="n">
        <f aca="false">BD17*0.5</f>
        <v>-2</v>
      </c>
      <c r="BH17" s="39" t="n">
        <f aca="false">ROUND(J17+R17+Z17+AH17+AP17+AX17+BF17,0)</f>
        <v>186</v>
      </c>
      <c r="BI17" s="39" t="n">
        <f aca="false">ROUND(K17+S17+AA17+AI17+AQ17+AY17+BG17,0)</f>
        <v>-48</v>
      </c>
    </row>
    <row r="18" customFormat="false" ht="21" hidden="false" customHeight="true" outlineLevel="0" collapsed="false">
      <c r="A18" s="35" t="n">
        <v>16</v>
      </c>
      <c r="B18" s="36" t="n">
        <v>102565</v>
      </c>
      <c r="C18" s="37" t="s">
        <v>621</v>
      </c>
      <c r="D18" s="38" t="s">
        <v>605</v>
      </c>
      <c r="E18" s="39" t="n">
        <v>1345</v>
      </c>
      <c r="F18" s="39" t="n">
        <v>1547</v>
      </c>
      <c r="G18" s="39" t="n">
        <v>519</v>
      </c>
      <c r="H18" s="39" t="n">
        <f aca="false">G18-E18</f>
        <v>-826</v>
      </c>
      <c r="I18" s="40" t="s">
        <v>606</v>
      </c>
      <c r="J18" s="39" t="n">
        <f aca="false">G18*0.1</f>
        <v>51.9</v>
      </c>
      <c r="K18" s="39" t="n">
        <f aca="false">H18*0.03</f>
        <v>-24.78</v>
      </c>
      <c r="L18" s="39" t="n">
        <v>42</v>
      </c>
      <c r="M18" s="39" t="n">
        <v>48</v>
      </c>
      <c r="N18" s="39" t="n">
        <v>84</v>
      </c>
      <c r="O18" s="39" t="n">
        <v>1889.88</v>
      </c>
      <c r="P18" s="39" t="n">
        <f aca="false">N18-L18</f>
        <v>42</v>
      </c>
      <c r="Q18" s="40" t="s">
        <v>593</v>
      </c>
      <c r="R18" s="39" t="n">
        <f aca="false">O18*0.08</f>
        <v>151.1904</v>
      </c>
      <c r="S18" s="39"/>
      <c r="T18" s="39" t="n">
        <v>11</v>
      </c>
      <c r="U18" s="39" t="n">
        <v>13</v>
      </c>
      <c r="V18" s="39" t="n">
        <v>23</v>
      </c>
      <c r="W18" s="39" t="n">
        <v>512.02</v>
      </c>
      <c r="X18" s="39" t="n">
        <f aca="false">V18-T18</f>
        <v>12</v>
      </c>
      <c r="Y18" s="40" t="s">
        <v>593</v>
      </c>
      <c r="Z18" s="39" t="n">
        <f aca="false">W18*0.08</f>
        <v>40.9616</v>
      </c>
      <c r="AA18" s="39"/>
      <c r="AB18" s="39" t="n">
        <v>19</v>
      </c>
      <c r="AC18" s="39" t="n">
        <v>22</v>
      </c>
      <c r="AD18" s="39" t="n">
        <v>22</v>
      </c>
      <c r="AE18" s="39" t="n">
        <v>335</v>
      </c>
      <c r="AF18" s="39" t="n">
        <f aca="false">AD18-AB18</f>
        <v>3</v>
      </c>
      <c r="AG18" s="40" t="s">
        <v>593</v>
      </c>
      <c r="AH18" s="39" t="n">
        <f aca="false">AE18*0.08</f>
        <v>26.8</v>
      </c>
      <c r="AI18" s="39"/>
      <c r="AJ18" s="39" t="n">
        <v>26</v>
      </c>
      <c r="AK18" s="41" t="n">
        <v>32</v>
      </c>
      <c r="AL18" s="41" t="n">
        <v>20</v>
      </c>
      <c r="AM18" s="41" t="n">
        <v>179.31</v>
      </c>
      <c r="AN18" s="41" t="n">
        <f aca="false">AL18-AJ18</f>
        <v>-6</v>
      </c>
      <c r="AO18" s="42" t="s">
        <v>606</v>
      </c>
      <c r="AP18" s="41" t="n">
        <f aca="false">AM18*0.04</f>
        <v>7.1724</v>
      </c>
      <c r="AQ18" s="41" t="n">
        <f aca="false">AN18*0.5</f>
        <v>-3</v>
      </c>
      <c r="AR18" s="39" t="n">
        <v>23</v>
      </c>
      <c r="AS18" s="39" t="n">
        <v>25</v>
      </c>
      <c r="AT18" s="39" t="n">
        <v>18</v>
      </c>
      <c r="AU18" s="39" t="n">
        <v>1004</v>
      </c>
      <c r="AV18" s="39" t="n">
        <f aca="false">AT18-AR18</f>
        <v>-5</v>
      </c>
      <c r="AW18" s="40" t="s">
        <v>606</v>
      </c>
      <c r="AX18" s="39" t="n">
        <f aca="false">AU18*0.04</f>
        <v>40.16</v>
      </c>
      <c r="AY18" s="39" t="n">
        <f aca="false">AV18*0.5</f>
        <v>-2.5</v>
      </c>
      <c r="AZ18" s="39" t="n">
        <v>16</v>
      </c>
      <c r="BA18" s="39" t="n">
        <v>19</v>
      </c>
      <c r="BB18" s="39" t="n">
        <v>3</v>
      </c>
      <c r="BC18" s="39" t="n">
        <v>105</v>
      </c>
      <c r="BD18" s="39" t="n">
        <f aca="false">BB18-AZ18</f>
        <v>-13</v>
      </c>
      <c r="BE18" s="40" t="s">
        <v>606</v>
      </c>
      <c r="BF18" s="39" t="n">
        <f aca="false">BC18*0.04</f>
        <v>4.2</v>
      </c>
      <c r="BG18" s="39" t="n">
        <f aca="false">BD18*0.5</f>
        <v>-6.5</v>
      </c>
      <c r="BH18" s="39" t="n">
        <f aca="false">ROUND(J18+R18+Z18+AH18+AP18+AX18+BF18,0)</f>
        <v>322</v>
      </c>
      <c r="BI18" s="39" t="n">
        <f aca="false">ROUND(K18+S18+AA18+AI18+AQ18+AY18+BG18,0)</f>
        <v>-37</v>
      </c>
    </row>
    <row r="19" customFormat="false" ht="21" hidden="false" customHeight="true" outlineLevel="0" collapsed="false">
      <c r="A19" s="35" t="n">
        <v>17</v>
      </c>
      <c r="B19" s="36" t="n">
        <v>745</v>
      </c>
      <c r="C19" s="37" t="s">
        <v>622</v>
      </c>
      <c r="D19" s="38" t="s">
        <v>605</v>
      </c>
      <c r="E19" s="39" t="n">
        <v>1505</v>
      </c>
      <c r="F19" s="39" t="n">
        <v>1731</v>
      </c>
      <c r="G19" s="39" t="n">
        <v>511.67</v>
      </c>
      <c r="H19" s="39" t="n">
        <f aca="false">G19-E19</f>
        <v>-993.33</v>
      </c>
      <c r="I19" s="40" t="s">
        <v>606</v>
      </c>
      <c r="J19" s="39" t="n">
        <f aca="false">G19*0.1</f>
        <v>51.167</v>
      </c>
      <c r="K19" s="39" t="n">
        <f aca="false">H19*0.03</f>
        <v>-29.7999</v>
      </c>
      <c r="L19" s="39" t="n">
        <v>33</v>
      </c>
      <c r="M19" s="39" t="n">
        <v>39</v>
      </c>
      <c r="N19" s="39" t="n">
        <v>27</v>
      </c>
      <c r="O19" s="39" t="n">
        <v>556.38</v>
      </c>
      <c r="P19" s="39" t="n">
        <f aca="false">N19-L19</f>
        <v>-6</v>
      </c>
      <c r="Q19" s="40" t="s">
        <v>606</v>
      </c>
      <c r="R19" s="39" t="n">
        <f aca="false">O19*0.05</f>
        <v>27.819</v>
      </c>
      <c r="S19" s="39" t="n">
        <f aca="false">P19*0.5</f>
        <v>-3</v>
      </c>
      <c r="T19" s="39" t="n">
        <v>11</v>
      </c>
      <c r="U19" s="39" t="n">
        <v>13</v>
      </c>
      <c r="V19" s="39" t="n">
        <v>13</v>
      </c>
      <c r="W19" s="39" t="n">
        <v>311.75</v>
      </c>
      <c r="X19" s="39" t="n">
        <f aca="false">V19-T19</f>
        <v>2</v>
      </c>
      <c r="Y19" s="40" t="s">
        <v>593</v>
      </c>
      <c r="Z19" s="39" t="n">
        <f aca="false">W19*0.08</f>
        <v>24.94</v>
      </c>
      <c r="AA19" s="39"/>
      <c r="AB19" s="39" t="n">
        <v>33</v>
      </c>
      <c r="AC19" s="39" t="n">
        <v>38</v>
      </c>
      <c r="AD19" s="39" t="n">
        <v>12</v>
      </c>
      <c r="AE19" s="39" t="n">
        <v>141.02</v>
      </c>
      <c r="AF19" s="39" t="n">
        <f aca="false">AD19-AB19</f>
        <v>-21</v>
      </c>
      <c r="AG19" s="40" t="s">
        <v>606</v>
      </c>
      <c r="AH19" s="39" t="n">
        <f aca="false">AE19*0.04</f>
        <v>5.6408</v>
      </c>
      <c r="AI19" s="39" t="n">
        <f aca="false">AF19*0.5</f>
        <v>-10.5</v>
      </c>
      <c r="AJ19" s="39" t="n">
        <v>26</v>
      </c>
      <c r="AK19" s="41" t="n">
        <v>32</v>
      </c>
      <c r="AL19" s="41" t="n">
        <v>17</v>
      </c>
      <c r="AM19" s="41" t="n">
        <v>267.71</v>
      </c>
      <c r="AN19" s="41" t="n">
        <f aca="false">AL19-AJ19</f>
        <v>-9</v>
      </c>
      <c r="AO19" s="42" t="s">
        <v>606</v>
      </c>
      <c r="AP19" s="41" t="n">
        <f aca="false">AM19*0.04</f>
        <v>10.7084</v>
      </c>
      <c r="AQ19" s="41" t="n">
        <f aca="false">AN19*0.5</f>
        <v>-4.5</v>
      </c>
      <c r="AR19" s="39" t="n">
        <v>27</v>
      </c>
      <c r="AS19" s="39" t="n">
        <v>30</v>
      </c>
      <c r="AT19" s="39" t="n">
        <v>25</v>
      </c>
      <c r="AU19" s="39" t="n">
        <v>1485</v>
      </c>
      <c r="AV19" s="39" t="n">
        <f aca="false">AT19-AR19</f>
        <v>-2</v>
      </c>
      <c r="AW19" s="40" t="s">
        <v>606</v>
      </c>
      <c r="AX19" s="39" t="n">
        <f aca="false">AU19*0.04</f>
        <v>59.4</v>
      </c>
      <c r="AY19" s="39" t="n">
        <f aca="false">AV19*0.5</f>
        <v>-1</v>
      </c>
      <c r="AZ19" s="39" t="n">
        <v>16</v>
      </c>
      <c r="BA19" s="39" t="n">
        <v>19</v>
      </c>
      <c r="BB19" s="39" t="n">
        <v>3</v>
      </c>
      <c r="BC19" s="39" t="n">
        <v>91</v>
      </c>
      <c r="BD19" s="39" t="n">
        <f aca="false">BB19-AZ19</f>
        <v>-13</v>
      </c>
      <c r="BE19" s="40" t="s">
        <v>606</v>
      </c>
      <c r="BF19" s="39" t="n">
        <f aca="false">BC19*0.04</f>
        <v>3.64</v>
      </c>
      <c r="BG19" s="39" t="n">
        <f aca="false">BD19*0.5</f>
        <v>-6.5</v>
      </c>
      <c r="BH19" s="39" t="n">
        <f aca="false">ROUND(J19+R19+Z19+AH19+AP19+AX19+BF19,0)</f>
        <v>183</v>
      </c>
      <c r="BI19" s="39" t="n">
        <f aca="false">ROUND(K19+S19+AA19+AI19+AQ19+AY19+BG19,0)</f>
        <v>-55</v>
      </c>
    </row>
    <row r="20" customFormat="false" ht="21" hidden="false" customHeight="true" outlineLevel="0" collapsed="false">
      <c r="A20" s="35" t="n">
        <v>18</v>
      </c>
      <c r="B20" s="36" t="n">
        <v>106569</v>
      </c>
      <c r="C20" s="37" t="s">
        <v>623</v>
      </c>
      <c r="D20" s="38" t="s">
        <v>605</v>
      </c>
      <c r="E20" s="39" t="n">
        <v>926</v>
      </c>
      <c r="F20" s="39" t="n">
        <v>1065</v>
      </c>
      <c r="G20" s="39" t="n">
        <v>71</v>
      </c>
      <c r="H20" s="39" t="n">
        <f aca="false">G20-E20</f>
        <v>-855</v>
      </c>
      <c r="I20" s="40" t="s">
        <v>606</v>
      </c>
      <c r="J20" s="39" t="n">
        <f aca="false">G20*0.1</f>
        <v>7.1</v>
      </c>
      <c r="K20" s="39" t="n">
        <f aca="false">H20*0.03</f>
        <v>-25.65</v>
      </c>
      <c r="L20" s="39" t="n">
        <v>25</v>
      </c>
      <c r="M20" s="39" t="n">
        <v>29</v>
      </c>
      <c r="N20" s="39" t="n">
        <v>46</v>
      </c>
      <c r="O20" s="39" t="n">
        <v>1020.66</v>
      </c>
      <c r="P20" s="39" t="n">
        <f aca="false">N20-L20</f>
        <v>21</v>
      </c>
      <c r="Q20" s="40" t="s">
        <v>593</v>
      </c>
      <c r="R20" s="39" t="n">
        <f aca="false">O20*0.08</f>
        <v>81.6528</v>
      </c>
      <c r="S20" s="39"/>
      <c r="T20" s="39" t="n">
        <v>11</v>
      </c>
      <c r="U20" s="39" t="n">
        <v>13</v>
      </c>
      <c r="V20" s="39" t="n">
        <v>17</v>
      </c>
      <c r="W20" s="39" t="n">
        <v>422.75</v>
      </c>
      <c r="X20" s="39" t="n">
        <f aca="false">V20-T20</f>
        <v>6</v>
      </c>
      <c r="Y20" s="40" t="s">
        <v>593</v>
      </c>
      <c r="Z20" s="39" t="n">
        <f aca="false">W20*0.08</f>
        <v>33.82</v>
      </c>
      <c r="AA20" s="39"/>
      <c r="AB20" s="39" t="n">
        <v>19</v>
      </c>
      <c r="AC20" s="39" t="n">
        <v>22</v>
      </c>
      <c r="AD20" s="39" t="n">
        <v>17</v>
      </c>
      <c r="AE20" s="39" t="n">
        <v>275.18</v>
      </c>
      <c r="AF20" s="39" t="n">
        <f aca="false">AD20-AB20</f>
        <v>-2</v>
      </c>
      <c r="AG20" s="40" t="s">
        <v>606</v>
      </c>
      <c r="AH20" s="39" t="n">
        <f aca="false">AE20*0.04</f>
        <v>11.0072</v>
      </c>
      <c r="AI20" s="39" t="n">
        <f aca="false">AF20*0.5</f>
        <v>-1</v>
      </c>
      <c r="AJ20" s="39" t="n">
        <v>26</v>
      </c>
      <c r="AK20" s="41" t="n">
        <v>32</v>
      </c>
      <c r="AL20" s="41" t="n">
        <v>7</v>
      </c>
      <c r="AM20" s="41" t="n">
        <v>0</v>
      </c>
      <c r="AN20" s="41" t="n">
        <f aca="false">AL20-AJ20</f>
        <v>-19</v>
      </c>
      <c r="AO20" s="42" t="s">
        <v>606</v>
      </c>
      <c r="AP20" s="41" t="n">
        <f aca="false">AM20*0.04</f>
        <v>0</v>
      </c>
      <c r="AQ20" s="41" t="n">
        <f aca="false">AN20*0.5</f>
        <v>-9.5</v>
      </c>
      <c r="AR20" s="39" t="n">
        <v>22</v>
      </c>
      <c r="AS20" s="39" t="n">
        <v>24</v>
      </c>
      <c r="AT20" s="39" t="n">
        <v>13</v>
      </c>
      <c r="AU20" s="39" t="n">
        <v>611.31</v>
      </c>
      <c r="AV20" s="39" t="n">
        <f aca="false">AT20-AR20</f>
        <v>-9</v>
      </c>
      <c r="AW20" s="40" t="s">
        <v>606</v>
      </c>
      <c r="AX20" s="39" t="n">
        <f aca="false">AU20*0.04</f>
        <v>24.4524</v>
      </c>
      <c r="AY20" s="39" t="n">
        <f aca="false">AV20*0.5</f>
        <v>-4.5</v>
      </c>
      <c r="AZ20" s="39" t="n">
        <v>16</v>
      </c>
      <c r="BA20" s="39" t="n">
        <v>19</v>
      </c>
      <c r="BB20" s="39" t="n">
        <v>6</v>
      </c>
      <c r="BC20" s="39" t="n">
        <v>175</v>
      </c>
      <c r="BD20" s="39" t="n">
        <f aca="false">BB20-AZ20</f>
        <v>-10</v>
      </c>
      <c r="BE20" s="40" t="s">
        <v>606</v>
      </c>
      <c r="BF20" s="39" t="n">
        <f aca="false">BC20*0.04</f>
        <v>7</v>
      </c>
      <c r="BG20" s="39" t="n">
        <f aca="false">BD20*0.5</f>
        <v>-5</v>
      </c>
      <c r="BH20" s="39" t="n">
        <f aca="false">ROUND(J20+R20+Z20+AH20+AP20+AX20+BF20,0)</f>
        <v>165</v>
      </c>
      <c r="BI20" s="39" t="n">
        <f aca="false">ROUND(K20+S20+AA20+AI20+AQ20+AY20+BG20,0)</f>
        <v>-46</v>
      </c>
    </row>
    <row r="21" customFormat="false" ht="21" hidden="false" customHeight="true" outlineLevel="0" collapsed="false">
      <c r="A21" s="35" t="n">
        <v>19</v>
      </c>
      <c r="B21" s="36" t="n">
        <v>106399</v>
      </c>
      <c r="C21" s="37" t="s">
        <v>624</v>
      </c>
      <c r="D21" s="38" t="s">
        <v>605</v>
      </c>
      <c r="E21" s="39" t="n">
        <v>695</v>
      </c>
      <c r="F21" s="39" t="n">
        <v>799</v>
      </c>
      <c r="G21" s="39" t="n">
        <v>268</v>
      </c>
      <c r="H21" s="39" t="n">
        <f aca="false">G21-E21</f>
        <v>-427</v>
      </c>
      <c r="I21" s="40" t="s">
        <v>606</v>
      </c>
      <c r="J21" s="39" t="n">
        <f aca="false">G21*0.1</f>
        <v>26.8</v>
      </c>
      <c r="K21" s="39" t="n">
        <f aca="false">H21*0.03</f>
        <v>-12.81</v>
      </c>
      <c r="L21" s="39" t="n">
        <v>31</v>
      </c>
      <c r="M21" s="39" t="n">
        <v>35</v>
      </c>
      <c r="N21" s="39" t="n">
        <v>27</v>
      </c>
      <c r="O21" s="39" t="n">
        <v>594.26</v>
      </c>
      <c r="P21" s="39" t="n">
        <f aca="false">N21-L21</f>
        <v>-4</v>
      </c>
      <c r="Q21" s="40" t="s">
        <v>606</v>
      </c>
      <c r="R21" s="39" t="n">
        <f aca="false">O21*0.05</f>
        <v>29.713</v>
      </c>
      <c r="S21" s="39" t="n">
        <f aca="false">P21*0.5</f>
        <v>-2</v>
      </c>
      <c r="T21" s="39" t="n">
        <v>11</v>
      </c>
      <c r="U21" s="39" t="n">
        <v>13</v>
      </c>
      <c r="V21" s="39" t="n">
        <v>18</v>
      </c>
      <c r="W21" s="39" t="n">
        <v>428.5</v>
      </c>
      <c r="X21" s="39" t="n">
        <f aca="false">V21-T21</f>
        <v>7</v>
      </c>
      <c r="Y21" s="40" t="s">
        <v>593</v>
      </c>
      <c r="Z21" s="39" t="n">
        <f aca="false">W21*0.08</f>
        <v>34.28</v>
      </c>
      <c r="AA21" s="39"/>
      <c r="AB21" s="39" t="n">
        <v>19</v>
      </c>
      <c r="AC21" s="39" t="n">
        <v>22</v>
      </c>
      <c r="AD21" s="39" t="n">
        <v>19</v>
      </c>
      <c r="AE21" s="39" t="n">
        <v>363</v>
      </c>
      <c r="AF21" s="39" t="n">
        <f aca="false">AD21-AB21</f>
        <v>0</v>
      </c>
      <c r="AG21" s="40" t="s">
        <v>592</v>
      </c>
      <c r="AH21" s="39" t="n">
        <f aca="false">AE21*0.05</f>
        <v>18.15</v>
      </c>
      <c r="AI21" s="39"/>
      <c r="AJ21" s="39" t="n">
        <v>26</v>
      </c>
      <c r="AK21" s="41" t="n">
        <v>32</v>
      </c>
      <c r="AL21" s="41" t="n">
        <v>18</v>
      </c>
      <c r="AM21" s="41" t="n">
        <v>71</v>
      </c>
      <c r="AN21" s="41" t="n">
        <f aca="false">AL21-AJ21</f>
        <v>-8</v>
      </c>
      <c r="AO21" s="42" t="s">
        <v>606</v>
      </c>
      <c r="AP21" s="41" t="n">
        <f aca="false">AM21*0.04</f>
        <v>2.84</v>
      </c>
      <c r="AQ21" s="41" t="n">
        <f aca="false">AN21*0.5</f>
        <v>-4</v>
      </c>
      <c r="AR21" s="39" t="n">
        <v>24</v>
      </c>
      <c r="AS21" s="39" t="n">
        <v>26</v>
      </c>
      <c r="AT21" s="39" t="n">
        <v>22</v>
      </c>
      <c r="AU21" s="39" t="n">
        <v>1527</v>
      </c>
      <c r="AV21" s="39" t="n">
        <f aca="false">AT21-AR21</f>
        <v>-2</v>
      </c>
      <c r="AW21" s="40" t="s">
        <v>606</v>
      </c>
      <c r="AX21" s="39" t="n">
        <f aca="false">AU21*0.04</f>
        <v>61.08</v>
      </c>
      <c r="AY21" s="39" t="n">
        <f aca="false">AV21*0.5</f>
        <v>-1</v>
      </c>
      <c r="AZ21" s="39" t="n">
        <v>16</v>
      </c>
      <c r="BA21" s="39" t="n">
        <v>19</v>
      </c>
      <c r="BB21" s="39" t="n">
        <v>9</v>
      </c>
      <c r="BC21" s="39" t="n">
        <v>269.5</v>
      </c>
      <c r="BD21" s="39" t="n">
        <f aca="false">BB21-AZ21</f>
        <v>-7</v>
      </c>
      <c r="BE21" s="40" t="s">
        <v>606</v>
      </c>
      <c r="BF21" s="39" t="n">
        <f aca="false">BC21*0.04</f>
        <v>10.78</v>
      </c>
      <c r="BG21" s="39" t="n">
        <f aca="false">BD21*0.5</f>
        <v>-3.5</v>
      </c>
      <c r="BH21" s="39" t="n">
        <f aca="false">ROUND(J21+R21+Z21+AH21+AP21+AX21+BF21,0)</f>
        <v>184</v>
      </c>
      <c r="BI21" s="39" t="n">
        <f aca="false">ROUND(K21+S21+AA21+AI21+AQ21+AY21+BG21,0)</f>
        <v>-23</v>
      </c>
    </row>
    <row r="22" customFormat="false" ht="21" hidden="false" customHeight="true" outlineLevel="0" collapsed="false">
      <c r="A22" s="35" t="n">
        <v>20</v>
      </c>
      <c r="B22" s="36" t="n">
        <v>111219</v>
      </c>
      <c r="C22" s="37" t="s">
        <v>625</v>
      </c>
      <c r="D22" s="38" t="s">
        <v>605</v>
      </c>
      <c r="E22" s="39" t="n">
        <v>594</v>
      </c>
      <c r="F22" s="39" t="n">
        <v>683</v>
      </c>
      <c r="G22" s="39" t="n">
        <v>612</v>
      </c>
      <c r="H22" s="39" t="n">
        <f aca="false">G22-E22</f>
        <v>18</v>
      </c>
      <c r="I22" s="40" t="s">
        <v>592</v>
      </c>
      <c r="J22" s="39" t="n">
        <f aca="false">G22*0.15</f>
        <v>91.8</v>
      </c>
      <c r="K22" s="39"/>
      <c r="L22" s="39" t="n">
        <v>18</v>
      </c>
      <c r="M22" s="39" t="n">
        <v>20</v>
      </c>
      <c r="N22" s="39" t="n">
        <v>26</v>
      </c>
      <c r="O22" s="39" t="n">
        <v>583.42</v>
      </c>
      <c r="P22" s="39" t="n">
        <f aca="false">N22-L22</f>
        <v>8</v>
      </c>
      <c r="Q22" s="40" t="s">
        <v>593</v>
      </c>
      <c r="R22" s="39" t="n">
        <f aca="false">O22*0.08</f>
        <v>46.6736</v>
      </c>
      <c r="S22" s="39"/>
      <c r="T22" s="39" t="n">
        <v>8</v>
      </c>
      <c r="U22" s="39" t="n">
        <v>10</v>
      </c>
      <c r="V22" s="39" t="n">
        <v>17</v>
      </c>
      <c r="W22" s="39" t="n">
        <v>432</v>
      </c>
      <c r="X22" s="39" t="n">
        <f aca="false">V22-T22</f>
        <v>9</v>
      </c>
      <c r="Y22" s="40" t="s">
        <v>593</v>
      </c>
      <c r="Z22" s="39" t="n">
        <f aca="false">W22*0.08</f>
        <v>34.56</v>
      </c>
      <c r="AA22" s="39"/>
      <c r="AB22" s="39" t="n">
        <v>14</v>
      </c>
      <c r="AC22" s="39" t="n">
        <v>16</v>
      </c>
      <c r="AD22" s="39" t="n">
        <v>19</v>
      </c>
      <c r="AE22" s="39" t="n">
        <v>306.51</v>
      </c>
      <c r="AF22" s="39" t="n">
        <f aca="false">AD22-AB22</f>
        <v>5</v>
      </c>
      <c r="AG22" s="40" t="s">
        <v>593</v>
      </c>
      <c r="AH22" s="39" t="n">
        <f aca="false">AE22*0.08</f>
        <v>24.5208</v>
      </c>
      <c r="AI22" s="39"/>
      <c r="AJ22" s="39" t="n">
        <v>16</v>
      </c>
      <c r="AK22" s="39" t="n">
        <v>21</v>
      </c>
      <c r="AL22" s="41" t="n">
        <v>8</v>
      </c>
      <c r="AM22" s="41" t="n">
        <v>45.8</v>
      </c>
      <c r="AN22" s="41" t="n">
        <f aca="false">AL22-AJ22</f>
        <v>-8</v>
      </c>
      <c r="AO22" s="42" t="s">
        <v>606</v>
      </c>
      <c r="AP22" s="41" t="n">
        <f aca="false">AM22*0.04</f>
        <v>1.832</v>
      </c>
      <c r="AQ22" s="41" t="n">
        <f aca="false">AN22*0.5</f>
        <v>-4</v>
      </c>
      <c r="AR22" s="39" t="n">
        <v>19</v>
      </c>
      <c r="AS22" s="39" t="n">
        <v>23</v>
      </c>
      <c r="AT22" s="39" t="n">
        <v>10</v>
      </c>
      <c r="AU22" s="39" t="n">
        <v>683</v>
      </c>
      <c r="AV22" s="39" t="n">
        <f aca="false">AT22-AR22</f>
        <v>-9</v>
      </c>
      <c r="AW22" s="40" t="s">
        <v>606</v>
      </c>
      <c r="AX22" s="39" t="n">
        <f aca="false">AU22*0.04</f>
        <v>27.32</v>
      </c>
      <c r="AY22" s="39" t="n">
        <f aca="false">AV22*0.5</f>
        <v>-4.5</v>
      </c>
      <c r="AZ22" s="39" t="n">
        <v>14</v>
      </c>
      <c r="BA22" s="39" t="n">
        <v>19</v>
      </c>
      <c r="BB22" s="39" t="n">
        <v>10</v>
      </c>
      <c r="BC22" s="39" t="n">
        <v>286</v>
      </c>
      <c r="BD22" s="39" t="n">
        <f aca="false">BB22-AZ22</f>
        <v>-4</v>
      </c>
      <c r="BE22" s="40" t="s">
        <v>606</v>
      </c>
      <c r="BF22" s="39" t="n">
        <f aca="false">BC22*0.04</f>
        <v>11.44</v>
      </c>
      <c r="BG22" s="39" t="n">
        <f aca="false">BD22*0.5</f>
        <v>-2</v>
      </c>
      <c r="BH22" s="39" t="n">
        <f aca="false">ROUND(J22+R22+Z22+AH22+AP22+AX22+BF22,0)</f>
        <v>238</v>
      </c>
      <c r="BI22" s="39" t="n">
        <f aca="false">ROUND(K22+S22+AA22+AI22+AQ22+AY22+BG22,0)</f>
        <v>-11</v>
      </c>
    </row>
    <row r="23" customFormat="false" ht="21" hidden="false" customHeight="true" outlineLevel="0" collapsed="false">
      <c r="A23" s="35" t="n">
        <v>21</v>
      </c>
      <c r="B23" s="36" t="n">
        <v>339</v>
      </c>
      <c r="C23" s="37" t="s">
        <v>626</v>
      </c>
      <c r="D23" s="38" t="s">
        <v>605</v>
      </c>
      <c r="E23" s="39" t="n">
        <v>1109</v>
      </c>
      <c r="F23" s="39" t="n">
        <v>1276</v>
      </c>
      <c r="G23" s="39" t="n">
        <v>110</v>
      </c>
      <c r="H23" s="39" t="n">
        <f aca="false">G23-E23</f>
        <v>-999</v>
      </c>
      <c r="I23" s="40" t="s">
        <v>606</v>
      </c>
      <c r="J23" s="39" t="n">
        <f aca="false">G23*0.1</f>
        <v>11</v>
      </c>
      <c r="K23" s="39" t="n">
        <f aca="false">H23*0.03</f>
        <v>-29.97</v>
      </c>
      <c r="L23" s="39" t="n">
        <v>17</v>
      </c>
      <c r="M23" s="39" t="n">
        <v>19</v>
      </c>
      <c r="N23" s="39" t="n">
        <v>19</v>
      </c>
      <c r="O23" s="39" t="n">
        <v>372.95</v>
      </c>
      <c r="P23" s="39" t="n">
        <f aca="false">N23-L23</f>
        <v>2</v>
      </c>
      <c r="Q23" s="40" t="s">
        <v>593</v>
      </c>
      <c r="R23" s="39" t="n">
        <f aca="false">O23*0.08</f>
        <v>29.836</v>
      </c>
      <c r="S23" s="39"/>
      <c r="T23" s="39" t="n">
        <v>11</v>
      </c>
      <c r="U23" s="39" t="n">
        <v>13</v>
      </c>
      <c r="V23" s="39" t="n">
        <v>6</v>
      </c>
      <c r="W23" s="39" t="n">
        <v>155.24</v>
      </c>
      <c r="X23" s="39" t="n">
        <f aca="false">V23-T23</f>
        <v>-5</v>
      </c>
      <c r="Y23" s="40" t="s">
        <v>606</v>
      </c>
      <c r="Z23" s="39" t="n">
        <f aca="false">W23*0.04</f>
        <v>6.2096</v>
      </c>
      <c r="AA23" s="39" t="n">
        <f aca="false">X23*0.5</f>
        <v>-2.5</v>
      </c>
      <c r="AB23" s="39" t="n">
        <v>19</v>
      </c>
      <c r="AC23" s="39" t="n">
        <v>22</v>
      </c>
      <c r="AD23" s="39" t="n">
        <v>27</v>
      </c>
      <c r="AE23" s="39" t="n">
        <v>509.92</v>
      </c>
      <c r="AF23" s="39" t="n">
        <f aca="false">AD23-AB23</f>
        <v>8</v>
      </c>
      <c r="AG23" s="40" t="s">
        <v>593</v>
      </c>
      <c r="AH23" s="39" t="n">
        <f aca="false">AE23*0.08</f>
        <v>40.7936</v>
      </c>
      <c r="AI23" s="39"/>
      <c r="AJ23" s="39" t="n">
        <v>14</v>
      </c>
      <c r="AK23" s="39" t="n">
        <v>18</v>
      </c>
      <c r="AL23" s="41" t="n">
        <v>8</v>
      </c>
      <c r="AM23" s="41" t="n">
        <v>69.8</v>
      </c>
      <c r="AN23" s="41" t="n">
        <f aca="false">AL23-AJ23</f>
        <v>-6</v>
      </c>
      <c r="AO23" s="42" t="s">
        <v>606</v>
      </c>
      <c r="AP23" s="41" t="n">
        <f aca="false">AM23*0.04</f>
        <v>2.792</v>
      </c>
      <c r="AQ23" s="41" t="n">
        <f aca="false">AN23*0.5</f>
        <v>-3</v>
      </c>
      <c r="AR23" s="39" t="n">
        <v>20</v>
      </c>
      <c r="AS23" s="39" t="n">
        <v>24</v>
      </c>
      <c r="AT23" s="39" t="n">
        <v>14</v>
      </c>
      <c r="AU23" s="39" t="n">
        <v>1048</v>
      </c>
      <c r="AV23" s="39" t="n">
        <f aca="false">AT23-AR23</f>
        <v>-6</v>
      </c>
      <c r="AW23" s="40" t="s">
        <v>606</v>
      </c>
      <c r="AX23" s="39" t="n">
        <f aca="false">AU23*0.04</f>
        <v>41.92</v>
      </c>
      <c r="AY23" s="39" t="n">
        <f aca="false">AV23*0.5</f>
        <v>-3</v>
      </c>
      <c r="AZ23" s="39" t="n">
        <v>16</v>
      </c>
      <c r="BA23" s="39" t="n">
        <v>22</v>
      </c>
      <c r="BB23" s="39" t="n">
        <v>16</v>
      </c>
      <c r="BC23" s="39" t="n">
        <v>489</v>
      </c>
      <c r="BD23" s="39" t="n">
        <f aca="false">BB23-AZ23</f>
        <v>0</v>
      </c>
      <c r="BE23" s="40" t="s">
        <v>592</v>
      </c>
      <c r="BF23" s="39" t="n">
        <f aca="false">BC23*0.05</f>
        <v>24.45</v>
      </c>
      <c r="BG23" s="39"/>
      <c r="BH23" s="39" t="n">
        <f aca="false">ROUND(J23+R23+Z23+AH23+AP23+AX23+BF23,0)</f>
        <v>157</v>
      </c>
      <c r="BI23" s="39" t="n">
        <f aca="false">ROUND(K23+S23+AA23+AI23+AQ23+AY23+BG23,0)</f>
        <v>-38</v>
      </c>
    </row>
    <row r="24" customFormat="false" ht="21" hidden="false" customHeight="true" outlineLevel="0" collapsed="false">
      <c r="A24" s="35" t="n">
        <v>22</v>
      </c>
      <c r="B24" s="36" t="n">
        <v>108277</v>
      </c>
      <c r="C24" s="37" t="s">
        <v>627</v>
      </c>
      <c r="D24" s="38" t="s">
        <v>605</v>
      </c>
      <c r="E24" s="39" t="n">
        <v>641</v>
      </c>
      <c r="F24" s="39" t="n">
        <v>736</v>
      </c>
      <c r="G24" s="39" t="n">
        <v>36</v>
      </c>
      <c r="H24" s="39" t="n">
        <f aca="false">G24-E24</f>
        <v>-605</v>
      </c>
      <c r="I24" s="40" t="s">
        <v>606</v>
      </c>
      <c r="J24" s="39" t="n">
        <f aca="false">G24*0.1</f>
        <v>3.6</v>
      </c>
      <c r="K24" s="39" t="n">
        <f aca="false">H24*0.03</f>
        <v>-18.15</v>
      </c>
      <c r="L24" s="39" t="n">
        <v>18</v>
      </c>
      <c r="M24" s="39" t="n">
        <v>20</v>
      </c>
      <c r="N24" s="39" t="n">
        <v>12</v>
      </c>
      <c r="O24" s="39" t="n">
        <v>259.85</v>
      </c>
      <c r="P24" s="39" t="n">
        <f aca="false">N24-L24</f>
        <v>-6</v>
      </c>
      <c r="Q24" s="40" t="s">
        <v>606</v>
      </c>
      <c r="R24" s="39" t="n">
        <f aca="false">O24*0.05</f>
        <v>12.9925</v>
      </c>
      <c r="S24" s="39" t="n">
        <f aca="false">P24*0.5</f>
        <v>-3</v>
      </c>
      <c r="T24" s="39" t="n">
        <v>9</v>
      </c>
      <c r="U24" s="39" t="n">
        <v>11</v>
      </c>
      <c r="V24" s="39" t="n">
        <v>7</v>
      </c>
      <c r="W24" s="39" t="n">
        <v>155.42</v>
      </c>
      <c r="X24" s="39" t="n">
        <f aca="false">V24-T24</f>
        <v>-2</v>
      </c>
      <c r="Y24" s="40" t="s">
        <v>606</v>
      </c>
      <c r="Z24" s="39" t="n">
        <f aca="false">W24*0.04</f>
        <v>6.2168</v>
      </c>
      <c r="AA24" s="39" t="n">
        <f aca="false">X24*0.5</f>
        <v>-1</v>
      </c>
      <c r="AB24" s="39" t="n">
        <v>14</v>
      </c>
      <c r="AC24" s="39" t="n">
        <v>16</v>
      </c>
      <c r="AD24" s="39" t="n">
        <v>17</v>
      </c>
      <c r="AE24" s="39" t="n">
        <v>266.52</v>
      </c>
      <c r="AF24" s="39" t="n">
        <f aca="false">AD24-AB24</f>
        <v>3</v>
      </c>
      <c r="AG24" s="40" t="s">
        <v>593</v>
      </c>
      <c r="AH24" s="39" t="n">
        <f aca="false">AE24*0.08</f>
        <v>21.3216</v>
      </c>
      <c r="AI24" s="39"/>
      <c r="AJ24" s="39" t="n">
        <v>13</v>
      </c>
      <c r="AK24" s="39" t="n">
        <v>17</v>
      </c>
      <c r="AL24" s="41" t="n">
        <v>8</v>
      </c>
      <c r="AM24" s="41" t="n">
        <v>42.55</v>
      </c>
      <c r="AN24" s="41" t="n">
        <f aca="false">AL24-AJ24</f>
        <v>-5</v>
      </c>
      <c r="AO24" s="42" t="s">
        <v>606</v>
      </c>
      <c r="AP24" s="41" t="n">
        <f aca="false">AM24*0.04</f>
        <v>1.702</v>
      </c>
      <c r="AQ24" s="41" t="n">
        <f aca="false">AN24*0.5</f>
        <v>-2.5</v>
      </c>
      <c r="AR24" s="39" t="n">
        <v>20</v>
      </c>
      <c r="AS24" s="39" t="n">
        <v>24</v>
      </c>
      <c r="AT24" s="39" t="n">
        <v>10</v>
      </c>
      <c r="AU24" s="39" t="n">
        <v>640.5</v>
      </c>
      <c r="AV24" s="39" t="n">
        <f aca="false">AT24-AR24</f>
        <v>-10</v>
      </c>
      <c r="AW24" s="40" t="s">
        <v>606</v>
      </c>
      <c r="AX24" s="39" t="n">
        <f aca="false">AU24*0.04</f>
        <v>25.62</v>
      </c>
      <c r="AY24" s="39" t="n">
        <f aca="false">AV24*0.5</f>
        <v>-5</v>
      </c>
      <c r="AZ24" s="39" t="n">
        <v>14</v>
      </c>
      <c r="BA24" s="39" t="n">
        <v>19</v>
      </c>
      <c r="BB24" s="39" t="n">
        <v>2</v>
      </c>
      <c r="BC24" s="39" t="n">
        <v>70</v>
      </c>
      <c r="BD24" s="39" t="n">
        <f aca="false">BB24-AZ24</f>
        <v>-12</v>
      </c>
      <c r="BE24" s="40" t="s">
        <v>606</v>
      </c>
      <c r="BF24" s="39" t="n">
        <f aca="false">BC24*0.04</f>
        <v>2.8</v>
      </c>
      <c r="BG24" s="39" t="n">
        <f aca="false">BD24*0.5</f>
        <v>-6</v>
      </c>
      <c r="BH24" s="39" t="n">
        <f aca="false">ROUND(J24+R24+Z24+AH24+AP24+AX24+BF24,0)</f>
        <v>74</v>
      </c>
      <c r="BI24" s="39" t="n">
        <f aca="false">ROUND(K24+S24+AA24+AI24+AQ24+AY24+BG24,0)</f>
        <v>-36</v>
      </c>
    </row>
    <row r="25" customFormat="false" ht="21" hidden="false" customHeight="true" outlineLevel="0" collapsed="false">
      <c r="A25" s="35" t="n">
        <v>23</v>
      </c>
      <c r="B25" s="36" t="n">
        <v>727</v>
      </c>
      <c r="C25" s="37" t="s">
        <v>628</v>
      </c>
      <c r="D25" s="38" t="s">
        <v>605</v>
      </c>
      <c r="E25" s="39" t="n">
        <v>746</v>
      </c>
      <c r="F25" s="39" t="n">
        <v>858</v>
      </c>
      <c r="G25" s="39" t="n">
        <v>180</v>
      </c>
      <c r="H25" s="39" t="n">
        <f aca="false">G25-E25</f>
        <v>-566</v>
      </c>
      <c r="I25" s="40" t="s">
        <v>606</v>
      </c>
      <c r="J25" s="39" t="n">
        <f aca="false">G25*0.1</f>
        <v>18</v>
      </c>
      <c r="K25" s="39" t="n">
        <f aca="false">H25*0.03</f>
        <v>-16.98</v>
      </c>
      <c r="L25" s="39" t="n">
        <v>25</v>
      </c>
      <c r="M25" s="39" t="n">
        <v>29</v>
      </c>
      <c r="N25" s="39" t="n">
        <v>47</v>
      </c>
      <c r="O25" s="39" t="n">
        <v>1065.34</v>
      </c>
      <c r="P25" s="39" t="n">
        <f aca="false">N25-L25</f>
        <v>22</v>
      </c>
      <c r="Q25" s="40" t="s">
        <v>593</v>
      </c>
      <c r="R25" s="39" t="n">
        <f aca="false">O25*0.08</f>
        <v>85.2272</v>
      </c>
      <c r="S25" s="39"/>
      <c r="T25" s="39" t="n">
        <v>8</v>
      </c>
      <c r="U25" s="39" t="n">
        <v>10</v>
      </c>
      <c r="V25" s="39" t="n">
        <v>7</v>
      </c>
      <c r="W25" s="39" t="n">
        <v>186</v>
      </c>
      <c r="X25" s="39" t="n">
        <f aca="false">V25-T25</f>
        <v>-1</v>
      </c>
      <c r="Y25" s="40" t="s">
        <v>606</v>
      </c>
      <c r="Z25" s="39" t="n">
        <f aca="false">W25*0.04</f>
        <v>7.44</v>
      </c>
      <c r="AA25" s="39" t="n">
        <f aca="false">X25*0.5</f>
        <v>-0.5</v>
      </c>
      <c r="AB25" s="39" t="n">
        <v>29</v>
      </c>
      <c r="AC25" s="39" t="n">
        <v>34</v>
      </c>
      <c r="AD25" s="39" t="n">
        <v>27</v>
      </c>
      <c r="AE25" s="39" t="n">
        <v>474</v>
      </c>
      <c r="AF25" s="39" t="n">
        <f aca="false">AD25-AB25</f>
        <v>-2</v>
      </c>
      <c r="AG25" s="40" t="s">
        <v>606</v>
      </c>
      <c r="AH25" s="39" t="n">
        <f aca="false">AE25*0.04</f>
        <v>18.96</v>
      </c>
      <c r="AI25" s="39" t="n">
        <f aca="false">AF25*0.5</f>
        <v>-1</v>
      </c>
      <c r="AJ25" s="39" t="n">
        <v>28</v>
      </c>
      <c r="AK25" s="39" t="n">
        <v>37</v>
      </c>
      <c r="AL25" s="41" t="n">
        <v>32</v>
      </c>
      <c r="AM25" s="41" t="n">
        <v>47</v>
      </c>
      <c r="AN25" s="41" t="n">
        <f aca="false">AL25-AJ25</f>
        <v>4</v>
      </c>
      <c r="AO25" s="40" t="s">
        <v>592</v>
      </c>
      <c r="AP25" s="39" t="n">
        <f aca="false">AM25*0.05</f>
        <v>2.35</v>
      </c>
      <c r="AQ25" s="39"/>
      <c r="AR25" s="39" t="n">
        <v>19</v>
      </c>
      <c r="AS25" s="39" t="n">
        <v>23</v>
      </c>
      <c r="AT25" s="39" t="n">
        <v>19</v>
      </c>
      <c r="AU25" s="39" t="n">
        <v>1360</v>
      </c>
      <c r="AV25" s="39" t="n">
        <f aca="false">AT25-AR25</f>
        <v>0</v>
      </c>
      <c r="AW25" s="40" t="s">
        <v>592</v>
      </c>
      <c r="AX25" s="39" t="n">
        <f aca="false">AU25*0.05</f>
        <v>68</v>
      </c>
      <c r="AY25" s="39"/>
      <c r="AZ25" s="39" t="n">
        <v>14</v>
      </c>
      <c r="BA25" s="39" t="n">
        <v>19</v>
      </c>
      <c r="BB25" s="39" t="n">
        <v>15</v>
      </c>
      <c r="BC25" s="39" t="n">
        <v>490</v>
      </c>
      <c r="BD25" s="39" t="n">
        <f aca="false">BB25-AZ25</f>
        <v>1</v>
      </c>
      <c r="BE25" s="40" t="s">
        <v>592</v>
      </c>
      <c r="BF25" s="39" t="n">
        <f aca="false">BC25*0.05</f>
        <v>24.5</v>
      </c>
      <c r="BG25" s="39"/>
      <c r="BH25" s="39" t="n">
        <f aca="false">ROUND(J25+R25+Z25+AH25+AP25+AX25+BF25,0)</f>
        <v>224</v>
      </c>
      <c r="BI25" s="39" t="n">
        <f aca="false">ROUND(K25+S25+AA25+AI25+AQ25+AY25+BG25,0)</f>
        <v>-18</v>
      </c>
    </row>
    <row r="26" customFormat="false" ht="21" hidden="false" customHeight="true" outlineLevel="0" collapsed="false">
      <c r="A26" s="35" t="n">
        <v>24</v>
      </c>
      <c r="B26" s="36" t="n">
        <v>752</v>
      </c>
      <c r="C26" s="37" t="s">
        <v>629</v>
      </c>
      <c r="D26" s="38" t="s">
        <v>605</v>
      </c>
      <c r="E26" s="39" t="n">
        <v>755</v>
      </c>
      <c r="F26" s="39" t="n">
        <v>867</v>
      </c>
      <c r="G26" s="39" t="n">
        <v>0</v>
      </c>
      <c r="H26" s="39" t="n">
        <f aca="false">G26-E26</f>
        <v>-755</v>
      </c>
      <c r="I26" s="40" t="s">
        <v>606</v>
      </c>
      <c r="J26" s="39" t="n">
        <f aca="false">G26*0.1</f>
        <v>0</v>
      </c>
      <c r="K26" s="39" t="n">
        <f aca="false">H26*0.03</f>
        <v>-22.65</v>
      </c>
      <c r="L26" s="39" t="n">
        <v>18</v>
      </c>
      <c r="M26" s="39" t="n">
        <v>20</v>
      </c>
      <c r="N26" s="39" t="n">
        <v>21</v>
      </c>
      <c r="O26" s="39" t="n">
        <v>452.56</v>
      </c>
      <c r="P26" s="39" t="n">
        <f aca="false">N26-L26</f>
        <v>3</v>
      </c>
      <c r="Q26" s="40" t="s">
        <v>593</v>
      </c>
      <c r="R26" s="39" t="n">
        <f aca="false">O26*0.08</f>
        <v>36.2048</v>
      </c>
      <c r="S26" s="39"/>
      <c r="T26" s="39" t="n">
        <v>13</v>
      </c>
      <c r="U26" s="39" t="n">
        <v>15</v>
      </c>
      <c r="V26" s="39" t="n">
        <v>15</v>
      </c>
      <c r="W26" s="39" t="n">
        <v>354.95</v>
      </c>
      <c r="X26" s="39" t="n">
        <f aca="false">V26-T26</f>
        <v>2</v>
      </c>
      <c r="Y26" s="40" t="s">
        <v>593</v>
      </c>
      <c r="Z26" s="39" t="n">
        <f aca="false">W26*0.08</f>
        <v>28.396</v>
      </c>
      <c r="AA26" s="39"/>
      <c r="AB26" s="39" t="n">
        <v>14</v>
      </c>
      <c r="AC26" s="39" t="n">
        <v>16</v>
      </c>
      <c r="AD26" s="39" t="n">
        <v>20</v>
      </c>
      <c r="AE26" s="39" t="n">
        <v>500</v>
      </c>
      <c r="AF26" s="39" t="n">
        <f aca="false">AD26-AB26</f>
        <v>6</v>
      </c>
      <c r="AG26" s="40" t="s">
        <v>593</v>
      </c>
      <c r="AH26" s="39" t="n">
        <f aca="false">AE26*0.08</f>
        <v>40</v>
      </c>
      <c r="AI26" s="39"/>
      <c r="AJ26" s="39" t="n">
        <v>13</v>
      </c>
      <c r="AK26" s="39" t="n">
        <v>17</v>
      </c>
      <c r="AL26" s="41" t="n">
        <v>11</v>
      </c>
      <c r="AM26" s="41" t="n">
        <v>92.8</v>
      </c>
      <c r="AN26" s="41" t="n">
        <f aca="false">AL26-AJ26</f>
        <v>-2</v>
      </c>
      <c r="AO26" s="42" t="s">
        <v>606</v>
      </c>
      <c r="AP26" s="41" t="n">
        <f aca="false">AM26*0.04</f>
        <v>3.712</v>
      </c>
      <c r="AQ26" s="41" t="n">
        <f aca="false">AN26*0.5</f>
        <v>-1</v>
      </c>
      <c r="AR26" s="39" t="n">
        <v>26</v>
      </c>
      <c r="AS26" s="39" t="n">
        <v>32</v>
      </c>
      <c r="AT26" s="39" t="n">
        <v>14</v>
      </c>
      <c r="AU26" s="39" t="n">
        <v>1082</v>
      </c>
      <c r="AV26" s="39" t="n">
        <f aca="false">AT26-AR26</f>
        <v>-12</v>
      </c>
      <c r="AW26" s="40" t="s">
        <v>606</v>
      </c>
      <c r="AX26" s="39" t="n">
        <f aca="false">AU26*0.04</f>
        <v>43.28</v>
      </c>
      <c r="AY26" s="39" t="n">
        <f aca="false">AV26*0.5</f>
        <v>-6</v>
      </c>
      <c r="AZ26" s="39" t="n">
        <v>14</v>
      </c>
      <c r="BA26" s="39" t="n">
        <v>19</v>
      </c>
      <c r="BB26" s="39" t="n">
        <v>5</v>
      </c>
      <c r="BC26" s="39" t="n">
        <v>152</v>
      </c>
      <c r="BD26" s="39" t="n">
        <f aca="false">BB26-AZ26</f>
        <v>-9</v>
      </c>
      <c r="BE26" s="40" t="s">
        <v>606</v>
      </c>
      <c r="BF26" s="39" t="n">
        <f aca="false">BC26*0.04</f>
        <v>6.08</v>
      </c>
      <c r="BG26" s="39" t="n">
        <f aca="false">BD26*0.5</f>
        <v>-4.5</v>
      </c>
      <c r="BH26" s="39" t="n">
        <f aca="false">ROUND(J26+R26+Z26+AH26+AP26+AX26+BF26,0)</f>
        <v>158</v>
      </c>
      <c r="BI26" s="39" t="n">
        <f aca="false">ROUND(K26+S26+AA26+AI26+AQ26+AY26+BG26,0)</f>
        <v>-34</v>
      </c>
    </row>
    <row r="27" customFormat="false" ht="21" hidden="false" customHeight="true" outlineLevel="0" collapsed="false">
      <c r="A27" s="35" t="n">
        <v>25</v>
      </c>
      <c r="B27" s="36" t="n">
        <v>347</v>
      </c>
      <c r="C27" s="37" t="s">
        <v>630</v>
      </c>
      <c r="D27" s="38" t="s">
        <v>605</v>
      </c>
      <c r="E27" s="39" t="n">
        <v>949</v>
      </c>
      <c r="F27" s="39" t="n">
        <v>1092</v>
      </c>
      <c r="G27" s="39" t="n">
        <v>0</v>
      </c>
      <c r="H27" s="39" t="n">
        <f aca="false">G27-E27</f>
        <v>-949</v>
      </c>
      <c r="I27" s="40" t="s">
        <v>606</v>
      </c>
      <c r="J27" s="39" t="n">
        <f aca="false">G27*0.1</f>
        <v>0</v>
      </c>
      <c r="K27" s="39" t="n">
        <f aca="false">H27*0.03</f>
        <v>-28.47</v>
      </c>
      <c r="L27" s="39" t="n">
        <v>22</v>
      </c>
      <c r="M27" s="39" t="n">
        <v>25</v>
      </c>
      <c r="N27" s="39" t="n">
        <v>34</v>
      </c>
      <c r="O27" s="39" t="n">
        <v>885.67</v>
      </c>
      <c r="P27" s="39" t="n">
        <f aca="false">N27-L27</f>
        <v>12</v>
      </c>
      <c r="Q27" s="40" t="s">
        <v>593</v>
      </c>
      <c r="R27" s="39" t="n">
        <f aca="false">O27*0.08</f>
        <v>70.8536</v>
      </c>
      <c r="S27" s="39"/>
      <c r="T27" s="39" t="n">
        <v>12</v>
      </c>
      <c r="U27" s="39" t="n">
        <v>14</v>
      </c>
      <c r="V27" s="39" t="n">
        <v>12</v>
      </c>
      <c r="W27" s="39" t="n">
        <v>299.07</v>
      </c>
      <c r="X27" s="39" t="n">
        <f aca="false">V27-T27</f>
        <v>0</v>
      </c>
      <c r="Y27" s="40" t="s">
        <v>592</v>
      </c>
      <c r="Z27" s="39" t="n">
        <f aca="false">W27*0.05</f>
        <v>14.9535</v>
      </c>
      <c r="AA27" s="39"/>
      <c r="AB27" s="39" t="n">
        <v>14</v>
      </c>
      <c r="AC27" s="39" t="n">
        <v>16</v>
      </c>
      <c r="AD27" s="39" t="n">
        <v>23</v>
      </c>
      <c r="AE27" s="39" t="n">
        <v>351.2</v>
      </c>
      <c r="AF27" s="39" t="n">
        <f aca="false">AD27-AB27</f>
        <v>9</v>
      </c>
      <c r="AG27" s="40" t="s">
        <v>593</v>
      </c>
      <c r="AH27" s="39" t="n">
        <f aca="false">AE27*0.08</f>
        <v>28.096</v>
      </c>
      <c r="AI27" s="39"/>
      <c r="AJ27" s="39" t="n">
        <v>15</v>
      </c>
      <c r="AK27" s="39" t="n">
        <v>19</v>
      </c>
      <c r="AL27" s="41" t="n">
        <v>8</v>
      </c>
      <c r="AM27" s="41" t="n">
        <v>47</v>
      </c>
      <c r="AN27" s="41" t="n">
        <f aca="false">AL27-AJ27</f>
        <v>-7</v>
      </c>
      <c r="AO27" s="42" t="s">
        <v>606</v>
      </c>
      <c r="AP27" s="41" t="n">
        <f aca="false">AM27*0.04</f>
        <v>1.88</v>
      </c>
      <c r="AQ27" s="41" t="n">
        <f aca="false">AN27*0.5</f>
        <v>-3.5</v>
      </c>
      <c r="AR27" s="39" t="n">
        <v>20</v>
      </c>
      <c r="AS27" s="39" t="n">
        <v>24</v>
      </c>
      <c r="AT27" s="39" t="n">
        <v>6</v>
      </c>
      <c r="AU27" s="39" t="n">
        <v>467.6</v>
      </c>
      <c r="AV27" s="39" t="n">
        <f aca="false">AT27-AR27</f>
        <v>-14</v>
      </c>
      <c r="AW27" s="40" t="s">
        <v>606</v>
      </c>
      <c r="AX27" s="39" t="n">
        <f aca="false">AU27*0.04</f>
        <v>18.704</v>
      </c>
      <c r="AY27" s="39" t="n">
        <f aca="false">AV27*0.5</f>
        <v>-7</v>
      </c>
      <c r="AZ27" s="39" t="n">
        <v>14</v>
      </c>
      <c r="BA27" s="39" t="n">
        <v>19</v>
      </c>
      <c r="BB27" s="39" t="n">
        <v>2</v>
      </c>
      <c r="BC27" s="39" t="n">
        <v>70</v>
      </c>
      <c r="BD27" s="39" t="n">
        <f aca="false">BB27-AZ27</f>
        <v>-12</v>
      </c>
      <c r="BE27" s="40" t="s">
        <v>606</v>
      </c>
      <c r="BF27" s="39" t="n">
        <f aca="false">BC27*0.04</f>
        <v>2.8</v>
      </c>
      <c r="BG27" s="39" t="n">
        <f aca="false">BD27*0.5</f>
        <v>-6</v>
      </c>
      <c r="BH27" s="39" t="n">
        <f aca="false">ROUND(J27+R27+Z27+AH27+AP27+AX27+BF27,0)</f>
        <v>137</v>
      </c>
      <c r="BI27" s="39" t="n">
        <f aca="false">ROUND(K27+S27+AA27+AI27+AQ27+AY27+BG27,0)</f>
        <v>-45</v>
      </c>
    </row>
    <row r="28" customFormat="false" ht="21" hidden="false" customHeight="true" outlineLevel="0" collapsed="false">
      <c r="A28" s="35" t="n">
        <v>26</v>
      </c>
      <c r="B28" s="36" t="n">
        <v>570</v>
      </c>
      <c r="C28" s="37" t="s">
        <v>631</v>
      </c>
      <c r="D28" s="38" t="s">
        <v>605</v>
      </c>
      <c r="E28" s="39" t="n">
        <v>579</v>
      </c>
      <c r="F28" s="39" t="n">
        <v>666</v>
      </c>
      <c r="G28" s="39" t="n">
        <v>0</v>
      </c>
      <c r="H28" s="39" t="n">
        <f aca="false">G28-E28</f>
        <v>-579</v>
      </c>
      <c r="I28" s="40" t="s">
        <v>606</v>
      </c>
      <c r="J28" s="39" t="n">
        <f aca="false">G28*0.1</f>
        <v>0</v>
      </c>
      <c r="K28" s="39" t="n">
        <f aca="false">H28*0.03</f>
        <v>-17.37</v>
      </c>
      <c r="L28" s="39" t="n">
        <v>20</v>
      </c>
      <c r="M28" s="39" t="n">
        <v>23</v>
      </c>
      <c r="N28" s="39" t="n">
        <v>23</v>
      </c>
      <c r="O28" s="39" t="n">
        <v>554.43</v>
      </c>
      <c r="P28" s="39" t="n">
        <f aca="false">N28-L28</f>
        <v>3</v>
      </c>
      <c r="Q28" s="40" t="s">
        <v>593</v>
      </c>
      <c r="R28" s="39" t="n">
        <f aca="false">O28*0.08</f>
        <v>44.3544</v>
      </c>
      <c r="S28" s="39"/>
      <c r="T28" s="39" t="n">
        <v>8</v>
      </c>
      <c r="U28" s="39" t="n">
        <v>10</v>
      </c>
      <c r="V28" s="39" t="n">
        <v>7</v>
      </c>
      <c r="W28" s="39" t="n">
        <v>156.67</v>
      </c>
      <c r="X28" s="39" t="n">
        <f aca="false">V28-T28</f>
        <v>-1</v>
      </c>
      <c r="Y28" s="40" t="s">
        <v>606</v>
      </c>
      <c r="Z28" s="39" t="n">
        <f aca="false">W28*0.04</f>
        <v>6.2668</v>
      </c>
      <c r="AA28" s="39" t="n">
        <f aca="false">X28*0.5</f>
        <v>-0.5</v>
      </c>
      <c r="AB28" s="39" t="n">
        <v>14</v>
      </c>
      <c r="AC28" s="39" t="n">
        <v>16</v>
      </c>
      <c r="AD28" s="39" t="n">
        <v>21</v>
      </c>
      <c r="AE28" s="39" t="n">
        <v>254.9</v>
      </c>
      <c r="AF28" s="39" t="n">
        <f aca="false">AD28-AB28</f>
        <v>7</v>
      </c>
      <c r="AG28" s="40" t="s">
        <v>593</v>
      </c>
      <c r="AH28" s="39" t="n">
        <f aca="false">AE28*0.08</f>
        <v>20.392</v>
      </c>
      <c r="AI28" s="39"/>
      <c r="AJ28" s="39" t="n">
        <v>14</v>
      </c>
      <c r="AK28" s="39" t="n">
        <v>18</v>
      </c>
      <c r="AL28" s="41" t="n">
        <v>10</v>
      </c>
      <c r="AM28" s="41" t="n">
        <v>48</v>
      </c>
      <c r="AN28" s="41" t="n">
        <f aca="false">AL28-AJ28</f>
        <v>-4</v>
      </c>
      <c r="AO28" s="42" t="s">
        <v>606</v>
      </c>
      <c r="AP28" s="41" t="n">
        <f aca="false">AM28*0.04</f>
        <v>1.92</v>
      </c>
      <c r="AQ28" s="41" t="n">
        <f aca="false">AN28*0.5</f>
        <v>-2</v>
      </c>
      <c r="AR28" s="39" t="n">
        <v>20</v>
      </c>
      <c r="AS28" s="39" t="n">
        <v>24</v>
      </c>
      <c r="AT28" s="39" t="n">
        <v>27</v>
      </c>
      <c r="AU28" s="39" t="n">
        <v>1879</v>
      </c>
      <c r="AV28" s="39" t="n">
        <f aca="false">AT28-AR28</f>
        <v>7</v>
      </c>
      <c r="AW28" s="40" t="s">
        <v>593</v>
      </c>
      <c r="AX28" s="39" t="n">
        <f aca="false">AU28*0.08</f>
        <v>150.32</v>
      </c>
      <c r="AY28" s="39"/>
      <c r="AZ28" s="39" t="n">
        <v>14</v>
      </c>
      <c r="BA28" s="39" t="n">
        <v>19</v>
      </c>
      <c r="BB28" s="39" t="n">
        <v>24</v>
      </c>
      <c r="BC28" s="39" t="n">
        <v>665</v>
      </c>
      <c r="BD28" s="39" t="n">
        <f aca="false">BB28-AZ28</f>
        <v>10</v>
      </c>
      <c r="BE28" s="40" t="s">
        <v>593</v>
      </c>
      <c r="BF28" s="39" t="n">
        <f aca="false">BC28*0.08</f>
        <v>53.2</v>
      </c>
      <c r="BG28" s="39"/>
      <c r="BH28" s="39" t="n">
        <f aca="false">ROUND(J28+R28+Z28+AH28+AP28+AX28+BF28,0)</f>
        <v>276</v>
      </c>
      <c r="BI28" s="39" t="n">
        <f aca="false">ROUND(K28+S28+AA28+AI28+AQ28+AY28+BG28,0)</f>
        <v>-20</v>
      </c>
    </row>
    <row r="29" customFormat="false" ht="21" hidden="false" customHeight="true" outlineLevel="0" collapsed="false">
      <c r="A29" s="35" t="n">
        <v>27</v>
      </c>
      <c r="B29" s="36" t="n">
        <v>104429</v>
      </c>
      <c r="C29" s="37" t="s">
        <v>632</v>
      </c>
      <c r="D29" s="38" t="s">
        <v>605</v>
      </c>
      <c r="E29" s="39" t="n">
        <v>579</v>
      </c>
      <c r="F29" s="39" t="n">
        <v>666</v>
      </c>
      <c r="G29" s="39" t="n">
        <v>0</v>
      </c>
      <c r="H29" s="39" t="n">
        <f aca="false">G29-E29</f>
        <v>-579</v>
      </c>
      <c r="I29" s="40" t="s">
        <v>606</v>
      </c>
      <c r="J29" s="39" t="n">
        <f aca="false">G29*0.1</f>
        <v>0</v>
      </c>
      <c r="K29" s="39" t="n">
        <f aca="false">H29*0.03</f>
        <v>-17.37</v>
      </c>
      <c r="L29" s="39" t="n">
        <v>22</v>
      </c>
      <c r="M29" s="39" t="n">
        <v>25</v>
      </c>
      <c r="N29" s="39" t="n">
        <v>35</v>
      </c>
      <c r="O29" s="39" t="n">
        <v>797.44</v>
      </c>
      <c r="P29" s="39" t="n">
        <f aca="false">N29-L29</f>
        <v>13</v>
      </c>
      <c r="Q29" s="40" t="s">
        <v>593</v>
      </c>
      <c r="R29" s="39" t="n">
        <f aca="false">O29*0.08</f>
        <v>63.7952</v>
      </c>
      <c r="S29" s="39"/>
      <c r="T29" s="39" t="n">
        <v>8</v>
      </c>
      <c r="U29" s="39" t="n">
        <v>10</v>
      </c>
      <c r="V29" s="39" t="n">
        <v>5</v>
      </c>
      <c r="W29" s="39" t="n">
        <v>111.5</v>
      </c>
      <c r="X29" s="39" t="n">
        <f aca="false">V29-T29</f>
        <v>-3</v>
      </c>
      <c r="Y29" s="40" t="s">
        <v>606</v>
      </c>
      <c r="Z29" s="39" t="n">
        <f aca="false">W29*0.04</f>
        <v>4.46</v>
      </c>
      <c r="AA29" s="39" t="n">
        <f aca="false">X29*0.5</f>
        <v>-1.5</v>
      </c>
      <c r="AB29" s="39" t="n">
        <v>14</v>
      </c>
      <c r="AC29" s="39" t="n">
        <v>16</v>
      </c>
      <c r="AD29" s="39" t="n">
        <v>16</v>
      </c>
      <c r="AE29" s="39" t="n">
        <v>214.34</v>
      </c>
      <c r="AF29" s="39" t="n">
        <f aca="false">AD29-AB29</f>
        <v>2</v>
      </c>
      <c r="AG29" s="40" t="s">
        <v>593</v>
      </c>
      <c r="AH29" s="39" t="n">
        <f aca="false">AE29*0.08</f>
        <v>17.1472</v>
      </c>
      <c r="AI29" s="39"/>
      <c r="AJ29" s="39" t="n">
        <v>14</v>
      </c>
      <c r="AK29" s="39" t="n">
        <v>18</v>
      </c>
      <c r="AL29" s="41" t="n">
        <v>8</v>
      </c>
      <c r="AM29" s="41" t="n">
        <v>64.94</v>
      </c>
      <c r="AN29" s="41" t="n">
        <f aca="false">AL29-AJ29</f>
        <v>-6</v>
      </c>
      <c r="AO29" s="42" t="s">
        <v>606</v>
      </c>
      <c r="AP29" s="41" t="n">
        <f aca="false">AM29*0.04</f>
        <v>2.5976</v>
      </c>
      <c r="AQ29" s="41" t="n">
        <f aca="false">AN29*0.5</f>
        <v>-3</v>
      </c>
      <c r="AR29" s="39" t="n">
        <v>40</v>
      </c>
      <c r="AS29" s="39" t="n">
        <v>48</v>
      </c>
      <c r="AT29" s="39" t="n">
        <v>13</v>
      </c>
      <c r="AU29" s="39" t="n">
        <v>1215.4</v>
      </c>
      <c r="AV29" s="39" t="n">
        <f aca="false">AT29-AR29</f>
        <v>-27</v>
      </c>
      <c r="AW29" s="40" t="s">
        <v>606</v>
      </c>
      <c r="AX29" s="39" t="n">
        <f aca="false">AU29*0.04</f>
        <v>48.616</v>
      </c>
      <c r="AY29" s="39" t="n">
        <f aca="false">AV29*0.5</f>
        <v>-13.5</v>
      </c>
      <c r="AZ29" s="39" t="n">
        <v>14</v>
      </c>
      <c r="BA29" s="39" t="n">
        <v>19</v>
      </c>
      <c r="BB29" s="39" t="n">
        <v>13</v>
      </c>
      <c r="BC29" s="39" t="n">
        <v>383.26</v>
      </c>
      <c r="BD29" s="39" t="n">
        <f aca="false">BB29-AZ29</f>
        <v>-1</v>
      </c>
      <c r="BE29" s="40" t="s">
        <v>606</v>
      </c>
      <c r="BF29" s="39" t="n">
        <f aca="false">BC29*0.04</f>
        <v>15.3304</v>
      </c>
      <c r="BG29" s="39" t="n">
        <f aca="false">BD29*0.5</f>
        <v>-0.5</v>
      </c>
      <c r="BH29" s="39" t="n">
        <f aca="false">ROUND(J29+R29+Z29+AH29+AP29+AX29+BF29,0)</f>
        <v>152</v>
      </c>
      <c r="BI29" s="39" t="n">
        <f aca="false">ROUND(K29+S29+AA29+AI29+AQ29+AY29+BG29,0)</f>
        <v>-36</v>
      </c>
    </row>
    <row r="30" customFormat="false" ht="21" hidden="false" customHeight="true" outlineLevel="0" collapsed="false">
      <c r="A30" s="35" t="n">
        <v>28</v>
      </c>
      <c r="B30" s="36" t="n">
        <v>112415</v>
      </c>
      <c r="C30" s="37" t="s">
        <v>633</v>
      </c>
      <c r="D30" s="38" t="s">
        <v>605</v>
      </c>
      <c r="E30" s="39" t="n">
        <v>579</v>
      </c>
      <c r="F30" s="39" t="n">
        <v>666</v>
      </c>
      <c r="G30" s="39" t="n">
        <v>35</v>
      </c>
      <c r="H30" s="39" t="n">
        <f aca="false">G30-E30</f>
        <v>-544</v>
      </c>
      <c r="I30" s="40" t="s">
        <v>606</v>
      </c>
      <c r="J30" s="39" t="n">
        <f aca="false">G30*0.1</f>
        <v>3.5</v>
      </c>
      <c r="K30" s="39" t="n">
        <f aca="false">H30*0.03</f>
        <v>-16.32</v>
      </c>
      <c r="L30" s="39" t="n">
        <v>17</v>
      </c>
      <c r="M30" s="39" t="n">
        <v>19</v>
      </c>
      <c r="N30" s="39" t="n">
        <v>19</v>
      </c>
      <c r="O30" s="39" t="n">
        <v>412.98</v>
      </c>
      <c r="P30" s="39" t="n">
        <f aca="false">N30-L30</f>
        <v>2</v>
      </c>
      <c r="Q30" s="40" t="s">
        <v>593</v>
      </c>
      <c r="R30" s="39" t="n">
        <f aca="false">O30*0.08</f>
        <v>33.0384</v>
      </c>
      <c r="S30" s="39"/>
      <c r="T30" s="39" t="n">
        <v>7</v>
      </c>
      <c r="U30" s="39" t="n">
        <v>9</v>
      </c>
      <c r="V30" s="39" t="n">
        <v>6</v>
      </c>
      <c r="W30" s="39" t="n">
        <v>125.75</v>
      </c>
      <c r="X30" s="39" t="n">
        <f aca="false">V30-T30</f>
        <v>-1</v>
      </c>
      <c r="Y30" s="40" t="s">
        <v>606</v>
      </c>
      <c r="Z30" s="39" t="n">
        <f aca="false">W30*0.04</f>
        <v>5.03</v>
      </c>
      <c r="AA30" s="39" t="n">
        <f aca="false">X30*0.5</f>
        <v>-0.5</v>
      </c>
      <c r="AB30" s="39" t="n">
        <v>14</v>
      </c>
      <c r="AC30" s="39" t="n">
        <v>16</v>
      </c>
      <c r="AD30" s="39" t="n">
        <v>6</v>
      </c>
      <c r="AE30" s="39" t="n">
        <v>48.25</v>
      </c>
      <c r="AF30" s="39" t="n">
        <f aca="false">AD30-AB30</f>
        <v>-8</v>
      </c>
      <c r="AG30" s="40" t="s">
        <v>606</v>
      </c>
      <c r="AH30" s="39" t="n">
        <f aca="false">AE30*0.04</f>
        <v>1.93</v>
      </c>
      <c r="AI30" s="39" t="n">
        <f aca="false">AF30*0.5</f>
        <v>-4</v>
      </c>
      <c r="AJ30" s="39" t="n">
        <v>14</v>
      </c>
      <c r="AK30" s="39" t="n">
        <v>18</v>
      </c>
      <c r="AL30" s="41" t="n">
        <v>8</v>
      </c>
      <c r="AM30" s="41" t="n">
        <v>0</v>
      </c>
      <c r="AN30" s="41" t="n">
        <f aca="false">AL30-AJ30</f>
        <v>-6</v>
      </c>
      <c r="AO30" s="42" t="s">
        <v>606</v>
      </c>
      <c r="AP30" s="41" t="n">
        <f aca="false">AM30*0.04</f>
        <v>0</v>
      </c>
      <c r="AQ30" s="41" t="n">
        <f aca="false">AN30*0.5</f>
        <v>-3</v>
      </c>
      <c r="AR30" s="39" t="n">
        <v>21</v>
      </c>
      <c r="AS30" s="39" t="n">
        <v>25</v>
      </c>
      <c r="AT30" s="39" t="n">
        <v>16</v>
      </c>
      <c r="AU30" s="39" t="n">
        <v>1014.48</v>
      </c>
      <c r="AV30" s="39" t="n">
        <f aca="false">AT30-AR30</f>
        <v>-5</v>
      </c>
      <c r="AW30" s="40" t="s">
        <v>606</v>
      </c>
      <c r="AX30" s="39" t="n">
        <f aca="false">AU30*0.04</f>
        <v>40.5792</v>
      </c>
      <c r="AY30" s="39" t="n">
        <f aca="false">AV30*0.5</f>
        <v>-2.5</v>
      </c>
      <c r="AZ30" s="39" t="n">
        <v>12</v>
      </c>
      <c r="BA30" s="39" t="n">
        <v>17</v>
      </c>
      <c r="BB30" s="39" t="n">
        <v>0</v>
      </c>
      <c r="BC30" s="39" t="n">
        <v>0</v>
      </c>
      <c r="BD30" s="39" t="n">
        <f aca="false">BB30-AZ30</f>
        <v>-12</v>
      </c>
      <c r="BE30" s="40" t="s">
        <v>606</v>
      </c>
      <c r="BF30" s="39" t="n">
        <f aca="false">BC30*0.04</f>
        <v>0</v>
      </c>
      <c r="BG30" s="39" t="n">
        <f aca="false">BD30*0.5</f>
        <v>-6</v>
      </c>
      <c r="BH30" s="39" t="n">
        <f aca="false">ROUND(J30+R30+Z30+AH30+AP30+AX30+BF30,0)</f>
        <v>84</v>
      </c>
      <c r="BI30" s="39" t="n">
        <f aca="false">ROUND(K30+S30+AA30+AI30+AQ30+AY30+BG30,0)</f>
        <v>-32</v>
      </c>
    </row>
    <row r="31" customFormat="false" ht="21" hidden="false" customHeight="true" outlineLevel="0" collapsed="false">
      <c r="A31" s="35" t="n">
        <v>29</v>
      </c>
      <c r="B31" s="36" t="n">
        <v>112888</v>
      </c>
      <c r="C31" s="37" t="s">
        <v>634</v>
      </c>
      <c r="D31" s="38" t="s">
        <v>605</v>
      </c>
      <c r="E31" s="39" t="n">
        <v>614</v>
      </c>
      <c r="F31" s="39" t="n">
        <v>706</v>
      </c>
      <c r="G31" s="39" t="n">
        <v>384</v>
      </c>
      <c r="H31" s="39" t="n">
        <f aca="false">G31-E31</f>
        <v>-230</v>
      </c>
      <c r="I31" s="40" t="s">
        <v>606</v>
      </c>
      <c r="J31" s="39" t="n">
        <f aca="false">G31*0.1</f>
        <v>38.4</v>
      </c>
      <c r="K31" s="39" t="n">
        <f aca="false">H31*0.03</f>
        <v>-6.9</v>
      </c>
      <c r="L31" s="39" t="n">
        <v>17</v>
      </c>
      <c r="M31" s="39" t="n">
        <v>19</v>
      </c>
      <c r="N31" s="39" t="n">
        <v>10</v>
      </c>
      <c r="O31" s="39" t="n">
        <v>269.47</v>
      </c>
      <c r="P31" s="39" t="n">
        <f aca="false">N31-L31</f>
        <v>-7</v>
      </c>
      <c r="Q31" s="40" t="s">
        <v>606</v>
      </c>
      <c r="R31" s="39" t="n">
        <f aca="false">O31*0.05</f>
        <v>13.4735</v>
      </c>
      <c r="S31" s="39" t="n">
        <f aca="false">P31*0.5</f>
        <v>-3.5</v>
      </c>
      <c r="T31" s="39" t="n">
        <v>7</v>
      </c>
      <c r="U31" s="39" t="n">
        <v>9</v>
      </c>
      <c r="V31" s="39" t="n">
        <v>6</v>
      </c>
      <c r="W31" s="39" t="n">
        <v>133.55</v>
      </c>
      <c r="X31" s="39" t="n">
        <f aca="false">V31-T31</f>
        <v>-1</v>
      </c>
      <c r="Y31" s="40" t="s">
        <v>606</v>
      </c>
      <c r="Z31" s="39" t="n">
        <f aca="false">W31*0.04</f>
        <v>5.342</v>
      </c>
      <c r="AA31" s="39" t="n">
        <f aca="false">X31*0.5</f>
        <v>-0.5</v>
      </c>
      <c r="AB31" s="39" t="n">
        <v>14</v>
      </c>
      <c r="AC31" s="39" t="n">
        <v>16</v>
      </c>
      <c r="AD31" s="39" t="n">
        <v>6</v>
      </c>
      <c r="AE31" s="39" t="n">
        <v>64</v>
      </c>
      <c r="AF31" s="39" t="n">
        <f aca="false">AD31-AB31</f>
        <v>-8</v>
      </c>
      <c r="AG31" s="40" t="s">
        <v>606</v>
      </c>
      <c r="AH31" s="39" t="n">
        <f aca="false">AE31*0.04</f>
        <v>2.56</v>
      </c>
      <c r="AI31" s="39" t="n">
        <f aca="false">AF31*0.5</f>
        <v>-4</v>
      </c>
      <c r="AJ31" s="39" t="n">
        <v>12</v>
      </c>
      <c r="AK31" s="39" t="n">
        <v>15</v>
      </c>
      <c r="AL31" s="41" t="n">
        <v>2</v>
      </c>
      <c r="AM31" s="41" t="n">
        <v>0</v>
      </c>
      <c r="AN31" s="41" t="n">
        <f aca="false">AL31-AJ31</f>
        <v>-10</v>
      </c>
      <c r="AO31" s="42" t="s">
        <v>606</v>
      </c>
      <c r="AP31" s="41" t="n">
        <f aca="false">AM31*0.04</f>
        <v>0</v>
      </c>
      <c r="AQ31" s="41" t="n">
        <f aca="false">AN31*0.5</f>
        <v>-5</v>
      </c>
      <c r="AR31" s="39" t="n">
        <v>16</v>
      </c>
      <c r="AS31" s="39" t="n">
        <v>19</v>
      </c>
      <c r="AT31" s="39" t="n">
        <v>14</v>
      </c>
      <c r="AU31" s="39" t="n">
        <v>703.96</v>
      </c>
      <c r="AV31" s="39" t="n">
        <f aca="false">AT31-AR31</f>
        <v>-2</v>
      </c>
      <c r="AW31" s="40" t="s">
        <v>606</v>
      </c>
      <c r="AX31" s="39" t="n">
        <f aca="false">AU31*0.04</f>
        <v>28.1584</v>
      </c>
      <c r="AY31" s="39" t="n">
        <f aca="false">AV31*0.5</f>
        <v>-1</v>
      </c>
      <c r="AZ31" s="39" t="n">
        <v>12</v>
      </c>
      <c r="BA31" s="39" t="n">
        <v>17</v>
      </c>
      <c r="BB31" s="39" t="n">
        <v>12</v>
      </c>
      <c r="BC31" s="39" t="n">
        <v>316.23</v>
      </c>
      <c r="BD31" s="39" t="n">
        <f aca="false">BB31-AZ31</f>
        <v>0</v>
      </c>
      <c r="BE31" s="40" t="s">
        <v>592</v>
      </c>
      <c r="BF31" s="39" t="n">
        <f aca="false">BC31*0.05</f>
        <v>15.8115</v>
      </c>
      <c r="BG31" s="39"/>
      <c r="BH31" s="39" t="n">
        <f aca="false">ROUND(J31+R31+Z31+AH31+AP31+AX31+BF31,0)</f>
        <v>104</v>
      </c>
      <c r="BI31" s="39" t="n">
        <f aca="false">ROUND(K31+S31+AA31+AI31+AQ31+AY31+BG31,0)</f>
        <v>-21</v>
      </c>
    </row>
    <row r="32" customFormat="false" ht="21" hidden="false" customHeight="true" outlineLevel="0" collapsed="false">
      <c r="A32" s="35" t="n">
        <v>30</v>
      </c>
      <c r="B32" s="43" t="n">
        <v>113025</v>
      </c>
      <c r="C32" s="37" t="s">
        <v>635</v>
      </c>
      <c r="D32" s="38" t="s">
        <v>605</v>
      </c>
      <c r="E32" s="39" t="n">
        <v>593</v>
      </c>
      <c r="F32" s="39" t="n">
        <v>681</v>
      </c>
      <c r="G32" s="39" t="n">
        <v>72</v>
      </c>
      <c r="H32" s="39" t="n">
        <f aca="false">G32-E32</f>
        <v>-521</v>
      </c>
      <c r="I32" s="40" t="s">
        <v>606</v>
      </c>
      <c r="J32" s="39" t="n">
        <f aca="false">G32*0.1</f>
        <v>7.2</v>
      </c>
      <c r="K32" s="39" t="n">
        <f aca="false">H32*0.03</f>
        <v>-15.63</v>
      </c>
      <c r="L32" s="39" t="n">
        <v>11</v>
      </c>
      <c r="M32" s="39" t="n">
        <v>13</v>
      </c>
      <c r="N32" s="39" t="n">
        <v>12</v>
      </c>
      <c r="O32" s="39" t="n">
        <v>309.54</v>
      </c>
      <c r="P32" s="39" t="n">
        <f aca="false">N32-L32</f>
        <v>1</v>
      </c>
      <c r="Q32" s="40" t="s">
        <v>592</v>
      </c>
      <c r="R32" s="39" t="n">
        <f aca="false">O32*0.06</f>
        <v>18.5724</v>
      </c>
      <c r="S32" s="39"/>
      <c r="T32" s="39" t="n">
        <v>7</v>
      </c>
      <c r="U32" s="39" t="n">
        <v>9</v>
      </c>
      <c r="V32" s="39" t="n">
        <v>0</v>
      </c>
      <c r="W32" s="39" t="n">
        <v>0</v>
      </c>
      <c r="X32" s="39" t="n">
        <f aca="false">V32-T32</f>
        <v>-7</v>
      </c>
      <c r="Y32" s="40" t="s">
        <v>606</v>
      </c>
      <c r="Z32" s="39" t="n">
        <f aca="false">W32*0.04</f>
        <v>0</v>
      </c>
      <c r="AA32" s="39" t="n">
        <f aca="false">X32*0.5</f>
        <v>-3.5</v>
      </c>
      <c r="AB32" s="39" t="n">
        <v>12</v>
      </c>
      <c r="AC32" s="39" t="n">
        <v>14</v>
      </c>
      <c r="AD32" s="39" t="n">
        <v>2</v>
      </c>
      <c r="AE32" s="39" t="n">
        <v>50</v>
      </c>
      <c r="AF32" s="39" t="n">
        <f aca="false">AD32-AB32</f>
        <v>-10</v>
      </c>
      <c r="AG32" s="40" t="s">
        <v>606</v>
      </c>
      <c r="AH32" s="39" t="n">
        <f aca="false">AE32*0.04</f>
        <v>2</v>
      </c>
      <c r="AI32" s="39" t="n">
        <f aca="false">AF32*0.5</f>
        <v>-5</v>
      </c>
      <c r="AJ32" s="39" t="n">
        <v>12</v>
      </c>
      <c r="AK32" s="39" t="n">
        <v>15</v>
      </c>
      <c r="AL32" s="41" t="n">
        <v>2</v>
      </c>
      <c r="AM32" s="41" t="n">
        <v>0</v>
      </c>
      <c r="AN32" s="41" t="n">
        <f aca="false">AL32-AJ32</f>
        <v>-10</v>
      </c>
      <c r="AO32" s="42" t="s">
        <v>606</v>
      </c>
      <c r="AP32" s="41" t="n">
        <f aca="false">AM32*0.04</f>
        <v>0</v>
      </c>
      <c r="AQ32" s="41" t="n">
        <f aca="false">AN32*0.5</f>
        <v>-5</v>
      </c>
      <c r="AR32" s="39" t="n">
        <v>16</v>
      </c>
      <c r="AS32" s="39" t="n">
        <v>19</v>
      </c>
      <c r="AT32" s="39" t="n">
        <v>0</v>
      </c>
      <c r="AU32" s="39" t="n">
        <v>0</v>
      </c>
      <c r="AV32" s="39" t="n">
        <f aca="false">AT32-AR32</f>
        <v>-16</v>
      </c>
      <c r="AW32" s="40" t="s">
        <v>606</v>
      </c>
      <c r="AX32" s="39" t="n">
        <f aca="false">AU32*0.04</f>
        <v>0</v>
      </c>
      <c r="AY32" s="39" t="n">
        <f aca="false">AV32*0.5</f>
        <v>-8</v>
      </c>
      <c r="AZ32" s="39" t="n">
        <v>11</v>
      </c>
      <c r="BA32" s="39" t="n">
        <v>15</v>
      </c>
      <c r="BB32" s="39" t="n">
        <v>2</v>
      </c>
      <c r="BC32" s="39" t="n">
        <v>62</v>
      </c>
      <c r="BD32" s="39" t="n">
        <f aca="false">BB32-AZ32</f>
        <v>-9</v>
      </c>
      <c r="BE32" s="40" t="s">
        <v>606</v>
      </c>
      <c r="BF32" s="39" t="n">
        <f aca="false">BC32*0.04</f>
        <v>2.48</v>
      </c>
      <c r="BG32" s="39" t="n">
        <f aca="false">BD32*0.5</f>
        <v>-4.5</v>
      </c>
      <c r="BH32" s="39" t="n">
        <f aca="false">ROUND(J32+R32+Z32+AH32+AP32+AX32+BF32,0)</f>
        <v>30</v>
      </c>
      <c r="BI32" s="39" t="n">
        <f aca="false">ROUND(K32+S32+AA32+AI32+AQ32+AY32+BG32,0)</f>
        <v>-42</v>
      </c>
    </row>
    <row r="33" customFormat="false" ht="21" hidden="false" customHeight="true" outlineLevel="0" collapsed="false">
      <c r="A33" s="35" t="n">
        <v>31</v>
      </c>
      <c r="B33" s="43" t="n">
        <v>113298</v>
      </c>
      <c r="C33" s="37" t="s">
        <v>636</v>
      </c>
      <c r="D33" s="38" t="s">
        <v>605</v>
      </c>
      <c r="E33" s="39" t="n">
        <v>594</v>
      </c>
      <c r="F33" s="39" t="n">
        <v>683</v>
      </c>
      <c r="G33" s="39" t="n">
        <v>0</v>
      </c>
      <c r="H33" s="39" t="n">
        <f aca="false">G33-E33</f>
        <v>-594</v>
      </c>
      <c r="I33" s="40" t="s">
        <v>606</v>
      </c>
      <c r="J33" s="39" t="n">
        <f aca="false">G33*0.1</f>
        <v>0</v>
      </c>
      <c r="K33" s="39" t="n">
        <f aca="false">H33*0.03</f>
        <v>-17.82</v>
      </c>
      <c r="L33" s="39" t="n">
        <v>11</v>
      </c>
      <c r="M33" s="39" t="n">
        <v>13</v>
      </c>
      <c r="N33" s="39" t="n">
        <v>5</v>
      </c>
      <c r="O33" s="39" t="n">
        <v>122.5</v>
      </c>
      <c r="P33" s="39" t="n">
        <f aca="false">N33-L33</f>
        <v>-6</v>
      </c>
      <c r="Q33" s="40" t="s">
        <v>606</v>
      </c>
      <c r="R33" s="39" t="n">
        <f aca="false">O33*0.05</f>
        <v>6.125</v>
      </c>
      <c r="S33" s="39" t="n">
        <f aca="false">P33*0.5</f>
        <v>-3</v>
      </c>
      <c r="T33" s="39" t="n">
        <v>7</v>
      </c>
      <c r="U33" s="39" t="n">
        <v>9</v>
      </c>
      <c r="V33" s="39" t="n">
        <v>4</v>
      </c>
      <c r="W33" s="39" t="n">
        <v>89.39</v>
      </c>
      <c r="X33" s="39" t="n">
        <f aca="false">V33-T33</f>
        <v>-3</v>
      </c>
      <c r="Y33" s="40" t="s">
        <v>606</v>
      </c>
      <c r="Z33" s="39" t="n">
        <f aca="false">W33*0.04</f>
        <v>3.5756</v>
      </c>
      <c r="AA33" s="39" t="n">
        <f aca="false">X33*0.5</f>
        <v>-1.5</v>
      </c>
      <c r="AB33" s="39" t="n">
        <v>12</v>
      </c>
      <c r="AC33" s="39" t="n">
        <v>14</v>
      </c>
      <c r="AD33" s="39" t="n">
        <v>3</v>
      </c>
      <c r="AE33" s="39" t="n">
        <v>82</v>
      </c>
      <c r="AF33" s="39" t="n">
        <f aca="false">AD33-AB33</f>
        <v>-9</v>
      </c>
      <c r="AG33" s="40" t="s">
        <v>606</v>
      </c>
      <c r="AH33" s="39" t="n">
        <f aca="false">AE33*0.04</f>
        <v>3.28</v>
      </c>
      <c r="AI33" s="39" t="n">
        <f aca="false">AF33*0.5</f>
        <v>-4.5</v>
      </c>
      <c r="AJ33" s="39" t="n">
        <v>12</v>
      </c>
      <c r="AK33" s="39" t="n">
        <v>15</v>
      </c>
      <c r="AL33" s="41" t="n">
        <v>2</v>
      </c>
      <c r="AM33" s="41" t="n">
        <v>0</v>
      </c>
      <c r="AN33" s="41" t="n">
        <f aca="false">AL33-AJ33</f>
        <v>-10</v>
      </c>
      <c r="AO33" s="42" t="s">
        <v>606</v>
      </c>
      <c r="AP33" s="41" t="n">
        <f aca="false">AM33*0.04</f>
        <v>0</v>
      </c>
      <c r="AQ33" s="41" t="n">
        <f aca="false">AN33*0.5</f>
        <v>-5</v>
      </c>
      <c r="AR33" s="39" t="n">
        <v>16</v>
      </c>
      <c r="AS33" s="39" t="n">
        <v>19</v>
      </c>
      <c r="AT33" s="39" t="n">
        <v>2</v>
      </c>
      <c r="AU33" s="39" t="n">
        <v>60</v>
      </c>
      <c r="AV33" s="39" t="n">
        <f aca="false">AT33-AR33</f>
        <v>-14</v>
      </c>
      <c r="AW33" s="40" t="s">
        <v>606</v>
      </c>
      <c r="AX33" s="39" t="n">
        <f aca="false">AU33*0.04</f>
        <v>2.4</v>
      </c>
      <c r="AY33" s="39" t="n">
        <f aca="false">AV33*0.5</f>
        <v>-7</v>
      </c>
      <c r="AZ33" s="39" t="n">
        <v>11</v>
      </c>
      <c r="BA33" s="39" t="n">
        <v>15</v>
      </c>
      <c r="BB33" s="39" t="n">
        <v>3</v>
      </c>
      <c r="BC33" s="39" t="n">
        <v>105</v>
      </c>
      <c r="BD33" s="39" t="n">
        <f aca="false">BB33-AZ33</f>
        <v>-8</v>
      </c>
      <c r="BE33" s="40" t="s">
        <v>606</v>
      </c>
      <c r="BF33" s="39" t="n">
        <f aca="false">BC33*0.04</f>
        <v>4.2</v>
      </c>
      <c r="BG33" s="39" t="n">
        <f aca="false">BD33*0.5</f>
        <v>-4</v>
      </c>
      <c r="BH33" s="39" t="n">
        <f aca="false">ROUND(J33+R33+Z33+AH33+AP33+AX33+BF33,0)</f>
        <v>20</v>
      </c>
      <c r="BI33" s="39" t="n">
        <f aca="false">ROUND(K33+S33+AA33+AI33+AQ33+AY33+BG33,0)</f>
        <v>-43</v>
      </c>
    </row>
    <row r="34" customFormat="false" ht="21" hidden="false" customHeight="true" outlineLevel="0" collapsed="false">
      <c r="A34" s="35" t="n">
        <v>32</v>
      </c>
      <c r="B34" s="36" t="n">
        <v>307</v>
      </c>
      <c r="C34" s="37" t="s">
        <v>637</v>
      </c>
      <c r="D34" s="38" t="s">
        <v>638</v>
      </c>
      <c r="E34" s="39" t="n">
        <v>11576</v>
      </c>
      <c r="F34" s="39" t="n">
        <v>13313</v>
      </c>
      <c r="G34" s="39" t="n">
        <v>5809</v>
      </c>
      <c r="H34" s="39" t="n">
        <f aca="false">G34-E34</f>
        <v>-5767</v>
      </c>
      <c r="I34" s="40" t="s">
        <v>606</v>
      </c>
      <c r="J34" s="39" t="n">
        <f aca="false">G34*0.1</f>
        <v>580.9</v>
      </c>
      <c r="K34" s="39" t="n">
        <f aca="false">H34*0.03</f>
        <v>-173.01</v>
      </c>
      <c r="L34" s="39" t="n">
        <v>130</v>
      </c>
      <c r="M34" s="39" t="n">
        <v>150</v>
      </c>
      <c r="N34" s="39" t="n">
        <v>204</v>
      </c>
      <c r="O34" s="39" t="n">
        <v>4465.1</v>
      </c>
      <c r="P34" s="39" t="n">
        <f aca="false">N34-L34</f>
        <v>74</v>
      </c>
      <c r="Q34" s="40" t="s">
        <v>593</v>
      </c>
      <c r="R34" s="39" t="n">
        <f aca="false">O34*0.08</f>
        <v>357.208</v>
      </c>
      <c r="S34" s="39"/>
      <c r="T34" s="39" t="n">
        <v>81</v>
      </c>
      <c r="U34" s="39" t="n">
        <v>98</v>
      </c>
      <c r="V34" s="39" t="n">
        <v>60</v>
      </c>
      <c r="W34" s="39" t="n">
        <v>1440.42</v>
      </c>
      <c r="X34" s="39" t="n">
        <f aca="false">V34-T34</f>
        <v>-21</v>
      </c>
      <c r="Y34" s="40" t="s">
        <v>606</v>
      </c>
      <c r="Z34" s="39" t="n">
        <f aca="false">W34*0.04</f>
        <v>57.6168</v>
      </c>
      <c r="AA34" s="39" t="n">
        <f aca="false">X34*0.5</f>
        <v>-10.5</v>
      </c>
      <c r="AB34" s="39" t="n">
        <v>92</v>
      </c>
      <c r="AC34" s="39" t="n">
        <v>106</v>
      </c>
      <c r="AD34" s="39" t="n">
        <v>80</v>
      </c>
      <c r="AE34" s="39" t="n">
        <v>834.76</v>
      </c>
      <c r="AF34" s="39" t="n">
        <f aca="false">AD34-AB34</f>
        <v>-12</v>
      </c>
      <c r="AG34" s="40" t="s">
        <v>606</v>
      </c>
      <c r="AH34" s="39" t="n">
        <f aca="false">AE34*0.04</f>
        <v>33.3904</v>
      </c>
      <c r="AI34" s="39" t="n">
        <f aca="false">AF34*0.5</f>
        <v>-6</v>
      </c>
      <c r="AJ34" s="39" t="n">
        <v>105</v>
      </c>
      <c r="AK34" s="41" t="n">
        <v>126</v>
      </c>
      <c r="AL34" s="41" t="n">
        <v>49</v>
      </c>
      <c r="AM34" s="41" t="n">
        <v>254.53</v>
      </c>
      <c r="AN34" s="41" t="n">
        <f aca="false">AL34-AJ34</f>
        <v>-56</v>
      </c>
      <c r="AO34" s="42" t="s">
        <v>606</v>
      </c>
      <c r="AP34" s="41" t="n">
        <f aca="false">AM34*0.04</f>
        <v>10.1812</v>
      </c>
      <c r="AQ34" s="41" t="n">
        <f aca="false">AN34*0.5</f>
        <v>-28</v>
      </c>
      <c r="AR34" s="39" t="n">
        <v>233</v>
      </c>
      <c r="AS34" s="39" t="n">
        <v>256</v>
      </c>
      <c r="AT34" s="39" t="n">
        <v>251</v>
      </c>
      <c r="AU34" s="39" t="n">
        <v>18877.9</v>
      </c>
      <c r="AV34" s="39" t="n">
        <f aca="false">AT34-AR34</f>
        <v>18</v>
      </c>
      <c r="AW34" s="40" t="s">
        <v>592</v>
      </c>
      <c r="AX34" s="39" t="n">
        <f aca="false">AU34*0.05</f>
        <v>943.895</v>
      </c>
      <c r="AY34" s="39"/>
      <c r="AZ34" s="39" t="n">
        <v>98</v>
      </c>
      <c r="BA34" s="39" t="n">
        <v>119</v>
      </c>
      <c r="BB34" s="39" t="n">
        <v>93</v>
      </c>
      <c r="BC34" s="39" t="n">
        <v>2554</v>
      </c>
      <c r="BD34" s="39" t="n">
        <f aca="false">BB34-AZ34</f>
        <v>-5</v>
      </c>
      <c r="BE34" s="40" t="s">
        <v>606</v>
      </c>
      <c r="BF34" s="39" t="n">
        <f aca="false">BC34*0.04</f>
        <v>102.16</v>
      </c>
      <c r="BG34" s="39" t="n">
        <f aca="false">BD34*0.5</f>
        <v>-2.5</v>
      </c>
      <c r="BH34" s="39" t="n">
        <f aca="false">ROUND(J34+R34+Z34+AH34+AP34+AX34+BF34,0)</f>
        <v>2085</v>
      </c>
      <c r="BI34" s="39" t="n">
        <f aca="false">ROUND(K34+S34+AA34+AI34+AQ34+AY34+BG34,0)</f>
        <v>-220</v>
      </c>
    </row>
    <row r="35" customFormat="false" ht="21" hidden="false" customHeight="true" outlineLevel="0" collapsed="false">
      <c r="A35" s="35" t="n">
        <v>33</v>
      </c>
      <c r="B35" s="36" t="n">
        <v>106066</v>
      </c>
      <c r="C35" s="37" t="s">
        <v>639</v>
      </c>
      <c r="D35" s="38" t="s">
        <v>638</v>
      </c>
      <c r="E35" s="39" t="n">
        <v>1100</v>
      </c>
      <c r="F35" s="39" t="n">
        <v>1264</v>
      </c>
      <c r="G35" s="39" t="n">
        <v>729.34</v>
      </c>
      <c r="H35" s="39" t="n">
        <f aca="false">G35-E35</f>
        <v>-370.66</v>
      </c>
      <c r="I35" s="40" t="s">
        <v>606</v>
      </c>
      <c r="J35" s="39" t="n">
        <f aca="false">G35*0.1</f>
        <v>72.934</v>
      </c>
      <c r="K35" s="39" t="n">
        <f aca="false">H35*0.03</f>
        <v>-11.1198</v>
      </c>
      <c r="L35" s="39" t="n">
        <v>50</v>
      </c>
      <c r="M35" s="39" t="n">
        <v>57</v>
      </c>
      <c r="N35" s="39" t="n">
        <v>170</v>
      </c>
      <c r="O35" s="39" t="n">
        <v>4077.66</v>
      </c>
      <c r="P35" s="39" t="n">
        <f aca="false">N35-L35</f>
        <v>120</v>
      </c>
      <c r="Q35" s="40" t="s">
        <v>593</v>
      </c>
      <c r="R35" s="39" t="n">
        <f aca="false">O35*0.08</f>
        <v>326.2128</v>
      </c>
      <c r="S35" s="39"/>
      <c r="T35" s="39" t="n">
        <v>36</v>
      </c>
      <c r="U35" s="39" t="n">
        <v>43</v>
      </c>
      <c r="V35" s="39" t="n">
        <v>59</v>
      </c>
      <c r="W35" s="39" t="n">
        <v>1468.37</v>
      </c>
      <c r="X35" s="39" t="n">
        <f aca="false">V35-T35</f>
        <v>23</v>
      </c>
      <c r="Y35" s="40" t="s">
        <v>593</v>
      </c>
      <c r="Z35" s="39" t="n">
        <f aca="false">W35*0.08</f>
        <v>117.4696</v>
      </c>
      <c r="AA35" s="39"/>
      <c r="AB35" s="39" t="n">
        <v>41</v>
      </c>
      <c r="AC35" s="39" t="n">
        <v>47</v>
      </c>
      <c r="AD35" s="39" t="n">
        <v>35</v>
      </c>
      <c r="AE35" s="39" t="n">
        <v>485.03</v>
      </c>
      <c r="AF35" s="39" t="n">
        <f aca="false">AD35-AB35</f>
        <v>-6</v>
      </c>
      <c r="AG35" s="40" t="s">
        <v>606</v>
      </c>
      <c r="AH35" s="39" t="n">
        <f aca="false">AE35*0.04</f>
        <v>19.4012</v>
      </c>
      <c r="AI35" s="39" t="n">
        <f aca="false">AF35*0.5</f>
        <v>-3</v>
      </c>
      <c r="AJ35" s="39" t="n">
        <v>26</v>
      </c>
      <c r="AK35" s="41" t="n">
        <v>32</v>
      </c>
      <c r="AL35" s="41" t="n">
        <v>14</v>
      </c>
      <c r="AM35" s="41" t="n">
        <v>68.8</v>
      </c>
      <c r="AN35" s="41" t="n">
        <f aca="false">AL35-AJ35</f>
        <v>-12</v>
      </c>
      <c r="AO35" s="42" t="s">
        <v>606</v>
      </c>
      <c r="AP35" s="41" t="n">
        <f aca="false">AM35*0.04</f>
        <v>2.752</v>
      </c>
      <c r="AQ35" s="41" t="n">
        <f aca="false">AN35*0.5</f>
        <v>-6</v>
      </c>
      <c r="AR35" s="39" t="n">
        <v>34</v>
      </c>
      <c r="AS35" s="39" t="n">
        <v>37</v>
      </c>
      <c r="AT35" s="39" t="n">
        <v>17</v>
      </c>
      <c r="AU35" s="39" t="n">
        <v>1457.19</v>
      </c>
      <c r="AV35" s="39" t="n">
        <f aca="false">AT35-AR35</f>
        <v>-17</v>
      </c>
      <c r="AW35" s="40" t="s">
        <v>606</v>
      </c>
      <c r="AX35" s="39" t="n">
        <f aca="false">AU35*0.04</f>
        <v>58.2876</v>
      </c>
      <c r="AY35" s="39" t="n">
        <f aca="false">AV35*0.5</f>
        <v>-8.5</v>
      </c>
      <c r="AZ35" s="39" t="n">
        <v>25</v>
      </c>
      <c r="BA35" s="39" t="n">
        <v>30</v>
      </c>
      <c r="BB35" s="39" t="n">
        <v>21</v>
      </c>
      <c r="BC35" s="39" t="n">
        <v>670</v>
      </c>
      <c r="BD35" s="39" t="n">
        <f aca="false">BB35-AZ35</f>
        <v>-4</v>
      </c>
      <c r="BE35" s="40" t="s">
        <v>606</v>
      </c>
      <c r="BF35" s="39" t="n">
        <f aca="false">BC35*0.04</f>
        <v>26.8</v>
      </c>
      <c r="BG35" s="39" t="n">
        <f aca="false">BD35*0.5</f>
        <v>-2</v>
      </c>
      <c r="BH35" s="39" t="n">
        <f aca="false">ROUND(J35+R35+Z35+AH35+AP35+AX35+BF35,0)</f>
        <v>624</v>
      </c>
      <c r="BI35" s="39" t="n">
        <f aca="false">ROUND(K35+S35+AA35+AI35+AQ35+AY35+BG35,0)</f>
        <v>-31</v>
      </c>
    </row>
    <row r="36" customFormat="false" ht="21" hidden="false" customHeight="true" outlineLevel="0" collapsed="false">
      <c r="A36" s="35" t="n">
        <v>34</v>
      </c>
      <c r="B36" s="36" t="n">
        <v>750</v>
      </c>
      <c r="C36" s="37" t="s">
        <v>640</v>
      </c>
      <c r="D36" s="38" t="s">
        <v>641</v>
      </c>
      <c r="E36" s="39" t="n">
        <v>4631</v>
      </c>
      <c r="F36" s="39" t="n">
        <v>5326</v>
      </c>
      <c r="G36" s="39" t="n">
        <v>0</v>
      </c>
      <c r="H36" s="39" t="n">
        <f aca="false">G36-E36</f>
        <v>-4631</v>
      </c>
      <c r="I36" s="40" t="s">
        <v>606</v>
      </c>
      <c r="J36" s="39" t="n">
        <f aca="false">G36*0.1</f>
        <v>0</v>
      </c>
      <c r="K36" s="39" t="n">
        <f aca="false">H36*0.03</f>
        <v>-138.93</v>
      </c>
      <c r="L36" s="39" t="n">
        <v>88</v>
      </c>
      <c r="M36" s="39" t="n">
        <v>101</v>
      </c>
      <c r="N36" s="39" t="n">
        <v>35</v>
      </c>
      <c r="O36" s="39" t="n">
        <v>798.78</v>
      </c>
      <c r="P36" s="39" t="n">
        <f aca="false">N36-L36</f>
        <v>-53</v>
      </c>
      <c r="Q36" s="40" t="s">
        <v>606</v>
      </c>
      <c r="R36" s="39" t="n">
        <f aca="false">O36*0.05</f>
        <v>39.939</v>
      </c>
      <c r="S36" s="39" t="n">
        <f aca="false">P36*0.5</f>
        <v>-26.5</v>
      </c>
      <c r="T36" s="39" t="n">
        <v>53</v>
      </c>
      <c r="U36" s="39" t="n">
        <v>64</v>
      </c>
      <c r="V36" s="39" t="n">
        <v>19</v>
      </c>
      <c r="W36" s="39" t="n">
        <v>405.19</v>
      </c>
      <c r="X36" s="39" t="n">
        <f aca="false">V36-T36</f>
        <v>-34</v>
      </c>
      <c r="Y36" s="40" t="s">
        <v>606</v>
      </c>
      <c r="Z36" s="39" t="n">
        <f aca="false">W36*0.04</f>
        <v>16.2076</v>
      </c>
      <c r="AA36" s="39" t="n">
        <f aca="false">X36*0.5</f>
        <v>-17</v>
      </c>
      <c r="AB36" s="39" t="n">
        <v>72</v>
      </c>
      <c r="AC36" s="39" t="n">
        <v>83</v>
      </c>
      <c r="AD36" s="39" t="n">
        <v>21</v>
      </c>
      <c r="AE36" s="39" t="n">
        <v>345.34</v>
      </c>
      <c r="AF36" s="39" t="n">
        <f aca="false">AD36-AB36</f>
        <v>-51</v>
      </c>
      <c r="AG36" s="40" t="s">
        <v>606</v>
      </c>
      <c r="AH36" s="39" t="n">
        <f aca="false">AE36*0.04</f>
        <v>13.8136</v>
      </c>
      <c r="AI36" s="39" t="n">
        <f aca="false">AF36*0.5</f>
        <v>-25.5</v>
      </c>
      <c r="AJ36" s="39" t="n">
        <v>74</v>
      </c>
      <c r="AK36" s="41" t="n">
        <v>88</v>
      </c>
      <c r="AL36" s="41" t="n">
        <v>13</v>
      </c>
      <c r="AM36" s="41" t="n">
        <v>167.05</v>
      </c>
      <c r="AN36" s="41" t="n">
        <f aca="false">AL36-AJ36</f>
        <v>-61</v>
      </c>
      <c r="AO36" s="42" t="s">
        <v>606</v>
      </c>
      <c r="AP36" s="41" t="n">
        <f aca="false">AM36*0.04</f>
        <v>6.682</v>
      </c>
      <c r="AQ36" s="41" t="n">
        <f aca="false">AN36*0.5</f>
        <v>-30.5</v>
      </c>
      <c r="AR36" s="39" t="n">
        <v>126</v>
      </c>
      <c r="AS36" s="39" t="n">
        <v>139</v>
      </c>
      <c r="AT36" s="39" t="n">
        <v>19</v>
      </c>
      <c r="AU36" s="39" t="n">
        <v>1546</v>
      </c>
      <c r="AV36" s="39" t="n">
        <f aca="false">AT36-AR36</f>
        <v>-107</v>
      </c>
      <c r="AW36" s="40" t="s">
        <v>606</v>
      </c>
      <c r="AX36" s="39" t="n">
        <f aca="false">AU36*0.04</f>
        <v>61.84</v>
      </c>
      <c r="AY36" s="39" t="n">
        <f aca="false">AV36*0.5</f>
        <v>-53.5</v>
      </c>
      <c r="AZ36" s="39" t="n">
        <v>63</v>
      </c>
      <c r="BA36" s="39" t="n">
        <v>76</v>
      </c>
      <c r="BB36" s="39" t="n">
        <v>11</v>
      </c>
      <c r="BC36" s="39" t="n">
        <v>371</v>
      </c>
      <c r="BD36" s="39" t="n">
        <f aca="false">BB36-AZ36</f>
        <v>-52</v>
      </c>
      <c r="BE36" s="40" t="s">
        <v>606</v>
      </c>
      <c r="BF36" s="39" t="n">
        <f aca="false">BC36*0.04</f>
        <v>14.84</v>
      </c>
      <c r="BG36" s="39" t="n">
        <f aca="false">BD36*0.5</f>
        <v>-26</v>
      </c>
      <c r="BH36" s="39" t="n">
        <f aca="false">ROUND(J36+R36+Z36+AH36+AP36+AX36+BF36,0)</f>
        <v>153</v>
      </c>
      <c r="BI36" s="32"/>
      <c r="BJ36" s="44" t="s">
        <v>642</v>
      </c>
    </row>
    <row r="37" customFormat="false" ht="21" hidden="false" customHeight="true" outlineLevel="0" collapsed="false">
      <c r="A37" s="35" t="n">
        <v>35</v>
      </c>
      <c r="B37" s="36" t="n">
        <v>571</v>
      </c>
      <c r="C37" s="37" t="s">
        <v>643</v>
      </c>
      <c r="D37" s="38" t="s">
        <v>641</v>
      </c>
      <c r="E37" s="39" t="n">
        <v>2084</v>
      </c>
      <c r="F37" s="39" t="n">
        <v>2397</v>
      </c>
      <c r="G37" s="39" t="n">
        <v>88</v>
      </c>
      <c r="H37" s="39" t="n">
        <f aca="false">G37-E37</f>
        <v>-1996</v>
      </c>
      <c r="I37" s="40" t="s">
        <v>606</v>
      </c>
      <c r="J37" s="39" t="n">
        <f aca="false">G37*0.1</f>
        <v>8.8</v>
      </c>
      <c r="K37" s="39" t="n">
        <f aca="false">H37*0.03</f>
        <v>-59.88</v>
      </c>
      <c r="L37" s="39" t="n">
        <v>69</v>
      </c>
      <c r="M37" s="39" t="n">
        <v>79</v>
      </c>
      <c r="N37" s="39" t="n">
        <v>72</v>
      </c>
      <c r="O37" s="39" t="n">
        <v>1665.65</v>
      </c>
      <c r="P37" s="39" t="n">
        <f aca="false">N37-L37</f>
        <v>3</v>
      </c>
      <c r="Q37" s="40" t="s">
        <v>592</v>
      </c>
      <c r="R37" s="39" t="n">
        <f aca="false">O37*0.06</f>
        <v>99.939</v>
      </c>
      <c r="S37" s="39"/>
      <c r="T37" s="39" t="n">
        <v>22</v>
      </c>
      <c r="U37" s="39" t="n">
        <v>26</v>
      </c>
      <c r="V37" s="39" t="n">
        <v>29</v>
      </c>
      <c r="W37" s="39" t="n">
        <v>711.64</v>
      </c>
      <c r="X37" s="39" t="n">
        <f aca="false">V37-T37</f>
        <v>7</v>
      </c>
      <c r="Y37" s="40" t="s">
        <v>593</v>
      </c>
      <c r="Z37" s="39" t="n">
        <f aca="false">W37*0.08</f>
        <v>56.9312</v>
      </c>
      <c r="AA37" s="39"/>
      <c r="AB37" s="39" t="n">
        <v>44</v>
      </c>
      <c r="AC37" s="39" t="n">
        <v>50</v>
      </c>
      <c r="AD37" s="39" t="n">
        <v>43</v>
      </c>
      <c r="AE37" s="39" t="n">
        <v>620.5</v>
      </c>
      <c r="AF37" s="39" t="n">
        <f aca="false">AD37-AB37</f>
        <v>-1</v>
      </c>
      <c r="AG37" s="40" t="s">
        <v>606</v>
      </c>
      <c r="AH37" s="39" t="n">
        <f aca="false">AE37*0.04</f>
        <v>24.82</v>
      </c>
      <c r="AI37" s="39" t="n">
        <f aca="false">AF37*0.5</f>
        <v>-0.5</v>
      </c>
      <c r="AJ37" s="39" t="n">
        <v>37</v>
      </c>
      <c r="AK37" s="41" t="n">
        <v>44</v>
      </c>
      <c r="AL37" s="41" t="n">
        <v>27</v>
      </c>
      <c r="AM37" s="41" t="n">
        <v>195.72</v>
      </c>
      <c r="AN37" s="41" t="n">
        <f aca="false">AL37-AJ37</f>
        <v>-10</v>
      </c>
      <c r="AO37" s="42" t="s">
        <v>606</v>
      </c>
      <c r="AP37" s="41" t="n">
        <f aca="false">AM37*0.04</f>
        <v>7.8288</v>
      </c>
      <c r="AQ37" s="41" t="n">
        <f aca="false">AN37*0.5</f>
        <v>-5</v>
      </c>
      <c r="AR37" s="39" t="n">
        <v>53</v>
      </c>
      <c r="AS37" s="39" t="n">
        <v>58</v>
      </c>
      <c r="AT37" s="39" t="n">
        <v>54</v>
      </c>
      <c r="AU37" s="39" t="n">
        <v>4125.99</v>
      </c>
      <c r="AV37" s="39" t="n">
        <f aca="false">AT37-AR37</f>
        <v>1</v>
      </c>
      <c r="AW37" s="40" t="s">
        <v>592</v>
      </c>
      <c r="AX37" s="39" t="n">
        <f aca="false">AU37*0.05</f>
        <v>206.2995</v>
      </c>
      <c r="AY37" s="39"/>
      <c r="AZ37" s="39" t="n">
        <v>32</v>
      </c>
      <c r="BA37" s="39" t="n">
        <v>39</v>
      </c>
      <c r="BB37" s="39" t="n">
        <v>22</v>
      </c>
      <c r="BC37" s="39" t="n">
        <v>700</v>
      </c>
      <c r="BD37" s="39" t="n">
        <f aca="false">BB37-AZ37</f>
        <v>-10</v>
      </c>
      <c r="BE37" s="40" t="s">
        <v>606</v>
      </c>
      <c r="BF37" s="39" t="n">
        <f aca="false">BC37*0.04</f>
        <v>28</v>
      </c>
      <c r="BG37" s="39" t="n">
        <f aca="false">BD37*0.5</f>
        <v>-5</v>
      </c>
      <c r="BH37" s="39" t="n">
        <f aca="false">ROUND(J37+R37+Z37+AH37+AP37+AX37+BF37,0)</f>
        <v>433</v>
      </c>
      <c r="BI37" s="39" t="n">
        <f aca="false">ROUND(K37+S37+AA37+AI37+AQ37+AY37+BG37,0)</f>
        <v>-70</v>
      </c>
    </row>
    <row r="38" customFormat="false" ht="21" hidden="false" customHeight="true" outlineLevel="0" collapsed="false">
      <c r="A38" s="35" t="n">
        <v>36</v>
      </c>
      <c r="B38" s="36" t="n">
        <v>707</v>
      </c>
      <c r="C38" s="37" t="s">
        <v>644</v>
      </c>
      <c r="D38" s="38" t="s">
        <v>641</v>
      </c>
      <c r="E38" s="39" t="n">
        <v>1737</v>
      </c>
      <c r="F38" s="39" t="n">
        <v>1997</v>
      </c>
      <c r="G38" s="39" t="n">
        <v>725</v>
      </c>
      <c r="H38" s="39" t="n">
        <f aca="false">G38-E38</f>
        <v>-1012</v>
      </c>
      <c r="I38" s="40" t="s">
        <v>606</v>
      </c>
      <c r="J38" s="39" t="n">
        <f aca="false">G38*0.1</f>
        <v>72.5</v>
      </c>
      <c r="K38" s="39" t="n">
        <f aca="false">H38*0.03</f>
        <v>-30.36</v>
      </c>
      <c r="L38" s="39" t="n">
        <v>43</v>
      </c>
      <c r="M38" s="39" t="n">
        <v>50</v>
      </c>
      <c r="N38" s="39" t="n">
        <v>64</v>
      </c>
      <c r="O38" s="39" t="n">
        <v>1451.27</v>
      </c>
      <c r="P38" s="39" t="n">
        <f aca="false">N38-L38</f>
        <v>21</v>
      </c>
      <c r="Q38" s="40" t="s">
        <v>593</v>
      </c>
      <c r="R38" s="39" t="n">
        <f aca="false">O38*0.08</f>
        <v>116.1016</v>
      </c>
      <c r="S38" s="39"/>
      <c r="T38" s="39" t="n">
        <v>37</v>
      </c>
      <c r="U38" s="39" t="n">
        <v>44</v>
      </c>
      <c r="V38" s="39" t="n">
        <v>42</v>
      </c>
      <c r="W38" s="39" t="n">
        <v>1054.42</v>
      </c>
      <c r="X38" s="39" t="n">
        <f aca="false">V38-T38</f>
        <v>5</v>
      </c>
      <c r="Y38" s="40" t="s">
        <v>592</v>
      </c>
      <c r="Z38" s="39" t="n">
        <f aca="false">W38*0.05</f>
        <v>52.721</v>
      </c>
      <c r="AA38" s="39"/>
      <c r="AB38" s="39" t="n">
        <v>43</v>
      </c>
      <c r="AC38" s="39" t="n">
        <v>49</v>
      </c>
      <c r="AD38" s="39" t="n">
        <v>48</v>
      </c>
      <c r="AE38" s="39" t="n">
        <v>593.48</v>
      </c>
      <c r="AF38" s="39" t="n">
        <f aca="false">AD38-AB38</f>
        <v>5</v>
      </c>
      <c r="AG38" s="40" t="s">
        <v>592</v>
      </c>
      <c r="AH38" s="39" t="n">
        <f aca="false">AE38*0.05</f>
        <v>29.674</v>
      </c>
      <c r="AI38" s="39"/>
      <c r="AJ38" s="39" t="n">
        <v>37</v>
      </c>
      <c r="AK38" s="41" t="n">
        <v>44</v>
      </c>
      <c r="AL38" s="41" t="n">
        <v>18</v>
      </c>
      <c r="AM38" s="41" t="n">
        <v>0</v>
      </c>
      <c r="AN38" s="41" t="n">
        <f aca="false">AL38-AJ38</f>
        <v>-19</v>
      </c>
      <c r="AO38" s="42" t="s">
        <v>606</v>
      </c>
      <c r="AP38" s="41" t="n">
        <f aca="false">AM38*0.04</f>
        <v>0</v>
      </c>
      <c r="AQ38" s="41" t="n">
        <f aca="false">AN38*0.5</f>
        <v>-9.5</v>
      </c>
      <c r="AR38" s="39" t="n">
        <v>54</v>
      </c>
      <c r="AS38" s="39" t="n">
        <v>59</v>
      </c>
      <c r="AT38" s="39" t="n">
        <v>50</v>
      </c>
      <c r="AU38" s="39" t="n">
        <v>4033.01</v>
      </c>
      <c r="AV38" s="39" t="n">
        <f aca="false">AT38-AR38</f>
        <v>-4</v>
      </c>
      <c r="AW38" s="40" t="s">
        <v>606</v>
      </c>
      <c r="AX38" s="39" t="n">
        <f aca="false">AU38*0.04</f>
        <v>161.3204</v>
      </c>
      <c r="AY38" s="39" t="n">
        <f aca="false">AV38*0.5</f>
        <v>-2</v>
      </c>
      <c r="AZ38" s="39" t="n">
        <v>32</v>
      </c>
      <c r="BA38" s="39" t="n">
        <v>39</v>
      </c>
      <c r="BB38" s="39" t="n">
        <v>35</v>
      </c>
      <c r="BC38" s="39" t="n">
        <v>986</v>
      </c>
      <c r="BD38" s="39" t="n">
        <f aca="false">BB38-AZ38</f>
        <v>3</v>
      </c>
      <c r="BE38" s="40" t="s">
        <v>592</v>
      </c>
      <c r="BF38" s="39" t="n">
        <f aca="false">BC38*0.05</f>
        <v>49.3</v>
      </c>
      <c r="BG38" s="39"/>
      <c r="BH38" s="39" t="n">
        <f aca="false">ROUND(J38+R38+Z38+AH38+AP38+AX38+BF38,0)</f>
        <v>482</v>
      </c>
      <c r="BI38" s="39" t="n">
        <f aca="false">ROUND(K38+S38+AA38+AI38+AQ38+AY38+BG38,0)</f>
        <v>-42</v>
      </c>
    </row>
    <row r="39" customFormat="false" ht="21" hidden="false" customHeight="true" outlineLevel="0" collapsed="false">
      <c r="A39" s="35" t="n">
        <v>37</v>
      </c>
      <c r="B39" s="36" t="n">
        <v>712</v>
      </c>
      <c r="C39" s="37" t="s">
        <v>645</v>
      </c>
      <c r="D39" s="38" t="s">
        <v>641</v>
      </c>
      <c r="E39" s="39" t="n">
        <v>8104</v>
      </c>
      <c r="F39" s="39" t="n">
        <v>9320</v>
      </c>
      <c r="G39" s="39" t="n">
        <v>9942.58</v>
      </c>
      <c r="H39" s="39" t="n">
        <f aca="false">G39-E39</f>
        <v>1838.58</v>
      </c>
      <c r="I39" s="40" t="s">
        <v>593</v>
      </c>
      <c r="J39" s="39" t="n">
        <f aca="false">G39*0.25</f>
        <v>2485.645</v>
      </c>
      <c r="K39" s="39"/>
      <c r="L39" s="39" t="n">
        <v>73</v>
      </c>
      <c r="M39" s="39" t="n">
        <v>84</v>
      </c>
      <c r="N39" s="39" t="n">
        <v>58</v>
      </c>
      <c r="O39" s="39" t="n">
        <v>1454.15</v>
      </c>
      <c r="P39" s="39" t="n">
        <f aca="false">N39-L39</f>
        <v>-15</v>
      </c>
      <c r="Q39" s="40" t="s">
        <v>606</v>
      </c>
      <c r="R39" s="39" t="n">
        <f aca="false">O39*0.05</f>
        <v>72.7075</v>
      </c>
      <c r="S39" s="39" t="n">
        <f aca="false">P39*0.5</f>
        <v>-7.5</v>
      </c>
      <c r="T39" s="39" t="n">
        <v>42</v>
      </c>
      <c r="U39" s="39" t="n">
        <v>51</v>
      </c>
      <c r="V39" s="39" t="n">
        <v>68</v>
      </c>
      <c r="W39" s="39" t="n">
        <v>1733.59</v>
      </c>
      <c r="X39" s="39" t="n">
        <f aca="false">V39-T39</f>
        <v>26</v>
      </c>
      <c r="Y39" s="40" t="s">
        <v>593</v>
      </c>
      <c r="Z39" s="39" t="n">
        <f aca="false">W39*0.08</f>
        <v>138.6872</v>
      </c>
      <c r="AA39" s="39"/>
      <c r="AB39" s="39" t="n">
        <v>57</v>
      </c>
      <c r="AC39" s="39" t="n">
        <v>65</v>
      </c>
      <c r="AD39" s="39" t="n">
        <v>32</v>
      </c>
      <c r="AE39" s="39" t="n">
        <v>435.01</v>
      </c>
      <c r="AF39" s="39" t="n">
        <f aca="false">AD39-AB39</f>
        <v>-25</v>
      </c>
      <c r="AG39" s="40" t="s">
        <v>606</v>
      </c>
      <c r="AH39" s="39" t="n">
        <f aca="false">AE39*0.04</f>
        <v>17.4004</v>
      </c>
      <c r="AI39" s="39" t="n">
        <f aca="false">AF39*0.5</f>
        <v>-12.5</v>
      </c>
      <c r="AJ39" s="39" t="n">
        <v>42</v>
      </c>
      <c r="AK39" s="41" t="n">
        <v>50</v>
      </c>
      <c r="AL39" s="41" t="n">
        <v>40</v>
      </c>
      <c r="AM39" s="41" t="n">
        <v>202.75</v>
      </c>
      <c r="AN39" s="41" t="n">
        <f aca="false">AL39-AJ39</f>
        <v>-2</v>
      </c>
      <c r="AO39" s="42" t="s">
        <v>606</v>
      </c>
      <c r="AP39" s="41" t="n">
        <f aca="false">AM39*0.04</f>
        <v>8.11</v>
      </c>
      <c r="AQ39" s="41" t="n">
        <f aca="false">AN39*0.5</f>
        <v>-1</v>
      </c>
      <c r="AR39" s="39" t="n">
        <v>53</v>
      </c>
      <c r="AS39" s="39" t="n">
        <v>58</v>
      </c>
      <c r="AT39" s="39" t="n">
        <v>43</v>
      </c>
      <c r="AU39" s="39" t="n">
        <v>2895.06</v>
      </c>
      <c r="AV39" s="39" t="n">
        <f aca="false">AT39-AR39</f>
        <v>-10</v>
      </c>
      <c r="AW39" s="40" t="s">
        <v>606</v>
      </c>
      <c r="AX39" s="39" t="n">
        <f aca="false">AU39*0.04</f>
        <v>115.8024</v>
      </c>
      <c r="AY39" s="39" t="n">
        <f aca="false">AV39*0.5</f>
        <v>-5</v>
      </c>
      <c r="AZ39" s="39" t="n">
        <v>32</v>
      </c>
      <c r="BA39" s="39" t="n">
        <v>39</v>
      </c>
      <c r="BB39" s="39" t="n">
        <v>51</v>
      </c>
      <c r="BC39" s="39" t="n">
        <v>1505</v>
      </c>
      <c r="BD39" s="39" t="n">
        <f aca="false">BB39-AZ39</f>
        <v>19</v>
      </c>
      <c r="BE39" s="40" t="s">
        <v>593</v>
      </c>
      <c r="BF39" s="39" t="n">
        <f aca="false">BC39*0.08</f>
        <v>120.4</v>
      </c>
      <c r="BG39" s="39"/>
      <c r="BH39" s="39" t="n">
        <f aca="false">ROUND(J39+R39+Z39+AH39+AP39+AX39+BF39,0)</f>
        <v>2959</v>
      </c>
      <c r="BI39" s="39" t="n">
        <f aca="false">ROUND(K39+S39+AA39+AI39+AQ39+AY39+BG39,0)</f>
        <v>-26</v>
      </c>
    </row>
    <row r="40" customFormat="false" ht="21" hidden="false" customHeight="true" outlineLevel="0" collapsed="false">
      <c r="A40" s="35" t="n">
        <v>38</v>
      </c>
      <c r="B40" s="36" t="n">
        <v>546</v>
      </c>
      <c r="C40" s="37" t="s">
        <v>646</v>
      </c>
      <c r="D40" s="38" t="s">
        <v>641</v>
      </c>
      <c r="E40" s="39" t="n">
        <v>1324</v>
      </c>
      <c r="F40" s="39" t="n">
        <v>1523</v>
      </c>
      <c r="G40" s="39" t="n">
        <v>35</v>
      </c>
      <c r="H40" s="39" t="n">
        <f aca="false">G40-E40</f>
        <v>-1289</v>
      </c>
      <c r="I40" s="40" t="s">
        <v>606</v>
      </c>
      <c r="J40" s="39" t="n">
        <f aca="false">G40*0.1</f>
        <v>3.5</v>
      </c>
      <c r="K40" s="39" t="n">
        <f aca="false">H40*0.03</f>
        <v>-38.67</v>
      </c>
      <c r="L40" s="39" t="n">
        <v>35</v>
      </c>
      <c r="M40" s="39" t="n">
        <v>41</v>
      </c>
      <c r="N40" s="39" t="n">
        <v>56</v>
      </c>
      <c r="O40" s="39" t="n">
        <v>1220.24</v>
      </c>
      <c r="P40" s="39" t="n">
        <f aca="false">N40-L40</f>
        <v>21</v>
      </c>
      <c r="Q40" s="40" t="s">
        <v>593</v>
      </c>
      <c r="R40" s="39" t="n">
        <f aca="false">O40*0.08</f>
        <v>97.6192</v>
      </c>
      <c r="S40" s="39"/>
      <c r="T40" s="39" t="n">
        <v>29</v>
      </c>
      <c r="U40" s="39" t="n">
        <v>35</v>
      </c>
      <c r="V40" s="39" t="n">
        <v>29</v>
      </c>
      <c r="W40" s="39" t="n">
        <v>742</v>
      </c>
      <c r="X40" s="39" t="n">
        <f aca="false">V40-T40</f>
        <v>0</v>
      </c>
      <c r="Y40" s="40" t="s">
        <v>592</v>
      </c>
      <c r="Z40" s="39" t="n">
        <f aca="false">W40*0.05</f>
        <v>37.1</v>
      </c>
      <c r="AA40" s="39"/>
      <c r="AB40" s="39" t="n">
        <v>38</v>
      </c>
      <c r="AC40" s="39" t="n">
        <v>43</v>
      </c>
      <c r="AD40" s="39" t="n">
        <v>43</v>
      </c>
      <c r="AE40" s="39" t="n">
        <v>446.66</v>
      </c>
      <c r="AF40" s="39" t="n">
        <f aca="false">AD40-AB40</f>
        <v>5</v>
      </c>
      <c r="AG40" s="40" t="s">
        <v>593</v>
      </c>
      <c r="AH40" s="39" t="n">
        <f aca="false">AE40*0.08</f>
        <v>35.7328</v>
      </c>
      <c r="AI40" s="39"/>
      <c r="AJ40" s="39" t="n">
        <v>51</v>
      </c>
      <c r="AK40" s="41" t="n">
        <v>62</v>
      </c>
      <c r="AL40" s="41" t="n">
        <v>51</v>
      </c>
      <c r="AM40" s="41" t="n">
        <v>23</v>
      </c>
      <c r="AN40" s="41" t="n">
        <f aca="false">AL40-AJ40</f>
        <v>0</v>
      </c>
      <c r="AO40" s="40" t="s">
        <v>592</v>
      </c>
      <c r="AP40" s="39" t="n">
        <f aca="false">AM40*0.05</f>
        <v>1.15</v>
      </c>
      <c r="AQ40" s="41"/>
      <c r="AR40" s="39" t="n">
        <v>34</v>
      </c>
      <c r="AS40" s="39" t="n">
        <v>37</v>
      </c>
      <c r="AT40" s="39" t="n">
        <v>12</v>
      </c>
      <c r="AU40" s="39" t="n">
        <v>926.01</v>
      </c>
      <c r="AV40" s="39" t="n">
        <f aca="false">AT40-AR40</f>
        <v>-22</v>
      </c>
      <c r="AW40" s="40" t="s">
        <v>606</v>
      </c>
      <c r="AX40" s="39" t="n">
        <f aca="false">AU40*0.04</f>
        <v>37.0404</v>
      </c>
      <c r="AY40" s="39" t="n">
        <f aca="false">AV40*0.5</f>
        <v>-11</v>
      </c>
      <c r="AZ40" s="39" t="n">
        <v>32</v>
      </c>
      <c r="BA40" s="39" t="n">
        <v>39</v>
      </c>
      <c r="BB40" s="39" t="n">
        <v>29</v>
      </c>
      <c r="BC40" s="39" t="n">
        <v>910</v>
      </c>
      <c r="BD40" s="39" t="n">
        <f aca="false">BB40-AZ40</f>
        <v>-3</v>
      </c>
      <c r="BE40" s="40" t="s">
        <v>606</v>
      </c>
      <c r="BF40" s="39" t="n">
        <f aca="false">BC40*0.04</f>
        <v>36.4</v>
      </c>
      <c r="BG40" s="39" t="n">
        <f aca="false">BD40*0.5</f>
        <v>-1.5</v>
      </c>
      <c r="BH40" s="39" t="n">
        <f aca="false">ROUND(J40+R40+Z40+AH40+AP40+AX40+BF40,0)</f>
        <v>249</v>
      </c>
      <c r="BI40" s="39" t="n">
        <f aca="false">ROUND(K40+S40+AA40+AI40+AQ40+AY40+BG40,0)</f>
        <v>-51</v>
      </c>
    </row>
    <row r="41" customFormat="false" ht="21" hidden="false" customHeight="true" outlineLevel="0" collapsed="false">
      <c r="A41" s="35" t="n">
        <v>39</v>
      </c>
      <c r="B41" s="36" t="n">
        <v>724</v>
      </c>
      <c r="C41" s="37" t="s">
        <v>647</v>
      </c>
      <c r="D41" s="38" t="s">
        <v>641</v>
      </c>
      <c r="E41" s="39" t="n">
        <v>1389</v>
      </c>
      <c r="F41" s="39" t="n">
        <v>1597</v>
      </c>
      <c r="G41" s="39" t="n">
        <v>123</v>
      </c>
      <c r="H41" s="39" t="n">
        <f aca="false">G41-E41</f>
        <v>-1266</v>
      </c>
      <c r="I41" s="40" t="s">
        <v>606</v>
      </c>
      <c r="J41" s="39" t="n">
        <f aca="false">G41*0.1</f>
        <v>12.3</v>
      </c>
      <c r="K41" s="39" t="n">
        <f aca="false">H41*0.03</f>
        <v>-37.98</v>
      </c>
      <c r="L41" s="39" t="n">
        <v>39</v>
      </c>
      <c r="M41" s="39" t="n">
        <v>44</v>
      </c>
      <c r="N41" s="39" t="n">
        <v>43</v>
      </c>
      <c r="O41" s="39" t="n">
        <v>1100.02</v>
      </c>
      <c r="P41" s="39" t="n">
        <f aca="false">N41-L41</f>
        <v>4</v>
      </c>
      <c r="Q41" s="40" t="s">
        <v>592</v>
      </c>
      <c r="R41" s="39" t="n">
        <f aca="false">O41*0.06</f>
        <v>66.0012</v>
      </c>
      <c r="S41" s="39"/>
      <c r="T41" s="39" t="n">
        <v>18</v>
      </c>
      <c r="U41" s="39" t="n">
        <v>22</v>
      </c>
      <c r="V41" s="39" t="n">
        <v>31</v>
      </c>
      <c r="W41" s="39" t="n">
        <v>756.13</v>
      </c>
      <c r="X41" s="39" t="n">
        <f aca="false">V41-T41</f>
        <v>13</v>
      </c>
      <c r="Y41" s="40" t="s">
        <v>593</v>
      </c>
      <c r="Z41" s="39" t="n">
        <f aca="false">W41*0.08</f>
        <v>60.4904</v>
      </c>
      <c r="AA41" s="39"/>
      <c r="AB41" s="39" t="n">
        <v>32</v>
      </c>
      <c r="AC41" s="39" t="n">
        <v>37</v>
      </c>
      <c r="AD41" s="39" t="n">
        <v>41</v>
      </c>
      <c r="AE41" s="39" t="n">
        <v>332.02</v>
      </c>
      <c r="AF41" s="39" t="n">
        <f aca="false">AD41-AB41</f>
        <v>9</v>
      </c>
      <c r="AG41" s="40" t="s">
        <v>593</v>
      </c>
      <c r="AH41" s="39" t="n">
        <f aca="false">AE41*0.08</f>
        <v>26.5616</v>
      </c>
      <c r="AI41" s="39"/>
      <c r="AJ41" s="39" t="n">
        <v>29</v>
      </c>
      <c r="AK41" s="41" t="n">
        <v>36</v>
      </c>
      <c r="AL41" s="41" t="n">
        <v>24</v>
      </c>
      <c r="AM41" s="41" t="n">
        <v>155.58</v>
      </c>
      <c r="AN41" s="41" t="n">
        <f aca="false">AL41-AJ41</f>
        <v>-5</v>
      </c>
      <c r="AO41" s="42" t="s">
        <v>606</v>
      </c>
      <c r="AP41" s="41" t="n">
        <f aca="false">AM41*0.04</f>
        <v>6.2232</v>
      </c>
      <c r="AQ41" s="41" t="n">
        <f aca="false">AN41*0.5</f>
        <v>-2.5</v>
      </c>
      <c r="AR41" s="39" t="n">
        <v>34</v>
      </c>
      <c r="AS41" s="39" t="n">
        <v>37</v>
      </c>
      <c r="AT41" s="39" t="n">
        <v>20</v>
      </c>
      <c r="AU41" s="39" t="n">
        <v>1623.16</v>
      </c>
      <c r="AV41" s="39" t="n">
        <f aca="false">AT41-AR41</f>
        <v>-14</v>
      </c>
      <c r="AW41" s="40" t="s">
        <v>606</v>
      </c>
      <c r="AX41" s="39" t="n">
        <f aca="false">AU41*0.04</f>
        <v>64.9264</v>
      </c>
      <c r="AY41" s="39" t="n">
        <f aca="false">AV41*0.5</f>
        <v>-7</v>
      </c>
      <c r="AZ41" s="39" t="n">
        <v>32</v>
      </c>
      <c r="BA41" s="39" t="n">
        <v>39</v>
      </c>
      <c r="BB41" s="39" t="n">
        <v>33</v>
      </c>
      <c r="BC41" s="39" t="n">
        <v>966</v>
      </c>
      <c r="BD41" s="39" t="n">
        <f aca="false">BB41-AZ41</f>
        <v>1</v>
      </c>
      <c r="BE41" s="40" t="s">
        <v>592</v>
      </c>
      <c r="BF41" s="39" t="n">
        <f aca="false">BC41*0.05</f>
        <v>48.3</v>
      </c>
      <c r="BG41" s="39"/>
      <c r="BH41" s="39" t="n">
        <f aca="false">ROUND(J41+R41+Z41+AH41+AP41+AX41+BF41,0)</f>
        <v>285</v>
      </c>
      <c r="BI41" s="39" t="n">
        <f aca="false">ROUND(K41+S41+AA41+AI41+AQ41+AY41+BG41,0)</f>
        <v>-47</v>
      </c>
    </row>
    <row r="42" customFormat="false" ht="21" hidden="false" customHeight="true" outlineLevel="0" collapsed="false">
      <c r="A42" s="35" t="n">
        <v>40</v>
      </c>
      <c r="B42" s="36" t="n">
        <v>737</v>
      </c>
      <c r="C42" s="37" t="s">
        <v>648</v>
      </c>
      <c r="D42" s="38" t="s">
        <v>641</v>
      </c>
      <c r="E42" s="39" t="n">
        <v>957</v>
      </c>
      <c r="F42" s="39" t="n">
        <v>1101</v>
      </c>
      <c r="G42" s="39" t="n">
        <v>36</v>
      </c>
      <c r="H42" s="39" t="n">
        <f aca="false">G42-E42</f>
        <v>-921</v>
      </c>
      <c r="I42" s="40" t="s">
        <v>606</v>
      </c>
      <c r="J42" s="39" t="n">
        <f aca="false">G42*0.1</f>
        <v>3.6</v>
      </c>
      <c r="K42" s="39" t="n">
        <f aca="false">H42*0.03</f>
        <v>-27.63</v>
      </c>
      <c r="L42" s="39" t="n">
        <v>43</v>
      </c>
      <c r="M42" s="39" t="n">
        <v>50</v>
      </c>
      <c r="N42" s="39" t="n">
        <v>53</v>
      </c>
      <c r="O42" s="39" t="n">
        <v>986.6</v>
      </c>
      <c r="P42" s="39" t="n">
        <f aca="false">N42-L42</f>
        <v>10</v>
      </c>
      <c r="Q42" s="40" t="s">
        <v>593</v>
      </c>
      <c r="R42" s="39" t="n">
        <f aca="false">O42*0.08</f>
        <v>78.928</v>
      </c>
      <c r="S42" s="39"/>
      <c r="T42" s="39" t="n">
        <v>14</v>
      </c>
      <c r="U42" s="39" t="n">
        <v>17</v>
      </c>
      <c r="V42" s="39" t="n">
        <v>36</v>
      </c>
      <c r="W42" s="39" t="n">
        <v>912.36</v>
      </c>
      <c r="X42" s="39" t="n">
        <f aca="false">V42-T42</f>
        <v>22</v>
      </c>
      <c r="Y42" s="40" t="s">
        <v>593</v>
      </c>
      <c r="Z42" s="39" t="n">
        <f aca="false">W42*0.08</f>
        <v>72.9888</v>
      </c>
      <c r="AA42" s="39"/>
      <c r="AB42" s="39" t="n">
        <v>36</v>
      </c>
      <c r="AC42" s="39" t="n">
        <v>41</v>
      </c>
      <c r="AD42" s="39" t="n">
        <v>27</v>
      </c>
      <c r="AE42" s="39" t="n">
        <v>546</v>
      </c>
      <c r="AF42" s="39" t="n">
        <f aca="false">AD42-AB42</f>
        <v>-9</v>
      </c>
      <c r="AG42" s="40" t="s">
        <v>606</v>
      </c>
      <c r="AH42" s="39" t="n">
        <f aca="false">AE42*0.04</f>
        <v>21.84</v>
      </c>
      <c r="AI42" s="39" t="n">
        <f aca="false">AF42*0.5</f>
        <v>-4.5</v>
      </c>
      <c r="AJ42" s="39" t="n">
        <v>23</v>
      </c>
      <c r="AK42" s="41" t="n">
        <v>27</v>
      </c>
      <c r="AL42" s="41" t="n">
        <v>19</v>
      </c>
      <c r="AM42" s="41" t="n">
        <v>0</v>
      </c>
      <c r="AN42" s="41" t="n">
        <f aca="false">AL42-AJ42</f>
        <v>-4</v>
      </c>
      <c r="AO42" s="42" t="s">
        <v>606</v>
      </c>
      <c r="AP42" s="41" t="n">
        <f aca="false">AM42*0.04</f>
        <v>0</v>
      </c>
      <c r="AQ42" s="41" t="n">
        <f aca="false">AN42*0.5</f>
        <v>-2</v>
      </c>
      <c r="AR42" s="39" t="n">
        <v>34</v>
      </c>
      <c r="AS42" s="39" t="n">
        <v>37</v>
      </c>
      <c r="AT42" s="39" t="n">
        <v>51</v>
      </c>
      <c r="AU42" s="39" t="n">
        <v>3691.98</v>
      </c>
      <c r="AV42" s="39" t="n">
        <f aca="false">AT42-AR42</f>
        <v>17</v>
      </c>
      <c r="AW42" s="40" t="s">
        <v>593</v>
      </c>
      <c r="AX42" s="39" t="n">
        <f aca="false">AU42*0.08</f>
        <v>295.3584</v>
      </c>
      <c r="AY42" s="39"/>
      <c r="AZ42" s="39" t="n">
        <v>25</v>
      </c>
      <c r="BA42" s="39" t="n">
        <v>30</v>
      </c>
      <c r="BB42" s="39" t="n">
        <v>24</v>
      </c>
      <c r="BC42" s="39" t="n">
        <v>779</v>
      </c>
      <c r="BD42" s="39" t="n">
        <f aca="false">BB42-AZ42</f>
        <v>-1</v>
      </c>
      <c r="BE42" s="40" t="s">
        <v>606</v>
      </c>
      <c r="BF42" s="39" t="n">
        <f aca="false">BC42*0.04</f>
        <v>31.16</v>
      </c>
      <c r="BG42" s="39" t="n">
        <f aca="false">BD42*0.5</f>
        <v>-0.5</v>
      </c>
      <c r="BH42" s="39" t="n">
        <f aca="false">ROUND(J42+R42+Z42+AH42+AP42+AX42+BF42,0)</f>
        <v>504</v>
      </c>
      <c r="BI42" s="39" t="n">
        <f aca="false">ROUND(K42+S42+AA42+AI42+AQ42+AY42+BG42,0)</f>
        <v>-35</v>
      </c>
    </row>
    <row r="43" customFormat="false" ht="21" hidden="false" customHeight="true" outlineLevel="0" collapsed="false">
      <c r="A43" s="35" t="n">
        <v>41</v>
      </c>
      <c r="B43" s="36" t="n">
        <v>387</v>
      </c>
      <c r="C43" s="37" t="s">
        <v>649</v>
      </c>
      <c r="D43" s="38" t="s">
        <v>641</v>
      </c>
      <c r="E43" s="39" t="n">
        <v>811</v>
      </c>
      <c r="F43" s="39" t="n">
        <v>931</v>
      </c>
      <c r="G43" s="39" t="n">
        <v>288</v>
      </c>
      <c r="H43" s="39" t="n">
        <f aca="false">G43-E43</f>
        <v>-523</v>
      </c>
      <c r="I43" s="40" t="s">
        <v>606</v>
      </c>
      <c r="J43" s="39" t="n">
        <f aca="false">G43*0.1</f>
        <v>28.8</v>
      </c>
      <c r="K43" s="39" t="n">
        <f aca="false">H43*0.03</f>
        <v>-15.69</v>
      </c>
      <c r="L43" s="39" t="n">
        <v>33</v>
      </c>
      <c r="M43" s="39" t="n">
        <v>39</v>
      </c>
      <c r="N43" s="39" t="n">
        <v>29</v>
      </c>
      <c r="O43" s="39" t="n">
        <v>617.58</v>
      </c>
      <c r="P43" s="39" t="n">
        <f aca="false">N43-L43</f>
        <v>-4</v>
      </c>
      <c r="Q43" s="40" t="s">
        <v>606</v>
      </c>
      <c r="R43" s="39" t="n">
        <f aca="false">O43*0.05</f>
        <v>30.879</v>
      </c>
      <c r="S43" s="39" t="n">
        <f aca="false">P43*0.5</f>
        <v>-2</v>
      </c>
      <c r="T43" s="39" t="n">
        <v>14</v>
      </c>
      <c r="U43" s="39" t="n">
        <v>17</v>
      </c>
      <c r="V43" s="39" t="n">
        <v>6</v>
      </c>
      <c r="W43" s="39" t="n">
        <v>151</v>
      </c>
      <c r="X43" s="39" t="n">
        <f aca="false">V43-T43</f>
        <v>-8</v>
      </c>
      <c r="Y43" s="40" t="s">
        <v>606</v>
      </c>
      <c r="Z43" s="39" t="n">
        <f aca="false">W43*0.04</f>
        <v>6.04</v>
      </c>
      <c r="AA43" s="39" t="n">
        <f aca="false">X43*0.5</f>
        <v>-4</v>
      </c>
      <c r="AB43" s="39" t="n">
        <v>34</v>
      </c>
      <c r="AC43" s="39" t="n">
        <v>39</v>
      </c>
      <c r="AD43" s="39" t="n">
        <v>29</v>
      </c>
      <c r="AE43" s="39" t="n">
        <v>379.77</v>
      </c>
      <c r="AF43" s="39" t="n">
        <f aca="false">AD43-AB43</f>
        <v>-5</v>
      </c>
      <c r="AG43" s="40" t="s">
        <v>606</v>
      </c>
      <c r="AH43" s="39" t="n">
        <f aca="false">AE43*0.04</f>
        <v>15.1908</v>
      </c>
      <c r="AI43" s="39" t="n">
        <f aca="false">AF43*0.5</f>
        <v>-2.5</v>
      </c>
      <c r="AJ43" s="39" t="n">
        <v>26</v>
      </c>
      <c r="AK43" s="41" t="n">
        <v>32</v>
      </c>
      <c r="AL43" s="41" t="n">
        <v>20</v>
      </c>
      <c r="AM43" s="41" t="n">
        <v>208</v>
      </c>
      <c r="AN43" s="41" t="n">
        <f aca="false">AL43-AJ43</f>
        <v>-6</v>
      </c>
      <c r="AO43" s="42" t="s">
        <v>606</v>
      </c>
      <c r="AP43" s="41" t="n">
        <f aca="false">AM43*0.04</f>
        <v>8.32</v>
      </c>
      <c r="AQ43" s="41" t="n">
        <f aca="false">AN43*0.5</f>
        <v>-3</v>
      </c>
      <c r="AR43" s="39" t="n">
        <v>44</v>
      </c>
      <c r="AS43" s="39" t="n">
        <v>48</v>
      </c>
      <c r="AT43" s="39" t="n">
        <v>37</v>
      </c>
      <c r="AU43" s="39" t="n">
        <v>2688</v>
      </c>
      <c r="AV43" s="39" t="n">
        <f aca="false">AT43-AR43</f>
        <v>-7</v>
      </c>
      <c r="AW43" s="40" t="s">
        <v>606</v>
      </c>
      <c r="AX43" s="39" t="n">
        <f aca="false">AU43*0.04</f>
        <v>107.52</v>
      </c>
      <c r="AY43" s="39" t="n">
        <f aca="false">AV43*0.5</f>
        <v>-3.5</v>
      </c>
      <c r="AZ43" s="39" t="n">
        <v>21</v>
      </c>
      <c r="BA43" s="39" t="n">
        <v>25</v>
      </c>
      <c r="BB43" s="39" t="n">
        <v>14</v>
      </c>
      <c r="BC43" s="39" t="n">
        <v>448.04</v>
      </c>
      <c r="BD43" s="39" t="n">
        <f aca="false">BB43-AZ43</f>
        <v>-7</v>
      </c>
      <c r="BE43" s="40" t="s">
        <v>606</v>
      </c>
      <c r="BF43" s="39" t="n">
        <f aca="false">BC43*0.04</f>
        <v>17.9216</v>
      </c>
      <c r="BG43" s="39" t="n">
        <f aca="false">BD43*0.5</f>
        <v>-3.5</v>
      </c>
      <c r="BH43" s="39" t="n">
        <f aca="false">ROUND(J43+R43+Z43+AH43+AP43+AX43+BF43,0)</f>
        <v>215</v>
      </c>
      <c r="BI43" s="39" t="n">
        <f aca="false">ROUND(K43+S43+AA43+AI43+AQ43+AY43+BG43,0)</f>
        <v>-34</v>
      </c>
    </row>
    <row r="44" customFormat="false" ht="21" hidden="false" customHeight="true" outlineLevel="0" collapsed="false">
      <c r="A44" s="35" t="n">
        <v>42</v>
      </c>
      <c r="B44" s="36" t="n">
        <v>399</v>
      </c>
      <c r="C44" s="37" t="s">
        <v>650</v>
      </c>
      <c r="D44" s="38" t="s">
        <v>641</v>
      </c>
      <c r="E44" s="39" t="n">
        <v>2084</v>
      </c>
      <c r="F44" s="39" t="n">
        <v>2397</v>
      </c>
      <c r="G44" s="39" t="n">
        <v>677</v>
      </c>
      <c r="H44" s="39" t="n">
        <f aca="false">G44-E44</f>
        <v>-1407</v>
      </c>
      <c r="I44" s="40" t="s">
        <v>606</v>
      </c>
      <c r="J44" s="39" t="n">
        <f aca="false">G44*0.1</f>
        <v>67.7</v>
      </c>
      <c r="K44" s="39" t="n">
        <f aca="false">H44*0.03</f>
        <v>-42.21</v>
      </c>
      <c r="L44" s="39" t="n">
        <v>62</v>
      </c>
      <c r="M44" s="39" t="n">
        <v>70</v>
      </c>
      <c r="N44" s="39" t="n">
        <v>66</v>
      </c>
      <c r="O44" s="39" t="n">
        <v>1342.14</v>
      </c>
      <c r="P44" s="39" t="n">
        <f aca="false">N44-L44</f>
        <v>4</v>
      </c>
      <c r="Q44" s="40" t="s">
        <v>592</v>
      </c>
      <c r="R44" s="39" t="n">
        <f aca="false">O44*0.06</f>
        <v>80.5284</v>
      </c>
      <c r="S44" s="39"/>
      <c r="T44" s="39" t="n">
        <v>26</v>
      </c>
      <c r="U44" s="39" t="n">
        <v>32</v>
      </c>
      <c r="V44" s="39" t="n">
        <v>30</v>
      </c>
      <c r="W44" s="39" t="n">
        <v>693.47</v>
      </c>
      <c r="X44" s="39" t="n">
        <f aca="false">V44-T44</f>
        <v>4</v>
      </c>
      <c r="Y44" s="40" t="s">
        <v>592</v>
      </c>
      <c r="Z44" s="39" t="n">
        <f aca="false">W44*0.05</f>
        <v>34.6735</v>
      </c>
      <c r="AA44" s="39"/>
      <c r="AB44" s="39" t="n">
        <v>59</v>
      </c>
      <c r="AC44" s="39" t="n">
        <v>67</v>
      </c>
      <c r="AD44" s="39" t="n">
        <v>28</v>
      </c>
      <c r="AE44" s="39" t="n">
        <v>539.73</v>
      </c>
      <c r="AF44" s="39" t="n">
        <f aca="false">AD44-AB44</f>
        <v>-31</v>
      </c>
      <c r="AG44" s="40" t="s">
        <v>606</v>
      </c>
      <c r="AH44" s="39" t="n">
        <f aca="false">AE44*0.04</f>
        <v>21.5892</v>
      </c>
      <c r="AI44" s="39" t="n">
        <f aca="false">AF44*0.5</f>
        <v>-15.5</v>
      </c>
      <c r="AJ44" s="39" t="n">
        <v>27</v>
      </c>
      <c r="AK44" s="41" t="n">
        <v>33</v>
      </c>
      <c r="AL44" s="41" t="n">
        <v>21</v>
      </c>
      <c r="AM44" s="41" t="n">
        <v>65.55</v>
      </c>
      <c r="AN44" s="41" t="n">
        <f aca="false">AL44-AJ44</f>
        <v>-6</v>
      </c>
      <c r="AO44" s="42" t="s">
        <v>606</v>
      </c>
      <c r="AP44" s="41" t="n">
        <f aca="false">AM44*0.04</f>
        <v>2.622</v>
      </c>
      <c r="AQ44" s="41" t="n">
        <f aca="false">AN44*0.5</f>
        <v>-3</v>
      </c>
      <c r="AR44" s="39" t="n">
        <v>36</v>
      </c>
      <c r="AS44" s="39" t="n">
        <v>39</v>
      </c>
      <c r="AT44" s="39" t="n">
        <v>28</v>
      </c>
      <c r="AU44" s="39" t="n">
        <v>2305</v>
      </c>
      <c r="AV44" s="39" t="n">
        <f aca="false">AT44-AR44</f>
        <v>-8</v>
      </c>
      <c r="AW44" s="40" t="s">
        <v>606</v>
      </c>
      <c r="AX44" s="39" t="n">
        <f aca="false">AU44*0.04</f>
        <v>92.2</v>
      </c>
      <c r="AY44" s="39" t="n">
        <f aca="false">AV44*0.5</f>
        <v>-4</v>
      </c>
      <c r="AZ44" s="39" t="n">
        <v>21</v>
      </c>
      <c r="BA44" s="39" t="n">
        <v>25</v>
      </c>
      <c r="BB44" s="39" t="n">
        <v>17</v>
      </c>
      <c r="BC44" s="39" t="n">
        <v>470</v>
      </c>
      <c r="BD44" s="39" t="n">
        <f aca="false">BB44-AZ44</f>
        <v>-4</v>
      </c>
      <c r="BE44" s="40" t="s">
        <v>606</v>
      </c>
      <c r="BF44" s="39" t="n">
        <f aca="false">BC44*0.04</f>
        <v>18.8</v>
      </c>
      <c r="BG44" s="39" t="n">
        <f aca="false">BD44*0.5</f>
        <v>-2</v>
      </c>
      <c r="BH44" s="39" t="n">
        <f aca="false">ROUND(J44+R44+Z44+AH44+AP44+AX44+BF44,0)</f>
        <v>318</v>
      </c>
      <c r="BI44" s="39" t="n">
        <f aca="false">ROUND(K44+S44+AA44+AI44+AQ44+AY44+BG44,0)</f>
        <v>-67</v>
      </c>
    </row>
    <row r="45" customFormat="false" ht="21" hidden="false" customHeight="true" outlineLevel="0" collapsed="false">
      <c r="A45" s="35" t="n">
        <v>43</v>
      </c>
      <c r="B45" s="36" t="n">
        <v>377</v>
      </c>
      <c r="C45" s="37" t="s">
        <v>651</v>
      </c>
      <c r="D45" s="38" t="s">
        <v>641</v>
      </c>
      <c r="E45" s="39" t="n">
        <v>1158</v>
      </c>
      <c r="F45" s="39" t="n">
        <v>1331</v>
      </c>
      <c r="G45" s="39" t="n">
        <v>254</v>
      </c>
      <c r="H45" s="39" t="n">
        <f aca="false">G45-E45</f>
        <v>-904</v>
      </c>
      <c r="I45" s="40" t="s">
        <v>606</v>
      </c>
      <c r="J45" s="39" t="n">
        <f aca="false">G45*0.1</f>
        <v>25.4</v>
      </c>
      <c r="K45" s="39" t="n">
        <f aca="false">H45*0.03</f>
        <v>-27.12</v>
      </c>
      <c r="L45" s="39" t="n">
        <v>40</v>
      </c>
      <c r="M45" s="39" t="n">
        <v>45</v>
      </c>
      <c r="N45" s="39" t="n">
        <v>60</v>
      </c>
      <c r="O45" s="39" t="n">
        <v>1288.63</v>
      </c>
      <c r="P45" s="39" t="n">
        <f aca="false">N45-L45</f>
        <v>20</v>
      </c>
      <c r="Q45" s="40" t="s">
        <v>593</v>
      </c>
      <c r="R45" s="39" t="n">
        <f aca="false">O45*0.08</f>
        <v>103.0904</v>
      </c>
      <c r="S45" s="39"/>
      <c r="T45" s="39" t="n">
        <v>14</v>
      </c>
      <c r="U45" s="39" t="n">
        <v>17</v>
      </c>
      <c r="V45" s="39" t="n">
        <v>23</v>
      </c>
      <c r="W45" s="39" t="n">
        <v>561.18</v>
      </c>
      <c r="X45" s="39" t="n">
        <f aca="false">V45-T45</f>
        <v>9</v>
      </c>
      <c r="Y45" s="40" t="s">
        <v>593</v>
      </c>
      <c r="Z45" s="39" t="n">
        <f aca="false">W45*0.08</f>
        <v>44.8944</v>
      </c>
      <c r="AA45" s="39"/>
      <c r="AB45" s="39" t="n">
        <v>44</v>
      </c>
      <c r="AC45" s="39" t="n">
        <v>50</v>
      </c>
      <c r="AD45" s="39" t="n">
        <v>33</v>
      </c>
      <c r="AE45" s="39" t="n">
        <v>398</v>
      </c>
      <c r="AF45" s="39" t="n">
        <f aca="false">AD45-AB45</f>
        <v>-11</v>
      </c>
      <c r="AG45" s="40" t="s">
        <v>606</v>
      </c>
      <c r="AH45" s="39" t="n">
        <f aca="false">AE45*0.04</f>
        <v>15.92</v>
      </c>
      <c r="AI45" s="39" t="n">
        <f aca="false">AF45*0.5</f>
        <v>-5.5</v>
      </c>
      <c r="AJ45" s="39" t="n">
        <v>26</v>
      </c>
      <c r="AK45" s="41" t="n">
        <v>32</v>
      </c>
      <c r="AL45" s="41" t="n">
        <v>27</v>
      </c>
      <c r="AM45" s="41" t="n">
        <v>203.35</v>
      </c>
      <c r="AN45" s="41" t="n">
        <f aca="false">AL45-AJ45</f>
        <v>1</v>
      </c>
      <c r="AO45" s="40" t="s">
        <v>592</v>
      </c>
      <c r="AP45" s="39" t="n">
        <f aca="false">AM45*0.05</f>
        <v>10.1675</v>
      </c>
      <c r="AQ45" s="41"/>
      <c r="AR45" s="39" t="n">
        <v>34</v>
      </c>
      <c r="AS45" s="39" t="n">
        <v>37</v>
      </c>
      <c r="AT45" s="39" t="n">
        <v>13</v>
      </c>
      <c r="AU45" s="39" t="n">
        <v>1091</v>
      </c>
      <c r="AV45" s="39" t="n">
        <f aca="false">AT45-AR45</f>
        <v>-21</v>
      </c>
      <c r="AW45" s="40" t="s">
        <v>606</v>
      </c>
      <c r="AX45" s="39" t="n">
        <f aca="false">AU45*0.04</f>
        <v>43.64</v>
      </c>
      <c r="AY45" s="39" t="n">
        <f aca="false">AV45*0.5</f>
        <v>-10.5</v>
      </c>
      <c r="AZ45" s="39" t="n">
        <v>28</v>
      </c>
      <c r="BA45" s="39" t="n">
        <v>34</v>
      </c>
      <c r="BB45" s="39" t="n">
        <v>21</v>
      </c>
      <c r="BC45" s="39" t="n">
        <v>635</v>
      </c>
      <c r="BD45" s="39" t="n">
        <f aca="false">BB45-AZ45</f>
        <v>-7</v>
      </c>
      <c r="BE45" s="40" t="s">
        <v>606</v>
      </c>
      <c r="BF45" s="39" t="n">
        <f aca="false">BC45*0.04</f>
        <v>25.4</v>
      </c>
      <c r="BG45" s="39" t="n">
        <f aca="false">BD45*0.5</f>
        <v>-3.5</v>
      </c>
      <c r="BH45" s="39" t="n">
        <f aca="false">ROUND(J45+R45+Z45+AH45+AP45+AX45+BF45,0)</f>
        <v>269</v>
      </c>
      <c r="BI45" s="39" t="n">
        <f aca="false">ROUND(K45+S45+AA45+AI45+AQ45+AY45+BG45,0)</f>
        <v>-47</v>
      </c>
    </row>
    <row r="46" customFormat="false" ht="21" hidden="false" customHeight="true" outlineLevel="0" collapsed="false">
      <c r="A46" s="35" t="n">
        <v>44</v>
      </c>
      <c r="B46" s="36" t="n">
        <v>105751</v>
      </c>
      <c r="C46" s="37" t="s">
        <v>652</v>
      </c>
      <c r="D46" s="38" t="s">
        <v>641</v>
      </c>
      <c r="E46" s="39" t="n">
        <v>1389</v>
      </c>
      <c r="F46" s="39" t="n">
        <v>1597</v>
      </c>
      <c r="G46" s="39" t="n">
        <v>1039.67</v>
      </c>
      <c r="H46" s="39" t="n">
        <f aca="false">G46-E46</f>
        <v>-349.33</v>
      </c>
      <c r="I46" s="40" t="s">
        <v>606</v>
      </c>
      <c r="J46" s="39" t="n">
        <f aca="false">G46*0.1</f>
        <v>103.967</v>
      </c>
      <c r="K46" s="39" t="n">
        <f aca="false">H46*0.03</f>
        <v>-10.4799</v>
      </c>
      <c r="L46" s="39" t="n">
        <v>64</v>
      </c>
      <c r="M46" s="39" t="n">
        <v>74</v>
      </c>
      <c r="N46" s="39" t="n">
        <v>75</v>
      </c>
      <c r="O46" s="39" t="n">
        <v>1653.41</v>
      </c>
      <c r="P46" s="39" t="n">
        <f aca="false">N46-L46</f>
        <v>11</v>
      </c>
      <c r="Q46" s="40" t="s">
        <v>593</v>
      </c>
      <c r="R46" s="39" t="n">
        <f aca="false">O46*0.08</f>
        <v>132.2728</v>
      </c>
      <c r="S46" s="39"/>
      <c r="T46" s="39" t="n">
        <v>26</v>
      </c>
      <c r="U46" s="39" t="n">
        <v>32</v>
      </c>
      <c r="V46" s="39" t="n">
        <v>38</v>
      </c>
      <c r="W46" s="39" t="n">
        <v>1003.25</v>
      </c>
      <c r="X46" s="39" t="n">
        <f aca="false">V46-T46</f>
        <v>12</v>
      </c>
      <c r="Y46" s="40" t="s">
        <v>593</v>
      </c>
      <c r="Z46" s="39" t="n">
        <f aca="false">W46*0.08</f>
        <v>80.26</v>
      </c>
      <c r="AA46" s="39"/>
      <c r="AB46" s="39" t="n">
        <v>54</v>
      </c>
      <c r="AC46" s="39" t="n">
        <v>62</v>
      </c>
      <c r="AD46" s="39" t="n">
        <v>57</v>
      </c>
      <c r="AE46" s="39" t="n">
        <v>895.02</v>
      </c>
      <c r="AF46" s="39" t="n">
        <f aca="false">AD46-AB46</f>
        <v>3</v>
      </c>
      <c r="AG46" s="40" t="s">
        <v>592</v>
      </c>
      <c r="AH46" s="39" t="n">
        <f aca="false">AE46*0.05</f>
        <v>44.751</v>
      </c>
      <c r="AI46" s="39"/>
      <c r="AJ46" s="39" t="n">
        <v>37</v>
      </c>
      <c r="AK46" s="41" t="n">
        <v>44</v>
      </c>
      <c r="AL46" s="41" t="n">
        <v>39</v>
      </c>
      <c r="AM46" s="41" t="n">
        <v>319.06</v>
      </c>
      <c r="AN46" s="41" t="n">
        <f aca="false">AL46-AJ46</f>
        <v>2</v>
      </c>
      <c r="AO46" s="40" t="s">
        <v>592</v>
      </c>
      <c r="AP46" s="39" t="n">
        <f aca="false">AM46*0.05</f>
        <v>15.953</v>
      </c>
      <c r="AQ46" s="41"/>
      <c r="AR46" s="39" t="n">
        <v>34</v>
      </c>
      <c r="AS46" s="39" t="n">
        <v>37</v>
      </c>
      <c r="AT46" s="39" t="n">
        <v>18</v>
      </c>
      <c r="AU46" s="39" t="n">
        <v>1250</v>
      </c>
      <c r="AV46" s="39" t="n">
        <f aca="false">AT46-AR46</f>
        <v>-16</v>
      </c>
      <c r="AW46" s="40" t="s">
        <v>606</v>
      </c>
      <c r="AX46" s="39" t="n">
        <f aca="false">AU46*0.04</f>
        <v>50</v>
      </c>
      <c r="AY46" s="39" t="n">
        <f aca="false">AV46*0.5</f>
        <v>-8</v>
      </c>
      <c r="AZ46" s="39" t="n">
        <v>25</v>
      </c>
      <c r="BA46" s="39" t="n">
        <v>30</v>
      </c>
      <c r="BB46" s="39" t="n">
        <v>23</v>
      </c>
      <c r="BC46" s="39" t="n">
        <v>706</v>
      </c>
      <c r="BD46" s="39" t="n">
        <f aca="false">BB46-AZ46</f>
        <v>-2</v>
      </c>
      <c r="BE46" s="40" t="s">
        <v>606</v>
      </c>
      <c r="BF46" s="39" t="n">
        <f aca="false">BC46*0.04</f>
        <v>28.24</v>
      </c>
      <c r="BG46" s="39" t="n">
        <f aca="false">BD46*0.5</f>
        <v>-1</v>
      </c>
      <c r="BH46" s="39" t="n">
        <f aca="false">ROUND(J46+R46+Z46+AH46+AP46+AX46+BF46,0)</f>
        <v>455</v>
      </c>
      <c r="BI46" s="39" t="n">
        <f aca="false">ROUND(K46+S46+AA46+AI46+AQ46+AY46+BG46,0)</f>
        <v>-19</v>
      </c>
    </row>
    <row r="47" customFormat="false" ht="21" hidden="false" customHeight="true" outlineLevel="0" collapsed="false">
      <c r="A47" s="35" t="n">
        <v>45</v>
      </c>
      <c r="B47" s="36" t="n">
        <v>598</v>
      </c>
      <c r="C47" s="37" t="s">
        <v>653</v>
      </c>
      <c r="D47" s="38" t="s">
        <v>641</v>
      </c>
      <c r="E47" s="39" t="n">
        <v>753</v>
      </c>
      <c r="F47" s="39" t="n">
        <v>865</v>
      </c>
      <c r="G47" s="39" t="n">
        <v>72</v>
      </c>
      <c r="H47" s="39" t="n">
        <f aca="false">G47-E47</f>
        <v>-681</v>
      </c>
      <c r="I47" s="40" t="s">
        <v>606</v>
      </c>
      <c r="J47" s="39" t="n">
        <f aca="false">G47*0.1</f>
        <v>7.2</v>
      </c>
      <c r="K47" s="39" t="n">
        <f aca="false">H47*0.03</f>
        <v>-20.43</v>
      </c>
      <c r="L47" s="39" t="n">
        <v>25</v>
      </c>
      <c r="M47" s="39" t="n">
        <v>29</v>
      </c>
      <c r="N47" s="39" t="n">
        <v>45</v>
      </c>
      <c r="O47" s="39" t="n">
        <v>1030.25</v>
      </c>
      <c r="P47" s="39" t="n">
        <f aca="false">N47-L47</f>
        <v>20</v>
      </c>
      <c r="Q47" s="40" t="s">
        <v>593</v>
      </c>
      <c r="R47" s="39" t="n">
        <f aca="false">O47*0.08</f>
        <v>82.42</v>
      </c>
      <c r="S47" s="39"/>
      <c r="T47" s="39" t="n">
        <v>12</v>
      </c>
      <c r="U47" s="39" t="n">
        <v>14</v>
      </c>
      <c r="V47" s="39" t="n">
        <v>14</v>
      </c>
      <c r="W47" s="39" t="n">
        <v>305.52</v>
      </c>
      <c r="X47" s="39" t="n">
        <f aca="false">V47-T47</f>
        <v>2</v>
      </c>
      <c r="Y47" s="40" t="s">
        <v>593</v>
      </c>
      <c r="Z47" s="39" t="n">
        <f aca="false">W47*0.08</f>
        <v>24.4416</v>
      </c>
      <c r="AA47" s="39"/>
      <c r="AB47" s="39" t="n">
        <v>21</v>
      </c>
      <c r="AC47" s="39" t="n">
        <v>24</v>
      </c>
      <c r="AD47" s="39" t="n">
        <v>26</v>
      </c>
      <c r="AE47" s="39" t="n">
        <v>385.23</v>
      </c>
      <c r="AF47" s="39" t="n">
        <f aca="false">AD47-AB47</f>
        <v>5</v>
      </c>
      <c r="AG47" s="40" t="s">
        <v>593</v>
      </c>
      <c r="AH47" s="39" t="n">
        <f aca="false">AE47*0.08</f>
        <v>30.8184</v>
      </c>
      <c r="AI47" s="39"/>
      <c r="AJ47" s="39" t="n">
        <v>27</v>
      </c>
      <c r="AK47" s="41" t="n">
        <v>33</v>
      </c>
      <c r="AL47" s="41" t="n">
        <v>22</v>
      </c>
      <c r="AM47" s="41" t="n">
        <v>96.23</v>
      </c>
      <c r="AN47" s="41" t="n">
        <f aca="false">AL47-AJ47</f>
        <v>-5</v>
      </c>
      <c r="AO47" s="42" t="s">
        <v>606</v>
      </c>
      <c r="AP47" s="41" t="n">
        <f aca="false">AM47*0.04</f>
        <v>3.8492</v>
      </c>
      <c r="AQ47" s="41" t="n">
        <f aca="false">AN47*0.5</f>
        <v>-2.5</v>
      </c>
      <c r="AR47" s="39" t="n">
        <v>23</v>
      </c>
      <c r="AS47" s="39" t="n">
        <v>25</v>
      </c>
      <c r="AT47" s="39" t="n">
        <v>14</v>
      </c>
      <c r="AU47" s="39" t="n">
        <v>1026.01</v>
      </c>
      <c r="AV47" s="39" t="n">
        <f aca="false">AT47-AR47</f>
        <v>-9</v>
      </c>
      <c r="AW47" s="40" t="s">
        <v>606</v>
      </c>
      <c r="AX47" s="39" t="n">
        <f aca="false">AU47*0.04</f>
        <v>41.0404</v>
      </c>
      <c r="AY47" s="39" t="n">
        <f aca="false">AV47*0.5</f>
        <v>-4.5</v>
      </c>
      <c r="AZ47" s="39" t="n">
        <v>16</v>
      </c>
      <c r="BA47" s="39" t="n">
        <v>19</v>
      </c>
      <c r="BB47" s="39" t="n">
        <v>5</v>
      </c>
      <c r="BC47" s="39" t="n">
        <v>175</v>
      </c>
      <c r="BD47" s="39" t="n">
        <f aca="false">BB47-AZ47</f>
        <v>-11</v>
      </c>
      <c r="BE47" s="40" t="s">
        <v>606</v>
      </c>
      <c r="BF47" s="39" t="n">
        <f aca="false">BC47*0.04</f>
        <v>7</v>
      </c>
      <c r="BG47" s="39" t="n">
        <f aca="false">BD47*0.5</f>
        <v>-5.5</v>
      </c>
      <c r="BH47" s="39" t="n">
        <f aca="false">ROUND(J47+R47+Z47+AH47+AP47+AX47+BF47,0)</f>
        <v>197</v>
      </c>
      <c r="BI47" s="39" t="n">
        <f aca="false">ROUND(K47+S47+AA47+AI47+AQ47+AY47+BG47,0)</f>
        <v>-33</v>
      </c>
    </row>
    <row r="48" customFormat="false" ht="21" hidden="false" customHeight="true" outlineLevel="0" collapsed="false">
      <c r="A48" s="35" t="n">
        <v>46</v>
      </c>
      <c r="B48" s="36" t="n">
        <v>743</v>
      </c>
      <c r="C48" s="37" t="s">
        <v>654</v>
      </c>
      <c r="D48" s="38" t="s">
        <v>641</v>
      </c>
      <c r="E48" s="39" t="n">
        <v>970</v>
      </c>
      <c r="F48" s="39" t="n">
        <v>1116</v>
      </c>
      <c r="G48" s="39" t="n">
        <v>872.55</v>
      </c>
      <c r="H48" s="39" t="n">
        <f aca="false">G48-E48</f>
        <v>-97.4500000000001</v>
      </c>
      <c r="I48" s="40" t="s">
        <v>606</v>
      </c>
      <c r="J48" s="39" t="n">
        <f aca="false">G48*0.1</f>
        <v>87.255</v>
      </c>
      <c r="K48" s="39" t="n">
        <f aca="false">H48*0.03</f>
        <v>-2.9235</v>
      </c>
      <c r="L48" s="39" t="n">
        <v>48</v>
      </c>
      <c r="M48" s="39" t="n">
        <v>56</v>
      </c>
      <c r="N48" s="39" t="n">
        <v>53</v>
      </c>
      <c r="O48" s="39" t="n">
        <v>1357.82</v>
      </c>
      <c r="P48" s="39" t="n">
        <f aca="false">N48-L48</f>
        <v>5</v>
      </c>
      <c r="Q48" s="40" t="s">
        <v>592</v>
      </c>
      <c r="R48" s="39" t="n">
        <f aca="false">O48*0.06</f>
        <v>81.4692</v>
      </c>
      <c r="S48" s="39"/>
      <c r="T48" s="39" t="n">
        <v>11</v>
      </c>
      <c r="U48" s="39" t="n">
        <v>13</v>
      </c>
      <c r="V48" s="39" t="n">
        <v>25</v>
      </c>
      <c r="W48" s="39" t="n">
        <v>607.5</v>
      </c>
      <c r="X48" s="39" t="n">
        <f aca="false">V48-T48</f>
        <v>14</v>
      </c>
      <c r="Y48" s="40" t="s">
        <v>593</v>
      </c>
      <c r="Z48" s="39" t="n">
        <f aca="false">W48*0.08</f>
        <v>48.6</v>
      </c>
      <c r="AA48" s="39"/>
      <c r="AB48" s="39" t="n">
        <v>36</v>
      </c>
      <c r="AC48" s="39" t="n">
        <v>41</v>
      </c>
      <c r="AD48" s="39" t="n">
        <v>32</v>
      </c>
      <c r="AE48" s="39" t="n">
        <v>532</v>
      </c>
      <c r="AF48" s="39" t="n">
        <f aca="false">AD48-AB48</f>
        <v>-4</v>
      </c>
      <c r="AG48" s="40" t="s">
        <v>606</v>
      </c>
      <c r="AH48" s="39" t="n">
        <f aca="false">AE48*0.04</f>
        <v>21.28</v>
      </c>
      <c r="AI48" s="39" t="n">
        <f aca="false">AF48*0.5</f>
        <v>-2</v>
      </c>
      <c r="AJ48" s="39" t="n">
        <v>27</v>
      </c>
      <c r="AK48" s="41" t="n">
        <v>33</v>
      </c>
      <c r="AL48" s="41" t="n">
        <v>16</v>
      </c>
      <c r="AM48" s="41" t="n">
        <v>130.8</v>
      </c>
      <c r="AN48" s="41" t="n">
        <f aca="false">AL48-AJ48</f>
        <v>-11</v>
      </c>
      <c r="AO48" s="42" t="s">
        <v>606</v>
      </c>
      <c r="AP48" s="41" t="n">
        <f aca="false">AM48*0.04</f>
        <v>5.232</v>
      </c>
      <c r="AQ48" s="41" t="n">
        <f aca="false">AN48*0.5</f>
        <v>-5.5</v>
      </c>
      <c r="AR48" s="39" t="n">
        <v>29</v>
      </c>
      <c r="AS48" s="39" t="n">
        <v>33</v>
      </c>
      <c r="AT48" s="39" t="n">
        <v>21</v>
      </c>
      <c r="AU48" s="39" t="n">
        <v>1633</v>
      </c>
      <c r="AV48" s="39" t="n">
        <f aca="false">AT48-AR48</f>
        <v>-8</v>
      </c>
      <c r="AW48" s="40" t="s">
        <v>606</v>
      </c>
      <c r="AX48" s="39" t="n">
        <f aca="false">AU48*0.04</f>
        <v>65.32</v>
      </c>
      <c r="AY48" s="39" t="n">
        <f aca="false">AV48*0.5</f>
        <v>-4</v>
      </c>
      <c r="AZ48" s="39" t="n">
        <v>21</v>
      </c>
      <c r="BA48" s="39" t="n">
        <v>25</v>
      </c>
      <c r="BB48" s="39" t="n">
        <v>2</v>
      </c>
      <c r="BC48" s="39" t="n">
        <v>70</v>
      </c>
      <c r="BD48" s="39" t="n">
        <f aca="false">BB48-AZ48</f>
        <v>-19</v>
      </c>
      <c r="BE48" s="40" t="s">
        <v>606</v>
      </c>
      <c r="BF48" s="39" t="n">
        <f aca="false">BC48*0.04</f>
        <v>2.8</v>
      </c>
      <c r="BG48" s="39" t="n">
        <f aca="false">BD48*0.5</f>
        <v>-9.5</v>
      </c>
      <c r="BH48" s="39" t="n">
        <f aca="false">ROUND(J48+R48+Z48+AH48+AP48+AX48+BF48,0)</f>
        <v>312</v>
      </c>
      <c r="BI48" s="39" t="n">
        <f aca="false">ROUND(K48+S48+AA48+AI48+AQ48+AY48+BG48,0)</f>
        <v>-24</v>
      </c>
    </row>
    <row r="49" customFormat="false" ht="21" hidden="false" customHeight="true" outlineLevel="0" collapsed="false">
      <c r="A49" s="35" t="n">
        <v>47</v>
      </c>
      <c r="B49" s="36" t="n">
        <v>103639</v>
      </c>
      <c r="C49" s="37" t="s">
        <v>655</v>
      </c>
      <c r="D49" s="38" t="s">
        <v>641</v>
      </c>
      <c r="E49" s="39" t="n">
        <v>1056</v>
      </c>
      <c r="F49" s="39" t="n">
        <v>1214</v>
      </c>
      <c r="G49" s="39" t="n">
        <v>1011</v>
      </c>
      <c r="H49" s="39" t="n">
        <f aca="false">G49-E49</f>
        <v>-45</v>
      </c>
      <c r="I49" s="40" t="s">
        <v>606</v>
      </c>
      <c r="J49" s="39" t="n">
        <f aca="false">G49*0.1</f>
        <v>101.1</v>
      </c>
      <c r="K49" s="39" t="n">
        <f aca="false">H49*0.03</f>
        <v>-1.35</v>
      </c>
      <c r="L49" s="39" t="n">
        <v>28</v>
      </c>
      <c r="M49" s="39" t="n">
        <v>32</v>
      </c>
      <c r="N49" s="39" t="n">
        <v>32</v>
      </c>
      <c r="O49" s="39" t="n">
        <v>647.62</v>
      </c>
      <c r="P49" s="39" t="n">
        <f aca="false">N49-L49</f>
        <v>4</v>
      </c>
      <c r="Q49" s="40" t="s">
        <v>593</v>
      </c>
      <c r="R49" s="39" t="n">
        <f aca="false">O49*0.08</f>
        <v>51.8096</v>
      </c>
      <c r="S49" s="39"/>
      <c r="T49" s="39" t="n">
        <v>18</v>
      </c>
      <c r="U49" s="39" t="n">
        <v>22</v>
      </c>
      <c r="V49" s="39" t="n">
        <v>23</v>
      </c>
      <c r="W49" s="39" t="n">
        <v>459.22</v>
      </c>
      <c r="X49" s="39" t="n">
        <f aca="false">V49-T49</f>
        <v>5</v>
      </c>
      <c r="Y49" s="40" t="s">
        <v>593</v>
      </c>
      <c r="Z49" s="39" t="n">
        <f aca="false">W49*0.08</f>
        <v>36.7376</v>
      </c>
      <c r="AA49" s="39"/>
      <c r="AB49" s="39" t="n">
        <v>19</v>
      </c>
      <c r="AC49" s="39" t="n">
        <v>22</v>
      </c>
      <c r="AD49" s="39" t="n">
        <v>24</v>
      </c>
      <c r="AE49" s="39" t="n">
        <v>361.85</v>
      </c>
      <c r="AF49" s="39" t="n">
        <f aca="false">AD49-AB49</f>
        <v>5</v>
      </c>
      <c r="AG49" s="40" t="s">
        <v>593</v>
      </c>
      <c r="AH49" s="39" t="n">
        <f aca="false">AE49*0.08</f>
        <v>28.948</v>
      </c>
      <c r="AI49" s="39"/>
      <c r="AJ49" s="39" t="n">
        <v>26</v>
      </c>
      <c r="AK49" s="41" t="n">
        <v>32</v>
      </c>
      <c r="AL49" s="41" t="n">
        <v>31</v>
      </c>
      <c r="AM49" s="41" t="n">
        <v>54.9</v>
      </c>
      <c r="AN49" s="41" t="n">
        <f aca="false">AL49-AJ49</f>
        <v>5</v>
      </c>
      <c r="AO49" s="40" t="s">
        <v>592</v>
      </c>
      <c r="AP49" s="39" t="n">
        <f aca="false">AM49*0.05</f>
        <v>2.745</v>
      </c>
      <c r="AQ49" s="41"/>
      <c r="AR49" s="39" t="n">
        <v>23</v>
      </c>
      <c r="AS49" s="39" t="n">
        <v>25</v>
      </c>
      <c r="AT49" s="39" t="n">
        <v>20</v>
      </c>
      <c r="AU49" s="39" t="n">
        <v>1228</v>
      </c>
      <c r="AV49" s="39" t="n">
        <f aca="false">AT49-AR49</f>
        <v>-3</v>
      </c>
      <c r="AW49" s="40" t="s">
        <v>606</v>
      </c>
      <c r="AX49" s="39" t="n">
        <f aca="false">AU49*0.04</f>
        <v>49.12</v>
      </c>
      <c r="AY49" s="39" t="n">
        <f aca="false">AV49*0.5</f>
        <v>-1.5</v>
      </c>
      <c r="AZ49" s="39" t="n">
        <v>16</v>
      </c>
      <c r="BA49" s="39" t="n">
        <v>19</v>
      </c>
      <c r="BB49" s="39" t="n">
        <v>9</v>
      </c>
      <c r="BC49" s="39" t="n">
        <v>294</v>
      </c>
      <c r="BD49" s="39" t="n">
        <f aca="false">BB49-AZ49</f>
        <v>-7</v>
      </c>
      <c r="BE49" s="40" t="s">
        <v>606</v>
      </c>
      <c r="BF49" s="39" t="n">
        <f aca="false">BC49*0.04</f>
        <v>11.76</v>
      </c>
      <c r="BG49" s="39" t="n">
        <f aca="false">BD49*0.5</f>
        <v>-3.5</v>
      </c>
      <c r="BH49" s="39" t="n">
        <f aca="false">ROUND(J49+R49+Z49+AH49+AP49+AX49+BF49,0)</f>
        <v>282</v>
      </c>
      <c r="BI49" s="39" t="n">
        <f aca="false">ROUND(K49+S49+AA49+AI49+AQ49+AY49+BG49,0)</f>
        <v>-6</v>
      </c>
    </row>
    <row r="50" customFormat="false" ht="21" hidden="false" customHeight="true" outlineLevel="0" collapsed="false">
      <c r="A50" s="35" t="n">
        <v>48</v>
      </c>
      <c r="B50" s="36" t="n">
        <v>573</v>
      </c>
      <c r="C50" s="37" t="s">
        <v>656</v>
      </c>
      <c r="D50" s="38" t="s">
        <v>641</v>
      </c>
      <c r="E50" s="39" t="n">
        <v>620</v>
      </c>
      <c r="F50" s="39" t="n">
        <v>712</v>
      </c>
      <c r="G50" s="39" t="n">
        <v>35</v>
      </c>
      <c r="H50" s="39" t="n">
        <f aca="false">G50-E50</f>
        <v>-585</v>
      </c>
      <c r="I50" s="40" t="s">
        <v>606</v>
      </c>
      <c r="J50" s="39" t="n">
        <f aca="false">G50*0.1</f>
        <v>3.5</v>
      </c>
      <c r="K50" s="39" t="n">
        <f aca="false">H50*0.03</f>
        <v>-17.55</v>
      </c>
      <c r="L50" s="39" t="n">
        <v>22</v>
      </c>
      <c r="M50" s="39" t="n">
        <v>25</v>
      </c>
      <c r="N50" s="39" t="n">
        <v>33</v>
      </c>
      <c r="O50" s="39" t="n">
        <v>612.7</v>
      </c>
      <c r="P50" s="39" t="n">
        <f aca="false">N50-L50</f>
        <v>11</v>
      </c>
      <c r="Q50" s="40" t="s">
        <v>593</v>
      </c>
      <c r="R50" s="39" t="n">
        <f aca="false">O50*0.08</f>
        <v>49.016</v>
      </c>
      <c r="S50" s="39"/>
      <c r="T50" s="39" t="n">
        <v>8</v>
      </c>
      <c r="U50" s="39" t="n">
        <v>10</v>
      </c>
      <c r="V50" s="39" t="n">
        <v>8</v>
      </c>
      <c r="W50" s="39" t="n">
        <v>179.26</v>
      </c>
      <c r="X50" s="39" t="n">
        <f aca="false">V50-T50</f>
        <v>0</v>
      </c>
      <c r="Y50" s="40" t="s">
        <v>592</v>
      </c>
      <c r="Z50" s="39" t="n">
        <f aca="false">W50*0.05</f>
        <v>8.963</v>
      </c>
      <c r="AA50" s="39"/>
      <c r="AB50" s="39" t="n">
        <v>21</v>
      </c>
      <c r="AC50" s="39" t="n">
        <v>24</v>
      </c>
      <c r="AD50" s="39" t="n">
        <v>11</v>
      </c>
      <c r="AE50" s="39" t="n">
        <v>146</v>
      </c>
      <c r="AF50" s="39" t="n">
        <f aca="false">AD50-AB50</f>
        <v>-10</v>
      </c>
      <c r="AG50" s="40" t="s">
        <v>606</v>
      </c>
      <c r="AH50" s="39" t="n">
        <f aca="false">AE50*0.04</f>
        <v>5.84</v>
      </c>
      <c r="AI50" s="39" t="n">
        <f aca="false">AF50*0.5</f>
        <v>-5</v>
      </c>
      <c r="AJ50" s="39" t="n">
        <v>14</v>
      </c>
      <c r="AK50" s="39" t="n">
        <v>18</v>
      </c>
      <c r="AL50" s="41" t="n">
        <v>15</v>
      </c>
      <c r="AM50" s="41" t="n">
        <v>78.96</v>
      </c>
      <c r="AN50" s="41" t="n">
        <f aca="false">AL50-AJ50</f>
        <v>1</v>
      </c>
      <c r="AO50" s="40" t="s">
        <v>592</v>
      </c>
      <c r="AP50" s="39" t="n">
        <f aca="false">AM50*0.05</f>
        <v>3.948</v>
      </c>
      <c r="AQ50" s="39"/>
      <c r="AR50" s="39" t="n">
        <v>26</v>
      </c>
      <c r="AS50" s="39" t="n">
        <v>32</v>
      </c>
      <c r="AT50" s="39" t="n">
        <v>6</v>
      </c>
      <c r="AU50" s="39" t="n">
        <v>392</v>
      </c>
      <c r="AV50" s="39" t="n">
        <f aca="false">AT50-AR50</f>
        <v>-20</v>
      </c>
      <c r="AW50" s="40" t="s">
        <v>606</v>
      </c>
      <c r="AX50" s="39" t="n">
        <f aca="false">AU50*0.04</f>
        <v>15.68</v>
      </c>
      <c r="AY50" s="39" t="n">
        <f aca="false">AV50*0.5</f>
        <v>-10</v>
      </c>
      <c r="AZ50" s="39" t="n">
        <v>29</v>
      </c>
      <c r="BA50" s="39" t="n">
        <v>40</v>
      </c>
      <c r="BB50" s="39" t="n">
        <v>19</v>
      </c>
      <c r="BC50" s="39" t="n">
        <v>560</v>
      </c>
      <c r="BD50" s="39" t="n">
        <f aca="false">BB50-AZ50</f>
        <v>-10</v>
      </c>
      <c r="BE50" s="40" t="s">
        <v>606</v>
      </c>
      <c r="BF50" s="39" t="n">
        <f aca="false">BC50*0.04</f>
        <v>22.4</v>
      </c>
      <c r="BG50" s="39" t="n">
        <f aca="false">BD50*0.5</f>
        <v>-5</v>
      </c>
      <c r="BH50" s="39" t="n">
        <f aca="false">ROUND(J50+R50+Z50+AH50+AP50+AX50+BF50,0)</f>
        <v>109</v>
      </c>
      <c r="BI50" s="39" t="n">
        <f aca="false">ROUND(K50+S50+AA50+AI50+AQ50+AY50+BG50,0)</f>
        <v>-38</v>
      </c>
    </row>
    <row r="51" customFormat="false" ht="21" hidden="false" customHeight="true" outlineLevel="0" collapsed="false">
      <c r="A51" s="35" t="n">
        <v>49</v>
      </c>
      <c r="B51" s="36" t="n">
        <v>106485</v>
      </c>
      <c r="C51" s="37" t="s">
        <v>657</v>
      </c>
      <c r="D51" s="38" t="s">
        <v>641</v>
      </c>
      <c r="E51" s="39" t="n">
        <v>579</v>
      </c>
      <c r="F51" s="39" t="n">
        <v>666</v>
      </c>
      <c r="G51" s="39" t="n">
        <v>72</v>
      </c>
      <c r="H51" s="39" t="n">
        <f aca="false">G51-E51</f>
        <v>-507</v>
      </c>
      <c r="I51" s="40" t="s">
        <v>606</v>
      </c>
      <c r="J51" s="39" t="n">
        <f aca="false">G51*0.1</f>
        <v>7.2</v>
      </c>
      <c r="K51" s="39" t="n">
        <f aca="false">H51*0.03</f>
        <v>-15.21</v>
      </c>
      <c r="L51" s="39" t="n">
        <v>18</v>
      </c>
      <c r="M51" s="39" t="n">
        <v>20</v>
      </c>
      <c r="N51" s="39" t="n">
        <v>20</v>
      </c>
      <c r="O51" s="39" t="n">
        <v>441.74</v>
      </c>
      <c r="P51" s="39" t="n">
        <f aca="false">N51-L51</f>
        <v>2</v>
      </c>
      <c r="Q51" s="40" t="s">
        <v>593</v>
      </c>
      <c r="R51" s="39" t="n">
        <f aca="false">O51*0.08</f>
        <v>35.3392</v>
      </c>
      <c r="S51" s="39"/>
      <c r="T51" s="39" t="n">
        <v>8</v>
      </c>
      <c r="U51" s="39" t="n">
        <v>10</v>
      </c>
      <c r="V51" s="39" t="n">
        <v>6</v>
      </c>
      <c r="W51" s="39" t="n">
        <v>119.49</v>
      </c>
      <c r="X51" s="39" t="n">
        <f aca="false">V51-T51</f>
        <v>-2</v>
      </c>
      <c r="Y51" s="40" t="s">
        <v>606</v>
      </c>
      <c r="Z51" s="39" t="n">
        <f aca="false">W51*0.04</f>
        <v>4.7796</v>
      </c>
      <c r="AA51" s="39" t="n">
        <f aca="false">X51*0.5</f>
        <v>-1</v>
      </c>
      <c r="AB51" s="39" t="n">
        <v>14</v>
      </c>
      <c r="AC51" s="39" t="n">
        <v>16</v>
      </c>
      <c r="AD51" s="39" t="n">
        <v>19</v>
      </c>
      <c r="AE51" s="39" t="n">
        <v>350.97</v>
      </c>
      <c r="AF51" s="39" t="n">
        <f aca="false">AD51-AB51</f>
        <v>5</v>
      </c>
      <c r="AG51" s="40" t="s">
        <v>593</v>
      </c>
      <c r="AH51" s="39" t="n">
        <f aca="false">AE51*0.08</f>
        <v>28.0776</v>
      </c>
      <c r="AI51" s="39"/>
      <c r="AJ51" s="39" t="n">
        <v>14</v>
      </c>
      <c r="AK51" s="39" t="n">
        <v>18</v>
      </c>
      <c r="AL51" s="41" t="n">
        <v>1</v>
      </c>
      <c r="AM51" s="41" t="n">
        <v>0</v>
      </c>
      <c r="AN51" s="41" t="n">
        <f aca="false">AL51-AJ51</f>
        <v>-13</v>
      </c>
      <c r="AO51" s="42" t="s">
        <v>606</v>
      </c>
      <c r="AP51" s="41" t="n">
        <f aca="false">AM51*0.04</f>
        <v>0</v>
      </c>
      <c r="AQ51" s="41" t="n">
        <f aca="false">AN51*0.5</f>
        <v>-6.5</v>
      </c>
      <c r="AR51" s="39" t="n">
        <v>26</v>
      </c>
      <c r="AS51" s="39" t="n">
        <v>32</v>
      </c>
      <c r="AT51" s="39" t="n">
        <v>7</v>
      </c>
      <c r="AU51" s="39" t="n">
        <v>493</v>
      </c>
      <c r="AV51" s="39" t="n">
        <f aca="false">AT51-AR51</f>
        <v>-19</v>
      </c>
      <c r="AW51" s="40" t="s">
        <v>606</v>
      </c>
      <c r="AX51" s="39" t="n">
        <f aca="false">AU51*0.04</f>
        <v>19.72</v>
      </c>
      <c r="AY51" s="39" t="n">
        <f aca="false">AV51*0.5</f>
        <v>-9.5</v>
      </c>
      <c r="AZ51" s="39" t="n">
        <v>14</v>
      </c>
      <c r="BA51" s="39" t="n">
        <v>19</v>
      </c>
      <c r="BB51" s="39" t="n">
        <v>13</v>
      </c>
      <c r="BC51" s="39" t="n">
        <v>391</v>
      </c>
      <c r="BD51" s="39" t="n">
        <f aca="false">BB51-AZ51</f>
        <v>-1</v>
      </c>
      <c r="BE51" s="40" t="s">
        <v>606</v>
      </c>
      <c r="BF51" s="39" t="n">
        <f aca="false">BC51*0.04</f>
        <v>15.64</v>
      </c>
      <c r="BG51" s="39" t="n">
        <f aca="false">BD51*0.5</f>
        <v>-0.5</v>
      </c>
      <c r="BH51" s="39" t="n">
        <f aca="false">ROUND(J51+R51+Z51+AH51+AP51+AX51+BF51,0)</f>
        <v>111</v>
      </c>
      <c r="BI51" s="39" t="n">
        <f aca="false">ROUND(K51+S51+AA51+AI51+AQ51+AY51+BG51,0)</f>
        <v>-33</v>
      </c>
    </row>
    <row r="52" customFormat="false" ht="21" hidden="false" customHeight="true" outlineLevel="0" collapsed="false">
      <c r="A52" s="35" t="n">
        <v>50</v>
      </c>
      <c r="B52" s="36" t="n">
        <v>733</v>
      </c>
      <c r="C52" s="37" t="s">
        <v>658</v>
      </c>
      <c r="D52" s="38" t="s">
        <v>641</v>
      </c>
      <c r="E52" s="39" t="n">
        <v>761</v>
      </c>
      <c r="F52" s="39" t="n">
        <v>875</v>
      </c>
      <c r="G52" s="39" t="n">
        <v>761.01</v>
      </c>
      <c r="H52" s="39" t="n">
        <f aca="false">G52-E52</f>
        <v>0.00999999999999091</v>
      </c>
      <c r="I52" s="40" t="s">
        <v>592</v>
      </c>
      <c r="J52" s="39" t="n">
        <f aca="false">G52*0.15</f>
        <v>114.1515</v>
      </c>
      <c r="K52" s="39"/>
      <c r="L52" s="39" t="n">
        <v>26</v>
      </c>
      <c r="M52" s="39" t="n">
        <v>31</v>
      </c>
      <c r="N52" s="39" t="n">
        <v>44</v>
      </c>
      <c r="O52" s="39" t="n">
        <v>993.1</v>
      </c>
      <c r="P52" s="39" t="n">
        <f aca="false">N52-L52</f>
        <v>18</v>
      </c>
      <c r="Q52" s="40" t="s">
        <v>593</v>
      </c>
      <c r="R52" s="39" t="n">
        <f aca="false">O52*0.08</f>
        <v>79.448</v>
      </c>
      <c r="S52" s="39"/>
      <c r="T52" s="39" t="n">
        <v>8</v>
      </c>
      <c r="U52" s="39" t="n">
        <v>10</v>
      </c>
      <c r="V52" s="39" t="n">
        <v>6</v>
      </c>
      <c r="W52" s="39" t="n">
        <v>127.29</v>
      </c>
      <c r="X52" s="39" t="n">
        <f aca="false">V52-T52</f>
        <v>-2</v>
      </c>
      <c r="Y52" s="40" t="s">
        <v>606</v>
      </c>
      <c r="Z52" s="39" t="n">
        <f aca="false">W52*0.04</f>
        <v>5.0916</v>
      </c>
      <c r="AA52" s="39" t="n">
        <f aca="false">X52*0.5</f>
        <v>-1</v>
      </c>
      <c r="AB52" s="39" t="n">
        <v>23</v>
      </c>
      <c r="AC52" s="39" t="n">
        <v>26</v>
      </c>
      <c r="AD52" s="39" t="n">
        <v>19</v>
      </c>
      <c r="AE52" s="39" t="n">
        <v>175.9</v>
      </c>
      <c r="AF52" s="39" t="n">
        <f aca="false">AD52-AB52</f>
        <v>-4</v>
      </c>
      <c r="AG52" s="40" t="s">
        <v>606</v>
      </c>
      <c r="AH52" s="39" t="n">
        <f aca="false">AE52*0.04</f>
        <v>7.036</v>
      </c>
      <c r="AI52" s="39" t="n">
        <f aca="false">AF52*0.5</f>
        <v>-2</v>
      </c>
      <c r="AJ52" s="39" t="n">
        <v>15</v>
      </c>
      <c r="AK52" s="39" t="n">
        <v>19</v>
      </c>
      <c r="AL52" s="41" t="n">
        <v>8</v>
      </c>
      <c r="AM52" s="41" t="n">
        <v>25.69</v>
      </c>
      <c r="AN52" s="41" t="n">
        <f aca="false">AL52-AJ52</f>
        <v>-7</v>
      </c>
      <c r="AO52" s="42" t="s">
        <v>606</v>
      </c>
      <c r="AP52" s="41" t="n">
        <f aca="false">AM52*0.04</f>
        <v>1.0276</v>
      </c>
      <c r="AQ52" s="41" t="n">
        <f aca="false">AN52*0.5</f>
        <v>-3.5</v>
      </c>
      <c r="AR52" s="39" t="n">
        <v>26</v>
      </c>
      <c r="AS52" s="39" t="n">
        <v>32</v>
      </c>
      <c r="AT52" s="39" t="n">
        <v>2</v>
      </c>
      <c r="AU52" s="39" t="n">
        <v>224</v>
      </c>
      <c r="AV52" s="39" t="n">
        <f aca="false">AT52-AR52</f>
        <v>-24</v>
      </c>
      <c r="AW52" s="40" t="s">
        <v>606</v>
      </c>
      <c r="AX52" s="39" t="n">
        <f aca="false">AU52*0.04</f>
        <v>8.96</v>
      </c>
      <c r="AY52" s="39" t="n">
        <f aca="false">AV52*0.5</f>
        <v>-12</v>
      </c>
      <c r="AZ52" s="39" t="n">
        <v>14</v>
      </c>
      <c r="BA52" s="39" t="n">
        <v>19</v>
      </c>
      <c r="BB52" s="39" t="n">
        <v>16</v>
      </c>
      <c r="BC52" s="39" t="n">
        <v>552</v>
      </c>
      <c r="BD52" s="39" t="n">
        <f aca="false">BB52-AZ52</f>
        <v>2</v>
      </c>
      <c r="BE52" s="40" t="s">
        <v>592</v>
      </c>
      <c r="BF52" s="39" t="n">
        <f aca="false">BC52*0.05</f>
        <v>27.6</v>
      </c>
      <c r="BG52" s="39"/>
      <c r="BH52" s="39" t="n">
        <f aca="false">ROUND(J52+R52+Z52+AH52+AP52+AX52+BF52,0)</f>
        <v>243</v>
      </c>
      <c r="BI52" s="39" t="n">
        <f aca="false">ROUND(K52+S52+AA52+AI52+AQ52+AY52+BG52,0)</f>
        <v>-19</v>
      </c>
    </row>
    <row r="53" customFormat="false" ht="21" hidden="false" customHeight="true" outlineLevel="0" collapsed="false">
      <c r="A53" s="35" t="n">
        <v>51</v>
      </c>
      <c r="B53" s="36" t="n">
        <v>740</v>
      </c>
      <c r="C53" s="37" t="s">
        <v>659</v>
      </c>
      <c r="D53" s="38" t="s">
        <v>641</v>
      </c>
      <c r="E53" s="39" t="n">
        <v>579</v>
      </c>
      <c r="F53" s="39" t="n">
        <v>666</v>
      </c>
      <c r="G53" s="39" t="n">
        <v>690</v>
      </c>
      <c r="H53" s="39" t="n">
        <f aca="false">G53-E53</f>
        <v>111</v>
      </c>
      <c r="I53" s="40" t="s">
        <v>593</v>
      </c>
      <c r="J53" s="39" t="n">
        <f aca="false">G53*0.25</f>
        <v>172.5</v>
      </c>
      <c r="K53" s="39"/>
      <c r="L53" s="39" t="n">
        <v>18</v>
      </c>
      <c r="M53" s="39" t="n">
        <v>20</v>
      </c>
      <c r="N53" s="39" t="n">
        <v>24</v>
      </c>
      <c r="O53" s="39" t="n">
        <v>576.4</v>
      </c>
      <c r="P53" s="39" t="n">
        <f aca="false">N53-L53</f>
        <v>6</v>
      </c>
      <c r="Q53" s="40" t="s">
        <v>593</v>
      </c>
      <c r="R53" s="39" t="n">
        <f aca="false">O53*0.08</f>
        <v>46.112</v>
      </c>
      <c r="S53" s="39"/>
      <c r="T53" s="39" t="n">
        <v>15</v>
      </c>
      <c r="U53" s="39" t="n">
        <v>18</v>
      </c>
      <c r="V53" s="39" t="n">
        <v>16</v>
      </c>
      <c r="W53" s="39" t="n">
        <v>391.49</v>
      </c>
      <c r="X53" s="39" t="n">
        <f aca="false">V53-T53</f>
        <v>1</v>
      </c>
      <c r="Y53" s="40" t="s">
        <v>592</v>
      </c>
      <c r="Z53" s="39" t="n">
        <f aca="false">W53*0.05</f>
        <v>19.5745</v>
      </c>
      <c r="AA53" s="39"/>
      <c r="AB53" s="39" t="n">
        <v>14</v>
      </c>
      <c r="AC53" s="39" t="n">
        <v>16</v>
      </c>
      <c r="AD53" s="39" t="n">
        <v>10</v>
      </c>
      <c r="AE53" s="39" t="n">
        <v>15</v>
      </c>
      <c r="AF53" s="39" t="n">
        <f aca="false">AD53-AB53</f>
        <v>-4</v>
      </c>
      <c r="AG53" s="40" t="s">
        <v>606</v>
      </c>
      <c r="AH53" s="39" t="n">
        <f aca="false">AE53*0.04</f>
        <v>0.6</v>
      </c>
      <c r="AI53" s="39" t="n">
        <f aca="false">AF53*0.5</f>
        <v>-2</v>
      </c>
      <c r="AJ53" s="39" t="n">
        <v>15</v>
      </c>
      <c r="AK53" s="39" t="n">
        <v>19</v>
      </c>
      <c r="AL53" s="41" t="n">
        <v>13</v>
      </c>
      <c r="AM53" s="41" t="n">
        <v>24</v>
      </c>
      <c r="AN53" s="41" t="n">
        <f aca="false">AL53-AJ53</f>
        <v>-2</v>
      </c>
      <c r="AO53" s="42" t="s">
        <v>606</v>
      </c>
      <c r="AP53" s="41" t="n">
        <f aca="false">AM53*0.04</f>
        <v>0.96</v>
      </c>
      <c r="AQ53" s="41" t="n">
        <f aca="false">AN53*0.5</f>
        <v>-1</v>
      </c>
      <c r="AR53" s="39" t="n">
        <v>26</v>
      </c>
      <c r="AS53" s="39" t="n">
        <v>32</v>
      </c>
      <c r="AT53" s="39" t="n">
        <v>13</v>
      </c>
      <c r="AU53" s="39" t="n">
        <v>1033.5</v>
      </c>
      <c r="AV53" s="39" t="n">
        <f aca="false">AT53-AR53</f>
        <v>-13</v>
      </c>
      <c r="AW53" s="40" t="s">
        <v>606</v>
      </c>
      <c r="AX53" s="39" t="n">
        <f aca="false">AU53*0.04</f>
        <v>41.34</v>
      </c>
      <c r="AY53" s="39" t="n">
        <f aca="false">AV53*0.5</f>
        <v>-6.5</v>
      </c>
      <c r="AZ53" s="39" t="n">
        <v>14</v>
      </c>
      <c r="BA53" s="39" t="n">
        <v>19</v>
      </c>
      <c r="BB53" s="39" t="n">
        <v>11</v>
      </c>
      <c r="BC53" s="39" t="n">
        <v>350</v>
      </c>
      <c r="BD53" s="39" t="n">
        <f aca="false">BB53-AZ53</f>
        <v>-3</v>
      </c>
      <c r="BE53" s="40" t="s">
        <v>606</v>
      </c>
      <c r="BF53" s="39" t="n">
        <f aca="false">BC53*0.04</f>
        <v>14</v>
      </c>
      <c r="BG53" s="39" t="n">
        <f aca="false">BD53*0.5</f>
        <v>-1.5</v>
      </c>
      <c r="BH53" s="39" t="n">
        <f aca="false">ROUND(J53+R53+Z53+AH53+AP53+AX53+BF53,0)</f>
        <v>295</v>
      </c>
      <c r="BI53" s="39" t="n">
        <f aca="false">ROUND(K53+S53+AA53+AI53+AQ53+AY53+BG53,0)</f>
        <v>-11</v>
      </c>
    </row>
    <row r="54" customFormat="false" ht="21" hidden="false" customHeight="true" outlineLevel="0" collapsed="false">
      <c r="A54" s="35" t="n">
        <v>52</v>
      </c>
      <c r="B54" s="36" t="n">
        <v>105396</v>
      </c>
      <c r="C54" s="37" t="s">
        <v>660</v>
      </c>
      <c r="D54" s="38" t="s">
        <v>641</v>
      </c>
      <c r="E54" s="39" t="n">
        <v>579</v>
      </c>
      <c r="F54" s="39" t="n">
        <v>666</v>
      </c>
      <c r="G54" s="39" t="n">
        <v>700</v>
      </c>
      <c r="H54" s="39" t="n">
        <f aca="false">G54-E54</f>
        <v>121</v>
      </c>
      <c r="I54" s="40" t="s">
        <v>593</v>
      </c>
      <c r="J54" s="39" t="n">
        <f aca="false">G54*0.25</f>
        <v>175</v>
      </c>
      <c r="K54" s="39"/>
      <c r="L54" s="39" t="n">
        <v>33</v>
      </c>
      <c r="M54" s="39" t="n">
        <v>39</v>
      </c>
      <c r="N54" s="39" t="n">
        <v>34</v>
      </c>
      <c r="O54" s="39" t="n">
        <v>896.4</v>
      </c>
      <c r="P54" s="39" t="n">
        <f aca="false">N54-L54</f>
        <v>1</v>
      </c>
      <c r="Q54" s="40" t="s">
        <v>592</v>
      </c>
      <c r="R54" s="39" t="n">
        <f aca="false">O54*0.06</f>
        <v>53.784</v>
      </c>
      <c r="S54" s="39"/>
      <c r="T54" s="39" t="n">
        <v>12</v>
      </c>
      <c r="U54" s="39" t="n">
        <v>14</v>
      </c>
      <c r="V54" s="39" t="n">
        <v>33</v>
      </c>
      <c r="W54" s="39" t="n">
        <v>817.5</v>
      </c>
      <c r="X54" s="39" t="n">
        <f aca="false">V54-T54</f>
        <v>21</v>
      </c>
      <c r="Y54" s="40" t="s">
        <v>593</v>
      </c>
      <c r="Z54" s="39" t="n">
        <f aca="false">W54*0.08</f>
        <v>65.4</v>
      </c>
      <c r="AA54" s="39"/>
      <c r="AB54" s="39" t="n">
        <v>15</v>
      </c>
      <c r="AC54" s="39" t="n">
        <v>17</v>
      </c>
      <c r="AD54" s="39" t="n">
        <v>22</v>
      </c>
      <c r="AE54" s="39" t="n">
        <v>530</v>
      </c>
      <c r="AF54" s="39" t="n">
        <f aca="false">AD54-AB54</f>
        <v>7</v>
      </c>
      <c r="AG54" s="40" t="s">
        <v>593</v>
      </c>
      <c r="AH54" s="39" t="n">
        <f aca="false">AE54*0.08</f>
        <v>42.4</v>
      </c>
      <c r="AI54" s="39"/>
      <c r="AJ54" s="39" t="n">
        <v>12</v>
      </c>
      <c r="AK54" s="39" t="n">
        <v>15</v>
      </c>
      <c r="AL54" s="41" t="n">
        <v>12</v>
      </c>
      <c r="AM54" s="41" t="n">
        <v>137.4</v>
      </c>
      <c r="AN54" s="41" t="n">
        <f aca="false">AL54-AJ54</f>
        <v>0</v>
      </c>
      <c r="AO54" s="40" t="s">
        <v>592</v>
      </c>
      <c r="AP54" s="39" t="n">
        <f aca="false">AM54*0.05</f>
        <v>6.87</v>
      </c>
      <c r="AQ54" s="39"/>
      <c r="AR54" s="39" t="n">
        <v>16</v>
      </c>
      <c r="AS54" s="39" t="n">
        <v>19</v>
      </c>
      <c r="AT54" s="39" t="n">
        <v>2</v>
      </c>
      <c r="AU54" s="39" t="n">
        <v>142</v>
      </c>
      <c r="AV54" s="39" t="n">
        <f aca="false">AT54-AR54</f>
        <v>-14</v>
      </c>
      <c r="AW54" s="40" t="s">
        <v>606</v>
      </c>
      <c r="AX54" s="39" t="n">
        <f aca="false">AU54*0.04</f>
        <v>5.68</v>
      </c>
      <c r="AY54" s="39" t="n">
        <f aca="false">AV54*0.5</f>
        <v>-7</v>
      </c>
      <c r="AZ54" s="39" t="n">
        <v>12</v>
      </c>
      <c r="BA54" s="39" t="n">
        <v>17</v>
      </c>
      <c r="BB54" s="39" t="n">
        <v>0</v>
      </c>
      <c r="BC54" s="39" t="n">
        <v>0</v>
      </c>
      <c r="BD54" s="39" t="n">
        <f aca="false">BB54-AZ54</f>
        <v>-12</v>
      </c>
      <c r="BE54" s="40" t="s">
        <v>606</v>
      </c>
      <c r="BF54" s="39" t="n">
        <f aca="false">BC54*0.04</f>
        <v>0</v>
      </c>
      <c r="BG54" s="39" t="n">
        <f aca="false">BD54*0.5</f>
        <v>-6</v>
      </c>
      <c r="BH54" s="39" t="n">
        <f aca="false">ROUND(J54+R54+Z54+AH54+AP54+AX54+BF54,0)</f>
        <v>349</v>
      </c>
      <c r="BI54" s="39" t="n">
        <f aca="false">ROUND(K54+S54+AA54+AI54+AQ54+AY54+BG54,0)</f>
        <v>-13</v>
      </c>
    </row>
    <row r="55" customFormat="false" ht="21" hidden="false" customHeight="true" outlineLevel="0" collapsed="false">
      <c r="A55" s="35" t="n">
        <v>53</v>
      </c>
      <c r="B55" s="36" t="n">
        <v>106568</v>
      </c>
      <c r="C55" s="37" t="s">
        <v>661</v>
      </c>
      <c r="D55" s="38" t="s">
        <v>641</v>
      </c>
      <c r="E55" s="39" t="n">
        <v>580</v>
      </c>
      <c r="F55" s="39" t="n">
        <v>667</v>
      </c>
      <c r="G55" s="39" t="n">
        <v>177</v>
      </c>
      <c r="H55" s="39" t="n">
        <f aca="false">G55-E55</f>
        <v>-403</v>
      </c>
      <c r="I55" s="40" t="s">
        <v>606</v>
      </c>
      <c r="J55" s="39" t="n">
        <f aca="false">G55*0.1</f>
        <v>17.7</v>
      </c>
      <c r="K55" s="39" t="n">
        <f aca="false">H55*0.03</f>
        <v>-12.09</v>
      </c>
      <c r="L55" s="39" t="n">
        <v>17</v>
      </c>
      <c r="M55" s="39" t="n">
        <v>19</v>
      </c>
      <c r="N55" s="39" t="n">
        <v>36</v>
      </c>
      <c r="O55" s="39" t="n">
        <v>847.08</v>
      </c>
      <c r="P55" s="39" t="n">
        <f aca="false">N55-L55</f>
        <v>19</v>
      </c>
      <c r="Q55" s="40" t="s">
        <v>593</v>
      </c>
      <c r="R55" s="39" t="n">
        <f aca="false">O55*0.08</f>
        <v>67.7664</v>
      </c>
      <c r="S55" s="39"/>
      <c r="T55" s="39" t="n">
        <v>7</v>
      </c>
      <c r="U55" s="39" t="n">
        <v>9</v>
      </c>
      <c r="V55" s="39" t="n">
        <v>9</v>
      </c>
      <c r="W55" s="39" t="n">
        <v>219.5</v>
      </c>
      <c r="X55" s="39" t="n">
        <f aca="false">V55-T55</f>
        <v>2</v>
      </c>
      <c r="Y55" s="40" t="s">
        <v>593</v>
      </c>
      <c r="Z55" s="39" t="n">
        <f aca="false">W55*0.08</f>
        <v>17.56</v>
      </c>
      <c r="AA55" s="39"/>
      <c r="AB55" s="39" t="n">
        <v>14</v>
      </c>
      <c r="AC55" s="39" t="n">
        <v>16</v>
      </c>
      <c r="AD55" s="39" t="n">
        <v>7</v>
      </c>
      <c r="AE55" s="39" t="n">
        <v>132.45</v>
      </c>
      <c r="AF55" s="39" t="n">
        <f aca="false">AD55-AB55</f>
        <v>-7</v>
      </c>
      <c r="AG55" s="40" t="s">
        <v>606</v>
      </c>
      <c r="AH55" s="39" t="n">
        <f aca="false">AE55*0.04</f>
        <v>5.298</v>
      </c>
      <c r="AI55" s="39" t="n">
        <f aca="false">AF55*0.5</f>
        <v>-3.5</v>
      </c>
      <c r="AJ55" s="39" t="n">
        <v>13</v>
      </c>
      <c r="AK55" s="39" t="n">
        <v>17</v>
      </c>
      <c r="AL55" s="41" t="n">
        <v>10</v>
      </c>
      <c r="AM55" s="41" t="n">
        <v>0</v>
      </c>
      <c r="AN55" s="41" t="n">
        <f aca="false">AL55-AJ55</f>
        <v>-3</v>
      </c>
      <c r="AO55" s="42" t="s">
        <v>606</v>
      </c>
      <c r="AP55" s="41" t="n">
        <f aca="false">AM55*0.04</f>
        <v>0</v>
      </c>
      <c r="AQ55" s="41" t="n">
        <f aca="false">AN55*0.5</f>
        <v>-1.5</v>
      </c>
      <c r="AR55" s="39" t="n">
        <v>20</v>
      </c>
      <c r="AS55" s="39" t="n">
        <v>24</v>
      </c>
      <c r="AT55" s="39" t="n">
        <v>14</v>
      </c>
      <c r="AU55" s="39" t="n">
        <v>1009</v>
      </c>
      <c r="AV55" s="39" t="n">
        <f aca="false">AT55-AR55</f>
        <v>-6</v>
      </c>
      <c r="AW55" s="40" t="s">
        <v>606</v>
      </c>
      <c r="AX55" s="39" t="n">
        <f aca="false">AU55*0.04</f>
        <v>40.36</v>
      </c>
      <c r="AY55" s="39" t="n">
        <f aca="false">AV55*0.5</f>
        <v>-3</v>
      </c>
      <c r="AZ55" s="39" t="n">
        <v>12</v>
      </c>
      <c r="BA55" s="39" t="n">
        <v>17</v>
      </c>
      <c r="BB55" s="39" t="n">
        <v>3</v>
      </c>
      <c r="BC55" s="39" t="n">
        <v>105</v>
      </c>
      <c r="BD55" s="39" t="n">
        <f aca="false">BB55-AZ55</f>
        <v>-9</v>
      </c>
      <c r="BE55" s="40" t="s">
        <v>606</v>
      </c>
      <c r="BF55" s="39" t="n">
        <f aca="false">BC55*0.04</f>
        <v>4.2</v>
      </c>
      <c r="BG55" s="39" t="n">
        <f aca="false">BD55*0.5</f>
        <v>-4.5</v>
      </c>
      <c r="BH55" s="39" t="n">
        <f aca="false">ROUND(J55+R55+Z55+AH55+AP55+AX55+BF55,0)</f>
        <v>153</v>
      </c>
      <c r="BI55" s="39" t="n">
        <f aca="false">ROUND(K55+S55+AA55+AI55+AQ55+AY55+BG55,0)</f>
        <v>-25</v>
      </c>
    </row>
    <row r="56" customFormat="false" ht="21" hidden="false" customHeight="true" outlineLevel="0" collapsed="false">
      <c r="A56" s="35" t="n">
        <v>54</v>
      </c>
      <c r="B56" s="36" t="n">
        <v>105910</v>
      </c>
      <c r="C56" s="37" t="s">
        <v>662</v>
      </c>
      <c r="D56" s="38" t="s">
        <v>641</v>
      </c>
      <c r="E56" s="39" t="n">
        <v>581</v>
      </c>
      <c r="F56" s="39" t="n">
        <v>668</v>
      </c>
      <c r="G56" s="39" t="n">
        <v>143</v>
      </c>
      <c r="H56" s="39" t="n">
        <f aca="false">G56-E56</f>
        <v>-438</v>
      </c>
      <c r="I56" s="40" t="s">
        <v>606</v>
      </c>
      <c r="J56" s="39" t="n">
        <f aca="false">G56*0.1</f>
        <v>14.3</v>
      </c>
      <c r="K56" s="39" t="n">
        <f aca="false">H56*0.03</f>
        <v>-13.14</v>
      </c>
      <c r="L56" s="39" t="n">
        <v>17</v>
      </c>
      <c r="M56" s="39" t="n">
        <v>19</v>
      </c>
      <c r="N56" s="39" t="n">
        <v>22</v>
      </c>
      <c r="O56" s="39" t="n">
        <v>520.49</v>
      </c>
      <c r="P56" s="39" t="n">
        <f aca="false">N56-L56</f>
        <v>5</v>
      </c>
      <c r="Q56" s="40" t="s">
        <v>593</v>
      </c>
      <c r="R56" s="39" t="n">
        <f aca="false">O56*0.08</f>
        <v>41.6392</v>
      </c>
      <c r="S56" s="39"/>
      <c r="T56" s="39" t="n">
        <v>7</v>
      </c>
      <c r="U56" s="39" t="n">
        <v>9</v>
      </c>
      <c r="V56" s="39" t="n">
        <v>13</v>
      </c>
      <c r="W56" s="39" t="n">
        <v>293.46</v>
      </c>
      <c r="X56" s="39" t="n">
        <f aca="false">V56-T56</f>
        <v>6</v>
      </c>
      <c r="Y56" s="40" t="s">
        <v>593</v>
      </c>
      <c r="Z56" s="39" t="n">
        <f aca="false">W56*0.08</f>
        <v>23.4768</v>
      </c>
      <c r="AA56" s="39"/>
      <c r="AB56" s="39" t="n">
        <v>22</v>
      </c>
      <c r="AC56" s="39" t="n">
        <v>25</v>
      </c>
      <c r="AD56" s="39" t="n">
        <v>27</v>
      </c>
      <c r="AE56" s="39" t="n">
        <v>457</v>
      </c>
      <c r="AF56" s="39" t="n">
        <f aca="false">AD56-AB56</f>
        <v>5</v>
      </c>
      <c r="AG56" s="40" t="s">
        <v>593</v>
      </c>
      <c r="AH56" s="39" t="n">
        <f aca="false">AE56*0.08</f>
        <v>36.56</v>
      </c>
      <c r="AI56" s="39"/>
      <c r="AJ56" s="39" t="n">
        <v>12</v>
      </c>
      <c r="AK56" s="39" t="n">
        <v>15</v>
      </c>
      <c r="AL56" s="41" t="n">
        <v>9</v>
      </c>
      <c r="AM56" s="41" t="n">
        <v>19.55</v>
      </c>
      <c r="AN56" s="41" t="n">
        <f aca="false">AL56-AJ56</f>
        <v>-3</v>
      </c>
      <c r="AO56" s="42" t="s">
        <v>606</v>
      </c>
      <c r="AP56" s="41" t="n">
        <f aca="false">AM56*0.04</f>
        <v>0.782</v>
      </c>
      <c r="AQ56" s="41" t="n">
        <f aca="false">AN56*0.5</f>
        <v>-1.5</v>
      </c>
      <c r="AR56" s="39" t="n">
        <v>23</v>
      </c>
      <c r="AS56" s="39" t="n">
        <v>27</v>
      </c>
      <c r="AT56" s="39" t="n">
        <v>10</v>
      </c>
      <c r="AU56" s="39" t="n">
        <v>697.83</v>
      </c>
      <c r="AV56" s="39" t="n">
        <f aca="false">AT56-AR56</f>
        <v>-13</v>
      </c>
      <c r="AW56" s="40" t="s">
        <v>606</v>
      </c>
      <c r="AX56" s="39" t="n">
        <f aca="false">AU56*0.04</f>
        <v>27.9132</v>
      </c>
      <c r="AY56" s="39" t="n">
        <f aca="false">AV56*0.5</f>
        <v>-6.5</v>
      </c>
      <c r="AZ56" s="39" t="n">
        <v>12</v>
      </c>
      <c r="BA56" s="39" t="n">
        <v>17</v>
      </c>
      <c r="BB56" s="39" t="n">
        <v>15</v>
      </c>
      <c r="BC56" s="39" t="n">
        <v>425</v>
      </c>
      <c r="BD56" s="39" t="n">
        <f aca="false">BB56-AZ56</f>
        <v>3</v>
      </c>
      <c r="BE56" s="40" t="s">
        <v>592</v>
      </c>
      <c r="BF56" s="39" t="n">
        <f aca="false">BC56*0.05</f>
        <v>21.25</v>
      </c>
      <c r="BG56" s="39"/>
      <c r="BH56" s="39" t="n">
        <f aca="false">ROUND(J56+R56+Z56+AH56+AP56+AX56+BF56,0)</f>
        <v>166</v>
      </c>
      <c r="BI56" s="39" t="n">
        <f aca="false">ROUND(K56+S56+AA56+AI56+AQ56+AY56+BG56,0)</f>
        <v>-21</v>
      </c>
    </row>
    <row r="57" customFormat="false" ht="21" hidden="false" customHeight="true" outlineLevel="0" collapsed="false">
      <c r="A57" s="35" t="n">
        <v>55</v>
      </c>
      <c r="B57" s="36" t="n">
        <v>104430</v>
      </c>
      <c r="C57" s="37" t="s">
        <v>663</v>
      </c>
      <c r="D57" s="38" t="s">
        <v>641</v>
      </c>
      <c r="E57" s="39" t="n">
        <v>582</v>
      </c>
      <c r="F57" s="39" t="n">
        <v>669</v>
      </c>
      <c r="G57" s="39" t="n">
        <v>0</v>
      </c>
      <c r="H57" s="39" t="n">
        <f aca="false">G57-E57</f>
        <v>-582</v>
      </c>
      <c r="I57" s="40" t="s">
        <v>606</v>
      </c>
      <c r="J57" s="39" t="n">
        <f aca="false">G57*0.1</f>
        <v>0</v>
      </c>
      <c r="K57" s="39" t="n">
        <f aca="false">H57*0.03</f>
        <v>-17.46</v>
      </c>
      <c r="L57" s="39" t="n">
        <v>17</v>
      </c>
      <c r="M57" s="39" t="n">
        <v>19</v>
      </c>
      <c r="N57" s="39" t="n">
        <v>25</v>
      </c>
      <c r="O57" s="39" t="n">
        <v>551.37</v>
      </c>
      <c r="P57" s="39" t="n">
        <f aca="false">N57-L57</f>
        <v>8</v>
      </c>
      <c r="Q57" s="40" t="s">
        <v>593</v>
      </c>
      <c r="R57" s="39" t="n">
        <f aca="false">O57*0.08</f>
        <v>44.1096</v>
      </c>
      <c r="S57" s="39"/>
      <c r="T57" s="39" t="n">
        <v>7</v>
      </c>
      <c r="U57" s="39" t="n">
        <v>9</v>
      </c>
      <c r="V57" s="39" t="n">
        <v>10</v>
      </c>
      <c r="W57" s="39" t="n">
        <v>245</v>
      </c>
      <c r="X57" s="39" t="n">
        <f aca="false">V57-T57</f>
        <v>3</v>
      </c>
      <c r="Y57" s="40" t="s">
        <v>593</v>
      </c>
      <c r="Z57" s="39" t="n">
        <f aca="false">W57*0.08</f>
        <v>19.6</v>
      </c>
      <c r="AA57" s="39"/>
      <c r="AB57" s="39" t="n">
        <v>14</v>
      </c>
      <c r="AC57" s="39" t="n">
        <v>16</v>
      </c>
      <c r="AD57" s="39" t="n">
        <v>20</v>
      </c>
      <c r="AE57" s="39" t="n">
        <v>290.38</v>
      </c>
      <c r="AF57" s="39" t="n">
        <f aca="false">AD57-AB57</f>
        <v>6</v>
      </c>
      <c r="AG57" s="40" t="s">
        <v>593</v>
      </c>
      <c r="AH57" s="39" t="n">
        <f aca="false">AE57*0.08</f>
        <v>23.2304</v>
      </c>
      <c r="AI57" s="39"/>
      <c r="AJ57" s="39" t="n">
        <v>12</v>
      </c>
      <c r="AK57" s="39" t="n">
        <v>15</v>
      </c>
      <c r="AL57" s="41" t="n">
        <v>10</v>
      </c>
      <c r="AM57" s="41" t="n">
        <v>43.55</v>
      </c>
      <c r="AN57" s="41" t="n">
        <f aca="false">AL57-AJ57</f>
        <v>-2</v>
      </c>
      <c r="AO57" s="42" t="s">
        <v>606</v>
      </c>
      <c r="AP57" s="41" t="n">
        <f aca="false">AM57*0.04</f>
        <v>1.742</v>
      </c>
      <c r="AQ57" s="41" t="n">
        <f aca="false">AN57*0.5</f>
        <v>-1</v>
      </c>
      <c r="AR57" s="39" t="n">
        <v>21</v>
      </c>
      <c r="AS57" s="39" t="n">
        <v>25</v>
      </c>
      <c r="AT57" s="39" t="n">
        <v>0</v>
      </c>
      <c r="AU57" s="39" t="n">
        <v>0</v>
      </c>
      <c r="AV57" s="39" t="n">
        <f aca="false">AT57-AR57</f>
        <v>-21</v>
      </c>
      <c r="AW57" s="40" t="s">
        <v>606</v>
      </c>
      <c r="AX57" s="39" t="n">
        <f aca="false">AU57*0.04</f>
        <v>0</v>
      </c>
      <c r="AY57" s="39" t="n">
        <f aca="false">AV57*0.5</f>
        <v>-10.5</v>
      </c>
      <c r="AZ57" s="39" t="n">
        <v>11</v>
      </c>
      <c r="BA57" s="39" t="n">
        <v>15</v>
      </c>
      <c r="BB57" s="39" t="n">
        <v>3</v>
      </c>
      <c r="BC57" s="39" t="n">
        <v>97</v>
      </c>
      <c r="BD57" s="39" t="n">
        <f aca="false">BB57-AZ57</f>
        <v>-8</v>
      </c>
      <c r="BE57" s="40" t="s">
        <v>606</v>
      </c>
      <c r="BF57" s="39" t="n">
        <f aca="false">BC57*0.04</f>
        <v>3.88</v>
      </c>
      <c r="BG57" s="39" t="n">
        <f aca="false">BD57*0.5</f>
        <v>-4</v>
      </c>
      <c r="BH57" s="39" t="n">
        <f aca="false">ROUND(J57+R57+Z57+AH57+AP57+AX57+BF57,0)</f>
        <v>93</v>
      </c>
      <c r="BI57" s="39" t="n">
        <f aca="false">ROUND(K57+S57+AA57+AI57+AQ57+AY57+BG57,0)</f>
        <v>-33</v>
      </c>
    </row>
    <row r="58" customFormat="false" ht="21" hidden="false" customHeight="true" outlineLevel="0" collapsed="false">
      <c r="A58" s="35" t="n">
        <v>56</v>
      </c>
      <c r="B58" s="36" t="n">
        <v>753</v>
      </c>
      <c r="C58" s="37" t="s">
        <v>664</v>
      </c>
      <c r="D58" s="38" t="s">
        <v>641</v>
      </c>
      <c r="E58" s="39" t="n">
        <v>583</v>
      </c>
      <c r="F58" s="39" t="n">
        <v>671</v>
      </c>
      <c r="G58" s="39" t="n">
        <v>0</v>
      </c>
      <c r="H58" s="39" t="n">
        <f aca="false">G58-E58</f>
        <v>-583</v>
      </c>
      <c r="I58" s="40" t="s">
        <v>606</v>
      </c>
      <c r="J58" s="39" t="n">
        <f aca="false">G58*0.1</f>
        <v>0</v>
      </c>
      <c r="K58" s="39" t="n">
        <f aca="false">H58*0.03</f>
        <v>-17.49</v>
      </c>
      <c r="L58" s="39" t="n">
        <v>17</v>
      </c>
      <c r="M58" s="39" t="n">
        <v>19</v>
      </c>
      <c r="N58" s="39" t="n">
        <v>19</v>
      </c>
      <c r="O58" s="39" t="n">
        <v>475.35</v>
      </c>
      <c r="P58" s="39" t="n">
        <f aca="false">N58-L58</f>
        <v>2</v>
      </c>
      <c r="Q58" s="40" t="s">
        <v>593</v>
      </c>
      <c r="R58" s="39" t="n">
        <f aca="false">O58*0.08</f>
        <v>38.028</v>
      </c>
      <c r="S58" s="39"/>
      <c r="T58" s="39" t="n">
        <v>7</v>
      </c>
      <c r="U58" s="39" t="n">
        <v>9</v>
      </c>
      <c r="V58" s="39" t="n">
        <v>6</v>
      </c>
      <c r="W58" s="39" t="n">
        <v>146.25</v>
      </c>
      <c r="X58" s="39" t="n">
        <f aca="false">V58-T58</f>
        <v>-1</v>
      </c>
      <c r="Y58" s="40" t="s">
        <v>606</v>
      </c>
      <c r="Z58" s="39" t="n">
        <f aca="false">W58*0.04</f>
        <v>5.85</v>
      </c>
      <c r="AA58" s="39" t="n">
        <f aca="false">X58*0.5</f>
        <v>-0.5</v>
      </c>
      <c r="AB58" s="39" t="n">
        <v>12</v>
      </c>
      <c r="AC58" s="39" t="n">
        <v>14</v>
      </c>
      <c r="AD58" s="39" t="n">
        <v>9</v>
      </c>
      <c r="AE58" s="39" t="n">
        <v>96.9</v>
      </c>
      <c r="AF58" s="39" t="n">
        <f aca="false">AD58-AB58</f>
        <v>-3</v>
      </c>
      <c r="AG58" s="40" t="s">
        <v>606</v>
      </c>
      <c r="AH58" s="39" t="n">
        <f aca="false">AE58*0.04</f>
        <v>3.876</v>
      </c>
      <c r="AI58" s="39" t="n">
        <f aca="false">AF58*0.5</f>
        <v>-1.5</v>
      </c>
      <c r="AJ58" s="39" t="n">
        <v>12</v>
      </c>
      <c r="AK58" s="39" t="n">
        <v>15</v>
      </c>
      <c r="AL58" s="41" t="n">
        <v>6</v>
      </c>
      <c r="AM58" s="41" t="n">
        <v>19.55</v>
      </c>
      <c r="AN58" s="41" t="n">
        <f aca="false">AL58-AJ58</f>
        <v>-6</v>
      </c>
      <c r="AO58" s="42" t="s">
        <v>606</v>
      </c>
      <c r="AP58" s="41" t="n">
        <f aca="false">AM58*0.04</f>
        <v>0.782</v>
      </c>
      <c r="AQ58" s="41" t="n">
        <f aca="false">AN58*0.5</f>
        <v>-3</v>
      </c>
      <c r="AR58" s="39" t="n">
        <v>16</v>
      </c>
      <c r="AS58" s="39" t="n">
        <v>19</v>
      </c>
      <c r="AT58" s="39" t="n">
        <v>1</v>
      </c>
      <c r="AU58" s="39" t="n">
        <v>112</v>
      </c>
      <c r="AV58" s="39" t="n">
        <f aca="false">AT58-AR58</f>
        <v>-15</v>
      </c>
      <c r="AW58" s="40" t="s">
        <v>606</v>
      </c>
      <c r="AX58" s="39" t="n">
        <f aca="false">AU58*0.04</f>
        <v>4.48</v>
      </c>
      <c r="AY58" s="39" t="n">
        <f aca="false">AV58*0.5</f>
        <v>-7.5</v>
      </c>
      <c r="AZ58" s="39" t="n">
        <v>11</v>
      </c>
      <c r="BA58" s="39" t="n">
        <v>15</v>
      </c>
      <c r="BB58" s="39" t="n">
        <v>14</v>
      </c>
      <c r="BC58" s="39" t="n">
        <v>467</v>
      </c>
      <c r="BD58" s="39" t="n">
        <f aca="false">BB58-AZ58</f>
        <v>3</v>
      </c>
      <c r="BE58" s="40" t="s">
        <v>592</v>
      </c>
      <c r="BF58" s="39" t="n">
        <f aca="false">BC58*0.05</f>
        <v>23.35</v>
      </c>
      <c r="BG58" s="39"/>
      <c r="BH58" s="39" t="n">
        <f aca="false">ROUND(J58+R58+Z58+AH58+AP58+AX58+BF58,0)</f>
        <v>76</v>
      </c>
      <c r="BI58" s="39" t="n">
        <f aca="false">ROUND(K58+S58+AA58+AI58+AQ58+AY58+BG58,0)</f>
        <v>-30</v>
      </c>
    </row>
    <row r="59" customFormat="false" ht="21" hidden="false" customHeight="true" outlineLevel="0" collapsed="false">
      <c r="A59" s="35" t="n">
        <v>57</v>
      </c>
      <c r="B59" s="36" t="n">
        <v>113008</v>
      </c>
      <c r="C59" s="37" t="s">
        <v>665</v>
      </c>
      <c r="D59" s="38" t="s">
        <v>641</v>
      </c>
      <c r="E59" s="39" t="n">
        <v>585</v>
      </c>
      <c r="F59" s="39" t="n">
        <v>673</v>
      </c>
      <c r="G59" s="39" t="n">
        <v>0</v>
      </c>
      <c r="H59" s="39" t="n">
        <f aca="false">G59-E59</f>
        <v>-585</v>
      </c>
      <c r="I59" s="40" t="s">
        <v>606</v>
      </c>
      <c r="J59" s="39" t="n">
        <f aca="false">G59*0.1</f>
        <v>0</v>
      </c>
      <c r="K59" s="39" t="n">
        <f aca="false">H59*0.03</f>
        <v>-17.55</v>
      </c>
      <c r="L59" s="39" t="n">
        <v>17</v>
      </c>
      <c r="M59" s="39" t="n">
        <v>19</v>
      </c>
      <c r="N59" s="39" t="n">
        <v>4</v>
      </c>
      <c r="O59" s="39" t="n">
        <v>90.1</v>
      </c>
      <c r="P59" s="39" t="n">
        <f aca="false">N59-L59</f>
        <v>-13</v>
      </c>
      <c r="Q59" s="40" t="s">
        <v>606</v>
      </c>
      <c r="R59" s="39" t="n">
        <f aca="false">O59*0.05</f>
        <v>4.505</v>
      </c>
      <c r="S59" s="39" t="n">
        <f aca="false">P59*0.5</f>
        <v>-6.5</v>
      </c>
      <c r="T59" s="39" t="n">
        <v>7</v>
      </c>
      <c r="U59" s="39" t="n">
        <v>9</v>
      </c>
      <c r="V59" s="39" t="n">
        <v>8</v>
      </c>
      <c r="W59" s="39" t="n">
        <v>171.18</v>
      </c>
      <c r="X59" s="39" t="n">
        <f aca="false">V59-T59</f>
        <v>1</v>
      </c>
      <c r="Y59" s="40" t="s">
        <v>592</v>
      </c>
      <c r="Z59" s="39" t="n">
        <f aca="false">W59*0.05</f>
        <v>8.559</v>
      </c>
      <c r="AA59" s="39"/>
      <c r="AB59" s="39" t="n">
        <v>12</v>
      </c>
      <c r="AC59" s="39" t="n">
        <v>14</v>
      </c>
      <c r="AD59" s="39" t="n">
        <v>1</v>
      </c>
      <c r="AE59" s="39" t="n">
        <v>0</v>
      </c>
      <c r="AF59" s="39" t="n">
        <f aca="false">AD59-AB59</f>
        <v>-11</v>
      </c>
      <c r="AG59" s="40" t="s">
        <v>606</v>
      </c>
      <c r="AH59" s="39" t="n">
        <f aca="false">AE59*0.04</f>
        <v>0</v>
      </c>
      <c r="AI59" s="39" t="n">
        <f aca="false">AF59*0.5</f>
        <v>-5.5</v>
      </c>
      <c r="AJ59" s="39" t="n">
        <v>12</v>
      </c>
      <c r="AK59" s="39" t="n">
        <v>15</v>
      </c>
      <c r="AL59" s="41" t="n">
        <v>1</v>
      </c>
      <c r="AM59" s="41" t="n">
        <v>0</v>
      </c>
      <c r="AN59" s="41" t="n">
        <f aca="false">AL59-AJ59</f>
        <v>-11</v>
      </c>
      <c r="AO59" s="42" t="s">
        <v>606</v>
      </c>
      <c r="AP59" s="41" t="n">
        <f aca="false">AM59*0.04</f>
        <v>0</v>
      </c>
      <c r="AQ59" s="41" t="n">
        <f aca="false">AN59*0.5</f>
        <v>-5.5</v>
      </c>
      <c r="AR59" s="39" t="n">
        <v>16</v>
      </c>
      <c r="AS59" s="39" t="n">
        <v>19</v>
      </c>
      <c r="AT59" s="39" t="n">
        <v>1</v>
      </c>
      <c r="AU59" s="39" t="n">
        <v>112</v>
      </c>
      <c r="AV59" s="39" t="n">
        <f aca="false">AT59-AR59</f>
        <v>-15</v>
      </c>
      <c r="AW59" s="40" t="s">
        <v>606</v>
      </c>
      <c r="AX59" s="39" t="n">
        <f aca="false">AU59*0.04</f>
        <v>4.48</v>
      </c>
      <c r="AY59" s="39" t="n">
        <f aca="false">AV59*0.5</f>
        <v>-7.5</v>
      </c>
      <c r="AZ59" s="39" t="n">
        <v>11</v>
      </c>
      <c r="BA59" s="39" t="n">
        <v>15</v>
      </c>
      <c r="BB59" s="39" t="n">
        <v>6</v>
      </c>
      <c r="BC59" s="39" t="n">
        <v>175</v>
      </c>
      <c r="BD59" s="39" t="n">
        <f aca="false">BB59-AZ59</f>
        <v>-5</v>
      </c>
      <c r="BE59" s="40" t="s">
        <v>606</v>
      </c>
      <c r="BF59" s="39" t="n">
        <f aca="false">BC59*0.04</f>
        <v>7</v>
      </c>
      <c r="BG59" s="39" t="n">
        <f aca="false">BD59*0.5</f>
        <v>-2.5</v>
      </c>
      <c r="BH59" s="39" t="n">
        <f aca="false">ROUND(J59+R59+Z59+AH59+AP59+AX59+BF59,0)</f>
        <v>25</v>
      </c>
      <c r="BI59" s="39" t="n">
        <f aca="false">ROUND(K59+S59+AA59+AI59+AQ59+AY59+BG59,0)</f>
        <v>-45</v>
      </c>
    </row>
    <row r="60" customFormat="false" ht="21" hidden="false" customHeight="true" outlineLevel="0" collapsed="false">
      <c r="A60" s="35" t="n">
        <v>58</v>
      </c>
      <c r="B60" s="36" t="n">
        <v>545</v>
      </c>
      <c r="C60" s="37" t="s">
        <v>666</v>
      </c>
      <c r="D60" s="38" t="s">
        <v>641</v>
      </c>
      <c r="E60" s="39" t="n">
        <v>586</v>
      </c>
      <c r="F60" s="39" t="n">
        <v>674</v>
      </c>
      <c r="G60" s="39" t="n">
        <v>274.33</v>
      </c>
      <c r="H60" s="39" t="n">
        <f aca="false">G60-E60</f>
        <v>-311.67</v>
      </c>
      <c r="I60" s="40" t="s">
        <v>606</v>
      </c>
      <c r="J60" s="39" t="n">
        <f aca="false">G60*0.1</f>
        <v>27.433</v>
      </c>
      <c r="K60" s="39" t="n">
        <f aca="false">H60*0.03</f>
        <v>-9.3501</v>
      </c>
      <c r="L60" s="39" t="n">
        <v>15</v>
      </c>
      <c r="M60" s="39" t="n">
        <v>18</v>
      </c>
      <c r="N60" s="39" t="n">
        <v>18</v>
      </c>
      <c r="O60" s="39" t="n">
        <v>430.06</v>
      </c>
      <c r="P60" s="39" t="n">
        <f aca="false">N60-L60</f>
        <v>3</v>
      </c>
      <c r="Q60" s="40" t="s">
        <v>593</v>
      </c>
      <c r="R60" s="39" t="n">
        <f aca="false">O60*0.08</f>
        <v>34.4048</v>
      </c>
      <c r="S60" s="39"/>
      <c r="T60" s="39" t="n">
        <v>7</v>
      </c>
      <c r="U60" s="39" t="n">
        <v>9</v>
      </c>
      <c r="V60" s="39" t="n">
        <v>12</v>
      </c>
      <c r="W60" s="39" t="n">
        <v>300</v>
      </c>
      <c r="X60" s="39" t="n">
        <f aca="false">V60-T60</f>
        <v>5</v>
      </c>
      <c r="Y60" s="40" t="s">
        <v>593</v>
      </c>
      <c r="Z60" s="39" t="n">
        <f aca="false">W60*0.08</f>
        <v>24</v>
      </c>
      <c r="AA60" s="39"/>
      <c r="AB60" s="39" t="n">
        <v>12</v>
      </c>
      <c r="AC60" s="39" t="n">
        <v>14</v>
      </c>
      <c r="AD60" s="39" t="n">
        <v>6</v>
      </c>
      <c r="AE60" s="39" t="n">
        <v>64</v>
      </c>
      <c r="AF60" s="39" t="n">
        <f aca="false">AD60-AB60</f>
        <v>-6</v>
      </c>
      <c r="AG60" s="40" t="s">
        <v>606</v>
      </c>
      <c r="AH60" s="39" t="n">
        <f aca="false">AE60*0.04</f>
        <v>2.56</v>
      </c>
      <c r="AI60" s="39" t="n">
        <f aca="false">AF60*0.5</f>
        <v>-3</v>
      </c>
      <c r="AJ60" s="39" t="n">
        <v>12</v>
      </c>
      <c r="AK60" s="39" t="n">
        <v>15</v>
      </c>
      <c r="AL60" s="41" t="n">
        <v>3</v>
      </c>
      <c r="AM60" s="41" t="n">
        <v>0</v>
      </c>
      <c r="AN60" s="41" t="n">
        <f aca="false">AL60-AJ60</f>
        <v>-9</v>
      </c>
      <c r="AO60" s="42" t="s">
        <v>606</v>
      </c>
      <c r="AP60" s="41" t="n">
        <f aca="false">AM60*0.04</f>
        <v>0</v>
      </c>
      <c r="AQ60" s="41" t="n">
        <f aca="false">AN60*0.5</f>
        <v>-4.5</v>
      </c>
      <c r="AR60" s="39" t="n">
        <v>24</v>
      </c>
      <c r="AS60" s="39" t="n">
        <v>29</v>
      </c>
      <c r="AT60" s="39" t="n">
        <v>14</v>
      </c>
      <c r="AU60" s="39" t="n">
        <v>1077.38</v>
      </c>
      <c r="AV60" s="39" t="n">
        <f aca="false">AT60-AR60</f>
        <v>-10</v>
      </c>
      <c r="AW60" s="40" t="s">
        <v>606</v>
      </c>
      <c r="AX60" s="39" t="n">
        <f aca="false">AU60*0.04</f>
        <v>43.0952</v>
      </c>
      <c r="AY60" s="39" t="n">
        <f aca="false">AV60*0.5</f>
        <v>-5</v>
      </c>
      <c r="AZ60" s="39" t="n">
        <v>11</v>
      </c>
      <c r="BA60" s="39" t="n">
        <v>15</v>
      </c>
      <c r="BB60" s="39" t="n">
        <v>8</v>
      </c>
      <c r="BC60" s="39" t="n">
        <v>266.44</v>
      </c>
      <c r="BD60" s="39" t="n">
        <f aca="false">BB60-AZ60</f>
        <v>-3</v>
      </c>
      <c r="BE60" s="40" t="s">
        <v>606</v>
      </c>
      <c r="BF60" s="39" t="n">
        <f aca="false">BC60*0.04</f>
        <v>10.6576</v>
      </c>
      <c r="BG60" s="39" t="n">
        <f aca="false">BD60*0.5</f>
        <v>-1.5</v>
      </c>
      <c r="BH60" s="39" t="n">
        <f aca="false">ROUND(J60+R60+Z60+AH60+AP60+AX60+BF60,0)</f>
        <v>142</v>
      </c>
      <c r="BI60" s="39" t="n">
        <f aca="false">ROUND(K60+S60+AA60+AI60+AQ60+AY60+BG60,0)</f>
        <v>-23</v>
      </c>
    </row>
    <row r="61" customFormat="false" ht="21" hidden="false" customHeight="true" outlineLevel="0" collapsed="false">
      <c r="A61" s="35" t="n">
        <v>59</v>
      </c>
      <c r="B61" s="36" t="n">
        <v>517</v>
      </c>
      <c r="C61" s="37" t="s">
        <v>667</v>
      </c>
      <c r="D61" s="38" t="s">
        <v>668</v>
      </c>
      <c r="E61" s="39" t="n">
        <v>2315</v>
      </c>
      <c r="F61" s="39" t="n">
        <v>2663</v>
      </c>
      <c r="G61" s="39" t="n">
        <v>150</v>
      </c>
      <c r="H61" s="39" t="n">
        <f aca="false">G61-E61</f>
        <v>-2165</v>
      </c>
      <c r="I61" s="40" t="s">
        <v>606</v>
      </c>
      <c r="J61" s="39" t="n">
        <f aca="false">G61*0.1</f>
        <v>15</v>
      </c>
      <c r="K61" s="39" t="n">
        <f aca="false">H61*0.03</f>
        <v>-64.95</v>
      </c>
      <c r="L61" s="39" t="n">
        <v>66</v>
      </c>
      <c r="M61" s="39" t="n">
        <v>76</v>
      </c>
      <c r="N61" s="39" t="n">
        <v>75</v>
      </c>
      <c r="O61" s="39" t="n">
        <v>1894.2</v>
      </c>
      <c r="P61" s="39" t="n">
        <f aca="false">N61-L61</f>
        <v>9</v>
      </c>
      <c r="Q61" s="40" t="s">
        <v>592</v>
      </c>
      <c r="R61" s="39" t="n">
        <f aca="false">O61*0.06</f>
        <v>113.652</v>
      </c>
      <c r="S61" s="39"/>
      <c r="T61" s="39" t="n">
        <v>42</v>
      </c>
      <c r="U61" s="39" t="n">
        <v>51</v>
      </c>
      <c r="V61" s="39" t="n">
        <v>23</v>
      </c>
      <c r="W61" s="39" t="n">
        <v>569.42</v>
      </c>
      <c r="X61" s="39" t="n">
        <f aca="false">V61-T61</f>
        <v>-19</v>
      </c>
      <c r="Y61" s="40" t="s">
        <v>606</v>
      </c>
      <c r="Z61" s="39" t="n">
        <f aca="false">W61*0.04</f>
        <v>22.7768</v>
      </c>
      <c r="AA61" s="39" t="n">
        <f aca="false">X61*0.5</f>
        <v>-9.5</v>
      </c>
      <c r="AB61" s="39" t="n">
        <v>54</v>
      </c>
      <c r="AC61" s="39" t="n">
        <v>62</v>
      </c>
      <c r="AD61" s="39" t="n">
        <v>26</v>
      </c>
      <c r="AE61" s="39" t="n">
        <v>315</v>
      </c>
      <c r="AF61" s="39" t="n">
        <f aca="false">AD61-AB61</f>
        <v>-28</v>
      </c>
      <c r="AG61" s="40" t="s">
        <v>606</v>
      </c>
      <c r="AH61" s="39" t="n">
        <f aca="false">AE61*0.04</f>
        <v>12.6</v>
      </c>
      <c r="AI61" s="39" t="n">
        <f aca="false">AF61*0.5</f>
        <v>-14</v>
      </c>
      <c r="AJ61" s="39" t="n">
        <v>53</v>
      </c>
      <c r="AK61" s="41" t="n">
        <v>63</v>
      </c>
      <c r="AL61" s="41" t="n">
        <v>13</v>
      </c>
      <c r="AM61" s="41" t="n">
        <v>71</v>
      </c>
      <c r="AN61" s="41" t="n">
        <f aca="false">AL61-AJ61</f>
        <v>-40</v>
      </c>
      <c r="AO61" s="42" t="s">
        <v>606</v>
      </c>
      <c r="AP61" s="41" t="n">
        <f aca="false">AM61*0.04</f>
        <v>2.84</v>
      </c>
      <c r="AQ61" s="41" t="n">
        <f aca="false">AN61*0.5</f>
        <v>-20</v>
      </c>
      <c r="AR61" s="39" t="n">
        <v>84</v>
      </c>
      <c r="AS61" s="39" t="n">
        <v>92</v>
      </c>
      <c r="AT61" s="39" t="n">
        <v>35</v>
      </c>
      <c r="AU61" s="39" t="n">
        <v>2681</v>
      </c>
      <c r="AV61" s="39" t="n">
        <f aca="false">AT61-AR61</f>
        <v>-49</v>
      </c>
      <c r="AW61" s="40" t="s">
        <v>606</v>
      </c>
      <c r="AX61" s="39" t="n">
        <f aca="false">AU61*0.04</f>
        <v>107.24</v>
      </c>
      <c r="AY61" s="39" t="n">
        <f aca="false">AV61*0.5</f>
        <v>-24.5</v>
      </c>
      <c r="AZ61" s="39" t="n">
        <v>53</v>
      </c>
      <c r="BA61" s="39" t="n">
        <v>64</v>
      </c>
      <c r="BB61" s="39" t="n">
        <v>19</v>
      </c>
      <c r="BC61" s="39" t="n">
        <v>595</v>
      </c>
      <c r="BD61" s="39" t="n">
        <f aca="false">BB61-AZ61</f>
        <v>-34</v>
      </c>
      <c r="BE61" s="40" t="s">
        <v>606</v>
      </c>
      <c r="BF61" s="39" t="n">
        <f aca="false">BC61*0.04</f>
        <v>23.8</v>
      </c>
      <c r="BG61" s="39" t="n">
        <f aca="false">BD61*0.5</f>
        <v>-17</v>
      </c>
      <c r="BH61" s="39" t="n">
        <f aca="false">ROUND(J61+R61+Z61+AH61+AP61+AX61+BF61,0)</f>
        <v>298</v>
      </c>
      <c r="BI61" s="39" t="n">
        <f aca="false">ROUND(K61+S61+AA61+AI61+AQ61+AY61+BG61,0)</f>
        <v>-150</v>
      </c>
    </row>
    <row r="62" customFormat="false" ht="21" hidden="false" customHeight="true" outlineLevel="0" collapsed="false">
      <c r="A62" s="35" t="n">
        <v>60</v>
      </c>
      <c r="B62" s="36" t="n">
        <v>337</v>
      </c>
      <c r="C62" s="37" t="s">
        <v>669</v>
      </c>
      <c r="D62" s="38" t="s">
        <v>668</v>
      </c>
      <c r="E62" s="39" t="n">
        <v>3010</v>
      </c>
      <c r="F62" s="39" t="n">
        <v>3462</v>
      </c>
      <c r="G62" s="39" t="n">
        <v>2369.01</v>
      </c>
      <c r="H62" s="39" t="n">
        <f aca="false">G62-E62</f>
        <v>-640.99</v>
      </c>
      <c r="I62" s="40" t="s">
        <v>606</v>
      </c>
      <c r="J62" s="39" t="n">
        <f aca="false">G62*0.1</f>
        <v>236.901</v>
      </c>
      <c r="K62" s="39" t="n">
        <f aca="false">H62*0.03</f>
        <v>-19.2297</v>
      </c>
      <c r="L62" s="39" t="n">
        <v>66</v>
      </c>
      <c r="M62" s="39" t="n">
        <v>76</v>
      </c>
      <c r="N62" s="39" t="n">
        <v>43</v>
      </c>
      <c r="O62" s="39" t="n">
        <v>840.9</v>
      </c>
      <c r="P62" s="39" t="n">
        <f aca="false">N62-L62</f>
        <v>-23</v>
      </c>
      <c r="Q62" s="40" t="s">
        <v>606</v>
      </c>
      <c r="R62" s="39" t="n">
        <f aca="false">O62*0.05</f>
        <v>42.045</v>
      </c>
      <c r="S62" s="39" t="n">
        <f aca="false">P62*0.5</f>
        <v>-11.5</v>
      </c>
      <c r="T62" s="39" t="n">
        <v>42</v>
      </c>
      <c r="U62" s="39" t="n">
        <v>51</v>
      </c>
      <c r="V62" s="39" t="n">
        <v>52</v>
      </c>
      <c r="W62" s="39" t="n">
        <v>1308.35</v>
      </c>
      <c r="X62" s="39" t="n">
        <f aca="false">V62-T62</f>
        <v>10</v>
      </c>
      <c r="Y62" s="40" t="s">
        <v>593</v>
      </c>
      <c r="Z62" s="39" t="n">
        <f aca="false">W62*0.08</f>
        <v>104.668</v>
      </c>
      <c r="AA62" s="39"/>
      <c r="AB62" s="39" t="n">
        <v>80</v>
      </c>
      <c r="AC62" s="39" t="n">
        <v>91</v>
      </c>
      <c r="AD62" s="39" t="n">
        <v>51</v>
      </c>
      <c r="AE62" s="39" t="n">
        <v>1049.8</v>
      </c>
      <c r="AF62" s="39" t="n">
        <f aca="false">AD62-AB62</f>
        <v>-29</v>
      </c>
      <c r="AG62" s="40" t="s">
        <v>606</v>
      </c>
      <c r="AH62" s="39" t="n">
        <f aca="false">AE62*0.04</f>
        <v>41.992</v>
      </c>
      <c r="AI62" s="39" t="n">
        <f aca="false">AF62*0.5</f>
        <v>-14.5</v>
      </c>
      <c r="AJ62" s="39" t="n">
        <v>84</v>
      </c>
      <c r="AK62" s="41" t="n">
        <v>101</v>
      </c>
      <c r="AL62" s="41" t="n">
        <v>69</v>
      </c>
      <c r="AM62" s="41" t="n">
        <v>321.85</v>
      </c>
      <c r="AN62" s="41" t="n">
        <f aca="false">AL62-AJ62</f>
        <v>-15</v>
      </c>
      <c r="AO62" s="42" t="s">
        <v>606</v>
      </c>
      <c r="AP62" s="41" t="n">
        <f aca="false">AM62*0.04</f>
        <v>12.874</v>
      </c>
      <c r="AQ62" s="41" t="n">
        <f aca="false">AN62*0.5</f>
        <v>-7.5</v>
      </c>
      <c r="AR62" s="39" t="n">
        <v>84</v>
      </c>
      <c r="AS62" s="39" t="n">
        <v>92</v>
      </c>
      <c r="AT62" s="39" t="n">
        <v>37</v>
      </c>
      <c r="AU62" s="39" t="n">
        <v>2751</v>
      </c>
      <c r="AV62" s="39" t="n">
        <f aca="false">AT62-AR62</f>
        <v>-47</v>
      </c>
      <c r="AW62" s="40" t="s">
        <v>606</v>
      </c>
      <c r="AX62" s="39" t="n">
        <f aca="false">AU62*0.04</f>
        <v>110.04</v>
      </c>
      <c r="AY62" s="39" t="n">
        <f aca="false">AV62*0.5</f>
        <v>-23.5</v>
      </c>
      <c r="AZ62" s="39" t="n">
        <v>53</v>
      </c>
      <c r="BA62" s="39" t="n">
        <v>64</v>
      </c>
      <c r="BB62" s="39" t="n">
        <v>37</v>
      </c>
      <c r="BC62" s="39" t="n">
        <v>1147</v>
      </c>
      <c r="BD62" s="39" t="n">
        <f aca="false">BB62-AZ62</f>
        <v>-16</v>
      </c>
      <c r="BE62" s="40" t="s">
        <v>606</v>
      </c>
      <c r="BF62" s="39" t="n">
        <f aca="false">BC62*0.04</f>
        <v>45.88</v>
      </c>
      <c r="BG62" s="39" t="n">
        <f aca="false">BD62*0.5</f>
        <v>-8</v>
      </c>
      <c r="BH62" s="39" t="n">
        <f aca="false">ROUND(J62+R62+Z62+AH62+AP62+AX62+BF62,0)</f>
        <v>594</v>
      </c>
      <c r="BI62" s="39" t="n">
        <f aca="false">ROUND(K62+S62+AA62+AI62+AQ62+AY62+BG62,0)</f>
        <v>-84</v>
      </c>
    </row>
    <row r="63" customFormat="false" ht="21" hidden="false" customHeight="true" outlineLevel="0" collapsed="false">
      <c r="A63" s="35" t="n">
        <v>61</v>
      </c>
      <c r="B63" s="36" t="n">
        <v>373</v>
      </c>
      <c r="C63" s="37" t="s">
        <v>670</v>
      </c>
      <c r="D63" s="38" t="s">
        <v>668</v>
      </c>
      <c r="E63" s="39" t="n">
        <v>1737</v>
      </c>
      <c r="F63" s="39" t="n">
        <v>1997</v>
      </c>
      <c r="G63" s="39" t="n">
        <v>642</v>
      </c>
      <c r="H63" s="39" t="n">
        <f aca="false">G63-E63</f>
        <v>-1095</v>
      </c>
      <c r="I63" s="40" t="s">
        <v>606</v>
      </c>
      <c r="J63" s="39" t="n">
        <f aca="false">G63*0.1</f>
        <v>64.2</v>
      </c>
      <c r="K63" s="39" t="n">
        <f aca="false">H63*0.03</f>
        <v>-32.85</v>
      </c>
      <c r="L63" s="39" t="n">
        <v>43</v>
      </c>
      <c r="M63" s="39" t="n">
        <v>50</v>
      </c>
      <c r="N63" s="39" t="n">
        <v>57</v>
      </c>
      <c r="O63" s="39" t="n">
        <v>1393.88</v>
      </c>
      <c r="P63" s="39" t="n">
        <f aca="false">N63-L63</f>
        <v>14</v>
      </c>
      <c r="Q63" s="40" t="s">
        <v>593</v>
      </c>
      <c r="R63" s="39" t="n">
        <f aca="false">O63*0.08</f>
        <v>111.5104</v>
      </c>
      <c r="S63" s="39"/>
      <c r="T63" s="39" t="n">
        <v>22</v>
      </c>
      <c r="U63" s="39" t="n">
        <v>26</v>
      </c>
      <c r="V63" s="39" t="n">
        <v>22</v>
      </c>
      <c r="W63" s="39" t="n">
        <v>536.18</v>
      </c>
      <c r="X63" s="39" t="n">
        <f aca="false">V63-T63</f>
        <v>0</v>
      </c>
      <c r="Y63" s="40" t="s">
        <v>592</v>
      </c>
      <c r="Z63" s="39" t="n">
        <f aca="false">W63*0.05</f>
        <v>26.809</v>
      </c>
      <c r="AA63" s="39"/>
      <c r="AB63" s="39" t="n">
        <v>50</v>
      </c>
      <c r="AC63" s="39" t="n">
        <v>58</v>
      </c>
      <c r="AD63" s="39" t="n">
        <v>27</v>
      </c>
      <c r="AE63" s="39" t="n">
        <v>532</v>
      </c>
      <c r="AF63" s="39" t="n">
        <f aca="false">AD63-AB63</f>
        <v>-23</v>
      </c>
      <c r="AG63" s="40" t="s">
        <v>606</v>
      </c>
      <c r="AH63" s="39" t="n">
        <f aca="false">AE63*0.04</f>
        <v>21.28</v>
      </c>
      <c r="AI63" s="39" t="n">
        <f aca="false">AF63*0.5</f>
        <v>-11.5</v>
      </c>
      <c r="AJ63" s="39" t="n">
        <v>37</v>
      </c>
      <c r="AK63" s="41" t="n">
        <v>44</v>
      </c>
      <c r="AL63" s="41" t="n">
        <v>9</v>
      </c>
      <c r="AM63" s="41" t="n">
        <v>91.6</v>
      </c>
      <c r="AN63" s="41" t="n">
        <f aca="false">AL63-AJ63</f>
        <v>-28</v>
      </c>
      <c r="AO63" s="42" t="s">
        <v>606</v>
      </c>
      <c r="AP63" s="41" t="n">
        <f aca="false">AM63*0.04</f>
        <v>3.664</v>
      </c>
      <c r="AQ63" s="41" t="n">
        <f aca="false">AN63*0.5</f>
        <v>-14</v>
      </c>
      <c r="AR63" s="39" t="n">
        <v>55</v>
      </c>
      <c r="AS63" s="39" t="n">
        <v>60</v>
      </c>
      <c r="AT63" s="39" t="n">
        <v>45</v>
      </c>
      <c r="AU63" s="39" t="n">
        <v>3698</v>
      </c>
      <c r="AV63" s="39" t="n">
        <f aca="false">AT63-AR63</f>
        <v>-10</v>
      </c>
      <c r="AW63" s="40" t="s">
        <v>606</v>
      </c>
      <c r="AX63" s="39" t="n">
        <f aca="false">AU63*0.04</f>
        <v>147.92</v>
      </c>
      <c r="AY63" s="39" t="n">
        <f aca="false">AV63*0.5</f>
        <v>-5</v>
      </c>
      <c r="AZ63" s="39" t="n">
        <v>34</v>
      </c>
      <c r="BA63" s="39" t="n">
        <v>41</v>
      </c>
      <c r="BB63" s="39" t="n">
        <v>12</v>
      </c>
      <c r="BC63" s="39" t="n">
        <v>383.5</v>
      </c>
      <c r="BD63" s="39" t="n">
        <f aca="false">BB63-AZ63</f>
        <v>-22</v>
      </c>
      <c r="BE63" s="40" t="s">
        <v>606</v>
      </c>
      <c r="BF63" s="39" t="n">
        <f aca="false">BC63*0.04</f>
        <v>15.34</v>
      </c>
      <c r="BG63" s="39" t="n">
        <f aca="false">BD63*0.5</f>
        <v>-11</v>
      </c>
      <c r="BH63" s="39" t="n">
        <f aca="false">ROUND(J63+R63+Z63+AH63+AP63+AX63+BF63,0)</f>
        <v>391</v>
      </c>
      <c r="BI63" s="39" t="n">
        <f aca="false">ROUND(K63+S63+AA63+AI63+AQ63+AY63+BG63,0)</f>
        <v>-74</v>
      </c>
    </row>
    <row r="64" customFormat="false" ht="21" hidden="false" customHeight="true" outlineLevel="0" collapsed="false">
      <c r="A64" s="35" t="n">
        <v>62</v>
      </c>
      <c r="B64" s="36" t="n">
        <v>581</v>
      </c>
      <c r="C64" s="37" t="s">
        <v>671</v>
      </c>
      <c r="D64" s="38" t="s">
        <v>668</v>
      </c>
      <c r="E64" s="39" t="n">
        <v>1737</v>
      </c>
      <c r="F64" s="39" t="n">
        <v>1997</v>
      </c>
      <c r="G64" s="39" t="n">
        <v>84.8</v>
      </c>
      <c r="H64" s="39" t="n">
        <f aca="false">G64-E64</f>
        <v>-1652.2</v>
      </c>
      <c r="I64" s="40" t="s">
        <v>606</v>
      </c>
      <c r="J64" s="39" t="n">
        <f aca="false">G64*0.1</f>
        <v>8.48</v>
      </c>
      <c r="K64" s="39" t="n">
        <f aca="false">H64*0.03</f>
        <v>-49.566</v>
      </c>
      <c r="L64" s="39" t="n">
        <v>48</v>
      </c>
      <c r="M64" s="39" t="n">
        <v>56</v>
      </c>
      <c r="N64" s="39" t="n">
        <v>40</v>
      </c>
      <c r="O64" s="39" t="n">
        <v>925.6</v>
      </c>
      <c r="P64" s="39" t="n">
        <f aca="false">N64-L64</f>
        <v>-8</v>
      </c>
      <c r="Q64" s="40" t="s">
        <v>606</v>
      </c>
      <c r="R64" s="39" t="n">
        <f aca="false">O64*0.05</f>
        <v>46.28</v>
      </c>
      <c r="S64" s="39" t="n">
        <f aca="false">P64*0.5</f>
        <v>-4</v>
      </c>
      <c r="T64" s="39" t="n">
        <v>22</v>
      </c>
      <c r="U64" s="39" t="n">
        <v>26</v>
      </c>
      <c r="V64" s="39" t="n">
        <v>28</v>
      </c>
      <c r="W64" s="39" t="n">
        <v>650.81</v>
      </c>
      <c r="X64" s="39" t="n">
        <f aca="false">V64-T64</f>
        <v>6</v>
      </c>
      <c r="Y64" s="40" t="s">
        <v>593</v>
      </c>
      <c r="Z64" s="39" t="n">
        <f aca="false">W64*0.08</f>
        <v>52.0648</v>
      </c>
      <c r="AA64" s="39"/>
      <c r="AB64" s="39" t="n">
        <v>43</v>
      </c>
      <c r="AC64" s="39" t="n">
        <v>49</v>
      </c>
      <c r="AD64" s="39" t="n">
        <v>33</v>
      </c>
      <c r="AE64" s="39" t="n">
        <v>625.08</v>
      </c>
      <c r="AF64" s="39" t="n">
        <f aca="false">AD64-AB64</f>
        <v>-10</v>
      </c>
      <c r="AG64" s="40" t="s">
        <v>606</v>
      </c>
      <c r="AH64" s="39" t="n">
        <f aca="false">AE64*0.04</f>
        <v>25.0032</v>
      </c>
      <c r="AI64" s="39" t="n">
        <f aca="false">AF64*0.5</f>
        <v>-5</v>
      </c>
      <c r="AJ64" s="39" t="n">
        <v>47</v>
      </c>
      <c r="AK64" s="41" t="n">
        <v>57</v>
      </c>
      <c r="AL64" s="41" t="n">
        <v>32</v>
      </c>
      <c r="AM64" s="41" t="n">
        <v>210.8</v>
      </c>
      <c r="AN64" s="41" t="n">
        <f aca="false">AL64-AJ64</f>
        <v>-15</v>
      </c>
      <c r="AO64" s="42" t="s">
        <v>606</v>
      </c>
      <c r="AP64" s="41" t="n">
        <f aca="false">AM64*0.04</f>
        <v>8.432</v>
      </c>
      <c r="AQ64" s="41" t="n">
        <f aca="false">AN64*0.5</f>
        <v>-7.5</v>
      </c>
      <c r="AR64" s="39" t="n">
        <v>56</v>
      </c>
      <c r="AS64" s="39" t="n">
        <v>61</v>
      </c>
      <c r="AT64" s="39" t="n">
        <v>20</v>
      </c>
      <c r="AU64" s="39" t="n">
        <v>1582</v>
      </c>
      <c r="AV64" s="39" t="n">
        <f aca="false">AT64-AR64</f>
        <v>-36</v>
      </c>
      <c r="AW64" s="40" t="s">
        <v>606</v>
      </c>
      <c r="AX64" s="39" t="n">
        <f aca="false">AU64*0.04</f>
        <v>63.28</v>
      </c>
      <c r="AY64" s="39" t="n">
        <f aca="false">AV64*0.5</f>
        <v>-18</v>
      </c>
      <c r="AZ64" s="39" t="n">
        <v>32</v>
      </c>
      <c r="BA64" s="39" t="n">
        <v>39</v>
      </c>
      <c r="BB64" s="39" t="n">
        <v>15</v>
      </c>
      <c r="BC64" s="39" t="n">
        <v>484</v>
      </c>
      <c r="BD64" s="39" t="n">
        <f aca="false">BB64-AZ64</f>
        <v>-17</v>
      </c>
      <c r="BE64" s="40" t="s">
        <v>606</v>
      </c>
      <c r="BF64" s="39" t="n">
        <f aca="false">BC64*0.04</f>
        <v>19.36</v>
      </c>
      <c r="BG64" s="39" t="n">
        <f aca="false">BD64*0.5</f>
        <v>-8.5</v>
      </c>
      <c r="BH64" s="39" t="n">
        <f aca="false">ROUND(J64+R64+Z64+AH64+AP64+AX64+BF64,0)</f>
        <v>223</v>
      </c>
      <c r="BI64" s="39" t="n">
        <f aca="false">ROUND(K64+S64+AA64+AI64+AQ64+AY64+BG64,0)</f>
        <v>-93</v>
      </c>
    </row>
    <row r="65" customFormat="false" ht="21" hidden="false" customHeight="true" outlineLevel="0" collapsed="false">
      <c r="A65" s="35" t="n">
        <v>63</v>
      </c>
      <c r="B65" s="36" t="n">
        <v>747</v>
      </c>
      <c r="C65" s="37" t="s">
        <v>672</v>
      </c>
      <c r="D65" s="38" t="s">
        <v>668</v>
      </c>
      <c r="E65" s="39" t="n">
        <v>1359</v>
      </c>
      <c r="F65" s="39" t="n">
        <v>1561</v>
      </c>
      <c r="G65" s="39" t="n">
        <v>844.03</v>
      </c>
      <c r="H65" s="39" t="n">
        <f aca="false">G65-E65</f>
        <v>-514.97</v>
      </c>
      <c r="I65" s="40" t="s">
        <v>606</v>
      </c>
      <c r="J65" s="39" t="n">
        <f aca="false">G65*0.1</f>
        <v>84.403</v>
      </c>
      <c r="K65" s="39" t="n">
        <f aca="false">H65*0.03</f>
        <v>-15.4491</v>
      </c>
      <c r="L65" s="39" t="n">
        <v>35</v>
      </c>
      <c r="M65" s="39" t="n">
        <v>41</v>
      </c>
      <c r="N65" s="39" t="n">
        <v>29</v>
      </c>
      <c r="O65" s="39" t="n">
        <v>618.24</v>
      </c>
      <c r="P65" s="39" t="n">
        <f aca="false">N65-L65</f>
        <v>-6</v>
      </c>
      <c r="Q65" s="40" t="s">
        <v>606</v>
      </c>
      <c r="R65" s="39" t="n">
        <f aca="false">O65*0.05</f>
        <v>30.912</v>
      </c>
      <c r="S65" s="39" t="n">
        <f aca="false">P65*0.5</f>
        <v>-3</v>
      </c>
      <c r="T65" s="39" t="n">
        <v>18</v>
      </c>
      <c r="U65" s="39" t="n">
        <v>22</v>
      </c>
      <c r="V65" s="39" t="n">
        <v>5</v>
      </c>
      <c r="W65" s="39" t="n">
        <v>113.66</v>
      </c>
      <c r="X65" s="39" t="n">
        <f aca="false">V65-T65</f>
        <v>-13</v>
      </c>
      <c r="Y65" s="40" t="s">
        <v>606</v>
      </c>
      <c r="Z65" s="39" t="n">
        <f aca="false">W65*0.04</f>
        <v>4.5464</v>
      </c>
      <c r="AA65" s="39" t="n">
        <f aca="false">X65*0.5</f>
        <v>-6.5</v>
      </c>
      <c r="AB65" s="39" t="n">
        <v>30</v>
      </c>
      <c r="AC65" s="39" t="n">
        <v>35</v>
      </c>
      <c r="AD65" s="39" t="n">
        <v>22</v>
      </c>
      <c r="AE65" s="39" t="n">
        <v>516.11</v>
      </c>
      <c r="AF65" s="39" t="n">
        <f aca="false">AD65-AB65</f>
        <v>-8</v>
      </c>
      <c r="AG65" s="40" t="s">
        <v>606</v>
      </c>
      <c r="AH65" s="39" t="n">
        <f aca="false">AE65*0.04</f>
        <v>20.6444</v>
      </c>
      <c r="AI65" s="39" t="n">
        <f aca="false">AF65*0.5</f>
        <v>-4</v>
      </c>
      <c r="AJ65" s="39" t="n">
        <v>29</v>
      </c>
      <c r="AK65" s="41" t="n">
        <v>36</v>
      </c>
      <c r="AL65" s="41" t="n">
        <v>12</v>
      </c>
      <c r="AM65" s="41" t="n">
        <v>63.81</v>
      </c>
      <c r="AN65" s="41" t="n">
        <f aca="false">AL65-AJ65</f>
        <v>-17</v>
      </c>
      <c r="AO65" s="42" t="s">
        <v>606</v>
      </c>
      <c r="AP65" s="41" t="n">
        <f aca="false">AM65*0.04</f>
        <v>2.5524</v>
      </c>
      <c r="AQ65" s="41" t="n">
        <f aca="false">AN65*0.5</f>
        <v>-8.5</v>
      </c>
      <c r="AR65" s="39" t="n">
        <v>38</v>
      </c>
      <c r="AS65" s="39" t="n">
        <v>42</v>
      </c>
      <c r="AT65" s="39" t="n">
        <v>17</v>
      </c>
      <c r="AU65" s="39" t="n">
        <v>1245.32</v>
      </c>
      <c r="AV65" s="39" t="n">
        <f aca="false">AT65-AR65</f>
        <v>-21</v>
      </c>
      <c r="AW65" s="40" t="s">
        <v>606</v>
      </c>
      <c r="AX65" s="39" t="n">
        <f aca="false">AU65*0.04</f>
        <v>49.8128</v>
      </c>
      <c r="AY65" s="39" t="n">
        <f aca="false">AV65*0.5</f>
        <v>-10.5</v>
      </c>
      <c r="AZ65" s="39" t="n">
        <v>32</v>
      </c>
      <c r="BA65" s="39" t="n">
        <v>39</v>
      </c>
      <c r="BB65" s="39" t="n">
        <v>25</v>
      </c>
      <c r="BC65" s="39" t="n">
        <v>745.12</v>
      </c>
      <c r="BD65" s="39" t="n">
        <f aca="false">BB65-AZ65</f>
        <v>-7</v>
      </c>
      <c r="BE65" s="40" t="s">
        <v>606</v>
      </c>
      <c r="BF65" s="39" t="n">
        <f aca="false">BC65*0.04</f>
        <v>29.8048</v>
      </c>
      <c r="BG65" s="39" t="n">
        <f aca="false">BD65*0.5</f>
        <v>-3.5</v>
      </c>
      <c r="BH65" s="39" t="n">
        <f aca="false">ROUND(J65+R65+Z65+AH65+AP65+AX65+BF65,0)</f>
        <v>223</v>
      </c>
      <c r="BI65" s="39" t="n">
        <f aca="false">ROUND(K65+S65+AA65+AI65+AQ65+AY65+BG65,0)</f>
        <v>-51</v>
      </c>
    </row>
    <row r="66" customFormat="false" ht="21" hidden="false" customHeight="true" outlineLevel="0" collapsed="false">
      <c r="A66" s="35" t="n">
        <v>64</v>
      </c>
      <c r="B66" s="36" t="n">
        <v>585</v>
      </c>
      <c r="C66" s="37" t="s">
        <v>673</v>
      </c>
      <c r="D66" s="38" t="s">
        <v>668</v>
      </c>
      <c r="E66" s="39" t="n">
        <v>1494</v>
      </c>
      <c r="F66" s="39" t="n">
        <v>1718</v>
      </c>
      <c r="G66" s="39" t="n">
        <v>453.02</v>
      </c>
      <c r="H66" s="39" t="n">
        <f aca="false">G66-E66</f>
        <v>-1040.98</v>
      </c>
      <c r="I66" s="40" t="s">
        <v>606</v>
      </c>
      <c r="J66" s="39" t="n">
        <f aca="false">G66*0.1</f>
        <v>45.302</v>
      </c>
      <c r="K66" s="39" t="n">
        <f aca="false">H66*0.03</f>
        <v>-31.2294</v>
      </c>
      <c r="L66" s="39" t="n">
        <v>57</v>
      </c>
      <c r="M66" s="39" t="n">
        <v>66</v>
      </c>
      <c r="N66" s="39" t="n">
        <v>72</v>
      </c>
      <c r="O66" s="39" t="n">
        <v>1699.49</v>
      </c>
      <c r="P66" s="39" t="n">
        <f aca="false">N66-L66</f>
        <v>15</v>
      </c>
      <c r="Q66" s="40" t="s">
        <v>593</v>
      </c>
      <c r="R66" s="39" t="n">
        <f aca="false">O66*0.08</f>
        <v>135.9592</v>
      </c>
      <c r="S66" s="39"/>
      <c r="T66" s="39" t="n">
        <v>32</v>
      </c>
      <c r="U66" s="39" t="n">
        <v>39</v>
      </c>
      <c r="V66" s="39" t="n">
        <v>30</v>
      </c>
      <c r="W66" s="39" t="n">
        <v>686.05</v>
      </c>
      <c r="X66" s="39" t="n">
        <f aca="false">V66-T66</f>
        <v>-2</v>
      </c>
      <c r="Y66" s="40" t="s">
        <v>606</v>
      </c>
      <c r="Z66" s="39" t="n">
        <f aca="false">W66*0.04</f>
        <v>27.442</v>
      </c>
      <c r="AA66" s="39" t="n">
        <f aca="false">X66*0.5</f>
        <v>-1</v>
      </c>
      <c r="AB66" s="39" t="n">
        <v>30</v>
      </c>
      <c r="AC66" s="39" t="n">
        <v>35</v>
      </c>
      <c r="AD66" s="39" t="n">
        <v>36</v>
      </c>
      <c r="AE66" s="39" t="n">
        <v>500</v>
      </c>
      <c r="AF66" s="39" t="n">
        <f aca="false">AD66-AB66</f>
        <v>6</v>
      </c>
      <c r="AG66" s="40" t="s">
        <v>593</v>
      </c>
      <c r="AH66" s="39" t="n">
        <f aca="false">AE66*0.08</f>
        <v>40</v>
      </c>
      <c r="AI66" s="39"/>
      <c r="AJ66" s="39" t="n">
        <v>40</v>
      </c>
      <c r="AK66" s="41" t="n">
        <v>48</v>
      </c>
      <c r="AL66" s="41" t="n">
        <v>30</v>
      </c>
      <c r="AM66" s="41" t="n">
        <v>410.35</v>
      </c>
      <c r="AN66" s="41" t="n">
        <f aca="false">AL66-AJ66</f>
        <v>-10</v>
      </c>
      <c r="AO66" s="42" t="s">
        <v>606</v>
      </c>
      <c r="AP66" s="41" t="n">
        <f aca="false">AM66*0.04</f>
        <v>16.414</v>
      </c>
      <c r="AQ66" s="41" t="n">
        <f aca="false">AN66*0.5</f>
        <v>-5</v>
      </c>
      <c r="AR66" s="39" t="n">
        <v>33</v>
      </c>
      <c r="AS66" s="39" t="n">
        <v>36</v>
      </c>
      <c r="AT66" s="39" t="n">
        <v>19</v>
      </c>
      <c r="AU66" s="39" t="n">
        <v>1274.31</v>
      </c>
      <c r="AV66" s="39" t="n">
        <f aca="false">AT66-AR66</f>
        <v>-14</v>
      </c>
      <c r="AW66" s="40" t="s">
        <v>606</v>
      </c>
      <c r="AX66" s="39" t="n">
        <f aca="false">AU66*0.04</f>
        <v>50.9724</v>
      </c>
      <c r="AY66" s="39" t="n">
        <f aca="false">AV66*0.5</f>
        <v>-7</v>
      </c>
      <c r="AZ66" s="39" t="n">
        <v>32</v>
      </c>
      <c r="BA66" s="39" t="n">
        <v>39</v>
      </c>
      <c r="BB66" s="39" t="n">
        <v>18</v>
      </c>
      <c r="BC66" s="39" t="n">
        <v>525.03</v>
      </c>
      <c r="BD66" s="39" t="n">
        <f aca="false">BB66-AZ66</f>
        <v>-14</v>
      </c>
      <c r="BE66" s="40" t="s">
        <v>606</v>
      </c>
      <c r="BF66" s="39" t="n">
        <f aca="false">BC66*0.04</f>
        <v>21.0012</v>
      </c>
      <c r="BG66" s="39" t="n">
        <f aca="false">BD66*0.5</f>
        <v>-7</v>
      </c>
      <c r="BH66" s="39" t="n">
        <f aca="false">ROUND(J66+R66+Z66+AH66+AP66+AX66+BF66,0)</f>
        <v>337</v>
      </c>
      <c r="BI66" s="39" t="n">
        <f aca="false">ROUND(K66+S66+AA66+AI66+AQ66+AY66+BG66,0)</f>
        <v>-51</v>
      </c>
    </row>
    <row r="67" customFormat="false" ht="21" hidden="false" customHeight="true" outlineLevel="0" collapsed="false">
      <c r="A67" s="35" t="n">
        <v>65</v>
      </c>
      <c r="B67" s="36" t="n">
        <v>578</v>
      </c>
      <c r="C67" s="37" t="s">
        <v>674</v>
      </c>
      <c r="D67" s="38" t="s">
        <v>668</v>
      </c>
      <c r="E67" s="39" t="n">
        <v>1996</v>
      </c>
      <c r="F67" s="39" t="n">
        <v>2295</v>
      </c>
      <c r="G67" s="39" t="n">
        <v>511.19</v>
      </c>
      <c r="H67" s="39" t="n">
        <f aca="false">G67-E67</f>
        <v>-1484.81</v>
      </c>
      <c r="I67" s="40" t="s">
        <v>606</v>
      </c>
      <c r="J67" s="39" t="n">
        <f aca="false">G67*0.1</f>
        <v>51.119</v>
      </c>
      <c r="K67" s="39" t="n">
        <f aca="false">H67*0.03</f>
        <v>-44.5443</v>
      </c>
      <c r="L67" s="39" t="n">
        <v>51</v>
      </c>
      <c r="M67" s="39" t="n">
        <v>58</v>
      </c>
      <c r="N67" s="39" t="n">
        <v>65</v>
      </c>
      <c r="O67" s="39" t="n">
        <v>1541.48</v>
      </c>
      <c r="P67" s="39" t="n">
        <f aca="false">N67-L67</f>
        <v>14</v>
      </c>
      <c r="Q67" s="40" t="s">
        <v>593</v>
      </c>
      <c r="R67" s="39" t="n">
        <f aca="false">O67*0.08</f>
        <v>123.3184</v>
      </c>
      <c r="S67" s="39"/>
      <c r="T67" s="39" t="n">
        <v>38</v>
      </c>
      <c r="U67" s="39" t="n">
        <v>45</v>
      </c>
      <c r="V67" s="39" t="n">
        <v>52</v>
      </c>
      <c r="W67" s="39" t="n">
        <v>1242.63</v>
      </c>
      <c r="X67" s="39" t="n">
        <f aca="false">V67-T67</f>
        <v>14</v>
      </c>
      <c r="Y67" s="40" t="s">
        <v>593</v>
      </c>
      <c r="Z67" s="39" t="n">
        <f aca="false">W67*0.08</f>
        <v>99.4104</v>
      </c>
      <c r="AA67" s="39"/>
      <c r="AB67" s="39" t="n">
        <v>30</v>
      </c>
      <c r="AC67" s="39" t="n">
        <v>35</v>
      </c>
      <c r="AD67" s="39" t="n">
        <v>39</v>
      </c>
      <c r="AE67" s="39" t="n">
        <v>511</v>
      </c>
      <c r="AF67" s="39" t="n">
        <f aca="false">AD67-AB67</f>
        <v>9</v>
      </c>
      <c r="AG67" s="40" t="s">
        <v>593</v>
      </c>
      <c r="AH67" s="39" t="n">
        <f aca="false">AE67*0.08</f>
        <v>40.88</v>
      </c>
      <c r="AI67" s="39"/>
      <c r="AJ67" s="39" t="n">
        <v>33</v>
      </c>
      <c r="AK67" s="41" t="n">
        <v>39</v>
      </c>
      <c r="AL67" s="41" t="n">
        <v>33</v>
      </c>
      <c r="AM67" s="41" t="n">
        <v>71</v>
      </c>
      <c r="AN67" s="41" t="n">
        <f aca="false">AL67-AJ67</f>
        <v>0</v>
      </c>
      <c r="AO67" s="40" t="s">
        <v>592</v>
      </c>
      <c r="AP67" s="39" t="n">
        <f aca="false">AM67*0.05</f>
        <v>3.55</v>
      </c>
      <c r="AQ67" s="41"/>
      <c r="AR67" s="39" t="n">
        <v>33</v>
      </c>
      <c r="AS67" s="39" t="n">
        <v>36</v>
      </c>
      <c r="AT67" s="39" t="n">
        <v>41</v>
      </c>
      <c r="AU67" s="39" t="n">
        <v>3151.03</v>
      </c>
      <c r="AV67" s="39" t="n">
        <f aca="false">AT67-AR67</f>
        <v>8</v>
      </c>
      <c r="AW67" s="40" t="s">
        <v>593</v>
      </c>
      <c r="AX67" s="39" t="n">
        <f aca="false">AU67*0.08</f>
        <v>252.0824</v>
      </c>
      <c r="AY67" s="39"/>
      <c r="AZ67" s="39" t="n">
        <v>33</v>
      </c>
      <c r="BA67" s="39" t="n">
        <v>40</v>
      </c>
      <c r="BB67" s="39" t="n">
        <v>20</v>
      </c>
      <c r="BC67" s="39" t="n">
        <v>630</v>
      </c>
      <c r="BD67" s="39" t="n">
        <f aca="false">BB67-AZ67</f>
        <v>-13</v>
      </c>
      <c r="BE67" s="40" t="s">
        <v>606</v>
      </c>
      <c r="BF67" s="39" t="n">
        <f aca="false">BC67*0.04</f>
        <v>25.2</v>
      </c>
      <c r="BG67" s="39" t="n">
        <f aca="false">BD67*0.5</f>
        <v>-6.5</v>
      </c>
      <c r="BH67" s="39" t="n">
        <f aca="false">ROUND(J67+R67+Z67+AH67+AP67+AX67+BF67,0)</f>
        <v>596</v>
      </c>
      <c r="BI67" s="39" t="n">
        <f aca="false">ROUND(K67+S67+AA67+AI67+AQ67+AY67+BG67,0)</f>
        <v>-51</v>
      </c>
    </row>
    <row r="68" customFormat="false" ht="21" hidden="false" customHeight="true" outlineLevel="0" collapsed="false">
      <c r="A68" s="35" t="n">
        <v>66</v>
      </c>
      <c r="B68" s="36" t="n">
        <v>742</v>
      </c>
      <c r="C68" s="37" t="s">
        <v>675</v>
      </c>
      <c r="D68" s="38" t="s">
        <v>668</v>
      </c>
      <c r="E68" s="39" t="n">
        <v>1219</v>
      </c>
      <c r="F68" s="39" t="n">
        <v>1402</v>
      </c>
      <c r="G68" s="39" t="n">
        <v>262.49</v>
      </c>
      <c r="H68" s="39" t="n">
        <f aca="false">G68-E68</f>
        <v>-956.51</v>
      </c>
      <c r="I68" s="40" t="s">
        <v>606</v>
      </c>
      <c r="J68" s="39" t="n">
        <f aca="false">G68*0.1</f>
        <v>26.249</v>
      </c>
      <c r="K68" s="39" t="n">
        <f aca="false">H68*0.03</f>
        <v>-28.6953</v>
      </c>
      <c r="L68" s="39" t="n">
        <v>35</v>
      </c>
      <c r="M68" s="39" t="n">
        <v>41</v>
      </c>
      <c r="N68" s="39" t="n">
        <v>43</v>
      </c>
      <c r="O68" s="39" t="n">
        <v>902.24</v>
      </c>
      <c r="P68" s="39" t="n">
        <f aca="false">N68-L68</f>
        <v>8</v>
      </c>
      <c r="Q68" s="40" t="s">
        <v>593</v>
      </c>
      <c r="R68" s="39" t="n">
        <f aca="false">O68*0.08</f>
        <v>72.1792</v>
      </c>
      <c r="S68" s="39"/>
      <c r="T68" s="39" t="n">
        <v>18</v>
      </c>
      <c r="U68" s="39" t="n">
        <v>22</v>
      </c>
      <c r="V68" s="39" t="n">
        <v>12</v>
      </c>
      <c r="W68" s="39" t="n">
        <v>298.03</v>
      </c>
      <c r="X68" s="39" t="n">
        <f aca="false">V68-T68</f>
        <v>-6</v>
      </c>
      <c r="Y68" s="40" t="s">
        <v>606</v>
      </c>
      <c r="Z68" s="39" t="n">
        <f aca="false">W68*0.04</f>
        <v>11.9212</v>
      </c>
      <c r="AA68" s="39" t="n">
        <f aca="false">X68*0.5</f>
        <v>-3</v>
      </c>
      <c r="AB68" s="39" t="n">
        <v>29</v>
      </c>
      <c r="AC68" s="39" t="n">
        <v>34</v>
      </c>
      <c r="AD68" s="39" t="n">
        <v>18</v>
      </c>
      <c r="AE68" s="39" t="n">
        <v>173</v>
      </c>
      <c r="AF68" s="39" t="n">
        <f aca="false">AD68-AB68</f>
        <v>-11</v>
      </c>
      <c r="AG68" s="40" t="s">
        <v>606</v>
      </c>
      <c r="AH68" s="39" t="n">
        <f aca="false">AE68*0.04</f>
        <v>6.92</v>
      </c>
      <c r="AI68" s="39" t="n">
        <f aca="false">AF68*0.5</f>
        <v>-5.5</v>
      </c>
      <c r="AJ68" s="39" t="n">
        <v>29</v>
      </c>
      <c r="AK68" s="41" t="n">
        <v>36</v>
      </c>
      <c r="AL68" s="41" t="n">
        <v>1</v>
      </c>
      <c r="AM68" s="41" t="n">
        <v>45.8</v>
      </c>
      <c r="AN68" s="41" t="n">
        <f aca="false">AL68-AJ68</f>
        <v>-28</v>
      </c>
      <c r="AO68" s="42" t="s">
        <v>606</v>
      </c>
      <c r="AP68" s="41" t="n">
        <f aca="false">AM68*0.04</f>
        <v>1.832</v>
      </c>
      <c r="AQ68" s="41" t="n">
        <f aca="false">AN68*0.5</f>
        <v>-14</v>
      </c>
      <c r="AR68" s="39" t="n">
        <v>37</v>
      </c>
      <c r="AS68" s="39" t="n">
        <v>41</v>
      </c>
      <c r="AT68" s="39" t="n">
        <v>30</v>
      </c>
      <c r="AU68" s="39" t="n">
        <v>1995</v>
      </c>
      <c r="AV68" s="39" t="n">
        <f aca="false">AT68-AR68</f>
        <v>-7</v>
      </c>
      <c r="AW68" s="40" t="s">
        <v>606</v>
      </c>
      <c r="AX68" s="39" t="n">
        <f aca="false">AU68*0.04</f>
        <v>79.8</v>
      </c>
      <c r="AY68" s="39" t="n">
        <f aca="false">AV68*0.5</f>
        <v>-3.5</v>
      </c>
      <c r="AZ68" s="39" t="n">
        <v>32</v>
      </c>
      <c r="BA68" s="39" t="n">
        <v>39</v>
      </c>
      <c r="BB68" s="39" t="n">
        <v>8</v>
      </c>
      <c r="BC68" s="39" t="n">
        <v>245</v>
      </c>
      <c r="BD68" s="39" t="n">
        <f aca="false">BB68-AZ68</f>
        <v>-24</v>
      </c>
      <c r="BE68" s="40" t="s">
        <v>606</v>
      </c>
      <c r="BF68" s="39" t="n">
        <f aca="false">BC68*0.04</f>
        <v>9.8</v>
      </c>
      <c r="BG68" s="39" t="n">
        <f aca="false">BD68*0.5</f>
        <v>-12</v>
      </c>
      <c r="BH68" s="39" t="n">
        <f aca="false">ROUND(J68+R68+Z68+AH68+AP68+AX68+BF68,0)</f>
        <v>209</v>
      </c>
      <c r="BI68" s="39" t="n">
        <f aca="false">ROUND(K68+S68+AA68+AI68+AQ68+AY68+BG68,0)</f>
        <v>-67</v>
      </c>
    </row>
    <row r="69" customFormat="false" ht="21" hidden="false" customHeight="true" outlineLevel="0" collapsed="false">
      <c r="A69" s="35" t="n">
        <v>67</v>
      </c>
      <c r="B69" s="36" t="n">
        <v>744</v>
      </c>
      <c r="C69" s="37" t="s">
        <v>676</v>
      </c>
      <c r="D69" s="38" t="s">
        <v>668</v>
      </c>
      <c r="E69" s="39" t="n">
        <v>926</v>
      </c>
      <c r="F69" s="39" t="n">
        <v>1065</v>
      </c>
      <c r="G69" s="39" t="n">
        <v>150.76</v>
      </c>
      <c r="H69" s="39" t="n">
        <f aca="false">G69-E69</f>
        <v>-775.24</v>
      </c>
      <c r="I69" s="40" t="s">
        <v>606</v>
      </c>
      <c r="J69" s="39" t="n">
        <f aca="false">G69*0.1</f>
        <v>15.076</v>
      </c>
      <c r="K69" s="39" t="n">
        <f aca="false">H69*0.03</f>
        <v>-23.2572</v>
      </c>
      <c r="L69" s="39" t="n">
        <v>33</v>
      </c>
      <c r="M69" s="39" t="n">
        <v>39</v>
      </c>
      <c r="N69" s="39" t="n">
        <v>42</v>
      </c>
      <c r="O69" s="39" t="n">
        <v>851.57</v>
      </c>
      <c r="P69" s="39" t="n">
        <f aca="false">N69-L69</f>
        <v>9</v>
      </c>
      <c r="Q69" s="40" t="s">
        <v>593</v>
      </c>
      <c r="R69" s="39" t="n">
        <f aca="false">O69*0.08</f>
        <v>68.1256</v>
      </c>
      <c r="S69" s="39"/>
      <c r="T69" s="39" t="n">
        <v>14</v>
      </c>
      <c r="U69" s="39" t="n">
        <v>17</v>
      </c>
      <c r="V69" s="39" t="n">
        <v>27</v>
      </c>
      <c r="W69" s="39" t="n">
        <v>666.86</v>
      </c>
      <c r="X69" s="39" t="n">
        <f aca="false">V69-T69</f>
        <v>13</v>
      </c>
      <c r="Y69" s="40" t="s">
        <v>593</v>
      </c>
      <c r="Z69" s="39" t="n">
        <f aca="false">W69*0.08</f>
        <v>53.3488</v>
      </c>
      <c r="AA69" s="39"/>
      <c r="AB69" s="39" t="n">
        <v>29</v>
      </c>
      <c r="AC69" s="39" t="n">
        <v>34</v>
      </c>
      <c r="AD69" s="39" t="n">
        <v>18</v>
      </c>
      <c r="AE69" s="39" t="n">
        <v>278.29</v>
      </c>
      <c r="AF69" s="39" t="n">
        <f aca="false">AD69-AB69</f>
        <v>-11</v>
      </c>
      <c r="AG69" s="40" t="s">
        <v>606</v>
      </c>
      <c r="AH69" s="39" t="n">
        <f aca="false">AE69*0.04</f>
        <v>11.1316</v>
      </c>
      <c r="AI69" s="39" t="n">
        <f aca="false">AF69*0.5</f>
        <v>-5.5</v>
      </c>
      <c r="AJ69" s="39" t="n">
        <v>26</v>
      </c>
      <c r="AK69" s="41" t="n">
        <v>32</v>
      </c>
      <c r="AL69" s="41" t="n">
        <v>26</v>
      </c>
      <c r="AM69" s="41" t="n">
        <v>48</v>
      </c>
      <c r="AN69" s="41" t="n">
        <f aca="false">AL69-AJ69</f>
        <v>0</v>
      </c>
      <c r="AO69" s="40" t="s">
        <v>592</v>
      </c>
      <c r="AP69" s="39" t="n">
        <f aca="false">AM69*0.05</f>
        <v>2.4</v>
      </c>
      <c r="AQ69" s="41"/>
      <c r="AR69" s="39" t="n">
        <v>33</v>
      </c>
      <c r="AS69" s="39" t="n">
        <v>36</v>
      </c>
      <c r="AT69" s="39" t="n">
        <v>23</v>
      </c>
      <c r="AU69" s="39" t="n">
        <v>1673.59</v>
      </c>
      <c r="AV69" s="39" t="n">
        <f aca="false">AT69-AR69</f>
        <v>-10</v>
      </c>
      <c r="AW69" s="40" t="s">
        <v>606</v>
      </c>
      <c r="AX69" s="39" t="n">
        <f aca="false">AU69*0.04</f>
        <v>66.9436</v>
      </c>
      <c r="AY69" s="39" t="n">
        <f aca="false">AV69*0.5</f>
        <v>-5</v>
      </c>
      <c r="AZ69" s="39" t="n">
        <v>25</v>
      </c>
      <c r="BA69" s="39" t="n">
        <v>30</v>
      </c>
      <c r="BB69" s="39" t="n">
        <v>5</v>
      </c>
      <c r="BC69" s="39" t="n">
        <v>175</v>
      </c>
      <c r="BD69" s="39" t="n">
        <f aca="false">BB69-AZ69</f>
        <v>-20</v>
      </c>
      <c r="BE69" s="40" t="s">
        <v>606</v>
      </c>
      <c r="BF69" s="39" t="n">
        <f aca="false">BC69*0.04</f>
        <v>7</v>
      </c>
      <c r="BG69" s="39" t="n">
        <f aca="false">BD69*0.5</f>
        <v>-10</v>
      </c>
      <c r="BH69" s="39" t="n">
        <f aca="false">ROUND(J69+R69+Z69+AH69+AP69+AX69+BF69,0)</f>
        <v>224</v>
      </c>
      <c r="BI69" s="39" t="n">
        <f aca="false">ROUND(K69+S69+AA69+AI69+AQ69+AY69+BG69,0)</f>
        <v>-44</v>
      </c>
    </row>
    <row r="70" customFormat="false" ht="21" hidden="false" customHeight="true" outlineLevel="0" collapsed="false">
      <c r="A70" s="35" t="n">
        <v>68</v>
      </c>
      <c r="B70" s="36" t="n">
        <v>511</v>
      </c>
      <c r="C70" s="37" t="s">
        <v>677</v>
      </c>
      <c r="D70" s="38" t="s">
        <v>668</v>
      </c>
      <c r="E70" s="39" t="n">
        <v>872</v>
      </c>
      <c r="F70" s="39" t="n">
        <v>1001</v>
      </c>
      <c r="G70" s="39" t="n">
        <v>0</v>
      </c>
      <c r="H70" s="39" t="n">
        <f aca="false">G70-E70</f>
        <v>-872</v>
      </c>
      <c r="I70" s="40" t="s">
        <v>606</v>
      </c>
      <c r="J70" s="39" t="n">
        <f aca="false">G70*0.1</f>
        <v>0</v>
      </c>
      <c r="K70" s="39" t="n">
        <f aca="false">H70*0.03</f>
        <v>-26.16</v>
      </c>
      <c r="L70" s="39" t="n">
        <v>33</v>
      </c>
      <c r="M70" s="39" t="n">
        <v>39</v>
      </c>
      <c r="N70" s="39" t="n">
        <v>29</v>
      </c>
      <c r="O70" s="39" t="n">
        <v>746.9</v>
      </c>
      <c r="P70" s="39" t="n">
        <f aca="false">N70-L70</f>
        <v>-4</v>
      </c>
      <c r="Q70" s="40" t="s">
        <v>606</v>
      </c>
      <c r="R70" s="39" t="n">
        <f aca="false">O70*0.05</f>
        <v>37.345</v>
      </c>
      <c r="S70" s="39" t="n">
        <f aca="false">P70*0.5</f>
        <v>-2</v>
      </c>
      <c r="T70" s="39" t="n">
        <v>14</v>
      </c>
      <c r="U70" s="39" t="n">
        <v>17</v>
      </c>
      <c r="V70" s="39" t="n">
        <v>25</v>
      </c>
      <c r="W70" s="39" t="n">
        <v>619.69</v>
      </c>
      <c r="X70" s="39" t="n">
        <f aca="false">V70-T70</f>
        <v>11</v>
      </c>
      <c r="Y70" s="40" t="s">
        <v>593</v>
      </c>
      <c r="Z70" s="39" t="n">
        <f aca="false">W70*0.08</f>
        <v>49.5752</v>
      </c>
      <c r="AA70" s="39"/>
      <c r="AB70" s="39" t="n">
        <v>36</v>
      </c>
      <c r="AC70" s="39" t="n">
        <v>41</v>
      </c>
      <c r="AD70" s="39" t="n">
        <v>32</v>
      </c>
      <c r="AE70" s="39" t="n">
        <v>674.58</v>
      </c>
      <c r="AF70" s="39" t="n">
        <f aca="false">AD70-AB70</f>
        <v>-4</v>
      </c>
      <c r="AG70" s="40" t="s">
        <v>606</v>
      </c>
      <c r="AH70" s="39" t="n">
        <f aca="false">AE70*0.04</f>
        <v>26.9832</v>
      </c>
      <c r="AI70" s="39" t="n">
        <f aca="false">AF70*0.5</f>
        <v>-2</v>
      </c>
      <c r="AJ70" s="39" t="n">
        <v>26</v>
      </c>
      <c r="AK70" s="41" t="n">
        <v>32</v>
      </c>
      <c r="AL70" s="41" t="n">
        <v>17</v>
      </c>
      <c r="AM70" s="41" t="n">
        <v>0</v>
      </c>
      <c r="AN70" s="41" t="n">
        <f aca="false">AL70-AJ70</f>
        <v>-9</v>
      </c>
      <c r="AO70" s="42" t="s">
        <v>606</v>
      </c>
      <c r="AP70" s="41" t="n">
        <f aca="false">AM70*0.04</f>
        <v>0</v>
      </c>
      <c r="AQ70" s="41" t="n">
        <f aca="false">AN70*0.5</f>
        <v>-4.5</v>
      </c>
      <c r="AR70" s="39" t="n">
        <v>34</v>
      </c>
      <c r="AS70" s="39" t="n">
        <v>37</v>
      </c>
      <c r="AT70" s="39" t="n">
        <v>18</v>
      </c>
      <c r="AU70" s="39" t="n">
        <v>1132</v>
      </c>
      <c r="AV70" s="39" t="n">
        <f aca="false">AT70-AR70</f>
        <v>-16</v>
      </c>
      <c r="AW70" s="40" t="s">
        <v>606</v>
      </c>
      <c r="AX70" s="39" t="n">
        <f aca="false">AU70*0.04</f>
        <v>45.28</v>
      </c>
      <c r="AY70" s="39" t="n">
        <f aca="false">AV70*0.5</f>
        <v>-8</v>
      </c>
      <c r="AZ70" s="39" t="n">
        <v>25</v>
      </c>
      <c r="BA70" s="39" t="n">
        <v>30</v>
      </c>
      <c r="BB70" s="39" t="n">
        <v>16</v>
      </c>
      <c r="BC70" s="39" t="n">
        <v>509.1</v>
      </c>
      <c r="BD70" s="39" t="n">
        <f aca="false">BB70-AZ70</f>
        <v>-9</v>
      </c>
      <c r="BE70" s="40" t="s">
        <v>606</v>
      </c>
      <c r="BF70" s="39" t="n">
        <f aca="false">BC70*0.04</f>
        <v>20.364</v>
      </c>
      <c r="BG70" s="39" t="n">
        <f aca="false">BD70*0.5</f>
        <v>-4.5</v>
      </c>
      <c r="BH70" s="39" t="n">
        <f aca="false">ROUND(J70+R70+Z70+AH70+AP70+AX70+BF70,0)</f>
        <v>180</v>
      </c>
      <c r="BI70" s="39" t="n">
        <f aca="false">ROUND(K70+S70+AA70+AI70+AQ70+AY70+BG70,0)</f>
        <v>-47</v>
      </c>
    </row>
    <row r="71" customFormat="false" ht="21" hidden="false" customHeight="true" outlineLevel="0" collapsed="false">
      <c r="A71" s="35" t="n">
        <v>69</v>
      </c>
      <c r="B71" s="36" t="n">
        <v>515</v>
      </c>
      <c r="C71" s="37" t="s">
        <v>678</v>
      </c>
      <c r="D71" s="38" t="s">
        <v>668</v>
      </c>
      <c r="E71" s="39" t="n">
        <v>1042</v>
      </c>
      <c r="F71" s="39" t="n">
        <v>1198</v>
      </c>
      <c r="G71" s="39" t="n">
        <v>36</v>
      </c>
      <c r="H71" s="39" t="n">
        <f aca="false">G71-E71</f>
        <v>-1006</v>
      </c>
      <c r="I71" s="40" t="s">
        <v>606</v>
      </c>
      <c r="J71" s="39" t="n">
        <f aca="false">G71*0.1</f>
        <v>3.6</v>
      </c>
      <c r="K71" s="39" t="n">
        <f aca="false">H71*0.03</f>
        <v>-30.18</v>
      </c>
      <c r="L71" s="39" t="n">
        <v>33</v>
      </c>
      <c r="M71" s="39" t="n">
        <v>39</v>
      </c>
      <c r="N71" s="39" t="n">
        <v>40</v>
      </c>
      <c r="O71" s="39" t="n">
        <v>893.26</v>
      </c>
      <c r="P71" s="39" t="n">
        <f aca="false">N71-L71</f>
        <v>7</v>
      </c>
      <c r="Q71" s="40" t="s">
        <v>593</v>
      </c>
      <c r="R71" s="39" t="n">
        <f aca="false">O71*0.08</f>
        <v>71.4608</v>
      </c>
      <c r="S71" s="39"/>
      <c r="T71" s="39" t="n">
        <v>16</v>
      </c>
      <c r="U71" s="39" t="n">
        <v>19</v>
      </c>
      <c r="V71" s="39" t="n">
        <v>19</v>
      </c>
      <c r="W71" s="39" t="n">
        <v>471.75</v>
      </c>
      <c r="X71" s="39" t="n">
        <f aca="false">V71-T71</f>
        <v>3</v>
      </c>
      <c r="Y71" s="40" t="s">
        <v>593</v>
      </c>
      <c r="Z71" s="39" t="n">
        <f aca="false">W71*0.08</f>
        <v>37.74</v>
      </c>
      <c r="AA71" s="39"/>
      <c r="AB71" s="39" t="n">
        <v>14</v>
      </c>
      <c r="AC71" s="39" t="n">
        <v>16</v>
      </c>
      <c r="AD71" s="39" t="n">
        <v>21</v>
      </c>
      <c r="AE71" s="39" t="n">
        <v>329.35</v>
      </c>
      <c r="AF71" s="39" t="n">
        <f aca="false">AD71-AB71</f>
        <v>7</v>
      </c>
      <c r="AG71" s="40" t="s">
        <v>593</v>
      </c>
      <c r="AH71" s="39" t="n">
        <f aca="false">AE71*0.08</f>
        <v>26.348</v>
      </c>
      <c r="AI71" s="39"/>
      <c r="AJ71" s="39" t="n">
        <v>26</v>
      </c>
      <c r="AK71" s="41" t="n">
        <v>32</v>
      </c>
      <c r="AL71" s="41" t="n">
        <v>9</v>
      </c>
      <c r="AM71" s="41" t="n">
        <v>69.8</v>
      </c>
      <c r="AN71" s="41" t="n">
        <f aca="false">AL71-AJ71</f>
        <v>-17</v>
      </c>
      <c r="AO71" s="42" t="s">
        <v>606</v>
      </c>
      <c r="AP71" s="41" t="n">
        <f aca="false">AM71*0.04</f>
        <v>2.792</v>
      </c>
      <c r="AQ71" s="41" t="n">
        <f aca="false">AN71*0.5</f>
        <v>-8.5</v>
      </c>
      <c r="AR71" s="39" t="n">
        <v>34</v>
      </c>
      <c r="AS71" s="39" t="n">
        <v>37</v>
      </c>
      <c r="AT71" s="39" t="n">
        <v>21</v>
      </c>
      <c r="AU71" s="39" t="n">
        <v>1896</v>
      </c>
      <c r="AV71" s="39" t="n">
        <f aca="false">AT71-AR71</f>
        <v>-13</v>
      </c>
      <c r="AW71" s="40" t="s">
        <v>606</v>
      </c>
      <c r="AX71" s="39" t="n">
        <f aca="false">AU71*0.04</f>
        <v>75.84</v>
      </c>
      <c r="AY71" s="39" t="n">
        <f aca="false">AV71*0.5</f>
        <v>-6.5</v>
      </c>
      <c r="AZ71" s="39" t="n">
        <v>21</v>
      </c>
      <c r="BA71" s="39" t="n">
        <v>25</v>
      </c>
      <c r="BB71" s="39" t="n">
        <v>13</v>
      </c>
      <c r="BC71" s="39" t="n">
        <v>426.98</v>
      </c>
      <c r="BD71" s="39" t="n">
        <f aca="false">BB71-AZ71</f>
        <v>-8</v>
      </c>
      <c r="BE71" s="40" t="s">
        <v>606</v>
      </c>
      <c r="BF71" s="39" t="n">
        <f aca="false">BC71*0.04</f>
        <v>17.0792</v>
      </c>
      <c r="BG71" s="39" t="n">
        <f aca="false">BD71*0.5</f>
        <v>-4</v>
      </c>
      <c r="BH71" s="39" t="n">
        <f aca="false">ROUND(J71+R71+Z71+AH71+AP71+AX71+BF71,0)</f>
        <v>235</v>
      </c>
      <c r="BI71" s="39" t="n">
        <f aca="false">ROUND(K71+S71+AA71+AI71+AQ71+AY71+BG71,0)</f>
        <v>-49</v>
      </c>
    </row>
    <row r="72" customFormat="false" ht="21" hidden="false" customHeight="true" outlineLevel="0" collapsed="false">
      <c r="A72" s="35" t="n">
        <v>70</v>
      </c>
      <c r="B72" s="36" t="n">
        <v>308</v>
      </c>
      <c r="C72" s="37" t="s">
        <v>679</v>
      </c>
      <c r="D72" s="38" t="s">
        <v>668</v>
      </c>
      <c r="E72" s="39" t="n">
        <v>965</v>
      </c>
      <c r="F72" s="39" t="n">
        <v>1109</v>
      </c>
      <c r="G72" s="39" t="n">
        <v>36</v>
      </c>
      <c r="H72" s="39" t="n">
        <f aca="false">G72-E72</f>
        <v>-929</v>
      </c>
      <c r="I72" s="40" t="s">
        <v>606</v>
      </c>
      <c r="J72" s="39" t="n">
        <f aca="false">G72*0.1</f>
        <v>3.6</v>
      </c>
      <c r="K72" s="39" t="n">
        <f aca="false">H72*0.03</f>
        <v>-27.87</v>
      </c>
      <c r="L72" s="39" t="n">
        <v>33</v>
      </c>
      <c r="M72" s="39" t="n">
        <v>39</v>
      </c>
      <c r="N72" s="39" t="n">
        <v>34</v>
      </c>
      <c r="O72" s="39" t="n">
        <v>718.84</v>
      </c>
      <c r="P72" s="39" t="n">
        <f aca="false">N72-L72</f>
        <v>1</v>
      </c>
      <c r="Q72" s="40" t="s">
        <v>592</v>
      </c>
      <c r="R72" s="39" t="n">
        <f aca="false">O72*0.06</f>
        <v>43.1304</v>
      </c>
      <c r="S72" s="39"/>
      <c r="T72" s="39" t="n">
        <v>14</v>
      </c>
      <c r="U72" s="39" t="n">
        <v>17</v>
      </c>
      <c r="V72" s="39" t="n">
        <v>12</v>
      </c>
      <c r="W72" s="39" t="n">
        <v>279.29</v>
      </c>
      <c r="X72" s="39" t="n">
        <f aca="false">V72-T72</f>
        <v>-2</v>
      </c>
      <c r="Y72" s="40" t="s">
        <v>606</v>
      </c>
      <c r="Z72" s="39" t="n">
        <f aca="false">W72*0.04</f>
        <v>11.1716</v>
      </c>
      <c r="AA72" s="39" t="n">
        <f aca="false">X72*0.5</f>
        <v>-1</v>
      </c>
      <c r="AB72" s="39" t="n">
        <v>29</v>
      </c>
      <c r="AC72" s="39" t="n">
        <v>34</v>
      </c>
      <c r="AD72" s="39" t="n">
        <v>8</v>
      </c>
      <c r="AE72" s="39" t="n">
        <v>98.99</v>
      </c>
      <c r="AF72" s="39" t="n">
        <f aca="false">AD72-AB72</f>
        <v>-21</v>
      </c>
      <c r="AG72" s="40" t="s">
        <v>606</v>
      </c>
      <c r="AH72" s="39" t="n">
        <f aca="false">AE72*0.04</f>
        <v>3.9596</v>
      </c>
      <c r="AI72" s="39" t="n">
        <f aca="false">AF72*0.5</f>
        <v>-10.5</v>
      </c>
      <c r="AJ72" s="39" t="n">
        <v>27</v>
      </c>
      <c r="AK72" s="41" t="n">
        <v>33</v>
      </c>
      <c r="AL72" s="41" t="n">
        <v>9</v>
      </c>
      <c r="AM72" s="41" t="n">
        <v>70</v>
      </c>
      <c r="AN72" s="41" t="n">
        <f aca="false">AL72-AJ72</f>
        <v>-18</v>
      </c>
      <c r="AO72" s="42" t="s">
        <v>606</v>
      </c>
      <c r="AP72" s="41" t="n">
        <f aca="false">AM72*0.04</f>
        <v>2.8</v>
      </c>
      <c r="AQ72" s="41" t="n">
        <f aca="false">AN72*0.5</f>
        <v>-9</v>
      </c>
      <c r="AR72" s="39" t="n">
        <v>34</v>
      </c>
      <c r="AS72" s="39" t="n">
        <v>37</v>
      </c>
      <c r="AT72" s="39" t="n">
        <v>6</v>
      </c>
      <c r="AU72" s="39" t="n">
        <v>478</v>
      </c>
      <c r="AV72" s="39" t="n">
        <f aca="false">AT72-AR72</f>
        <v>-28</v>
      </c>
      <c r="AW72" s="40" t="s">
        <v>606</v>
      </c>
      <c r="AX72" s="39" t="n">
        <f aca="false">AU72*0.04</f>
        <v>19.12</v>
      </c>
      <c r="AY72" s="39" t="n">
        <f aca="false">AV72*0.5</f>
        <v>-14</v>
      </c>
      <c r="AZ72" s="39" t="n">
        <v>21</v>
      </c>
      <c r="BA72" s="39" t="n">
        <v>25</v>
      </c>
      <c r="BB72" s="39" t="n">
        <v>22</v>
      </c>
      <c r="BC72" s="39" t="n">
        <v>529.25</v>
      </c>
      <c r="BD72" s="39" t="n">
        <f aca="false">BB72-AZ72</f>
        <v>1</v>
      </c>
      <c r="BE72" s="40" t="s">
        <v>592</v>
      </c>
      <c r="BF72" s="39" t="n">
        <f aca="false">BC72*0.05</f>
        <v>26.4625</v>
      </c>
      <c r="BG72" s="39"/>
      <c r="BH72" s="39" t="n">
        <f aca="false">ROUND(J72+R72+Z72+AH72+AP72+AX72+BF72,0)</f>
        <v>110</v>
      </c>
      <c r="BI72" s="39" t="n">
        <f aca="false">ROUND(K72+S72+AA72+AI72+AQ72+AY72+BG72,0)</f>
        <v>-62</v>
      </c>
    </row>
    <row r="73" customFormat="false" ht="21" hidden="false" customHeight="true" outlineLevel="0" collapsed="false">
      <c r="A73" s="35" t="n">
        <v>71</v>
      </c>
      <c r="B73" s="36" t="n">
        <v>355</v>
      </c>
      <c r="C73" s="37" t="s">
        <v>680</v>
      </c>
      <c r="D73" s="38" t="s">
        <v>668</v>
      </c>
      <c r="E73" s="39" t="n">
        <v>741</v>
      </c>
      <c r="F73" s="39" t="n">
        <v>853</v>
      </c>
      <c r="G73" s="39" t="n">
        <v>498</v>
      </c>
      <c r="H73" s="39" t="n">
        <f aca="false">G73-E73</f>
        <v>-243</v>
      </c>
      <c r="I73" s="40" t="s">
        <v>606</v>
      </c>
      <c r="J73" s="39" t="n">
        <f aca="false">G73*0.1</f>
        <v>49.8</v>
      </c>
      <c r="K73" s="39" t="n">
        <f aca="false">H73*0.03</f>
        <v>-7.29</v>
      </c>
      <c r="L73" s="39" t="n">
        <v>35</v>
      </c>
      <c r="M73" s="39" t="n">
        <v>41</v>
      </c>
      <c r="N73" s="39" t="n">
        <v>45</v>
      </c>
      <c r="O73" s="39" t="n">
        <v>1028.99</v>
      </c>
      <c r="P73" s="39" t="n">
        <f aca="false">N73-L73</f>
        <v>10</v>
      </c>
      <c r="Q73" s="40" t="s">
        <v>593</v>
      </c>
      <c r="R73" s="39" t="n">
        <f aca="false">O73*0.08</f>
        <v>82.3192</v>
      </c>
      <c r="S73" s="39"/>
      <c r="T73" s="39" t="n">
        <v>14</v>
      </c>
      <c r="U73" s="39" t="n">
        <v>17</v>
      </c>
      <c r="V73" s="39" t="n">
        <v>12</v>
      </c>
      <c r="W73" s="39" t="n">
        <v>264.2</v>
      </c>
      <c r="X73" s="39" t="n">
        <f aca="false">V73-T73</f>
        <v>-2</v>
      </c>
      <c r="Y73" s="40" t="s">
        <v>606</v>
      </c>
      <c r="Z73" s="39" t="n">
        <f aca="false">W73*0.04</f>
        <v>10.568</v>
      </c>
      <c r="AA73" s="39" t="n">
        <f aca="false">X73*0.5</f>
        <v>-1</v>
      </c>
      <c r="AB73" s="39" t="n">
        <v>29</v>
      </c>
      <c r="AC73" s="39" t="n">
        <v>34</v>
      </c>
      <c r="AD73" s="39" t="n">
        <v>16</v>
      </c>
      <c r="AE73" s="39" t="n">
        <v>182</v>
      </c>
      <c r="AF73" s="39" t="n">
        <f aca="false">AD73-AB73</f>
        <v>-13</v>
      </c>
      <c r="AG73" s="40" t="s">
        <v>606</v>
      </c>
      <c r="AH73" s="39" t="n">
        <f aca="false">AE73*0.04</f>
        <v>7.28</v>
      </c>
      <c r="AI73" s="39" t="n">
        <f aca="false">AF73*0.5</f>
        <v>-6.5</v>
      </c>
      <c r="AJ73" s="39" t="n">
        <v>26</v>
      </c>
      <c r="AK73" s="41" t="n">
        <v>32</v>
      </c>
      <c r="AL73" s="41" t="n">
        <v>3</v>
      </c>
      <c r="AM73" s="41" t="n">
        <v>53.5</v>
      </c>
      <c r="AN73" s="41" t="n">
        <f aca="false">AL73-AJ73</f>
        <v>-23</v>
      </c>
      <c r="AO73" s="42" t="s">
        <v>606</v>
      </c>
      <c r="AP73" s="41" t="n">
        <f aca="false">AM73*0.04</f>
        <v>2.14</v>
      </c>
      <c r="AQ73" s="41" t="n">
        <f aca="false">AN73*0.5</f>
        <v>-11.5</v>
      </c>
      <c r="AR73" s="39" t="n">
        <v>34</v>
      </c>
      <c r="AS73" s="39" t="n">
        <v>37</v>
      </c>
      <c r="AT73" s="39" t="n">
        <v>5</v>
      </c>
      <c r="AU73" s="39" t="n">
        <v>300.88</v>
      </c>
      <c r="AV73" s="39" t="n">
        <f aca="false">AT73-AR73</f>
        <v>-29</v>
      </c>
      <c r="AW73" s="40" t="s">
        <v>606</v>
      </c>
      <c r="AX73" s="39" t="n">
        <f aca="false">AU73*0.04</f>
        <v>12.0352</v>
      </c>
      <c r="AY73" s="39" t="n">
        <f aca="false">AV73*0.5</f>
        <v>-14.5</v>
      </c>
      <c r="AZ73" s="39" t="n">
        <v>21</v>
      </c>
      <c r="BA73" s="39" t="n">
        <v>25</v>
      </c>
      <c r="BB73" s="39" t="n">
        <v>8</v>
      </c>
      <c r="BC73" s="39" t="n">
        <v>248</v>
      </c>
      <c r="BD73" s="39" t="n">
        <f aca="false">BB73-AZ73</f>
        <v>-13</v>
      </c>
      <c r="BE73" s="40" t="s">
        <v>606</v>
      </c>
      <c r="BF73" s="39" t="n">
        <f aca="false">BC73*0.04</f>
        <v>9.92</v>
      </c>
      <c r="BG73" s="39" t="n">
        <f aca="false">BD73*0.5</f>
        <v>-6.5</v>
      </c>
      <c r="BH73" s="39" t="n">
        <f aca="false">ROUND(J73+R73+Z73+AH73+AP73+AX73+BF73,0)</f>
        <v>174</v>
      </c>
      <c r="BI73" s="39" t="n">
        <f aca="false">ROUND(K73+S73+AA73+AI73+AQ73+AY73+BG73,0)</f>
        <v>-47</v>
      </c>
    </row>
    <row r="74" customFormat="false" ht="21" hidden="false" customHeight="true" outlineLevel="0" collapsed="false">
      <c r="A74" s="35" t="n">
        <v>72</v>
      </c>
      <c r="B74" s="36" t="n">
        <v>391</v>
      </c>
      <c r="C74" s="37" t="s">
        <v>681</v>
      </c>
      <c r="D74" s="38" t="s">
        <v>668</v>
      </c>
      <c r="E74" s="39" t="n">
        <v>654</v>
      </c>
      <c r="F74" s="39" t="n">
        <v>752</v>
      </c>
      <c r="G74" s="39" t="n">
        <v>144</v>
      </c>
      <c r="H74" s="39" t="n">
        <f aca="false">G74-E74</f>
        <v>-510</v>
      </c>
      <c r="I74" s="40" t="s">
        <v>606</v>
      </c>
      <c r="J74" s="39" t="n">
        <f aca="false">G74*0.1</f>
        <v>14.4</v>
      </c>
      <c r="K74" s="39" t="n">
        <f aca="false">H74*0.03</f>
        <v>-15.3</v>
      </c>
      <c r="L74" s="39" t="n">
        <v>58</v>
      </c>
      <c r="M74" s="39" t="n">
        <v>67</v>
      </c>
      <c r="N74" s="39" t="n">
        <v>51</v>
      </c>
      <c r="O74" s="39" t="n">
        <v>1213.65</v>
      </c>
      <c r="P74" s="39" t="n">
        <f aca="false">N74-L74</f>
        <v>-7</v>
      </c>
      <c r="Q74" s="40" t="s">
        <v>606</v>
      </c>
      <c r="R74" s="39" t="n">
        <f aca="false">O74*0.05</f>
        <v>60.6825</v>
      </c>
      <c r="S74" s="39" t="n">
        <f aca="false">P74*0.5</f>
        <v>-3.5</v>
      </c>
      <c r="T74" s="39" t="n">
        <v>38</v>
      </c>
      <c r="U74" s="39" t="n">
        <v>45</v>
      </c>
      <c r="V74" s="39" t="n">
        <v>26</v>
      </c>
      <c r="W74" s="39" t="n">
        <v>634.79</v>
      </c>
      <c r="X74" s="39" t="n">
        <f aca="false">V74-T74</f>
        <v>-12</v>
      </c>
      <c r="Y74" s="40" t="s">
        <v>606</v>
      </c>
      <c r="Z74" s="39" t="n">
        <f aca="false">W74*0.04</f>
        <v>25.3916</v>
      </c>
      <c r="AA74" s="39" t="n">
        <f aca="false">X74*0.5</f>
        <v>-6</v>
      </c>
      <c r="AB74" s="39" t="n">
        <v>29</v>
      </c>
      <c r="AC74" s="39" t="n">
        <v>34</v>
      </c>
      <c r="AD74" s="39" t="n">
        <v>22</v>
      </c>
      <c r="AE74" s="39" t="n">
        <v>236.29</v>
      </c>
      <c r="AF74" s="39" t="n">
        <f aca="false">AD74-AB74</f>
        <v>-7</v>
      </c>
      <c r="AG74" s="40" t="s">
        <v>606</v>
      </c>
      <c r="AH74" s="39" t="n">
        <f aca="false">AE74*0.04</f>
        <v>9.4516</v>
      </c>
      <c r="AI74" s="39" t="n">
        <f aca="false">AF74*0.5</f>
        <v>-3.5</v>
      </c>
      <c r="AJ74" s="39" t="n">
        <v>26</v>
      </c>
      <c r="AK74" s="41" t="n">
        <v>32</v>
      </c>
      <c r="AL74" s="41" t="n">
        <v>9</v>
      </c>
      <c r="AM74" s="41" t="n">
        <v>74</v>
      </c>
      <c r="AN74" s="41" t="n">
        <f aca="false">AL74-AJ74</f>
        <v>-17</v>
      </c>
      <c r="AO74" s="42" t="s">
        <v>606</v>
      </c>
      <c r="AP74" s="41" t="n">
        <f aca="false">AM74*0.04</f>
        <v>2.96</v>
      </c>
      <c r="AQ74" s="41" t="n">
        <f aca="false">AN74*0.5</f>
        <v>-8.5</v>
      </c>
      <c r="AR74" s="39" t="n">
        <v>34</v>
      </c>
      <c r="AS74" s="39" t="n">
        <v>37</v>
      </c>
      <c r="AT74" s="39" t="n">
        <v>24</v>
      </c>
      <c r="AU74" s="39" t="n">
        <v>1519</v>
      </c>
      <c r="AV74" s="39" t="n">
        <f aca="false">AT74-AR74</f>
        <v>-10</v>
      </c>
      <c r="AW74" s="40" t="s">
        <v>606</v>
      </c>
      <c r="AX74" s="39" t="n">
        <f aca="false">AU74*0.04</f>
        <v>60.76</v>
      </c>
      <c r="AY74" s="39" t="n">
        <f aca="false">AV74*0.5</f>
        <v>-5</v>
      </c>
      <c r="AZ74" s="39" t="n">
        <v>35</v>
      </c>
      <c r="BA74" s="39" t="n">
        <v>42</v>
      </c>
      <c r="BB74" s="39" t="n">
        <v>21</v>
      </c>
      <c r="BC74" s="39" t="n">
        <v>645</v>
      </c>
      <c r="BD74" s="39" t="n">
        <f aca="false">BB74-AZ74</f>
        <v>-14</v>
      </c>
      <c r="BE74" s="40" t="s">
        <v>606</v>
      </c>
      <c r="BF74" s="39" t="n">
        <f aca="false">BC74*0.04</f>
        <v>25.8</v>
      </c>
      <c r="BG74" s="39" t="n">
        <f aca="false">BD74*0.5</f>
        <v>-7</v>
      </c>
      <c r="BH74" s="39" t="n">
        <f aca="false">ROUND(J74+R74+Z74+AH74+AP74+AX74+BF74,0)</f>
        <v>199</v>
      </c>
      <c r="BI74" s="39" t="n">
        <f aca="false">ROUND(K74+S74+AA74+AI74+AQ74+AY74+BG74,0)</f>
        <v>-49</v>
      </c>
    </row>
    <row r="75" customFormat="false" ht="21" hidden="false" customHeight="true" outlineLevel="0" collapsed="false">
      <c r="A75" s="35" t="n">
        <v>73</v>
      </c>
      <c r="B75" s="36" t="n">
        <v>572</v>
      </c>
      <c r="C75" s="37" t="s">
        <v>682</v>
      </c>
      <c r="D75" s="38" t="s">
        <v>668</v>
      </c>
      <c r="E75" s="39" t="n">
        <v>1134</v>
      </c>
      <c r="F75" s="39" t="n">
        <v>1304</v>
      </c>
      <c r="G75" s="39" t="n">
        <v>1315.75</v>
      </c>
      <c r="H75" s="39" t="n">
        <f aca="false">G75-E75</f>
        <v>181.75</v>
      </c>
      <c r="I75" s="40" t="s">
        <v>593</v>
      </c>
      <c r="J75" s="39" t="n">
        <f aca="false">G75*0.25</f>
        <v>328.9375</v>
      </c>
      <c r="K75" s="39"/>
      <c r="L75" s="39" t="n">
        <v>28</v>
      </c>
      <c r="M75" s="39" t="n">
        <v>32</v>
      </c>
      <c r="N75" s="39" t="n">
        <v>12</v>
      </c>
      <c r="O75" s="39" t="n">
        <v>333.04</v>
      </c>
      <c r="P75" s="39" t="n">
        <f aca="false">N75-L75</f>
        <v>-16</v>
      </c>
      <c r="Q75" s="40" t="s">
        <v>606</v>
      </c>
      <c r="R75" s="39" t="n">
        <f aca="false">O75*0.05</f>
        <v>16.652</v>
      </c>
      <c r="S75" s="39" t="n">
        <f aca="false">P75*0.5</f>
        <v>-8</v>
      </c>
      <c r="T75" s="39" t="n">
        <v>19</v>
      </c>
      <c r="U75" s="39" t="n">
        <v>23</v>
      </c>
      <c r="V75" s="39" t="n">
        <v>15</v>
      </c>
      <c r="W75" s="39" t="n">
        <v>375</v>
      </c>
      <c r="X75" s="39" t="n">
        <f aca="false">V75-T75</f>
        <v>-4</v>
      </c>
      <c r="Y75" s="40" t="s">
        <v>606</v>
      </c>
      <c r="Z75" s="39" t="n">
        <f aca="false">W75*0.04</f>
        <v>15</v>
      </c>
      <c r="AA75" s="39" t="n">
        <f aca="false">X75*0.5</f>
        <v>-2</v>
      </c>
      <c r="AB75" s="39" t="n">
        <v>20</v>
      </c>
      <c r="AC75" s="39" t="n">
        <v>23</v>
      </c>
      <c r="AD75" s="39" t="n">
        <v>11</v>
      </c>
      <c r="AE75" s="39" t="n">
        <v>191.26</v>
      </c>
      <c r="AF75" s="39" t="n">
        <f aca="false">AD75-AB75</f>
        <v>-9</v>
      </c>
      <c r="AG75" s="40" t="s">
        <v>606</v>
      </c>
      <c r="AH75" s="39" t="n">
        <f aca="false">AE75*0.04</f>
        <v>7.6504</v>
      </c>
      <c r="AI75" s="39" t="n">
        <f aca="false">AF75*0.5</f>
        <v>-4.5</v>
      </c>
      <c r="AJ75" s="39" t="n">
        <v>26</v>
      </c>
      <c r="AK75" s="41" t="n">
        <v>32</v>
      </c>
      <c r="AL75" s="41" t="n">
        <v>12</v>
      </c>
      <c r="AM75" s="41" t="n">
        <v>48</v>
      </c>
      <c r="AN75" s="41" t="n">
        <f aca="false">AL75-AJ75</f>
        <v>-14</v>
      </c>
      <c r="AO75" s="42" t="s">
        <v>606</v>
      </c>
      <c r="AP75" s="41" t="n">
        <f aca="false">AM75*0.04</f>
        <v>1.92</v>
      </c>
      <c r="AQ75" s="41" t="n">
        <f aca="false">AN75*0.5</f>
        <v>-7</v>
      </c>
      <c r="AR75" s="39" t="n">
        <v>40</v>
      </c>
      <c r="AS75" s="39" t="n">
        <v>44</v>
      </c>
      <c r="AT75" s="39" t="n">
        <v>22</v>
      </c>
      <c r="AU75" s="39" t="n">
        <v>1225.69</v>
      </c>
      <c r="AV75" s="39" t="n">
        <f aca="false">AT75-AR75</f>
        <v>-18</v>
      </c>
      <c r="AW75" s="40" t="s">
        <v>606</v>
      </c>
      <c r="AX75" s="39" t="n">
        <f aca="false">AU75*0.04</f>
        <v>49.0276</v>
      </c>
      <c r="AY75" s="39" t="n">
        <f aca="false">AV75*0.5</f>
        <v>-9</v>
      </c>
      <c r="AZ75" s="39" t="n">
        <v>16</v>
      </c>
      <c r="BA75" s="39" t="n">
        <v>19</v>
      </c>
      <c r="BB75" s="39" t="n">
        <v>13</v>
      </c>
      <c r="BC75" s="39" t="n">
        <v>418.65</v>
      </c>
      <c r="BD75" s="39" t="n">
        <f aca="false">BB75-AZ75</f>
        <v>-3</v>
      </c>
      <c r="BE75" s="40" t="s">
        <v>606</v>
      </c>
      <c r="BF75" s="39" t="n">
        <f aca="false">BC75*0.04</f>
        <v>16.746</v>
      </c>
      <c r="BG75" s="39" t="n">
        <f aca="false">BD75*0.5</f>
        <v>-1.5</v>
      </c>
      <c r="BH75" s="39" t="n">
        <f aca="false">ROUND(J75+R75+Z75+AH75+AP75+AX75+BF75,0)</f>
        <v>436</v>
      </c>
      <c r="BI75" s="39" t="n">
        <f aca="false">ROUND(K75+S75+AA75+AI75+AQ75+AY75+BG75,0)</f>
        <v>-32</v>
      </c>
    </row>
    <row r="76" customFormat="false" ht="21" hidden="false" customHeight="true" outlineLevel="0" collapsed="false">
      <c r="A76" s="35" t="n">
        <v>74</v>
      </c>
      <c r="B76" s="36" t="n">
        <v>103199</v>
      </c>
      <c r="C76" s="37" t="s">
        <v>683</v>
      </c>
      <c r="D76" s="38" t="s">
        <v>668</v>
      </c>
      <c r="E76" s="39" t="n">
        <v>660</v>
      </c>
      <c r="F76" s="39" t="n">
        <v>758</v>
      </c>
      <c r="G76" s="39" t="n">
        <v>0</v>
      </c>
      <c r="H76" s="39" t="n">
        <f aca="false">G76-E76</f>
        <v>-660</v>
      </c>
      <c r="I76" s="40" t="s">
        <v>606</v>
      </c>
      <c r="J76" s="39" t="n">
        <f aca="false">G76*0.1</f>
        <v>0</v>
      </c>
      <c r="K76" s="39" t="n">
        <f aca="false">H76*0.03</f>
        <v>-19.8</v>
      </c>
      <c r="L76" s="39" t="n">
        <v>52</v>
      </c>
      <c r="M76" s="39" t="n">
        <v>59</v>
      </c>
      <c r="N76" s="39" t="n">
        <v>74</v>
      </c>
      <c r="O76" s="39" t="n">
        <v>1654.1</v>
      </c>
      <c r="P76" s="39" t="n">
        <f aca="false">N76-L76</f>
        <v>22</v>
      </c>
      <c r="Q76" s="40" t="s">
        <v>593</v>
      </c>
      <c r="R76" s="39" t="n">
        <f aca="false">O76*0.08</f>
        <v>132.328</v>
      </c>
      <c r="S76" s="39"/>
      <c r="T76" s="39" t="n">
        <v>15</v>
      </c>
      <c r="U76" s="39" t="n">
        <v>18</v>
      </c>
      <c r="V76" s="39" t="n">
        <v>21</v>
      </c>
      <c r="W76" s="39" t="n">
        <v>429.34</v>
      </c>
      <c r="X76" s="39" t="n">
        <f aca="false">V76-T76</f>
        <v>6</v>
      </c>
      <c r="Y76" s="40" t="s">
        <v>593</v>
      </c>
      <c r="Z76" s="39" t="n">
        <f aca="false">W76*0.08</f>
        <v>34.3472</v>
      </c>
      <c r="AA76" s="39"/>
      <c r="AB76" s="39" t="n">
        <v>20</v>
      </c>
      <c r="AC76" s="39" t="n">
        <v>23</v>
      </c>
      <c r="AD76" s="39" t="n">
        <v>32</v>
      </c>
      <c r="AE76" s="39" t="n">
        <v>391</v>
      </c>
      <c r="AF76" s="39" t="n">
        <f aca="false">AD76-AB76</f>
        <v>12</v>
      </c>
      <c r="AG76" s="40" t="s">
        <v>593</v>
      </c>
      <c r="AH76" s="39" t="n">
        <f aca="false">AE76*0.08</f>
        <v>31.28</v>
      </c>
      <c r="AI76" s="39"/>
      <c r="AJ76" s="39" t="n">
        <v>27</v>
      </c>
      <c r="AK76" s="41" t="n">
        <v>33</v>
      </c>
      <c r="AL76" s="41" t="n">
        <v>18</v>
      </c>
      <c r="AM76" s="41" t="n">
        <v>192.36</v>
      </c>
      <c r="AN76" s="41" t="n">
        <f aca="false">AL76-AJ76</f>
        <v>-9</v>
      </c>
      <c r="AO76" s="42" t="s">
        <v>606</v>
      </c>
      <c r="AP76" s="41" t="n">
        <f aca="false">AM76*0.04</f>
        <v>7.6944</v>
      </c>
      <c r="AQ76" s="41" t="n">
        <f aca="false">AN76*0.5</f>
        <v>-4.5</v>
      </c>
      <c r="AR76" s="39" t="n">
        <v>26</v>
      </c>
      <c r="AS76" s="39" t="n">
        <v>29</v>
      </c>
      <c r="AT76" s="39" t="n">
        <v>24</v>
      </c>
      <c r="AU76" s="39" t="n">
        <v>1339</v>
      </c>
      <c r="AV76" s="39" t="n">
        <f aca="false">AT76-AR76</f>
        <v>-2</v>
      </c>
      <c r="AW76" s="40" t="s">
        <v>606</v>
      </c>
      <c r="AX76" s="39" t="n">
        <f aca="false">AU76*0.04</f>
        <v>53.56</v>
      </c>
      <c r="AY76" s="39" t="n">
        <f aca="false">AV76*0.5</f>
        <v>-1</v>
      </c>
      <c r="AZ76" s="39" t="n">
        <v>17</v>
      </c>
      <c r="BA76" s="39" t="n">
        <v>21</v>
      </c>
      <c r="BB76" s="39" t="n">
        <v>20</v>
      </c>
      <c r="BC76" s="39" t="n">
        <v>633</v>
      </c>
      <c r="BD76" s="39" t="n">
        <f aca="false">BB76-AZ76</f>
        <v>3</v>
      </c>
      <c r="BE76" s="40" t="s">
        <v>592</v>
      </c>
      <c r="BF76" s="39" t="n">
        <f aca="false">BC76*0.05</f>
        <v>31.65</v>
      </c>
      <c r="BG76" s="39"/>
      <c r="BH76" s="39" t="n">
        <f aca="false">ROUND(J76+R76+Z76+AH76+AP76+AX76+BF76,0)</f>
        <v>291</v>
      </c>
      <c r="BI76" s="39" t="n">
        <f aca="false">ROUND(K76+S76+AA76+AI76+AQ76+AY76+BG76,0)</f>
        <v>-25</v>
      </c>
    </row>
    <row r="77" customFormat="false" ht="21" hidden="false" customHeight="true" outlineLevel="0" collapsed="false">
      <c r="A77" s="35" t="n">
        <v>75</v>
      </c>
      <c r="B77" s="36" t="n">
        <v>723</v>
      </c>
      <c r="C77" s="37" t="s">
        <v>684</v>
      </c>
      <c r="D77" s="38" t="s">
        <v>668</v>
      </c>
      <c r="E77" s="39" t="n">
        <v>579</v>
      </c>
      <c r="F77" s="39" t="n">
        <v>666</v>
      </c>
      <c r="G77" s="39" t="n">
        <v>0</v>
      </c>
      <c r="H77" s="39" t="n">
        <f aca="false">G77-E77</f>
        <v>-579</v>
      </c>
      <c r="I77" s="40" t="s">
        <v>606</v>
      </c>
      <c r="J77" s="39" t="n">
        <f aca="false">G77*0.1</f>
        <v>0</v>
      </c>
      <c r="K77" s="39" t="n">
        <f aca="false">H77*0.03</f>
        <v>-17.37</v>
      </c>
      <c r="L77" s="39" t="n">
        <v>17</v>
      </c>
      <c r="M77" s="39" t="n">
        <v>19</v>
      </c>
      <c r="N77" s="39" t="n">
        <v>33</v>
      </c>
      <c r="O77" s="39" t="n">
        <v>691.87</v>
      </c>
      <c r="P77" s="39" t="n">
        <f aca="false">N77-L77</f>
        <v>16</v>
      </c>
      <c r="Q77" s="40" t="s">
        <v>593</v>
      </c>
      <c r="R77" s="39" t="n">
        <f aca="false">O77*0.08</f>
        <v>55.3496</v>
      </c>
      <c r="S77" s="39"/>
      <c r="T77" s="39" t="n">
        <v>8</v>
      </c>
      <c r="U77" s="39" t="n">
        <v>10</v>
      </c>
      <c r="V77" s="39" t="n">
        <v>11</v>
      </c>
      <c r="W77" s="39" t="n">
        <v>275.5</v>
      </c>
      <c r="X77" s="39" t="n">
        <f aca="false">V77-T77</f>
        <v>3</v>
      </c>
      <c r="Y77" s="40" t="s">
        <v>593</v>
      </c>
      <c r="Z77" s="39" t="n">
        <f aca="false">W77*0.08</f>
        <v>22.04</v>
      </c>
      <c r="AA77" s="39"/>
      <c r="AB77" s="39" t="n">
        <v>34</v>
      </c>
      <c r="AC77" s="39" t="n">
        <v>39</v>
      </c>
      <c r="AD77" s="39" t="n">
        <v>31</v>
      </c>
      <c r="AE77" s="39" t="n">
        <v>608</v>
      </c>
      <c r="AF77" s="39" t="n">
        <f aca="false">AD77-AB77</f>
        <v>-3</v>
      </c>
      <c r="AG77" s="40" t="s">
        <v>606</v>
      </c>
      <c r="AH77" s="39" t="n">
        <f aca="false">AE77*0.04</f>
        <v>24.32</v>
      </c>
      <c r="AI77" s="39" t="n">
        <f aca="false">AF77*0.5</f>
        <v>-1.5</v>
      </c>
      <c r="AJ77" s="39" t="n">
        <v>14</v>
      </c>
      <c r="AK77" s="39" t="n">
        <v>18</v>
      </c>
      <c r="AL77" s="41" t="n">
        <v>5</v>
      </c>
      <c r="AM77" s="41" t="n">
        <v>0</v>
      </c>
      <c r="AN77" s="41" t="n">
        <f aca="false">AL77-AJ77</f>
        <v>-9</v>
      </c>
      <c r="AO77" s="42" t="s">
        <v>606</v>
      </c>
      <c r="AP77" s="41" t="n">
        <f aca="false">AM77*0.04</f>
        <v>0</v>
      </c>
      <c r="AQ77" s="41" t="n">
        <f aca="false">AN77*0.5</f>
        <v>-4.5</v>
      </c>
      <c r="AR77" s="39" t="n">
        <v>24</v>
      </c>
      <c r="AS77" s="39" t="n">
        <v>29</v>
      </c>
      <c r="AT77" s="39" t="n">
        <v>8</v>
      </c>
      <c r="AU77" s="39" t="n">
        <v>677</v>
      </c>
      <c r="AV77" s="39" t="n">
        <f aca="false">AT77-AR77</f>
        <v>-16</v>
      </c>
      <c r="AW77" s="40" t="s">
        <v>606</v>
      </c>
      <c r="AX77" s="39" t="n">
        <f aca="false">AU77*0.04</f>
        <v>27.08</v>
      </c>
      <c r="AY77" s="39" t="n">
        <f aca="false">AV77*0.5</f>
        <v>-8</v>
      </c>
      <c r="AZ77" s="39" t="n">
        <v>14</v>
      </c>
      <c r="BA77" s="39" t="n">
        <v>19</v>
      </c>
      <c r="BB77" s="39" t="n">
        <v>14</v>
      </c>
      <c r="BC77" s="39" t="n">
        <v>355</v>
      </c>
      <c r="BD77" s="39" t="n">
        <f aca="false">BB77-AZ77</f>
        <v>0</v>
      </c>
      <c r="BE77" s="40" t="s">
        <v>592</v>
      </c>
      <c r="BF77" s="39" t="n">
        <f aca="false">BC77*0.05</f>
        <v>17.75</v>
      </c>
      <c r="BG77" s="39"/>
      <c r="BH77" s="39" t="n">
        <f aca="false">ROUND(J77+R77+Z77+AH77+AP77+AX77+BF77,0)</f>
        <v>147</v>
      </c>
      <c r="BI77" s="39" t="n">
        <f aca="false">ROUND(K77+S77+AA77+AI77+AQ77+AY77+BG77,0)</f>
        <v>-31</v>
      </c>
    </row>
    <row r="78" customFormat="false" ht="21" hidden="false" customHeight="true" outlineLevel="0" collapsed="false">
      <c r="A78" s="35" t="n">
        <v>76</v>
      </c>
      <c r="B78" s="36" t="n">
        <v>106865</v>
      </c>
      <c r="C78" s="37" t="s">
        <v>685</v>
      </c>
      <c r="D78" s="38" t="s">
        <v>668</v>
      </c>
      <c r="E78" s="39" t="n">
        <v>579</v>
      </c>
      <c r="F78" s="39" t="n">
        <v>666</v>
      </c>
      <c r="G78" s="39" t="n">
        <v>624</v>
      </c>
      <c r="H78" s="39" t="n">
        <f aca="false">G78-E78</f>
        <v>45</v>
      </c>
      <c r="I78" s="40" t="s">
        <v>592</v>
      </c>
      <c r="J78" s="39" t="n">
        <f aca="false">G78*0.15</f>
        <v>93.6</v>
      </c>
      <c r="K78" s="39"/>
      <c r="L78" s="39" t="n">
        <v>17</v>
      </c>
      <c r="M78" s="39" t="n">
        <v>19</v>
      </c>
      <c r="N78" s="39" t="n">
        <v>20</v>
      </c>
      <c r="O78" s="39" t="n">
        <v>479.2</v>
      </c>
      <c r="P78" s="39" t="n">
        <f aca="false">N78-L78</f>
        <v>3</v>
      </c>
      <c r="Q78" s="40" t="s">
        <v>593</v>
      </c>
      <c r="R78" s="39" t="n">
        <f aca="false">O78*0.08</f>
        <v>38.336</v>
      </c>
      <c r="S78" s="39"/>
      <c r="T78" s="39" t="n">
        <v>8</v>
      </c>
      <c r="U78" s="39" t="n">
        <v>10</v>
      </c>
      <c r="V78" s="39" t="n">
        <v>13</v>
      </c>
      <c r="W78" s="39" t="n">
        <v>340.5</v>
      </c>
      <c r="X78" s="39" t="n">
        <f aca="false">V78-T78</f>
        <v>5</v>
      </c>
      <c r="Y78" s="40" t="s">
        <v>593</v>
      </c>
      <c r="Z78" s="39" t="n">
        <f aca="false">W78*0.08</f>
        <v>27.24</v>
      </c>
      <c r="AA78" s="39"/>
      <c r="AB78" s="39" t="n">
        <v>15</v>
      </c>
      <c r="AC78" s="39" t="n">
        <v>17</v>
      </c>
      <c r="AD78" s="39" t="n">
        <v>11</v>
      </c>
      <c r="AE78" s="39" t="n">
        <v>167</v>
      </c>
      <c r="AF78" s="39" t="n">
        <f aca="false">AD78-AB78</f>
        <v>-4</v>
      </c>
      <c r="AG78" s="40" t="s">
        <v>606</v>
      </c>
      <c r="AH78" s="39" t="n">
        <f aca="false">AE78*0.04</f>
        <v>6.68</v>
      </c>
      <c r="AI78" s="39" t="n">
        <f aca="false">AF78*0.5</f>
        <v>-2</v>
      </c>
      <c r="AJ78" s="39" t="n">
        <v>18</v>
      </c>
      <c r="AK78" s="39" t="n">
        <v>23</v>
      </c>
      <c r="AL78" s="41" t="n">
        <v>15</v>
      </c>
      <c r="AM78" s="41" t="n">
        <v>160.6</v>
      </c>
      <c r="AN78" s="41" t="n">
        <f aca="false">AL78-AJ78</f>
        <v>-3</v>
      </c>
      <c r="AO78" s="42" t="s">
        <v>606</v>
      </c>
      <c r="AP78" s="41" t="n">
        <f aca="false">AM78*0.04</f>
        <v>6.424</v>
      </c>
      <c r="AQ78" s="41" t="n">
        <f aca="false">AN78*0.5</f>
        <v>-1.5</v>
      </c>
      <c r="AR78" s="39" t="n">
        <v>23</v>
      </c>
      <c r="AS78" s="39" t="n">
        <v>27</v>
      </c>
      <c r="AT78" s="39" t="n">
        <v>1</v>
      </c>
      <c r="AU78" s="39" t="n">
        <v>30</v>
      </c>
      <c r="AV78" s="39" t="n">
        <f aca="false">AT78-AR78</f>
        <v>-22</v>
      </c>
      <c r="AW78" s="40" t="s">
        <v>606</v>
      </c>
      <c r="AX78" s="39" t="n">
        <f aca="false">AU78*0.04</f>
        <v>1.2</v>
      </c>
      <c r="AY78" s="39" t="n">
        <f aca="false">AV78*0.5</f>
        <v>-11</v>
      </c>
      <c r="AZ78" s="39" t="n">
        <v>14</v>
      </c>
      <c r="BA78" s="39" t="n">
        <v>19</v>
      </c>
      <c r="BB78" s="39" t="n">
        <v>11</v>
      </c>
      <c r="BC78" s="39" t="n">
        <v>310.92</v>
      </c>
      <c r="BD78" s="39" t="n">
        <f aca="false">BB78-AZ78</f>
        <v>-3</v>
      </c>
      <c r="BE78" s="40" t="s">
        <v>606</v>
      </c>
      <c r="BF78" s="39" t="n">
        <f aca="false">BC78*0.04</f>
        <v>12.4368</v>
      </c>
      <c r="BG78" s="39" t="n">
        <f aca="false">BD78*0.5</f>
        <v>-1.5</v>
      </c>
      <c r="BH78" s="39" t="n">
        <f aca="false">ROUND(J78+R78+Z78+AH78+AP78+AX78+BF78,0)</f>
        <v>186</v>
      </c>
      <c r="BI78" s="39" t="n">
        <f aca="false">ROUND(K78+S78+AA78+AI78+AQ78+AY78+BG78,0)</f>
        <v>-16</v>
      </c>
    </row>
    <row r="79" customFormat="false" ht="21" hidden="false" customHeight="true" outlineLevel="0" collapsed="false">
      <c r="A79" s="35" t="n">
        <v>77</v>
      </c>
      <c r="B79" s="36" t="n">
        <v>102479</v>
      </c>
      <c r="C79" s="37" t="s">
        <v>686</v>
      </c>
      <c r="D79" s="38" t="s">
        <v>668</v>
      </c>
      <c r="E79" s="39" t="n">
        <v>579</v>
      </c>
      <c r="F79" s="39" t="n">
        <v>666</v>
      </c>
      <c r="G79" s="39" t="n">
        <v>200</v>
      </c>
      <c r="H79" s="39" t="n">
        <f aca="false">G79-E79</f>
        <v>-379</v>
      </c>
      <c r="I79" s="40" t="s">
        <v>606</v>
      </c>
      <c r="J79" s="39" t="n">
        <f aca="false">G79*0.1</f>
        <v>20</v>
      </c>
      <c r="K79" s="39" t="n">
        <f aca="false">H79*0.03</f>
        <v>-11.37</v>
      </c>
      <c r="L79" s="39" t="n">
        <v>47</v>
      </c>
      <c r="M79" s="39" t="n">
        <v>54</v>
      </c>
      <c r="N79" s="39" t="n">
        <v>60</v>
      </c>
      <c r="O79" s="39" t="n">
        <v>1498.49</v>
      </c>
      <c r="P79" s="39" t="n">
        <f aca="false">N79-L79</f>
        <v>13</v>
      </c>
      <c r="Q79" s="40" t="s">
        <v>593</v>
      </c>
      <c r="R79" s="39" t="n">
        <f aca="false">O79*0.08</f>
        <v>119.8792</v>
      </c>
      <c r="S79" s="39"/>
      <c r="T79" s="39" t="n">
        <v>13</v>
      </c>
      <c r="U79" s="39" t="n">
        <v>15</v>
      </c>
      <c r="V79" s="39" t="n">
        <v>35</v>
      </c>
      <c r="W79" s="39" t="n">
        <v>860.29</v>
      </c>
      <c r="X79" s="39" t="n">
        <f aca="false">V79-T79</f>
        <v>22</v>
      </c>
      <c r="Y79" s="40" t="s">
        <v>593</v>
      </c>
      <c r="Z79" s="39" t="n">
        <f aca="false">W79*0.08</f>
        <v>68.8232</v>
      </c>
      <c r="AA79" s="39"/>
      <c r="AB79" s="39" t="n">
        <v>36</v>
      </c>
      <c r="AC79" s="39" t="n">
        <v>41</v>
      </c>
      <c r="AD79" s="39" t="n">
        <v>27</v>
      </c>
      <c r="AE79" s="39" t="n">
        <v>375.9</v>
      </c>
      <c r="AF79" s="39" t="n">
        <f aca="false">AD79-AB79</f>
        <v>-9</v>
      </c>
      <c r="AG79" s="40" t="s">
        <v>606</v>
      </c>
      <c r="AH79" s="39" t="n">
        <f aca="false">AE79*0.04</f>
        <v>15.036</v>
      </c>
      <c r="AI79" s="39" t="n">
        <f aca="false">AF79*0.5</f>
        <v>-4.5</v>
      </c>
      <c r="AJ79" s="39" t="n">
        <v>32</v>
      </c>
      <c r="AK79" s="39" t="n">
        <v>41</v>
      </c>
      <c r="AL79" s="41" t="n">
        <v>25</v>
      </c>
      <c r="AM79" s="41" t="n">
        <v>69</v>
      </c>
      <c r="AN79" s="41" t="n">
        <f aca="false">AL79-AJ79</f>
        <v>-7</v>
      </c>
      <c r="AO79" s="42" t="s">
        <v>606</v>
      </c>
      <c r="AP79" s="41" t="n">
        <f aca="false">AM79*0.04</f>
        <v>2.76</v>
      </c>
      <c r="AQ79" s="41" t="n">
        <f aca="false">AN79*0.5</f>
        <v>-3.5</v>
      </c>
      <c r="AR79" s="39" t="n">
        <v>22</v>
      </c>
      <c r="AS79" s="39" t="n">
        <v>26</v>
      </c>
      <c r="AT79" s="39" t="n">
        <v>8</v>
      </c>
      <c r="AU79" s="39" t="n">
        <v>422</v>
      </c>
      <c r="AV79" s="39" t="n">
        <f aca="false">AT79-AR79</f>
        <v>-14</v>
      </c>
      <c r="AW79" s="40" t="s">
        <v>606</v>
      </c>
      <c r="AX79" s="39" t="n">
        <f aca="false">AU79*0.04</f>
        <v>16.88</v>
      </c>
      <c r="AY79" s="39" t="n">
        <f aca="false">AV79*0.5</f>
        <v>-7</v>
      </c>
      <c r="AZ79" s="39" t="n">
        <v>14</v>
      </c>
      <c r="BA79" s="39" t="n">
        <v>19</v>
      </c>
      <c r="BB79" s="39" t="n">
        <v>11</v>
      </c>
      <c r="BC79" s="39" t="n">
        <v>339.2</v>
      </c>
      <c r="BD79" s="39" t="n">
        <f aca="false">BB79-AZ79</f>
        <v>-3</v>
      </c>
      <c r="BE79" s="40" t="s">
        <v>606</v>
      </c>
      <c r="BF79" s="39" t="n">
        <f aca="false">BC79*0.04</f>
        <v>13.568</v>
      </c>
      <c r="BG79" s="39" t="n">
        <f aca="false">BD79*0.5</f>
        <v>-1.5</v>
      </c>
      <c r="BH79" s="39" t="n">
        <f aca="false">ROUND(J79+R79+Z79+AH79+AP79+AX79+BF79,0)</f>
        <v>257</v>
      </c>
      <c r="BI79" s="39" t="n">
        <f aca="false">ROUND(K79+S79+AA79+AI79+AQ79+AY79+BG79,0)</f>
        <v>-28</v>
      </c>
    </row>
    <row r="80" customFormat="false" ht="21" hidden="false" customHeight="true" outlineLevel="0" collapsed="false">
      <c r="A80" s="35" t="n">
        <v>78</v>
      </c>
      <c r="B80" s="36" t="n">
        <v>349</v>
      </c>
      <c r="C80" s="37" t="s">
        <v>687</v>
      </c>
      <c r="D80" s="38" t="s">
        <v>668</v>
      </c>
      <c r="E80" s="39" t="n">
        <v>579</v>
      </c>
      <c r="F80" s="39" t="n">
        <v>666</v>
      </c>
      <c r="G80" s="39" t="n">
        <v>96.99</v>
      </c>
      <c r="H80" s="39" t="n">
        <f aca="false">G80-E80</f>
        <v>-482.01</v>
      </c>
      <c r="I80" s="40" t="s">
        <v>606</v>
      </c>
      <c r="J80" s="39" t="n">
        <f aca="false">G80*0.1</f>
        <v>9.699</v>
      </c>
      <c r="K80" s="39" t="n">
        <f aca="false">H80*0.03</f>
        <v>-14.4603</v>
      </c>
      <c r="L80" s="39" t="n">
        <v>17</v>
      </c>
      <c r="M80" s="39" t="n">
        <v>19</v>
      </c>
      <c r="N80" s="39" t="n">
        <v>27</v>
      </c>
      <c r="O80" s="39" t="n">
        <v>649.52</v>
      </c>
      <c r="P80" s="39" t="n">
        <f aca="false">N80-L80</f>
        <v>10</v>
      </c>
      <c r="Q80" s="40" t="s">
        <v>593</v>
      </c>
      <c r="R80" s="39" t="n">
        <f aca="false">O80*0.08</f>
        <v>51.9616</v>
      </c>
      <c r="S80" s="39"/>
      <c r="T80" s="39" t="n">
        <v>8</v>
      </c>
      <c r="U80" s="39" t="n">
        <v>10</v>
      </c>
      <c r="V80" s="39" t="n">
        <v>7</v>
      </c>
      <c r="W80" s="39" t="n">
        <v>175</v>
      </c>
      <c r="X80" s="39" t="n">
        <f aca="false">V80-T80</f>
        <v>-1</v>
      </c>
      <c r="Y80" s="40" t="s">
        <v>606</v>
      </c>
      <c r="Z80" s="39" t="n">
        <f aca="false">W80*0.04</f>
        <v>7</v>
      </c>
      <c r="AA80" s="39" t="n">
        <f aca="false">X80*0.5</f>
        <v>-0.5</v>
      </c>
      <c r="AB80" s="39" t="n">
        <v>32</v>
      </c>
      <c r="AC80" s="39" t="n">
        <v>37</v>
      </c>
      <c r="AD80" s="39" t="n">
        <v>29</v>
      </c>
      <c r="AE80" s="39" t="n">
        <v>463</v>
      </c>
      <c r="AF80" s="39" t="n">
        <f aca="false">AD80-AB80</f>
        <v>-3</v>
      </c>
      <c r="AG80" s="40" t="s">
        <v>606</v>
      </c>
      <c r="AH80" s="39" t="n">
        <f aca="false">AE80*0.04</f>
        <v>18.52</v>
      </c>
      <c r="AI80" s="39" t="n">
        <f aca="false">AF80*0.5</f>
        <v>-1.5</v>
      </c>
      <c r="AJ80" s="39" t="n">
        <v>17</v>
      </c>
      <c r="AK80" s="39" t="n">
        <v>22</v>
      </c>
      <c r="AL80" s="41" t="n">
        <v>16</v>
      </c>
      <c r="AM80" s="41" t="n">
        <v>0</v>
      </c>
      <c r="AN80" s="41" t="n">
        <f aca="false">AL80-AJ80</f>
        <v>-1</v>
      </c>
      <c r="AO80" s="42" t="s">
        <v>606</v>
      </c>
      <c r="AP80" s="41" t="n">
        <f aca="false">AM80*0.04</f>
        <v>0</v>
      </c>
      <c r="AQ80" s="41" t="n">
        <f aca="false">AN80*0.5</f>
        <v>-0.5</v>
      </c>
      <c r="AR80" s="39" t="n">
        <v>23</v>
      </c>
      <c r="AS80" s="39" t="n">
        <v>27</v>
      </c>
      <c r="AT80" s="39" t="n">
        <v>1</v>
      </c>
      <c r="AU80" s="39" t="n">
        <v>30</v>
      </c>
      <c r="AV80" s="39" t="n">
        <f aca="false">AT80-AR80</f>
        <v>-22</v>
      </c>
      <c r="AW80" s="40" t="s">
        <v>606</v>
      </c>
      <c r="AX80" s="39" t="n">
        <f aca="false">AU80*0.04</f>
        <v>1.2</v>
      </c>
      <c r="AY80" s="39" t="n">
        <f aca="false">AV80*0.5</f>
        <v>-11</v>
      </c>
      <c r="AZ80" s="39" t="n">
        <v>14</v>
      </c>
      <c r="BA80" s="39" t="n">
        <v>19</v>
      </c>
      <c r="BB80" s="39" t="n">
        <v>18</v>
      </c>
      <c r="BC80" s="39" t="n">
        <v>563</v>
      </c>
      <c r="BD80" s="39" t="n">
        <f aca="false">BB80-AZ80</f>
        <v>4</v>
      </c>
      <c r="BE80" s="40" t="s">
        <v>592</v>
      </c>
      <c r="BF80" s="39" t="n">
        <f aca="false">BC80*0.05</f>
        <v>28.15</v>
      </c>
      <c r="BG80" s="39"/>
      <c r="BH80" s="39" t="n">
        <f aca="false">ROUND(J80+R80+Z80+AH80+AP80+AX80+BF80,0)</f>
        <v>117</v>
      </c>
      <c r="BI80" s="39" t="n">
        <f aca="false">ROUND(K80+S80+AA80+AI80+AQ80+AY80+BG80,0)</f>
        <v>-28</v>
      </c>
    </row>
    <row r="81" customFormat="false" ht="21" hidden="false" customHeight="true" outlineLevel="0" collapsed="false">
      <c r="A81" s="35" t="n">
        <v>79</v>
      </c>
      <c r="B81" s="36" t="n">
        <v>102935</v>
      </c>
      <c r="C81" s="37" t="s">
        <v>688</v>
      </c>
      <c r="D81" s="38" t="s">
        <v>668</v>
      </c>
      <c r="E81" s="39" t="n">
        <v>579</v>
      </c>
      <c r="F81" s="39" t="n">
        <v>666</v>
      </c>
      <c r="G81" s="39" t="n">
        <v>490</v>
      </c>
      <c r="H81" s="39" t="n">
        <f aca="false">G81-E81</f>
        <v>-89</v>
      </c>
      <c r="I81" s="40" t="s">
        <v>606</v>
      </c>
      <c r="J81" s="39" t="n">
        <f aca="false">G81*0.1</f>
        <v>49</v>
      </c>
      <c r="K81" s="39" t="n">
        <f aca="false">H81*0.03</f>
        <v>-2.67</v>
      </c>
      <c r="L81" s="39" t="n">
        <v>24</v>
      </c>
      <c r="M81" s="39" t="n">
        <v>28</v>
      </c>
      <c r="N81" s="39" t="n">
        <v>55</v>
      </c>
      <c r="O81" s="39" t="n">
        <v>1403.16</v>
      </c>
      <c r="P81" s="39" t="n">
        <f aca="false">N81-L81</f>
        <v>31</v>
      </c>
      <c r="Q81" s="40" t="s">
        <v>593</v>
      </c>
      <c r="R81" s="39" t="n">
        <f aca="false">O81*0.08</f>
        <v>112.2528</v>
      </c>
      <c r="S81" s="39"/>
      <c r="T81" s="39" t="n">
        <v>11</v>
      </c>
      <c r="U81" s="39" t="n">
        <v>13</v>
      </c>
      <c r="V81" s="39" t="n">
        <v>23</v>
      </c>
      <c r="W81" s="39" t="n">
        <v>558.55</v>
      </c>
      <c r="X81" s="39" t="n">
        <f aca="false">V81-T81</f>
        <v>12</v>
      </c>
      <c r="Y81" s="40" t="s">
        <v>593</v>
      </c>
      <c r="Z81" s="39" t="n">
        <f aca="false">W81*0.08</f>
        <v>44.684</v>
      </c>
      <c r="AA81" s="39"/>
      <c r="AB81" s="39" t="n">
        <v>16</v>
      </c>
      <c r="AC81" s="39" t="n">
        <v>18</v>
      </c>
      <c r="AD81" s="39" t="n">
        <v>32</v>
      </c>
      <c r="AE81" s="39" t="n">
        <v>418</v>
      </c>
      <c r="AF81" s="39" t="n">
        <f aca="false">AD81-AB81</f>
        <v>16</v>
      </c>
      <c r="AG81" s="40" t="s">
        <v>593</v>
      </c>
      <c r="AH81" s="39" t="n">
        <f aca="false">AE81*0.08</f>
        <v>33.44</v>
      </c>
      <c r="AI81" s="39"/>
      <c r="AJ81" s="39" t="n">
        <v>25</v>
      </c>
      <c r="AK81" s="39" t="n">
        <v>33</v>
      </c>
      <c r="AL81" s="41" t="n">
        <v>4</v>
      </c>
      <c r="AM81" s="41" t="n">
        <v>45.8</v>
      </c>
      <c r="AN81" s="41" t="n">
        <f aca="false">AL81-AJ81</f>
        <v>-21</v>
      </c>
      <c r="AO81" s="42" t="s">
        <v>606</v>
      </c>
      <c r="AP81" s="41" t="n">
        <f aca="false">AM81*0.04</f>
        <v>1.832</v>
      </c>
      <c r="AQ81" s="41" t="n">
        <f aca="false">AN81*0.5</f>
        <v>-10.5</v>
      </c>
      <c r="AR81" s="39" t="n">
        <v>25</v>
      </c>
      <c r="AS81" s="39" t="n">
        <v>30</v>
      </c>
      <c r="AT81" s="39" t="n">
        <v>21</v>
      </c>
      <c r="AU81" s="39" t="n">
        <v>1223</v>
      </c>
      <c r="AV81" s="39" t="n">
        <f aca="false">AT81-AR81</f>
        <v>-4</v>
      </c>
      <c r="AW81" s="40" t="s">
        <v>606</v>
      </c>
      <c r="AX81" s="39" t="n">
        <f aca="false">AU81*0.04</f>
        <v>48.92</v>
      </c>
      <c r="AY81" s="39" t="n">
        <f aca="false">AV81*0.5</f>
        <v>-2</v>
      </c>
      <c r="AZ81" s="39" t="n">
        <v>14</v>
      </c>
      <c r="BA81" s="39" t="n">
        <v>19</v>
      </c>
      <c r="BB81" s="39" t="n">
        <v>6</v>
      </c>
      <c r="BC81" s="39" t="n">
        <v>210</v>
      </c>
      <c r="BD81" s="39" t="n">
        <f aca="false">BB81-AZ81</f>
        <v>-8</v>
      </c>
      <c r="BE81" s="40" t="s">
        <v>606</v>
      </c>
      <c r="BF81" s="39" t="n">
        <f aca="false">BC81*0.04</f>
        <v>8.4</v>
      </c>
      <c r="BG81" s="39" t="n">
        <f aca="false">BD81*0.5</f>
        <v>-4</v>
      </c>
      <c r="BH81" s="39" t="n">
        <f aca="false">ROUND(J81+R81+Z81+AH81+AP81+AX81+BF81,0)</f>
        <v>299</v>
      </c>
      <c r="BI81" s="39" t="n">
        <f aca="false">ROUND(K81+S81+AA81+AI81+AQ81+AY81+BG81,0)</f>
        <v>-19</v>
      </c>
    </row>
    <row r="82" customFormat="false" ht="21" hidden="false" customHeight="true" outlineLevel="0" collapsed="false">
      <c r="A82" s="35" t="n">
        <v>80</v>
      </c>
      <c r="B82" s="36" t="n">
        <v>113023</v>
      </c>
      <c r="C82" s="37" t="s">
        <v>689</v>
      </c>
      <c r="D82" s="38" t="s">
        <v>668</v>
      </c>
      <c r="E82" s="39" t="n">
        <v>587</v>
      </c>
      <c r="F82" s="39" t="n">
        <v>675</v>
      </c>
      <c r="G82" s="39" t="n">
        <v>0</v>
      </c>
      <c r="H82" s="39" t="n">
        <f aca="false">G82-E82</f>
        <v>-587</v>
      </c>
      <c r="I82" s="40" t="s">
        <v>606</v>
      </c>
      <c r="J82" s="39" t="n">
        <f aca="false">G82*0.1</f>
        <v>0</v>
      </c>
      <c r="K82" s="39" t="n">
        <f aca="false">H82*0.03</f>
        <v>-17.61</v>
      </c>
      <c r="L82" s="39" t="n">
        <v>15</v>
      </c>
      <c r="M82" s="39" t="n">
        <v>18</v>
      </c>
      <c r="N82" s="39" t="n">
        <v>4</v>
      </c>
      <c r="O82" s="39" t="n">
        <v>96.04</v>
      </c>
      <c r="P82" s="39" t="n">
        <f aca="false">N82-L82</f>
        <v>-11</v>
      </c>
      <c r="Q82" s="40" t="s">
        <v>606</v>
      </c>
      <c r="R82" s="39" t="n">
        <f aca="false">O82*0.05</f>
        <v>4.802</v>
      </c>
      <c r="S82" s="39" t="n">
        <f aca="false">P82*0.5</f>
        <v>-5.5</v>
      </c>
      <c r="T82" s="39" t="n">
        <v>7</v>
      </c>
      <c r="U82" s="39" t="n">
        <v>9</v>
      </c>
      <c r="V82" s="39" t="n">
        <v>2</v>
      </c>
      <c r="W82" s="39" t="n">
        <v>44.12</v>
      </c>
      <c r="X82" s="39" t="n">
        <f aca="false">V82-T82</f>
        <v>-5</v>
      </c>
      <c r="Y82" s="40" t="s">
        <v>606</v>
      </c>
      <c r="Z82" s="39" t="n">
        <f aca="false">W82*0.04</f>
        <v>1.7648</v>
      </c>
      <c r="AA82" s="39" t="n">
        <f aca="false">X82*0.5</f>
        <v>-2.5</v>
      </c>
      <c r="AB82" s="39" t="n">
        <v>12</v>
      </c>
      <c r="AC82" s="39" t="n">
        <v>14</v>
      </c>
      <c r="AD82" s="39" t="n">
        <v>2</v>
      </c>
      <c r="AE82" s="39" t="n">
        <v>0</v>
      </c>
      <c r="AF82" s="39" t="n">
        <f aca="false">AD82-AB82</f>
        <v>-10</v>
      </c>
      <c r="AG82" s="40" t="s">
        <v>606</v>
      </c>
      <c r="AH82" s="39" t="n">
        <f aca="false">AE82*0.04</f>
        <v>0</v>
      </c>
      <c r="AI82" s="39" t="n">
        <f aca="false">AF82*0.5</f>
        <v>-5</v>
      </c>
      <c r="AJ82" s="39" t="n">
        <v>12</v>
      </c>
      <c r="AK82" s="39" t="n">
        <v>15</v>
      </c>
      <c r="AL82" s="41" t="n">
        <v>2</v>
      </c>
      <c r="AM82" s="41" t="n">
        <v>69.8</v>
      </c>
      <c r="AN82" s="41" t="n">
        <f aca="false">AL82-AJ82</f>
        <v>-10</v>
      </c>
      <c r="AO82" s="42" t="s">
        <v>606</v>
      </c>
      <c r="AP82" s="41" t="n">
        <f aca="false">AM82*0.04</f>
        <v>2.792</v>
      </c>
      <c r="AQ82" s="41" t="n">
        <f aca="false">AN82*0.5</f>
        <v>-5</v>
      </c>
      <c r="AR82" s="39" t="n">
        <v>16</v>
      </c>
      <c r="AS82" s="39" t="n">
        <v>19</v>
      </c>
      <c r="AT82" s="39" t="n">
        <v>4</v>
      </c>
      <c r="AU82" s="39" t="n">
        <v>268.5</v>
      </c>
      <c r="AV82" s="39" t="n">
        <f aca="false">AT82-AR82</f>
        <v>-12</v>
      </c>
      <c r="AW82" s="40" t="s">
        <v>606</v>
      </c>
      <c r="AX82" s="39" t="n">
        <f aca="false">AU82*0.04</f>
        <v>10.74</v>
      </c>
      <c r="AY82" s="39" t="n">
        <f aca="false">AV82*0.5</f>
        <v>-6</v>
      </c>
      <c r="AZ82" s="39" t="n">
        <v>11</v>
      </c>
      <c r="BA82" s="39" t="n">
        <v>15</v>
      </c>
      <c r="BB82" s="39" t="n">
        <v>4</v>
      </c>
      <c r="BC82" s="39" t="n">
        <v>104.68</v>
      </c>
      <c r="BD82" s="39" t="n">
        <f aca="false">BB82-AZ82</f>
        <v>-7</v>
      </c>
      <c r="BE82" s="40" t="s">
        <v>606</v>
      </c>
      <c r="BF82" s="39" t="n">
        <f aca="false">BC82*0.04</f>
        <v>4.1872</v>
      </c>
      <c r="BG82" s="39" t="n">
        <f aca="false">BD82*0.5</f>
        <v>-3.5</v>
      </c>
      <c r="BH82" s="39" t="n">
        <f aca="false">ROUND(J82+R82+Z82+AH82+AP82+AX82+BF82,0)</f>
        <v>24</v>
      </c>
      <c r="BI82" s="39" t="n">
        <f aca="false">ROUND(K82+S82+AA82+AI82+AQ82+AY82+BG82,0)</f>
        <v>-45</v>
      </c>
    </row>
    <row r="83" customFormat="false" ht="21" hidden="false" customHeight="true" outlineLevel="0" collapsed="false">
      <c r="A83" s="35" t="n">
        <v>81</v>
      </c>
      <c r="B83" s="36" t="n">
        <v>102478</v>
      </c>
      <c r="C83" s="37" t="s">
        <v>690</v>
      </c>
      <c r="D83" s="38" t="s">
        <v>668</v>
      </c>
      <c r="E83" s="39" t="n">
        <v>588</v>
      </c>
      <c r="F83" s="39" t="n">
        <v>676</v>
      </c>
      <c r="G83" s="39" t="n">
        <v>72</v>
      </c>
      <c r="H83" s="39" t="n">
        <f aca="false">G83-E83</f>
        <v>-516</v>
      </c>
      <c r="I83" s="40" t="s">
        <v>606</v>
      </c>
      <c r="J83" s="39" t="n">
        <f aca="false">G83*0.1</f>
        <v>7.2</v>
      </c>
      <c r="K83" s="39" t="n">
        <f aca="false">H83*0.03</f>
        <v>-15.48</v>
      </c>
      <c r="L83" s="39" t="n">
        <v>15</v>
      </c>
      <c r="M83" s="39" t="n">
        <v>18</v>
      </c>
      <c r="N83" s="39" t="n">
        <v>19</v>
      </c>
      <c r="O83" s="39" t="n">
        <v>487.26</v>
      </c>
      <c r="P83" s="39" t="n">
        <f aca="false">N83-L83</f>
        <v>4</v>
      </c>
      <c r="Q83" s="40" t="s">
        <v>593</v>
      </c>
      <c r="R83" s="39" t="n">
        <f aca="false">O83*0.08</f>
        <v>38.9808</v>
      </c>
      <c r="S83" s="39"/>
      <c r="T83" s="39" t="n">
        <v>7</v>
      </c>
      <c r="U83" s="39" t="n">
        <v>9</v>
      </c>
      <c r="V83" s="39" t="n">
        <v>6</v>
      </c>
      <c r="W83" s="39" t="n">
        <v>151.5</v>
      </c>
      <c r="X83" s="39" t="n">
        <f aca="false">V83-T83</f>
        <v>-1</v>
      </c>
      <c r="Y83" s="40" t="s">
        <v>606</v>
      </c>
      <c r="Z83" s="39" t="n">
        <f aca="false">W83*0.04</f>
        <v>6.06</v>
      </c>
      <c r="AA83" s="39" t="n">
        <f aca="false">X83*0.5</f>
        <v>-0.5</v>
      </c>
      <c r="AB83" s="39" t="n">
        <v>12</v>
      </c>
      <c r="AC83" s="39" t="n">
        <v>14</v>
      </c>
      <c r="AD83" s="39" t="n">
        <v>5</v>
      </c>
      <c r="AE83" s="39" t="n">
        <v>0</v>
      </c>
      <c r="AF83" s="39" t="n">
        <f aca="false">AD83-AB83</f>
        <v>-7</v>
      </c>
      <c r="AG83" s="40" t="s">
        <v>606</v>
      </c>
      <c r="AH83" s="39" t="n">
        <f aca="false">AE83*0.04</f>
        <v>0</v>
      </c>
      <c r="AI83" s="39" t="n">
        <f aca="false">AF83*0.5</f>
        <v>-3.5</v>
      </c>
      <c r="AJ83" s="39" t="n">
        <v>12</v>
      </c>
      <c r="AK83" s="39" t="n">
        <v>15</v>
      </c>
      <c r="AL83" s="41" t="n">
        <v>9</v>
      </c>
      <c r="AM83" s="41" t="n">
        <v>92</v>
      </c>
      <c r="AN83" s="41" t="n">
        <f aca="false">AL83-AJ83</f>
        <v>-3</v>
      </c>
      <c r="AO83" s="42" t="s">
        <v>606</v>
      </c>
      <c r="AP83" s="41" t="n">
        <f aca="false">AM83*0.04</f>
        <v>3.68</v>
      </c>
      <c r="AQ83" s="41" t="n">
        <f aca="false">AN83*0.5</f>
        <v>-1.5</v>
      </c>
      <c r="AR83" s="39" t="n">
        <v>16</v>
      </c>
      <c r="AS83" s="39" t="n">
        <v>19</v>
      </c>
      <c r="AT83" s="39" t="n">
        <v>1</v>
      </c>
      <c r="AU83" s="39" t="n">
        <v>112</v>
      </c>
      <c r="AV83" s="39" t="n">
        <f aca="false">AT83-AR83</f>
        <v>-15</v>
      </c>
      <c r="AW83" s="40" t="s">
        <v>606</v>
      </c>
      <c r="AX83" s="39" t="n">
        <f aca="false">AU83*0.04</f>
        <v>4.48</v>
      </c>
      <c r="AY83" s="39" t="n">
        <f aca="false">AV83*0.5</f>
        <v>-7.5</v>
      </c>
      <c r="AZ83" s="39" t="n">
        <v>11</v>
      </c>
      <c r="BA83" s="39" t="n">
        <v>15</v>
      </c>
      <c r="BB83" s="39" t="n">
        <v>6</v>
      </c>
      <c r="BC83" s="39" t="n">
        <v>191.29</v>
      </c>
      <c r="BD83" s="39" t="n">
        <f aca="false">BB83-AZ83</f>
        <v>-5</v>
      </c>
      <c r="BE83" s="40" t="s">
        <v>606</v>
      </c>
      <c r="BF83" s="39" t="n">
        <f aca="false">BC83*0.04</f>
        <v>7.6516</v>
      </c>
      <c r="BG83" s="39" t="n">
        <f aca="false">BD83*0.5</f>
        <v>-2.5</v>
      </c>
      <c r="BH83" s="39" t="n">
        <f aca="false">ROUND(J83+R83+Z83+AH83+AP83+AX83+BF83,0)</f>
        <v>68</v>
      </c>
      <c r="BI83" s="39" t="n">
        <f aca="false">ROUND(K83+S83+AA83+AI83+AQ83+AY83+BG83,0)</f>
        <v>-31</v>
      </c>
    </row>
    <row r="84" customFormat="false" ht="21" hidden="false" customHeight="true" outlineLevel="0" collapsed="false">
      <c r="A84" s="35" t="n">
        <v>82</v>
      </c>
      <c r="B84" s="36" t="n">
        <v>107829</v>
      </c>
      <c r="C84" s="37" t="s">
        <v>691</v>
      </c>
      <c r="D84" s="38" t="s">
        <v>668</v>
      </c>
      <c r="E84" s="39" t="n">
        <v>589</v>
      </c>
      <c r="F84" s="39" t="n">
        <v>678</v>
      </c>
      <c r="G84" s="39" t="n">
        <v>110</v>
      </c>
      <c r="H84" s="39" t="n">
        <f aca="false">G84-E84</f>
        <v>-479</v>
      </c>
      <c r="I84" s="40" t="s">
        <v>606</v>
      </c>
      <c r="J84" s="39" t="n">
        <f aca="false">G84*0.1</f>
        <v>11</v>
      </c>
      <c r="K84" s="39" t="n">
        <f aca="false">H84*0.03</f>
        <v>-14.37</v>
      </c>
      <c r="L84" s="39" t="n">
        <v>15</v>
      </c>
      <c r="M84" s="39" t="n">
        <v>18</v>
      </c>
      <c r="N84" s="39" t="n">
        <v>28</v>
      </c>
      <c r="O84" s="39" t="n">
        <v>737.14</v>
      </c>
      <c r="P84" s="39" t="n">
        <f aca="false">N84-L84</f>
        <v>13</v>
      </c>
      <c r="Q84" s="40" t="s">
        <v>593</v>
      </c>
      <c r="R84" s="39" t="n">
        <f aca="false">O84*0.08</f>
        <v>58.9712</v>
      </c>
      <c r="S84" s="39"/>
      <c r="T84" s="39" t="n">
        <v>7</v>
      </c>
      <c r="U84" s="39" t="n">
        <v>9</v>
      </c>
      <c r="V84" s="39" t="n">
        <v>10</v>
      </c>
      <c r="W84" s="39" t="n">
        <v>223.8</v>
      </c>
      <c r="X84" s="39" t="n">
        <f aca="false">V84-T84</f>
        <v>3</v>
      </c>
      <c r="Y84" s="40" t="s">
        <v>593</v>
      </c>
      <c r="Z84" s="39" t="n">
        <f aca="false">W84*0.08</f>
        <v>17.904</v>
      </c>
      <c r="AA84" s="39"/>
      <c r="AB84" s="39" t="n">
        <v>12</v>
      </c>
      <c r="AC84" s="39" t="n">
        <v>14</v>
      </c>
      <c r="AD84" s="39" t="n">
        <v>16</v>
      </c>
      <c r="AE84" s="39" t="n">
        <v>249</v>
      </c>
      <c r="AF84" s="39" t="n">
        <f aca="false">AD84-AB84</f>
        <v>4</v>
      </c>
      <c r="AG84" s="40" t="s">
        <v>593</v>
      </c>
      <c r="AH84" s="39" t="n">
        <f aca="false">AE84*0.08</f>
        <v>19.92</v>
      </c>
      <c r="AI84" s="39"/>
      <c r="AJ84" s="39" t="n">
        <v>12</v>
      </c>
      <c r="AK84" s="39" t="n">
        <v>15</v>
      </c>
      <c r="AL84" s="41" t="n">
        <v>6</v>
      </c>
      <c r="AM84" s="41" t="n">
        <v>46</v>
      </c>
      <c r="AN84" s="41" t="n">
        <f aca="false">AL84-AJ84</f>
        <v>-6</v>
      </c>
      <c r="AO84" s="42" t="s">
        <v>606</v>
      </c>
      <c r="AP84" s="41" t="n">
        <f aca="false">AM84*0.04</f>
        <v>1.84</v>
      </c>
      <c r="AQ84" s="41" t="n">
        <f aca="false">AN84*0.5</f>
        <v>-3</v>
      </c>
      <c r="AR84" s="39" t="n">
        <v>20</v>
      </c>
      <c r="AS84" s="39" t="n">
        <v>24</v>
      </c>
      <c r="AT84" s="39" t="n">
        <v>11</v>
      </c>
      <c r="AU84" s="39" t="n">
        <v>815</v>
      </c>
      <c r="AV84" s="39" t="n">
        <f aca="false">AT84-AR84</f>
        <v>-9</v>
      </c>
      <c r="AW84" s="40" t="s">
        <v>606</v>
      </c>
      <c r="AX84" s="39" t="n">
        <f aca="false">AU84*0.04</f>
        <v>32.6</v>
      </c>
      <c r="AY84" s="39" t="n">
        <f aca="false">AV84*0.5</f>
        <v>-4.5</v>
      </c>
      <c r="AZ84" s="39" t="n">
        <v>11</v>
      </c>
      <c r="BA84" s="39" t="n">
        <v>15</v>
      </c>
      <c r="BB84" s="39" t="n">
        <v>10</v>
      </c>
      <c r="BC84" s="39" t="n">
        <v>310.24</v>
      </c>
      <c r="BD84" s="39" t="n">
        <f aca="false">BB84-AZ84</f>
        <v>-1</v>
      </c>
      <c r="BE84" s="40" t="s">
        <v>606</v>
      </c>
      <c r="BF84" s="39" t="n">
        <f aca="false">BC84*0.04</f>
        <v>12.4096</v>
      </c>
      <c r="BG84" s="39" t="n">
        <f aca="false">BD84*0.5</f>
        <v>-0.5</v>
      </c>
      <c r="BH84" s="39" t="n">
        <f aca="false">ROUND(J84+R84+Z84+AH84+AP84+AX84+BF84,0)</f>
        <v>155</v>
      </c>
      <c r="BI84" s="39" t="n">
        <f aca="false">ROUND(K84+S84+AA84+AI84+AQ84+AY84+BG84,0)</f>
        <v>-22</v>
      </c>
    </row>
    <row r="85" customFormat="false" ht="21" hidden="false" customHeight="true" outlineLevel="0" collapsed="false">
      <c r="A85" s="35" t="n">
        <v>83</v>
      </c>
      <c r="B85" s="45" t="n">
        <v>113299</v>
      </c>
      <c r="C85" s="33" t="s">
        <v>692</v>
      </c>
      <c r="D85" s="38" t="s">
        <v>668</v>
      </c>
      <c r="E85" s="39" t="n">
        <v>595</v>
      </c>
      <c r="F85" s="39" t="n">
        <v>685</v>
      </c>
      <c r="G85" s="39" t="n">
        <v>0</v>
      </c>
      <c r="H85" s="39" t="n">
        <f aca="false">G85-E85</f>
        <v>-595</v>
      </c>
      <c r="I85" s="40" t="s">
        <v>606</v>
      </c>
      <c r="J85" s="39" t="n">
        <f aca="false">G85*0.1</f>
        <v>0</v>
      </c>
      <c r="K85" s="39" t="n">
        <f aca="false">H85*0.03</f>
        <v>-17.85</v>
      </c>
      <c r="L85" s="39" t="n">
        <v>11</v>
      </c>
      <c r="M85" s="39" t="n">
        <v>13</v>
      </c>
      <c r="N85" s="39" t="n">
        <v>5</v>
      </c>
      <c r="O85" s="39" t="n">
        <v>126.23</v>
      </c>
      <c r="P85" s="39" t="n">
        <f aca="false">N85-L85</f>
        <v>-6</v>
      </c>
      <c r="Q85" s="40" t="s">
        <v>606</v>
      </c>
      <c r="R85" s="39" t="n">
        <f aca="false">O85*0.05</f>
        <v>6.3115</v>
      </c>
      <c r="S85" s="39" t="n">
        <f aca="false">P85*0.5</f>
        <v>-3</v>
      </c>
      <c r="T85" s="39" t="n">
        <v>7</v>
      </c>
      <c r="U85" s="39" t="n">
        <v>9</v>
      </c>
      <c r="V85" s="39" t="n">
        <v>3</v>
      </c>
      <c r="W85" s="39" t="n">
        <v>72.19</v>
      </c>
      <c r="X85" s="39" t="n">
        <f aca="false">V85-T85</f>
        <v>-4</v>
      </c>
      <c r="Y85" s="40" t="s">
        <v>606</v>
      </c>
      <c r="Z85" s="39" t="n">
        <f aca="false">W85*0.04</f>
        <v>2.8876</v>
      </c>
      <c r="AA85" s="39" t="n">
        <f aca="false">X85*0.5</f>
        <v>-2</v>
      </c>
      <c r="AB85" s="39" t="n">
        <v>12</v>
      </c>
      <c r="AC85" s="39" t="n">
        <v>14</v>
      </c>
      <c r="AD85" s="39" t="n">
        <v>3</v>
      </c>
      <c r="AE85" s="39" t="n">
        <v>18</v>
      </c>
      <c r="AF85" s="39" t="n">
        <f aca="false">AD85-AB85</f>
        <v>-9</v>
      </c>
      <c r="AG85" s="40" t="s">
        <v>606</v>
      </c>
      <c r="AH85" s="39" t="n">
        <f aca="false">AE85*0.04</f>
        <v>0.72</v>
      </c>
      <c r="AI85" s="39" t="n">
        <f aca="false">AF85*0.5</f>
        <v>-4.5</v>
      </c>
      <c r="AJ85" s="39" t="n">
        <v>12</v>
      </c>
      <c r="AK85" s="39" t="n">
        <v>15</v>
      </c>
      <c r="AL85" s="41" t="n">
        <v>0</v>
      </c>
      <c r="AM85" s="41" t="n">
        <v>0</v>
      </c>
      <c r="AN85" s="41" t="n">
        <f aca="false">AL85-AJ85</f>
        <v>-12</v>
      </c>
      <c r="AO85" s="42" t="s">
        <v>606</v>
      </c>
      <c r="AP85" s="41" t="n">
        <f aca="false">AM85*0.04</f>
        <v>0</v>
      </c>
      <c r="AQ85" s="41" t="n">
        <f aca="false">AN85*0.5</f>
        <v>-6</v>
      </c>
      <c r="AR85" s="39" t="n">
        <v>16</v>
      </c>
      <c r="AS85" s="39" t="n">
        <v>19</v>
      </c>
      <c r="AT85" s="39" t="n">
        <v>0</v>
      </c>
      <c r="AU85" s="39" t="n">
        <v>0</v>
      </c>
      <c r="AV85" s="39" t="n">
        <f aca="false">AT85-AR85</f>
        <v>-16</v>
      </c>
      <c r="AW85" s="40" t="s">
        <v>606</v>
      </c>
      <c r="AX85" s="39" t="n">
        <f aca="false">AU85*0.04</f>
        <v>0</v>
      </c>
      <c r="AY85" s="39" t="n">
        <f aca="false">AV85*0.5</f>
        <v>-8</v>
      </c>
      <c r="AZ85" s="39" t="n">
        <v>11</v>
      </c>
      <c r="BA85" s="39" t="n">
        <v>15</v>
      </c>
      <c r="BB85" s="39" t="n">
        <v>0</v>
      </c>
      <c r="BC85" s="39" t="n">
        <v>0</v>
      </c>
      <c r="BD85" s="39" t="n">
        <f aca="false">BB85-AZ85</f>
        <v>-11</v>
      </c>
      <c r="BE85" s="40" t="s">
        <v>606</v>
      </c>
      <c r="BF85" s="39" t="n">
        <f aca="false">BC85*0.04</f>
        <v>0</v>
      </c>
      <c r="BG85" s="39" t="n">
        <f aca="false">BD85*0.5</f>
        <v>-5.5</v>
      </c>
      <c r="BH85" s="39" t="n">
        <f aca="false">ROUND(J85+R85+Z85+AH85+AP85+AX85+BF85,0)</f>
        <v>10</v>
      </c>
      <c r="BI85" s="39" t="n">
        <f aca="false">ROUND(K85+S85+AA85+AI85+AQ85+AY85+BG85,0)</f>
        <v>-47</v>
      </c>
    </row>
    <row r="86" customFormat="false" ht="21" hidden="false" customHeight="true" outlineLevel="0" collapsed="false">
      <c r="A86" s="35" t="n">
        <v>84</v>
      </c>
      <c r="B86" s="36" t="n">
        <v>385</v>
      </c>
      <c r="C86" s="37" t="s">
        <v>693</v>
      </c>
      <c r="D86" s="38" t="s">
        <v>694</v>
      </c>
      <c r="E86" s="39" t="n">
        <v>1737</v>
      </c>
      <c r="F86" s="39" t="n">
        <v>1997</v>
      </c>
      <c r="G86" s="39" t="n">
        <v>137</v>
      </c>
      <c r="H86" s="39" t="n">
        <f aca="false">G86-E86</f>
        <v>-1600</v>
      </c>
      <c r="I86" s="40" t="s">
        <v>606</v>
      </c>
      <c r="J86" s="39" t="n">
        <f aca="false">G86*0.1</f>
        <v>13.7</v>
      </c>
      <c r="K86" s="39" t="n">
        <f aca="false">H86*0.03</f>
        <v>-48</v>
      </c>
      <c r="L86" s="39" t="n">
        <v>43</v>
      </c>
      <c r="M86" s="39" t="n">
        <v>50</v>
      </c>
      <c r="N86" s="39" t="n">
        <v>34</v>
      </c>
      <c r="O86" s="39" t="n">
        <v>772.95</v>
      </c>
      <c r="P86" s="39" t="n">
        <f aca="false">N86-L86</f>
        <v>-9</v>
      </c>
      <c r="Q86" s="40" t="s">
        <v>606</v>
      </c>
      <c r="R86" s="39" t="n">
        <f aca="false">O86*0.05</f>
        <v>38.6475</v>
      </c>
      <c r="S86" s="39" t="n">
        <f aca="false">P86*0.5</f>
        <v>-4.5</v>
      </c>
      <c r="T86" s="39" t="n">
        <v>22</v>
      </c>
      <c r="U86" s="39" t="n">
        <v>26</v>
      </c>
      <c r="V86" s="39" t="n">
        <v>8</v>
      </c>
      <c r="W86" s="39" t="n">
        <v>160.53</v>
      </c>
      <c r="X86" s="39" t="n">
        <f aca="false">V86-T86</f>
        <v>-14</v>
      </c>
      <c r="Y86" s="40" t="s">
        <v>606</v>
      </c>
      <c r="Z86" s="39" t="n">
        <f aca="false">W86*0.04</f>
        <v>6.4212</v>
      </c>
      <c r="AA86" s="39" t="n">
        <f aca="false">X86*0.5</f>
        <v>-7</v>
      </c>
      <c r="AB86" s="39" t="n">
        <v>43</v>
      </c>
      <c r="AC86" s="39" t="n">
        <v>49</v>
      </c>
      <c r="AD86" s="39" t="n">
        <v>21</v>
      </c>
      <c r="AE86" s="39" t="n">
        <v>348.64</v>
      </c>
      <c r="AF86" s="39" t="n">
        <f aca="false">AD86-AB86</f>
        <v>-22</v>
      </c>
      <c r="AG86" s="40" t="s">
        <v>606</v>
      </c>
      <c r="AH86" s="39" t="n">
        <f aca="false">AE86*0.04</f>
        <v>13.9456</v>
      </c>
      <c r="AI86" s="39" t="n">
        <f aca="false">AF86*0.5</f>
        <v>-11</v>
      </c>
      <c r="AJ86" s="39" t="n">
        <v>37</v>
      </c>
      <c r="AK86" s="41" t="n">
        <v>44</v>
      </c>
      <c r="AL86" s="41" t="n">
        <v>6</v>
      </c>
      <c r="AM86" s="41" t="n">
        <v>4</v>
      </c>
      <c r="AN86" s="41" t="n">
        <f aca="false">AL86-AJ86</f>
        <v>-31</v>
      </c>
      <c r="AO86" s="42" t="s">
        <v>606</v>
      </c>
      <c r="AP86" s="41" t="n">
        <f aca="false">AM86*0.04</f>
        <v>0.16</v>
      </c>
      <c r="AQ86" s="41" t="n">
        <f aca="false">AN86*0.5</f>
        <v>-15.5</v>
      </c>
      <c r="AR86" s="39" t="n">
        <v>54</v>
      </c>
      <c r="AS86" s="39" t="n">
        <v>59</v>
      </c>
      <c r="AT86" s="39" t="n">
        <v>26</v>
      </c>
      <c r="AU86" s="39" t="n">
        <v>1924.11</v>
      </c>
      <c r="AV86" s="39" t="n">
        <f aca="false">AT86-AR86</f>
        <v>-28</v>
      </c>
      <c r="AW86" s="40" t="s">
        <v>606</v>
      </c>
      <c r="AX86" s="39" t="n">
        <f aca="false">AU86*0.04</f>
        <v>76.9644</v>
      </c>
      <c r="AY86" s="39" t="n">
        <f aca="false">AV86*0.5</f>
        <v>-14</v>
      </c>
      <c r="AZ86" s="39" t="n">
        <v>36</v>
      </c>
      <c r="BA86" s="39" t="n">
        <v>43</v>
      </c>
      <c r="BB86" s="39" t="n">
        <v>14</v>
      </c>
      <c r="BC86" s="39" t="n">
        <v>438</v>
      </c>
      <c r="BD86" s="39" t="n">
        <f aca="false">BB86-AZ86</f>
        <v>-22</v>
      </c>
      <c r="BE86" s="40" t="s">
        <v>606</v>
      </c>
      <c r="BF86" s="39" t="n">
        <f aca="false">BC86*0.04</f>
        <v>17.52</v>
      </c>
      <c r="BG86" s="39" t="n">
        <f aca="false">BD86*0.5</f>
        <v>-11</v>
      </c>
      <c r="BH86" s="39" t="n">
        <f aca="false">ROUND(J86+R86+Z86+AH86+AP86+AX86+BF86,0)</f>
        <v>167</v>
      </c>
      <c r="BI86" s="39" t="n">
        <f aca="false">ROUND(K86+S86+AA86+AI86+AQ86+AY86+BG86,0)</f>
        <v>-111</v>
      </c>
    </row>
    <row r="87" customFormat="false" ht="21" hidden="false" customHeight="true" outlineLevel="0" collapsed="false">
      <c r="A87" s="35" t="n">
        <v>85</v>
      </c>
      <c r="B87" s="36" t="n">
        <v>514</v>
      </c>
      <c r="C87" s="37" t="s">
        <v>695</v>
      </c>
      <c r="D87" s="38" t="s">
        <v>694</v>
      </c>
      <c r="E87" s="39" t="n">
        <v>1302</v>
      </c>
      <c r="F87" s="39" t="n">
        <v>1497</v>
      </c>
      <c r="G87" s="39" t="n">
        <v>1076</v>
      </c>
      <c r="H87" s="39" t="n">
        <f aca="false">G87-E87</f>
        <v>-226</v>
      </c>
      <c r="I87" s="40" t="s">
        <v>606</v>
      </c>
      <c r="J87" s="39" t="n">
        <f aca="false">G87*0.1</f>
        <v>107.6</v>
      </c>
      <c r="K87" s="39" t="n">
        <f aca="false">H87*0.03</f>
        <v>-6.78</v>
      </c>
      <c r="L87" s="39" t="n">
        <v>48</v>
      </c>
      <c r="M87" s="39" t="n">
        <v>56</v>
      </c>
      <c r="N87" s="39" t="n">
        <v>62</v>
      </c>
      <c r="O87" s="39" t="n">
        <v>1384.34</v>
      </c>
      <c r="P87" s="39" t="n">
        <f aca="false">N87-L87</f>
        <v>14</v>
      </c>
      <c r="Q87" s="40" t="s">
        <v>593</v>
      </c>
      <c r="R87" s="39" t="n">
        <f aca="false">O87*0.08</f>
        <v>110.7472</v>
      </c>
      <c r="S87" s="39"/>
      <c r="T87" s="39" t="n">
        <v>18</v>
      </c>
      <c r="U87" s="39" t="n">
        <v>22</v>
      </c>
      <c r="V87" s="39" t="n">
        <v>21</v>
      </c>
      <c r="W87" s="39" t="n">
        <v>512.75</v>
      </c>
      <c r="X87" s="39" t="n">
        <f aca="false">V87-T87</f>
        <v>3</v>
      </c>
      <c r="Y87" s="40" t="s">
        <v>592</v>
      </c>
      <c r="Z87" s="39" t="n">
        <f aca="false">W87*0.05</f>
        <v>25.6375</v>
      </c>
      <c r="AA87" s="39"/>
      <c r="AB87" s="39" t="n">
        <v>35</v>
      </c>
      <c r="AC87" s="39" t="n">
        <v>40</v>
      </c>
      <c r="AD87" s="39" t="n">
        <v>29</v>
      </c>
      <c r="AE87" s="39" t="n">
        <v>514.45</v>
      </c>
      <c r="AF87" s="39" t="n">
        <f aca="false">AD87-AB87</f>
        <v>-6</v>
      </c>
      <c r="AG87" s="40" t="s">
        <v>606</v>
      </c>
      <c r="AH87" s="39" t="n">
        <f aca="false">AE87*0.04</f>
        <v>20.578</v>
      </c>
      <c r="AI87" s="39" t="n">
        <f aca="false">AF87*0.5</f>
        <v>-3</v>
      </c>
      <c r="AJ87" s="39" t="n">
        <v>35</v>
      </c>
      <c r="AK87" s="41" t="n">
        <v>42</v>
      </c>
      <c r="AL87" s="41" t="n">
        <v>21</v>
      </c>
      <c r="AM87" s="41" t="n">
        <v>193.8</v>
      </c>
      <c r="AN87" s="41" t="n">
        <f aca="false">AL87-AJ87</f>
        <v>-14</v>
      </c>
      <c r="AO87" s="42" t="s">
        <v>606</v>
      </c>
      <c r="AP87" s="41" t="n">
        <f aca="false">AM87*0.04</f>
        <v>7.752</v>
      </c>
      <c r="AQ87" s="41" t="n">
        <f aca="false">AN87*0.5</f>
        <v>-7</v>
      </c>
      <c r="AR87" s="39" t="n">
        <v>39</v>
      </c>
      <c r="AS87" s="39" t="n">
        <v>43</v>
      </c>
      <c r="AT87" s="39" t="n">
        <v>37</v>
      </c>
      <c r="AU87" s="39" t="n">
        <v>2921</v>
      </c>
      <c r="AV87" s="39" t="n">
        <f aca="false">AT87-AR87</f>
        <v>-2</v>
      </c>
      <c r="AW87" s="40" t="s">
        <v>606</v>
      </c>
      <c r="AX87" s="39" t="n">
        <f aca="false">AU87*0.04</f>
        <v>116.84</v>
      </c>
      <c r="AY87" s="39" t="n">
        <f aca="false">AV87*0.5</f>
        <v>-1</v>
      </c>
      <c r="AZ87" s="39" t="n">
        <v>32</v>
      </c>
      <c r="BA87" s="39" t="n">
        <v>39</v>
      </c>
      <c r="BB87" s="39" t="n">
        <v>15</v>
      </c>
      <c r="BC87" s="39" t="n">
        <v>558</v>
      </c>
      <c r="BD87" s="39" t="n">
        <f aca="false">BB87-AZ87</f>
        <v>-17</v>
      </c>
      <c r="BE87" s="40" t="s">
        <v>606</v>
      </c>
      <c r="BF87" s="39" t="n">
        <f aca="false">BC87*0.04</f>
        <v>22.32</v>
      </c>
      <c r="BG87" s="39" t="n">
        <f aca="false">BD87*0.5</f>
        <v>-8.5</v>
      </c>
      <c r="BH87" s="39" t="n">
        <f aca="false">ROUND(J87+R87+Z87+AH87+AP87+AX87+BF87,0)</f>
        <v>411</v>
      </c>
      <c r="BI87" s="39" t="n">
        <f aca="false">ROUND(K87+S87+AA87+AI87+AQ87+AY87+BG87,0)</f>
        <v>-26</v>
      </c>
    </row>
    <row r="88" customFormat="false" ht="21" hidden="false" customHeight="true" outlineLevel="0" collapsed="false">
      <c r="A88" s="35" t="n">
        <v>86</v>
      </c>
      <c r="B88" s="36" t="n">
        <v>108656</v>
      </c>
      <c r="C88" s="37" t="s">
        <v>696</v>
      </c>
      <c r="D88" s="38" t="s">
        <v>694</v>
      </c>
      <c r="E88" s="39" t="n">
        <v>579</v>
      </c>
      <c r="F88" s="39" t="n">
        <v>666</v>
      </c>
      <c r="G88" s="39" t="n">
        <v>108</v>
      </c>
      <c r="H88" s="39" t="n">
        <f aca="false">G88-E88</f>
        <v>-471</v>
      </c>
      <c r="I88" s="40" t="s">
        <v>606</v>
      </c>
      <c r="J88" s="39" t="n">
        <f aca="false">G88*0.1</f>
        <v>10.8</v>
      </c>
      <c r="K88" s="39" t="n">
        <f aca="false">H88*0.03</f>
        <v>-14.13</v>
      </c>
      <c r="L88" s="39" t="n">
        <v>24</v>
      </c>
      <c r="M88" s="39" t="n">
        <v>28</v>
      </c>
      <c r="N88" s="39" t="n">
        <v>5</v>
      </c>
      <c r="O88" s="39" t="n">
        <v>124.62</v>
      </c>
      <c r="P88" s="39" t="n">
        <f aca="false">N88-L88</f>
        <v>-19</v>
      </c>
      <c r="Q88" s="40" t="s">
        <v>606</v>
      </c>
      <c r="R88" s="39" t="n">
        <f aca="false">O88*0.05</f>
        <v>6.231</v>
      </c>
      <c r="S88" s="39" t="n">
        <f aca="false">P88*0.5</f>
        <v>-9.5</v>
      </c>
      <c r="T88" s="39" t="n">
        <v>11</v>
      </c>
      <c r="U88" s="39" t="n">
        <v>13</v>
      </c>
      <c r="V88" s="39" t="n">
        <v>3</v>
      </c>
      <c r="W88" s="39" t="n">
        <v>71.75</v>
      </c>
      <c r="X88" s="39" t="n">
        <f aca="false">V88-T88</f>
        <v>-8</v>
      </c>
      <c r="Y88" s="40" t="s">
        <v>606</v>
      </c>
      <c r="Z88" s="39" t="n">
        <f aca="false">W88*0.04</f>
        <v>2.87</v>
      </c>
      <c r="AA88" s="39" t="n">
        <f aca="false">X88*0.5</f>
        <v>-4</v>
      </c>
      <c r="AB88" s="39" t="n">
        <v>19</v>
      </c>
      <c r="AC88" s="39" t="n">
        <v>22</v>
      </c>
      <c r="AD88" s="39" t="n">
        <v>6</v>
      </c>
      <c r="AE88" s="39" t="n">
        <v>48</v>
      </c>
      <c r="AF88" s="39" t="n">
        <f aca="false">AD88-AB88</f>
        <v>-13</v>
      </c>
      <c r="AG88" s="40" t="s">
        <v>606</v>
      </c>
      <c r="AH88" s="39" t="n">
        <f aca="false">AE88*0.04</f>
        <v>1.92</v>
      </c>
      <c r="AI88" s="39" t="n">
        <f aca="false">AF88*0.5</f>
        <v>-6.5</v>
      </c>
      <c r="AJ88" s="39" t="n">
        <v>26</v>
      </c>
      <c r="AK88" s="41" t="n">
        <v>32</v>
      </c>
      <c r="AL88" s="41" t="n">
        <v>2</v>
      </c>
      <c r="AM88" s="41" t="n">
        <v>0</v>
      </c>
      <c r="AN88" s="41" t="n">
        <f aca="false">AL88-AJ88</f>
        <v>-24</v>
      </c>
      <c r="AO88" s="42" t="s">
        <v>606</v>
      </c>
      <c r="AP88" s="41" t="n">
        <f aca="false">AM88*0.04</f>
        <v>0</v>
      </c>
      <c r="AQ88" s="41" t="n">
        <f aca="false">AN88*0.5</f>
        <v>-12</v>
      </c>
      <c r="AR88" s="39" t="n">
        <v>22</v>
      </c>
      <c r="AS88" s="39" t="n">
        <v>24</v>
      </c>
      <c r="AT88" s="39" t="n">
        <v>8</v>
      </c>
      <c r="AU88" s="39" t="n">
        <v>590</v>
      </c>
      <c r="AV88" s="39" t="n">
        <f aca="false">AT88-AR88</f>
        <v>-14</v>
      </c>
      <c r="AW88" s="40" t="s">
        <v>606</v>
      </c>
      <c r="AX88" s="39" t="n">
        <f aca="false">AU88*0.04</f>
        <v>23.6</v>
      </c>
      <c r="AY88" s="39" t="n">
        <f aca="false">AV88*0.5</f>
        <v>-7</v>
      </c>
      <c r="AZ88" s="39" t="n">
        <v>16</v>
      </c>
      <c r="BA88" s="39" t="n">
        <v>19</v>
      </c>
      <c r="BB88" s="39" t="n">
        <v>12</v>
      </c>
      <c r="BC88" s="39" t="n">
        <v>350.02</v>
      </c>
      <c r="BD88" s="39" t="n">
        <f aca="false">BB88-AZ88</f>
        <v>-4</v>
      </c>
      <c r="BE88" s="40" t="s">
        <v>606</v>
      </c>
      <c r="BF88" s="39" t="n">
        <f aca="false">BC88*0.04</f>
        <v>14.0008</v>
      </c>
      <c r="BG88" s="39" t="n">
        <f aca="false">BD88*0.5</f>
        <v>-2</v>
      </c>
      <c r="BH88" s="39" t="n">
        <f aca="false">ROUND(J88+R88+Z88+AH88+AP88+AX88+BF88,0)</f>
        <v>59</v>
      </c>
      <c r="BI88" s="39" t="n">
        <f aca="false">ROUND(K88+S88+AA88+AI88+AQ88+AY88+BG88,0)</f>
        <v>-55</v>
      </c>
    </row>
    <row r="89" customFormat="false" ht="21" hidden="false" customHeight="true" outlineLevel="0" collapsed="false">
      <c r="A89" s="35" t="n">
        <v>87</v>
      </c>
      <c r="B89" s="36" t="n">
        <v>371</v>
      </c>
      <c r="C89" s="37" t="s">
        <v>697</v>
      </c>
      <c r="D89" s="38" t="s">
        <v>694</v>
      </c>
      <c r="E89" s="39" t="n">
        <v>579</v>
      </c>
      <c r="F89" s="39" t="n">
        <v>666</v>
      </c>
      <c r="G89" s="39" t="n">
        <v>0</v>
      </c>
      <c r="H89" s="39" t="n">
        <f aca="false">G89-E89</f>
        <v>-579</v>
      </c>
      <c r="I89" s="40" t="s">
        <v>606</v>
      </c>
      <c r="J89" s="39" t="n">
        <f aca="false">G89*0.1</f>
        <v>0</v>
      </c>
      <c r="K89" s="39" t="n">
        <f aca="false">H89*0.03</f>
        <v>-17.37</v>
      </c>
      <c r="L89" s="39" t="n">
        <v>17</v>
      </c>
      <c r="M89" s="39" t="n">
        <v>19</v>
      </c>
      <c r="N89" s="39" t="n">
        <v>3</v>
      </c>
      <c r="O89" s="39" t="n">
        <v>76.05</v>
      </c>
      <c r="P89" s="39" t="n">
        <f aca="false">N89-L89</f>
        <v>-14</v>
      </c>
      <c r="Q89" s="40" t="s">
        <v>606</v>
      </c>
      <c r="R89" s="39" t="n">
        <f aca="false">O89*0.05</f>
        <v>3.8025</v>
      </c>
      <c r="S89" s="39" t="n">
        <f aca="false">P89*0.5</f>
        <v>-7</v>
      </c>
      <c r="T89" s="39" t="n">
        <v>8</v>
      </c>
      <c r="U89" s="39" t="n">
        <v>10</v>
      </c>
      <c r="V89" s="39" t="n">
        <v>4</v>
      </c>
      <c r="W89" s="39" t="n">
        <v>97.75</v>
      </c>
      <c r="X89" s="39" t="n">
        <f aca="false">V89-T89</f>
        <v>-4</v>
      </c>
      <c r="Y89" s="40" t="s">
        <v>606</v>
      </c>
      <c r="Z89" s="39" t="n">
        <f aca="false">W89*0.04</f>
        <v>3.91</v>
      </c>
      <c r="AA89" s="39" t="n">
        <f aca="false">X89*0.5</f>
        <v>-2</v>
      </c>
      <c r="AB89" s="39" t="n">
        <v>18</v>
      </c>
      <c r="AC89" s="39" t="n">
        <v>21</v>
      </c>
      <c r="AD89" s="39" t="n">
        <v>17</v>
      </c>
      <c r="AE89" s="39" t="n">
        <v>363</v>
      </c>
      <c r="AF89" s="39" t="n">
        <f aca="false">AD89-AB89</f>
        <v>-1</v>
      </c>
      <c r="AG89" s="40" t="s">
        <v>606</v>
      </c>
      <c r="AH89" s="39" t="n">
        <f aca="false">AE89*0.04</f>
        <v>14.52</v>
      </c>
      <c r="AI89" s="39" t="n">
        <f aca="false">AF89*0.5</f>
        <v>-0.5</v>
      </c>
      <c r="AJ89" s="39" t="n">
        <v>15</v>
      </c>
      <c r="AK89" s="39" t="n">
        <v>19</v>
      </c>
      <c r="AL89" s="41" t="n">
        <v>22</v>
      </c>
      <c r="AM89" s="41" t="n">
        <v>47</v>
      </c>
      <c r="AN89" s="41" t="n">
        <f aca="false">AL89-AJ89</f>
        <v>7</v>
      </c>
      <c r="AO89" s="42" t="s">
        <v>593</v>
      </c>
      <c r="AP89" s="41" t="n">
        <f aca="false">AM89*0.08</f>
        <v>3.76</v>
      </c>
      <c r="AQ89" s="39"/>
      <c r="AR89" s="39" t="n">
        <v>22</v>
      </c>
      <c r="AS89" s="39" t="n">
        <v>26</v>
      </c>
      <c r="AT89" s="39" t="n">
        <v>12</v>
      </c>
      <c r="AU89" s="39" t="n">
        <v>874</v>
      </c>
      <c r="AV89" s="39" t="n">
        <f aca="false">AT89-AR89</f>
        <v>-10</v>
      </c>
      <c r="AW89" s="40" t="s">
        <v>606</v>
      </c>
      <c r="AX89" s="39" t="n">
        <f aca="false">AU89*0.04</f>
        <v>34.96</v>
      </c>
      <c r="AY89" s="39" t="n">
        <f aca="false">AV89*0.5</f>
        <v>-5</v>
      </c>
      <c r="AZ89" s="39" t="n">
        <v>15</v>
      </c>
      <c r="BA89" s="39" t="n">
        <v>21</v>
      </c>
      <c r="BB89" s="39" t="n">
        <v>12</v>
      </c>
      <c r="BC89" s="39" t="n">
        <v>350</v>
      </c>
      <c r="BD89" s="39" t="n">
        <f aca="false">BB89-AZ89</f>
        <v>-3</v>
      </c>
      <c r="BE89" s="40" t="s">
        <v>606</v>
      </c>
      <c r="BF89" s="39" t="n">
        <f aca="false">BC89*0.04</f>
        <v>14</v>
      </c>
      <c r="BG89" s="39" t="n">
        <f aca="false">BD89*0.5</f>
        <v>-1.5</v>
      </c>
      <c r="BH89" s="39" t="n">
        <f aca="false">ROUND(J89+R89+Z89+AH89+AP89+AX89+BF89,0)</f>
        <v>75</v>
      </c>
      <c r="BI89" s="39" t="n">
        <f aca="false">ROUND(K89+S89+AA89+AI89+AQ89+AY89+BG89,0)</f>
        <v>-33</v>
      </c>
    </row>
    <row r="90" customFormat="false" ht="21" hidden="false" customHeight="true" outlineLevel="0" collapsed="false">
      <c r="A90" s="35" t="n">
        <v>88</v>
      </c>
      <c r="B90" s="36" t="n">
        <v>102567</v>
      </c>
      <c r="C90" s="37" t="s">
        <v>698</v>
      </c>
      <c r="D90" s="38" t="s">
        <v>694</v>
      </c>
      <c r="E90" s="39" t="n">
        <v>580</v>
      </c>
      <c r="F90" s="39" t="n">
        <v>667</v>
      </c>
      <c r="G90" s="39" t="n">
        <v>35</v>
      </c>
      <c r="H90" s="39" t="n">
        <f aca="false">G90-E90</f>
        <v>-545</v>
      </c>
      <c r="I90" s="40" t="s">
        <v>606</v>
      </c>
      <c r="J90" s="39" t="n">
        <f aca="false">G90*0.1</f>
        <v>3.5</v>
      </c>
      <c r="K90" s="39" t="n">
        <f aca="false">H90*0.03</f>
        <v>-16.35</v>
      </c>
      <c r="L90" s="39" t="n">
        <v>17</v>
      </c>
      <c r="M90" s="39" t="n">
        <v>19</v>
      </c>
      <c r="N90" s="39" t="n">
        <v>7</v>
      </c>
      <c r="O90" s="39" t="n">
        <v>180</v>
      </c>
      <c r="P90" s="39" t="n">
        <f aca="false">N90-L90</f>
        <v>-10</v>
      </c>
      <c r="Q90" s="40" t="s">
        <v>606</v>
      </c>
      <c r="R90" s="39" t="n">
        <f aca="false">O90*0.05</f>
        <v>9</v>
      </c>
      <c r="S90" s="39" t="n">
        <f aca="false">P90*0.5</f>
        <v>-5</v>
      </c>
      <c r="T90" s="39" t="n">
        <v>8</v>
      </c>
      <c r="U90" s="39" t="n">
        <v>10</v>
      </c>
      <c r="V90" s="39" t="n">
        <v>7</v>
      </c>
      <c r="W90" s="39" t="n">
        <v>178</v>
      </c>
      <c r="X90" s="39" t="n">
        <f aca="false">V90-T90</f>
        <v>-1</v>
      </c>
      <c r="Y90" s="40" t="s">
        <v>606</v>
      </c>
      <c r="Z90" s="39" t="n">
        <f aca="false">W90*0.04</f>
        <v>7.12</v>
      </c>
      <c r="AA90" s="39" t="n">
        <f aca="false">X90*0.5</f>
        <v>-0.5</v>
      </c>
      <c r="AB90" s="39" t="n">
        <v>14</v>
      </c>
      <c r="AC90" s="39" t="n">
        <v>16</v>
      </c>
      <c r="AD90" s="39" t="n">
        <v>8</v>
      </c>
      <c r="AE90" s="39" t="n">
        <v>142.5</v>
      </c>
      <c r="AF90" s="39" t="n">
        <f aca="false">AD90-AB90</f>
        <v>-6</v>
      </c>
      <c r="AG90" s="40" t="s">
        <v>606</v>
      </c>
      <c r="AH90" s="39" t="n">
        <f aca="false">AE90*0.04</f>
        <v>5.7</v>
      </c>
      <c r="AI90" s="39" t="n">
        <f aca="false">AF90*0.5</f>
        <v>-3</v>
      </c>
      <c r="AJ90" s="39" t="n">
        <v>14</v>
      </c>
      <c r="AK90" s="39" t="n">
        <v>18</v>
      </c>
      <c r="AL90" s="41" t="n">
        <v>6</v>
      </c>
      <c r="AM90" s="41" t="n">
        <v>46</v>
      </c>
      <c r="AN90" s="41" t="n">
        <f aca="false">AL90-AJ90</f>
        <v>-8</v>
      </c>
      <c r="AO90" s="42" t="s">
        <v>606</v>
      </c>
      <c r="AP90" s="41" t="n">
        <f aca="false">AM90*0.04</f>
        <v>1.84</v>
      </c>
      <c r="AQ90" s="41" t="n">
        <f aca="false">AN90*0.5</f>
        <v>-4</v>
      </c>
      <c r="AR90" s="39" t="n">
        <v>22</v>
      </c>
      <c r="AS90" s="39" t="n">
        <v>26</v>
      </c>
      <c r="AT90" s="39" t="n">
        <v>3</v>
      </c>
      <c r="AU90" s="39" t="n">
        <v>254</v>
      </c>
      <c r="AV90" s="39" t="n">
        <f aca="false">AT90-AR90</f>
        <v>-19</v>
      </c>
      <c r="AW90" s="40" t="s">
        <v>606</v>
      </c>
      <c r="AX90" s="39" t="n">
        <f aca="false">AU90*0.04</f>
        <v>10.16</v>
      </c>
      <c r="AY90" s="39" t="n">
        <f aca="false">AV90*0.5</f>
        <v>-9.5</v>
      </c>
      <c r="AZ90" s="39" t="n">
        <v>14</v>
      </c>
      <c r="BA90" s="39" t="n">
        <v>19</v>
      </c>
      <c r="BB90" s="39" t="n">
        <v>8</v>
      </c>
      <c r="BC90" s="39" t="n">
        <v>245</v>
      </c>
      <c r="BD90" s="39" t="n">
        <f aca="false">BB90-AZ90</f>
        <v>-6</v>
      </c>
      <c r="BE90" s="40" t="s">
        <v>606</v>
      </c>
      <c r="BF90" s="39" t="n">
        <f aca="false">BC90*0.04</f>
        <v>9.8</v>
      </c>
      <c r="BG90" s="39" t="n">
        <f aca="false">BD90*0.5</f>
        <v>-3</v>
      </c>
      <c r="BH90" s="39" t="n">
        <f aca="false">ROUND(J90+R90+Z90+AH90+AP90+AX90+BF90,0)</f>
        <v>47</v>
      </c>
      <c r="BI90" s="39" t="n">
        <f aca="false">ROUND(K90+S90+AA90+AI90+AQ90+AY90+BG90,0)</f>
        <v>-41</v>
      </c>
    </row>
    <row r="91" customFormat="false" ht="21" hidden="false" customHeight="true" outlineLevel="0" collapsed="false">
      <c r="A91" s="35" t="n">
        <v>89</v>
      </c>
      <c r="B91" s="36" t="n">
        <v>341</v>
      </c>
      <c r="C91" s="37" t="s">
        <v>699</v>
      </c>
      <c r="D91" s="38" t="s">
        <v>700</v>
      </c>
      <c r="E91" s="39" t="n">
        <v>1657</v>
      </c>
      <c r="F91" s="39" t="n">
        <v>1905</v>
      </c>
      <c r="G91" s="39" t="n">
        <v>299</v>
      </c>
      <c r="H91" s="39" t="n">
        <f aca="false">G91-E91</f>
        <v>-1358</v>
      </c>
      <c r="I91" s="40" t="s">
        <v>606</v>
      </c>
      <c r="J91" s="39" t="n">
        <f aca="false">G91*0.1</f>
        <v>29.9</v>
      </c>
      <c r="K91" s="39" t="n">
        <f aca="false">H91*0.03</f>
        <v>-40.74</v>
      </c>
      <c r="L91" s="39" t="n">
        <v>42</v>
      </c>
      <c r="M91" s="39" t="n">
        <v>48</v>
      </c>
      <c r="N91" s="39" t="n">
        <v>42</v>
      </c>
      <c r="O91" s="39" t="n">
        <v>1172.54</v>
      </c>
      <c r="P91" s="39" t="n">
        <f aca="false">N91-L91</f>
        <v>0</v>
      </c>
      <c r="Q91" s="40" t="s">
        <v>592</v>
      </c>
      <c r="R91" s="39" t="n">
        <f aca="false">O91*0.06</f>
        <v>70.3524</v>
      </c>
      <c r="S91" s="39"/>
      <c r="T91" s="39" t="n">
        <v>22</v>
      </c>
      <c r="U91" s="39" t="n">
        <v>26</v>
      </c>
      <c r="V91" s="39" t="n">
        <v>8</v>
      </c>
      <c r="W91" s="39" t="n">
        <v>191.4</v>
      </c>
      <c r="X91" s="39" t="n">
        <f aca="false">V91-T91</f>
        <v>-14</v>
      </c>
      <c r="Y91" s="40" t="s">
        <v>606</v>
      </c>
      <c r="Z91" s="39" t="n">
        <f aca="false">W91*0.04</f>
        <v>7.656</v>
      </c>
      <c r="AA91" s="39" t="n">
        <f aca="false">X91*0.5</f>
        <v>-7</v>
      </c>
      <c r="AB91" s="39" t="n">
        <v>44</v>
      </c>
      <c r="AC91" s="39" t="n">
        <v>50</v>
      </c>
      <c r="AD91" s="39" t="n">
        <v>23</v>
      </c>
      <c r="AE91" s="39" t="n">
        <v>227.7</v>
      </c>
      <c r="AF91" s="39" t="n">
        <f aca="false">AD91-AB91</f>
        <v>-21</v>
      </c>
      <c r="AG91" s="40" t="s">
        <v>606</v>
      </c>
      <c r="AH91" s="39" t="n">
        <f aca="false">AE91*0.04</f>
        <v>9.108</v>
      </c>
      <c r="AI91" s="39" t="n">
        <f aca="false">AF91*0.5</f>
        <v>-10.5</v>
      </c>
      <c r="AJ91" s="39" t="n">
        <v>63</v>
      </c>
      <c r="AK91" s="41" t="n">
        <v>76</v>
      </c>
      <c r="AL91" s="41" t="n">
        <v>59</v>
      </c>
      <c r="AM91" s="41" t="n">
        <v>93.8</v>
      </c>
      <c r="AN91" s="41" t="n">
        <f aca="false">AL91-AJ91</f>
        <v>-4</v>
      </c>
      <c r="AO91" s="42" t="s">
        <v>606</v>
      </c>
      <c r="AP91" s="41" t="n">
        <f aca="false">AM91*0.04</f>
        <v>3.752</v>
      </c>
      <c r="AQ91" s="41" t="n">
        <f aca="false">AN91*0.5</f>
        <v>-2</v>
      </c>
      <c r="AR91" s="39" t="n">
        <v>54</v>
      </c>
      <c r="AS91" s="39" t="n">
        <v>59</v>
      </c>
      <c r="AT91" s="39" t="n">
        <v>10</v>
      </c>
      <c r="AU91" s="39" t="n">
        <v>645.03</v>
      </c>
      <c r="AV91" s="39" t="n">
        <f aca="false">AT91-AR91</f>
        <v>-44</v>
      </c>
      <c r="AW91" s="40" t="s">
        <v>606</v>
      </c>
      <c r="AX91" s="39" t="n">
        <f aca="false">AU91*0.04</f>
        <v>25.8012</v>
      </c>
      <c r="AY91" s="39" t="n">
        <f aca="false">AV91*0.5</f>
        <v>-22</v>
      </c>
      <c r="AZ91" s="39" t="n">
        <v>32</v>
      </c>
      <c r="BA91" s="39" t="n">
        <v>39</v>
      </c>
      <c r="BB91" s="39" t="n">
        <v>44</v>
      </c>
      <c r="BC91" s="39" t="n">
        <v>1269.01</v>
      </c>
      <c r="BD91" s="39" t="n">
        <f aca="false">BB91-AZ91</f>
        <v>12</v>
      </c>
      <c r="BE91" s="40" t="s">
        <v>593</v>
      </c>
      <c r="BF91" s="39" t="n">
        <f aca="false">BC91*0.08</f>
        <v>101.5208</v>
      </c>
      <c r="BG91" s="39"/>
      <c r="BH91" s="39" t="n">
        <f aca="false">ROUND(J91+R91+Z91+AH91+AP91+AX91+BF91,0)</f>
        <v>248</v>
      </c>
      <c r="BI91" s="39" t="n">
        <f aca="false">ROUND(K91+S91+AA91+AI91+AQ91+AY91+BG91,0)</f>
        <v>-82</v>
      </c>
    </row>
    <row r="92" customFormat="false" ht="21" hidden="false" customHeight="true" outlineLevel="0" collapsed="false">
      <c r="A92" s="35" t="n">
        <v>90</v>
      </c>
      <c r="B92" s="36" t="n">
        <v>721</v>
      </c>
      <c r="C92" s="37" t="s">
        <v>701</v>
      </c>
      <c r="D92" s="38" t="s">
        <v>700</v>
      </c>
      <c r="E92" s="39" t="n">
        <v>926</v>
      </c>
      <c r="F92" s="39" t="n">
        <v>1065</v>
      </c>
      <c r="G92" s="39" t="n">
        <v>988.15</v>
      </c>
      <c r="H92" s="39" t="n">
        <f aca="false">G92-E92</f>
        <v>62.15</v>
      </c>
      <c r="I92" s="40" t="s">
        <v>592</v>
      </c>
      <c r="J92" s="39" t="n">
        <f aca="false">G92*0.15</f>
        <v>148.2225</v>
      </c>
      <c r="K92" s="39"/>
      <c r="L92" s="39" t="n">
        <v>29</v>
      </c>
      <c r="M92" s="39" t="n">
        <v>33</v>
      </c>
      <c r="N92" s="39" t="n">
        <v>33</v>
      </c>
      <c r="O92" s="39" t="n">
        <v>690.1</v>
      </c>
      <c r="P92" s="39" t="n">
        <f aca="false">N92-L92</f>
        <v>4</v>
      </c>
      <c r="Q92" s="40" t="s">
        <v>593</v>
      </c>
      <c r="R92" s="39" t="n">
        <f aca="false">O92*0.08</f>
        <v>55.208</v>
      </c>
      <c r="S92" s="39"/>
      <c r="T92" s="39" t="n">
        <v>11</v>
      </c>
      <c r="U92" s="39" t="n">
        <v>13</v>
      </c>
      <c r="V92" s="39" t="n">
        <v>11</v>
      </c>
      <c r="W92" s="39" t="n">
        <v>262.15</v>
      </c>
      <c r="X92" s="39" t="n">
        <f aca="false">V92-T92</f>
        <v>0</v>
      </c>
      <c r="Y92" s="40" t="s">
        <v>592</v>
      </c>
      <c r="Z92" s="39" t="n">
        <f aca="false">W92*0.05</f>
        <v>13.1075</v>
      </c>
      <c r="AA92" s="39"/>
      <c r="AB92" s="39" t="n">
        <v>26</v>
      </c>
      <c r="AC92" s="39" t="n">
        <v>30</v>
      </c>
      <c r="AD92" s="39" t="n">
        <v>23</v>
      </c>
      <c r="AE92" s="39" t="n">
        <v>235.93</v>
      </c>
      <c r="AF92" s="39" t="n">
        <f aca="false">AD92-AB92</f>
        <v>-3</v>
      </c>
      <c r="AG92" s="40" t="s">
        <v>606</v>
      </c>
      <c r="AH92" s="39" t="n">
        <f aca="false">AE92*0.04</f>
        <v>9.4372</v>
      </c>
      <c r="AI92" s="39" t="n">
        <f aca="false">AF92*0.5</f>
        <v>-1.5</v>
      </c>
      <c r="AJ92" s="39" t="n">
        <v>26</v>
      </c>
      <c r="AK92" s="41" t="n">
        <v>32</v>
      </c>
      <c r="AL92" s="41" t="n">
        <v>26</v>
      </c>
      <c r="AM92" s="41" t="n">
        <v>200.77</v>
      </c>
      <c r="AN92" s="41" t="n">
        <f aca="false">AL92-AJ92</f>
        <v>0</v>
      </c>
      <c r="AO92" s="40" t="s">
        <v>592</v>
      </c>
      <c r="AP92" s="39" t="n">
        <f aca="false">AM92*0.05</f>
        <v>10.0385</v>
      </c>
      <c r="AQ92" s="41"/>
      <c r="AR92" s="39" t="n">
        <v>23</v>
      </c>
      <c r="AS92" s="39" t="n">
        <v>25</v>
      </c>
      <c r="AT92" s="39" t="n">
        <v>0</v>
      </c>
      <c r="AU92" s="39" t="n">
        <v>0</v>
      </c>
      <c r="AV92" s="39" t="n">
        <f aca="false">AT92-AR92</f>
        <v>-23</v>
      </c>
      <c r="AW92" s="40" t="s">
        <v>606</v>
      </c>
      <c r="AX92" s="39" t="n">
        <f aca="false">AU92*0.04</f>
        <v>0</v>
      </c>
      <c r="AY92" s="39" t="n">
        <f aca="false">AV92*0.5</f>
        <v>-11.5</v>
      </c>
      <c r="AZ92" s="39" t="n">
        <v>20</v>
      </c>
      <c r="BA92" s="39" t="n">
        <v>24</v>
      </c>
      <c r="BB92" s="39" t="n">
        <v>24</v>
      </c>
      <c r="BC92" s="39" t="n">
        <v>770</v>
      </c>
      <c r="BD92" s="39" t="n">
        <f aca="false">BB92-AZ92</f>
        <v>4</v>
      </c>
      <c r="BE92" s="40" t="s">
        <v>593</v>
      </c>
      <c r="BF92" s="39" t="n">
        <f aca="false">BC92*0.08</f>
        <v>61.6</v>
      </c>
      <c r="BG92" s="39"/>
      <c r="BH92" s="39" t="n">
        <f aca="false">ROUND(J92+R92+Z92+AH92+AP92+AX92+BF92,0)</f>
        <v>298</v>
      </c>
      <c r="BI92" s="39" t="n">
        <f aca="false">ROUND(K92+S92+AA92+AI92+AQ92+AY92+BG92,0)</f>
        <v>-13</v>
      </c>
    </row>
    <row r="93" customFormat="false" ht="21" hidden="false" customHeight="true" outlineLevel="0" collapsed="false">
      <c r="A93" s="35" t="n">
        <v>91</v>
      </c>
      <c r="B93" s="36" t="n">
        <v>111400</v>
      </c>
      <c r="C93" s="37" t="s">
        <v>702</v>
      </c>
      <c r="D93" s="38" t="s">
        <v>700</v>
      </c>
      <c r="E93" s="39" t="n">
        <v>579</v>
      </c>
      <c r="F93" s="39" t="n">
        <v>666</v>
      </c>
      <c r="G93" s="39" t="n">
        <v>36</v>
      </c>
      <c r="H93" s="39" t="n">
        <f aca="false">G93-E93</f>
        <v>-543</v>
      </c>
      <c r="I93" s="40" t="s">
        <v>606</v>
      </c>
      <c r="J93" s="39" t="n">
        <f aca="false">G93*0.1</f>
        <v>3.6</v>
      </c>
      <c r="K93" s="39" t="n">
        <f aca="false">H93*0.03</f>
        <v>-16.29</v>
      </c>
      <c r="L93" s="39" t="n">
        <v>24</v>
      </c>
      <c r="M93" s="39" t="n">
        <v>28</v>
      </c>
      <c r="N93" s="39" t="n">
        <v>15</v>
      </c>
      <c r="O93" s="39" t="n">
        <v>372.84</v>
      </c>
      <c r="P93" s="39" t="n">
        <f aca="false">N93-L93</f>
        <v>-9</v>
      </c>
      <c r="Q93" s="40" t="s">
        <v>606</v>
      </c>
      <c r="R93" s="39" t="n">
        <f aca="false">O93*0.05</f>
        <v>18.642</v>
      </c>
      <c r="S93" s="39" t="n">
        <f aca="false">P93*0.5</f>
        <v>-4.5</v>
      </c>
      <c r="T93" s="39" t="n">
        <v>11</v>
      </c>
      <c r="U93" s="39" t="n">
        <v>13</v>
      </c>
      <c r="V93" s="39" t="n">
        <v>6</v>
      </c>
      <c r="W93" s="39" t="n">
        <v>142.5</v>
      </c>
      <c r="X93" s="39" t="n">
        <f aca="false">V93-T93</f>
        <v>-5</v>
      </c>
      <c r="Y93" s="40" t="s">
        <v>606</v>
      </c>
      <c r="Z93" s="39" t="n">
        <f aca="false">W93*0.04</f>
        <v>5.7</v>
      </c>
      <c r="AA93" s="39" t="n">
        <f aca="false">X93*0.5</f>
        <v>-2.5</v>
      </c>
      <c r="AB93" s="39" t="n">
        <v>19</v>
      </c>
      <c r="AC93" s="39" t="n">
        <v>22</v>
      </c>
      <c r="AD93" s="39" t="n">
        <v>11</v>
      </c>
      <c r="AE93" s="39" t="n">
        <v>139.5</v>
      </c>
      <c r="AF93" s="39" t="n">
        <f aca="false">AD93-AB93</f>
        <v>-8</v>
      </c>
      <c r="AG93" s="40" t="s">
        <v>606</v>
      </c>
      <c r="AH93" s="39" t="n">
        <f aca="false">AE93*0.04</f>
        <v>5.58</v>
      </c>
      <c r="AI93" s="39" t="n">
        <f aca="false">AF93*0.5</f>
        <v>-4</v>
      </c>
      <c r="AJ93" s="39" t="n">
        <v>26</v>
      </c>
      <c r="AK93" s="41" t="n">
        <v>32</v>
      </c>
      <c r="AL93" s="41" t="n">
        <v>12</v>
      </c>
      <c r="AM93" s="41" t="n">
        <v>24</v>
      </c>
      <c r="AN93" s="41" t="n">
        <f aca="false">AL93-AJ93</f>
        <v>-14</v>
      </c>
      <c r="AO93" s="42" t="s">
        <v>606</v>
      </c>
      <c r="AP93" s="41" t="n">
        <f aca="false">AM93*0.04</f>
        <v>0.96</v>
      </c>
      <c r="AQ93" s="41" t="n">
        <f aca="false">AN93*0.5</f>
        <v>-7</v>
      </c>
      <c r="AR93" s="39" t="n">
        <v>23</v>
      </c>
      <c r="AS93" s="39" t="n">
        <v>25</v>
      </c>
      <c r="AT93" s="39" t="n">
        <v>5</v>
      </c>
      <c r="AU93" s="39" t="n">
        <v>448</v>
      </c>
      <c r="AV93" s="39" t="n">
        <f aca="false">AT93-AR93</f>
        <v>-18</v>
      </c>
      <c r="AW93" s="40" t="s">
        <v>606</v>
      </c>
      <c r="AX93" s="39" t="n">
        <f aca="false">AU93*0.04</f>
        <v>17.92</v>
      </c>
      <c r="AY93" s="39" t="n">
        <f aca="false">AV93*0.5</f>
        <v>-9</v>
      </c>
      <c r="AZ93" s="39" t="n">
        <v>16</v>
      </c>
      <c r="BA93" s="39" t="n">
        <v>19</v>
      </c>
      <c r="BB93" s="39" t="n">
        <v>0</v>
      </c>
      <c r="BC93" s="39" t="n">
        <v>0</v>
      </c>
      <c r="BD93" s="39" t="n">
        <f aca="false">BB93-AZ93</f>
        <v>-16</v>
      </c>
      <c r="BE93" s="40" t="s">
        <v>606</v>
      </c>
      <c r="BF93" s="39" t="n">
        <f aca="false">BC93*0.04</f>
        <v>0</v>
      </c>
      <c r="BG93" s="39" t="n">
        <f aca="false">BD93*0.5</f>
        <v>-8</v>
      </c>
      <c r="BH93" s="39" t="n">
        <f aca="false">ROUND(J93+R93+Z93+AH93+AP93+AX93+BF93,0)</f>
        <v>52</v>
      </c>
      <c r="BI93" s="39" t="n">
        <f aca="false">ROUND(K93+S93+AA93+AI93+AQ93+AY93+BG93,0)</f>
        <v>-51</v>
      </c>
    </row>
    <row r="94" customFormat="false" ht="21" hidden="false" customHeight="true" outlineLevel="0" collapsed="false">
      <c r="A94" s="35" t="n">
        <v>92</v>
      </c>
      <c r="B94" s="36" t="n">
        <v>732</v>
      </c>
      <c r="C94" s="37" t="s">
        <v>703</v>
      </c>
      <c r="D94" s="38" t="s">
        <v>700</v>
      </c>
      <c r="E94" s="39" t="n">
        <v>581</v>
      </c>
      <c r="F94" s="39" t="n">
        <v>668</v>
      </c>
      <c r="G94" s="39" t="n">
        <v>0</v>
      </c>
      <c r="H94" s="39" t="n">
        <f aca="false">G94-E94</f>
        <v>-581</v>
      </c>
      <c r="I94" s="40" t="s">
        <v>606</v>
      </c>
      <c r="J94" s="39" t="n">
        <f aca="false">G94*0.1</f>
        <v>0</v>
      </c>
      <c r="K94" s="39" t="n">
        <f aca="false">H94*0.03</f>
        <v>-17.43</v>
      </c>
      <c r="L94" s="39" t="n">
        <v>17</v>
      </c>
      <c r="M94" s="39" t="n">
        <v>19</v>
      </c>
      <c r="N94" s="39" t="n">
        <v>19</v>
      </c>
      <c r="O94" s="39" t="n">
        <v>509.95</v>
      </c>
      <c r="P94" s="39" t="n">
        <f aca="false">N94-L94</f>
        <v>2</v>
      </c>
      <c r="Q94" s="40" t="s">
        <v>593</v>
      </c>
      <c r="R94" s="39" t="n">
        <f aca="false">O94*0.08</f>
        <v>40.796</v>
      </c>
      <c r="S94" s="39"/>
      <c r="T94" s="39" t="n">
        <v>8</v>
      </c>
      <c r="U94" s="39" t="n">
        <v>10</v>
      </c>
      <c r="V94" s="39" t="n">
        <v>9</v>
      </c>
      <c r="W94" s="39" t="n">
        <v>221.25</v>
      </c>
      <c r="X94" s="39" t="n">
        <f aca="false">V94-T94</f>
        <v>1</v>
      </c>
      <c r="Y94" s="40" t="s">
        <v>592</v>
      </c>
      <c r="Z94" s="39" t="n">
        <f aca="false">W94*0.05</f>
        <v>11.0625</v>
      </c>
      <c r="AA94" s="39"/>
      <c r="AB94" s="39" t="n">
        <v>14</v>
      </c>
      <c r="AC94" s="39" t="n">
        <v>16</v>
      </c>
      <c r="AD94" s="39" t="n">
        <v>13</v>
      </c>
      <c r="AE94" s="39" t="n">
        <v>228</v>
      </c>
      <c r="AF94" s="39" t="n">
        <f aca="false">AD94-AB94</f>
        <v>-1</v>
      </c>
      <c r="AG94" s="40" t="s">
        <v>606</v>
      </c>
      <c r="AH94" s="39" t="n">
        <f aca="false">AE94*0.04</f>
        <v>9.12</v>
      </c>
      <c r="AI94" s="39" t="n">
        <f aca="false">AF94*0.5</f>
        <v>-0.5</v>
      </c>
      <c r="AJ94" s="39" t="n">
        <v>14</v>
      </c>
      <c r="AK94" s="39" t="n">
        <v>18</v>
      </c>
      <c r="AL94" s="41" t="n">
        <v>7</v>
      </c>
      <c r="AM94" s="41" t="n">
        <v>48</v>
      </c>
      <c r="AN94" s="41" t="n">
        <f aca="false">AL94-AJ94</f>
        <v>-7</v>
      </c>
      <c r="AO94" s="42" t="s">
        <v>606</v>
      </c>
      <c r="AP94" s="41" t="n">
        <f aca="false">AM94*0.04</f>
        <v>1.92</v>
      </c>
      <c r="AQ94" s="41" t="n">
        <f aca="false">AN94*0.5</f>
        <v>-3.5</v>
      </c>
      <c r="AR94" s="39" t="n">
        <v>21</v>
      </c>
      <c r="AS94" s="39" t="n">
        <v>25</v>
      </c>
      <c r="AT94" s="39" t="n">
        <v>4</v>
      </c>
      <c r="AU94" s="39" t="n">
        <v>254</v>
      </c>
      <c r="AV94" s="39" t="n">
        <f aca="false">AT94-AR94</f>
        <v>-17</v>
      </c>
      <c r="AW94" s="40" t="s">
        <v>606</v>
      </c>
      <c r="AX94" s="39" t="n">
        <f aca="false">AU94*0.04</f>
        <v>10.16</v>
      </c>
      <c r="AY94" s="39" t="n">
        <f aca="false">AV94*0.5</f>
        <v>-8.5</v>
      </c>
      <c r="AZ94" s="39" t="n">
        <v>14</v>
      </c>
      <c r="BA94" s="39" t="n">
        <v>19</v>
      </c>
      <c r="BB94" s="39" t="n">
        <v>21</v>
      </c>
      <c r="BC94" s="39" t="n">
        <v>665</v>
      </c>
      <c r="BD94" s="39" t="n">
        <f aca="false">BB94-AZ94</f>
        <v>7</v>
      </c>
      <c r="BE94" s="40" t="s">
        <v>593</v>
      </c>
      <c r="BF94" s="39" t="n">
        <f aca="false">BC94*0.08</f>
        <v>53.2</v>
      </c>
      <c r="BG94" s="39"/>
      <c r="BH94" s="39" t="n">
        <f aca="false">ROUND(J94+R94+Z94+AH94+AP94+AX94+BF94,0)</f>
        <v>126</v>
      </c>
      <c r="BI94" s="39" t="n">
        <f aca="false">ROUND(K94+S94+AA94+AI94+AQ94+AY94+BG94,0)</f>
        <v>-30</v>
      </c>
    </row>
    <row r="95" customFormat="false" ht="21" hidden="false" customHeight="true" outlineLevel="0" collapsed="false">
      <c r="A95" s="35" t="n">
        <v>93</v>
      </c>
      <c r="B95" s="36" t="n">
        <v>102564</v>
      </c>
      <c r="C95" s="37" t="s">
        <v>704</v>
      </c>
      <c r="D95" s="38" t="s">
        <v>700</v>
      </c>
      <c r="E95" s="39" t="n">
        <v>582</v>
      </c>
      <c r="F95" s="39" t="n">
        <v>669</v>
      </c>
      <c r="G95" s="39" t="n">
        <v>36</v>
      </c>
      <c r="H95" s="39" t="n">
        <f aca="false">G95-E95</f>
        <v>-546</v>
      </c>
      <c r="I95" s="40" t="s">
        <v>606</v>
      </c>
      <c r="J95" s="39" t="n">
        <f aca="false">G95*0.1</f>
        <v>3.6</v>
      </c>
      <c r="K95" s="39" t="n">
        <f aca="false">H95*0.03</f>
        <v>-16.38</v>
      </c>
      <c r="L95" s="39" t="n">
        <v>32</v>
      </c>
      <c r="M95" s="39" t="n">
        <v>36</v>
      </c>
      <c r="N95" s="39" t="n">
        <v>26</v>
      </c>
      <c r="O95" s="39" t="n">
        <v>658.78</v>
      </c>
      <c r="P95" s="39" t="n">
        <f aca="false">N95-L95</f>
        <v>-6</v>
      </c>
      <c r="Q95" s="40" t="s">
        <v>606</v>
      </c>
      <c r="R95" s="39" t="n">
        <f aca="false">O95*0.05</f>
        <v>32.939</v>
      </c>
      <c r="S95" s="39" t="n">
        <f aca="false">P95*0.5</f>
        <v>-3</v>
      </c>
      <c r="T95" s="39" t="n">
        <v>8</v>
      </c>
      <c r="U95" s="39" t="n">
        <v>10</v>
      </c>
      <c r="V95" s="39" t="n">
        <v>10</v>
      </c>
      <c r="W95" s="39" t="n">
        <v>239.8</v>
      </c>
      <c r="X95" s="39" t="n">
        <f aca="false">V95-T95</f>
        <v>2</v>
      </c>
      <c r="Y95" s="40" t="s">
        <v>593</v>
      </c>
      <c r="Z95" s="39" t="n">
        <f aca="false">W95*0.08</f>
        <v>19.184</v>
      </c>
      <c r="AA95" s="39"/>
      <c r="AB95" s="39" t="n">
        <v>14</v>
      </c>
      <c r="AC95" s="39" t="n">
        <v>16</v>
      </c>
      <c r="AD95" s="39" t="n">
        <v>13</v>
      </c>
      <c r="AE95" s="39" t="n">
        <v>112</v>
      </c>
      <c r="AF95" s="39" t="n">
        <f aca="false">AD95-AB95</f>
        <v>-1</v>
      </c>
      <c r="AG95" s="40" t="s">
        <v>606</v>
      </c>
      <c r="AH95" s="39" t="n">
        <f aca="false">AE95*0.04</f>
        <v>4.48</v>
      </c>
      <c r="AI95" s="39" t="n">
        <f aca="false">AF95*0.5</f>
        <v>-0.5</v>
      </c>
      <c r="AJ95" s="39" t="n">
        <v>19</v>
      </c>
      <c r="AK95" s="39" t="n">
        <v>24</v>
      </c>
      <c r="AL95" s="41" t="n">
        <v>7</v>
      </c>
      <c r="AM95" s="41" t="n">
        <v>93</v>
      </c>
      <c r="AN95" s="41" t="n">
        <f aca="false">AL95-AJ95</f>
        <v>-12</v>
      </c>
      <c r="AO95" s="42" t="s">
        <v>606</v>
      </c>
      <c r="AP95" s="41" t="n">
        <f aca="false">AM95*0.04</f>
        <v>3.72</v>
      </c>
      <c r="AQ95" s="41" t="n">
        <f aca="false">AN95*0.5</f>
        <v>-6</v>
      </c>
      <c r="AR95" s="39" t="n">
        <v>24</v>
      </c>
      <c r="AS95" s="39" t="n">
        <v>29</v>
      </c>
      <c r="AT95" s="39" t="n">
        <v>13</v>
      </c>
      <c r="AU95" s="39" t="n">
        <v>900</v>
      </c>
      <c r="AV95" s="39" t="n">
        <f aca="false">AT95-AR95</f>
        <v>-11</v>
      </c>
      <c r="AW95" s="40" t="s">
        <v>606</v>
      </c>
      <c r="AX95" s="39" t="n">
        <f aca="false">AU95*0.04</f>
        <v>36</v>
      </c>
      <c r="AY95" s="39" t="n">
        <f aca="false">AV95*0.5</f>
        <v>-5.5</v>
      </c>
      <c r="AZ95" s="39" t="n">
        <v>14</v>
      </c>
      <c r="BA95" s="39" t="n">
        <v>19</v>
      </c>
      <c r="BB95" s="39" t="n">
        <v>7</v>
      </c>
      <c r="BC95" s="39" t="n">
        <v>210</v>
      </c>
      <c r="BD95" s="39" t="n">
        <f aca="false">BB95-AZ95</f>
        <v>-7</v>
      </c>
      <c r="BE95" s="40" t="s">
        <v>606</v>
      </c>
      <c r="BF95" s="39" t="n">
        <f aca="false">BC95*0.04</f>
        <v>8.4</v>
      </c>
      <c r="BG95" s="39" t="n">
        <f aca="false">BD95*0.5</f>
        <v>-3.5</v>
      </c>
      <c r="BH95" s="39" t="n">
        <f aca="false">ROUND(J95+R95+Z95+AH95+AP95+AX95+BF95,0)</f>
        <v>108</v>
      </c>
      <c r="BI95" s="39" t="n">
        <f aca="false">ROUND(K95+S95+AA95+AI95+AQ95+AY95+BG95,0)</f>
        <v>-35</v>
      </c>
    </row>
    <row r="96" customFormat="false" ht="21" hidden="false" customHeight="true" outlineLevel="0" collapsed="false">
      <c r="A96" s="35" t="n">
        <v>94</v>
      </c>
      <c r="B96" s="36" t="n">
        <v>591</v>
      </c>
      <c r="C96" s="37" t="s">
        <v>705</v>
      </c>
      <c r="D96" s="38" t="s">
        <v>700</v>
      </c>
      <c r="E96" s="39" t="n">
        <v>609</v>
      </c>
      <c r="F96" s="39" t="n">
        <v>700</v>
      </c>
      <c r="G96" s="39" t="n">
        <v>359</v>
      </c>
      <c r="H96" s="39" t="n">
        <f aca="false">G96-E96</f>
        <v>-250</v>
      </c>
      <c r="I96" s="40" t="s">
        <v>606</v>
      </c>
      <c r="J96" s="39" t="n">
        <f aca="false">G96*0.1</f>
        <v>35.9</v>
      </c>
      <c r="K96" s="39" t="n">
        <f aca="false">H96*0.03</f>
        <v>-7.5</v>
      </c>
      <c r="L96" s="39" t="n">
        <v>18</v>
      </c>
      <c r="M96" s="39" t="n">
        <v>20</v>
      </c>
      <c r="N96" s="39" t="n">
        <v>23</v>
      </c>
      <c r="O96" s="39" t="n">
        <v>574.3</v>
      </c>
      <c r="P96" s="39" t="n">
        <f aca="false">N96-L96</f>
        <v>5</v>
      </c>
      <c r="Q96" s="40" t="s">
        <v>593</v>
      </c>
      <c r="R96" s="39" t="n">
        <f aca="false">O96*0.08</f>
        <v>45.944</v>
      </c>
      <c r="S96" s="39"/>
      <c r="T96" s="39" t="n">
        <v>8</v>
      </c>
      <c r="U96" s="39" t="n">
        <v>10</v>
      </c>
      <c r="V96" s="39" t="n">
        <v>10</v>
      </c>
      <c r="W96" s="39" t="n">
        <v>251</v>
      </c>
      <c r="X96" s="39" t="n">
        <f aca="false">V96-T96</f>
        <v>2</v>
      </c>
      <c r="Y96" s="40" t="s">
        <v>593</v>
      </c>
      <c r="Z96" s="39" t="n">
        <f aca="false">W96*0.08</f>
        <v>20.08</v>
      </c>
      <c r="AA96" s="39"/>
      <c r="AB96" s="39" t="n">
        <v>18</v>
      </c>
      <c r="AC96" s="39" t="n">
        <v>21</v>
      </c>
      <c r="AD96" s="39" t="n">
        <v>13</v>
      </c>
      <c r="AE96" s="39" t="n">
        <v>245</v>
      </c>
      <c r="AF96" s="39" t="n">
        <f aca="false">AD96-AB96</f>
        <v>-5</v>
      </c>
      <c r="AG96" s="40" t="s">
        <v>606</v>
      </c>
      <c r="AH96" s="39" t="n">
        <f aca="false">AE96*0.04</f>
        <v>9.8</v>
      </c>
      <c r="AI96" s="39" t="n">
        <f aca="false">AF96*0.5</f>
        <v>-2.5</v>
      </c>
      <c r="AJ96" s="39" t="n">
        <v>22</v>
      </c>
      <c r="AK96" s="39" t="n">
        <v>28</v>
      </c>
      <c r="AL96" s="41" t="n">
        <v>10</v>
      </c>
      <c r="AM96" s="41" t="n">
        <v>93</v>
      </c>
      <c r="AN96" s="41" t="n">
        <f aca="false">AL96-AJ96</f>
        <v>-12</v>
      </c>
      <c r="AO96" s="42" t="s">
        <v>606</v>
      </c>
      <c r="AP96" s="41" t="n">
        <f aca="false">AM96*0.04</f>
        <v>3.72</v>
      </c>
      <c r="AQ96" s="41" t="n">
        <f aca="false">AN96*0.5</f>
        <v>-6</v>
      </c>
      <c r="AR96" s="39" t="n">
        <v>21</v>
      </c>
      <c r="AS96" s="39" t="n">
        <v>25</v>
      </c>
      <c r="AT96" s="39" t="n">
        <v>3</v>
      </c>
      <c r="AU96" s="39" t="n">
        <v>268</v>
      </c>
      <c r="AV96" s="39" t="n">
        <f aca="false">AT96-AR96</f>
        <v>-18</v>
      </c>
      <c r="AW96" s="40" t="s">
        <v>606</v>
      </c>
      <c r="AX96" s="39" t="n">
        <f aca="false">AU96*0.04</f>
        <v>10.72</v>
      </c>
      <c r="AY96" s="39" t="n">
        <f aca="false">AV96*0.5</f>
        <v>-9</v>
      </c>
      <c r="AZ96" s="39" t="n">
        <v>14</v>
      </c>
      <c r="BA96" s="39" t="n">
        <v>19</v>
      </c>
      <c r="BB96" s="39" t="n">
        <v>6</v>
      </c>
      <c r="BC96" s="39" t="n">
        <v>175</v>
      </c>
      <c r="BD96" s="39" t="n">
        <f aca="false">BB96-AZ96</f>
        <v>-8</v>
      </c>
      <c r="BE96" s="40" t="s">
        <v>606</v>
      </c>
      <c r="BF96" s="39" t="n">
        <f aca="false">BC96*0.04</f>
        <v>7</v>
      </c>
      <c r="BG96" s="39" t="n">
        <f aca="false">BD96*0.5</f>
        <v>-4</v>
      </c>
      <c r="BH96" s="39" t="n">
        <f aca="false">ROUND(J96+R96+Z96+AH96+AP96+AX96+BF96,0)</f>
        <v>133</v>
      </c>
      <c r="BI96" s="39" t="n">
        <f aca="false">ROUND(K96+S96+AA96+AI96+AQ96+AY96+BG96,0)</f>
        <v>-29</v>
      </c>
    </row>
    <row r="97" customFormat="false" ht="21" hidden="false" customHeight="true" outlineLevel="0" collapsed="false">
      <c r="A97" s="35" t="n">
        <v>95</v>
      </c>
      <c r="B97" s="36" t="n">
        <v>111064</v>
      </c>
      <c r="C97" s="37" t="s">
        <v>706</v>
      </c>
      <c r="D97" s="38" t="s">
        <v>700</v>
      </c>
      <c r="E97" s="39" t="n">
        <v>591</v>
      </c>
      <c r="F97" s="39" t="n">
        <v>679</v>
      </c>
      <c r="G97" s="39" t="n">
        <v>0</v>
      </c>
      <c r="H97" s="39" t="n">
        <f aca="false">G97-E97</f>
        <v>-591</v>
      </c>
      <c r="I97" s="40" t="s">
        <v>606</v>
      </c>
      <c r="J97" s="39" t="n">
        <f aca="false">G97*0.1</f>
        <v>0</v>
      </c>
      <c r="K97" s="39" t="n">
        <f aca="false">H97*0.03</f>
        <v>-17.73</v>
      </c>
      <c r="L97" s="39" t="n">
        <v>11</v>
      </c>
      <c r="M97" s="39" t="n">
        <v>13</v>
      </c>
      <c r="N97" s="39" t="n">
        <v>4</v>
      </c>
      <c r="O97" s="39" t="n">
        <v>83.51</v>
      </c>
      <c r="P97" s="39" t="n">
        <f aca="false">N97-L97</f>
        <v>-7</v>
      </c>
      <c r="Q97" s="40" t="s">
        <v>606</v>
      </c>
      <c r="R97" s="39" t="n">
        <f aca="false">O97*0.05</f>
        <v>4.1755</v>
      </c>
      <c r="S97" s="39" t="n">
        <f aca="false">P97*0.5</f>
        <v>-3.5</v>
      </c>
      <c r="T97" s="39" t="n">
        <v>7</v>
      </c>
      <c r="U97" s="39" t="n">
        <v>9</v>
      </c>
      <c r="V97" s="39" t="n">
        <v>3</v>
      </c>
      <c r="W97" s="39" t="n">
        <v>63.9</v>
      </c>
      <c r="X97" s="39" t="n">
        <f aca="false">V97-T97</f>
        <v>-4</v>
      </c>
      <c r="Y97" s="40" t="s">
        <v>606</v>
      </c>
      <c r="Z97" s="39" t="n">
        <f aca="false">W97*0.04</f>
        <v>2.556</v>
      </c>
      <c r="AA97" s="39" t="n">
        <f aca="false">X97*0.5</f>
        <v>-2</v>
      </c>
      <c r="AB97" s="39" t="n">
        <v>12</v>
      </c>
      <c r="AC97" s="39" t="n">
        <v>14</v>
      </c>
      <c r="AD97" s="39" t="n">
        <v>4</v>
      </c>
      <c r="AE97" s="39" t="n">
        <v>29.45</v>
      </c>
      <c r="AF97" s="39" t="n">
        <f aca="false">AD97-AB97</f>
        <v>-8</v>
      </c>
      <c r="AG97" s="40" t="s">
        <v>606</v>
      </c>
      <c r="AH97" s="39" t="n">
        <f aca="false">AE97*0.04</f>
        <v>1.178</v>
      </c>
      <c r="AI97" s="39" t="n">
        <f aca="false">AF97*0.5</f>
        <v>-4</v>
      </c>
      <c r="AJ97" s="39" t="n">
        <v>12</v>
      </c>
      <c r="AK97" s="39" t="n">
        <v>15</v>
      </c>
      <c r="AL97" s="41" t="n">
        <v>4</v>
      </c>
      <c r="AM97" s="41" t="n">
        <v>0</v>
      </c>
      <c r="AN97" s="41" t="n">
        <f aca="false">AL97-AJ97</f>
        <v>-8</v>
      </c>
      <c r="AO97" s="42" t="s">
        <v>606</v>
      </c>
      <c r="AP97" s="41" t="n">
        <f aca="false">AM97*0.04</f>
        <v>0</v>
      </c>
      <c r="AQ97" s="41" t="n">
        <f aca="false">AN97*0.5</f>
        <v>-4</v>
      </c>
      <c r="AR97" s="39" t="n">
        <v>16</v>
      </c>
      <c r="AS97" s="39" t="n">
        <v>19</v>
      </c>
      <c r="AT97" s="39" t="n">
        <v>3</v>
      </c>
      <c r="AU97" s="39" t="n">
        <v>166</v>
      </c>
      <c r="AV97" s="39" t="n">
        <f aca="false">AT97-AR97</f>
        <v>-13</v>
      </c>
      <c r="AW97" s="40" t="s">
        <v>606</v>
      </c>
      <c r="AX97" s="39" t="n">
        <f aca="false">AU97*0.04</f>
        <v>6.64</v>
      </c>
      <c r="AY97" s="39" t="n">
        <f aca="false">AV97*0.5</f>
        <v>-6.5</v>
      </c>
      <c r="AZ97" s="39" t="n">
        <v>11</v>
      </c>
      <c r="BA97" s="39" t="n">
        <v>15</v>
      </c>
      <c r="BB97" s="39" t="n">
        <v>3</v>
      </c>
      <c r="BC97" s="39" t="n">
        <v>100</v>
      </c>
      <c r="BD97" s="39" t="n">
        <f aca="false">BB97-AZ97</f>
        <v>-8</v>
      </c>
      <c r="BE97" s="40" t="s">
        <v>606</v>
      </c>
      <c r="BF97" s="39" t="n">
        <f aca="false">BC97*0.04</f>
        <v>4</v>
      </c>
      <c r="BG97" s="39" t="n">
        <f aca="false">BD97*0.5</f>
        <v>-4</v>
      </c>
      <c r="BH97" s="39" t="n">
        <f aca="false">ROUND(J97+R97+Z97+AH97+AP97+AX97+BF97,0)</f>
        <v>19</v>
      </c>
      <c r="BI97" s="39" t="n">
        <f aca="false">ROUND(K97+S97+AA97+AI97+AQ97+AY97+BG97,0)</f>
        <v>-42</v>
      </c>
    </row>
    <row r="98" customFormat="false" ht="21" hidden="false" customHeight="true" outlineLevel="0" collapsed="false">
      <c r="A98" s="35" t="n">
        <v>96</v>
      </c>
      <c r="B98" s="36" t="n">
        <v>746</v>
      </c>
      <c r="C98" s="37" t="s">
        <v>707</v>
      </c>
      <c r="D98" s="38" t="s">
        <v>708</v>
      </c>
      <c r="E98" s="39" t="n">
        <v>809</v>
      </c>
      <c r="F98" s="39" t="n">
        <v>929</v>
      </c>
      <c r="G98" s="39" t="n">
        <v>374.14</v>
      </c>
      <c r="H98" s="39" t="n">
        <f aca="false">G98-E98</f>
        <v>-434.86</v>
      </c>
      <c r="I98" s="40" t="s">
        <v>606</v>
      </c>
      <c r="J98" s="39" t="n">
        <f aca="false">G98*0.1</f>
        <v>37.414</v>
      </c>
      <c r="K98" s="39" t="n">
        <f aca="false">H98*0.03</f>
        <v>-13.0458</v>
      </c>
      <c r="L98" s="39" t="n">
        <v>33</v>
      </c>
      <c r="M98" s="39" t="n">
        <v>39</v>
      </c>
      <c r="N98" s="39" t="n">
        <v>48</v>
      </c>
      <c r="O98" s="39" t="n">
        <v>1163</v>
      </c>
      <c r="P98" s="39" t="n">
        <f aca="false">N98-L98</f>
        <v>15</v>
      </c>
      <c r="Q98" s="40" t="s">
        <v>593</v>
      </c>
      <c r="R98" s="39" t="n">
        <f aca="false">O98*0.08</f>
        <v>93.04</v>
      </c>
      <c r="S98" s="39"/>
      <c r="T98" s="39" t="n">
        <v>14</v>
      </c>
      <c r="U98" s="39" t="n">
        <v>17</v>
      </c>
      <c r="V98" s="39" t="n">
        <v>18</v>
      </c>
      <c r="W98" s="39" t="n">
        <v>418.85</v>
      </c>
      <c r="X98" s="39" t="n">
        <f aca="false">V98-T98</f>
        <v>4</v>
      </c>
      <c r="Y98" s="40" t="s">
        <v>593</v>
      </c>
      <c r="Z98" s="39" t="n">
        <f aca="false">W98*0.08</f>
        <v>33.508</v>
      </c>
      <c r="AA98" s="39"/>
      <c r="AB98" s="39" t="n">
        <v>44</v>
      </c>
      <c r="AC98" s="39" t="n">
        <v>50</v>
      </c>
      <c r="AD98" s="39" t="n">
        <v>22</v>
      </c>
      <c r="AE98" s="39" t="n">
        <v>329.7</v>
      </c>
      <c r="AF98" s="39" t="n">
        <f aca="false">AD98-AB98</f>
        <v>-22</v>
      </c>
      <c r="AG98" s="40" t="s">
        <v>606</v>
      </c>
      <c r="AH98" s="39" t="n">
        <f aca="false">AE98*0.04</f>
        <v>13.188</v>
      </c>
      <c r="AI98" s="39" t="n">
        <f aca="false">AF98*0.5</f>
        <v>-11</v>
      </c>
      <c r="AJ98" s="39" t="n">
        <v>26</v>
      </c>
      <c r="AK98" s="41" t="n">
        <v>32</v>
      </c>
      <c r="AL98" s="41" t="n">
        <v>11</v>
      </c>
      <c r="AM98" s="41" t="n">
        <v>161.6</v>
      </c>
      <c r="AN98" s="41" t="n">
        <f aca="false">AL98-AJ98</f>
        <v>-15</v>
      </c>
      <c r="AO98" s="42" t="s">
        <v>606</v>
      </c>
      <c r="AP98" s="41" t="n">
        <f aca="false">AM98*0.04</f>
        <v>6.464</v>
      </c>
      <c r="AQ98" s="41" t="n">
        <f aca="false">AN98*0.5</f>
        <v>-7.5</v>
      </c>
      <c r="AR98" s="39" t="n">
        <v>34</v>
      </c>
      <c r="AS98" s="39" t="n">
        <v>37</v>
      </c>
      <c r="AT98" s="39" t="n">
        <v>98</v>
      </c>
      <c r="AU98" s="39" t="n">
        <v>7655.97</v>
      </c>
      <c r="AV98" s="39" t="n">
        <f aca="false">AT98-AR98</f>
        <v>64</v>
      </c>
      <c r="AW98" s="40" t="s">
        <v>593</v>
      </c>
      <c r="AX98" s="39" t="n">
        <f aca="false">AU98*0.08</f>
        <v>612.4776</v>
      </c>
      <c r="AY98" s="39"/>
      <c r="AZ98" s="39" t="n">
        <v>21</v>
      </c>
      <c r="BA98" s="39" t="n">
        <v>25</v>
      </c>
      <c r="BB98" s="39" t="n">
        <v>22</v>
      </c>
      <c r="BC98" s="39" t="n">
        <v>630</v>
      </c>
      <c r="BD98" s="39" t="n">
        <f aca="false">BB98-AZ98</f>
        <v>1</v>
      </c>
      <c r="BE98" s="40" t="s">
        <v>592</v>
      </c>
      <c r="BF98" s="39" t="n">
        <f aca="false">BC98*0.05</f>
        <v>31.5</v>
      </c>
      <c r="BG98" s="39"/>
      <c r="BH98" s="39" t="n">
        <f aca="false">ROUND(J98+R98+Z98+AH98+AP98+AX98+BF98,0)</f>
        <v>828</v>
      </c>
      <c r="BI98" s="39" t="n">
        <f aca="false">ROUND(K98+S98+AA98+AI98+AQ98+AY98+BG98,0)</f>
        <v>-32</v>
      </c>
    </row>
    <row r="99" customFormat="false" ht="21" hidden="false" customHeight="true" outlineLevel="0" collapsed="false">
      <c r="A99" s="35" t="n">
        <v>97</v>
      </c>
      <c r="B99" s="36" t="n">
        <v>716</v>
      </c>
      <c r="C99" s="37" t="s">
        <v>709</v>
      </c>
      <c r="D99" s="38" t="s">
        <v>708</v>
      </c>
      <c r="E99" s="39" t="n">
        <v>770</v>
      </c>
      <c r="F99" s="39" t="n">
        <v>885</v>
      </c>
      <c r="G99" s="39" t="n">
        <v>311</v>
      </c>
      <c r="H99" s="39" t="n">
        <f aca="false">G99-E99</f>
        <v>-459</v>
      </c>
      <c r="I99" s="40" t="s">
        <v>606</v>
      </c>
      <c r="J99" s="39" t="n">
        <f aca="false">G99*0.1</f>
        <v>31.1</v>
      </c>
      <c r="K99" s="39" t="n">
        <f aca="false">H99*0.03</f>
        <v>-13.77</v>
      </c>
      <c r="L99" s="39" t="n">
        <v>33</v>
      </c>
      <c r="M99" s="39" t="n">
        <v>39</v>
      </c>
      <c r="N99" s="39" t="n">
        <v>19</v>
      </c>
      <c r="O99" s="39" t="n">
        <v>451.42</v>
      </c>
      <c r="P99" s="39" t="n">
        <f aca="false">N99-L99</f>
        <v>-14</v>
      </c>
      <c r="Q99" s="40" t="s">
        <v>606</v>
      </c>
      <c r="R99" s="39" t="n">
        <f aca="false">O99*0.05</f>
        <v>22.571</v>
      </c>
      <c r="S99" s="39" t="n">
        <f aca="false">P99*0.5</f>
        <v>-7</v>
      </c>
      <c r="T99" s="39" t="n">
        <v>14</v>
      </c>
      <c r="U99" s="39" t="n">
        <v>17</v>
      </c>
      <c r="V99" s="39" t="n">
        <v>6</v>
      </c>
      <c r="W99" s="39" t="n">
        <v>158.67</v>
      </c>
      <c r="X99" s="39" t="n">
        <f aca="false">V99-T99</f>
        <v>-8</v>
      </c>
      <c r="Y99" s="40" t="s">
        <v>606</v>
      </c>
      <c r="Z99" s="39" t="n">
        <f aca="false">W99*0.04</f>
        <v>6.3468</v>
      </c>
      <c r="AA99" s="39" t="n">
        <f aca="false">X99*0.5</f>
        <v>-4</v>
      </c>
      <c r="AB99" s="39" t="n">
        <v>26</v>
      </c>
      <c r="AC99" s="39" t="n">
        <v>30</v>
      </c>
      <c r="AD99" s="39" t="n">
        <v>15</v>
      </c>
      <c r="AE99" s="39" t="n">
        <v>208.9</v>
      </c>
      <c r="AF99" s="39" t="n">
        <f aca="false">AD99-AB99</f>
        <v>-11</v>
      </c>
      <c r="AG99" s="40" t="s">
        <v>606</v>
      </c>
      <c r="AH99" s="39" t="n">
        <f aca="false">AE99*0.04</f>
        <v>8.356</v>
      </c>
      <c r="AI99" s="39" t="n">
        <f aca="false">AF99*0.5</f>
        <v>-5.5</v>
      </c>
      <c r="AJ99" s="39" t="n">
        <v>27</v>
      </c>
      <c r="AK99" s="41" t="n">
        <v>33</v>
      </c>
      <c r="AL99" s="41" t="n">
        <v>16</v>
      </c>
      <c r="AM99" s="41" t="n">
        <v>128.39</v>
      </c>
      <c r="AN99" s="41" t="n">
        <f aca="false">AL99-AJ99</f>
        <v>-11</v>
      </c>
      <c r="AO99" s="42" t="s">
        <v>606</v>
      </c>
      <c r="AP99" s="41" t="n">
        <f aca="false">AM99*0.04</f>
        <v>5.1356</v>
      </c>
      <c r="AQ99" s="41" t="n">
        <f aca="false">AN99*0.5</f>
        <v>-5.5</v>
      </c>
      <c r="AR99" s="39" t="n">
        <v>34</v>
      </c>
      <c r="AS99" s="39" t="n">
        <v>37</v>
      </c>
      <c r="AT99" s="39" t="n">
        <v>21</v>
      </c>
      <c r="AU99" s="39" t="n">
        <v>1229.15</v>
      </c>
      <c r="AV99" s="39" t="n">
        <f aca="false">AT99-AR99</f>
        <v>-13</v>
      </c>
      <c r="AW99" s="40" t="s">
        <v>606</v>
      </c>
      <c r="AX99" s="39" t="n">
        <f aca="false">AU99*0.04</f>
        <v>49.166</v>
      </c>
      <c r="AY99" s="39" t="n">
        <f aca="false">AV99*0.5</f>
        <v>-6.5</v>
      </c>
      <c r="AZ99" s="39" t="n">
        <v>21</v>
      </c>
      <c r="BA99" s="39" t="n">
        <v>25</v>
      </c>
      <c r="BB99" s="39" t="n">
        <v>14</v>
      </c>
      <c r="BC99" s="39" t="n">
        <v>394.27</v>
      </c>
      <c r="BD99" s="39" t="n">
        <f aca="false">BB99-AZ99</f>
        <v>-7</v>
      </c>
      <c r="BE99" s="40" t="s">
        <v>606</v>
      </c>
      <c r="BF99" s="39" t="n">
        <f aca="false">BC99*0.04</f>
        <v>15.7708</v>
      </c>
      <c r="BG99" s="39" t="n">
        <f aca="false">BD99*0.5</f>
        <v>-3.5</v>
      </c>
      <c r="BH99" s="39" t="n">
        <f aca="false">ROUND(J99+R99+Z99+AH99+AP99+AX99+BF99,0)</f>
        <v>138</v>
      </c>
      <c r="BI99" s="39" t="n">
        <f aca="false">ROUND(K99+S99+AA99+AI99+AQ99+AY99+BG99,0)</f>
        <v>-46</v>
      </c>
    </row>
    <row r="100" customFormat="false" ht="21" hidden="false" customHeight="true" outlineLevel="0" collapsed="false">
      <c r="A100" s="35" t="n">
        <v>98</v>
      </c>
      <c r="B100" s="36" t="n">
        <v>748</v>
      </c>
      <c r="C100" s="37" t="s">
        <v>710</v>
      </c>
      <c r="D100" s="38" t="s">
        <v>708</v>
      </c>
      <c r="E100" s="39" t="n">
        <v>1095</v>
      </c>
      <c r="F100" s="39" t="n">
        <v>1259</v>
      </c>
      <c r="G100" s="39" t="n">
        <v>742.8</v>
      </c>
      <c r="H100" s="39" t="n">
        <f aca="false">G100-E100</f>
        <v>-352.2</v>
      </c>
      <c r="I100" s="40" t="s">
        <v>606</v>
      </c>
      <c r="J100" s="39" t="n">
        <f aca="false">G100*0.1</f>
        <v>74.28</v>
      </c>
      <c r="K100" s="39" t="n">
        <f aca="false">H100*0.03</f>
        <v>-10.566</v>
      </c>
      <c r="L100" s="39" t="n">
        <v>28</v>
      </c>
      <c r="M100" s="39" t="n">
        <v>32</v>
      </c>
      <c r="N100" s="39" t="n">
        <v>16</v>
      </c>
      <c r="O100" s="39" t="n">
        <v>386.52</v>
      </c>
      <c r="P100" s="39" t="n">
        <f aca="false">N100-L100</f>
        <v>-12</v>
      </c>
      <c r="Q100" s="40" t="s">
        <v>606</v>
      </c>
      <c r="R100" s="39" t="n">
        <f aca="false">O100*0.05</f>
        <v>19.326</v>
      </c>
      <c r="S100" s="39" t="n">
        <f aca="false">P100*0.5</f>
        <v>-6</v>
      </c>
      <c r="T100" s="39" t="n">
        <v>11</v>
      </c>
      <c r="U100" s="39" t="n">
        <v>13</v>
      </c>
      <c r="V100" s="39" t="n">
        <v>7</v>
      </c>
      <c r="W100" s="39" t="n">
        <v>191.25</v>
      </c>
      <c r="X100" s="39" t="n">
        <f aca="false">V100-T100</f>
        <v>-4</v>
      </c>
      <c r="Y100" s="40" t="s">
        <v>606</v>
      </c>
      <c r="Z100" s="39" t="n">
        <f aca="false">W100*0.04</f>
        <v>7.65</v>
      </c>
      <c r="AA100" s="39" t="n">
        <f aca="false">X100*0.5</f>
        <v>-2</v>
      </c>
      <c r="AB100" s="39" t="n">
        <v>19</v>
      </c>
      <c r="AC100" s="39" t="n">
        <v>22</v>
      </c>
      <c r="AD100" s="39" t="n">
        <v>18</v>
      </c>
      <c r="AE100" s="39" t="n">
        <v>366.84</v>
      </c>
      <c r="AF100" s="39" t="n">
        <f aca="false">AD100-AB100</f>
        <v>-1</v>
      </c>
      <c r="AG100" s="40" t="s">
        <v>606</v>
      </c>
      <c r="AH100" s="39" t="n">
        <f aca="false">AE100*0.04</f>
        <v>14.6736</v>
      </c>
      <c r="AI100" s="39" t="n">
        <f aca="false">AF100*0.5</f>
        <v>-0.5</v>
      </c>
      <c r="AJ100" s="39" t="n">
        <v>26</v>
      </c>
      <c r="AK100" s="41" t="n">
        <v>32</v>
      </c>
      <c r="AL100" s="41" t="n">
        <v>6</v>
      </c>
      <c r="AM100" s="41" t="n">
        <v>0</v>
      </c>
      <c r="AN100" s="41" t="n">
        <f aca="false">AL100-AJ100</f>
        <v>-20</v>
      </c>
      <c r="AO100" s="42" t="s">
        <v>606</v>
      </c>
      <c r="AP100" s="41" t="n">
        <f aca="false">AM100*0.04</f>
        <v>0</v>
      </c>
      <c r="AQ100" s="41" t="n">
        <f aca="false">AN100*0.5</f>
        <v>-10</v>
      </c>
      <c r="AR100" s="39" t="n">
        <v>11</v>
      </c>
      <c r="AS100" s="39" t="n">
        <v>12</v>
      </c>
      <c r="AT100" s="39" t="n">
        <v>64</v>
      </c>
      <c r="AU100" s="39" t="n">
        <v>4788.08</v>
      </c>
      <c r="AV100" s="39" t="n">
        <f aca="false">AT100-AR100</f>
        <v>53</v>
      </c>
      <c r="AW100" s="40" t="s">
        <v>593</v>
      </c>
      <c r="AX100" s="39" t="n">
        <f aca="false">AU100*0.08</f>
        <v>383.0464</v>
      </c>
      <c r="AY100" s="39"/>
      <c r="AZ100" s="39" t="n">
        <v>16</v>
      </c>
      <c r="BA100" s="39" t="n">
        <v>19</v>
      </c>
      <c r="BB100" s="39" t="n">
        <v>21</v>
      </c>
      <c r="BC100" s="39" t="n">
        <v>663.01</v>
      </c>
      <c r="BD100" s="39" t="n">
        <f aca="false">BB100-AZ100</f>
        <v>5</v>
      </c>
      <c r="BE100" s="40" t="s">
        <v>593</v>
      </c>
      <c r="BF100" s="39" t="n">
        <f aca="false">BC100*0.08</f>
        <v>53.0408</v>
      </c>
      <c r="BG100" s="39"/>
      <c r="BH100" s="39" t="n">
        <f aca="false">ROUND(J100+R100+Z100+AH100+AP100+AX100+BF100,0)</f>
        <v>552</v>
      </c>
      <c r="BI100" s="39" t="n">
        <f aca="false">ROUND(K100+S100+AA100+AI100+AQ100+AY100+BG100,0)</f>
        <v>-29</v>
      </c>
    </row>
    <row r="101" customFormat="false" ht="21" hidden="false" customHeight="true" outlineLevel="0" collapsed="false">
      <c r="A101" s="35" t="n">
        <v>99</v>
      </c>
      <c r="B101" s="36" t="n">
        <v>717</v>
      </c>
      <c r="C101" s="37" t="s">
        <v>711</v>
      </c>
      <c r="D101" s="38" t="s">
        <v>708</v>
      </c>
      <c r="E101" s="39" t="n">
        <v>926</v>
      </c>
      <c r="F101" s="39" t="n">
        <v>1065</v>
      </c>
      <c r="G101" s="39" t="n">
        <v>140</v>
      </c>
      <c r="H101" s="39" t="n">
        <f aca="false">G101-E101</f>
        <v>-786</v>
      </c>
      <c r="I101" s="40" t="s">
        <v>606</v>
      </c>
      <c r="J101" s="39" t="n">
        <f aca="false">G101*0.1</f>
        <v>14</v>
      </c>
      <c r="K101" s="39" t="n">
        <f aca="false">H101*0.03</f>
        <v>-23.58</v>
      </c>
      <c r="L101" s="39" t="n">
        <v>26</v>
      </c>
      <c r="M101" s="39" t="n">
        <v>31</v>
      </c>
      <c r="N101" s="39" t="n">
        <v>37</v>
      </c>
      <c r="O101" s="39" t="n">
        <v>867.56</v>
      </c>
      <c r="P101" s="39" t="n">
        <f aca="false">N101-L101</f>
        <v>11</v>
      </c>
      <c r="Q101" s="40" t="s">
        <v>593</v>
      </c>
      <c r="R101" s="39" t="n">
        <f aca="false">O101*0.08</f>
        <v>69.4048</v>
      </c>
      <c r="S101" s="39"/>
      <c r="T101" s="39" t="n">
        <v>11</v>
      </c>
      <c r="U101" s="39" t="n">
        <v>13</v>
      </c>
      <c r="V101" s="39" t="n">
        <v>8</v>
      </c>
      <c r="W101" s="39" t="n">
        <v>200.8</v>
      </c>
      <c r="X101" s="39" t="n">
        <f aca="false">V101-T101</f>
        <v>-3</v>
      </c>
      <c r="Y101" s="40" t="s">
        <v>606</v>
      </c>
      <c r="Z101" s="39" t="n">
        <f aca="false">W101*0.04</f>
        <v>8.032</v>
      </c>
      <c r="AA101" s="39" t="n">
        <f aca="false">X101*0.5</f>
        <v>-1.5</v>
      </c>
      <c r="AB101" s="39" t="n">
        <v>19</v>
      </c>
      <c r="AC101" s="39" t="n">
        <v>22</v>
      </c>
      <c r="AD101" s="39" t="n">
        <v>14</v>
      </c>
      <c r="AE101" s="39" t="n">
        <v>189.18</v>
      </c>
      <c r="AF101" s="39" t="n">
        <f aca="false">AD101-AB101</f>
        <v>-5</v>
      </c>
      <c r="AG101" s="40" t="s">
        <v>606</v>
      </c>
      <c r="AH101" s="39" t="n">
        <f aca="false">AE101*0.04</f>
        <v>7.5672</v>
      </c>
      <c r="AI101" s="39" t="n">
        <f aca="false">AF101*0.5</f>
        <v>-2.5</v>
      </c>
      <c r="AJ101" s="39" t="n">
        <v>26</v>
      </c>
      <c r="AK101" s="41" t="n">
        <v>32</v>
      </c>
      <c r="AL101" s="41" t="n">
        <v>8</v>
      </c>
      <c r="AM101" s="41" t="n">
        <v>114.8</v>
      </c>
      <c r="AN101" s="41" t="n">
        <f aca="false">AL101-AJ101</f>
        <v>-18</v>
      </c>
      <c r="AO101" s="42" t="s">
        <v>606</v>
      </c>
      <c r="AP101" s="41" t="n">
        <f aca="false">AM101*0.04</f>
        <v>4.592</v>
      </c>
      <c r="AQ101" s="41" t="n">
        <f aca="false">AN101*0.5</f>
        <v>-9</v>
      </c>
      <c r="AR101" s="39" t="n">
        <v>41</v>
      </c>
      <c r="AS101" s="39" t="n">
        <v>45</v>
      </c>
      <c r="AT101" s="39" t="n">
        <v>55</v>
      </c>
      <c r="AU101" s="39" t="n">
        <v>4003.99</v>
      </c>
      <c r="AV101" s="39" t="n">
        <f aca="false">AT101-AR101</f>
        <v>14</v>
      </c>
      <c r="AW101" s="40" t="s">
        <v>593</v>
      </c>
      <c r="AX101" s="39" t="n">
        <f aca="false">AU101*0.08</f>
        <v>320.3192</v>
      </c>
      <c r="AY101" s="39"/>
      <c r="AZ101" s="39" t="n">
        <v>41</v>
      </c>
      <c r="BA101" s="39" t="n">
        <v>49</v>
      </c>
      <c r="BB101" s="39" t="n">
        <v>18</v>
      </c>
      <c r="BC101" s="39" t="n">
        <v>525</v>
      </c>
      <c r="BD101" s="39" t="n">
        <f aca="false">BB101-AZ101</f>
        <v>-23</v>
      </c>
      <c r="BE101" s="40" t="s">
        <v>606</v>
      </c>
      <c r="BF101" s="39" t="n">
        <f aca="false">BC101*0.04</f>
        <v>21</v>
      </c>
      <c r="BG101" s="39" t="n">
        <f aca="false">BD101*0.5</f>
        <v>-11.5</v>
      </c>
      <c r="BH101" s="39" t="n">
        <f aca="false">ROUND(J101+R101+Z101+AH101+AP101+AX101+BF101,0)</f>
        <v>445</v>
      </c>
      <c r="BI101" s="39" t="n">
        <f aca="false">ROUND(K101+S101+AA101+AI101+AQ101+AY101+BG101,0)</f>
        <v>-48</v>
      </c>
    </row>
    <row r="102" customFormat="false" ht="21" hidden="false" customHeight="true" outlineLevel="0" collapsed="false">
      <c r="A102" s="35" t="n">
        <v>100</v>
      </c>
      <c r="B102" s="36" t="n">
        <v>107728</v>
      </c>
      <c r="C102" s="37" t="s">
        <v>712</v>
      </c>
      <c r="D102" s="38" t="s">
        <v>708</v>
      </c>
      <c r="E102" s="39" t="n">
        <v>746</v>
      </c>
      <c r="F102" s="39" t="n">
        <v>858</v>
      </c>
      <c r="G102" s="39" t="n">
        <v>268.46</v>
      </c>
      <c r="H102" s="39" t="n">
        <f aca="false">G102-E102</f>
        <v>-477.54</v>
      </c>
      <c r="I102" s="40" t="s">
        <v>606</v>
      </c>
      <c r="J102" s="39" t="n">
        <f aca="false">G102*0.1</f>
        <v>26.846</v>
      </c>
      <c r="K102" s="39" t="n">
        <f aca="false">H102*0.03</f>
        <v>-14.3262</v>
      </c>
      <c r="L102" s="39" t="n">
        <v>28</v>
      </c>
      <c r="M102" s="39" t="n">
        <v>32</v>
      </c>
      <c r="N102" s="39" t="n">
        <v>19</v>
      </c>
      <c r="O102" s="39" t="n">
        <v>448.26</v>
      </c>
      <c r="P102" s="39" t="n">
        <f aca="false">N102-L102</f>
        <v>-9</v>
      </c>
      <c r="Q102" s="40" t="s">
        <v>606</v>
      </c>
      <c r="R102" s="39" t="n">
        <f aca="false">O102*0.05</f>
        <v>22.413</v>
      </c>
      <c r="S102" s="39" t="n">
        <f aca="false">P102*0.5</f>
        <v>-4.5</v>
      </c>
      <c r="T102" s="39" t="n">
        <v>11</v>
      </c>
      <c r="U102" s="39" t="n">
        <v>13</v>
      </c>
      <c r="V102" s="39" t="n">
        <v>6</v>
      </c>
      <c r="W102" s="39" t="n">
        <v>135.8</v>
      </c>
      <c r="X102" s="39" t="n">
        <f aca="false">V102-T102</f>
        <v>-5</v>
      </c>
      <c r="Y102" s="40" t="s">
        <v>606</v>
      </c>
      <c r="Z102" s="39" t="n">
        <f aca="false">W102*0.04</f>
        <v>5.432</v>
      </c>
      <c r="AA102" s="39" t="n">
        <f aca="false">X102*0.5</f>
        <v>-2.5</v>
      </c>
      <c r="AB102" s="39" t="n">
        <v>20</v>
      </c>
      <c r="AC102" s="39" t="n">
        <v>23</v>
      </c>
      <c r="AD102" s="39" t="n">
        <v>10</v>
      </c>
      <c r="AE102" s="39" t="n">
        <v>218.17</v>
      </c>
      <c r="AF102" s="39" t="n">
        <f aca="false">AD102-AB102</f>
        <v>-10</v>
      </c>
      <c r="AG102" s="40" t="s">
        <v>606</v>
      </c>
      <c r="AH102" s="39" t="n">
        <f aca="false">AE102*0.04</f>
        <v>8.7268</v>
      </c>
      <c r="AI102" s="39" t="n">
        <f aca="false">AF102*0.5</f>
        <v>-5</v>
      </c>
      <c r="AJ102" s="39" t="n">
        <v>26</v>
      </c>
      <c r="AK102" s="41" t="n">
        <v>32</v>
      </c>
      <c r="AL102" s="41" t="n">
        <v>4</v>
      </c>
      <c r="AM102" s="41" t="n">
        <v>23</v>
      </c>
      <c r="AN102" s="41" t="n">
        <f aca="false">AL102-AJ102</f>
        <v>-22</v>
      </c>
      <c r="AO102" s="42" t="s">
        <v>606</v>
      </c>
      <c r="AP102" s="41" t="n">
        <f aca="false">AM102*0.04</f>
        <v>0.92</v>
      </c>
      <c r="AQ102" s="41" t="n">
        <f aca="false">AN102*0.5</f>
        <v>-11</v>
      </c>
      <c r="AR102" s="39" t="n">
        <v>25</v>
      </c>
      <c r="AS102" s="39" t="n">
        <v>27</v>
      </c>
      <c r="AT102" s="39" t="n">
        <v>18</v>
      </c>
      <c r="AU102" s="39" t="n">
        <v>1352</v>
      </c>
      <c r="AV102" s="39" t="n">
        <f aca="false">AT102-AR102</f>
        <v>-7</v>
      </c>
      <c r="AW102" s="40" t="s">
        <v>606</v>
      </c>
      <c r="AX102" s="39" t="n">
        <f aca="false">AU102*0.04</f>
        <v>54.08</v>
      </c>
      <c r="AY102" s="39" t="n">
        <f aca="false">AV102*0.5</f>
        <v>-3.5</v>
      </c>
      <c r="AZ102" s="39" t="n">
        <v>16</v>
      </c>
      <c r="BA102" s="39" t="n">
        <v>19</v>
      </c>
      <c r="BB102" s="39" t="n">
        <v>3</v>
      </c>
      <c r="BC102" s="39" t="n">
        <v>105</v>
      </c>
      <c r="BD102" s="39" t="n">
        <f aca="false">BB102-AZ102</f>
        <v>-13</v>
      </c>
      <c r="BE102" s="40" t="s">
        <v>606</v>
      </c>
      <c r="BF102" s="39" t="n">
        <f aca="false">BC102*0.04</f>
        <v>4.2</v>
      </c>
      <c r="BG102" s="39" t="n">
        <f aca="false">BD102*0.5</f>
        <v>-6.5</v>
      </c>
      <c r="BH102" s="39" t="n">
        <f aca="false">ROUND(J102+R102+Z102+AH102+AP102+AX102+BF102,0)</f>
        <v>123</v>
      </c>
      <c r="BI102" s="39" t="n">
        <f aca="false">ROUND(K102+S102+AA102+AI102+AQ102+AY102+BG102,0)</f>
        <v>-47</v>
      </c>
    </row>
    <row r="103" customFormat="false" ht="21" hidden="false" customHeight="true" outlineLevel="0" collapsed="false">
      <c r="A103" s="35" t="n">
        <v>101</v>
      </c>
      <c r="B103" s="36" t="n">
        <v>539</v>
      </c>
      <c r="C103" s="37" t="s">
        <v>713</v>
      </c>
      <c r="D103" s="38" t="s">
        <v>708</v>
      </c>
      <c r="E103" s="39" t="n">
        <v>579</v>
      </c>
      <c r="F103" s="39" t="n">
        <v>666</v>
      </c>
      <c r="G103" s="39" t="n">
        <v>180</v>
      </c>
      <c r="H103" s="39" t="n">
        <f aca="false">G103-E103</f>
        <v>-399</v>
      </c>
      <c r="I103" s="40" t="s">
        <v>606</v>
      </c>
      <c r="J103" s="39" t="n">
        <f aca="false">G103*0.1</f>
        <v>18</v>
      </c>
      <c r="K103" s="39" t="n">
        <f aca="false">H103*0.03</f>
        <v>-11.97</v>
      </c>
      <c r="L103" s="39" t="n">
        <v>17</v>
      </c>
      <c r="M103" s="39" t="n">
        <v>19</v>
      </c>
      <c r="N103" s="39" t="n">
        <v>17</v>
      </c>
      <c r="O103" s="39" t="n">
        <v>454.73</v>
      </c>
      <c r="P103" s="39" t="n">
        <f aca="false">N103-L103</f>
        <v>0</v>
      </c>
      <c r="Q103" s="40" t="s">
        <v>592</v>
      </c>
      <c r="R103" s="39" t="n">
        <f aca="false">O103*0.06</f>
        <v>27.2838</v>
      </c>
      <c r="S103" s="39"/>
      <c r="T103" s="39" t="n">
        <v>8</v>
      </c>
      <c r="U103" s="39" t="n">
        <v>10</v>
      </c>
      <c r="V103" s="39" t="n">
        <v>2</v>
      </c>
      <c r="W103" s="39" t="n">
        <v>40.91</v>
      </c>
      <c r="X103" s="39" t="n">
        <f aca="false">V103-T103</f>
        <v>-6</v>
      </c>
      <c r="Y103" s="40" t="s">
        <v>606</v>
      </c>
      <c r="Z103" s="39" t="n">
        <f aca="false">W103*0.04</f>
        <v>1.6364</v>
      </c>
      <c r="AA103" s="39" t="n">
        <f aca="false">X103*0.5</f>
        <v>-3</v>
      </c>
      <c r="AB103" s="39" t="n">
        <v>16</v>
      </c>
      <c r="AC103" s="39" t="n">
        <v>18</v>
      </c>
      <c r="AD103" s="39" t="n">
        <v>8</v>
      </c>
      <c r="AE103" s="39" t="n">
        <v>96.77</v>
      </c>
      <c r="AF103" s="39" t="n">
        <f aca="false">AD103-AB103</f>
        <v>-8</v>
      </c>
      <c r="AG103" s="40" t="s">
        <v>606</v>
      </c>
      <c r="AH103" s="39" t="n">
        <f aca="false">AE103*0.04</f>
        <v>3.8708</v>
      </c>
      <c r="AI103" s="39" t="n">
        <f aca="false">AF103*0.5</f>
        <v>-4</v>
      </c>
      <c r="AJ103" s="39" t="n">
        <v>14</v>
      </c>
      <c r="AK103" s="39" t="n">
        <v>18</v>
      </c>
      <c r="AL103" s="41" t="n">
        <v>6</v>
      </c>
      <c r="AM103" s="41" t="n">
        <v>91.6</v>
      </c>
      <c r="AN103" s="41" t="n">
        <f aca="false">AL103-AJ103</f>
        <v>-8</v>
      </c>
      <c r="AO103" s="42" t="s">
        <v>606</v>
      </c>
      <c r="AP103" s="41" t="n">
        <f aca="false">AM103*0.04</f>
        <v>3.664</v>
      </c>
      <c r="AQ103" s="41" t="n">
        <f aca="false">AN103*0.5</f>
        <v>-4</v>
      </c>
      <c r="AR103" s="39" t="n">
        <v>21</v>
      </c>
      <c r="AS103" s="39" t="n">
        <v>25</v>
      </c>
      <c r="AT103" s="39" t="n">
        <v>70</v>
      </c>
      <c r="AU103" s="39" t="n">
        <v>5274.13</v>
      </c>
      <c r="AV103" s="39" t="n">
        <f aca="false">AT103-AR103</f>
        <v>49</v>
      </c>
      <c r="AW103" s="40" t="s">
        <v>593</v>
      </c>
      <c r="AX103" s="39" t="n">
        <f aca="false">AU103*0.08</f>
        <v>421.9304</v>
      </c>
      <c r="AY103" s="39"/>
      <c r="AZ103" s="39" t="n">
        <v>27</v>
      </c>
      <c r="BA103" s="39" t="n">
        <v>37</v>
      </c>
      <c r="BB103" s="39" t="n">
        <v>11</v>
      </c>
      <c r="BC103" s="39" t="n">
        <v>348.26</v>
      </c>
      <c r="BD103" s="39" t="n">
        <f aca="false">BB103-AZ103</f>
        <v>-16</v>
      </c>
      <c r="BE103" s="40" t="s">
        <v>606</v>
      </c>
      <c r="BF103" s="39" t="n">
        <f aca="false">BC103*0.04</f>
        <v>13.9304</v>
      </c>
      <c r="BG103" s="39" t="n">
        <f aca="false">BD103*0.5</f>
        <v>-8</v>
      </c>
      <c r="BH103" s="39" t="n">
        <f aca="false">ROUND(J103+R103+Z103+AH103+AP103+AX103+BF103,0)</f>
        <v>490</v>
      </c>
      <c r="BI103" s="39" t="n">
        <f aca="false">ROUND(K103+S103+AA103+AI103+AQ103+AY103+BG103,0)</f>
        <v>-31</v>
      </c>
    </row>
    <row r="104" customFormat="false" ht="21" hidden="false" customHeight="true" outlineLevel="0" collapsed="false">
      <c r="A104" s="35" t="n">
        <v>102</v>
      </c>
      <c r="B104" s="36" t="n">
        <v>549</v>
      </c>
      <c r="C104" s="37" t="s">
        <v>714</v>
      </c>
      <c r="D104" s="38" t="s">
        <v>708</v>
      </c>
      <c r="E104" s="39" t="n">
        <v>669</v>
      </c>
      <c r="F104" s="39" t="n">
        <v>770</v>
      </c>
      <c r="G104" s="39" t="n">
        <v>0</v>
      </c>
      <c r="H104" s="39" t="n">
        <f aca="false">G104-E104</f>
        <v>-669</v>
      </c>
      <c r="I104" s="40" t="s">
        <v>606</v>
      </c>
      <c r="J104" s="39" t="n">
        <f aca="false">G104*0.1</f>
        <v>0</v>
      </c>
      <c r="K104" s="39" t="n">
        <f aca="false">H104*0.03</f>
        <v>-20.07</v>
      </c>
      <c r="L104" s="39" t="n">
        <v>22</v>
      </c>
      <c r="M104" s="39" t="n">
        <v>25</v>
      </c>
      <c r="N104" s="39" t="n">
        <v>32</v>
      </c>
      <c r="O104" s="39" t="n">
        <v>757.62</v>
      </c>
      <c r="P104" s="39" t="n">
        <f aca="false">N104-L104</f>
        <v>10</v>
      </c>
      <c r="Q104" s="40" t="s">
        <v>593</v>
      </c>
      <c r="R104" s="39" t="n">
        <f aca="false">O104*0.08</f>
        <v>60.6096</v>
      </c>
      <c r="S104" s="39"/>
      <c r="T104" s="39" t="n">
        <v>8</v>
      </c>
      <c r="U104" s="39" t="n">
        <v>10</v>
      </c>
      <c r="V104" s="39" t="n">
        <v>15</v>
      </c>
      <c r="W104" s="39" t="n">
        <v>359.5</v>
      </c>
      <c r="X104" s="39" t="n">
        <f aca="false">V104-T104</f>
        <v>7</v>
      </c>
      <c r="Y104" s="40" t="s">
        <v>593</v>
      </c>
      <c r="Z104" s="39" t="n">
        <f aca="false">W104*0.08</f>
        <v>28.76</v>
      </c>
      <c r="AA104" s="39"/>
      <c r="AB104" s="39" t="n">
        <v>14</v>
      </c>
      <c r="AC104" s="39" t="n">
        <v>16</v>
      </c>
      <c r="AD104" s="39" t="n">
        <v>14</v>
      </c>
      <c r="AE104" s="39" t="n">
        <v>196.74</v>
      </c>
      <c r="AF104" s="39" t="n">
        <f aca="false">AD104-AB104</f>
        <v>0</v>
      </c>
      <c r="AG104" s="40" t="s">
        <v>592</v>
      </c>
      <c r="AH104" s="39" t="n">
        <f aca="false">AE104*0.05</f>
        <v>9.837</v>
      </c>
      <c r="AI104" s="39"/>
      <c r="AJ104" s="39" t="n">
        <v>14</v>
      </c>
      <c r="AK104" s="39" t="n">
        <v>18</v>
      </c>
      <c r="AL104" s="41" t="n">
        <v>6</v>
      </c>
      <c r="AM104" s="41" t="n">
        <v>46</v>
      </c>
      <c r="AN104" s="41" t="n">
        <f aca="false">AL104-AJ104</f>
        <v>-8</v>
      </c>
      <c r="AO104" s="42" t="s">
        <v>606</v>
      </c>
      <c r="AP104" s="41" t="n">
        <f aca="false">AM104*0.04</f>
        <v>1.84</v>
      </c>
      <c r="AQ104" s="41" t="n">
        <f aca="false">AN104*0.5</f>
        <v>-4</v>
      </c>
      <c r="AR104" s="39" t="n">
        <v>32</v>
      </c>
      <c r="AS104" s="39" t="n">
        <v>38</v>
      </c>
      <c r="AT104" s="39" t="n">
        <v>29</v>
      </c>
      <c r="AU104" s="39" t="n">
        <v>2215.42</v>
      </c>
      <c r="AV104" s="39" t="n">
        <f aca="false">AT104-AR104</f>
        <v>-3</v>
      </c>
      <c r="AW104" s="40" t="s">
        <v>606</v>
      </c>
      <c r="AX104" s="39" t="n">
        <f aca="false">AU104*0.04</f>
        <v>88.6168</v>
      </c>
      <c r="AY104" s="39" t="n">
        <f aca="false">AV104*0.5</f>
        <v>-1.5</v>
      </c>
      <c r="AZ104" s="39" t="n">
        <v>25</v>
      </c>
      <c r="BA104" s="39" t="n">
        <v>35</v>
      </c>
      <c r="BB104" s="39" t="n">
        <v>22</v>
      </c>
      <c r="BC104" s="39" t="n">
        <v>630</v>
      </c>
      <c r="BD104" s="39" t="n">
        <f aca="false">BB104-AZ104</f>
        <v>-3</v>
      </c>
      <c r="BE104" s="40" t="s">
        <v>606</v>
      </c>
      <c r="BF104" s="39" t="n">
        <f aca="false">BC104*0.04</f>
        <v>25.2</v>
      </c>
      <c r="BG104" s="39" t="n">
        <f aca="false">BD104*0.5</f>
        <v>-1.5</v>
      </c>
      <c r="BH104" s="39" t="n">
        <f aca="false">ROUND(J104+R104+Z104+AH104+AP104+AX104+BF104,0)</f>
        <v>215</v>
      </c>
      <c r="BI104" s="39" t="n">
        <f aca="false">ROUND(K104+S104+AA104+AI104+AQ104+AY104+BG104,0)</f>
        <v>-27</v>
      </c>
    </row>
    <row r="105" customFormat="false" ht="21" hidden="false" customHeight="true" outlineLevel="0" collapsed="false">
      <c r="A105" s="35" t="n">
        <v>103</v>
      </c>
      <c r="B105" s="36" t="n">
        <v>594</v>
      </c>
      <c r="C105" s="37" t="s">
        <v>715</v>
      </c>
      <c r="D105" s="38" t="s">
        <v>708</v>
      </c>
      <c r="E105" s="39" t="n">
        <v>589</v>
      </c>
      <c r="F105" s="39" t="n">
        <v>678</v>
      </c>
      <c r="G105" s="39" t="n">
        <v>340</v>
      </c>
      <c r="H105" s="39" t="n">
        <f aca="false">G105-E105</f>
        <v>-249</v>
      </c>
      <c r="I105" s="40" t="s">
        <v>606</v>
      </c>
      <c r="J105" s="39" t="n">
        <f aca="false">G105*0.1</f>
        <v>34</v>
      </c>
      <c r="K105" s="39" t="n">
        <f aca="false">H105*0.03</f>
        <v>-7.47</v>
      </c>
      <c r="L105" s="39" t="n">
        <v>17</v>
      </c>
      <c r="M105" s="39" t="n">
        <v>19</v>
      </c>
      <c r="N105" s="39" t="n">
        <v>15</v>
      </c>
      <c r="O105" s="39" t="n">
        <v>344.3</v>
      </c>
      <c r="P105" s="39" t="n">
        <f aca="false">N105-L105</f>
        <v>-2</v>
      </c>
      <c r="Q105" s="40" t="s">
        <v>606</v>
      </c>
      <c r="R105" s="39" t="n">
        <f aca="false">O105*0.05</f>
        <v>17.215</v>
      </c>
      <c r="S105" s="39" t="n">
        <f aca="false">P105*0.5</f>
        <v>-1</v>
      </c>
      <c r="T105" s="39" t="n">
        <v>8</v>
      </c>
      <c r="U105" s="39" t="n">
        <v>10</v>
      </c>
      <c r="V105" s="39" t="n">
        <v>7</v>
      </c>
      <c r="W105" s="39" t="n">
        <v>175</v>
      </c>
      <c r="X105" s="39" t="n">
        <f aca="false">V105-T105</f>
        <v>-1</v>
      </c>
      <c r="Y105" s="40" t="s">
        <v>606</v>
      </c>
      <c r="Z105" s="39" t="n">
        <f aca="false">W105*0.04</f>
        <v>7</v>
      </c>
      <c r="AA105" s="39" t="n">
        <f aca="false">X105*0.5</f>
        <v>-0.5</v>
      </c>
      <c r="AB105" s="39" t="n">
        <v>29</v>
      </c>
      <c r="AC105" s="39" t="n">
        <v>34</v>
      </c>
      <c r="AD105" s="39" t="n">
        <v>14</v>
      </c>
      <c r="AE105" s="39" t="n">
        <v>311.45</v>
      </c>
      <c r="AF105" s="39" t="n">
        <f aca="false">AD105-AB105</f>
        <v>-15</v>
      </c>
      <c r="AG105" s="40" t="s">
        <v>606</v>
      </c>
      <c r="AH105" s="39" t="n">
        <f aca="false">AE105*0.04</f>
        <v>12.458</v>
      </c>
      <c r="AI105" s="39" t="n">
        <f aca="false">AF105*0.5</f>
        <v>-7.5</v>
      </c>
      <c r="AJ105" s="39" t="n">
        <v>24</v>
      </c>
      <c r="AK105" s="39" t="n">
        <v>32</v>
      </c>
      <c r="AL105" s="41" t="n">
        <v>14</v>
      </c>
      <c r="AM105" s="41" t="n">
        <v>42.55</v>
      </c>
      <c r="AN105" s="41" t="n">
        <f aca="false">AL105-AJ105</f>
        <v>-10</v>
      </c>
      <c r="AO105" s="42" t="s">
        <v>606</v>
      </c>
      <c r="AP105" s="41" t="n">
        <f aca="false">AM105*0.04</f>
        <v>1.702</v>
      </c>
      <c r="AQ105" s="41" t="n">
        <f aca="false">AN105*0.5</f>
        <v>-5</v>
      </c>
      <c r="AR105" s="39" t="n">
        <v>22</v>
      </c>
      <c r="AS105" s="39" t="n">
        <v>26</v>
      </c>
      <c r="AT105" s="39" t="n">
        <v>15</v>
      </c>
      <c r="AU105" s="39" t="n">
        <v>1061.84</v>
      </c>
      <c r="AV105" s="39" t="n">
        <f aca="false">AT105-AR105</f>
        <v>-7</v>
      </c>
      <c r="AW105" s="40" t="s">
        <v>606</v>
      </c>
      <c r="AX105" s="39" t="n">
        <f aca="false">AU105*0.04</f>
        <v>42.4736</v>
      </c>
      <c r="AY105" s="39" t="n">
        <f aca="false">AV105*0.5</f>
        <v>-3.5</v>
      </c>
      <c r="AZ105" s="39" t="n">
        <v>14</v>
      </c>
      <c r="BA105" s="39" t="n">
        <v>19</v>
      </c>
      <c r="BB105" s="39" t="n">
        <v>8</v>
      </c>
      <c r="BC105" s="39" t="n">
        <v>233.68</v>
      </c>
      <c r="BD105" s="39" t="n">
        <f aca="false">BB105-AZ105</f>
        <v>-6</v>
      </c>
      <c r="BE105" s="40" t="s">
        <v>606</v>
      </c>
      <c r="BF105" s="39" t="n">
        <f aca="false">BC105*0.04</f>
        <v>9.3472</v>
      </c>
      <c r="BG105" s="39" t="n">
        <f aca="false">BD105*0.5</f>
        <v>-3</v>
      </c>
      <c r="BH105" s="39" t="n">
        <f aca="false">ROUND(J105+R105+Z105+AH105+AP105+AX105+BF105,0)</f>
        <v>124</v>
      </c>
      <c r="BI105" s="39" t="n">
        <f aca="false">ROUND(K105+S105+AA105+AI105+AQ105+AY105+BG105,0)</f>
        <v>-28</v>
      </c>
    </row>
    <row r="106" customFormat="false" ht="21" hidden="false" customHeight="true" outlineLevel="0" collapsed="false">
      <c r="A106" s="35" t="n">
        <v>104</v>
      </c>
      <c r="B106" s="36" t="n">
        <v>104533</v>
      </c>
      <c r="C106" s="37" t="s">
        <v>716</v>
      </c>
      <c r="D106" s="38" t="s">
        <v>708</v>
      </c>
      <c r="E106" s="39" t="n">
        <v>405</v>
      </c>
      <c r="F106" s="39" t="n">
        <v>466</v>
      </c>
      <c r="G106" s="39" t="n">
        <v>29.11</v>
      </c>
      <c r="H106" s="39" t="n">
        <f aca="false">G106-E106</f>
        <v>-375.89</v>
      </c>
      <c r="I106" s="40" t="s">
        <v>606</v>
      </c>
      <c r="J106" s="39" t="n">
        <f aca="false">G106*0.1</f>
        <v>2.911</v>
      </c>
      <c r="K106" s="39" t="n">
        <f aca="false">H106*0.03</f>
        <v>-11.2767</v>
      </c>
      <c r="L106" s="39" t="n">
        <v>28</v>
      </c>
      <c r="M106" s="39" t="n">
        <v>32</v>
      </c>
      <c r="N106" s="39" t="n">
        <v>29</v>
      </c>
      <c r="O106" s="39" t="n">
        <v>714.31</v>
      </c>
      <c r="P106" s="39" t="n">
        <f aca="false">N106-L106</f>
        <v>1</v>
      </c>
      <c r="Q106" s="40" t="s">
        <v>592</v>
      </c>
      <c r="R106" s="39" t="n">
        <f aca="false">O106*0.06</f>
        <v>42.8586</v>
      </c>
      <c r="S106" s="39"/>
      <c r="T106" s="39" t="n">
        <v>8</v>
      </c>
      <c r="U106" s="39" t="n">
        <v>10</v>
      </c>
      <c r="V106" s="39" t="n">
        <v>10</v>
      </c>
      <c r="W106" s="39" t="n">
        <v>260</v>
      </c>
      <c r="X106" s="39" t="n">
        <f aca="false">V106-T106</f>
        <v>2</v>
      </c>
      <c r="Y106" s="40" t="s">
        <v>593</v>
      </c>
      <c r="Z106" s="39" t="n">
        <f aca="false">W106*0.08</f>
        <v>20.8</v>
      </c>
      <c r="AA106" s="39"/>
      <c r="AB106" s="39" t="n">
        <v>14</v>
      </c>
      <c r="AC106" s="39" t="n">
        <v>16</v>
      </c>
      <c r="AD106" s="39" t="n">
        <v>10</v>
      </c>
      <c r="AE106" s="39" t="n">
        <v>193.45</v>
      </c>
      <c r="AF106" s="39" t="n">
        <f aca="false">AD106-AB106</f>
        <v>-4</v>
      </c>
      <c r="AG106" s="40" t="s">
        <v>606</v>
      </c>
      <c r="AH106" s="39" t="n">
        <f aca="false">AE106*0.04</f>
        <v>7.738</v>
      </c>
      <c r="AI106" s="39" t="n">
        <f aca="false">AF106*0.5</f>
        <v>-2</v>
      </c>
      <c r="AJ106" s="39" t="n">
        <v>14</v>
      </c>
      <c r="AK106" s="39" t="n">
        <v>18</v>
      </c>
      <c r="AL106" s="41" t="n">
        <v>5</v>
      </c>
      <c r="AM106" s="41" t="n">
        <v>0</v>
      </c>
      <c r="AN106" s="41" t="n">
        <f aca="false">AL106-AJ106</f>
        <v>-9</v>
      </c>
      <c r="AO106" s="42" t="s">
        <v>606</v>
      </c>
      <c r="AP106" s="41" t="n">
        <f aca="false">AM106*0.04</f>
        <v>0</v>
      </c>
      <c r="AQ106" s="41" t="n">
        <f aca="false">AN106*0.5</f>
        <v>-4.5</v>
      </c>
      <c r="AR106" s="39" t="n">
        <v>37</v>
      </c>
      <c r="AS106" s="39" t="n">
        <v>44</v>
      </c>
      <c r="AT106" s="39" t="n">
        <v>33</v>
      </c>
      <c r="AU106" s="39" t="n">
        <v>2628.8</v>
      </c>
      <c r="AV106" s="39" t="n">
        <f aca="false">AT106-AR106</f>
        <v>-4</v>
      </c>
      <c r="AW106" s="40" t="s">
        <v>606</v>
      </c>
      <c r="AX106" s="39" t="n">
        <f aca="false">AU106*0.04</f>
        <v>105.152</v>
      </c>
      <c r="AY106" s="39" t="n">
        <f aca="false">AV106*0.5</f>
        <v>-2</v>
      </c>
      <c r="AZ106" s="39" t="n">
        <v>22</v>
      </c>
      <c r="BA106" s="39" t="n">
        <v>30</v>
      </c>
      <c r="BB106" s="39" t="n">
        <v>3</v>
      </c>
      <c r="BC106" s="39" t="n">
        <v>108</v>
      </c>
      <c r="BD106" s="39" t="n">
        <f aca="false">BB106-AZ106</f>
        <v>-19</v>
      </c>
      <c r="BE106" s="40" t="s">
        <v>606</v>
      </c>
      <c r="BF106" s="39" t="n">
        <f aca="false">BC106*0.04</f>
        <v>4.32</v>
      </c>
      <c r="BG106" s="39" t="n">
        <f aca="false">BD106*0.5</f>
        <v>-9.5</v>
      </c>
      <c r="BH106" s="39" t="n">
        <f aca="false">ROUND(J106+R106+Z106+AH106+AP106+AX106+BF106,0)</f>
        <v>184</v>
      </c>
      <c r="BI106" s="39" t="n">
        <f aca="false">ROUND(K106+S106+AA106+AI106+AQ106+AY106+BG106,0)</f>
        <v>-29</v>
      </c>
    </row>
    <row r="107" customFormat="false" ht="21" hidden="false" customHeight="true" outlineLevel="0" collapsed="false">
      <c r="A107" s="35" t="n">
        <v>105</v>
      </c>
      <c r="B107" s="36" t="n">
        <v>720</v>
      </c>
      <c r="C107" s="37" t="s">
        <v>717</v>
      </c>
      <c r="D107" s="38" t="s">
        <v>708</v>
      </c>
      <c r="E107" s="39" t="n">
        <v>652</v>
      </c>
      <c r="F107" s="39" t="n">
        <v>750</v>
      </c>
      <c r="G107" s="39" t="n">
        <v>341</v>
      </c>
      <c r="H107" s="39" t="n">
        <f aca="false">G107-E107</f>
        <v>-311</v>
      </c>
      <c r="I107" s="40" t="s">
        <v>606</v>
      </c>
      <c r="J107" s="39" t="n">
        <f aca="false">G107*0.1</f>
        <v>34.1</v>
      </c>
      <c r="K107" s="39" t="n">
        <f aca="false">H107*0.03</f>
        <v>-9.33</v>
      </c>
      <c r="L107" s="39" t="n">
        <v>19</v>
      </c>
      <c r="M107" s="39" t="n">
        <v>22</v>
      </c>
      <c r="N107" s="39" t="n">
        <v>16</v>
      </c>
      <c r="O107" s="39" t="n">
        <v>308.66</v>
      </c>
      <c r="P107" s="39" t="n">
        <f aca="false">N107-L107</f>
        <v>-3</v>
      </c>
      <c r="Q107" s="40" t="s">
        <v>606</v>
      </c>
      <c r="R107" s="39" t="n">
        <f aca="false">O107*0.05</f>
        <v>15.433</v>
      </c>
      <c r="S107" s="39" t="n">
        <f aca="false">P107*0.5</f>
        <v>-1.5</v>
      </c>
      <c r="T107" s="39" t="n">
        <v>7</v>
      </c>
      <c r="U107" s="39" t="n">
        <v>9</v>
      </c>
      <c r="V107" s="39" t="n">
        <v>9</v>
      </c>
      <c r="W107" s="39" t="n">
        <v>226.41</v>
      </c>
      <c r="X107" s="39" t="n">
        <f aca="false">V107-T107</f>
        <v>2</v>
      </c>
      <c r="Y107" s="40" t="s">
        <v>593</v>
      </c>
      <c r="Z107" s="39" t="n">
        <f aca="false">W107*0.08</f>
        <v>18.1128</v>
      </c>
      <c r="AA107" s="39"/>
      <c r="AB107" s="39" t="n">
        <v>14</v>
      </c>
      <c r="AC107" s="39" t="n">
        <v>16</v>
      </c>
      <c r="AD107" s="39" t="n">
        <v>14</v>
      </c>
      <c r="AE107" s="39" t="n">
        <v>223.35</v>
      </c>
      <c r="AF107" s="39" t="n">
        <f aca="false">AD107-AB107</f>
        <v>0</v>
      </c>
      <c r="AG107" s="40" t="s">
        <v>592</v>
      </c>
      <c r="AH107" s="39" t="n">
        <f aca="false">AE107*0.05</f>
        <v>11.1675</v>
      </c>
      <c r="AI107" s="39"/>
      <c r="AJ107" s="39" t="n">
        <v>14</v>
      </c>
      <c r="AK107" s="39" t="n">
        <v>18</v>
      </c>
      <c r="AL107" s="41" t="n">
        <v>12</v>
      </c>
      <c r="AM107" s="41" t="n">
        <v>91.8</v>
      </c>
      <c r="AN107" s="41" t="n">
        <f aca="false">AL107-AJ107</f>
        <v>-2</v>
      </c>
      <c r="AO107" s="42" t="s">
        <v>606</v>
      </c>
      <c r="AP107" s="41" t="n">
        <f aca="false">AM107*0.04</f>
        <v>3.672</v>
      </c>
      <c r="AQ107" s="41" t="n">
        <f aca="false">AN107*0.5</f>
        <v>-1</v>
      </c>
      <c r="AR107" s="39" t="n">
        <v>20</v>
      </c>
      <c r="AS107" s="39" t="n">
        <v>24</v>
      </c>
      <c r="AT107" s="39" t="n">
        <v>19</v>
      </c>
      <c r="AU107" s="39" t="n">
        <v>1524.37</v>
      </c>
      <c r="AV107" s="39" t="n">
        <f aca="false">AT107-AR107</f>
        <v>-1</v>
      </c>
      <c r="AW107" s="40" t="s">
        <v>606</v>
      </c>
      <c r="AX107" s="39" t="n">
        <f aca="false">AU107*0.04</f>
        <v>60.9748</v>
      </c>
      <c r="AY107" s="39" t="n">
        <f aca="false">AV107*0.5</f>
        <v>-0.5</v>
      </c>
      <c r="AZ107" s="39" t="n">
        <v>24</v>
      </c>
      <c r="BA107" s="39" t="n">
        <v>33</v>
      </c>
      <c r="BB107" s="39" t="n">
        <v>22</v>
      </c>
      <c r="BC107" s="39" t="n">
        <v>607.14</v>
      </c>
      <c r="BD107" s="39" t="n">
        <f aca="false">BB107-AZ107</f>
        <v>-2</v>
      </c>
      <c r="BE107" s="40" t="s">
        <v>606</v>
      </c>
      <c r="BF107" s="39" t="n">
        <f aca="false">BC107*0.04</f>
        <v>24.2856</v>
      </c>
      <c r="BG107" s="39" t="n">
        <f aca="false">BD107*0.5</f>
        <v>-1</v>
      </c>
      <c r="BH107" s="39" t="n">
        <f aca="false">ROUND(J107+R107+Z107+AH107+AP107+AX107+BF107,0)</f>
        <v>168</v>
      </c>
      <c r="BI107" s="39" t="n">
        <f aca="false">ROUND(K107+S107+AA107+AI107+AQ107+AY107+BG107,0)</f>
        <v>-13</v>
      </c>
    </row>
    <row r="108" customFormat="false" ht="21" hidden="false" customHeight="true" outlineLevel="0" collapsed="false">
      <c r="A108" s="35" t="n">
        <v>106</v>
      </c>
      <c r="B108" s="36" t="n">
        <v>754</v>
      </c>
      <c r="C108" s="37" t="s">
        <v>718</v>
      </c>
      <c r="D108" s="38" t="s">
        <v>719</v>
      </c>
      <c r="E108" s="39" t="n">
        <v>1158</v>
      </c>
      <c r="F108" s="39" t="n">
        <v>1331</v>
      </c>
      <c r="G108" s="39" t="n">
        <v>264</v>
      </c>
      <c r="H108" s="39" t="n">
        <f aca="false">G108-E108</f>
        <v>-894</v>
      </c>
      <c r="I108" s="40" t="s">
        <v>606</v>
      </c>
      <c r="J108" s="39" t="n">
        <f aca="false">G108*0.1</f>
        <v>26.4</v>
      </c>
      <c r="K108" s="39" t="n">
        <f aca="false">H108*0.03</f>
        <v>-26.82</v>
      </c>
      <c r="L108" s="39" t="n">
        <v>33</v>
      </c>
      <c r="M108" s="39" t="n">
        <v>39</v>
      </c>
      <c r="N108" s="39" t="n">
        <v>42</v>
      </c>
      <c r="O108" s="39" t="n">
        <v>1037.5</v>
      </c>
      <c r="P108" s="39" t="n">
        <f aca="false">N108-L108</f>
        <v>9</v>
      </c>
      <c r="Q108" s="40" t="s">
        <v>593</v>
      </c>
      <c r="R108" s="39" t="n">
        <f aca="false">O108*0.08</f>
        <v>83</v>
      </c>
      <c r="S108" s="39"/>
      <c r="T108" s="39" t="n">
        <v>18</v>
      </c>
      <c r="U108" s="39" t="n">
        <v>22</v>
      </c>
      <c r="V108" s="39" t="n">
        <v>6</v>
      </c>
      <c r="W108" s="39" t="n">
        <v>170</v>
      </c>
      <c r="X108" s="39" t="n">
        <f aca="false">V108-T108</f>
        <v>-12</v>
      </c>
      <c r="Y108" s="40" t="s">
        <v>606</v>
      </c>
      <c r="Z108" s="39" t="n">
        <f aca="false">W108*0.04</f>
        <v>6.8</v>
      </c>
      <c r="AA108" s="39" t="n">
        <f aca="false">X108*0.5</f>
        <v>-6</v>
      </c>
      <c r="AB108" s="39" t="n">
        <v>30</v>
      </c>
      <c r="AC108" s="39" t="n">
        <v>35</v>
      </c>
      <c r="AD108" s="39" t="n">
        <v>19</v>
      </c>
      <c r="AE108" s="39" t="n">
        <v>320</v>
      </c>
      <c r="AF108" s="39" t="n">
        <f aca="false">AD108-AB108</f>
        <v>-11</v>
      </c>
      <c r="AG108" s="40" t="s">
        <v>606</v>
      </c>
      <c r="AH108" s="39" t="n">
        <f aca="false">AE108*0.04</f>
        <v>12.8</v>
      </c>
      <c r="AI108" s="39" t="n">
        <f aca="false">AF108*0.5</f>
        <v>-5.5</v>
      </c>
      <c r="AJ108" s="39" t="n">
        <v>29</v>
      </c>
      <c r="AK108" s="41" t="n">
        <v>36</v>
      </c>
      <c r="AL108" s="41" t="n">
        <v>19</v>
      </c>
      <c r="AM108" s="41" t="n">
        <v>161.6</v>
      </c>
      <c r="AN108" s="41" t="n">
        <f aca="false">AL108-AJ108</f>
        <v>-10</v>
      </c>
      <c r="AO108" s="42" t="s">
        <v>606</v>
      </c>
      <c r="AP108" s="41" t="n">
        <f aca="false">AM108*0.04</f>
        <v>6.464</v>
      </c>
      <c r="AQ108" s="41" t="n">
        <f aca="false">AN108*0.5</f>
        <v>-5</v>
      </c>
      <c r="AR108" s="39" t="n">
        <v>37</v>
      </c>
      <c r="AS108" s="39" t="n">
        <v>41</v>
      </c>
      <c r="AT108" s="39" t="n">
        <v>45</v>
      </c>
      <c r="AU108" s="39" t="n">
        <v>3555.3</v>
      </c>
      <c r="AV108" s="39" t="n">
        <f aca="false">AT108-AR108</f>
        <v>8</v>
      </c>
      <c r="AW108" s="40" t="s">
        <v>593</v>
      </c>
      <c r="AX108" s="39" t="n">
        <f aca="false">AU108*0.08</f>
        <v>284.424</v>
      </c>
      <c r="AY108" s="39"/>
      <c r="AZ108" s="39" t="n">
        <v>32</v>
      </c>
      <c r="BA108" s="39" t="n">
        <v>39</v>
      </c>
      <c r="BB108" s="39" t="n">
        <v>4</v>
      </c>
      <c r="BC108" s="39" t="n">
        <v>140</v>
      </c>
      <c r="BD108" s="39" t="n">
        <f aca="false">BB108-AZ108</f>
        <v>-28</v>
      </c>
      <c r="BE108" s="40" t="s">
        <v>606</v>
      </c>
      <c r="BF108" s="39" t="n">
        <f aca="false">BC108*0.04</f>
        <v>5.6</v>
      </c>
      <c r="BG108" s="39" t="n">
        <f aca="false">BD108*0.5</f>
        <v>-14</v>
      </c>
      <c r="BH108" s="39" t="n">
        <f aca="false">ROUND(J108+R108+Z108+AH108+AP108+AX108+BF108,0)</f>
        <v>425</v>
      </c>
      <c r="BI108" s="39" t="n">
        <f aca="false">ROUND(K108+S108+AA108+AI108+AQ108+AY108+BG108,0)</f>
        <v>-57</v>
      </c>
    </row>
    <row r="109" customFormat="false" ht="21" hidden="false" customHeight="true" outlineLevel="0" collapsed="false">
      <c r="A109" s="35" t="n">
        <v>107</v>
      </c>
      <c r="B109" s="36" t="n">
        <v>54</v>
      </c>
      <c r="C109" s="37" t="s">
        <v>720</v>
      </c>
      <c r="D109" s="38" t="s">
        <v>719</v>
      </c>
      <c r="E109" s="39" t="n">
        <v>926</v>
      </c>
      <c r="F109" s="39" t="n">
        <v>1065</v>
      </c>
      <c r="G109" s="39" t="n">
        <v>1023</v>
      </c>
      <c r="H109" s="39" t="n">
        <f aca="false">G109-E109</f>
        <v>97</v>
      </c>
      <c r="I109" s="40" t="s">
        <v>592</v>
      </c>
      <c r="J109" s="39" t="n">
        <f aca="false">G109*0.15</f>
        <v>153.45</v>
      </c>
      <c r="K109" s="39"/>
      <c r="L109" s="39" t="n">
        <v>28</v>
      </c>
      <c r="M109" s="39" t="n">
        <v>32</v>
      </c>
      <c r="N109" s="39" t="n">
        <v>32</v>
      </c>
      <c r="O109" s="39" t="n">
        <v>773.12</v>
      </c>
      <c r="P109" s="39" t="n">
        <f aca="false">N109-L109</f>
        <v>4</v>
      </c>
      <c r="Q109" s="40" t="s">
        <v>593</v>
      </c>
      <c r="R109" s="39" t="n">
        <f aca="false">O109*0.08</f>
        <v>61.8496</v>
      </c>
      <c r="S109" s="39"/>
      <c r="T109" s="39" t="n">
        <v>18</v>
      </c>
      <c r="U109" s="39" t="n">
        <v>22</v>
      </c>
      <c r="V109" s="39" t="n">
        <v>9</v>
      </c>
      <c r="W109" s="39" t="n">
        <v>220.35</v>
      </c>
      <c r="X109" s="39" t="n">
        <f aca="false">V109-T109</f>
        <v>-9</v>
      </c>
      <c r="Y109" s="40" t="s">
        <v>606</v>
      </c>
      <c r="Z109" s="39" t="n">
        <f aca="false">W109*0.04</f>
        <v>8.814</v>
      </c>
      <c r="AA109" s="39" t="n">
        <f aca="false">X109*0.5</f>
        <v>-4.5</v>
      </c>
      <c r="AB109" s="39" t="n">
        <v>35</v>
      </c>
      <c r="AC109" s="39" t="n">
        <v>40</v>
      </c>
      <c r="AD109" s="39" t="n">
        <v>19</v>
      </c>
      <c r="AE109" s="39" t="n">
        <v>229.86</v>
      </c>
      <c r="AF109" s="39" t="n">
        <f aca="false">AD109-AB109</f>
        <v>-16</v>
      </c>
      <c r="AG109" s="40" t="s">
        <v>606</v>
      </c>
      <c r="AH109" s="39" t="n">
        <f aca="false">AE109*0.04</f>
        <v>9.1944</v>
      </c>
      <c r="AI109" s="39" t="n">
        <f aca="false">AF109*0.5</f>
        <v>-8</v>
      </c>
      <c r="AJ109" s="39" t="n">
        <v>62</v>
      </c>
      <c r="AK109" s="41" t="n">
        <v>75</v>
      </c>
      <c r="AL109" s="41" t="n">
        <v>60</v>
      </c>
      <c r="AM109" s="41" t="n">
        <v>113.48</v>
      </c>
      <c r="AN109" s="41" t="n">
        <f aca="false">AL109-AJ109</f>
        <v>-2</v>
      </c>
      <c r="AO109" s="42" t="s">
        <v>606</v>
      </c>
      <c r="AP109" s="41" t="n">
        <f aca="false">AM109*0.04</f>
        <v>4.5392</v>
      </c>
      <c r="AQ109" s="41" t="n">
        <f aca="false">AN109*0.5</f>
        <v>-1</v>
      </c>
      <c r="AR109" s="39" t="n">
        <v>33</v>
      </c>
      <c r="AS109" s="39" t="n">
        <v>36</v>
      </c>
      <c r="AT109" s="39" t="n">
        <v>14</v>
      </c>
      <c r="AU109" s="39" t="n">
        <v>654</v>
      </c>
      <c r="AV109" s="39" t="n">
        <f aca="false">AT109-AR109</f>
        <v>-19</v>
      </c>
      <c r="AW109" s="40" t="s">
        <v>606</v>
      </c>
      <c r="AX109" s="39" t="n">
        <f aca="false">AU109*0.04</f>
        <v>26.16</v>
      </c>
      <c r="AY109" s="39" t="n">
        <f aca="false">AV109*0.5</f>
        <v>-9.5</v>
      </c>
      <c r="AZ109" s="39" t="n">
        <v>34</v>
      </c>
      <c r="BA109" s="39" t="n">
        <v>41</v>
      </c>
      <c r="BB109" s="39" t="n">
        <v>19</v>
      </c>
      <c r="BC109" s="39" t="n">
        <v>630</v>
      </c>
      <c r="BD109" s="39" t="n">
        <f aca="false">BB109-AZ109</f>
        <v>-15</v>
      </c>
      <c r="BE109" s="40" t="s">
        <v>606</v>
      </c>
      <c r="BF109" s="39" t="n">
        <f aca="false">BC109*0.04</f>
        <v>25.2</v>
      </c>
      <c r="BG109" s="39" t="n">
        <f aca="false">BD109*0.5</f>
        <v>-7.5</v>
      </c>
      <c r="BH109" s="39" t="n">
        <f aca="false">ROUND(J109+R109+Z109+AH109+AP109+AX109+BF109,0)</f>
        <v>289</v>
      </c>
      <c r="BI109" s="39" t="n">
        <f aca="false">ROUND(K109+S109+AA109+AI109+AQ109+AY109+BG109,0)</f>
        <v>-31</v>
      </c>
    </row>
    <row r="110" customFormat="false" ht="21" hidden="false" customHeight="true" outlineLevel="0" collapsed="false">
      <c r="A110" s="35" t="n">
        <v>108</v>
      </c>
      <c r="B110" s="36" t="n">
        <v>101453</v>
      </c>
      <c r="C110" s="37" t="s">
        <v>721</v>
      </c>
      <c r="D110" s="38" t="s">
        <v>719</v>
      </c>
      <c r="E110" s="39" t="n">
        <v>1056</v>
      </c>
      <c r="F110" s="39" t="n">
        <v>1214</v>
      </c>
      <c r="G110" s="39" t="n">
        <v>252.2</v>
      </c>
      <c r="H110" s="39" t="n">
        <f aca="false">G110-E110</f>
        <v>-803.8</v>
      </c>
      <c r="I110" s="40" t="s">
        <v>606</v>
      </c>
      <c r="J110" s="39" t="n">
        <f aca="false">G110*0.1</f>
        <v>25.22</v>
      </c>
      <c r="K110" s="39" t="n">
        <f aca="false">H110*0.03</f>
        <v>-24.114</v>
      </c>
      <c r="L110" s="39" t="n">
        <v>42</v>
      </c>
      <c r="M110" s="39" t="n">
        <v>48</v>
      </c>
      <c r="N110" s="39" t="n">
        <v>74</v>
      </c>
      <c r="O110" s="39" t="n">
        <v>1655.46</v>
      </c>
      <c r="P110" s="39" t="n">
        <f aca="false">N110-L110</f>
        <v>32</v>
      </c>
      <c r="Q110" s="40" t="s">
        <v>593</v>
      </c>
      <c r="R110" s="39" t="n">
        <f aca="false">O110*0.08</f>
        <v>132.4368</v>
      </c>
      <c r="S110" s="39"/>
      <c r="T110" s="39" t="n">
        <v>14</v>
      </c>
      <c r="U110" s="39" t="n">
        <v>17</v>
      </c>
      <c r="V110" s="39" t="n">
        <v>12</v>
      </c>
      <c r="W110" s="39" t="n">
        <v>284.78</v>
      </c>
      <c r="X110" s="39" t="n">
        <f aca="false">V110-T110</f>
        <v>-2</v>
      </c>
      <c r="Y110" s="40" t="s">
        <v>606</v>
      </c>
      <c r="Z110" s="39" t="n">
        <f aca="false">W110*0.04</f>
        <v>11.3912</v>
      </c>
      <c r="AA110" s="39" t="n">
        <f aca="false">X110*0.5</f>
        <v>-1</v>
      </c>
      <c r="AB110" s="39" t="n">
        <v>37</v>
      </c>
      <c r="AC110" s="39" t="n">
        <v>42</v>
      </c>
      <c r="AD110" s="39" t="n">
        <v>24</v>
      </c>
      <c r="AE110" s="39" t="n">
        <v>460.64</v>
      </c>
      <c r="AF110" s="39" t="n">
        <f aca="false">AD110-AB110</f>
        <v>-13</v>
      </c>
      <c r="AG110" s="40" t="s">
        <v>606</v>
      </c>
      <c r="AH110" s="39" t="n">
        <f aca="false">AE110*0.04</f>
        <v>18.4256</v>
      </c>
      <c r="AI110" s="39" t="n">
        <f aca="false">AF110*0.5</f>
        <v>-6.5</v>
      </c>
      <c r="AJ110" s="39" t="n">
        <v>36</v>
      </c>
      <c r="AK110" s="41" t="n">
        <v>43</v>
      </c>
      <c r="AL110" s="41" t="n">
        <v>26</v>
      </c>
      <c r="AM110" s="41" t="n">
        <v>276.2</v>
      </c>
      <c r="AN110" s="41" t="n">
        <f aca="false">AL110-AJ110</f>
        <v>-10</v>
      </c>
      <c r="AO110" s="42" t="s">
        <v>606</v>
      </c>
      <c r="AP110" s="41" t="n">
        <f aca="false">AM110*0.04</f>
        <v>11.048</v>
      </c>
      <c r="AQ110" s="41" t="n">
        <f aca="false">AN110*0.5</f>
        <v>-5</v>
      </c>
      <c r="AR110" s="39" t="n">
        <v>32</v>
      </c>
      <c r="AS110" s="39" t="n">
        <v>35</v>
      </c>
      <c r="AT110" s="39" t="n">
        <v>22</v>
      </c>
      <c r="AU110" s="39" t="n">
        <v>1521</v>
      </c>
      <c r="AV110" s="39" t="n">
        <f aca="false">AT110-AR110</f>
        <v>-10</v>
      </c>
      <c r="AW110" s="40" t="s">
        <v>606</v>
      </c>
      <c r="AX110" s="39" t="n">
        <f aca="false">AU110*0.04</f>
        <v>60.84</v>
      </c>
      <c r="AY110" s="39" t="n">
        <f aca="false">AV110*0.5</f>
        <v>-5</v>
      </c>
      <c r="AZ110" s="39" t="n">
        <v>21</v>
      </c>
      <c r="BA110" s="39" t="n">
        <v>25</v>
      </c>
      <c r="BB110" s="39" t="n">
        <v>19</v>
      </c>
      <c r="BC110" s="39" t="n">
        <v>651</v>
      </c>
      <c r="BD110" s="39" t="n">
        <f aca="false">BB110-AZ110</f>
        <v>-2</v>
      </c>
      <c r="BE110" s="40" t="s">
        <v>606</v>
      </c>
      <c r="BF110" s="39" t="n">
        <f aca="false">BC110*0.04</f>
        <v>26.04</v>
      </c>
      <c r="BG110" s="39" t="n">
        <f aca="false">BD110*0.5</f>
        <v>-1</v>
      </c>
      <c r="BH110" s="39" t="n">
        <f aca="false">ROUND(J110+R110+Z110+AH110+AP110+AX110+BF110,0)</f>
        <v>285</v>
      </c>
      <c r="BI110" s="39" t="n">
        <f aca="false">ROUND(K110+S110+AA110+AI110+AQ110+AY110+BG110,0)</f>
        <v>-43</v>
      </c>
    </row>
    <row r="111" customFormat="false" ht="21" hidden="false" customHeight="true" outlineLevel="0" collapsed="false">
      <c r="A111" s="35" t="n">
        <v>109</v>
      </c>
      <c r="B111" s="36" t="n">
        <v>104428</v>
      </c>
      <c r="C111" s="37" t="s">
        <v>722</v>
      </c>
      <c r="D111" s="38" t="s">
        <v>719</v>
      </c>
      <c r="E111" s="39" t="n">
        <v>1006</v>
      </c>
      <c r="F111" s="39" t="n">
        <v>1156</v>
      </c>
      <c r="G111" s="39" t="n">
        <v>0</v>
      </c>
      <c r="H111" s="39" t="n">
        <f aca="false">G111-E111</f>
        <v>-1006</v>
      </c>
      <c r="I111" s="40" t="s">
        <v>606</v>
      </c>
      <c r="J111" s="39" t="n">
        <f aca="false">G111*0.1</f>
        <v>0</v>
      </c>
      <c r="K111" s="39" t="n">
        <f aca="false">H111*0.03</f>
        <v>-30.18</v>
      </c>
      <c r="L111" s="39" t="n">
        <v>33</v>
      </c>
      <c r="M111" s="39" t="n">
        <v>39</v>
      </c>
      <c r="N111" s="39" t="n">
        <v>23</v>
      </c>
      <c r="O111" s="39" t="n">
        <v>526.45</v>
      </c>
      <c r="P111" s="39" t="n">
        <f aca="false">N111-L111</f>
        <v>-10</v>
      </c>
      <c r="Q111" s="40" t="s">
        <v>606</v>
      </c>
      <c r="R111" s="39" t="n">
        <f aca="false">O111*0.05</f>
        <v>26.3225</v>
      </c>
      <c r="S111" s="39" t="n">
        <f aca="false">P111*0.5</f>
        <v>-5</v>
      </c>
      <c r="T111" s="39" t="n">
        <v>14</v>
      </c>
      <c r="U111" s="39" t="n">
        <v>17</v>
      </c>
      <c r="V111" s="39" t="n">
        <v>9</v>
      </c>
      <c r="W111" s="39" t="n">
        <v>242.75</v>
      </c>
      <c r="X111" s="39" t="n">
        <f aca="false">V111-T111</f>
        <v>-5</v>
      </c>
      <c r="Y111" s="40" t="s">
        <v>606</v>
      </c>
      <c r="Z111" s="39" t="n">
        <f aca="false">W111*0.04</f>
        <v>9.71</v>
      </c>
      <c r="AA111" s="39" t="n">
        <f aca="false">X111*0.5</f>
        <v>-2.5</v>
      </c>
      <c r="AB111" s="39" t="n">
        <v>29</v>
      </c>
      <c r="AC111" s="39" t="n">
        <v>34</v>
      </c>
      <c r="AD111" s="39" t="n">
        <v>8</v>
      </c>
      <c r="AE111" s="39" t="n">
        <v>145.01</v>
      </c>
      <c r="AF111" s="39" t="n">
        <f aca="false">AD111-AB111</f>
        <v>-21</v>
      </c>
      <c r="AG111" s="40" t="s">
        <v>606</v>
      </c>
      <c r="AH111" s="39" t="n">
        <f aca="false">AE111*0.04</f>
        <v>5.8004</v>
      </c>
      <c r="AI111" s="39" t="n">
        <f aca="false">AF111*0.5</f>
        <v>-10.5</v>
      </c>
      <c r="AJ111" s="39" t="n">
        <v>26</v>
      </c>
      <c r="AK111" s="41" t="n">
        <v>32</v>
      </c>
      <c r="AL111" s="41" t="n">
        <v>12</v>
      </c>
      <c r="AM111" s="41" t="n">
        <v>93.8</v>
      </c>
      <c r="AN111" s="41" t="n">
        <f aca="false">AL111-AJ111</f>
        <v>-14</v>
      </c>
      <c r="AO111" s="42" t="s">
        <v>606</v>
      </c>
      <c r="AP111" s="41" t="n">
        <f aca="false">AM111*0.04</f>
        <v>3.752</v>
      </c>
      <c r="AQ111" s="41" t="n">
        <f aca="false">AN111*0.5</f>
        <v>-7</v>
      </c>
      <c r="AR111" s="39" t="n">
        <v>33</v>
      </c>
      <c r="AS111" s="39" t="n">
        <v>36</v>
      </c>
      <c r="AT111" s="39" t="n">
        <v>25</v>
      </c>
      <c r="AU111" s="39" t="n">
        <v>1760</v>
      </c>
      <c r="AV111" s="39" t="n">
        <f aca="false">AT111-AR111</f>
        <v>-8</v>
      </c>
      <c r="AW111" s="40" t="s">
        <v>606</v>
      </c>
      <c r="AX111" s="39" t="n">
        <f aca="false">AU111*0.04</f>
        <v>70.4</v>
      </c>
      <c r="AY111" s="39" t="n">
        <f aca="false">AV111*0.5</f>
        <v>-4</v>
      </c>
      <c r="AZ111" s="39" t="n">
        <v>21</v>
      </c>
      <c r="BA111" s="39" t="n">
        <v>25</v>
      </c>
      <c r="BB111" s="39" t="n">
        <v>7</v>
      </c>
      <c r="BC111" s="39" t="n">
        <v>246.93</v>
      </c>
      <c r="BD111" s="39" t="n">
        <f aca="false">BB111-AZ111</f>
        <v>-14</v>
      </c>
      <c r="BE111" s="40" t="s">
        <v>606</v>
      </c>
      <c r="BF111" s="39" t="n">
        <f aca="false">BC111*0.04</f>
        <v>9.8772</v>
      </c>
      <c r="BG111" s="39" t="n">
        <f aca="false">BD111*0.5</f>
        <v>-7</v>
      </c>
      <c r="BH111" s="39" t="n">
        <f aca="false">ROUND(J111+R111+Z111+AH111+AP111+AX111+BF111,0)</f>
        <v>126</v>
      </c>
      <c r="BI111" s="39" t="n">
        <f aca="false">ROUND(K111+S111+AA111+AI111+AQ111+AY111+BG111,0)</f>
        <v>-66</v>
      </c>
    </row>
    <row r="112" customFormat="false" ht="21" hidden="false" customHeight="true" outlineLevel="0" collapsed="false">
      <c r="A112" s="35" t="n">
        <v>110</v>
      </c>
      <c r="B112" s="36" t="n">
        <v>587</v>
      </c>
      <c r="C112" s="37" t="s">
        <v>723</v>
      </c>
      <c r="D112" s="38" t="s">
        <v>719</v>
      </c>
      <c r="E112" s="39" t="n">
        <v>579</v>
      </c>
      <c r="F112" s="39" t="n">
        <v>666</v>
      </c>
      <c r="G112" s="39" t="n">
        <v>313.78</v>
      </c>
      <c r="H112" s="39" t="n">
        <f aca="false">G112-E112</f>
        <v>-265.22</v>
      </c>
      <c r="I112" s="40" t="s">
        <v>606</v>
      </c>
      <c r="J112" s="39" t="n">
        <f aca="false">G112*0.1</f>
        <v>31.378</v>
      </c>
      <c r="K112" s="39" t="n">
        <f aca="false">H112*0.03</f>
        <v>-7.9566</v>
      </c>
      <c r="L112" s="39" t="n">
        <v>24</v>
      </c>
      <c r="M112" s="39" t="n">
        <v>28</v>
      </c>
      <c r="N112" s="39" t="n">
        <v>50</v>
      </c>
      <c r="O112" s="39" t="n">
        <v>1012.31</v>
      </c>
      <c r="P112" s="39" t="n">
        <f aca="false">N112-L112</f>
        <v>26</v>
      </c>
      <c r="Q112" s="40" t="s">
        <v>593</v>
      </c>
      <c r="R112" s="39" t="n">
        <f aca="false">O112*0.08</f>
        <v>80.9848</v>
      </c>
      <c r="S112" s="39"/>
      <c r="T112" s="39" t="n">
        <v>11</v>
      </c>
      <c r="U112" s="39" t="n">
        <v>13</v>
      </c>
      <c r="V112" s="39" t="n">
        <v>17</v>
      </c>
      <c r="W112" s="39" t="n">
        <v>434.68</v>
      </c>
      <c r="X112" s="39" t="n">
        <f aca="false">V112-T112</f>
        <v>6</v>
      </c>
      <c r="Y112" s="40" t="s">
        <v>593</v>
      </c>
      <c r="Z112" s="39" t="n">
        <f aca="false">W112*0.08</f>
        <v>34.7744</v>
      </c>
      <c r="AA112" s="39"/>
      <c r="AB112" s="39" t="n">
        <v>34</v>
      </c>
      <c r="AC112" s="39" t="n">
        <v>39</v>
      </c>
      <c r="AD112" s="39" t="n">
        <v>19</v>
      </c>
      <c r="AE112" s="39" t="n">
        <v>410.83</v>
      </c>
      <c r="AF112" s="39" t="n">
        <f aca="false">AD112-AB112</f>
        <v>-15</v>
      </c>
      <c r="AG112" s="40" t="s">
        <v>606</v>
      </c>
      <c r="AH112" s="39" t="n">
        <f aca="false">AE112*0.04</f>
        <v>16.4332</v>
      </c>
      <c r="AI112" s="39" t="n">
        <f aca="false">AF112*0.5</f>
        <v>-7.5</v>
      </c>
      <c r="AJ112" s="39" t="n">
        <v>26</v>
      </c>
      <c r="AK112" s="41" t="n">
        <v>32</v>
      </c>
      <c r="AL112" s="41" t="n">
        <v>21</v>
      </c>
      <c r="AM112" s="41" t="n">
        <v>399.08</v>
      </c>
      <c r="AN112" s="41" t="n">
        <f aca="false">AL112-AJ112</f>
        <v>-5</v>
      </c>
      <c r="AO112" s="42" t="s">
        <v>606</v>
      </c>
      <c r="AP112" s="41" t="n">
        <f aca="false">AM112*0.04</f>
        <v>15.9632</v>
      </c>
      <c r="AQ112" s="41" t="n">
        <f aca="false">AN112*0.5</f>
        <v>-2.5</v>
      </c>
      <c r="AR112" s="39" t="n">
        <v>26</v>
      </c>
      <c r="AS112" s="39" t="n">
        <v>29</v>
      </c>
      <c r="AT112" s="39" t="n">
        <v>21</v>
      </c>
      <c r="AU112" s="39" t="n">
        <v>1586</v>
      </c>
      <c r="AV112" s="39" t="n">
        <f aca="false">AT112-AR112</f>
        <v>-5</v>
      </c>
      <c r="AW112" s="40" t="s">
        <v>606</v>
      </c>
      <c r="AX112" s="39" t="n">
        <f aca="false">AU112*0.04</f>
        <v>63.44</v>
      </c>
      <c r="AY112" s="39" t="n">
        <f aca="false">AV112*0.5</f>
        <v>-2.5</v>
      </c>
      <c r="AZ112" s="39" t="n">
        <v>22</v>
      </c>
      <c r="BA112" s="39" t="n">
        <v>26</v>
      </c>
      <c r="BB112" s="39" t="n">
        <v>34</v>
      </c>
      <c r="BC112" s="39" t="n">
        <v>995.2</v>
      </c>
      <c r="BD112" s="39" t="n">
        <f aca="false">BB112-AZ112</f>
        <v>12</v>
      </c>
      <c r="BE112" s="40" t="s">
        <v>593</v>
      </c>
      <c r="BF112" s="39" t="n">
        <f aca="false">BC112*0.08</f>
        <v>79.616</v>
      </c>
      <c r="BG112" s="39"/>
      <c r="BH112" s="39" t="n">
        <f aca="false">ROUND(J112+R112+Z112+AH112+AP112+AX112+BF112,0)</f>
        <v>323</v>
      </c>
      <c r="BI112" s="39" t="n">
        <f aca="false">ROUND(K112+S112+AA112+AI112+AQ112+AY112+BG112,0)</f>
        <v>-20</v>
      </c>
    </row>
    <row r="113" customFormat="false" ht="21" hidden="false" customHeight="true" outlineLevel="0" collapsed="false">
      <c r="A113" s="35" t="n">
        <v>111</v>
      </c>
      <c r="B113" s="36" t="n">
        <v>367</v>
      </c>
      <c r="C113" s="37" t="s">
        <v>724</v>
      </c>
      <c r="D113" s="38" t="s">
        <v>719</v>
      </c>
      <c r="E113" s="39" t="n">
        <v>894</v>
      </c>
      <c r="F113" s="39" t="n">
        <v>1027</v>
      </c>
      <c r="G113" s="39" t="n">
        <v>216</v>
      </c>
      <c r="H113" s="39" t="n">
        <f aca="false">G113-E113</f>
        <v>-678</v>
      </c>
      <c r="I113" s="40" t="s">
        <v>606</v>
      </c>
      <c r="J113" s="39" t="n">
        <f aca="false">G113*0.1</f>
        <v>21.6</v>
      </c>
      <c r="K113" s="39" t="n">
        <f aca="false">H113*0.03</f>
        <v>-20.34</v>
      </c>
      <c r="L113" s="39" t="n">
        <v>30</v>
      </c>
      <c r="M113" s="39" t="n">
        <v>34</v>
      </c>
      <c r="N113" s="39" t="n">
        <v>36</v>
      </c>
      <c r="O113" s="39" t="n">
        <v>926</v>
      </c>
      <c r="P113" s="39" t="n">
        <f aca="false">N113-L113</f>
        <v>6</v>
      </c>
      <c r="Q113" s="40" t="s">
        <v>593</v>
      </c>
      <c r="R113" s="39" t="n">
        <f aca="false">O113*0.08</f>
        <v>74.08</v>
      </c>
      <c r="S113" s="39"/>
      <c r="T113" s="39" t="n">
        <v>11</v>
      </c>
      <c r="U113" s="39" t="n">
        <v>13</v>
      </c>
      <c r="V113" s="39" t="n">
        <v>13</v>
      </c>
      <c r="W113" s="39" t="n">
        <v>332.65</v>
      </c>
      <c r="X113" s="39" t="n">
        <f aca="false">V113-T113</f>
        <v>2</v>
      </c>
      <c r="Y113" s="40" t="s">
        <v>593</v>
      </c>
      <c r="Z113" s="39" t="n">
        <f aca="false">W113*0.08</f>
        <v>26.612</v>
      </c>
      <c r="AA113" s="39"/>
      <c r="AB113" s="39" t="n">
        <v>19</v>
      </c>
      <c r="AC113" s="39" t="n">
        <v>22</v>
      </c>
      <c r="AD113" s="39" t="n">
        <v>11</v>
      </c>
      <c r="AE113" s="39" t="n">
        <v>156</v>
      </c>
      <c r="AF113" s="39" t="n">
        <f aca="false">AD113-AB113</f>
        <v>-8</v>
      </c>
      <c r="AG113" s="40" t="s">
        <v>606</v>
      </c>
      <c r="AH113" s="39" t="n">
        <f aca="false">AE113*0.04</f>
        <v>6.24</v>
      </c>
      <c r="AI113" s="39" t="n">
        <f aca="false">AF113*0.5</f>
        <v>-4</v>
      </c>
      <c r="AJ113" s="39" t="n">
        <v>26</v>
      </c>
      <c r="AK113" s="41" t="n">
        <v>32</v>
      </c>
      <c r="AL113" s="41" t="n">
        <v>9</v>
      </c>
      <c r="AM113" s="41" t="n">
        <v>0</v>
      </c>
      <c r="AN113" s="41" t="n">
        <f aca="false">AL113-AJ113</f>
        <v>-17</v>
      </c>
      <c r="AO113" s="42" t="s">
        <v>606</v>
      </c>
      <c r="AP113" s="41" t="n">
        <f aca="false">AM113*0.04</f>
        <v>0</v>
      </c>
      <c r="AQ113" s="41" t="n">
        <f aca="false">AN113*0.5</f>
        <v>-8.5</v>
      </c>
      <c r="AR113" s="39" t="n">
        <v>26</v>
      </c>
      <c r="AS113" s="39" t="n">
        <v>29</v>
      </c>
      <c r="AT113" s="39" t="n">
        <v>12</v>
      </c>
      <c r="AU113" s="39" t="n">
        <v>931</v>
      </c>
      <c r="AV113" s="39" t="n">
        <f aca="false">AT113-AR113</f>
        <v>-14</v>
      </c>
      <c r="AW113" s="40" t="s">
        <v>606</v>
      </c>
      <c r="AX113" s="39" t="n">
        <f aca="false">AU113*0.04</f>
        <v>37.24</v>
      </c>
      <c r="AY113" s="39" t="n">
        <f aca="false">AV113*0.5</f>
        <v>-7</v>
      </c>
      <c r="AZ113" s="39" t="n">
        <v>39</v>
      </c>
      <c r="BA113" s="39" t="n">
        <v>47</v>
      </c>
      <c r="BB113" s="39" t="n">
        <v>39</v>
      </c>
      <c r="BC113" s="39" t="n">
        <v>1100</v>
      </c>
      <c r="BD113" s="39" t="n">
        <f aca="false">BB113-AZ113</f>
        <v>0</v>
      </c>
      <c r="BE113" s="40" t="s">
        <v>592</v>
      </c>
      <c r="BF113" s="39" t="n">
        <f aca="false">BC113*0.05</f>
        <v>55</v>
      </c>
      <c r="BG113" s="39"/>
      <c r="BH113" s="39" t="n">
        <f aca="false">ROUND(J113+R113+Z113+AH113+AP113+AX113+BF113,0)</f>
        <v>221</v>
      </c>
      <c r="BI113" s="39" t="n">
        <f aca="false">ROUND(K113+S113+AA113+AI113+AQ113+AY113+BG113,0)</f>
        <v>-40</v>
      </c>
    </row>
    <row r="114" customFormat="false" ht="21" hidden="false" customHeight="true" outlineLevel="0" collapsed="false">
      <c r="A114" s="35" t="n">
        <v>112</v>
      </c>
      <c r="B114" s="36" t="n">
        <v>704</v>
      </c>
      <c r="C114" s="37" t="s">
        <v>725</v>
      </c>
      <c r="D114" s="38" t="s">
        <v>719</v>
      </c>
      <c r="E114" s="39" t="n">
        <v>762</v>
      </c>
      <c r="F114" s="39" t="n">
        <v>877</v>
      </c>
      <c r="G114" s="39" t="n">
        <v>288</v>
      </c>
      <c r="H114" s="39" t="n">
        <f aca="false">G114-E114</f>
        <v>-474</v>
      </c>
      <c r="I114" s="40" t="s">
        <v>606</v>
      </c>
      <c r="J114" s="39" t="n">
        <f aca="false">G114*0.1</f>
        <v>28.8</v>
      </c>
      <c r="K114" s="39" t="n">
        <f aca="false">H114*0.03</f>
        <v>-14.22</v>
      </c>
      <c r="L114" s="39" t="n">
        <v>17</v>
      </c>
      <c r="M114" s="39" t="n">
        <v>19</v>
      </c>
      <c r="N114" s="39" t="n">
        <v>25</v>
      </c>
      <c r="O114" s="39" t="n">
        <v>592.81</v>
      </c>
      <c r="P114" s="39" t="n">
        <f aca="false">N114-L114</f>
        <v>8</v>
      </c>
      <c r="Q114" s="40" t="s">
        <v>593</v>
      </c>
      <c r="R114" s="39" t="n">
        <f aca="false">O114*0.08</f>
        <v>47.4248</v>
      </c>
      <c r="S114" s="39"/>
      <c r="T114" s="39" t="n">
        <v>7</v>
      </c>
      <c r="U114" s="39" t="n">
        <v>9</v>
      </c>
      <c r="V114" s="39" t="n">
        <v>11</v>
      </c>
      <c r="W114" s="39" t="n">
        <v>201</v>
      </c>
      <c r="X114" s="39" t="n">
        <f aca="false">V114-T114</f>
        <v>4</v>
      </c>
      <c r="Y114" s="40" t="s">
        <v>593</v>
      </c>
      <c r="Z114" s="39" t="n">
        <f aca="false">W114*0.08</f>
        <v>16.08</v>
      </c>
      <c r="AA114" s="39"/>
      <c r="AB114" s="39" t="n">
        <v>34</v>
      </c>
      <c r="AC114" s="39" t="n">
        <v>39</v>
      </c>
      <c r="AD114" s="39" t="n">
        <v>12</v>
      </c>
      <c r="AE114" s="39" t="n">
        <v>166</v>
      </c>
      <c r="AF114" s="39" t="n">
        <f aca="false">AD114-AB114</f>
        <v>-22</v>
      </c>
      <c r="AG114" s="40" t="s">
        <v>606</v>
      </c>
      <c r="AH114" s="39" t="n">
        <f aca="false">AE114*0.04</f>
        <v>6.64</v>
      </c>
      <c r="AI114" s="39" t="n">
        <f aca="false">AF114*0.5</f>
        <v>-11</v>
      </c>
      <c r="AJ114" s="39" t="n">
        <v>14</v>
      </c>
      <c r="AK114" s="39" t="n">
        <v>18</v>
      </c>
      <c r="AL114" s="41" t="n">
        <v>9</v>
      </c>
      <c r="AM114" s="41" t="n">
        <v>91.8</v>
      </c>
      <c r="AN114" s="41" t="n">
        <f aca="false">AL114-AJ114</f>
        <v>-5</v>
      </c>
      <c r="AO114" s="42" t="s">
        <v>606</v>
      </c>
      <c r="AP114" s="41" t="n">
        <f aca="false">AM114*0.04</f>
        <v>3.672</v>
      </c>
      <c r="AQ114" s="41" t="n">
        <f aca="false">AN114*0.5</f>
        <v>-2.5</v>
      </c>
      <c r="AR114" s="39" t="n">
        <v>17</v>
      </c>
      <c r="AS114" s="39" t="n">
        <v>20</v>
      </c>
      <c r="AT114" s="39" t="n">
        <v>6</v>
      </c>
      <c r="AU114" s="39" t="n">
        <v>329</v>
      </c>
      <c r="AV114" s="39" t="n">
        <f aca="false">AT114-AR114</f>
        <v>-11</v>
      </c>
      <c r="AW114" s="40" t="s">
        <v>606</v>
      </c>
      <c r="AX114" s="39" t="n">
        <f aca="false">AU114*0.04</f>
        <v>13.16</v>
      </c>
      <c r="AY114" s="39" t="n">
        <f aca="false">AV114*0.5</f>
        <v>-5.5</v>
      </c>
      <c r="AZ114" s="39" t="n">
        <v>14</v>
      </c>
      <c r="BA114" s="39" t="n">
        <v>19</v>
      </c>
      <c r="BB114" s="39" t="n">
        <v>14</v>
      </c>
      <c r="BC114" s="39" t="n">
        <v>420.02</v>
      </c>
      <c r="BD114" s="39" t="n">
        <f aca="false">BB114-AZ114</f>
        <v>0</v>
      </c>
      <c r="BE114" s="40" t="s">
        <v>592</v>
      </c>
      <c r="BF114" s="39" t="n">
        <f aca="false">BC114*0.05</f>
        <v>21.001</v>
      </c>
      <c r="BG114" s="39"/>
      <c r="BH114" s="39" t="n">
        <f aca="false">ROUND(J114+R114+Z114+AH114+AP114+AX114+BF114,0)</f>
        <v>137</v>
      </c>
      <c r="BI114" s="39" t="n">
        <f aca="false">ROUND(K114+S114+AA114+AI114+AQ114+AY114+BG114,0)</f>
        <v>-33</v>
      </c>
    </row>
    <row r="115" customFormat="false" ht="21" hidden="false" customHeight="true" outlineLevel="0" collapsed="false">
      <c r="A115" s="35" t="n">
        <v>113</v>
      </c>
      <c r="B115" s="36" t="n">
        <v>706</v>
      </c>
      <c r="C115" s="37" t="s">
        <v>726</v>
      </c>
      <c r="D115" s="38" t="s">
        <v>719</v>
      </c>
      <c r="E115" s="39" t="n">
        <v>811</v>
      </c>
      <c r="F115" s="39" t="n">
        <v>931</v>
      </c>
      <c r="G115" s="39" t="n">
        <v>575</v>
      </c>
      <c r="H115" s="39" t="n">
        <f aca="false">G115-E115</f>
        <v>-236</v>
      </c>
      <c r="I115" s="40" t="s">
        <v>606</v>
      </c>
      <c r="J115" s="39" t="n">
        <f aca="false">G115*0.1</f>
        <v>57.5</v>
      </c>
      <c r="K115" s="39" t="n">
        <f aca="false">H115*0.03</f>
        <v>-7.08</v>
      </c>
      <c r="L115" s="39" t="n">
        <v>28</v>
      </c>
      <c r="M115" s="39" t="n">
        <v>32</v>
      </c>
      <c r="N115" s="39" t="n">
        <v>34</v>
      </c>
      <c r="O115" s="39" t="n">
        <v>875.2</v>
      </c>
      <c r="P115" s="39" t="n">
        <f aca="false">N115-L115</f>
        <v>6</v>
      </c>
      <c r="Q115" s="40" t="s">
        <v>593</v>
      </c>
      <c r="R115" s="39" t="n">
        <f aca="false">O115*0.08</f>
        <v>70.016</v>
      </c>
      <c r="S115" s="39"/>
      <c r="T115" s="39" t="n">
        <v>8</v>
      </c>
      <c r="U115" s="39" t="n">
        <v>10</v>
      </c>
      <c r="V115" s="39" t="n">
        <v>8</v>
      </c>
      <c r="W115" s="39" t="n">
        <v>190.9</v>
      </c>
      <c r="X115" s="39" t="n">
        <f aca="false">V115-T115</f>
        <v>0</v>
      </c>
      <c r="Y115" s="40" t="s">
        <v>592</v>
      </c>
      <c r="Z115" s="39" t="n">
        <f aca="false">W115*0.05</f>
        <v>9.545</v>
      </c>
      <c r="AA115" s="39"/>
      <c r="AB115" s="39" t="n">
        <v>27</v>
      </c>
      <c r="AC115" s="39" t="n">
        <v>32</v>
      </c>
      <c r="AD115" s="39" t="n">
        <v>20</v>
      </c>
      <c r="AE115" s="39" t="n">
        <v>229</v>
      </c>
      <c r="AF115" s="39" t="n">
        <f aca="false">AD115-AB115</f>
        <v>-7</v>
      </c>
      <c r="AG115" s="40" t="s">
        <v>606</v>
      </c>
      <c r="AH115" s="39" t="n">
        <f aca="false">AE115*0.04</f>
        <v>9.16</v>
      </c>
      <c r="AI115" s="39" t="n">
        <f aca="false">AF115*0.5</f>
        <v>-3.5</v>
      </c>
      <c r="AJ115" s="39" t="n">
        <v>17</v>
      </c>
      <c r="AK115" s="39" t="n">
        <v>22</v>
      </c>
      <c r="AL115" s="41" t="n">
        <v>12</v>
      </c>
      <c r="AM115" s="41" t="n">
        <v>64.7</v>
      </c>
      <c r="AN115" s="41" t="n">
        <f aca="false">AL115-AJ115</f>
        <v>-5</v>
      </c>
      <c r="AO115" s="42" t="s">
        <v>606</v>
      </c>
      <c r="AP115" s="41" t="n">
        <f aca="false">AM115*0.04</f>
        <v>2.588</v>
      </c>
      <c r="AQ115" s="41" t="n">
        <f aca="false">AN115*0.5</f>
        <v>-2.5</v>
      </c>
      <c r="AR115" s="39" t="n">
        <v>18</v>
      </c>
      <c r="AS115" s="39" t="n">
        <v>21</v>
      </c>
      <c r="AT115" s="39" t="n">
        <v>4</v>
      </c>
      <c r="AU115" s="39" t="n">
        <v>336</v>
      </c>
      <c r="AV115" s="39" t="n">
        <f aca="false">AT115-AR115</f>
        <v>-14</v>
      </c>
      <c r="AW115" s="40" t="s">
        <v>606</v>
      </c>
      <c r="AX115" s="39" t="n">
        <f aca="false">AU115*0.04</f>
        <v>13.44</v>
      </c>
      <c r="AY115" s="39" t="n">
        <f aca="false">AV115*0.5</f>
        <v>-7</v>
      </c>
      <c r="AZ115" s="39" t="n">
        <v>17</v>
      </c>
      <c r="BA115" s="39" t="n">
        <v>23</v>
      </c>
      <c r="BB115" s="39" t="n">
        <v>11</v>
      </c>
      <c r="BC115" s="39" t="n">
        <v>385</v>
      </c>
      <c r="BD115" s="39" t="n">
        <f aca="false">BB115-AZ115</f>
        <v>-6</v>
      </c>
      <c r="BE115" s="40" t="s">
        <v>606</v>
      </c>
      <c r="BF115" s="39" t="n">
        <f aca="false">BC115*0.04</f>
        <v>15.4</v>
      </c>
      <c r="BG115" s="39" t="n">
        <f aca="false">BD115*0.5</f>
        <v>-3</v>
      </c>
      <c r="BH115" s="39" t="n">
        <f aca="false">ROUND(J115+R115+Z115+AH115+AP115+AX115+BF115,0)</f>
        <v>178</v>
      </c>
      <c r="BI115" s="39" t="n">
        <f aca="false">ROUND(K115+S115+AA115+AI115+AQ115+AY115+BG115,0)</f>
        <v>-23</v>
      </c>
    </row>
    <row r="116" customFormat="false" ht="21" hidden="false" customHeight="true" outlineLevel="0" collapsed="false">
      <c r="A116" s="35" t="n">
        <v>114</v>
      </c>
      <c r="B116" s="36" t="n">
        <v>738</v>
      </c>
      <c r="C116" s="37" t="s">
        <v>727</v>
      </c>
      <c r="D116" s="38" t="s">
        <v>719</v>
      </c>
      <c r="E116" s="39" t="n">
        <v>653</v>
      </c>
      <c r="F116" s="39" t="n">
        <v>751</v>
      </c>
      <c r="G116" s="39" t="n">
        <v>400</v>
      </c>
      <c r="H116" s="39" t="n">
        <f aca="false">G116-E116</f>
        <v>-253</v>
      </c>
      <c r="I116" s="40" t="s">
        <v>606</v>
      </c>
      <c r="J116" s="39" t="n">
        <f aca="false">G116*0.1</f>
        <v>40</v>
      </c>
      <c r="K116" s="39" t="n">
        <f aca="false">H116*0.03</f>
        <v>-7.59</v>
      </c>
      <c r="L116" s="39" t="n">
        <v>17</v>
      </c>
      <c r="M116" s="39" t="n">
        <v>19</v>
      </c>
      <c r="N116" s="39" t="n">
        <v>24</v>
      </c>
      <c r="O116" s="39" t="n">
        <v>501.68</v>
      </c>
      <c r="P116" s="39" t="n">
        <f aca="false">N116-L116</f>
        <v>7</v>
      </c>
      <c r="Q116" s="40" t="s">
        <v>593</v>
      </c>
      <c r="R116" s="39" t="n">
        <f aca="false">O116*0.08</f>
        <v>40.1344</v>
      </c>
      <c r="S116" s="39"/>
      <c r="T116" s="39" t="n">
        <v>8</v>
      </c>
      <c r="U116" s="39" t="n">
        <v>10</v>
      </c>
      <c r="V116" s="39" t="n">
        <v>7</v>
      </c>
      <c r="W116" s="39" t="n">
        <v>171.67</v>
      </c>
      <c r="X116" s="39" t="n">
        <f aca="false">V116-T116</f>
        <v>-1</v>
      </c>
      <c r="Y116" s="40" t="s">
        <v>606</v>
      </c>
      <c r="Z116" s="39" t="n">
        <f aca="false">W116*0.04</f>
        <v>6.8668</v>
      </c>
      <c r="AA116" s="39" t="n">
        <f aca="false">X116*0.5</f>
        <v>-0.5</v>
      </c>
      <c r="AB116" s="39" t="n">
        <v>14</v>
      </c>
      <c r="AC116" s="39" t="n">
        <v>16</v>
      </c>
      <c r="AD116" s="39" t="n">
        <v>7</v>
      </c>
      <c r="AE116" s="39" t="n">
        <v>95.26</v>
      </c>
      <c r="AF116" s="39" t="n">
        <f aca="false">AD116-AB116</f>
        <v>-7</v>
      </c>
      <c r="AG116" s="40" t="s">
        <v>606</v>
      </c>
      <c r="AH116" s="39" t="n">
        <f aca="false">AE116*0.04</f>
        <v>3.8104</v>
      </c>
      <c r="AI116" s="39" t="n">
        <f aca="false">AF116*0.5</f>
        <v>-3.5</v>
      </c>
      <c r="AJ116" s="39" t="n">
        <v>14</v>
      </c>
      <c r="AK116" s="39" t="n">
        <v>18</v>
      </c>
      <c r="AL116" s="41" t="n">
        <v>8</v>
      </c>
      <c r="AM116" s="41" t="n">
        <v>23</v>
      </c>
      <c r="AN116" s="41" t="n">
        <f aca="false">AL116-AJ116</f>
        <v>-6</v>
      </c>
      <c r="AO116" s="42" t="s">
        <v>606</v>
      </c>
      <c r="AP116" s="41" t="n">
        <f aca="false">AM116*0.04</f>
        <v>0.92</v>
      </c>
      <c r="AQ116" s="41" t="n">
        <f aca="false">AN116*0.5</f>
        <v>-3</v>
      </c>
      <c r="AR116" s="39" t="n">
        <v>14</v>
      </c>
      <c r="AS116" s="39" t="n">
        <v>17</v>
      </c>
      <c r="AT116" s="39" t="n">
        <v>16</v>
      </c>
      <c r="AU116" s="39" t="n">
        <v>911.01</v>
      </c>
      <c r="AV116" s="39" t="n">
        <f aca="false">AT116-AR116</f>
        <v>2</v>
      </c>
      <c r="AW116" s="40" t="s">
        <v>592</v>
      </c>
      <c r="AX116" s="39" t="n">
        <f aca="false">AU116*0.05</f>
        <v>45.5505</v>
      </c>
      <c r="AY116" s="39"/>
      <c r="AZ116" s="39" t="n">
        <v>14</v>
      </c>
      <c r="BA116" s="39" t="n">
        <v>19</v>
      </c>
      <c r="BB116" s="39" t="n">
        <v>11</v>
      </c>
      <c r="BC116" s="39" t="n">
        <v>315</v>
      </c>
      <c r="BD116" s="39" t="n">
        <f aca="false">BB116-AZ116</f>
        <v>-3</v>
      </c>
      <c r="BE116" s="40" t="s">
        <v>606</v>
      </c>
      <c r="BF116" s="39" t="n">
        <f aca="false">BC116*0.04</f>
        <v>12.6</v>
      </c>
      <c r="BG116" s="39" t="n">
        <f aca="false">BD116*0.5</f>
        <v>-1.5</v>
      </c>
      <c r="BH116" s="39" t="n">
        <f aca="false">ROUND(J116+R116+Z116+AH116+AP116+AX116+BF116,0)</f>
        <v>150</v>
      </c>
      <c r="BI116" s="39" t="n">
        <f aca="false">ROUND(K116+S116+AA116+AI116+AQ116+AY116+BG116,0)</f>
        <v>-16</v>
      </c>
    </row>
    <row r="117" customFormat="false" ht="21" hidden="false" customHeight="true" outlineLevel="0" collapsed="false">
      <c r="A117" s="35" t="n">
        <v>115</v>
      </c>
      <c r="B117" s="36" t="n">
        <v>710</v>
      </c>
      <c r="C117" s="37" t="s">
        <v>728</v>
      </c>
      <c r="D117" s="38" t="s">
        <v>719</v>
      </c>
      <c r="E117" s="39" t="n">
        <v>671</v>
      </c>
      <c r="F117" s="39" t="n">
        <v>772</v>
      </c>
      <c r="G117" s="39" t="n">
        <v>108</v>
      </c>
      <c r="H117" s="39" t="n">
        <f aca="false">G117-E117</f>
        <v>-563</v>
      </c>
      <c r="I117" s="40" t="s">
        <v>606</v>
      </c>
      <c r="J117" s="39" t="n">
        <f aca="false">G117*0.1</f>
        <v>10.8</v>
      </c>
      <c r="K117" s="39" t="n">
        <f aca="false">H117*0.03</f>
        <v>-16.89</v>
      </c>
      <c r="L117" s="39" t="n">
        <v>39</v>
      </c>
      <c r="M117" s="39" t="n">
        <v>44</v>
      </c>
      <c r="N117" s="39" t="n">
        <v>34</v>
      </c>
      <c r="O117" s="39" t="n">
        <v>828.3</v>
      </c>
      <c r="P117" s="39" t="n">
        <f aca="false">N117-L117</f>
        <v>-5</v>
      </c>
      <c r="Q117" s="40" t="s">
        <v>606</v>
      </c>
      <c r="R117" s="39" t="n">
        <f aca="false">O117*0.05</f>
        <v>41.415</v>
      </c>
      <c r="S117" s="39" t="n">
        <f aca="false">P117*0.5</f>
        <v>-2.5</v>
      </c>
      <c r="T117" s="39" t="n">
        <v>15</v>
      </c>
      <c r="U117" s="39" t="n">
        <v>18</v>
      </c>
      <c r="V117" s="39" t="n">
        <v>25</v>
      </c>
      <c r="W117" s="39" t="n">
        <v>616.53</v>
      </c>
      <c r="X117" s="39" t="n">
        <f aca="false">V117-T117</f>
        <v>10</v>
      </c>
      <c r="Y117" s="40" t="s">
        <v>593</v>
      </c>
      <c r="Z117" s="39" t="n">
        <f aca="false">W117*0.08</f>
        <v>49.3224</v>
      </c>
      <c r="AA117" s="39"/>
      <c r="AB117" s="39" t="n">
        <v>18</v>
      </c>
      <c r="AC117" s="39" t="n">
        <v>21</v>
      </c>
      <c r="AD117" s="39" t="n">
        <v>17</v>
      </c>
      <c r="AE117" s="39" t="n">
        <v>136.51</v>
      </c>
      <c r="AF117" s="39" t="n">
        <f aca="false">AD117-AB117</f>
        <v>-1</v>
      </c>
      <c r="AG117" s="40" t="s">
        <v>606</v>
      </c>
      <c r="AH117" s="39" t="n">
        <f aca="false">AE117*0.04</f>
        <v>5.4604</v>
      </c>
      <c r="AI117" s="39" t="n">
        <f aca="false">AF117*0.5</f>
        <v>-0.5</v>
      </c>
      <c r="AJ117" s="39" t="n">
        <v>22</v>
      </c>
      <c r="AK117" s="39" t="n">
        <v>28</v>
      </c>
      <c r="AL117" s="41" t="n">
        <v>19</v>
      </c>
      <c r="AM117" s="41" t="n">
        <v>45</v>
      </c>
      <c r="AN117" s="41" t="n">
        <f aca="false">AL117-AJ117</f>
        <v>-3</v>
      </c>
      <c r="AO117" s="42" t="s">
        <v>606</v>
      </c>
      <c r="AP117" s="41" t="n">
        <f aca="false">AM117*0.04</f>
        <v>1.8</v>
      </c>
      <c r="AQ117" s="41" t="n">
        <f aca="false">AN117*0.5</f>
        <v>-1.5</v>
      </c>
      <c r="AR117" s="39" t="n">
        <v>18</v>
      </c>
      <c r="AS117" s="39" t="n">
        <v>21</v>
      </c>
      <c r="AT117" s="39" t="n">
        <v>8</v>
      </c>
      <c r="AU117" s="39" t="n">
        <v>357.36</v>
      </c>
      <c r="AV117" s="39" t="n">
        <f aca="false">AT117-AR117</f>
        <v>-10</v>
      </c>
      <c r="AW117" s="40" t="s">
        <v>606</v>
      </c>
      <c r="AX117" s="39" t="n">
        <f aca="false">AU117*0.04</f>
        <v>14.2944</v>
      </c>
      <c r="AY117" s="39" t="n">
        <f aca="false">AV117*0.5</f>
        <v>-5</v>
      </c>
      <c r="AZ117" s="39" t="n">
        <v>14</v>
      </c>
      <c r="BA117" s="39" t="n">
        <v>19</v>
      </c>
      <c r="BB117" s="39" t="n">
        <v>5</v>
      </c>
      <c r="BC117" s="39" t="n">
        <v>170.5</v>
      </c>
      <c r="BD117" s="39" t="n">
        <f aca="false">BB117-AZ117</f>
        <v>-9</v>
      </c>
      <c r="BE117" s="40" t="s">
        <v>606</v>
      </c>
      <c r="BF117" s="39" t="n">
        <f aca="false">BC117*0.04</f>
        <v>6.82</v>
      </c>
      <c r="BG117" s="39" t="n">
        <f aca="false">BD117*0.5</f>
        <v>-4.5</v>
      </c>
      <c r="BH117" s="39" t="n">
        <f aca="false">ROUND(J117+R117+Z117+AH117+AP117+AX117+BF117,0)</f>
        <v>130</v>
      </c>
      <c r="BI117" s="39" t="n">
        <f aca="false">ROUND(K117+S117+AA117+AI117+AQ117+AY117+BG117,0)</f>
        <v>-31</v>
      </c>
    </row>
    <row r="118" customFormat="false" ht="21" hidden="false" customHeight="true" outlineLevel="0" collapsed="false">
      <c r="A118" s="35" t="n">
        <v>116</v>
      </c>
      <c r="B118" s="36" t="n">
        <v>351</v>
      </c>
      <c r="C118" s="37" t="s">
        <v>729</v>
      </c>
      <c r="D118" s="38" t="s">
        <v>719</v>
      </c>
      <c r="E118" s="39" t="n">
        <v>646</v>
      </c>
      <c r="F118" s="39" t="n">
        <v>743</v>
      </c>
      <c r="G118" s="39" t="n">
        <v>264</v>
      </c>
      <c r="H118" s="39" t="n">
        <f aca="false">G118-E118</f>
        <v>-382</v>
      </c>
      <c r="I118" s="40" t="s">
        <v>606</v>
      </c>
      <c r="J118" s="39" t="n">
        <f aca="false">G118*0.1</f>
        <v>26.4</v>
      </c>
      <c r="K118" s="39" t="n">
        <f aca="false">H118*0.03</f>
        <v>-11.46</v>
      </c>
      <c r="L118" s="39" t="n">
        <v>17</v>
      </c>
      <c r="M118" s="39" t="n">
        <v>19</v>
      </c>
      <c r="N118" s="39" t="n">
        <v>24</v>
      </c>
      <c r="O118" s="39" t="n">
        <v>583.71</v>
      </c>
      <c r="P118" s="39" t="n">
        <f aca="false">N118-L118</f>
        <v>7</v>
      </c>
      <c r="Q118" s="40" t="s">
        <v>593</v>
      </c>
      <c r="R118" s="39" t="n">
        <f aca="false">O118*0.08</f>
        <v>46.6968</v>
      </c>
      <c r="S118" s="39"/>
      <c r="T118" s="39" t="n">
        <v>7</v>
      </c>
      <c r="U118" s="39" t="n">
        <v>9</v>
      </c>
      <c r="V118" s="39" t="n">
        <v>6</v>
      </c>
      <c r="W118" s="39" t="n">
        <v>145.5</v>
      </c>
      <c r="X118" s="39" t="n">
        <f aca="false">V118-T118</f>
        <v>-1</v>
      </c>
      <c r="Y118" s="40" t="s">
        <v>606</v>
      </c>
      <c r="Z118" s="39" t="n">
        <f aca="false">W118*0.04</f>
        <v>5.82</v>
      </c>
      <c r="AA118" s="39" t="n">
        <f aca="false">X118*0.5</f>
        <v>-0.5</v>
      </c>
      <c r="AB118" s="39" t="n">
        <v>14</v>
      </c>
      <c r="AC118" s="39" t="n">
        <v>16</v>
      </c>
      <c r="AD118" s="39" t="n">
        <v>7</v>
      </c>
      <c r="AE118" s="39" t="n">
        <v>85</v>
      </c>
      <c r="AF118" s="39" t="n">
        <f aca="false">AD118-AB118</f>
        <v>-7</v>
      </c>
      <c r="AG118" s="40" t="s">
        <v>606</v>
      </c>
      <c r="AH118" s="39" t="n">
        <f aca="false">AE118*0.04</f>
        <v>3.4</v>
      </c>
      <c r="AI118" s="39" t="n">
        <f aca="false">AF118*0.5</f>
        <v>-3.5</v>
      </c>
      <c r="AJ118" s="39" t="n">
        <v>14</v>
      </c>
      <c r="AK118" s="39" t="n">
        <v>18</v>
      </c>
      <c r="AL118" s="41" t="n">
        <v>8</v>
      </c>
      <c r="AM118" s="41" t="n">
        <v>40.94</v>
      </c>
      <c r="AN118" s="41" t="n">
        <f aca="false">AL118-AJ118</f>
        <v>-6</v>
      </c>
      <c r="AO118" s="42" t="s">
        <v>606</v>
      </c>
      <c r="AP118" s="41" t="n">
        <f aca="false">AM118*0.04</f>
        <v>1.6376</v>
      </c>
      <c r="AQ118" s="41" t="n">
        <f aca="false">AN118*0.5</f>
        <v>-3</v>
      </c>
      <c r="AR118" s="39" t="n">
        <v>19</v>
      </c>
      <c r="AS118" s="39" t="n">
        <v>23</v>
      </c>
      <c r="AT118" s="39" t="n">
        <v>1</v>
      </c>
      <c r="AU118" s="39" t="n">
        <v>30</v>
      </c>
      <c r="AV118" s="39" t="n">
        <f aca="false">AT118-AR118</f>
        <v>-18</v>
      </c>
      <c r="AW118" s="40" t="s">
        <v>606</v>
      </c>
      <c r="AX118" s="39" t="n">
        <f aca="false">AU118*0.04</f>
        <v>1.2</v>
      </c>
      <c r="AY118" s="39" t="n">
        <f aca="false">AV118*0.5</f>
        <v>-9</v>
      </c>
      <c r="AZ118" s="39" t="n">
        <v>14</v>
      </c>
      <c r="BA118" s="39" t="n">
        <v>19</v>
      </c>
      <c r="BB118" s="39" t="n">
        <v>8</v>
      </c>
      <c r="BC118" s="39" t="n">
        <v>268</v>
      </c>
      <c r="BD118" s="39" t="n">
        <f aca="false">BB118-AZ118</f>
        <v>-6</v>
      </c>
      <c r="BE118" s="40" t="s">
        <v>606</v>
      </c>
      <c r="BF118" s="39" t="n">
        <f aca="false">BC118*0.04</f>
        <v>10.72</v>
      </c>
      <c r="BG118" s="39" t="n">
        <f aca="false">BD118*0.5</f>
        <v>-3</v>
      </c>
      <c r="BH118" s="39" t="n">
        <f aca="false">ROUND(J118+R118+Z118+AH118+AP118+AX118+BF118,0)</f>
        <v>96</v>
      </c>
      <c r="BI118" s="39" t="n">
        <f aca="false">ROUND(K118+S118+AA118+AI118+AQ118+AY118+BG118,0)</f>
        <v>-30</v>
      </c>
    </row>
    <row r="119" customFormat="false" ht="21" hidden="false" customHeight="true" outlineLevel="0" collapsed="false">
      <c r="A119" s="35" t="n">
        <v>117</v>
      </c>
      <c r="B119" s="36" t="n">
        <v>713</v>
      </c>
      <c r="C119" s="37" t="s">
        <v>730</v>
      </c>
      <c r="D119" s="38" t="s">
        <v>719</v>
      </c>
      <c r="E119" s="39" t="n">
        <v>657</v>
      </c>
      <c r="F119" s="39" t="n">
        <v>756</v>
      </c>
      <c r="G119" s="39" t="n">
        <v>291.95</v>
      </c>
      <c r="H119" s="39" t="n">
        <f aca="false">G119-E119</f>
        <v>-365.05</v>
      </c>
      <c r="I119" s="40" t="s">
        <v>606</v>
      </c>
      <c r="J119" s="39" t="n">
        <f aca="false">G119*0.1</f>
        <v>29.195</v>
      </c>
      <c r="K119" s="39" t="n">
        <f aca="false">H119*0.03</f>
        <v>-10.9515</v>
      </c>
      <c r="L119" s="39" t="n">
        <v>19</v>
      </c>
      <c r="M119" s="39" t="n">
        <v>22</v>
      </c>
      <c r="N119" s="39" t="n">
        <v>22</v>
      </c>
      <c r="O119" s="39" t="n">
        <v>487.15</v>
      </c>
      <c r="P119" s="39" t="n">
        <f aca="false">N119-L119</f>
        <v>3</v>
      </c>
      <c r="Q119" s="40" t="s">
        <v>593</v>
      </c>
      <c r="R119" s="39" t="n">
        <f aca="false">O119*0.08</f>
        <v>38.972</v>
      </c>
      <c r="S119" s="39"/>
      <c r="T119" s="39" t="n">
        <v>7</v>
      </c>
      <c r="U119" s="39" t="n">
        <v>9</v>
      </c>
      <c r="V119" s="39" t="n">
        <v>6</v>
      </c>
      <c r="W119" s="39" t="n">
        <v>152</v>
      </c>
      <c r="X119" s="39" t="n">
        <f aca="false">V119-T119</f>
        <v>-1</v>
      </c>
      <c r="Y119" s="40" t="s">
        <v>606</v>
      </c>
      <c r="Z119" s="39" t="n">
        <f aca="false">W119*0.04</f>
        <v>6.08</v>
      </c>
      <c r="AA119" s="39" t="n">
        <f aca="false">X119*0.5</f>
        <v>-0.5</v>
      </c>
      <c r="AB119" s="39" t="n">
        <v>46</v>
      </c>
      <c r="AC119" s="39" t="n">
        <v>54</v>
      </c>
      <c r="AD119" s="39" t="n">
        <v>22</v>
      </c>
      <c r="AE119" s="39" t="n">
        <v>349</v>
      </c>
      <c r="AF119" s="39" t="n">
        <f aca="false">AD119-AB119</f>
        <v>-24</v>
      </c>
      <c r="AG119" s="40" t="s">
        <v>606</v>
      </c>
      <c r="AH119" s="39" t="n">
        <f aca="false">AE119*0.04</f>
        <v>13.96</v>
      </c>
      <c r="AI119" s="39" t="n">
        <f aca="false">AF119*0.5</f>
        <v>-12</v>
      </c>
      <c r="AJ119" s="39" t="n">
        <v>20</v>
      </c>
      <c r="AK119" s="39" t="n">
        <v>26</v>
      </c>
      <c r="AL119" s="41" t="n">
        <v>16</v>
      </c>
      <c r="AM119" s="41" t="n">
        <v>38.93</v>
      </c>
      <c r="AN119" s="41" t="n">
        <f aca="false">AL119-AJ119</f>
        <v>-4</v>
      </c>
      <c r="AO119" s="42" t="s">
        <v>606</v>
      </c>
      <c r="AP119" s="41" t="n">
        <f aca="false">AM119*0.04</f>
        <v>1.5572</v>
      </c>
      <c r="AQ119" s="41" t="n">
        <f aca="false">AN119*0.5</f>
        <v>-2</v>
      </c>
      <c r="AR119" s="39" t="n">
        <v>16</v>
      </c>
      <c r="AS119" s="39" t="n">
        <v>19</v>
      </c>
      <c r="AT119" s="39" t="n">
        <v>10</v>
      </c>
      <c r="AU119" s="39" t="n">
        <v>715.13</v>
      </c>
      <c r="AV119" s="39" t="n">
        <f aca="false">AT119-AR119</f>
        <v>-6</v>
      </c>
      <c r="AW119" s="40" t="s">
        <v>606</v>
      </c>
      <c r="AX119" s="39" t="n">
        <f aca="false">AU119*0.04</f>
        <v>28.6052</v>
      </c>
      <c r="AY119" s="39" t="n">
        <f aca="false">AV119*0.5</f>
        <v>-3</v>
      </c>
      <c r="AZ119" s="39" t="n">
        <v>26</v>
      </c>
      <c r="BA119" s="39" t="n">
        <v>36</v>
      </c>
      <c r="BB119" s="39" t="n">
        <v>21</v>
      </c>
      <c r="BC119" s="39" t="n">
        <v>608.94</v>
      </c>
      <c r="BD119" s="39" t="n">
        <f aca="false">BB119-AZ119</f>
        <v>-5</v>
      </c>
      <c r="BE119" s="40" t="s">
        <v>606</v>
      </c>
      <c r="BF119" s="39" t="n">
        <f aca="false">BC119*0.04</f>
        <v>24.3576</v>
      </c>
      <c r="BG119" s="39" t="n">
        <f aca="false">BD119*0.5</f>
        <v>-2.5</v>
      </c>
      <c r="BH119" s="39" t="n">
        <f aca="false">ROUND(J119+R119+Z119+AH119+AP119+AX119+BF119,0)</f>
        <v>143</v>
      </c>
      <c r="BI119" s="39" t="n">
        <f aca="false">ROUND(K119+S119+AA119+AI119+AQ119+AY119+BG119,0)</f>
        <v>-31</v>
      </c>
    </row>
    <row r="120" customFormat="false" ht="21" hidden="false" customHeight="true" outlineLevel="0" collapsed="false">
      <c r="A120" s="35" t="n">
        <v>118</v>
      </c>
      <c r="B120" s="36" t="n">
        <v>329</v>
      </c>
      <c r="C120" s="37" t="s">
        <v>731</v>
      </c>
      <c r="D120" s="38" t="s">
        <v>719</v>
      </c>
      <c r="E120" s="39" t="n">
        <v>579</v>
      </c>
      <c r="F120" s="39" t="n">
        <v>666</v>
      </c>
      <c r="G120" s="39" t="n">
        <v>142.88</v>
      </c>
      <c r="H120" s="39" t="n">
        <f aca="false">G120-E120</f>
        <v>-436.12</v>
      </c>
      <c r="I120" s="40" t="s">
        <v>606</v>
      </c>
      <c r="J120" s="39" t="n">
        <f aca="false">G120*0.1</f>
        <v>14.288</v>
      </c>
      <c r="K120" s="39" t="n">
        <f aca="false">H120*0.03</f>
        <v>-13.0836</v>
      </c>
      <c r="L120" s="39" t="n">
        <v>19</v>
      </c>
      <c r="M120" s="39" t="n">
        <v>22</v>
      </c>
      <c r="N120" s="39" t="n">
        <v>30</v>
      </c>
      <c r="O120" s="39" t="n">
        <v>648.37</v>
      </c>
      <c r="P120" s="39" t="n">
        <f aca="false">N120-L120</f>
        <v>11</v>
      </c>
      <c r="Q120" s="40" t="s">
        <v>593</v>
      </c>
      <c r="R120" s="39" t="n">
        <f aca="false">O120*0.08</f>
        <v>51.8696</v>
      </c>
      <c r="S120" s="39"/>
      <c r="T120" s="39" t="n">
        <v>7</v>
      </c>
      <c r="U120" s="39" t="n">
        <v>9</v>
      </c>
      <c r="V120" s="39" t="n">
        <v>9</v>
      </c>
      <c r="W120" s="39" t="n">
        <v>216</v>
      </c>
      <c r="X120" s="39" t="n">
        <f aca="false">V120-T120</f>
        <v>2</v>
      </c>
      <c r="Y120" s="40" t="s">
        <v>593</v>
      </c>
      <c r="Z120" s="39" t="n">
        <f aca="false">W120*0.08</f>
        <v>17.28</v>
      </c>
      <c r="AA120" s="39"/>
      <c r="AB120" s="39" t="n">
        <v>14</v>
      </c>
      <c r="AC120" s="39" t="n">
        <v>16</v>
      </c>
      <c r="AD120" s="39" t="n">
        <v>13</v>
      </c>
      <c r="AE120" s="39" t="n">
        <v>162</v>
      </c>
      <c r="AF120" s="39" t="n">
        <f aca="false">AD120-AB120</f>
        <v>-1</v>
      </c>
      <c r="AG120" s="40" t="s">
        <v>606</v>
      </c>
      <c r="AH120" s="39" t="n">
        <f aca="false">AE120*0.04</f>
        <v>6.48</v>
      </c>
      <c r="AI120" s="39" t="n">
        <f aca="false">AF120*0.5</f>
        <v>-0.5</v>
      </c>
      <c r="AJ120" s="39" t="n">
        <v>14</v>
      </c>
      <c r="AK120" s="39" t="n">
        <v>18</v>
      </c>
      <c r="AL120" s="41" t="n">
        <v>4</v>
      </c>
      <c r="AM120" s="41" t="n">
        <v>0</v>
      </c>
      <c r="AN120" s="41" t="n">
        <f aca="false">AL120-AJ120</f>
        <v>-10</v>
      </c>
      <c r="AO120" s="42" t="s">
        <v>606</v>
      </c>
      <c r="AP120" s="41" t="n">
        <f aca="false">AM120*0.04</f>
        <v>0</v>
      </c>
      <c r="AQ120" s="41" t="n">
        <f aca="false">AN120*0.5</f>
        <v>-5</v>
      </c>
      <c r="AR120" s="39" t="n">
        <v>16</v>
      </c>
      <c r="AS120" s="39" t="n">
        <v>19</v>
      </c>
      <c r="AT120" s="39" t="n">
        <v>5</v>
      </c>
      <c r="AU120" s="39" t="n">
        <v>371</v>
      </c>
      <c r="AV120" s="39" t="n">
        <f aca="false">AT120-AR120</f>
        <v>-11</v>
      </c>
      <c r="AW120" s="40" t="s">
        <v>606</v>
      </c>
      <c r="AX120" s="39" t="n">
        <f aca="false">AU120*0.04</f>
        <v>14.84</v>
      </c>
      <c r="AY120" s="39" t="n">
        <f aca="false">AV120*0.5</f>
        <v>-5.5</v>
      </c>
      <c r="AZ120" s="39" t="n">
        <v>14</v>
      </c>
      <c r="BA120" s="39" t="n">
        <v>19</v>
      </c>
      <c r="BB120" s="39" t="n">
        <v>2</v>
      </c>
      <c r="BC120" s="39" t="n">
        <v>70</v>
      </c>
      <c r="BD120" s="39" t="n">
        <f aca="false">BB120-AZ120</f>
        <v>-12</v>
      </c>
      <c r="BE120" s="40" t="s">
        <v>606</v>
      </c>
      <c r="BF120" s="39" t="n">
        <f aca="false">BC120*0.04</f>
        <v>2.8</v>
      </c>
      <c r="BG120" s="39" t="n">
        <f aca="false">BD120*0.5</f>
        <v>-6</v>
      </c>
      <c r="BH120" s="39" t="n">
        <f aca="false">ROUND(J120+R120+Z120+AH120+AP120+AX120+BF120,0)</f>
        <v>108</v>
      </c>
      <c r="BI120" s="39" t="n">
        <f aca="false">ROUND(K120+S120+AA120+AI120+AQ120+AY120+BG120,0)</f>
        <v>-30</v>
      </c>
    </row>
    <row r="121" customFormat="false" ht="21" hidden="false" customHeight="true" outlineLevel="0" collapsed="false">
      <c r="A121" s="35" t="n">
        <v>119</v>
      </c>
      <c r="B121" s="36" t="n">
        <v>104838</v>
      </c>
      <c r="C121" s="37" t="s">
        <v>732</v>
      </c>
      <c r="D121" s="38" t="s">
        <v>719</v>
      </c>
      <c r="E121" s="39" t="n">
        <v>579</v>
      </c>
      <c r="F121" s="39" t="n">
        <v>666</v>
      </c>
      <c r="G121" s="39" t="n">
        <v>0</v>
      </c>
      <c r="H121" s="39" t="n">
        <f aca="false">G121-E121</f>
        <v>-579</v>
      </c>
      <c r="I121" s="40" t="s">
        <v>606</v>
      </c>
      <c r="J121" s="39" t="n">
        <f aca="false">G121*0.1</f>
        <v>0</v>
      </c>
      <c r="K121" s="39" t="n">
        <f aca="false">H121*0.03</f>
        <v>-17.37</v>
      </c>
      <c r="L121" s="39" t="n">
        <v>17</v>
      </c>
      <c r="M121" s="39" t="n">
        <v>19</v>
      </c>
      <c r="N121" s="39" t="n">
        <v>42</v>
      </c>
      <c r="O121" s="39" t="n">
        <v>969.22</v>
      </c>
      <c r="P121" s="39" t="n">
        <f aca="false">N121-L121</f>
        <v>25</v>
      </c>
      <c r="Q121" s="40" t="s">
        <v>593</v>
      </c>
      <c r="R121" s="39" t="n">
        <f aca="false">O121*0.08</f>
        <v>77.5376</v>
      </c>
      <c r="S121" s="39"/>
      <c r="T121" s="39" t="n">
        <v>7</v>
      </c>
      <c r="U121" s="39" t="n">
        <v>9</v>
      </c>
      <c r="V121" s="39" t="n">
        <v>5</v>
      </c>
      <c r="W121" s="39" t="n">
        <v>121.15</v>
      </c>
      <c r="X121" s="39" t="n">
        <f aca="false">V121-T121</f>
        <v>-2</v>
      </c>
      <c r="Y121" s="40" t="s">
        <v>606</v>
      </c>
      <c r="Z121" s="39" t="n">
        <f aca="false">W121*0.04</f>
        <v>4.846</v>
      </c>
      <c r="AA121" s="39" t="n">
        <f aca="false">X121*0.5</f>
        <v>-1</v>
      </c>
      <c r="AB121" s="39" t="n">
        <v>16</v>
      </c>
      <c r="AC121" s="39" t="n">
        <v>18</v>
      </c>
      <c r="AD121" s="39" t="n">
        <v>19</v>
      </c>
      <c r="AE121" s="39" t="n">
        <v>116.45</v>
      </c>
      <c r="AF121" s="39" t="n">
        <f aca="false">AD121-AB121</f>
        <v>3</v>
      </c>
      <c r="AG121" s="40" t="s">
        <v>593</v>
      </c>
      <c r="AH121" s="39" t="n">
        <f aca="false">AE121*0.08</f>
        <v>9.316</v>
      </c>
      <c r="AI121" s="39"/>
      <c r="AJ121" s="39" t="n">
        <v>14</v>
      </c>
      <c r="AK121" s="39" t="n">
        <v>18</v>
      </c>
      <c r="AL121" s="41" t="n">
        <v>7</v>
      </c>
      <c r="AM121" s="41" t="n">
        <v>0</v>
      </c>
      <c r="AN121" s="41" t="n">
        <f aca="false">AL121-AJ121</f>
        <v>-7</v>
      </c>
      <c r="AO121" s="42" t="s">
        <v>606</v>
      </c>
      <c r="AP121" s="41" t="n">
        <f aca="false">AM121*0.04</f>
        <v>0</v>
      </c>
      <c r="AQ121" s="41" t="n">
        <f aca="false">AN121*0.5</f>
        <v>-3.5</v>
      </c>
      <c r="AR121" s="39" t="n">
        <v>21</v>
      </c>
      <c r="AS121" s="39" t="n">
        <v>25</v>
      </c>
      <c r="AT121" s="39" t="n">
        <v>12</v>
      </c>
      <c r="AU121" s="39" t="n">
        <v>670</v>
      </c>
      <c r="AV121" s="39" t="n">
        <f aca="false">AT121-AR121</f>
        <v>-9</v>
      </c>
      <c r="AW121" s="40" t="s">
        <v>606</v>
      </c>
      <c r="AX121" s="39" t="n">
        <f aca="false">AU121*0.04</f>
        <v>26.8</v>
      </c>
      <c r="AY121" s="39" t="n">
        <f aca="false">AV121*0.5</f>
        <v>-4.5</v>
      </c>
      <c r="AZ121" s="39" t="n">
        <v>14</v>
      </c>
      <c r="BA121" s="39" t="n">
        <v>19</v>
      </c>
      <c r="BB121" s="39" t="n">
        <v>12</v>
      </c>
      <c r="BC121" s="39" t="n">
        <v>340</v>
      </c>
      <c r="BD121" s="39" t="n">
        <f aca="false">BB121-AZ121</f>
        <v>-2</v>
      </c>
      <c r="BE121" s="40" t="s">
        <v>606</v>
      </c>
      <c r="BF121" s="39" t="n">
        <f aca="false">BC121*0.04</f>
        <v>13.6</v>
      </c>
      <c r="BG121" s="39" t="n">
        <f aca="false">BD121*0.5</f>
        <v>-1</v>
      </c>
      <c r="BH121" s="39" t="n">
        <f aca="false">ROUND(J121+R121+Z121+AH121+AP121+AX121+BF121,0)</f>
        <v>132</v>
      </c>
      <c r="BI121" s="39" t="n">
        <f aca="false">ROUND(K121+S121+AA121+AI121+AQ121+AY121+BG121,0)</f>
        <v>-27</v>
      </c>
    </row>
    <row r="122" customFormat="false" ht="21" hidden="false" customHeight="true" outlineLevel="0" collapsed="false">
      <c r="A122" s="35" t="n">
        <v>120</v>
      </c>
      <c r="B122" s="36" t="n">
        <v>56</v>
      </c>
      <c r="C122" s="37" t="s">
        <v>733</v>
      </c>
      <c r="D122" s="38" t="s">
        <v>719</v>
      </c>
      <c r="E122" s="39" t="n">
        <v>926</v>
      </c>
      <c r="F122" s="39" t="n">
        <v>1065</v>
      </c>
      <c r="G122" s="39" t="n">
        <v>1154.77</v>
      </c>
      <c r="H122" s="39" t="n">
        <f aca="false">G122-E122</f>
        <v>228.77</v>
      </c>
      <c r="I122" s="40" t="s">
        <v>593</v>
      </c>
      <c r="J122" s="39" t="n">
        <f aca="false">G122*0.25</f>
        <v>288.6925</v>
      </c>
      <c r="K122" s="39"/>
      <c r="L122" s="39" t="n">
        <v>17</v>
      </c>
      <c r="M122" s="39" t="n">
        <v>19</v>
      </c>
      <c r="N122" s="39" t="n">
        <v>6</v>
      </c>
      <c r="O122" s="39" t="n">
        <v>139.17</v>
      </c>
      <c r="P122" s="39" t="n">
        <f aca="false">N122-L122</f>
        <v>-11</v>
      </c>
      <c r="Q122" s="40" t="s">
        <v>606</v>
      </c>
      <c r="R122" s="39" t="n">
        <f aca="false">O122*0.05</f>
        <v>6.9585</v>
      </c>
      <c r="S122" s="39" t="n">
        <f aca="false">P122*0.5</f>
        <v>-5.5</v>
      </c>
      <c r="T122" s="39" t="n">
        <v>7</v>
      </c>
      <c r="U122" s="39" t="n">
        <v>9</v>
      </c>
      <c r="V122" s="39" t="n">
        <v>5</v>
      </c>
      <c r="W122" s="39" t="n">
        <v>103</v>
      </c>
      <c r="X122" s="39" t="n">
        <f aca="false">V122-T122</f>
        <v>-2</v>
      </c>
      <c r="Y122" s="40" t="s">
        <v>606</v>
      </c>
      <c r="Z122" s="39" t="n">
        <f aca="false">W122*0.04</f>
        <v>4.12</v>
      </c>
      <c r="AA122" s="39" t="n">
        <f aca="false">X122*0.5</f>
        <v>-1</v>
      </c>
      <c r="AB122" s="39" t="n">
        <v>14</v>
      </c>
      <c r="AC122" s="39" t="n">
        <v>16</v>
      </c>
      <c r="AD122" s="39" t="n">
        <v>5</v>
      </c>
      <c r="AE122" s="39" t="n">
        <v>80</v>
      </c>
      <c r="AF122" s="39" t="n">
        <f aca="false">AD122-AB122</f>
        <v>-9</v>
      </c>
      <c r="AG122" s="40" t="s">
        <v>606</v>
      </c>
      <c r="AH122" s="39" t="n">
        <f aca="false">AE122*0.04</f>
        <v>3.2</v>
      </c>
      <c r="AI122" s="39" t="n">
        <f aca="false">AF122*0.5</f>
        <v>-4.5</v>
      </c>
      <c r="AJ122" s="39" t="n">
        <v>21</v>
      </c>
      <c r="AK122" s="39" t="n">
        <v>27</v>
      </c>
      <c r="AL122" s="41" t="n">
        <v>20</v>
      </c>
      <c r="AM122" s="41" t="n">
        <v>16</v>
      </c>
      <c r="AN122" s="41" t="n">
        <f aca="false">AL122-AJ122</f>
        <v>-1</v>
      </c>
      <c r="AO122" s="42" t="s">
        <v>606</v>
      </c>
      <c r="AP122" s="41" t="n">
        <f aca="false">AM122*0.04</f>
        <v>0.64</v>
      </c>
      <c r="AQ122" s="41" t="n">
        <f aca="false">AN122*0.5</f>
        <v>-0.5</v>
      </c>
      <c r="AR122" s="39" t="n">
        <v>17</v>
      </c>
      <c r="AS122" s="39" t="n">
        <v>20</v>
      </c>
      <c r="AT122" s="39" t="n">
        <v>8</v>
      </c>
      <c r="AU122" s="39" t="n">
        <v>590</v>
      </c>
      <c r="AV122" s="39" t="n">
        <f aca="false">AT122-AR122</f>
        <v>-9</v>
      </c>
      <c r="AW122" s="40" t="s">
        <v>606</v>
      </c>
      <c r="AX122" s="39" t="n">
        <f aca="false">AU122*0.04</f>
        <v>23.6</v>
      </c>
      <c r="AY122" s="39" t="n">
        <f aca="false">AV122*0.5</f>
        <v>-4.5</v>
      </c>
      <c r="AZ122" s="39" t="n">
        <v>14</v>
      </c>
      <c r="BA122" s="39" t="n">
        <v>19</v>
      </c>
      <c r="BB122" s="39" t="n">
        <v>36</v>
      </c>
      <c r="BC122" s="39" t="n">
        <v>1085.02</v>
      </c>
      <c r="BD122" s="39" t="n">
        <f aca="false">BB122-AZ122</f>
        <v>22</v>
      </c>
      <c r="BE122" s="40" t="s">
        <v>593</v>
      </c>
      <c r="BF122" s="39" t="n">
        <f aca="false">BC122*0.08</f>
        <v>86.8016</v>
      </c>
      <c r="BG122" s="39"/>
      <c r="BH122" s="39" t="n">
        <f aca="false">ROUND(J122+R122+Z122+AH122+AP122+AX122+BF122,0)</f>
        <v>414</v>
      </c>
      <c r="BI122" s="39" t="n">
        <f aca="false">ROUND(K122+S122+AA122+AI122+AQ122+AY122+BG122,0)</f>
        <v>-16</v>
      </c>
    </row>
    <row r="123" customFormat="false" ht="21" hidden="false" customHeight="true" outlineLevel="0" collapsed="false">
      <c r="A123" s="35" t="n">
        <v>121</v>
      </c>
      <c r="B123" s="36" t="n">
        <v>52</v>
      </c>
      <c r="C123" s="37" t="s">
        <v>734</v>
      </c>
      <c r="D123" s="38" t="s">
        <v>719</v>
      </c>
      <c r="E123" s="39" t="n">
        <v>614</v>
      </c>
      <c r="F123" s="39" t="n">
        <v>706</v>
      </c>
      <c r="G123" s="39" t="n">
        <v>871.39</v>
      </c>
      <c r="H123" s="39" t="n">
        <f aca="false">G123-E123</f>
        <v>257.39</v>
      </c>
      <c r="I123" s="40" t="s">
        <v>593</v>
      </c>
      <c r="J123" s="39" t="n">
        <f aca="false">G123*0.25</f>
        <v>217.8475</v>
      </c>
      <c r="K123" s="39"/>
      <c r="L123" s="39" t="n">
        <v>21</v>
      </c>
      <c r="M123" s="39" t="n">
        <v>24</v>
      </c>
      <c r="N123" s="39" t="n">
        <v>24</v>
      </c>
      <c r="O123" s="39" t="n">
        <v>626.88</v>
      </c>
      <c r="P123" s="39" t="n">
        <f aca="false">N123-L123</f>
        <v>3</v>
      </c>
      <c r="Q123" s="40" t="s">
        <v>593</v>
      </c>
      <c r="R123" s="39" t="n">
        <f aca="false">O123*0.08</f>
        <v>50.1504</v>
      </c>
      <c r="S123" s="39"/>
      <c r="T123" s="39" t="n">
        <v>9</v>
      </c>
      <c r="U123" s="39" t="n">
        <v>11</v>
      </c>
      <c r="V123" s="39" t="n">
        <v>12</v>
      </c>
      <c r="W123" s="39" t="n">
        <v>302.5</v>
      </c>
      <c r="X123" s="39" t="n">
        <f aca="false">V123-T123</f>
        <v>3</v>
      </c>
      <c r="Y123" s="40" t="s">
        <v>593</v>
      </c>
      <c r="Z123" s="39" t="n">
        <f aca="false">W123*0.08</f>
        <v>24.2</v>
      </c>
      <c r="AA123" s="39"/>
      <c r="AB123" s="39" t="n">
        <v>26</v>
      </c>
      <c r="AC123" s="39" t="n">
        <v>30</v>
      </c>
      <c r="AD123" s="39" t="n">
        <v>6</v>
      </c>
      <c r="AE123" s="39" t="n">
        <v>89</v>
      </c>
      <c r="AF123" s="39" t="n">
        <f aca="false">AD123-AB123</f>
        <v>-20</v>
      </c>
      <c r="AG123" s="40" t="s">
        <v>606</v>
      </c>
      <c r="AH123" s="39" t="n">
        <f aca="false">AE123*0.04</f>
        <v>3.56</v>
      </c>
      <c r="AI123" s="39" t="n">
        <f aca="false">AF123*0.5</f>
        <v>-10</v>
      </c>
      <c r="AJ123" s="39" t="n">
        <v>21</v>
      </c>
      <c r="AK123" s="39" t="n">
        <v>27</v>
      </c>
      <c r="AL123" s="41" t="n">
        <v>14</v>
      </c>
      <c r="AM123" s="41" t="n">
        <v>0</v>
      </c>
      <c r="AN123" s="41" t="n">
        <f aca="false">AL123-AJ123</f>
        <v>-7</v>
      </c>
      <c r="AO123" s="42" t="s">
        <v>606</v>
      </c>
      <c r="AP123" s="41" t="n">
        <f aca="false">AM123*0.04</f>
        <v>0</v>
      </c>
      <c r="AQ123" s="41" t="n">
        <f aca="false">AN123*0.5</f>
        <v>-3.5</v>
      </c>
      <c r="AR123" s="39" t="n">
        <v>25</v>
      </c>
      <c r="AS123" s="39" t="n">
        <v>30</v>
      </c>
      <c r="AT123" s="39" t="n">
        <v>6</v>
      </c>
      <c r="AU123" s="39" t="n">
        <v>564.09</v>
      </c>
      <c r="AV123" s="39" t="n">
        <f aca="false">AT123-AR123</f>
        <v>-19</v>
      </c>
      <c r="AW123" s="40" t="s">
        <v>606</v>
      </c>
      <c r="AX123" s="39" t="n">
        <f aca="false">AU123*0.04</f>
        <v>22.5636</v>
      </c>
      <c r="AY123" s="39" t="n">
        <f aca="false">AV123*0.5</f>
        <v>-9.5</v>
      </c>
      <c r="AZ123" s="39" t="n">
        <v>18</v>
      </c>
      <c r="BA123" s="39" t="n">
        <v>24</v>
      </c>
      <c r="BB123" s="39" t="n">
        <v>11</v>
      </c>
      <c r="BC123" s="39" t="n">
        <v>349</v>
      </c>
      <c r="BD123" s="39" t="n">
        <f aca="false">BB123-AZ123</f>
        <v>-7</v>
      </c>
      <c r="BE123" s="40" t="s">
        <v>606</v>
      </c>
      <c r="BF123" s="39" t="n">
        <f aca="false">BC123*0.04</f>
        <v>13.96</v>
      </c>
      <c r="BG123" s="39" t="n">
        <f aca="false">BD123*0.5</f>
        <v>-3.5</v>
      </c>
      <c r="BH123" s="39" t="n">
        <f aca="false">ROUND(J123+R123+Z123+AH123+AP123+AX123+BF123,0)</f>
        <v>332</v>
      </c>
      <c r="BI123" s="39" t="n">
        <f aca="false">ROUND(K123+S123+AA123+AI123+AQ123+AY123+BG123,0)</f>
        <v>-27</v>
      </c>
    </row>
    <row r="124" customFormat="false" ht="21" hidden="false" customHeight="true" outlineLevel="0" collapsed="false">
      <c r="A124" s="35" t="n">
        <v>122</v>
      </c>
      <c r="B124" s="36" t="n">
        <v>110378</v>
      </c>
      <c r="C124" s="37" t="s">
        <v>735</v>
      </c>
      <c r="D124" s="38" t="s">
        <v>719</v>
      </c>
      <c r="E124" s="39" t="n">
        <v>592</v>
      </c>
      <c r="F124" s="39" t="n">
        <v>680</v>
      </c>
      <c r="G124" s="39" t="n">
        <v>0</v>
      </c>
      <c r="H124" s="39" t="n">
        <f aca="false">G124-E124</f>
        <v>-592</v>
      </c>
      <c r="I124" s="40" t="s">
        <v>606</v>
      </c>
      <c r="J124" s="39" t="n">
        <f aca="false">G124*0.1</f>
        <v>0</v>
      </c>
      <c r="K124" s="39" t="n">
        <f aca="false">H124*0.03</f>
        <v>-17.76</v>
      </c>
      <c r="L124" s="39" t="n">
        <v>11</v>
      </c>
      <c r="M124" s="39" t="n">
        <v>13</v>
      </c>
      <c r="N124" s="39" t="n">
        <v>18</v>
      </c>
      <c r="O124" s="39" t="n">
        <v>404</v>
      </c>
      <c r="P124" s="39" t="n">
        <f aca="false">N124-L124</f>
        <v>7</v>
      </c>
      <c r="Q124" s="40" t="s">
        <v>593</v>
      </c>
      <c r="R124" s="39" t="n">
        <f aca="false">O124*0.08</f>
        <v>32.32</v>
      </c>
      <c r="S124" s="39"/>
      <c r="T124" s="39" t="n">
        <v>7</v>
      </c>
      <c r="U124" s="39" t="n">
        <v>9</v>
      </c>
      <c r="V124" s="39" t="n">
        <v>3</v>
      </c>
      <c r="W124" s="39" t="n">
        <v>57.71</v>
      </c>
      <c r="X124" s="39" t="n">
        <f aca="false">V124-T124</f>
        <v>-4</v>
      </c>
      <c r="Y124" s="40" t="s">
        <v>606</v>
      </c>
      <c r="Z124" s="39" t="n">
        <f aca="false">W124*0.04</f>
        <v>2.3084</v>
      </c>
      <c r="AA124" s="39" t="n">
        <f aca="false">X124*0.5</f>
        <v>-2</v>
      </c>
      <c r="AB124" s="39" t="n">
        <v>12</v>
      </c>
      <c r="AC124" s="39" t="n">
        <v>14</v>
      </c>
      <c r="AD124" s="39" t="n">
        <v>5</v>
      </c>
      <c r="AE124" s="39" t="n">
        <v>30</v>
      </c>
      <c r="AF124" s="39" t="n">
        <f aca="false">AD124-AB124</f>
        <v>-7</v>
      </c>
      <c r="AG124" s="40" t="s">
        <v>606</v>
      </c>
      <c r="AH124" s="39" t="n">
        <f aca="false">AE124*0.04</f>
        <v>1.2</v>
      </c>
      <c r="AI124" s="39" t="n">
        <f aca="false">AF124*0.5</f>
        <v>-3.5</v>
      </c>
      <c r="AJ124" s="39" t="n">
        <v>12</v>
      </c>
      <c r="AK124" s="39" t="n">
        <v>15</v>
      </c>
      <c r="AL124" s="41" t="n">
        <v>3</v>
      </c>
      <c r="AM124" s="41" t="n">
        <v>23</v>
      </c>
      <c r="AN124" s="41" t="n">
        <f aca="false">AL124-AJ124</f>
        <v>-9</v>
      </c>
      <c r="AO124" s="42" t="s">
        <v>606</v>
      </c>
      <c r="AP124" s="41" t="n">
        <f aca="false">AM124*0.04</f>
        <v>0.92</v>
      </c>
      <c r="AQ124" s="41" t="n">
        <f aca="false">AN124*0.5</f>
        <v>-4.5</v>
      </c>
      <c r="AR124" s="39" t="n">
        <v>19</v>
      </c>
      <c r="AS124" s="39" t="n">
        <v>23</v>
      </c>
      <c r="AT124" s="39" t="n">
        <v>14</v>
      </c>
      <c r="AU124" s="39" t="n">
        <v>654.74</v>
      </c>
      <c r="AV124" s="39" t="n">
        <f aca="false">AT124-AR124</f>
        <v>-5</v>
      </c>
      <c r="AW124" s="40" t="s">
        <v>606</v>
      </c>
      <c r="AX124" s="39" t="n">
        <f aca="false">AU124*0.04</f>
        <v>26.1896</v>
      </c>
      <c r="AY124" s="39" t="n">
        <f aca="false">AV124*0.5</f>
        <v>-2.5</v>
      </c>
      <c r="AZ124" s="39" t="n">
        <v>11</v>
      </c>
      <c r="BA124" s="39" t="n">
        <v>15</v>
      </c>
      <c r="BB124" s="39" t="n">
        <v>2</v>
      </c>
      <c r="BC124" s="39" t="n">
        <v>73</v>
      </c>
      <c r="BD124" s="39" t="n">
        <f aca="false">BB124-AZ124</f>
        <v>-9</v>
      </c>
      <c r="BE124" s="40" t="s">
        <v>606</v>
      </c>
      <c r="BF124" s="39" t="n">
        <f aca="false">BC124*0.04</f>
        <v>2.92</v>
      </c>
      <c r="BG124" s="39" t="n">
        <f aca="false">BD124*0.5</f>
        <v>-4.5</v>
      </c>
      <c r="BH124" s="39" t="n">
        <f aca="false">ROUND(J124+R124+Z124+AH124+AP124+AX124+BF124,0)</f>
        <v>66</v>
      </c>
      <c r="BI124" s="39" t="n">
        <f aca="false">ROUND(K124+S124+AA124+AI124+AQ124+AY124+BG124,0)</f>
        <v>-35</v>
      </c>
    </row>
    <row r="125" customFormat="false" ht="21" hidden="false" customHeight="true" outlineLevel="0" collapsed="false">
      <c r="A125" s="35"/>
      <c r="B125" s="45"/>
      <c r="C125" s="33" t="s">
        <v>587</v>
      </c>
      <c r="D125" s="45"/>
      <c r="E125" s="39" t="n">
        <f aca="false">SUM(E3:E124)</f>
        <v>139943</v>
      </c>
      <c r="F125" s="39" t="n">
        <f aca="false">SUM(F3:F124)</f>
        <v>160921</v>
      </c>
      <c r="G125" s="39" t="n">
        <f aca="false">SUM(G3:G124)</f>
        <v>65366.35</v>
      </c>
      <c r="H125" s="39" t="n">
        <f aca="false">SUM(H3:H124)</f>
        <v>-74576.65</v>
      </c>
      <c r="I125" s="39" t="n">
        <f aca="false">SUM(I3:I124)</f>
        <v>0</v>
      </c>
      <c r="J125" s="39" t="n">
        <f aca="false">SUM(J3:J124)</f>
        <v>9744.3685</v>
      </c>
      <c r="K125" s="39" t="n">
        <f aca="false">SUM(K3:K124)</f>
        <v>-2376.5394</v>
      </c>
      <c r="L125" s="39" t="n">
        <f aca="false">SUM(L3:L124)</f>
        <v>3943</v>
      </c>
      <c r="M125" s="39" t="n">
        <f aca="false">SUM(M3:M124)</f>
        <v>4541</v>
      </c>
      <c r="N125" s="39" t="n">
        <f aca="false">SUM(N3:N124)</f>
        <v>4617</v>
      </c>
      <c r="O125" s="39" t="n">
        <f aca="false">SUM(O3:O124)</f>
        <v>106761.28</v>
      </c>
      <c r="P125" s="39" t="n">
        <f aca="false">SUM(P3:P124)</f>
        <v>674</v>
      </c>
      <c r="Q125" s="39" t="n">
        <f aca="false">SUM(Q3:Q124)</f>
        <v>0</v>
      </c>
      <c r="R125" s="39" t="n">
        <f aca="false">SUM(R3:R124)</f>
        <v>7692.323</v>
      </c>
      <c r="S125" s="39" t="n">
        <f aca="false">SUM(S3:S124)</f>
        <v>-206.5</v>
      </c>
      <c r="T125" s="39" t="n">
        <f aca="false">SUM(T3:T124)</f>
        <v>1868</v>
      </c>
      <c r="U125" s="39" t="n">
        <f aca="false">SUM(U3:U124)</f>
        <v>2267</v>
      </c>
      <c r="V125" s="39" t="n">
        <f aca="false">SUM(V3:V124)</f>
        <v>1986</v>
      </c>
      <c r="W125" s="39" t="n">
        <f aca="false">SUM(W3:W124)</f>
        <v>48204.16</v>
      </c>
      <c r="X125" s="39" t="n">
        <f aca="false">SUM(X3:X124)</f>
        <v>118</v>
      </c>
      <c r="Y125" s="39" t="n">
        <f aca="false">SUM(Y3:Y124)</f>
        <v>0</v>
      </c>
      <c r="Z125" s="39" t="n">
        <f aca="false">SUM(Z3:Z124)</f>
        <v>3157.0657</v>
      </c>
      <c r="AA125" s="39" t="n">
        <f aca="false">SUM(AA3:AA124)</f>
        <v>-159</v>
      </c>
      <c r="AB125" s="39" t="n">
        <f aca="false">SUM(AB3:AB124)</f>
        <v>3372</v>
      </c>
      <c r="AC125" s="39" t="n">
        <f aca="false">SUM(AC3:AC124)</f>
        <v>3879</v>
      </c>
      <c r="AD125" s="39" t="n">
        <f aca="false">SUM(AD3:AD124)</f>
        <v>2555</v>
      </c>
      <c r="AE125" s="39" t="n">
        <f aca="false">SUM(AE3:AE124)</f>
        <v>38853.91</v>
      </c>
      <c r="AF125" s="39" t="n">
        <f aca="false">SUM(AF3:AF124)</f>
        <v>-817</v>
      </c>
      <c r="AG125" s="39" t="n">
        <f aca="false">SUM(AG3:AG124)</f>
        <v>0</v>
      </c>
      <c r="AH125" s="39" t="n">
        <f aca="false">SUM(AH3:AH124)</f>
        <v>1939.7643</v>
      </c>
      <c r="AI125" s="39" t="n">
        <f aca="false">SUM(AI3:AI124)</f>
        <v>-491.5</v>
      </c>
      <c r="AJ125" s="39" t="n">
        <f aca="false">SUM(AJ3:AJ124)</f>
        <v>3157</v>
      </c>
      <c r="AK125" s="39" t="n">
        <f aca="false">SUM(AK3:AK124)</f>
        <v>3890</v>
      </c>
      <c r="AL125" s="39" t="n">
        <f aca="false">SUM(AL3:AL124)</f>
        <v>1906</v>
      </c>
      <c r="AM125" s="39" t="n">
        <f aca="false">SUM(AM3:AM124)</f>
        <v>10731.48</v>
      </c>
      <c r="AN125" s="39" t="n">
        <f aca="false">SUM(AN3:AN124)</f>
        <v>-1251</v>
      </c>
      <c r="AO125" s="39" t="n">
        <f aca="false">SUM(AO3:AO124)</f>
        <v>0</v>
      </c>
      <c r="AP125" s="39" t="n">
        <f aca="false">SUM(AP3:AP124)</f>
        <v>457.2276</v>
      </c>
      <c r="AQ125" s="39" t="n">
        <f aca="false">SUM(AQ3:AQ124)</f>
        <v>-646.5</v>
      </c>
      <c r="AR125" s="39" t="n">
        <f aca="false">SUM(AR3:AR124)</f>
        <v>3990</v>
      </c>
      <c r="AS125" s="39" t="n">
        <f aca="false">SUM(AS3:AS124)</f>
        <v>4485</v>
      </c>
      <c r="AT125" s="39" t="n">
        <f aca="false">SUM(AT3:AT124)</f>
        <v>2590</v>
      </c>
      <c r="AU125" s="39" t="n">
        <f aca="false">SUM(AU3:AU124)</f>
        <v>189123.43</v>
      </c>
      <c r="AV125" s="39" t="n">
        <f aca="false">SUM(AV3:AV124)</f>
        <v>-1400</v>
      </c>
      <c r="AW125" s="39" t="n">
        <f aca="false">SUM(AW3:AW124)</f>
        <v>0</v>
      </c>
      <c r="AX125" s="39" t="n">
        <f aca="false">SUM(AX3:AX124)</f>
        <v>9566.2654</v>
      </c>
      <c r="AY125" s="39" t="n">
        <f aca="false">SUM(AY3:AY124)</f>
        <v>-839.5</v>
      </c>
      <c r="AZ125" s="39" t="n">
        <f aca="false">SUM(AZ3:AZ124)</f>
        <v>2760</v>
      </c>
      <c r="BA125" s="39" t="n">
        <f aca="false">SUM(BA3:BA124)</f>
        <v>3456</v>
      </c>
      <c r="BB125" s="39" t="n">
        <f aca="false">SUM(BB3:BB124)</f>
        <v>1869</v>
      </c>
      <c r="BC125" s="39" t="n">
        <f aca="false">SUM(BC3:BC124)</f>
        <v>56802.12</v>
      </c>
      <c r="BD125" s="39" t="n">
        <f aca="false">SUM(BD3:BD124)</f>
        <v>-891</v>
      </c>
      <c r="BE125" s="39" t="n">
        <f aca="false">SUM(BE3:BE124)</f>
        <v>0</v>
      </c>
      <c r="BF125" s="39" t="n">
        <f aca="false">SUM(BF3:BF124)</f>
        <v>2700.7958</v>
      </c>
      <c r="BG125" s="39" t="n">
        <f aca="false">SUM(BG3:BG124)</f>
        <v>-505.5</v>
      </c>
      <c r="BH125" s="39" t="n">
        <f aca="false">SUM(BH3:BH124)</f>
        <v>35261</v>
      </c>
      <c r="BI125" s="39" t="n">
        <f aca="false">SUM(BI3:BI124)</f>
        <v>-4903</v>
      </c>
    </row>
  </sheetData>
  <mergeCells count="9">
    <mergeCell ref="A1:D1"/>
    <mergeCell ref="E1:K1"/>
    <mergeCell ref="L1:S1"/>
    <mergeCell ref="T1:AA1"/>
    <mergeCell ref="AB1:AI1"/>
    <mergeCell ref="AJ1:AQ1"/>
    <mergeCell ref="AR1:AY1"/>
    <mergeCell ref="AZ1:BG1"/>
    <mergeCell ref="BH1:B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25" width="6.24"/>
    <col collapsed="false" customWidth="false" hidden="true" outlineLevel="0" max="5" min="4" style="0" width="8.99"/>
    <col collapsed="false" customWidth="true" hidden="false" outlineLevel="0" max="6" min="6" style="46" width="16.37"/>
    <col collapsed="false" customWidth="true" hidden="false" outlineLevel="0" max="7" min="7" style="0" width="18.37"/>
    <col collapsed="false" customWidth="true" hidden="false" outlineLevel="0" max="8" min="8" style="46" width="20.87"/>
    <col collapsed="false" customWidth="true" hidden="false" outlineLevel="0" max="9" min="9" style="0" width="5.36"/>
    <col collapsed="false" customWidth="true" hidden="true" outlineLevel="0" max="12" min="10" style="0" width="6.5"/>
    <col collapsed="false" customWidth="true" hidden="false" outlineLevel="0" max="13" min="13" style="25" width="11.12"/>
    <col collapsed="false" customWidth="true" hidden="false" outlineLevel="0" max="17" min="17" style="0" width="12.24"/>
    <col collapsed="false" customWidth="false" hidden="false" outlineLevel="0" max="18" min="18" style="47" width="8.99"/>
    <col collapsed="false" customWidth="true" hidden="false" outlineLevel="0" max="19" min="19" style="0" width="9.99"/>
    <col collapsed="false" customWidth="true" hidden="false" outlineLevel="0" max="20" min="20" style="47" width="22.37"/>
  </cols>
  <sheetData>
    <row r="1" s="50" customFormat="true" ht="28.5" hidden="false" customHeight="true" outlineLevel="0" collapsed="false">
      <c r="A1" s="48" t="s">
        <v>73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9" t="s">
        <v>737</v>
      </c>
      <c r="N1" s="49"/>
      <c r="O1" s="49" t="s">
        <v>738</v>
      </c>
      <c r="P1" s="49"/>
      <c r="Q1" s="49"/>
      <c r="R1" s="49" t="s">
        <v>739</v>
      </c>
      <c r="S1" s="42" t="s">
        <v>740</v>
      </c>
    </row>
    <row r="2" s="52" customFormat="true" ht="53" hidden="false" customHeight="true" outlineLevel="0" collapsed="false">
      <c r="A2" s="51" t="s">
        <v>588</v>
      </c>
      <c r="B2" s="51" t="s">
        <v>588</v>
      </c>
      <c r="C2" s="5" t="s">
        <v>0</v>
      </c>
      <c r="D2" s="5"/>
      <c r="E2" s="5"/>
      <c r="F2" s="5" t="s">
        <v>1</v>
      </c>
      <c r="G2" s="5" t="s">
        <v>2</v>
      </c>
      <c r="H2" s="5" t="s">
        <v>3</v>
      </c>
      <c r="I2" s="5" t="s">
        <v>5</v>
      </c>
      <c r="J2" s="5" t="s">
        <v>6</v>
      </c>
      <c r="K2" s="5" t="s">
        <v>7</v>
      </c>
      <c r="L2" s="7" t="s">
        <v>9</v>
      </c>
      <c r="M2" s="42" t="s">
        <v>592</v>
      </c>
      <c r="N2" s="42" t="s">
        <v>593</v>
      </c>
      <c r="O2" s="42" t="s">
        <v>592</v>
      </c>
      <c r="P2" s="42" t="s">
        <v>593</v>
      </c>
      <c r="Q2" s="51" t="s">
        <v>741</v>
      </c>
      <c r="R2" s="49" t="s">
        <v>598</v>
      </c>
      <c r="S2" s="42"/>
      <c r="T2" s="50" t="str">
        <f aca="false">VLOOKUP(C:C,[1]6月!$C$1:$K$1048576,9,0)</f>
        <v>晒单细则</v>
      </c>
    </row>
    <row r="3" s="24" customFormat="true" ht="23" hidden="false" customHeight="true" outlineLevel="0" collapsed="false">
      <c r="A3" s="53" t="n">
        <v>1</v>
      </c>
      <c r="B3" s="54" t="s">
        <v>742</v>
      </c>
      <c r="C3" s="35" t="n">
        <v>105233</v>
      </c>
      <c r="D3" s="35" t="s">
        <v>743</v>
      </c>
      <c r="E3" s="35" t="s">
        <v>744</v>
      </c>
      <c r="F3" s="33" t="s">
        <v>243</v>
      </c>
      <c r="G3" s="35" t="s">
        <v>244</v>
      </c>
      <c r="H3" s="33" t="s">
        <v>245</v>
      </c>
      <c r="I3" s="11" t="s">
        <v>165</v>
      </c>
      <c r="J3" s="45" t="n">
        <v>0.01</v>
      </c>
      <c r="K3" s="45" t="n">
        <v>78</v>
      </c>
      <c r="L3" s="55" t="n">
        <v>0.999871794871795</v>
      </c>
      <c r="M3" s="39" t="n">
        <v>126918</v>
      </c>
      <c r="N3" s="39" t="n">
        <v>145955</v>
      </c>
      <c r="O3" s="56" t="n">
        <v>0.15</v>
      </c>
      <c r="P3" s="56" t="n">
        <v>0.25</v>
      </c>
      <c r="Q3" s="56" t="n">
        <v>0.1</v>
      </c>
      <c r="R3" s="57" t="s">
        <v>745</v>
      </c>
      <c r="S3" s="57" t="s">
        <v>746</v>
      </c>
      <c r="T3" s="50" t="e">
        <f aca="false">VLOOKUP(C:C,[1]6月!$C$1:$K$1048576,9,0)</f>
        <v>#N/A</v>
      </c>
    </row>
    <row r="4" s="24" customFormat="true" ht="23" hidden="false" customHeight="true" outlineLevel="0" collapsed="false">
      <c r="A4" s="53"/>
      <c r="B4" s="53"/>
      <c r="C4" s="35" t="n">
        <v>105219</v>
      </c>
      <c r="D4" s="35" t="s">
        <v>743</v>
      </c>
      <c r="E4" s="35" t="s">
        <v>747</v>
      </c>
      <c r="F4" s="33" t="s">
        <v>247</v>
      </c>
      <c r="G4" s="35" t="s">
        <v>248</v>
      </c>
      <c r="H4" s="33" t="s">
        <v>245</v>
      </c>
      <c r="I4" s="11" t="s">
        <v>165</v>
      </c>
      <c r="J4" s="45" t="n">
        <v>14</v>
      </c>
      <c r="K4" s="45" t="n">
        <v>70</v>
      </c>
      <c r="L4" s="55" t="n">
        <v>0.8</v>
      </c>
      <c r="M4" s="39"/>
      <c r="N4" s="39"/>
      <c r="O4" s="39"/>
      <c r="P4" s="39"/>
      <c r="Q4" s="39"/>
      <c r="R4" s="57"/>
      <c r="S4" s="57"/>
      <c r="T4" s="50" t="e">
        <f aca="false">VLOOKUP(C:C,[1]6月!$C$1:$K$1048576,9,0)</f>
        <v>#N/A</v>
      </c>
    </row>
    <row r="5" s="24" customFormat="true" ht="23" hidden="false" customHeight="true" outlineLevel="0" collapsed="false">
      <c r="A5" s="53"/>
      <c r="B5" s="53"/>
      <c r="C5" s="35" t="n">
        <v>105224</v>
      </c>
      <c r="D5" s="35" t="s">
        <v>743</v>
      </c>
      <c r="E5" s="35" t="s">
        <v>748</v>
      </c>
      <c r="F5" s="33" t="s">
        <v>251</v>
      </c>
      <c r="G5" s="35" t="s">
        <v>252</v>
      </c>
      <c r="H5" s="33" t="s">
        <v>245</v>
      </c>
      <c r="I5" s="11" t="s">
        <v>50</v>
      </c>
      <c r="J5" s="45" t="n">
        <v>16.6</v>
      </c>
      <c r="K5" s="45" t="n">
        <v>83</v>
      </c>
      <c r="L5" s="55" t="n">
        <v>0.8</v>
      </c>
      <c r="M5" s="39"/>
      <c r="N5" s="39"/>
      <c r="O5" s="39"/>
      <c r="P5" s="39"/>
      <c r="Q5" s="39"/>
      <c r="R5" s="57"/>
      <c r="S5" s="57"/>
      <c r="T5" s="50" t="e">
        <f aca="false">VLOOKUP(C:C,[1]6月!$C$1:$K$1048576,9,0)</f>
        <v>#N/A</v>
      </c>
    </row>
    <row r="6" s="24" customFormat="true" ht="23" hidden="false" customHeight="true" outlineLevel="0" collapsed="false">
      <c r="A6" s="53"/>
      <c r="B6" s="53"/>
      <c r="C6" s="35" t="n">
        <v>106918</v>
      </c>
      <c r="D6" s="35" t="s">
        <v>743</v>
      </c>
      <c r="E6" s="35" t="s">
        <v>749</v>
      </c>
      <c r="F6" s="33" t="s">
        <v>254</v>
      </c>
      <c r="G6" s="35" t="s">
        <v>255</v>
      </c>
      <c r="H6" s="33" t="s">
        <v>245</v>
      </c>
      <c r="I6" s="11" t="s">
        <v>50</v>
      </c>
      <c r="J6" s="45" t="n">
        <v>15</v>
      </c>
      <c r="K6" s="45" t="n">
        <v>75</v>
      </c>
      <c r="L6" s="55" t="n">
        <v>0.8</v>
      </c>
      <c r="M6" s="39"/>
      <c r="N6" s="39"/>
      <c r="O6" s="39"/>
      <c r="P6" s="39"/>
      <c r="Q6" s="39"/>
      <c r="R6" s="57"/>
      <c r="S6" s="57"/>
      <c r="T6" s="50" t="e">
        <f aca="false">VLOOKUP(C:C,[1]6月!$C$1:$K$1048576,9,0)</f>
        <v>#N/A</v>
      </c>
    </row>
    <row r="7" s="24" customFormat="true" ht="23" hidden="false" customHeight="true" outlineLevel="0" collapsed="false">
      <c r="A7" s="53"/>
      <c r="B7" s="53"/>
      <c r="C7" s="35" t="n">
        <v>105227</v>
      </c>
      <c r="D7" s="35" t="s">
        <v>743</v>
      </c>
      <c r="E7" s="35" t="s">
        <v>750</v>
      </c>
      <c r="F7" s="33" t="s">
        <v>257</v>
      </c>
      <c r="G7" s="35" t="s">
        <v>258</v>
      </c>
      <c r="H7" s="33" t="s">
        <v>245</v>
      </c>
      <c r="I7" s="11" t="s">
        <v>50</v>
      </c>
      <c r="J7" s="45" t="n">
        <v>11</v>
      </c>
      <c r="K7" s="45" t="n">
        <v>55</v>
      </c>
      <c r="L7" s="55" t="n">
        <v>0.8</v>
      </c>
      <c r="M7" s="39"/>
      <c r="N7" s="39"/>
      <c r="O7" s="39"/>
      <c r="P7" s="39"/>
      <c r="Q7" s="39"/>
      <c r="R7" s="57"/>
      <c r="S7" s="57"/>
      <c r="T7" s="50" t="e">
        <f aca="false">VLOOKUP(C:C,[1]6月!$C$1:$K$1048576,9,0)</f>
        <v>#N/A</v>
      </c>
    </row>
    <row r="8" s="24" customFormat="true" ht="23" hidden="false" customHeight="true" outlineLevel="0" collapsed="false">
      <c r="A8" s="53"/>
      <c r="B8" s="53"/>
      <c r="C8" s="35" t="n">
        <v>105279</v>
      </c>
      <c r="D8" s="35" t="s">
        <v>743</v>
      </c>
      <c r="E8" s="35" t="s">
        <v>751</v>
      </c>
      <c r="F8" s="33" t="s">
        <v>259</v>
      </c>
      <c r="G8" s="35" t="s">
        <v>260</v>
      </c>
      <c r="H8" s="33" t="s">
        <v>245</v>
      </c>
      <c r="I8" s="11" t="s">
        <v>50</v>
      </c>
      <c r="J8" s="45" t="n">
        <v>30</v>
      </c>
      <c r="K8" s="45" t="n">
        <v>140</v>
      </c>
      <c r="L8" s="55" t="n">
        <v>0.785714285714286</v>
      </c>
      <c r="M8" s="39"/>
      <c r="N8" s="39"/>
      <c r="O8" s="39"/>
      <c r="P8" s="39"/>
      <c r="Q8" s="39"/>
      <c r="R8" s="57"/>
      <c r="S8" s="57"/>
      <c r="T8" s="50" t="e">
        <f aca="false">VLOOKUP(C:C,[1]6月!$C$1:$K$1048576,9,0)</f>
        <v>#N/A</v>
      </c>
    </row>
    <row r="9" s="24" customFormat="true" ht="23" hidden="false" customHeight="true" outlineLevel="0" collapsed="false">
      <c r="A9" s="53"/>
      <c r="B9" s="53"/>
      <c r="C9" s="35" t="n">
        <v>105231</v>
      </c>
      <c r="D9" s="35" t="s">
        <v>743</v>
      </c>
      <c r="E9" s="35" t="s">
        <v>752</v>
      </c>
      <c r="F9" s="33" t="s">
        <v>261</v>
      </c>
      <c r="G9" s="35" t="s">
        <v>260</v>
      </c>
      <c r="H9" s="33" t="s">
        <v>245</v>
      </c>
      <c r="I9" s="11" t="s">
        <v>50</v>
      </c>
      <c r="J9" s="45" t="n">
        <v>30</v>
      </c>
      <c r="K9" s="45" t="n">
        <v>140</v>
      </c>
      <c r="L9" s="55" t="n">
        <v>0.785714285714286</v>
      </c>
      <c r="M9" s="39"/>
      <c r="N9" s="39"/>
      <c r="O9" s="39"/>
      <c r="P9" s="39"/>
      <c r="Q9" s="39"/>
      <c r="R9" s="57"/>
      <c r="S9" s="57"/>
      <c r="T9" s="50" t="e">
        <f aca="false">VLOOKUP(C:C,[1]6月!$C$1:$K$1048576,9,0)</f>
        <v>#N/A</v>
      </c>
    </row>
    <row r="10" s="24" customFormat="true" ht="23" hidden="false" customHeight="true" outlineLevel="0" collapsed="false">
      <c r="A10" s="53"/>
      <c r="B10" s="53"/>
      <c r="C10" s="35" t="n">
        <v>105226</v>
      </c>
      <c r="D10" s="35" t="s">
        <v>743</v>
      </c>
      <c r="E10" s="35" t="s">
        <v>753</v>
      </c>
      <c r="F10" s="33" t="s">
        <v>263</v>
      </c>
      <c r="G10" s="35" t="s">
        <v>260</v>
      </c>
      <c r="H10" s="33" t="s">
        <v>245</v>
      </c>
      <c r="I10" s="11" t="s">
        <v>50</v>
      </c>
      <c r="J10" s="45" t="n">
        <v>30</v>
      </c>
      <c r="K10" s="45" t="n">
        <v>140</v>
      </c>
      <c r="L10" s="55" t="n">
        <v>0.785714285714286</v>
      </c>
      <c r="M10" s="39"/>
      <c r="N10" s="39"/>
      <c r="O10" s="39"/>
      <c r="P10" s="39"/>
      <c r="Q10" s="39"/>
      <c r="R10" s="57"/>
      <c r="S10" s="57"/>
      <c r="T10" s="50" t="e">
        <f aca="false">VLOOKUP(C:C,[1]6月!$C$1:$K$1048576,9,0)</f>
        <v>#N/A</v>
      </c>
    </row>
    <row r="11" s="24" customFormat="true" ht="23" hidden="false" customHeight="true" outlineLevel="0" collapsed="false">
      <c r="A11" s="53"/>
      <c r="B11" s="53"/>
      <c r="C11" s="35" t="n">
        <v>177390</v>
      </c>
      <c r="D11" s="35" t="s">
        <v>743</v>
      </c>
      <c r="E11" s="35" t="s">
        <v>754</v>
      </c>
      <c r="F11" s="33" t="s">
        <v>265</v>
      </c>
      <c r="G11" s="35" t="s">
        <v>266</v>
      </c>
      <c r="H11" s="33" t="s">
        <v>245</v>
      </c>
      <c r="I11" s="11" t="s">
        <v>50</v>
      </c>
      <c r="J11" s="45" t="n">
        <v>8.2</v>
      </c>
      <c r="K11" s="45" t="n">
        <v>35</v>
      </c>
      <c r="L11" s="55" t="n">
        <v>0.765714285714286</v>
      </c>
      <c r="M11" s="39"/>
      <c r="N11" s="39"/>
      <c r="O11" s="39"/>
      <c r="P11" s="39"/>
      <c r="Q11" s="39"/>
      <c r="R11" s="57"/>
      <c r="S11" s="57"/>
      <c r="T11" s="50" t="e">
        <f aca="false">VLOOKUP(C:C,[1]6月!$C$1:$K$1048576,9,0)</f>
        <v>#N/A</v>
      </c>
    </row>
    <row r="12" s="24" customFormat="true" ht="23" hidden="false" customHeight="true" outlineLevel="0" collapsed="false">
      <c r="A12" s="53"/>
      <c r="B12" s="53"/>
      <c r="C12" s="35" t="n">
        <v>105230</v>
      </c>
      <c r="D12" s="35" t="s">
        <v>743</v>
      </c>
      <c r="E12" s="35" t="s">
        <v>755</v>
      </c>
      <c r="F12" s="33" t="s">
        <v>268</v>
      </c>
      <c r="G12" s="35" t="s">
        <v>269</v>
      </c>
      <c r="H12" s="33" t="s">
        <v>245</v>
      </c>
      <c r="I12" s="11" t="s">
        <v>165</v>
      </c>
      <c r="J12" s="45" t="n">
        <v>21</v>
      </c>
      <c r="K12" s="45" t="n">
        <v>88</v>
      </c>
      <c r="L12" s="55" t="n">
        <v>0.761363636363636</v>
      </c>
      <c r="M12" s="39"/>
      <c r="N12" s="39"/>
      <c r="O12" s="39"/>
      <c r="P12" s="39"/>
      <c r="Q12" s="39"/>
      <c r="R12" s="57"/>
      <c r="S12" s="57"/>
      <c r="T12" s="50" t="e">
        <f aca="false">VLOOKUP(C:C,[1]6月!$C$1:$K$1048576,9,0)</f>
        <v>#N/A</v>
      </c>
    </row>
    <row r="13" s="24" customFormat="true" ht="23" hidden="false" customHeight="true" outlineLevel="0" collapsed="false">
      <c r="A13" s="53"/>
      <c r="B13" s="53"/>
      <c r="C13" s="35" t="n">
        <v>105276</v>
      </c>
      <c r="D13" s="35" t="s">
        <v>743</v>
      </c>
      <c r="E13" s="35" t="s">
        <v>756</v>
      </c>
      <c r="F13" s="33" t="s">
        <v>270</v>
      </c>
      <c r="G13" s="35" t="s">
        <v>271</v>
      </c>
      <c r="H13" s="33" t="s">
        <v>245</v>
      </c>
      <c r="I13" s="11" t="s">
        <v>50</v>
      </c>
      <c r="J13" s="45" t="n">
        <v>12</v>
      </c>
      <c r="K13" s="45" t="n">
        <v>50</v>
      </c>
      <c r="L13" s="55" t="n">
        <v>0.76</v>
      </c>
      <c r="M13" s="39"/>
      <c r="N13" s="39"/>
      <c r="O13" s="39"/>
      <c r="P13" s="39"/>
      <c r="Q13" s="39"/>
      <c r="R13" s="57"/>
      <c r="S13" s="57"/>
      <c r="T13" s="50" t="e">
        <f aca="false">VLOOKUP(C:C,[1]6月!$C$1:$K$1048576,9,0)</f>
        <v>#N/A</v>
      </c>
    </row>
    <row r="14" s="24" customFormat="true" ht="23" hidden="false" customHeight="true" outlineLevel="0" collapsed="false">
      <c r="A14" s="53"/>
      <c r="B14" s="53"/>
      <c r="C14" s="35" t="n">
        <v>117371</v>
      </c>
      <c r="D14" s="35" t="s">
        <v>743</v>
      </c>
      <c r="E14" s="35" t="s">
        <v>757</v>
      </c>
      <c r="F14" s="33" t="s">
        <v>272</v>
      </c>
      <c r="G14" s="35" t="s">
        <v>260</v>
      </c>
      <c r="H14" s="33" t="s">
        <v>245</v>
      </c>
      <c r="I14" s="11" t="s">
        <v>50</v>
      </c>
      <c r="J14" s="45" t="n">
        <v>13.5</v>
      </c>
      <c r="K14" s="45" t="n">
        <v>55</v>
      </c>
      <c r="L14" s="55" t="n">
        <v>0.754545454545455</v>
      </c>
      <c r="M14" s="39"/>
      <c r="N14" s="39"/>
      <c r="O14" s="39"/>
      <c r="P14" s="39"/>
      <c r="Q14" s="39"/>
      <c r="R14" s="57"/>
      <c r="S14" s="57"/>
      <c r="T14" s="50" t="e">
        <f aca="false">VLOOKUP(C:C,[1]6月!$C$1:$K$1048576,9,0)</f>
        <v>#N/A</v>
      </c>
    </row>
    <row r="15" s="24" customFormat="true" ht="23" hidden="false" customHeight="true" outlineLevel="0" collapsed="false">
      <c r="A15" s="53"/>
      <c r="B15" s="53"/>
      <c r="C15" s="35" t="n">
        <v>117370</v>
      </c>
      <c r="D15" s="35" t="s">
        <v>743</v>
      </c>
      <c r="E15" s="35" t="s">
        <v>758</v>
      </c>
      <c r="F15" s="33" t="s">
        <v>274</v>
      </c>
      <c r="G15" s="35" t="s">
        <v>275</v>
      </c>
      <c r="H15" s="33" t="s">
        <v>245</v>
      </c>
      <c r="I15" s="11" t="s">
        <v>50</v>
      </c>
      <c r="J15" s="45" t="n">
        <v>16</v>
      </c>
      <c r="K15" s="45" t="n">
        <v>65</v>
      </c>
      <c r="L15" s="55" t="n">
        <v>0.753846153846154</v>
      </c>
      <c r="M15" s="39"/>
      <c r="N15" s="39"/>
      <c r="O15" s="39"/>
      <c r="P15" s="39"/>
      <c r="Q15" s="39"/>
      <c r="R15" s="57"/>
      <c r="S15" s="57"/>
      <c r="T15" s="50" t="e">
        <f aca="false">VLOOKUP(C:C,[1]6月!$C$1:$K$1048576,9,0)</f>
        <v>#N/A</v>
      </c>
    </row>
    <row r="16" s="24" customFormat="true" ht="23" hidden="false" customHeight="true" outlineLevel="0" collapsed="false">
      <c r="A16" s="53"/>
      <c r="B16" s="53"/>
      <c r="C16" s="35" t="n">
        <v>153885</v>
      </c>
      <c r="D16" s="35" t="s">
        <v>743</v>
      </c>
      <c r="E16" s="35" t="s">
        <v>759</v>
      </c>
      <c r="F16" s="33" t="s">
        <v>276</v>
      </c>
      <c r="G16" s="35" t="s">
        <v>277</v>
      </c>
      <c r="H16" s="33" t="s">
        <v>245</v>
      </c>
      <c r="I16" s="11" t="s">
        <v>50</v>
      </c>
      <c r="J16" s="45" t="n">
        <v>9</v>
      </c>
      <c r="K16" s="45" t="n">
        <v>36</v>
      </c>
      <c r="L16" s="55" t="n">
        <v>0.75</v>
      </c>
      <c r="M16" s="39"/>
      <c r="N16" s="39"/>
      <c r="O16" s="39"/>
      <c r="P16" s="39"/>
      <c r="Q16" s="39"/>
      <c r="R16" s="57"/>
      <c r="S16" s="57"/>
      <c r="T16" s="50" t="e">
        <f aca="false">VLOOKUP(C:C,[1]6月!$C$1:$K$1048576,9,0)</f>
        <v>#N/A</v>
      </c>
    </row>
    <row r="17" s="24" customFormat="true" ht="23" hidden="false" customHeight="true" outlineLevel="0" collapsed="false">
      <c r="A17" s="53"/>
      <c r="B17" s="53"/>
      <c r="C17" s="35" t="n">
        <v>105293</v>
      </c>
      <c r="D17" s="35" t="s">
        <v>743</v>
      </c>
      <c r="E17" s="35" t="s">
        <v>760</v>
      </c>
      <c r="F17" s="33" t="s">
        <v>278</v>
      </c>
      <c r="G17" s="35" t="s">
        <v>279</v>
      </c>
      <c r="H17" s="33" t="s">
        <v>245</v>
      </c>
      <c r="I17" s="11" t="s">
        <v>165</v>
      </c>
      <c r="J17" s="45" t="n">
        <v>25</v>
      </c>
      <c r="K17" s="45" t="n">
        <v>100</v>
      </c>
      <c r="L17" s="55" t="n">
        <v>0.75</v>
      </c>
      <c r="M17" s="39"/>
      <c r="N17" s="39"/>
      <c r="O17" s="39"/>
      <c r="P17" s="39"/>
      <c r="Q17" s="39"/>
      <c r="R17" s="57"/>
      <c r="S17" s="57"/>
      <c r="T17" s="50" t="e">
        <f aca="false">VLOOKUP(C:C,[1]6月!$C$1:$K$1048576,9,0)</f>
        <v>#N/A</v>
      </c>
    </row>
    <row r="18" s="24" customFormat="true" ht="23" hidden="false" customHeight="true" outlineLevel="0" collapsed="false">
      <c r="A18" s="53"/>
      <c r="B18" s="53"/>
      <c r="C18" s="35" t="n">
        <v>105315</v>
      </c>
      <c r="D18" s="35" t="s">
        <v>743</v>
      </c>
      <c r="E18" s="35" t="s">
        <v>761</v>
      </c>
      <c r="F18" s="33" t="s">
        <v>280</v>
      </c>
      <c r="G18" s="35" t="s">
        <v>281</v>
      </c>
      <c r="H18" s="33" t="s">
        <v>245</v>
      </c>
      <c r="I18" s="11" t="s">
        <v>50</v>
      </c>
      <c r="J18" s="45" t="n">
        <v>33</v>
      </c>
      <c r="K18" s="45" t="n">
        <v>132</v>
      </c>
      <c r="L18" s="55" t="n">
        <v>0.75</v>
      </c>
      <c r="M18" s="39"/>
      <c r="N18" s="39"/>
      <c r="O18" s="39"/>
      <c r="P18" s="39"/>
      <c r="Q18" s="39"/>
      <c r="R18" s="57"/>
      <c r="S18" s="57"/>
      <c r="T18" s="50" t="e">
        <f aca="false">VLOOKUP(C:C,[1]6月!$C$1:$K$1048576,9,0)</f>
        <v>#N/A</v>
      </c>
    </row>
    <row r="19" s="24" customFormat="true" ht="23" hidden="false" customHeight="true" outlineLevel="0" collapsed="false">
      <c r="A19" s="53"/>
      <c r="B19" s="53"/>
      <c r="C19" s="35" t="n">
        <v>130350</v>
      </c>
      <c r="D19" s="35" t="s">
        <v>743</v>
      </c>
      <c r="E19" s="35" t="s">
        <v>762</v>
      </c>
      <c r="F19" s="33" t="s">
        <v>282</v>
      </c>
      <c r="G19" s="35" t="s">
        <v>283</v>
      </c>
      <c r="H19" s="33" t="s">
        <v>245</v>
      </c>
      <c r="I19" s="11" t="s">
        <v>50</v>
      </c>
      <c r="J19" s="45" t="n">
        <v>23</v>
      </c>
      <c r="K19" s="45" t="n">
        <v>65</v>
      </c>
      <c r="L19" s="55" t="n">
        <v>0.646153846153846</v>
      </c>
      <c r="M19" s="39"/>
      <c r="N19" s="39"/>
      <c r="O19" s="39"/>
      <c r="P19" s="39"/>
      <c r="Q19" s="39"/>
      <c r="R19" s="57"/>
      <c r="S19" s="57"/>
      <c r="T19" s="50" t="e">
        <f aca="false">VLOOKUP(C:C,[1]6月!$C$1:$K$1048576,9,0)</f>
        <v>#N/A</v>
      </c>
    </row>
    <row r="20" s="24" customFormat="true" ht="23" hidden="false" customHeight="true" outlineLevel="0" collapsed="false">
      <c r="A20" s="53" t="n">
        <v>2</v>
      </c>
      <c r="B20" s="54" t="s">
        <v>763</v>
      </c>
      <c r="C20" s="35" t="n">
        <v>148408</v>
      </c>
      <c r="D20" s="35" t="s">
        <v>743</v>
      </c>
      <c r="E20" s="35" t="s">
        <v>764</v>
      </c>
      <c r="F20" s="33" t="s">
        <v>154</v>
      </c>
      <c r="G20" s="35" t="s">
        <v>155</v>
      </c>
      <c r="H20" s="33" t="s">
        <v>148</v>
      </c>
      <c r="I20" s="11" t="s">
        <v>50</v>
      </c>
      <c r="J20" s="45" t="n">
        <v>5.43</v>
      </c>
      <c r="K20" s="45" t="n">
        <v>28.5</v>
      </c>
      <c r="L20" s="55" t="n">
        <v>0.809473684210526</v>
      </c>
      <c r="M20" s="39" t="n">
        <v>3568</v>
      </c>
      <c r="N20" s="39" t="n">
        <v>4110</v>
      </c>
      <c r="O20" s="56" t="n">
        <v>0.06</v>
      </c>
      <c r="P20" s="56" t="n">
        <v>0.08</v>
      </c>
      <c r="Q20" s="56" t="n">
        <v>0.05</v>
      </c>
      <c r="R20" s="57" t="s">
        <v>765</v>
      </c>
      <c r="S20" s="57"/>
      <c r="T20" s="50" t="e">
        <f aca="false">VLOOKUP(C:C,[1]6月!$C$1:$K$1048576,9,0)</f>
        <v>#N/A</v>
      </c>
    </row>
    <row r="21" s="24" customFormat="true" ht="23" hidden="false" customHeight="true" outlineLevel="0" collapsed="false">
      <c r="A21" s="53"/>
      <c r="B21" s="53"/>
      <c r="C21" s="35" t="n">
        <v>75028</v>
      </c>
      <c r="D21" s="35" t="s">
        <v>743</v>
      </c>
      <c r="E21" s="35" t="s">
        <v>766</v>
      </c>
      <c r="F21" s="33" t="s">
        <v>559</v>
      </c>
      <c r="G21" s="35" t="s">
        <v>560</v>
      </c>
      <c r="H21" s="33" t="s">
        <v>767</v>
      </c>
      <c r="I21" s="11" t="s">
        <v>50</v>
      </c>
      <c r="J21" s="45" t="n">
        <v>10.32</v>
      </c>
      <c r="K21" s="45" t="n">
        <v>29.8</v>
      </c>
      <c r="L21" s="55" t="n">
        <v>0.653691275167785</v>
      </c>
      <c r="M21" s="39"/>
      <c r="N21" s="39"/>
      <c r="O21" s="39"/>
      <c r="P21" s="39"/>
      <c r="Q21" s="39"/>
      <c r="R21" s="57"/>
      <c r="S21" s="57"/>
      <c r="T21" s="50" t="e">
        <f aca="false">VLOOKUP(C:C,[1]6月!$C$1:$K$1048576,9,0)</f>
        <v>#N/A</v>
      </c>
    </row>
    <row r="22" s="24" customFormat="true" ht="23" hidden="false" customHeight="true" outlineLevel="0" collapsed="false">
      <c r="A22" s="53"/>
      <c r="B22" s="53"/>
      <c r="C22" s="35" t="n">
        <v>171872</v>
      </c>
      <c r="D22" s="35" t="s">
        <v>743</v>
      </c>
      <c r="E22" s="35" t="s">
        <v>768</v>
      </c>
      <c r="F22" s="33" t="s">
        <v>406</v>
      </c>
      <c r="G22" s="35" t="s">
        <v>407</v>
      </c>
      <c r="H22" s="33" t="s">
        <v>403</v>
      </c>
      <c r="I22" s="11" t="s">
        <v>50</v>
      </c>
      <c r="J22" s="45" t="n">
        <v>8.32</v>
      </c>
      <c r="K22" s="45" t="n">
        <v>26.9</v>
      </c>
      <c r="L22" s="55" t="n">
        <v>0.690706319702602</v>
      </c>
      <c r="M22" s="39"/>
      <c r="N22" s="39"/>
      <c r="O22" s="39"/>
      <c r="P22" s="39"/>
      <c r="Q22" s="39"/>
      <c r="R22" s="57"/>
      <c r="S22" s="57"/>
      <c r="T22" s="50" t="e">
        <f aca="false">VLOOKUP(C:C,[1]6月!$C$1:$K$1048576,9,0)</f>
        <v>#N/A</v>
      </c>
    </row>
    <row r="23" s="24" customFormat="true" ht="23" hidden="false" customHeight="true" outlineLevel="0" collapsed="false">
      <c r="A23" s="53"/>
      <c r="B23" s="53"/>
      <c r="C23" s="35" t="n">
        <v>169542</v>
      </c>
      <c r="D23" s="35" t="s">
        <v>743</v>
      </c>
      <c r="E23" s="35" t="s">
        <v>769</v>
      </c>
      <c r="F23" s="33" t="s">
        <v>292</v>
      </c>
      <c r="G23" s="35" t="s">
        <v>293</v>
      </c>
      <c r="H23" s="33" t="s">
        <v>770</v>
      </c>
      <c r="I23" s="11" t="s">
        <v>50</v>
      </c>
      <c r="J23" s="45" t="n">
        <v>9.5</v>
      </c>
      <c r="K23" s="45" t="n">
        <v>24.5</v>
      </c>
      <c r="L23" s="55" t="n">
        <v>0.612244897959184</v>
      </c>
      <c r="M23" s="39"/>
      <c r="N23" s="39"/>
      <c r="O23" s="39"/>
      <c r="P23" s="39"/>
      <c r="Q23" s="39"/>
      <c r="R23" s="57"/>
      <c r="S23" s="57"/>
      <c r="T23" s="50" t="e">
        <f aca="false">VLOOKUP(C:C,[1]6月!$C$1:$K$1048576,9,0)</f>
        <v>#N/A</v>
      </c>
    </row>
    <row r="24" s="24" customFormat="true" ht="23" hidden="false" customHeight="true" outlineLevel="0" collapsed="false">
      <c r="A24" s="53"/>
      <c r="B24" s="53"/>
      <c r="C24" s="35" t="n">
        <v>46760</v>
      </c>
      <c r="D24" s="35" t="s">
        <v>743</v>
      </c>
      <c r="E24" s="35" t="s">
        <v>771</v>
      </c>
      <c r="F24" s="33" t="s">
        <v>317</v>
      </c>
      <c r="G24" s="35" t="s">
        <v>318</v>
      </c>
      <c r="H24" s="33" t="s">
        <v>319</v>
      </c>
      <c r="I24" s="11" t="s">
        <v>50</v>
      </c>
      <c r="J24" s="45" t="n">
        <v>3.5</v>
      </c>
      <c r="K24" s="45" t="n">
        <v>18</v>
      </c>
      <c r="L24" s="55" t="n">
        <v>0.805555555555556</v>
      </c>
      <c r="M24" s="39"/>
      <c r="N24" s="39"/>
      <c r="O24" s="39"/>
      <c r="P24" s="39"/>
      <c r="Q24" s="39"/>
      <c r="R24" s="57"/>
      <c r="S24" s="57"/>
      <c r="T24" s="50" t="e">
        <f aca="false">VLOOKUP(C:C,[1]6月!$C$1:$K$1048576,9,0)</f>
        <v>#N/A</v>
      </c>
    </row>
    <row r="25" s="24" customFormat="true" ht="23" hidden="false" customHeight="true" outlineLevel="0" collapsed="false">
      <c r="A25" s="53" t="n">
        <v>3</v>
      </c>
      <c r="B25" s="54" t="s">
        <v>772</v>
      </c>
      <c r="C25" s="35" t="n">
        <v>154040</v>
      </c>
      <c r="D25" s="35" t="s">
        <v>743</v>
      </c>
      <c r="E25" s="35" t="s">
        <v>773</v>
      </c>
      <c r="F25" s="33" t="s">
        <v>376</v>
      </c>
      <c r="G25" s="35" t="s">
        <v>377</v>
      </c>
      <c r="H25" s="33" t="s">
        <v>378</v>
      </c>
      <c r="I25" s="11" t="s">
        <v>165</v>
      </c>
      <c r="J25" s="45" t="n">
        <v>10.7</v>
      </c>
      <c r="K25" s="45" t="n">
        <v>35</v>
      </c>
      <c r="L25" s="55" t="n">
        <v>0.694285714285714</v>
      </c>
      <c r="M25" s="39" t="n">
        <v>1778</v>
      </c>
      <c r="N25" s="39" t="n">
        <v>2051</v>
      </c>
      <c r="O25" s="56" t="n">
        <v>0.05</v>
      </c>
      <c r="P25" s="56" t="n">
        <v>0.08</v>
      </c>
      <c r="Q25" s="56" t="n">
        <v>0.04</v>
      </c>
      <c r="R25" s="57" t="s">
        <v>765</v>
      </c>
      <c r="S25" s="57"/>
      <c r="T25" s="50" t="e">
        <f aca="false">VLOOKUP(C:C,[1]6月!$C$1:$K$1048576,9,0)</f>
        <v>#N/A</v>
      </c>
    </row>
    <row r="26" s="24" customFormat="true" ht="23" hidden="false" customHeight="true" outlineLevel="0" collapsed="false">
      <c r="A26" s="53"/>
      <c r="B26" s="53"/>
      <c r="C26" s="35" t="n">
        <v>136825</v>
      </c>
      <c r="D26" s="35" t="s">
        <v>743</v>
      </c>
      <c r="E26" s="35" t="s">
        <v>774</v>
      </c>
      <c r="F26" s="33" t="s">
        <v>535</v>
      </c>
      <c r="G26" s="35" t="s">
        <v>536</v>
      </c>
      <c r="H26" s="33" t="s">
        <v>508</v>
      </c>
      <c r="I26" s="11" t="s">
        <v>50</v>
      </c>
      <c r="J26" s="45" t="n">
        <v>8.8</v>
      </c>
      <c r="K26" s="45" t="n">
        <v>26.5</v>
      </c>
      <c r="L26" s="55" t="n">
        <v>0.667924528301887</v>
      </c>
      <c r="M26" s="39"/>
      <c r="N26" s="39"/>
      <c r="O26" s="39"/>
      <c r="P26" s="39"/>
      <c r="Q26" s="39"/>
      <c r="R26" s="57"/>
      <c r="S26" s="57"/>
      <c r="T26" s="50" t="e">
        <f aca="false">VLOOKUP(C:C,[1]6月!$C$1:$K$1048576,9,0)</f>
        <v>#N/A</v>
      </c>
    </row>
    <row r="27" s="24" customFormat="true" ht="23" hidden="false" customHeight="true" outlineLevel="0" collapsed="false">
      <c r="A27" s="53"/>
      <c r="B27" s="53"/>
      <c r="C27" s="35" t="n">
        <v>40935</v>
      </c>
      <c r="D27" s="35" t="s">
        <v>743</v>
      </c>
      <c r="E27" s="35" t="s">
        <v>775</v>
      </c>
      <c r="F27" s="33" t="s">
        <v>574</v>
      </c>
      <c r="G27" s="35" t="s">
        <v>575</v>
      </c>
      <c r="H27" s="33" t="s">
        <v>576</v>
      </c>
      <c r="I27" s="45"/>
      <c r="J27" s="45" t="n">
        <v>12.5</v>
      </c>
      <c r="K27" s="45" t="n">
        <v>25</v>
      </c>
      <c r="L27" s="58" t="n">
        <v>0.5</v>
      </c>
      <c r="M27" s="39"/>
      <c r="N27" s="39"/>
      <c r="O27" s="39"/>
      <c r="P27" s="39"/>
      <c r="Q27" s="39"/>
      <c r="R27" s="57"/>
      <c r="S27" s="57"/>
      <c r="T27" s="50" t="e">
        <f aca="false">VLOOKUP(C:C,[1]6月!$C$1:$K$1048576,9,0)</f>
        <v>#N/A</v>
      </c>
    </row>
    <row r="28" s="24" customFormat="true" ht="23" hidden="false" customHeight="true" outlineLevel="0" collapsed="false">
      <c r="A28" s="54" t="n">
        <v>4</v>
      </c>
      <c r="B28" s="54" t="s">
        <v>583</v>
      </c>
      <c r="C28" s="35" t="n">
        <v>161198</v>
      </c>
      <c r="D28" s="35" t="s">
        <v>743</v>
      </c>
      <c r="E28" s="35" t="s">
        <v>776</v>
      </c>
      <c r="F28" s="33" t="s">
        <v>206</v>
      </c>
      <c r="G28" s="35" t="s">
        <v>458</v>
      </c>
      <c r="H28" s="33" t="s">
        <v>452</v>
      </c>
      <c r="I28" s="11" t="s">
        <v>50</v>
      </c>
      <c r="J28" s="45" t="n">
        <v>13.9</v>
      </c>
      <c r="K28" s="45" t="n">
        <v>32</v>
      </c>
      <c r="L28" s="55" t="n">
        <v>0.565625</v>
      </c>
      <c r="M28" s="39" t="n">
        <v>3197</v>
      </c>
      <c r="N28" s="39" t="n">
        <v>3682</v>
      </c>
      <c r="O28" s="56" t="n">
        <v>0.05</v>
      </c>
      <c r="P28" s="56" t="n">
        <v>0.08</v>
      </c>
      <c r="Q28" s="56" t="n">
        <v>0.04</v>
      </c>
      <c r="R28" s="57" t="s">
        <v>765</v>
      </c>
      <c r="S28" s="57"/>
      <c r="T28" s="50" t="e">
        <f aca="false">VLOOKUP(C:C,[1]6月!$C$1:$K$1048576,9,0)</f>
        <v>#N/A</v>
      </c>
    </row>
    <row r="29" s="24" customFormat="true" ht="23" hidden="false" customHeight="true" outlineLevel="0" collapsed="false">
      <c r="A29" s="54"/>
      <c r="B29" s="54"/>
      <c r="C29" s="35" t="n">
        <v>110737</v>
      </c>
      <c r="D29" s="35" t="s">
        <v>743</v>
      </c>
      <c r="E29" s="35" t="s">
        <v>777</v>
      </c>
      <c r="F29" s="59" t="s">
        <v>131</v>
      </c>
      <c r="G29" s="35" t="s">
        <v>132</v>
      </c>
      <c r="H29" s="33" t="s">
        <v>133</v>
      </c>
      <c r="I29" s="11" t="s">
        <v>50</v>
      </c>
      <c r="J29" s="45" t="n">
        <v>11.66</v>
      </c>
      <c r="K29" s="45" t="n">
        <v>29.8</v>
      </c>
      <c r="L29" s="55" t="n">
        <v>0.608724832214765</v>
      </c>
      <c r="M29" s="39"/>
      <c r="N29" s="39"/>
      <c r="O29" s="39"/>
      <c r="P29" s="39"/>
      <c r="Q29" s="39"/>
      <c r="R29" s="57"/>
      <c r="S29" s="57"/>
      <c r="T29" s="50" t="str">
        <f aca="false">VLOOKUP(C:C,[1]6月!$C$1:$K$1048576,9,0)</f>
        <v>晒单奖励1.5元/盒，不再享受毛利段奖励。</v>
      </c>
    </row>
    <row r="30" s="24" customFormat="true" ht="23" hidden="false" customHeight="true" outlineLevel="0" collapsed="false">
      <c r="A30" s="54"/>
      <c r="B30" s="54"/>
      <c r="C30" s="35" t="n">
        <v>144423</v>
      </c>
      <c r="D30" s="35" t="s">
        <v>743</v>
      </c>
      <c r="E30" s="35" t="s">
        <v>778</v>
      </c>
      <c r="F30" s="33" t="s">
        <v>189</v>
      </c>
      <c r="G30" s="35" t="s">
        <v>459</v>
      </c>
      <c r="H30" s="33" t="s">
        <v>452</v>
      </c>
      <c r="I30" s="11" t="s">
        <v>50</v>
      </c>
      <c r="J30" s="45" t="n">
        <v>8.5</v>
      </c>
      <c r="K30" s="45" t="n">
        <v>18</v>
      </c>
      <c r="L30" s="55" t="n">
        <v>0.527777777777778</v>
      </c>
      <c r="M30" s="39"/>
      <c r="N30" s="39"/>
      <c r="O30" s="39"/>
      <c r="P30" s="39"/>
      <c r="Q30" s="39"/>
      <c r="R30" s="57"/>
      <c r="S30" s="57"/>
      <c r="T30" s="50" t="e">
        <f aca="false">VLOOKUP(C:C,[1]6月!$C$1:$K$1048576,9,0)</f>
        <v>#N/A</v>
      </c>
    </row>
    <row r="31" s="24" customFormat="true" ht="23" hidden="false" customHeight="true" outlineLevel="0" collapsed="false">
      <c r="A31" s="54" t="n">
        <v>5</v>
      </c>
      <c r="B31" s="54" t="s">
        <v>779</v>
      </c>
      <c r="C31" s="35" t="n">
        <v>159559</v>
      </c>
      <c r="D31" s="35" t="s">
        <v>743</v>
      </c>
      <c r="E31" s="35" t="s">
        <v>780</v>
      </c>
      <c r="F31" s="33" t="s">
        <v>577</v>
      </c>
      <c r="G31" s="35" t="s">
        <v>418</v>
      </c>
      <c r="H31" s="33" t="s">
        <v>578</v>
      </c>
      <c r="I31" s="45"/>
      <c r="J31" s="45" t="n">
        <v>9.5</v>
      </c>
      <c r="K31" s="45" t="n">
        <v>24</v>
      </c>
      <c r="L31" s="58" t="n">
        <v>0.604166666666667</v>
      </c>
      <c r="M31" s="39" t="n">
        <v>3000</v>
      </c>
      <c r="N31" s="39" t="n">
        <v>3678</v>
      </c>
      <c r="O31" s="56" t="n">
        <v>0.05</v>
      </c>
      <c r="P31" s="56" t="n">
        <v>0.08</v>
      </c>
      <c r="Q31" s="56" t="n">
        <v>0.04</v>
      </c>
      <c r="R31" s="57" t="s">
        <v>765</v>
      </c>
      <c r="S31" s="57"/>
      <c r="T31" s="50" t="str">
        <f aca="false">VLOOKUP(C:C,[1]6月!$C$1:$K$1048576,9,0)</f>
        <v>晒单奖励1.5元/瓶，同时享受原毛利段提成</v>
      </c>
    </row>
    <row r="32" s="24" customFormat="true" ht="23" hidden="false" customHeight="true" outlineLevel="0" collapsed="false">
      <c r="A32" s="54"/>
      <c r="B32" s="54"/>
      <c r="C32" s="35" t="n">
        <v>69172</v>
      </c>
      <c r="D32" s="35" t="s">
        <v>743</v>
      </c>
      <c r="E32" s="35" t="s">
        <v>781</v>
      </c>
      <c r="F32" s="33" t="s">
        <v>288</v>
      </c>
      <c r="G32" s="35" t="s">
        <v>782</v>
      </c>
      <c r="H32" s="33" t="s">
        <v>770</v>
      </c>
      <c r="I32" s="11" t="s">
        <v>50</v>
      </c>
      <c r="J32" s="45" t="n">
        <v>13.5</v>
      </c>
      <c r="K32" s="45" t="n">
        <v>45.8</v>
      </c>
      <c r="L32" s="55" t="n">
        <v>0.705240174672489</v>
      </c>
      <c r="M32" s="39"/>
      <c r="N32" s="39"/>
      <c r="O32" s="39"/>
      <c r="P32" s="39"/>
      <c r="Q32" s="39"/>
      <c r="R32" s="57"/>
      <c r="S32" s="57"/>
      <c r="T32" s="50" t="e">
        <f aca="false">VLOOKUP(C:C,[1]6月!$C$1:$K$1048576,9,0)</f>
        <v>#N/A</v>
      </c>
    </row>
    <row r="33" s="24" customFormat="true" ht="23" hidden="false" customHeight="true" outlineLevel="0" collapsed="false">
      <c r="A33" s="54"/>
      <c r="B33" s="54"/>
      <c r="C33" s="35" t="n">
        <v>82219</v>
      </c>
      <c r="D33" s="35" t="s">
        <v>743</v>
      </c>
      <c r="E33" s="35" t="s">
        <v>783</v>
      </c>
      <c r="F33" s="59" t="s">
        <v>784</v>
      </c>
      <c r="G33" s="35" t="s">
        <v>785</v>
      </c>
      <c r="H33" s="33" t="s">
        <v>786</v>
      </c>
      <c r="I33" s="11"/>
      <c r="J33" s="45" t="n">
        <v>13.62</v>
      </c>
      <c r="K33" s="45" t="n">
        <v>29.5</v>
      </c>
      <c r="L33" s="58" t="n">
        <f aca="false">(K33-J33)/K33</f>
        <v>0.538305084745763</v>
      </c>
      <c r="M33" s="39"/>
      <c r="N33" s="39"/>
      <c r="O33" s="39"/>
      <c r="P33" s="39"/>
      <c r="Q33" s="39"/>
      <c r="R33" s="57"/>
      <c r="S33" s="57"/>
      <c r="T33" s="50" t="str">
        <f aca="false">VLOOKUP(C:C,[1]6月!$C$1:$K$1048576,9,0)</f>
        <v>晒单奖励2元/盒，不再享受毛利段奖励。</v>
      </c>
    </row>
    <row r="34" s="24" customFormat="true" ht="23" hidden="false" customHeight="true" outlineLevel="0" collapsed="false">
      <c r="A34" s="54" t="n">
        <v>6</v>
      </c>
      <c r="B34" s="54" t="s">
        <v>787</v>
      </c>
      <c r="C34" s="35" t="n">
        <v>66073</v>
      </c>
      <c r="D34" s="35" t="s">
        <v>743</v>
      </c>
      <c r="E34" s="35" t="s">
        <v>788</v>
      </c>
      <c r="F34" s="33" t="s">
        <v>232</v>
      </c>
      <c r="G34" s="35" t="s">
        <v>233</v>
      </c>
      <c r="H34" s="33" t="s">
        <v>228</v>
      </c>
      <c r="I34" s="60"/>
      <c r="J34" s="45" t="n">
        <v>10</v>
      </c>
      <c r="K34" s="45" t="n">
        <v>30</v>
      </c>
      <c r="L34" s="58" t="n">
        <f aca="false">(K34-J34)/K34</f>
        <v>0.666666666666667</v>
      </c>
      <c r="M34" s="39" t="n">
        <v>3783</v>
      </c>
      <c r="N34" s="39" t="n">
        <v>4269</v>
      </c>
      <c r="O34" s="56" t="n">
        <v>0.05</v>
      </c>
      <c r="P34" s="56" t="n">
        <v>0.08</v>
      </c>
      <c r="Q34" s="56" t="n">
        <v>0.04</v>
      </c>
      <c r="R34" s="57" t="s">
        <v>765</v>
      </c>
      <c r="S34" s="57"/>
      <c r="T34" s="50" t="e">
        <f aca="false">VLOOKUP(C:C,[1]6月!$C$1:$K$1048576,9,0)</f>
        <v>#N/A</v>
      </c>
    </row>
    <row r="35" s="24" customFormat="true" ht="23" hidden="false" customHeight="true" outlineLevel="0" collapsed="false">
      <c r="A35" s="54"/>
      <c r="B35" s="54"/>
      <c r="C35" s="35" t="n">
        <v>40886</v>
      </c>
      <c r="D35" s="35" t="s">
        <v>743</v>
      </c>
      <c r="E35" s="35" t="s">
        <v>789</v>
      </c>
      <c r="F35" s="33" t="s">
        <v>790</v>
      </c>
      <c r="G35" s="35" t="s">
        <v>791</v>
      </c>
      <c r="H35" s="33" t="s">
        <v>792</v>
      </c>
      <c r="I35" s="60"/>
      <c r="J35" s="45" t="n">
        <v>44.5</v>
      </c>
      <c r="K35" s="45" t="n">
        <v>78</v>
      </c>
      <c r="L35" s="58" t="n">
        <f aca="false">(K35-J35)/K35</f>
        <v>0.429487179487179</v>
      </c>
      <c r="M35" s="39"/>
      <c r="N35" s="39"/>
      <c r="O35" s="39"/>
      <c r="P35" s="39"/>
      <c r="Q35" s="39"/>
      <c r="R35" s="57"/>
      <c r="S35" s="57"/>
      <c r="T35" s="50" t="e">
        <f aca="false">VLOOKUP(C:C,[1]6月!$C$1:$K$1048576,9,0)</f>
        <v>#N/A</v>
      </c>
    </row>
    <row r="36" s="24" customFormat="true" ht="23" hidden="false" customHeight="true" outlineLevel="0" collapsed="false">
      <c r="A36" s="54"/>
      <c r="B36" s="54"/>
      <c r="C36" s="35" t="n">
        <v>183439</v>
      </c>
      <c r="D36" s="35" t="s">
        <v>743</v>
      </c>
      <c r="E36" s="35" t="s">
        <v>793</v>
      </c>
      <c r="F36" s="33" t="s">
        <v>794</v>
      </c>
      <c r="G36" s="35" t="s">
        <v>795</v>
      </c>
      <c r="H36" s="33" t="s">
        <v>792</v>
      </c>
      <c r="I36" s="60"/>
      <c r="J36" s="45" t="n">
        <v>56</v>
      </c>
      <c r="K36" s="45" t="n">
        <v>112</v>
      </c>
      <c r="L36" s="58" t="n">
        <f aca="false">(K36-J36)/K36</f>
        <v>0.5</v>
      </c>
      <c r="M36" s="39"/>
      <c r="N36" s="39"/>
      <c r="O36" s="39"/>
      <c r="P36" s="39"/>
      <c r="Q36" s="39"/>
      <c r="R36" s="57"/>
      <c r="S36" s="57"/>
      <c r="T36" s="50" t="e">
        <f aca="false">VLOOKUP(C:C,[1]6月!$C$1:$K$1048576,9,0)</f>
        <v>#N/A</v>
      </c>
    </row>
    <row r="37" s="24" customFormat="true" ht="23" hidden="false" customHeight="true" outlineLevel="0" collapsed="false">
      <c r="A37" s="53" t="n">
        <v>7</v>
      </c>
      <c r="B37" s="54" t="s">
        <v>586</v>
      </c>
      <c r="C37" s="35" t="n">
        <v>31440</v>
      </c>
      <c r="D37" s="35" t="s">
        <v>743</v>
      </c>
      <c r="E37" s="35" t="s">
        <v>796</v>
      </c>
      <c r="F37" s="33" t="s">
        <v>308</v>
      </c>
      <c r="G37" s="35" t="s">
        <v>309</v>
      </c>
      <c r="H37" s="33" t="s">
        <v>301</v>
      </c>
      <c r="I37" s="60"/>
      <c r="J37" s="45" t="n">
        <v>15.2</v>
      </c>
      <c r="K37" s="45" t="n">
        <v>38</v>
      </c>
      <c r="L37" s="58" t="n">
        <f aca="false">(K37-J37)/K37</f>
        <v>0.6</v>
      </c>
      <c r="M37" s="39" t="n">
        <v>2600</v>
      </c>
      <c r="N37" s="39" t="n">
        <v>3114</v>
      </c>
      <c r="O37" s="56" t="n">
        <v>0.05</v>
      </c>
      <c r="P37" s="56" t="n">
        <v>0.08</v>
      </c>
      <c r="Q37" s="56" t="n">
        <v>0.04</v>
      </c>
      <c r="R37" s="57" t="s">
        <v>765</v>
      </c>
      <c r="S37" s="57"/>
      <c r="T37" s="50" t="e">
        <f aca="false">VLOOKUP(C:C,[1]6月!$C$1:$K$1048576,9,0)</f>
        <v>#N/A</v>
      </c>
    </row>
    <row r="38" s="24" customFormat="true" ht="23" hidden="false" customHeight="true" outlineLevel="0" collapsed="false">
      <c r="A38" s="53"/>
      <c r="B38" s="53"/>
      <c r="C38" s="35" t="n">
        <v>84174</v>
      </c>
      <c r="D38" s="35" t="s">
        <v>743</v>
      </c>
      <c r="E38" s="35" t="s">
        <v>797</v>
      </c>
      <c r="F38" s="33" t="s">
        <v>299</v>
      </c>
      <c r="G38" s="35" t="s">
        <v>300</v>
      </c>
      <c r="H38" s="33" t="s">
        <v>301</v>
      </c>
      <c r="I38" s="60"/>
      <c r="J38" s="45" t="n">
        <v>12.25</v>
      </c>
      <c r="K38" s="45" t="n">
        <v>35</v>
      </c>
      <c r="L38" s="58" t="n">
        <f aca="false">(K38-J38)/K38</f>
        <v>0.65</v>
      </c>
      <c r="M38" s="39"/>
      <c r="N38" s="39"/>
      <c r="O38" s="39"/>
      <c r="P38" s="39"/>
      <c r="Q38" s="39"/>
      <c r="R38" s="57"/>
      <c r="S38" s="57"/>
      <c r="T38" s="50" t="e">
        <f aca="false">VLOOKUP(C:C,[1]6月!$C$1:$K$1048576,9,0)</f>
        <v>#N/A</v>
      </c>
    </row>
    <row r="39" customFormat="false" ht="30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</row>
  </sheetData>
  <mergeCells count="62">
    <mergeCell ref="A1:L1"/>
    <mergeCell ref="M1:N1"/>
    <mergeCell ref="O1:Q1"/>
    <mergeCell ref="S1:S2"/>
    <mergeCell ref="A3:A19"/>
    <mergeCell ref="B3:B19"/>
    <mergeCell ref="M3:M19"/>
    <mergeCell ref="N3:N19"/>
    <mergeCell ref="O3:O19"/>
    <mergeCell ref="P3:P19"/>
    <mergeCell ref="Q3:Q19"/>
    <mergeCell ref="R3:R19"/>
    <mergeCell ref="S3:S38"/>
    <mergeCell ref="A20:A24"/>
    <mergeCell ref="B20:B24"/>
    <mergeCell ref="M20:M24"/>
    <mergeCell ref="N20:N24"/>
    <mergeCell ref="O20:O24"/>
    <mergeCell ref="P20:P24"/>
    <mergeCell ref="Q20:Q24"/>
    <mergeCell ref="R20:R24"/>
    <mergeCell ref="A25:A27"/>
    <mergeCell ref="B25:B27"/>
    <mergeCell ref="M25:M27"/>
    <mergeCell ref="N25:N27"/>
    <mergeCell ref="O25:O27"/>
    <mergeCell ref="P25:P27"/>
    <mergeCell ref="Q25:Q27"/>
    <mergeCell ref="R25:R27"/>
    <mergeCell ref="A28:A30"/>
    <mergeCell ref="B28:B30"/>
    <mergeCell ref="M28:M30"/>
    <mergeCell ref="N28:N30"/>
    <mergeCell ref="O28:O30"/>
    <mergeCell ref="P28:P30"/>
    <mergeCell ref="Q28:Q30"/>
    <mergeCell ref="R28:R30"/>
    <mergeCell ref="A31:A33"/>
    <mergeCell ref="B31:B33"/>
    <mergeCell ref="M31:M33"/>
    <mergeCell ref="N31:N33"/>
    <mergeCell ref="O31:O33"/>
    <mergeCell ref="P31:P33"/>
    <mergeCell ref="Q31:Q33"/>
    <mergeCell ref="R31:R33"/>
    <mergeCell ref="A34:A36"/>
    <mergeCell ref="B34:B36"/>
    <mergeCell ref="M34:M36"/>
    <mergeCell ref="N34:N36"/>
    <mergeCell ref="O34:O36"/>
    <mergeCell ref="P34:P36"/>
    <mergeCell ref="Q34:Q36"/>
    <mergeCell ref="R34:R36"/>
    <mergeCell ref="A37:A38"/>
    <mergeCell ref="B37:B38"/>
    <mergeCell ref="M37:M38"/>
    <mergeCell ref="N37:N38"/>
    <mergeCell ref="O37:O38"/>
    <mergeCell ref="P37:P38"/>
    <mergeCell ref="Q37:Q38"/>
    <mergeCell ref="R37:R38"/>
    <mergeCell ref="A39:S39"/>
  </mergeCells>
  <printOptions headings="false" gridLines="false" gridLinesSet="true" horizontalCentered="false" verticalCentered="false"/>
  <pageMargins left="0.275" right="0.156944444444444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6" ySplit="2" topLeftCell="Q27" activePane="bottomRight" state="frozen"/>
      <selection pane="topLeft" activeCell="A1" activeCellId="0" sqref="A1"/>
      <selection pane="topRight" activeCell="Q1" activeCellId="0" sqref="Q1"/>
      <selection pane="bottomLeft" activeCell="A27" activeCellId="0" sqref="A27"/>
      <selection pane="bottomRight" activeCell="B31" activeCellId="0" sqref="B31:B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25" width="6.24"/>
    <col collapsed="false" customWidth="false" hidden="true" outlineLevel="0" max="5" min="4" style="0" width="8.99"/>
    <col collapsed="false" customWidth="true" hidden="false" outlineLevel="0" max="6" min="6" style="46" width="16.37"/>
    <col collapsed="false" customWidth="true" hidden="false" outlineLevel="0" max="7" min="7" style="0" width="18.37"/>
    <col collapsed="false" customWidth="true" hidden="true" outlineLevel="0" max="8" min="8" style="46" width="26.99"/>
    <col collapsed="false" customWidth="true" hidden="false" outlineLevel="0" max="9" min="9" style="0" width="5.36"/>
    <col collapsed="false" customWidth="true" hidden="false" outlineLevel="0" max="10" min="10" style="0" width="8.07"/>
    <col collapsed="false" customWidth="true" hidden="false" outlineLevel="0" max="17" min="17" style="25" width="11.12"/>
    <col collapsed="false" customWidth="false" hidden="false" outlineLevel="0" max="22" min="22" style="47" width="8.99"/>
  </cols>
  <sheetData>
    <row r="1" s="50" customFormat="true" ht="28.5" hidden="false" customHeight="true" outlineLevel="0" collapsed="false">
      <c r="A1" s="48" t="s">
        <v>73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5" t="s">
        <v>10</v>
      </c>
      <c r="N1" s="5" t="s">
        <v>11</v>
      </c>
      <c r="O1" s="5" t="s">
        <v>12</v>
      </c>
      <c r="P1" s="5" t="s">
        <v>13</v>
      </c>
      <c r="Q1" s="49" t="s">
        <v>737</v>
      </c>
      <c r="R1" s="49"/>
      <c r="S1" s="49" t="s">
        <v>738</v>
      </c>
      <c r="T1" s="49"/>
      <c r="U1" s="49"/>
      <c r="V1" s="49" t="s">
        <v>739</v>
      </c>
      <c r="W1" s="49"/>
    </row>
    <row r="2" s="52" customFormat="true" ht="23" hidden="false" customHeight="true" outlineLevel="0" collapsed="false">
      <c r="A2" s="51" t="s">
        <v>588</v>
      </c>
      <c r="B2" s="51" t="s">
        <v>588</v>
      </c>
      <c r="C2" s="5" t="s">
        <v>0</v>
      </c>
      <c r="D2" s="5"/>
      <c r="E2" s="5"/>
      <c r="F2" s="5" t="s">
        <v>1</v>
      </c>
      <c r="G2" s="5" t="s">
        <v>2</v>
      </c>
      <c r="H2" s="5" t="s">
        <v>3</v>
      </c>
      <c r="I2" s="5" t="s">
        <v>5</v>
      </c>
      <c r="J2" s="5" t="s">
        <v>6</v>
      </c>
      <c r="K2" s="5" t="s">
        <v>7</v>
      </c>
      <c r="L2" s="7" t="s">
        <v>9</v>
      </c>
      <c r="M2" s="62"/>
      <c r="N2" s="62"/>
      <c r="O2" s="62"/>
      <c r="P2" s="62"/>
      <c r="Q2" s="42" t="s">
        <v>592</v>
      </c>
      <c r="R2" s="42" t="s">
        <v>593</v>
      </c>
      <c r="S2" s="42" t="s">
        <v>592</v>
      </c>
      <c r="T2" s="42" t="s">
        <v>593</v>
      </c>
      <c r="U2" s="42" t="s">
        <v>798</v>
      </c>
      <c r="V2" s="49" t="s">
        <v>598</v>
      </c>
      <c r="W2" s="41"/>
    </row>
    <row r="3" s="24" customFormat="true" ht="23" hidden="false" customHeight="true" outlineLevel="0" collapsed="false">
      <c r="A3" s="54" t="n">
        <v>1</v>
      </c>
      <c r="B3" s="54" t="s">
        <v>742</v>
      </c>
      <c r="C3" s="35" t="n">
        <v>105233</v>
      </c>
      <c r="D3" s="35" t="s">
        <v>743</v>
      </c>
      <c r="E3" s="35" t="s">
        <v>744</v>
      </c>
      <c r="F3" s="33" t="s">
        <v>243</v>
      </c>
      <c r="G3" s="35" t="s">
        <v>244</v>
      </c>
      <c r="H3" s="33" t="s">
        <v>245</v>
      </c>
      <c r="I3" s="11" t="s">
        <v>165</v>
      </c>
      <c r="J3" s="45" t="n">
        <v>0.01</v>
      </c>
      <c r="K3" s="45" t="n">
        <v>78</v>
      </c>
      <c r="L3" s="55" t="n">
        <v>0.999871794871795</v>
      </c>
      <c r="M3" s="45" t="n">
        <v>1</v>
      </c>
      <c r="N3" s="45"/>
      <c r="O3" s="45" t="n">
        <v>1</v>
      </c>
      <c r="P3" s="45" t="n">
        <v>1</v>
      </c>
      <c r="Q3" s="39" t="n">
        <v>126918</v>
      </c>
      <c r="R3" s="39" t="n">
        <v>145955</v>
      </c>
      <c r="S3" s="56" t="n">
        <v>0.15</v>
      </c>
      <c r="T3" s="56" t="n">
        <v>0.25</v>
      </c>
      <c r="U3" s="56" t="n">
        <v>0.1</v>
      </c>
      <c r="V3" s="57" t="s">
        <v>799</v>
      </c>
      <c r="W3" s="57" t="s">
        <v>800</v>
      </c>
    </row>
    <row r="4" s="24" customFormat="true" ht="23" hidden="false" customHeight="true" outlineLevel="0" collapsed="false">
      <c r="A4" s="54"/>
      <c r="B4" s="54"/>
      <c r="C4" s="35" t="n">
        <v>105219</v>
      </c>
      <c r="D4" s="35" t="s">
        <v>743</v>
      </c>
      <c r="E4" s="35" t="s">
        <v>747</v>
      </c>
      <c r="F4" s="33" t="s">
        <v>247</v>
      </c>
      <c r="G4" s="35" t="s">
        <v>248</v>
      </c>
      <c r="H4" s="33" t="s">
        <v>245</v>
      </c>
      <c r="I4" s="11" t="s">
        <v>165</v>
      </c>
      <c r="J4" s="45" t="n">
        <v>14</v>
      </c>
      <c r="K4" s="45" t="n">
        <v>70</v>
      </c>
      <c r="L4" s="55" t="n">
        <v>0.8</v>
      </c>
      <c r="M4" s="45" t="n">
        <v>679</v>
      </c>
      <c r="N4" s="45" t="n">
        <v>180</v>
      </c>
      <c r="O4" s="45" t="n">
        <v>499</v>
      </c>
      <c r="P4" s="45" t="n">
        <v>108</v>
      </c>
      <c r="Q4" s="39"/>
      <c r="R4" s="39"/>
      <c r="S4" s="39"/>
      <c r="T4" s="39"/>
      <c r="U4" s="39"/>
      <c r="V4" s="57"/>
      <c r="W4" s="57"/>
    </row>
    <row r="5" s="24" customFormat="true" ht="23" hidden="false" customHeight="true" outlineLevel="0" collapsed="false">
      <c r="A5" s="54"/>
      <c r="B5" s="54"/>
      <c r="C5" s="35" t="n">
        <v>105224</v>
      </c>
      <c r="D5" s="35" t="s">
        <v>743</v>
      </c>
      <c r="E5" s="35" t="s">
        <v>748</v>
      </c>
      <c r="F5" s="33" t="s">
        <v>251</v>
      </c>
      <c r="G5" s="35" t="s">
        <v>252</v>
      </c>
      <c r="H5" s="33" t="s">
        <v>245</v>
      </c>
      <c r="I5" s="11" t="s">
        <v>50</v>
      </c>
      <c r="J5" s="45" t="n">
        <v>16.6</v>
      </c>
      <c r="K5" s="45" t="n">
        <v>83</v>
      </c>
      <c r="L5" s="55" t="n">
        <v>0.8</v>
      </c>
      <c r="M5" s="45" t="n">
        <v>504</v>
      </c>
      <c r="N5" s="45" t="n">
        <v>49</v>
      </c>
      <c r="O5" s="45" t="n">
        <v>455</v>
      </c>
      <c r="P5" s="45" t="n">
        <v>116</v>
      </c>
      <c r="Q5" s="39"/>
      <c r="R5" s="39"/>
      <c r="S5" s="39"/>
      <c r="T5" s="39"/>
      <c r="U5" s="39"/>
      <c r="V5" s="57"/>
      <c r="W5" s="57"/>
    </row>
    <row r="6" s="24" customFormat="true" ht="23" hidden="false" customHeight="true" outlineLevel="0" collapsed="false">
      <c r="A6" s="54"/>
      <c r="B6" s="54"/>
      <c r="C6" s="35" t="n">
        <v>106918</v>
      </c>
      <c r="D6" s="35" t="s">
        <v>743</v>
      </c>
      <c r="E6" s="35" t="s">
        <v>749</v>
      </c>
      <c r="F6" s="33" t="s">
        <v>254</v>
      </c>
      <c r="G6" s="35" t="s">
        <v>255</v>
      </c>
      <c r="H6" s="33" t="s">
        <v>245</v>
      </c>
      <c r="I6" s="11" t="s">
        <v>50</v>
      </c>
      <c r="J6" s="45" t="n">
        <v>15</v>
      </c>
      <c r="K6" s="45" t="n">
        <v>75</v>
      </c>
      <c r="L6" s="55" t="n">
        <v>0.8</v>
      </c>
      <c r="M6" s="45" t="n">
        <v>293</v>
      </c>
      <c r="N6" s="45" t="n">
        <v>84</v>
      </c>
      <c r="O6" s="45" t="n">
        <v>209</v>
      </c>
      <c r="P6" s="45" t="n">
        <v>68</v>
      </c>
      <c r="Q6" s="39"/>
      <c r="R6" s="39"/>
      <c r="S6" s="39"/>
      <c r="T6" s="39"/>
      <c r="U6" s="39"/>
      <c r="V6" s="57"/>
      <c r="W6" s="57"/>
    </row>
    <row r="7" s="24" customFormat="true" ht="23" hidden="false" customHeight="true" outlineLevel="0" collapsed="false">
      <c r="A7" s="54"/>
      <c r="B7" s="54"/>
      <c r="C7" s="35" t="n">
        <v>105227</v>
      </c>
      <c r="D7" s="35" t="s">
        <v>743</v>
      </c>
      <c r="E7" s="35" t="s">
        <v>750</v>
      </c>
      <c r="F7" s="33" t="s">
        <v>257</v>
      </c>
      <c r="G7" s="35" t="s">
        <v>258</v>
      </c>
      <c r="H7" s="33" t="s">
        <v>245</v>
      </c>
      <c r="I7" s="11" t="s">
        <v>50</v>
      </c>
      <c r="J7" s="45" t="n">
        <v>11</v>
      </c>
      <c r="K7" s="45" t="n">
        <v>55</v>
      </c>
      <c r="L7" s="55" t="n">
        <v>0.8</v>
      </c>
      <c r="M7" s="45" t="n">
        <v>114</v>
      </c>
      <c r="N7" s="45" t="n">
        <v>91</v>
      </c>
      <c r="O7" s="45" t="n">
        <v>23</v>
      </c>
      <c r="P7" s="45" t="n">
        <v>7</v>
      </c>
      <c r="Q7" s="39"/>
      <c r="R7" s="39"/>
      <c r="S7" s="39"/>
      <c r="T7" s="39"/>
      <c r="U7" s="39"/>
      <c r="V7" s="57"/>
      <c r="W7" s="57"/>
    </row>
    <row r="8" s="24" customFormat="true" ht="23" hidden="false" customHeight="true" outlineLevel="0" collapsed="false">
      <c r="A8" s="54"/>
      <c r="B8" s="54"/>
      <c r="C8" s="35" t="n">
        <v>105279</v>
      </c>
      <c r="D8" s="35" t="s">
        <v>743</v>
      </c>
      <c r="E8" s="35" t="s">
        <v>751</v>
      </c>
      <c r="F8" s="33" t="s">
        <v>259</v>
      </c>
      <c r="G8" s="35" t="s">
        <v>260</v>
      </c>
      <c r="H8" s="33" t="s">
        <v>245</v>
      </c>
      <c r="I8" s="11" t="s">
        <v>50</v>
      </c>
      <c r="J8" s="45" t="n">
        <v>30</v>
      </c>
      <c r="K8" s="45" t="n">
        <v>140</v>
      </c>
      <c r="L8" s="55" t="n">
        <v>0.785714285714286</v>
      </c>
      <c r="M8" s="45" t="n">
        <v>121</v>
      </c>
      <c r="N8" s="45" t="n">
        <v>49</v>
      </c>
      <c r="O8" s="45" t="n">
        <v>72</v>
      </c>
      <c r="P8" s="45" t="n">
        <v>18</v>
      </c>
      <c r="Q8" s="39"/>
      <c r="R8" s="39"/>
      <c r="S8" s="39"/>
      <c r="T8" s="39"/>
      <c r="U8" s="39"/>
      <c r="V8" s="57"/>
      <c r="W8" s="57"/>
    </row>
    <row r="9" s="24" customFormat="true" ht="23" hidden="false" customHeight="true" outlineLevel="0" collapsed="false">
      <c r="A9" s="54"/>
      <c r="B9" s="54"/>
      <c r="C9" s="35" t="n">
        <v>105231</v>
      </c>
      <c r="D9" s="35" t="s">
        <v>743</v>
      </c>
      <c r="E9" s="35" t="s">
        <v>752</v>
      </c>
      <c r="F9" s="33" t="s">
        <v>261</v>
      </c>
      <c r="G9" s="35" t="s">
        <v>260</v>
      </c>
      <c r="H9" s="33" t="s">
        <v>245</v>
      </c>
      <c r="I9" s="11" t="s">
        <v>50</v>
      </c>
      <c r="J9" s="45" t="n">
        <v>30</v>
      </c>
      <c r="K9" s="45" t="n">
        <v>140</v>
      </c>
      <c r="L9" s="55" t="n">
        <v>0.785714285714286</v>
      </c>
      <c r="M9" s="45" t="n">
        <v>112</v>
      </c>
      <c r="N9" s="45" t="n">
        <v>23</v>
      </c>
      <c r="O9" s="45" t="n">
        <v>89</v>
      </c>
      <c r="P9" s="45" t="n">
        <v>22</v>
      </c>
      <c r="Q9" s="39"/>
      <c r="R9" s="39"/>
      <c r="S9" s="39"/>
      <c r="T9" s="39"/>
      <c r="U9" s="39"/>
      <c r="V9" s="57"/>
      <c r="W9" s="57"/>
    </row>
    <row r="10" s="24" customFormat="true" ht="23" hidden="false" customHeight="true" outlineLevel="0" collapsed="false">
      <c r="A10" s="54"/>
      <c r="B10" s="54"/>
      <c r="C10" s="35" t="n">
        <v>105226</v>
      </c>
      <c r="D10" s="35" t="s">
        <v>743</v>
      </c>
      <c r="E10" s="35" t="s">
        <v>753</v>
      </c>
      <c r="F10" s="33" t="s">
        <v>263</v>
      </c>
      <c r="G10" s="35" t="s">
        <v>260</v>
      </c>
      <c r="H10" s="33" t="s">
        <v>245</v>
      </c>
      <c r="I10" s="11" t="s">
        <v>50</v>
      </c>
      <c r="J10" s="45" t="n">
        <v>30</v>
      </c>
      <c r="K10" s="45" t="n">
        <v>140</v>
      </c>
      <c r="L10" s="55" t="n">
        <v>0.785714285714286</v>
      </c>
      <c r="M10" s="45" t="n">
        <v>65</v>
      </c>
      <c r="N10" s="45"/>
      <c r="O10" s="45" t="n">
        <v>65</v>
      </c>
      <c r="P10" s="45" t="n">
        <v>18</v>
      </c>
      <c r="Q10" s="39"/>
      <c r="R10" s="39"/>
      <c r="S10" s="39"/>
      <c r="T10" s="39"/>
      <c r="U10" s="39"/>
      <c r="V10" s="57"/>
      <c r="W10" s="57"/>
    </row>
    <row r="11" s="24" customFormat="true" ht="23" hidden="false" customHeight="true" outlineLevel="0" collapsed="false">
      <c r="A11" s="54"/>
      <c r="B11" s="54"/>
      <c r="C11" s="35" t="n">
        <v>177390</v>
      </c>
      <c r="D11" s="35" t="s">
        <v>743</v>
      </c>
      <c r="E11" s="35" t="s">
        <v>754</v>
      </c>
      <c r="F11" s="33" t="s">
        <v>265</v>
      </c>
      <c r="G11" s="35" t="s">
        <v>266</v>
      </c>
      <c r="H11" s="33" t="s">
        <v>245</v>
      </c>
      <c r="I11" s="11" t="s">
        <v>50</v>
      </c>
      <c r="J11" s="45" t="n">
        <v>8.2</v>
      </c>
      <c r="K11" s="45" t="n">
        <v>35</v>
      </c>
      <c r="L11" s="55" t="n">
        <v>0.765714285714286</v>
      </c>
      <c r="M11" s="45" t="n">
        <v>694</v>
      </c>
      <c r="N11" s="45" t="n">
        <v>70</v>
      </c>
      <c r="O11" s="45" t="n">
        <v>624</v>
      </c>
      <c r="P11" s="45" t="n">
        <v>120</v>
      </c>
      <c r="Q11" s="39"/>
      <c r="R11" s="39"/>
      <c r="S11" s="39"/>
      <c r="T11" s="39"/>
      <c r="U11" s="39"/>
      <c r="V11" s="57"/>
      <c r="W11" s="57"/>
    </row>
    <row r="12" s="24" customFormat="true" ht="23" hidden="false" customHeight="true" outlineLevel="0" collapsed="false">
      <c r="A12" s="54"/>
      <c r="B12" s="54"/>
      <c r="C12" s="35" t="n">
        <v>105230</v>
      </c>
      <c r="D12" s="35" t="s">
        <v>743</v>
      </c>
      <c r="E12" s="35" t="s">
        <v>755</v>
      </c>
      <c r="F12" s="33" t="s">
        <v>268</v>
      </c>
      <c r="G12" s="35" t="s">
        <v>269</v>
      </c>
      <c r="H12" s="33" t="s">
        <v>245</v>
      </c>
      <c r="I12" s="11" t="s">
        <v>165</v>
      </c>
      <c r="J12" s="45" t="n">
        <v>21</v>
      </c>
      <c r="K12" s="45" t="n">
        <v>88</v>
      </c>
      <c r="L12" s="55" t="n">
        <v>0.761363636363636</v>
      </c>
      <c r="M12" s="45" t="n">
        <v>689</v>
      </c>
      <c r="N12" s="45"/>
      <c r="O12" s="45" t="n">
        <v>689</v>
      </c>
      <c r="P12" s="45" t="n">
        <v>117</v>
      </c>
      <c r="Q12" s="39"/>
      <c r="R12" s="39"/>
      <c r="S12" s="39"/>
      <c r="T12" s="39"/>
      <c r="U12" s="39"/>
      <c r="V12" s="57"/>
      <c r="W12" s="57"/>
    </row>
    <row r="13" s="24" customFormat="true" ht="23" hidden="false" customHeight="true" outlineLevel="0" collapsed="false">
      <c r="A13" s="54"/>
      <c r="B13" s="54"/>
      <c r="C13" s="35" t="n">
        <v>105276</v>
      </c>
      <c r="D13" s="35" t="s">
        <v>743</v>
      </c>
      <c r="E13" s="35" t="s">
        <v>756</v>
      </c>
      <c r="F13" s="33" t="s">
        <v>270</v>
      </c>
      <c r="G13" s="35" t="s">
        <v>271</v>
      </c>
      <c r="H13" s="33" t="s">
        <v>245</v>
      </c>
      <c r="I13" s="11" t="s">
        <v>50</v>
      </c>
      <c r="J13" s="45" t="n">
        <v>12</v>
      </c>
      <c r="K13" s="45" t="n">
        <v>50</v>
      </c>
      <c r="L13" s="55" t="n">
        <v>0.76</v>
      </c>
      <c r="M13" s="45" t="n">
        <v>5</v>
      </c>
      <c r="N13" s="45"/>
      <c r="O13" s="45" t="n">
        <v>5</v>
      </c>
      <c r="P13" s="45" t="n">
        <v>3</v>
      </c>
      <c r="Q13" s="39"/>
      <c r="R13" s="39"/>
      <c r="S13" s="39"/>
      <c r="T13" s="39"/>
      <c r="U13" s="39"/>
      <c r="V13" s="57"/>
      <c r="W13" s="57"/>
    </row>
    <row r="14" s="24" customFormat="true" ht="23" hidden="false" customHeight="true" outlineLevel="0" collapsed="false">
      <c r="A14" s="54"/>
      <c r="B14" s="54"/>
      <c r="C14" s="35" t="n">
        <v>117371</v>
      </c>
      <c r="D14" s="35" t="s">
        <v>743</v>
      </c>
      <c r="E14" s="35" t="s">
        <v>757</v>
      </c>
      <c r="F14" s="33" t="s">
        <v>272</v>
      </c>
      <c r="G14" s="35" t="s">
        <v>260</v>
      </c>
      <c r="H14" s="33" t="s">
        <v>245</v>
      </c>
      <c r="I14" s="11" t="s">
        <v>50</v>
      </c>
      <c r="J14" s="45" t="n">
        <v>13.5</v>
      </c>
      <c r="K14" s="45" t="n">
        <v>55</v>
      </c>
      <c r="L14" s="55" t="n">
        <v>0.754545454545455</v>
      </c>
      <c r="M14" s="45" t="n">
        <v>1502</v>
      </c>
      <c r="N14" s="45" t="n">
        <v>537</v>
      </c>
      <c r="O14" s="45" t="n">
        <v>965</v>
      </c>
      <c r="P14" s="45" t="n">
        <v>120</v>
      </c>
      <c r="Q14" s="39"/>
      <c r="R14" s="39"/>
      <c r="S14" s="39"/>
      <c r="T14" s="39"/>
      <c r="U14" s="39"/>
      <c r="V14" s="57"/>
      <c r="W14" s="57"/>
    </row>
    <row r="15" s="24" customFormat="true" ht="23" hidden="false" customHeight="true" outlineLevel="0" collapsed="false">
      <c r="A15" s="54"/>
      <c r="B15" s="54"/>
      <c r="C15" s="35" t="n">
        <v>117370</v>
      </c>
      <c r="D15" s="35" t="s">
        <v>743</v>
      </c>
      <c r="E15" s="35" t="s">
        <v>758</v>
      </c>
      <c r="F15" s="33" t="s">
        <v>274</v>
      </c>
      <c r="G15" s="35" t="s">
        <v>275</v>
      </c>
      <c r="H15" s="33" t="s">
        <v>245</v>
      </c>
      <c r="I15" s="11" t="s">
        <v>50</v>
      </c>
      <c r="J15" s="45" t="n">
        <v>16</v>
      </c>
      <c r="K15" s="45" t="n">
        <v>65</v>
      </c>
      <c r="L15" s="55" t="n">
        <v>0.753846153846154</v>
      </c>
      <c r="M15" s="45" t="n">
        <v>1136</v>
      </c>
      <c r="N15" s="45" t="n">
        <v>218</v>
      </c>
      <c r="O15" s="45" t="n">
        <v>918</v>
      </c>
      <c r="P15" s="45" t="n">
        <v>120</v>
      </c>
      <c r="Q15" s="39"/>
      <c r="R15" s="39"/>
      <c r="S15" s="39"/>
      <c r="T15" s="39"/>
      <c r="U15" s="39"/>
      <c r="V15" s="57"/>
      <c r="W15" s="57"/>
    </row>
    <row r="16" s="24" customFormat="true" ht="23" hidden="false" customHeight="true" outlineLevel="0" collapsed="false">
      <c r="A16" s="54"/>
      <c r="B16" s="54"/>
      <c r="C16" s="35" t="n">
        <v>153885</v>
      </c>
      <c r="D16" s="35" t="s">
        <v>743</v>
      </c>
      <c r="E16" s="35" t="s">
        <v>759</v>
      </c>
      <c r="F16" s="33" t="s">
        <v>276</v>
      </c>
      <c r="G16" s="35" t="s">
        <v>277</v>
      </c>
      <c r="H16" s="33" t="s">
        <v>245</v>
      </c>
      <c r="I16" s="11" t="s">
        <v>50</v>
      </c>
      <c r="J16" s="45" t="n">
        <v>9</v>
      </c>
      <c r="K16" s="45" t="n">
        <v>36</v>
      </c>
      <c r="L16" s="55" t="n">
        <v>0.75</v>
      </c>
      <c r="M16" s="45" t="n">
        <v>3669</v>
      </c>
      <c r="N16" s="45" t="n">
        <v>1636</v>
      </c>
      <c r="O16" s="45" t="n">
        <v>2033</v>
      </c>
      <c r="P16" s="45" t="n">
        <v>122</v>
      </c>
      <c r="Q16" s="39"/>
      <c r="R16" s="39"/>
      <c r="S16" s="39"/>
      <c r="T16" s="39"/>
      <c r="U16" s="39"/>
      <c r="V16" s="57"/>
      <c r="W16" s="57"/>
    </row>
    <row r="17" s="24" customFormat="true" ht="23" hidden="false" customHeight="true" outlineLevel="0" collapsed="false">
      <c r="A17" s="54"/>
      <c r="B17" s="54"/>
      <c r="C17" s="35" t="n">
        <v>105293</v>
      </c>
      <c r="D17" s="35" t="s">
        <v>743</v>
      </c>
      <c r="E17" s="35" t="s">
        <v>760</v>
      </c>
      <c r="F17" s="33" t="s">
        <v>278</v>
      </c>
      <c r="G17" s="35" t="s">
        <v>279</v>
      </c>
      <c r="H17" s="33" t="s">
        <v>245</v>
      </c>
      <c r="I17" s="11" t="s">
        <v>165</v>
      </c>
      <c r="J17" s="45" t="n">
        <v>25</v>
      </c>
      <c r="K17" s="45" t="n">
        <v>100</v>
      </c>
      <c r="L17" s="55" t="n">
        <v>0.75</v>
      </c>
      <c r="M17" s="45" t="n">
        <v>328</v>
      </c>
      <c r="N17" s="45" t="n">
        <v>14</v>
      </c>
      <c r="O17" s="45" t="n">
        <v>314</v>
      </c>
      <c r="P17" s="45" t="n">
        <v>93</v>
      </c>
      <c r="Q17" s="39"/>
      <c r="R17" s="39"/>
      <c r="S17" s="39"/>
      <c r="T17" s="39"/>
      <c r="U17" s="39"/>
      <c r="V17" s="57"/>
      <c r="W17" s="57"/>
    </row>
    <row r="18" s="24" customFormat="true" ht="23" hidden="false" customHeight="true" outlineLevel="0" collapsed="false">
      <c r="A18" s="54"/>
      <c r="B18" s="54"/>
      <c r="C18" s="35" t="n">
        <v>105315</v>
      </c>
      <c r="D18" s="35" t="s">
        <v>743</v>
      </c>
      <c r="E18" s="35" t="s">
        <v>761</v>
      </c>
      <c r="F18" s="33" t="s">
        <v>280</v>
      </c>
      <c r="G18" s="35" t="s">
        <v>281</v>
      </c>
      <c r="H18" s="33" t="s">
        <v>245</v>
      </c>
      <c r="I18" s="11" t="s">
        <v>50</v>
      </c>
      <c r="J18" s="45" t="n">
        <v>33</v>
      </c>
      <c r="K18" s="45" t="n">
        <v>132</v>
      </c>
      <c r="L18" s="55" t="n">
        <v>0.75</v>
      </c>
      <c r="M18" s="45" t="n">
        <v>148</v>
      </c>
      <c r="N18" s="45" t="n">
        <v>34</v>
      </c>
      <c r="O18" s="45" t="n">
        <v>114</v>
      </c>
      <c r="P18" s="45" t="n">
        <v>40</v>
      </c>
      <c r="Q18" s="39"/>
      <c r="R18" s="39"/>
      <c r="S18" s="39"/>
      <c r="T18" s="39"/>
      <c r="U18" s="39"/>
      <c r="V18" s="57"/>
      <c r="W18" s="57"/>
    </row>
    <row r="19" s="24" customFormat="true" ht="23" hidden="false" customHeight="true" outlineLevel="0" collapsed="false">
      <c r="A19" s="54"/>
      <c r="B19" s="54"/>
      <c r="C19" s="35" t="n">
        <v>130350</v>
      </c>
      <c r="D19" s="35" t="s">
        <v>743</v>
      </c>
      <c r="E19" s="35" t="s">
        <v>762</v>
      </c>
      <c r="F19" s="33" t="s">
        <v>282</v>
      </c>
      <c r="G19" s="35" t="s">
        <v>283</v>
      </c>
      <c r="H19" s="33" t="s">
        <v>245</v>
      </c>
      <c r="I19" s="11" t="s">
        <v>50</v>
      </c>
      <c r="J19" s="45" t="n">
        <v>23</v>
      </c>
      <c r="K19" s="45" t="n">
        <v>65</v>
      </c>
      <c r="L19" s="55" t="n">
        <v>0.646153846153846</v>
      </c>
      <c r="M19" s="45" t="n">
        <v>0</v>
      </c>
      <c r="N19" s="45"/>
      <c r="O19" s="45"/>
      <c r="P19" s="45"/>
      <c r="Q19" s="39"/>
      <c r="R19" s="39"/>
      <c r="S19" s="39"/>
      <c r="T19" s="39"/>
      <c r="U19" s="39"/>
      <c r="V19" s="57"/>
      <c r="W19" s="57"/>
    </row>
    <row r="20" s="24" customFormat="true" ht="23" hidden="false" customHeight="true" outlineLevel="0" collapsed="false">
      <c r="A20" s="54" t="n">
        <v>2</v>
      </c>
      <c r="B20" s="54" t="s">
        <v>763</v>
      </c>
      <c r="C20" s="35" t="n">
        <v>148408</v>
      </c>
      <c r="D20" s="35" t="s">
        <v>743</v>
      </c>
      <c r="E20" s="35" t="s">
        <v>764</v>
      </c>
      <c r="F20" s="33" t="s">
        <v>154</v>
      </c>
      <c r="G20" s="35" t="s">
        <v>155</v>
      </c>
      <c r="H20" s="33" t="s">
        <v>148</v>
      </c>
      <c r="I20" s="11" t="s">
        <v>50</v>
      </c>
      <c r="J20" s="45" t="n">
        <v>5.43</v>
      </c>
      <c r="K20" s="45" t="n">
        <v>28.5</v>
      </c>
      <c r="L20" s="55" t="n">
        <v>0.809473684210526</v>
      </c>
      <c r="M20" s="45" t="n">
        <v>840</v>
      </c>
      <c r="N20" s="45"/>
      <c r="O20" s="45" t="n">
        <v>840</v>
      </c>
      <c r="P20" s="45" t="n">
        <v>109</v>
      </c>
      <c r="Q20" s="39" t="n">
        <v>3568</v>
      </c>
      <c r="R20" s="39" t="n">
        <v>4110</v>
      </c>
      <c r="S20" s="56" t="n">
        <v>0.08</v>
      </c>
      <c r="T20" s="56" t="n">
        <v>0.06</v>
      </c>
      <c r="U20" s="56" t="n">
        <v>0.05</v>
      </c>
      <c r="V20" s="57" t="s">
        <v>801</v>
      </c>
      <c r="W20" s="57"/>
    </row>
    <row r="21" s="24" customFormat="true" ht="23" hidden="false" customHeight="true" outlineLevel="0" collapsed="false">
      <c r="A21" s="54"/>
      <c r="B21" s="54"/>
      <c r="C21" s="35" t="n">
        <v>75028</v>
      </c>
      <c r="D21" s="35" t="s">
        <v>743</v>
      </c>
      <c r="E21" s="35" t="s">
        <v>766</v>
      </c>
      <c r="F21" s="33" t="s">
        <v>559</v>
      </c>
      <c r="G21" s="35" t="s">
        <v>560</v>
      </c>
      <c r="H21" s="33" t="s">
        <v>767</v>
      </c>
      <c r="I21" s="11" t="s">
        <v>50</v>
      </c>
      <c r="J21" s="45" t="n">
        <v>10.32</v>
      </c>
      <c r="K21" s="45" t="n">
        <v>29.8</v>
      </c>
      <c r="L21" s="55" t="n">
        <v>0.653691275167785</v>
      </c>
      <c r="M21" s="45" t="n">
        <v>1280</v>
      </c>
      <c r="N21" s="45" t="n">
        <v>311</v>
      </c>
      <c r="O21" s="45" t="n">
        <v>969</v>
      </c>
      <c r="P21" s="45" t="n">
        <v>122</v>
      </c>
      <c r="Q21" s="39"/>
      <c r="R21" s="39"/>
      <c r="S21" s="39"/>
      <c r="T21" s="39"/>
      <c r="U21" s="39"/>
      <c r="V21" s="57"/>
      <c r="W21" s="57"/>
    </row>
    <row r="22" s="24" customFormat="true" ht="23" hidden="false" customHeight="true" outlineLevel="0" collapsed="false">
      <c r="A22" s="54"/>
      <c r="B22" s="54"/>
      <c r="C22" s="35" t="n">
        <v>171872</v>
      </c>
      <c r="D22" s="35" t="s">
        <v>743</v>
      </c>
      <c r="E22" s="35" t="s">
        <v>768</v>
      </c>
      <c r="F22" s="33" t="s">
        <v>406</v>
      </c>
      <c r="G22" s="35" t="s">
        <v>407</v>
      </c>
      <c r="H22" s="33" t="s">
        <v>403</v>
      </c>
      <c r="I22" s="11" t="s">
        <v>50</v>
      </c>
      <c r="J22" s="45" t="n">
        <v>8.32</v>
      </c>
      <c r="K22" s="45" t="n">
        <v>26.9</v>
      </c>
      <c r="L22" s="55" t="n">
        <v>0.690706319702602</v>
      </c>
      <c r="M22" s="45" t="n">
        <v>2558</v>
      </c>
      <c r="N22" s="45" t="n">
        <v>1407</v>
      </c>
      <c r="O22" s="45" t="n">
        <v>1151</v>
      </c>
      <c r="P22" s="45" t="n">
        <v>114</v>
      </c>
      <c r="Q22" s="39"/>
      <c r="R22" s="39"/>
      <c r="S22" s="39"/>
      <c r="T22" s="39"/>
      <c r="U22" s="39"/>
      <c r="V22" s="57"/>
      <c r="W22" s="57"/>
    </row>
    <row r="23" s="24" customFormat="true" ht="23" hidden="false" customHeight="true" outlineLevel="0" collapsed="false">
      <c r="A23" s="54"/>
      <c r="B23" s="54"/>
      <c r="C23" s="35" t="n">
        <v>169542</v>
      </c>
      <c r="D23" s="35" t="s">
        <v>743</v>
      </c>
      <c r="E23" s="35" t="s">
        <v>769</v>
      </c>
      <c r="F23" s="33" t="s">
        <v>292</v>
      </c>
      <c r="G23" s="35" t="s">
        <v>293</v>
      </c>
      <c r="H23" s="33" t="s">
        <v>770</v>
      </c>
      <c r="I23" s="11" t="s">
        <v>50</v>
      </c>
      <c r="J23" s="45" t="n">
        <v>9.5</v>
      </c>
      <c r="K23" s="45" t="n">
        <v>24.5</v>
      </c>
      <c r="L23" s="55" t="n">
        <v>0.612244897959184</v>
      </c>
      <c r="M23" s="45" t="n">
        <v>213</v>
      </c>
      <c r="N23" s="45"/>
      <c r="O23" s="45" t="n">
        <v>213</v>
      </c>
      <c r="P23" s="45" t="n">
        <v>87</v>
      </c>
      <c r="Q23" s="39"/>
      <c r="R23" s="39"/>
      <c r="S23" s="39"/>
      <c r="T23" s="39"/>
      <c r="U23" s="39"/>
      <c r="V23" s="57"/>
      <c r="W23" s="57"/>
    </row>
    <row r="24" s="24" customFormat="true" ht="23" hidden="false" customHeight="true" outlineLevel="0" collapsed="false">
      <c r="A24" s="54"/>
      <c r="B24" s="54"/>
      <c r="C24" s="35" t="n">
        <v>46760</v>
      </c>
      <c r="D24" s="35" t="s">
        <v>743</v>
      </c>
      <c r="E24" s="35" t="s">
        <v>771</v>
      </c>
      <c r="F24" s="33" t="s">
        <v>317</v>
      </c>
      <c r="G24" s="35" t="s">
        <v>318</v>
      </c>
      <c r="H24" s="33" t="s">
        <v>319</v>
      </c>
      <c r="I24" s="11" t="s">
        <v>50</v>
      </c>
      <c r="J24" s="45" t="n">
        <v>3.5</v>
      </c>
      <c r="K24" s="45" t="n">
        <v>18</v>
      </c>
      <c r="L24" s="55" t="n">
        <v>0.805555555555556</v>
      </c>
      <c r="M24" s="45" t="n">
        <v>667</v>
      </c>
      <c r="N24" s="45" t="n">
        <v>83</v>
      </c>
      <c r="O24" s="45" t="n">
        <v>584</v>
      </c>
      <c r="P24" s="45" t="n">
        <v>116</v>
      </c>
      <c r="Q24" s="39"/>
      <c r="R24" s="39"/>
      <c r="S24" s="39"/>
      <c r="T24" s="39"/>
      <c r="U24" s="39"/>
      <c r="V24" s="57"/>
      <c r="W24" s="57"/>
    </row>
    <row r="25" s="24" customFormat="true" ht="23" hidden="false" customHeight="true" outlineLevel="0" collapsed="false">
      <c r="A25" s="54" t="n">
        <v>3</v>
      </c>
      <c r="B25" s="54" t="s">
        <v>772</v>
      </c>
      <c r="C25" s="35" t="n">
        <v>154040</v>
      </c>
      <c r="D25" s="35" t="s">
        <v>743</v>
      </c>
      <c r="E25" s="35" t="s">
        <v>773</v>
      </c>
      <c r="F25" s="33" t="s">
        <v>376</v>
      </c>
      <c r="G25" s="35" t="s">
        <v>377</v>
      </c>
      <c r="H25" s="33" t="s">
        <v>378</v>
      </c>
      <c r="I25" s="11" t="s">
        <v>165</v>
      </c>
      <c r="J25" s="45" t="n">
        <v>10.7</v>
      </c>
      <c r="K25" s="45" t="n">
        <v>35</v>
      </c>
      <c r="L25" s="55" t="n">
        <v>0.694285714285714</v>
      </c>
      <c r="M25" s="45" t="n">
        <v>258</v>
      </c>
      <c r="N25" s="45" t="n">
        <v>36</v>
      </c>
      <c r="O25" s="45" t="n">
        <v>222</v>
      </c>
      <c r="P25" s="45" t="n">
        <v>85</v>
      </c>
      <c r="Q25" s="39" t="n">
        <v>1778</v>
      </c>
      <c r="R25" s="39" t="n">
        <v>2051</v>
      </c>
      <c r="S25" s="56" t="n">
        <v>0.07</v>
      </c>
      <c r="T25" s="56" t="n">
        <v>0.05</v>
      </c>
      <c r="U25" s="56" t="n">
        <v>0.04</v>
      </c>
      <c r="V25" s="57" t="s">
        <v>801</v>
      </c>
      <c r="W25" s="57"/>
    </row>
    <row r="26" s="24" customFormat="true" ht="23" hidden="false" customHeight="true" outlineLevel="0" collapsed="false">
      <c r="A26" s="54"/>
      <c r="B26" s="54"/>
      <c r="C26" s="35" t="n">
        <v>136825</v>
      </c>
      <c r="D26" s="35" t="s">
        <v>743</v>
      </c>
      <c r="E26" s="35" t="s">
        <v>774</v>
      </c>
      <c r="F26" s="33" t="s">
        <v>535</v>
      </c>
      <c r="G26" s="35" t="s">
        <v>536</v>
      </c>
      <c r="H26" s="33" t="s">
        <v>508</v>
      </c>
      <c r="I26" s="11" t="s">
        <v>50</v>
      </c>
      <c r="J26" s="45" t="n">
        <v>8.8</v>
      </c>
      <c r="K26" s="45" t="n">
        <v>26.5</v>
      </c>
      <c r="L26" s="55" t="n">
        <v>0.667924528301887</v>
      </c>
      <c r="M26" s="45" t="n">
        <v>592</v>
      </c>
      <c r="N26" s="45" t="n">
        <v>204</v>
      </c>
      <c r="O26" s="45" t="n">
        <v>388</v>
      </c>
      <c r="P26" s="45" t="n">
        <v>117</v>
      </c>
      <c r="Q26" s="39"/>
      <c r="R26" s="39"/>
      <c r="S26" s="39"/>
      <c r="T26" s="39"/>
      <c r="U26" s="39"/>
      <c r="V26" s="57"/>
      <c r="W26" s="57"/>
    </row>
    <row r="27" s="24" customFormat="true" ht="23" hidden="false" customHeight="true" outlineLevel="0" collapsed="false">
      <c r="A27" s="54"/>
      <c r="B27" s="54"/>
      <c r="C27" s="35" t="n">
        <v>40935</v>
      </c>
      <c r="D27" s="35" t="s">
        <v>743</v>
      </c>
      <c r="E27" s="35" t="s">
        <v>775</v>
      </c>
      <c r="F27" s="33" t="s">
        <v>574</v>
      </c>
      <c r="G27" s="35" t="s">
        <v>575</v>
      </c>
      <c r="H27" s="33" t="s">
        <v>576</v>
      </c>
      <c r="I27" s="45"/>
      <c r="J27" s="45" t="n">
        <v>12.5</v>
      </c>
      <c r="K27" s="45" t="n">
        <v>25</v>
      </c>
      <c r="L27" s="58" t="n">
        <v>0.5</v>
      </c>
      <c r="M27" s="45" t="n">
        <v>1258</v>
      </c>
      <c r="N27" s="45" t="n">
        <v>495</v>
      </c>
      <c r="O27" s="45" t="n">
        <v>763</v>
      </c>
      <c r="P27" s="45" t="n">
        <v>118</v>
      </c>
      <c r="Q27" s="39"/>
      <c r="R27" s="39"/>
      <c r="S27" s="39"/>
      <c r="T27" s="39"/>
      <c r="U27" s="39"/>
      <c r="V27" s="57"/>
      <c r="W27" s="57"/>
    </row>
    <row r="28" s="24" customFormat="true" ht="23" hidden="false" customHeight="true" outlineLevel="0" collapsed="false">
      <c r="A28" s="54" t="n">
        <v>4</v>
      </c>
      <c r="B28" s="54" t="s">
        <v>583</v>
      </c>
      <c r="C28" s="35" t="n">
        <v>161198</v>
      </c>
      <c r="D28" s="35" t="s">
        <v>743</v>
      </c>
      <c r="E28" s="35" t="s">
        <v>776</v>
      </c>
      <c r="F28" s="33" t="s">
        <v>206</v>
      </c>
      <c r="G28" s="35" t="s">
        <v>458</v>
      </c>
      <c r="H28" s="33" t="s">
        <v>452</v>
      </c>
      <c r="I28" s="11" t="s">
        <v>50</v>
      </c>
      <c r="J28" s="45" t="n">
        <v>13.9</v>
      </c>
      <c r="K28" s="45" t="n">
        <v>32</v>
      </c>
      <c r="L28" s="55" t="n">
        <v>0.565625</v>
      </c>
      <c r="M28" s="45" t="n">
        <v>4242.5</v>
      </c>
      <c r="N28" s="45"/>
      <c r="O28" s="45" t="n">
        <v>4242.5</v>
      </c>
      <c r="P28" s="45" t="n">
        <v>122</v>
      </c>
      <c r="Q28" s="39" t="n">
        <v>3197</v>
      </c>
      <c r="R28" s="39" t="n">
        <v>3682</v>
      </c>
      <c r="S28" s="56" t="n">
        <v>0.07</v>
      </c>
      <c r="T28" s="56" t="n">
        <v>0.05</v>
      </c>
      <c r="U28" s="56" t="n">
        <v>0.04</v>
      </c>
      <c r="V28" s="57" t="s">
        <v>801</v>
      </c>
      <c r="W28" s="57"/>
    </row>
    <row r="29" s="24" customFormat="true" ht="23" hidden="false" customHeight="true" outlineLevel="0" collapsed="false">
      <c r="A29" s="54"/>
      <c r="B29" s="54"/>
      <c r="C29" s="35" t="n">
        <v>110737</v>
      </c>
      <c r="D29" s="35" t="s">
        <v>743</v>
      </c>
      <c r="E29" s="35" t="s">
        <v>777</v>
      </c>
      <c r="F29" s="33" t="s">
        <v>131</v>
      </c>
      <c r="G29" s="35" t="s">
        <v>132</v>
      </c>
      <c r="H29" s="33" t="s">
        <v>133</v>
      </c>
      <c r="I29" s="11" t="s">
        <v>50</v>
      </c>
      <c r="J29" s="45" t="n">
        <v>11.66</v>
      </c>
      <c r="K29" s="45" t="n">
        <v>29.8</v>
      </c>
      <c r="L29" s="55" t="n">
        <v>0.608724832214765</v>
      </c>
      <c r="M29" s="45" t="n">
        <v>2146</v>
      </c>
      <c r="N29" s="45" t="n">
        <v>853</v>
      </c>
      <c r="O29" s="45" t="n">
        <v>1293</v>
      </c>
      <c r="P29" s="45" t="n">
        <v>121</v>
      </c>
      <c r="Q29" s="39"/>
      <c r="R29" s="39"/>
      <c r="S29" s="39"/>
      <c r="T29" s="39"/>
      <c r="U29" s="39"/>
      <c r="V29" s="57"/>
      <c r="W29" s="57"/>
    </row>
    <row r="30" s="24" customFormat="true" ht="23" hidden="false" customHeight="true" outlineLevel="0" collapsed="false">
      <c r="A30" s="54"/>
      <c r="B30" s="54"/>
      <c r="C30" s="35" t="n">
        <v>144423</v>
      </c>
      <c r="D30" s="35" t="s">
        <v>743</v>
      </c>
      <c r="E30" s="35" t="s">
        <v>778</v>
      </c>
      <c r="F30" s="33" t="s">
        <v>189</v>
      </c>
      <c r="G30" s="35" t="s">
        <v>459</v>
      </c>
      <c r="H30" s="33" t="s">
        <v>452</v>
      </c>
      <c r="I30" s="11" t="s">
        <v>50</v>
      </c>
      <c r="J30" s="45" t="n">
        <v>8.5</v>
      </c>
      <c r="K30" s="45" t="n">
        <v>18</v>
      </c>
      <c r="L30" s="55" t="n">
        <v>0.527777777777778</v>
      </c>
      <c r="M30" s="45" t="n">
        <v>4375</v>
      </c>
      <c r="N30" s="45"/>
      <c r="O30" s="45" t="n">
        <v>4375</v>
      </c>
      <c r="P30" s="45" t="n">
        <v>122</v>
      </c>
      <c r="Q30" s="39"/>
      <c r="R30" s="39"/>
      <c r="S30" s="39"/>
      <c r="T30" s="39"/>
      <c r="U30" s="39"/>
      <c r="V30" s="57"/>
      <c r="W30" s="57"/>
    </row>
    <row r="31" s="24" customFormat="true" ht="23" hidden="false" customHeight="true" outlineLevel="0" collapsed="false">
      <c r="A31" s="54" t="n">
        <v>5</v>
      </c>
      <c r="B31" s="54" t="s">
        <v>779</v>
      </c>
      <c r="C31" s="35" t="n">
        <v>159559</v>
      </c>
      <c r="D31" s="35" t="s">
        <v>743</v>
      </c>
      <c r="E31" s="35" t="s">
        <v>780</v>
      </c>
      <c r="F31" s="33" t="s">
        <v>577</v>
      </c>
      <c r="G31" s="35" t="s">
        <v>418</v>
      </c>
      <c r="H31" s="33" t="s">
        <v>578</v>
      </c>
      <c r="I31" s="45"/>
      <c r="J31" s="45" t="n">
        <v>9.5</v>
      </c>
      <c r="K31" s="45" t="n">
        <v>24</v>
      </c>
      <c r="L31" s="58" t="n">
        <v>0.604166666666667</v>
      </c>
      <c r="M31" s="45" t="n">
        <v>879</v>
      </c>
      <c r="N31" s="45" t="n">
        <v>438</v>
      </c>
      <c r="O31" s="45" t="n">
        <v>441</v>
      </c>
      <c r="P31" s="45" t="n">
        <v>117</v>
      </c>
      <c r="Q31" s="39" t="n">
        <v>3000</v>
      </c>
      <c r="R31" s="39" t="n">
        <v>3678</v>
      </c>
      <c r="S31" s="56" t="n">
        <v>0.07</v>
      </c>
      <c r="T31" s="56" t="n">
        <v>0.05</v>
      </c>
      <c r="U31" s="56" t="n">
        <v>0.04</v>
      </c>
      <c r="V31" s="57" t="s">
        <v>801</v>
      </c>
      <c r="W31" s="57"/>
    </row>
    <row r="32" s="24" customFormat="true" ht="23" hidden="false" customHeight="true" outlineLevel="0" collapsed="false">
      <c r="A32" s="54"/>
      <c r="B32" s="54"/>
      <c r="C32" s="35" t="n">
        <v>69172</v>
      </c>
      <c r="D32" s="35" t="s">
        <v>743</v>
      </c>
      <c r="E32" s="35" t="s">
        <v>781</v>
      </c>
      <c r="F32" s="33" t="s">
        <v>288</v>
      </c>
      <c r="G32" s="35" t="s">
        <v>782</v>
      </c>
      <c r="H32" s="33" t="s">
        <v>770</v>
      </c>
      <c r="I32" s="11" t="s">
        <v>50</v>
      </c>
      <c r="J32" s="45" t="n">
        <v>13.5</v>
      </c>
      <c r="K32" s="45" t="n">
        <v>45.8</v>
      </c>
      <c r="L32" s="55" t="n">
        <v>0.705240174672489</v>
      </c>
      <c r="M32" s="45" t="n">
        <v>1482</v>
      </c>
      <c r="N32" s="45" t="n">
        <v>93</v>
      </c>
      <c r="O32" s="45" t="n">
        <v>1389</v>
      </c>
      <c r="P32" s="45" t="n">
        <v>121</v>
      </c>
      <c r="Q32" s="39"/>
      <c r="R32" s="39"/>
      <c r="S32" s="39"/>
      <c r="T32" s="39"/>
      <c r="U32" s="39"/>
      <c r="V32" s="57"/>
      <c r="W32" s="57"/>
    </row>
    <row r="33" s="24" customFormat="true" ht="23" hidden="false" customHeight="true" outlineLevel="0" collapsed="false">
      <c r="A33" s="54"/>
      <c r="B33" s="54"/>
      <c r="C33" s="35" t="n">
        <v>82219</v>
      </c>
      <c r="D33" s="35" t="s">
        <v>743</v>
      </c>
      <c r="E33" s="35" t="s">
        <v>783</v>
      </c>
      <c r="F33" s="33" t="s">
        <v>802</v>
      </c>
      <c r="G33" s="35" t="s">
        <v>785</v>
      </c>
      <c r="H33" s="33" t="s">
        <v>786</v>
      </c>
      <c r="I33" s="11"/>
      <c r="J33" s="45" t="n">
        <v>13.62</v>
      </c>
      <c r="K33" s="45" t="n">
        <v>29.5</v>
      </c>
      <c r="L33" s="58" t="n">
        <f aca="false">(K33-J33)/K33</f>
        <v>0.538305084745763</v>
      </c>
      <c r="M33" s="45"/>
      <c r="N33" s="45"/>
      <c r="O33" s="45"/>
      <c r="P33" s="45"/>
      <c r="Q33" s="39"/>
      <c r="R33" s="39"/>
      <c r="S33" s="39"/>
      <c r="T33" s="39"/>
      <c r="U33" s="39"/>
      <c r="V33" s="57"/>
      <c r="W33" s="57"/>
    </row>
    <row r="34" s="24" customFormat="true" ht="23" hidden="false" customHeight="true" outlineLevel="0" collapsed="false">
      <c r="A34" s="54" t="n">
        <v>6</v>
      </c>
      <c r="B34" s="54" t="s">
        <v>787</v>
      </c>
      <c r="C34" s="35" t="n">
        <v>66073</v>
      </c>
      <c r="D34" s="35" t="s">
        <v>743</v>
      </c>
      <c r="E34" s="35" t="s">
        <v>788</v>
      </c>
      <c r="F34" s="33" t="s">
        <v>232</v>
      </c>
      <c r="G34" s="35" t="s">
        <v>233</v>
      </c>
      <c r="H34" s="33" t="s">
        <v>228</v>
      </c>
      <c r="I34" s="60"/>
      <c r="J34" s="45" t="n">
        <v>10</v>
      </c>
      <c r="K34" s="45" t="n">
        <v>30</v>
      </c>
      <c r="L34" s="58" t="n">
        <f aca="false">(K34-J34)/K34</f>
        <v>0.666666666666667</v>
      </c>
      <c r="M34" s="60"/>
      <c r="N34" s="60"/>
      <c r="O34" s="60"/>
      <c r="P34" s="60"/>
      <c r="Q34" s="39" t="n">
        <v>3783</v>
      </c>
      <c r="R34" s="39" t="n">
        <v>4269</v>
      </c>
      <c r="S34" s="56" t="n">
        <v>0.06</v>
      </c>
      <c r="T34" s="56" t="n">
        <v>0.04</v>
      </c>
      <c r="U34" s="56" t="n">
        <v>0.03</v>
      </c>
      <c r="V34" s="57" t="s">
        <v>801</v>
      </c>
      <c r="W34" s="57"/>
    </row>
    <row r="35" s="24" customFormat="true" ht="23" hidden="false" customHeight="true" outlineLevel="0" collapsed="false">
      <c r="A35" s="54"/>
      <c r="B35" s="54"/>
      <c r="C35" s="35" t="n">
        <v>40886</v>
      </c>
      <c r="D35" s="35" t="s">
        <v>743</v>
      </c>
      <c r="E35" s="35" t="s">
        <v>789</v>
      </c>
      <c r="F35" s="33" t="s">
        <v>790</v>
      </c>
      <c r="G35" s="35" t="s">
        <v>791</v>
      </c>
      <c r="H35" s="33" t="s">
        <v>792</v>
      </c>
      <c r="I35" s="60"/>
      <c r="J35" s="45" t="n">
        <v>44.5</v>
      </c>
      <c r="K35" s="45" t="n">
        <v>78</v>
      </c>
      <c r="L35" s="58" t="n">
        <f aca="false">(K35-J35)/K35</f>
        <v>0.429487179487179</v>
      </c>
      <c r="M35" s="60"/>
      <c r="N35" s="60"/>
      <c r="O35" s="60"/>
      <c r="P35" s="60"/>
      <c r="Q35" s="39"/>
      <c r="R35" s="39"/>
      <c r="S35" s="39"/>
      <c r="T35" s="39"/>
      <c r="U35" s="39"/>
      <c r="V35" s="57"/>
      <c r="W35" s="57"/>
    </row>
    <row r="36" s="24" customFormat="true" ht="23" hidden="false" customHeight="true" outlineLevel="0" collapsed="false">
      <c r="A36" s="54"/>
      <c r="B36" s="54"/>
      <c r="C36" s="35" t="n">
        <v>183439</v>
      </c>
      <c r="D36" s="35" t="s">
        <v>743</v>
      </c>
      <c r="E36" s="35" t="s">
        <v>793</v>
      </c>
      <c r="F36" s="33" t="s">
        <v>794</v>
      </c>
      <c r="G36" s="35" t="s">
        <v>795</v>
      </c>
      <c r="H36" s="33" t="s">
        <v>792</v>
      </c>
      <c r="I36" s="60"/>
      <c r="J36" s="45" t="n">
        <v>56</v>
      </c>
      <c r="K36" s="45" t="n">
        <v>112</v>
      </c>
      <c r="L36" s="58" t="n">
        <f aca="false">(K36-J36)/K36</f>
        <v>0.5</v>
      </c>
      <c r="M36" s="60"/>
      <c r="N36" s="60"/>
      <c r="O36" s="60"/>
      <c r="P36" s="60"/>
      <c r="Q36" s="39"/>
      <c r="R36" s="39"/>
      <c r="S36" s="39"/>
      <c r="T36" s="39"/>
      <c r="U36" s="39"/>
      <c r="V36" s="57"/>
      <c r="W36" s="57"/>
    </row>
    <row r="37" s="24" customFormat="true" ht="23" hidden="false" customHeight="true" outlineLevel="0" collapsed="false">
      <c r="A37" s="54" t="n">
        <v>7</v>
      </c>
      <c r="B37" s="54" t="s">
        <v>586</v>
      </c>
      <c r="C37" s="35" t="n">
        <v>31440</v>
      </c>
      <c r="D37" s="35" t="s">
        <v>743</v>
      </c>
      <c r="E37" s="35" t="s">
        <v>796</v>
      </c>
      <c r="F37" s="33" t="s">
        <v>308</v>
      </c>
      <c r="G37" s="35" t="s">
        <v>309</v>
      </c>
      <c r="H37" s="33" t="s">
        <v>301</v>
      </c>
      <c r="I37" s="60"/>
      <c r="J37" s="45" t="n">
        <v>15.2</v>
      </c>
      <c r="K37" s="45" t="n">
        <v>38</v>
      </c>
      <c r="L37" s="58" t="n">
        <f aca="false">(K37-J37)/K37</f>
        <v>0.6</v>
      </c>
      <c r="M37" s="60"/>
      <c r="N37" s="60"/>
      <c r="O37" s="60"/>
      <c r="P37" s="60"/>
      <c r="Q37" s="39" t="n">
        <v>2600</v>
      </c>
      <c r="R37" s="39" t="n">
        <v>3114</v>
      </c>
      <c r="S37" s="56" t="n">
        <v>0.07</v>
      </c>
      <c r="T37" s="56" t="n">
        <v>0.05</v>
      </c>
      <c r="U37" s="56" t="n">
        <v>0.04</v>
      </c>
      <c r="V37" s="57" t="s">
        <v>801</v>
      </c>
      <c r="W37" s="57"/>
    </row>
    <row r="38" s="24" customFormat="true" ht="23" hidden="false" customHeight="true" outlineLevel="0" collapsed="false">
      <c r="A38" s="54"/>
      <c r="B38" s="54"/>
      <c r="C38" s="35" t="n">
        <v>84174</v>
      </c>
      <c r="D38" s="35" t="s">
        <v>743</v>
      </c>
      <c r="E38" s="35" t="s">
        <v>797</v>
      </c>
      <c r="F38" s="33" t="s">
        <v>299</v>
      </c>
      <c r="G38" s="35" t="s">
        <v>300</v>
      </c>
      <c r="H38" s="33" t="s">
        <v>301</v>
      </c>
      <c r="I38" s="60"/>
      <c r="J38" s="45" t="n">
        <v>12.25</v>
      </c>
      <c r="K38" s="45" t="n">
        <v>35</v>
      </c>
      <c r="L38" s="58" t="n">
        <f aca="false">(K38-J38)/K38</f>
        <v>0.65</v>
      </c>
      <c r="M38" s="60"/>
      <c r="N38" s="60"/>
      <c r="O38" s="60"/>
      <c r="P38" s="60"/>
      <c r="Q38" s="39"/>
      <c r="R38" s="39"/>
      <c r="S38" s="39"/>
      <c r="T38" s="39"/>
      <c r="U38" s="39"/>
      <c r="V38" s="57"/>
      <c r="W38" s="57"/>
    </row>
    <row r="39" customFormat="false" ht="30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</row>
  </sheetData>
  <mergeCells count="61">
    <mergeCell ref="A1:L1"/>
    <mergeCell ref="Q1:R1"/>
    <mergeCell ref="S1:U1"/>
    <mergeCell ref="A3:A19"/>
    <mergeCell ref="B3:B19"/>
    <mergeCell ref="Q3:Q19"/>
    <mergeCell ref="R3:R19"/>
    <mergeCell ref="S3:S19"/>
    <mergeCell ref="T3:T19"/>
    <mergeCell ref="U3:U19"/>
    <mergeCell ref="V3:V19"/>
    <mergeCell ref="W3:W38"/>
    <mergeCell ref="A20:A24"/>
    <mergeCell ref="B20:B24"/>
    <mergeCell ref="Q20:Q24"/>
    <mergeCell ref="R20:R24"/>
    <mergeCell ref="S20:S24"/>
    <mergeCell ref="T20:T24"/>
    <mergeCell ref="U20:U24"/>
    <mergeCell ref="V20:V24"/>
    <mergeCell ref="A25:A27"/>
    <mergeCell ref="B25:B27"/>
    <mergeCell ref="Q25:Q27"/>
    <mergeCell ref="R25:R27"/>
    <mergeCell ref="S25:S27"/>
    <mergeCell ref="T25:T27"/>
    <mergeCell ref="U25:U27"/>
    <mergeCell ref="V25:V27"/>
    <mergeCell ref="A28:A30"/>
    <mergeCell ref="B28:B30"/>
    <mergeCell ref="Q28:Q30"/>
    <mergeCell ref="R28:R30"/>
    <mergeCell ref="S28:S30"/>
    <mergeCell ref="T28:T30"/>
    <mergeCell ref="U28:U30"/>
    <mergeCell ref="V28:V30"/>
    <mergeCell ref="A31:A33"/>
    <mergeCell ref="B31:B33"/>
    <mergeCell ref="Q31:Q33"/>
    <mergeCell ref="R31:R33"/>
    <mergeCell ref="S31:S33"/>
    <mergeCell ref="T31:T33"/>
    <mergeCell ref="U31:U33"/>
    <mergeCell ref="V31:V33"/>
    <mergeCell ref="A34:A36"/>
    <mergeCell ref="B34:B36"/>
    <mergeCell ref="Q34:Q36"/>
    <mergeCell ref="R34:R36"/>
    <mergeCell ref="S34:S36"/>
    <mergeCell ref="T34:T36"/>
    <mergeCell ref="U34:U36"/>
    <mergeCell ref="V34:V36"/>
    <mergeCell ref="A37:A38"/>
    <mergeCell ref="B37:B38"/>
    <mergeCell ref="Q37:Q38"/>
    <mergeCell ref="R37:R38"/>
    <mergeCell ref="S37:S38"/>
    <mergeCell ref="T37:T38"/>
    <mergeCell ref="U37:U38"/>
    <mergeCell ref="V37:V38"/>
    <mergeCell ref="A39:W39"/>
  </mergeCells>
  <printOptions headings="false" gridLines="false" gridLinesSet="true" horizontalCentered="false" verticalCentered="false"/>
  <pageMargins left="0.275" right="0.156944444444444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21" zeroHeight="false" outlineLevelRow="0" outlineLevelCol="0"/>
  <cols>
    <col collapsed="false" customWidth="true" hidden="false" outlineLevel="0" max="1" min="1" style="23" width="7.12"/>
    <col collapsed="false" customWidth="true" hidden="false" outlineLevel="0" max="2" min="2" style="2" width="8.87"/>
    <col collapsed="false" customWidth="true" hidden="false" outlineLevel="0" max="3" min="3" style="23" width="27.5"/>
    <col collapsed="false" customWidth="true" hidden="false" outlineLevel="0" max="4" min="4" style="2" width="18.99"/>
    <col collapsed="false" customWidth="true" hidden="false" outlineLevel="0" max="5" min="5" style="2" width="13.99"/>
    <col collapsed="false" customWidth="true" hidden="false" outlineLevel="0" max="7" min="6" style="24" width="10.87"/>
    <col collapsed="false" customWidth="false" hidden="false" outlineLevel="0" max="9" min="8" style="24" width="8.99"/>
    <col collapsed="false" customWidth="false" hidden="false" outlineLevel="0" max="10" min="10" style="25" width="8.99"/>
    <col collapsed="false" customWidth="false" hidden="false" outlineLevel="0" max="17" min="11" style="24" width="8.99"/>
    <col collapsed="false" customWidth="true" hidden="false" outlineLevel="0" max="19" min="18" style="24" width="11.74"/>
    <col collapsed="false" customWidth="false" hidden="false" outlineLevel="0" max="257" min="20" style="24" width="8.99"/>
  </cols>
  <sheetData>
    <row r="1" customFormat="false" ht="21" hidden="false" customHeight="true" outlineLevel="0" collapsed="false">
      <c r="A1" s="35"/>
      <c r="B1" s="45"/>
      <c r="C1" s="35"/>
      <c r="D1" s="45"/>
      <c r="E1" s="11"/>
      <c r="F1" s="40" t="s">
        <v>580</v>
      </c>
      <c r="G1" s="39"/>
      <c r="H1" s="40" t="s">
        <v>581</v>
      </c>
      <c r="I1" s="39"/>
      <c r="J1" s="40" t="s">
        <v>582</v>
      </c>
      <c r="K1" s="39"/>
      <c r="L1" s="40" t="s">
        <v>583</v>
      </c>
      <c r="M1" s="39"/>
      <c r="N1" s="40" t="s">
        <v>584</v>
      </c>
      <c r="O1" s="39"/>
      <c r="P1" s="40" t="s">
        <v>585</v>
      </c>
      <c r="Q1" s="39"/>
      <c r="R1" s="40" t="s">
        <v>586</v>
      </c>
      <c r="S1" s="39"/>
    </row>
    <row r="2" customFormat="false" ht="21" hidden="false" customHeight="true" outlineLevel="0" collapsed="false">
      <c r="A2" s="33" t="s">
        <v>588</v>
      </c>
      <c r="B2" s="34" t="s">
        <v>589</v>
      </c>
      <c r="C2" s="34" t="s">
        <v>590</v>
      </c>
      <c r="D2" s="34" t="s">
        <v>591</v>
      </c>
      <c r="E2" s="11" t="s">
        <v>803</v>
      </c>
      <c r="F2" s="40" t="s">
        <v>592</v>
      </c>
      <c r="G2" s="40" t="s">
        <v>593</v>
      </c>
      <c r="H2" s="40" t="s">
        <v>592</v>
      </c>
      <c r="I2" s="40" t="s">
        <v>593</v>
      </c>
      <c r="J2" s="40" t="s">
        <v>592</v>
      </c>
      <c r="K2" s="40" t="s">
        <v>593</v>
      </c>
      <c r="L2" s="40" t="s">
        <v>592</v>
      </c>
      <c r="M2" s="40" t="s">
        <v>593</v>
      </c>
      <c r="N2" s="40" t="s">
        <v>592</v>
      </c>
      <c r="O2" s="40" t="s">
        <v>593</v>
      </c>
      <c r="P2" s="40" t="s">
        <v>592</v>
      </c>
      <c r="Q2" s="40" t="s">
        <v>593</v>
      </c>
      <c r="R2" s="40" t="s">
        <v>592</v>
      </c>
      <c r="S2" s="40" t="s">
        <v>593</v>
      </c>
    </row>
    <row r="3" customFormat="false" ht="21" hidden="false" customHeight="true" outlineLevel="0" collapsed="false">
      <c r="A3" s="35" t="n">
        <v>32</v>
      </c>
      <c r="B3" s="36" t="n">
        <v>307</v>
      </c>
      <c r="C3" s="37" t="s">
        <v>637</v>
      </c>
      <c r="D3" s="38" t="s">
        <v>638</v>
      </c>
      <c r="E3" s="63" t="s">
        <v>804</v>
      </c>
      <c r="F3" s="39" t="n">
        <v>10500</v>
      </c>
      <c r="G3" s="39" t="n">
        <v>12075</v>
      </c>
      <c r="H3" s="39" t="n">
        <v>118</v>
      </c>
      <c r="I3" s="39" t="n">
        <v>136</v>
      </c>
      <c r="J3" s="39" t="n">
        <v>77</v>
      </c>
      <c r="K3" s="39" t="n">
        <v>89</v>
      </c>
      <c r="L3" s="39" t="n">
        <v>88</v>
      </c>
      <c r="M3" s="39" t="n">
        <v>101</v>
      </c>
      <c r="N3" s="39" t="n">
        <v>100</v>
      </c>
      <c r="O3" s="41" t="n">
        <v>120</v>
      </c>
      <c r="P3" s="39" t="n">
        <v>222</v>
      </c>
      <c r="Q3" s="39" t="n">
        <v>244</v>
      </c>
      <c r="R3" s="39" t="n">
        <v>93</v>
      </c>
      <c r="S3" s="39" t="n">
        <f aca="false">ROUND(R3*1.15,0)</f>
        <v>107</v>
      </c>
    </row>
    <row r="4" customFormat="false" ht="21" hidden="false" customHeight="true" outlineLevel="0" collapsed="false">
      <c r="A4" s="35" t="n">
        <v>10</v>
      </c>
      <c r="B4" s="36" t="n">
        <v>582</v>
      </c>
      <c r="C4" s="37" t="s">
        <v>604</v>
      </c>
      <c r="D4" s="38" t="s">
        <v>605</v>
      </c>
      <c r="E4" s="63" t="s">
        <v>805</v>
      </c>
      <c r="F4" s="39" t="n">
        <v>2100</v>
      </c>
      <c r="G4" s="39" t="n">
        <v>2415</v>
      </c>
      <c r="H4" s="39" t="n">
        <v>60</v>
      </c>
      <c r="I4" s="39" t="n">
        <v>69</v>
      </c>
      <c r="J4" s="39" t="n">
        <v>40</v>
      </c>
      <c r="K4" s="39" t="n">
        <v>46</v>
      </c>
      <c r="L4" s="39" t="n">
        <v>51</v>
      </c>
      <c r="M4" s="39" t="n">
        <v>59</v>
      </c>
      <c r="N4" s="39" t="n">
        <v>60</v>
      </c>
      <c r="O4" s="41" t="n">
        <v>72</v>
      </c>
      <c r="P4" s="39" t="n">
        <v>80</v>
      </c>
      <c r="Q4" s="39" t="n">
        <v>88</v>
      </c>
      <c r="R4" s="39" t="n">
        <v>50</v>
      </c>
      <c r="S4" s="39" t="n">
        <f aca="false">ROUND(R4*1.15,0)</f>
        <v>57</v>
      </c>
    </row>
    <row r="5" customFormat="false" ht="21" hidden="false" customHeight="true" outlineLevel="0" collapsed="false">
      <c r="A5" s="35" t="n">
        <v>34</v>
      </c>
      <c r="B5" s="36" t="n">
        <v>750</v>
      </c>
      <c r="C5" s="37" t="s">
        <v>640</v>
      </c>
      <c r="D5" s="38" t="s">
        <v>641</v>
      </c>
      <c r="E5" s="63" t="s">
        <v>805</v>
      </c>
      <c r="F5" s="39" t="n">
        <v>4200</v>
      </c>
      <c r="G5" s="39" t="n">
        <v>4830</v>
      </c>
      <c r="H5" s="39" t="n">
        <v>80</v>
      </c>
      <c r="I5" s="39" t="n">
        <v>92</v>
      </c>
      <c r="J5" s="39" t="n">
        <v>50</v>
      </c>
      <c r="K5" s="39" t="n">
        <v>58</v>
      </c>
      <c r="L5" s="39" t="n">
        <v>69</v>
      </c>
      <c r="M5" s="39" t="n">
        <v>79</v>
      </c>
      <c r="N5" s="39" t="n">
        <v>70</v>
      </c>
      <c r="O5" s="41" t="n">
        <v>84</v>
      </c>
      <c r="P5" s="39" t="n">
        <v>120</v>
      </c>
      <c r="Q5" s="39" t="n">
        <v>132</v>
      </c>
      <c r="R5" s="39" t="n">
        <v>60</v>
      </c>
      <c r="S5" s="39" t="n">
        <f aca="false">ROUND(R5*1.15,0)</f>
        <v>69</v>
      </c>
    </row>
    <row r="6" customFormat="false" ht="21" hidden="false" customHeight="true" outlineLevel="0" collapsed="false">
      <c r="A6" s="35" t="n">
        <v>66</v>
      </c>
      <c r="B6" s="36" t="n">
        <v>517</v>
      </c>
      <c r="C6" s="37" t="s">
        <v>667</v>
      </c>
      <c r="D6" s="38" t="s">
        <v>668</v>
      </c>
      <c r="E6" s="63" t="s">
        <v>805</v>
      </c>
      <c r="F6" s="39" t="n">
        <v>2100</v>
      </c>
      <c r="G6" s="39" t="n">
        <v>2415</v>
      </c>
      <c r="H6" s="39" t="n">
        <v>60</v>
      </c>
      <c r="I6" s="39" t="n">
        <v>69</v>
      </c>
      <c r="J6" s="39" t="n">
        <v>40</v>
      </c>
      <c r="K6" s="39" t="n">
        <v>46</v>
      </c>
      <c r="L6" s="39" t="n">
        <v>51</v>
      </c>
      <c r="M6" s="39" t="n">
        <v>59</v>
      </c>
      <c r="N6" s="39" t="n">
        <v>50</v>
      </c>
      <c r="O6" s="41" t="n">
        <v>60</v>
      </c>
      <c r="P6" s="39" t="n">
        <v>80</v>
      </c>
      <c r="Q6" s="39" t="n">
        <v>88</v>
      </c>
      <c r="R6" s="39" t="n">
        <v>50</v>
      </c>
      <c r="S6" s="39" t="n">
        <f aca="false">ROUND(R6*1.15,0)</f>
        <v>57</v>
      </c>
    </row>
    <row r="7" customFormat="false" ht="21" hidden="false" customHeight="true" outlineLevel="0" collapsed="false">
      <c r="A7" s="35" t="n">
        <v>67</v>
      </c>
      <c r="B7" s="36" t="n">
        <v>337</v>
      </c>
      <c r="C7" s="37" t="s">
        <v>669</v>
      </c>
      <c r="D7" s="38" t="s">
        <v>668</v>
      </c>
      <c r="E7" s="63" t="s">
        <v>805</v>
      </c>
      <c r="F7" s="39" t="n">
        <v>2730</v>
      </c>
      <c r="G7" s="39" t="n">
        <v>3140</v>
      </c>
      <c r="H7" s="39" t="n">
        <v>60</v>
      </c>
      <c r="I7" s="39" t="n">
        <v>69</v>
      </c>
      <c r="J7" s="39" t="n">
        <v>40</v>
      </c>
      <c r="K7" s="39" t="n">
        <v>46</v>
      </c>
      <c r="L7" s="39" t="n">
        <v>76</v>
      </c>
      <c r="M7" s="39" t="n">
        <v>87</v>
      </c>
      <c r="N7" s="39" t="n">
        <v>80</v>
      </c>
      <c r="O7" s="41" t="n">
        <v>96</v>
      </c>
      <c r="P7" s="39" t="n">
        <v>80</v>
      </c>
      <c r="Q7" s="39" t="n">
        <v>88</v>
      </c>
      <c r="R7" s="39" t="n">
        <v>50</v>
      </c>
      <c r="S7" s="39" t="n">
        <f aca="false">ROUND(R7*1.15,0)</f>
        <v>57</v>
      </c>
    </row>
    <row r="8" customFormat="false" ht="21" hidden="false" customHeight="true" outlineLevel="0" collapsed="false">
      <c r="A8" s="35" t="n">
        <v>7</v>
      </c>
      <c r="B8" s="36" t="n">
        <v>709</v>
      </c>
      <c r="C8" s="37" t="s">
        <v>607</v>
      </c>
      <c r="D8" s="38" t="s">
        <v>605</v>
      </c>
      <c r="E8" s="63" t="s">
        <v>806</v>
      </c>
      <c r="F8" s="39" t="n">
        <v>1575</v>
      </c>
      <c r="G8" s="39" t="n">
        <v>1811</v>
      </c>
      <c r="H8" s="39" t="n">
        <v>78</v>
      </c>
      <c r="I8" s="39" t="n">
        <v>90</v>
      </c>
      <c r="J8" s="39" t="n">
        <v>21</v>
      </c>
      <c r="K8" s="39" t="n">
        <v>24</v>
      </c>
      <c r="L8" s="39" t="n">
        <v>51</v>
      </c>
      <c r="M8" s="39" t="n">
        <v>59</v>
      </c>
      <c r="N8" s="39" t="n">
        <v>46</v>
      </c>
      <c r="O8" s="41" t="n">
        <v>55</v>
      </c>
      <c r="P8" s="39" t="n">
        <v>50</v>
      </c>
      <c r="Q8" s="39" t="n">
        <v>55</v>
      </c>
      <c r="R8" s="39" t="n">
        <v>30</v>
      </c>
      <c r="S8" s="39" t="n">
        <f aca="false">ROUND(R8*1.15,0)</f>
        <v>35</v>
      </c>
    </row>
    <row r="9" customFormat="false" ht="21" hidden="false" customHeight="true" outlineLevel="0" collapsed="false">
      <c r="A9" s="35" t="n">
        <v>11</v>
      </c>
      <c r="B9" s="36" t="n">
        <v>343</v>
      </c>
      <c r="C9" s="37" t="s">
        <v>608</v>
      </c>
      <c r="D9" s="38" t="s">
        <v>605</v>
      </c>
      <c r="E9" s="63" t="s">
        <v>806</v>
      </c>
      <c r="F9" s="39" t="n">
        <v>1575</v>
      </c>
      <c r="G9" s="39" t="n">
        <v>1811</v>
      </c>
      <c r="H9" s="39" t="n">
        <v>39</v>
      </c>
      <c r="I9" s="39" t="n">
        <v>45</v>
      </c>
      <c r="J9" s="39" t="n">
        <v>21</v>
      </c>
      <c r="K9" s="39" t="n">
        <v>24</v>
      </c>
      <c r="L9" s="39" t="n">
        <v>40</v>
      </c>
      <c r="M9" s="39" t="n">
        <v>46</v>
      </c>
      <c r="N9" s="39" t="n">
        <v>32</v>
      </c>
      <c r="O9" s="41" t="n">
        <v>38</v>
      </c>
      <c r="P9" s="39" t="n">
        <v>50</v>
      </c>
      <c r="Q9" s="39" t="n">
        <v>55</v>
      </c>
      <c r="R9" s="39" t="n">
        <v>30</v>
      </c>
      <c r="S9" s="39" t="n">
        <f aca="false">ROUND(R9*1.15,0)</f>
        <v>35</v>
      </c>
    </row>
    <row r="10" customFormat="false" ht="21" hidden="false" customHeight="true" outlineLevel="0" collapsed="false">
      <c r="A10" s="35" t="n">
        <v>12</v>
      </c>
      <c r="B10" s="36" t="n">
        <v>365</v>
      </c>
      <c r="C10" s="37" t="s">
        <v>609</v>
      </c>
      <c r="D10" s="38" t="s">
        <v>605</v>
      </c>
      <c r="E10" s="63" t="s">
        <v>806</v>
      </c>
      <c r="F10" s="39" t="n">
        <v>1862</v>
      </c>
      <c r="G10" s="39" t="n">
        <v>2141</v>
      </c>
      <c r="H10" s="39" t="n">
        <v>38</v>
      </c>
      <c r="I10" s="39" t="n">
        <v>44</v>
      </c>
      <c r="J10" s="39" t="n">
        <v>23</v>
      </c>
      <c r="K10" s="39" t="n">
        <v>26</v>
      </c>
      <c r="L10" s="39" t="n">
        <v>41</v>
      </c>
      <c r="M10" s="39" t="n">
        <v>47</v>
      </c>
      <c r="N10" s="39" t="n">
        <v>30</v>
      </c>
      <c r="O10" s="41" t="n">
        <v>36</v>
      </c>
      <c r="P10" s="39" t="n">
        <v>51</v>
      </c>
      <c r="Q10" s="39" t="n">
        <v>56</v>
      </c>
      <c r="R10" s="39" t="n">
        <v>33</v>
      </c>
      <c r="S10" s="39" t="n">
        <f aca="false">ROUND(R10*1.15,0)</f>
        <v>38</v>
      </c>
    </row>
    <row r="11" customFormat="false" ht="21" hidden="false" customHeight="true" outlineLevel="0" collapsed="false">
      <c r="A11" s="35" t="n">
        <v>35</v>
      </c>
      <c r="B11" s="36" t="n">
        <v>571</v>
      </c>
      <c r="C11" s="37" t="s">
        <v>643</v>
      </c>
      <c r="D11" s="38" t="s">
        <v>641</v>
      </c>
      <c r="E11" s="63" t="s">
        <v>806</v>
      </c>
      <c r="F11" s="39" t="n">
        <v>1890</v>
      </c>
      <c r="G11" s="39" t="n">
        <v>2174</v>
      </c>
      <c r="H11" s="39" t="n">
        <v>63</v>
      </c>
      <c r="I11" s="39" t="n">
        <v>72</v>
      </c>
      <c r="J11" s="39" t="n">
        <v>21</v>
      </c>
      <c r="K11" s="39" t="n">
        <v>24</v>
      </c>
      <c r="L11" s="39" t="n">
        <v>42</v>
      </c>
      <c r="M11" s="39" t="n">
        <v>48</v>
      </c>
      <c r="N11" s="39" t="n">
        <v>35</v>
      </c>
      <c r="O11" s="41" t="n">
        <v>42</v>
      </c>
      <c r="P11" s="39" t="n">
        <v>50</v>
      </c>
      <c r="Q11" s="39" t="n">
        <v>55</v>
      </c>
      <c r="R11" s="39" t="n">
        <v>30</v>
      </c>
      <c r="S11" s="39" t="n">
        <f aca="false">ROUND(R11*1.15,0)</f>
        <v>35</v>
      </c>
    </row>
    <row r="12" customFormat="false" ht="21" hidden="false" customHeight="true" outlineLevel="0" collapsed="false">
      <c r="A12" s="35" t="n">
        <v>53</v>
      </c>
      <c r="B12" s="36" t="n">
        <v>707</v>
      </c>
      <c r="C12" s="37" t="s">
        <v>644</v>
      </c>
      <c r="D12" s="38" t="s">
        <v>641</v>
      </c>
      <c r="E12" s="63" t="s">
        <v>806</v>
      </c>
      <c r="F12" s="39" t="n">
        <v>1575</v>
      </c>
      <c r="G12" s="39" t="n">
        <v>1811</v>
      </c>
      <c r="H12" s="39" t="n">
        <v>39</v>
      </c>
      <c r="I12" s="39" t="n">
        <v>45</v>
      </c>
      <c r="J12" s="39" t="n">
        <v>35</v>
      </c>
      <c r="K12" s="39" t="n">
        <v>40</v>
      </c>
      <c r="L12" s="39" t="n">
        <v>41</v>
      </c>
      <c r="M12" s="39" t="n">
        <v>47</v>
      </c>
      <c r="N12" s="39" t="n">
        <v>35</v>
      </c>
      <c r="O12" s="41" t="n">
        <v>42</v>
      </c>
      <c r="P12" s="39" t="n">
        <v>51</v>
      </c>
      <c r="Q12" s="39" t="n">
        <v>56</v>
      </c>
      <c r="R12" s="39" t="n">
        <v>30</v>
      </c>
      <c r="S12" s="39" t="n">
        <f aca="false">ROUND(R12*1.15,0)</f>
        <v>35</v>
      </c>
    </row>
    <row r="13" customFormat="false" ht="21" hidden="false" customHeight="true" outlineLevel="0" collapsed="false">
      <c r="A13" s="35" t="n">
        <v>54</v>
      </c>
      <c r="B13" s="36" t="n">
        <v>712</v>
      </c>
      <c r="C13" s="37" t="s">
        <v>645</v>
      </c>
      <c r="D13" s="38" t="s">
        <v>641</v>
      </c>
      <c r="E13" s="63" t="s">
        <v>806</v>
      </c>
      <c r="F13" s="39" t="n">
        <v>7350</v>
      </c>
      <c r="G13" s="39" t="n">
        <v>8453</v>
      </c>
      <c r="H13" s="39" t="n">
        <v>66</v>
      </c>
      <c r="I13" s="39" t="n">
        <v>76</v>
      </c>
      <c r="J13" s="39" t="n">
        <v>40</v>
      </c>
      <c r="K13" s="39" t="n">
        <v>46</v>
      </c>
      <c r="L13" s="39" t="n">
        <v>54</v>
      </c>
      <c r="M13" s="39" t="n">
        <v>62</v>
      </c>
      <c r="N13" s="39" t="n">
        <v>40</v>
      </c>
      <c r="O13" s="41" t="n">
        <v>48</v>
      </c>
      <c r="P13" s="39" t="n">
        <v>50</v>
      </c>
      <c r="Q13" s="39" t="n">
        <v>55</v>
      </c>
      <c r="R13" s="39" t="n">
        <v>30</v>
      </c>
      <c r="S13" s="39" t="n">
        <f aca="false">ROUND(R13*1.15,0)</f>
        <v>35</v>
      </c>
    </row>
    <row r="14" customFormat="false" ht="21" hidden="false" customHeight="true" outlineLevel="0" collapsed="false">
      <c r="A14" s="35" t="n">
        <v>68</v>
      </c>
      <c r="B14" s="36" t="n">
        <v>373</v>
      </c>
      <c r="C14" s="37" t="s">
        <v>670</v>
      </c>
      <c r="D14" s="38" t="s">
        <v>668</v>
      </c>
      <c r="E14" s="63" t="s">
        <v>806</v>
      </c>
      <c r="F14" s="39" t="n">
        <v>1575</v>
      </c>
      <c r="G14" s="39" t="n">
        <v>1811</v>
      </c>
      <c r="H14" s="39" t="n">
        <v>39</v>
      </c>
      <c r="I14" s="39" t="n">
        <v>45</v>
      </c>
      <c r="J14" s="39" t="n">
        <v>21</v>
      </c>
      <c r="K14" s="39" t="n">
        <v>24</v>
      </c>
      <c r="L14" s="39" t="n">
        <v>48</v>
      </c>
      <c r="M14" s="39" t="n">
        <v>55</v>
      </c>
      <c r="N14" s="39" t="n">
        <v>35</v>
      </c>
      <c r="O14" s="41" t="n">
        <v>42</v>
      </c>
      <c r="P14" s="39" t="n">
        <v>52</v>
      </c>
      <c r="Q14" s="39" t="n">
        <v>57</v>
      </c>
      <c r="R14" s="39" t="n">
        <v>32</v>
      </c>
      <c r="S14" s="39" t="n">
        <f aca="false">ROUND(R14*1.15,0)</f>
        <v>37</v>
      </c>
    </row>
    <row r="15" customFormat="false" ht="21" hidden="false" customHeight="true" outlineLevel="0" collapsed="false">
      <c r="A15" s="35" t="n">
        <v>69</v>
      </c>
      <c r="B15" s="36" t="n">
        <v>581</v>
      </c>
      <c r="C15" s="37" t="s">
        <v>671</v>
      </c>
      <c r="D15" s="38" t="s">
        <v>668</v>
      </c>
      <c r="E15" s="63" t="s">
        <v>806</v>
      </c>
      <c r="F15" s="39" t="n">
        <v>1575</v>
      </c>
      <c r="G15" s="39" t="n">
        <v>1811</v>
      </c>
      <c r="H15" s="39" t="n">
        <v>44</v>
      </c>
      <c r="I15" s="39" t="n">
        <v>51</v>
      </c>
      <c r="J15" s="39" t="n">
        <v>21</v>
      </c>
      <c r="K15" s="39" t="n">
        <v>24</v>
      </c>
      <c r="L15" s="39" t="n">
        <v>41</v>
      </c>
      <c r="M15" s="39" t="n">
        <v>47</v>
      </c>
      <c r="N15" s="39" t="n">
        <v>45</v>
      </c>
      <c r="O15" s="41" t="n">
        <v>54</v>
      </c>
      <c r="P15" s="39" t="n">
        <v>53</v>
      </c>
      <c r="Q15" s="39" t="n">
        <v>58</v>
      </c>
      <c r="R15" s="39" t="n">
        <v>30</v>
      </c>
      <c r="S15" s="39" t="n">
        <f aca="false">ROUND(R15*1.15,0)</f>
        <v>35</v>
      </c>
    </row>
    <row r="16" customFormat="false" ht="21" hidden="false" customHeight="true" outlineLevel="0" collapsed="false">
      <c r="A16" s="35" t="n">
        <v>84</v>
      </c>
      <c r="B16" s="36" t="n">
        <v>385</v>
      </c>
      <c r="C16" s="37" t="s">
        <v>693</v>
      </c>
      <c r="D16" s="38" t="s">
        <v>694</v>
      </c>
      <c r="E16" s="63" t="s">
        <v>806</v>
      </c>
      <c r="F16" s="39" t="n">
        <v>1575</v>
      </c>
      <c r="G16" s="39" t="n">
        <v>1811</v>
      </c>
      <c r="H16" s="39" t="n">
        <v>39</v>
      </c>
      <c r="I16" s="39" t="n">
        <v>45</v>
      </c>
      <c r="J16" s="39" t="n">
        <v>21</v>
      </c>
      <c r="K16" s="39" t="n">
        <v>24</v>
      </c>
      <c r="L16" s="39" t="n">
        <v>41</v>
      </c>
      <c r="M16" s="39" t="n">
        <v>47</v>
      </c>
      <c r="N16" s="39" t="n">
        <v>35</v>
      </c>
      <c r="O16" s="41" t="n">
        <v>42</v>
      </c>
      <c r="P16" s="39" t="n">
        <v>51</v>
      </c>
      <c r="Q16" s="39" t="n">
        <v>56</v>
      </c>
      <c r="R16" s="39" t="n">
        <v>34</v>
      </c>
      <c r="S16" s="39" t="n">
        <f aca="false">ROUND(R16*1.15,0)</f>
        <v>39</v>
      </c>
    </row>
    <row r="17" customFormat="false" ht="21" hidden="false" customHeight="true" outlineLevel="0" collapsed="false">
      <c r="A17" s="35" t="n">
        <v>89</v>
      </c>
      <c r="B17" s="36" t="n">
        <v>341</v>
      </c>
      <c r="C17" s="37" t="s">
        <v>699</v>
      </c>
      <c r="D17" s="38" t="s">
        <v>700</v>
      </c>
      <c r="E17" s="63" t="s">
        <v>806</v>
      </c>
      <c r="F17" s="39" t="n">
        <v>1503</v>
      </c>
      <c r="G17" s="39" t="n">
        <v>1728</v>
      </c>
      <c r="H17" s="39" t="n">
        <v>38</v>
      </c>
      <c r="I17" s="39" t="n">
        <v>44</v>
      </c>
      <c r="J17" s="39" t="n">
        <v>21</v>
      </c>
      <c r="K17" s="39" t="n">
        <v>24</v>
      </c>
      <c r="L17" s="39" t="n">
        <v>42</v>
      </c>
      <c r="M17" s="39" t="n">
        <v>48</v>
      </c>
      <c r="N17" s="39" t="n">
        <v>60</v>
      </c>
      <c r="O17" s="41" t="n">
        <v>72</v>
      </c>
      <c r="P17" s="39" t="n">
        <v>51</v>
      </c>
      <c r="Q17" s="39" t="n">
        <v>56</v>
      </c>
      <c r="R17" s="39" t="n">
        <v>30</v>
      </c>
      <c r="S17" s="39" t="n">
        <f aca="false">ROUND(R17*1.15,0)</f>
        <v>35</v>
      </c>
    </row>
    <row r="18" customFormat="false" ht="21" hidden="false" customHeight="true" outlineLevel="0" collapsed="false">
      <c r="A18" s="35" t="n">
        <v>8</v>
      </c>
      <c r="B18" s="36" t="n">
        <v>311</v>
      </c>
      <c r="C18" s="37" t="s">
        <v>610</v>
      </c>
      <c r="D18" s="38" t="s">
        <v>605</v>
      </c>
      <c r="E18" s="63" t="s">
        <v>807</v>
      </c>
      <c r="F18" s="39" t="n">
        <v>1672</v>
      </c>
      <c r="G18" s="39" t="n">
        <v>1922</v>
      </c>
      <c r="H18" s="39" t="n">
        <v>32</v>
      </c>
      <c r="I18" s="39" t="n">
        <v>37</v>
      </c>
      <c r="J18" s="39" t="n">
        <v>17</v>
      </c>
      <c r="K18" s="39" t="n">
        <v>20</v>
      </c>
      <c r="L18" s="39" t="n">
        <v>28</v>
      </c>
      <c r="M18" s="39" t="n">
        <v>32</v>
      </c>
      <c r="N18" s="39" t="n">
        <v>28</v>
      </c>
      <c r="O18" s="41" t="n">
        <v>34</v>
      </c>
      <c r="P18" s="39" t="n">
        <v>30</v>
      </c>
      <c r="Q18" s="39" t="n">
        <v>33</v>
      </c>
      <c r="R18" s="39" t="n">
        <v>39</v>
      </c>
      <c r="S18" s="39" t="n">
        <f aca="false">ROUND(R18*1.15,0)</f>
        <v>45</v>
      </c>
    </row>
    <row r="19" customFormat="false" ht="21" hidden="false" customHeight="true" outlineLevel="0" collapsed="false">
      <c r="A19" s="35" t="n">
        <v>9</v>
      </c>
      <c r="B19" s="36" t="n">
        <v>730</v>
      </c>
      <c r="C19" s="37" t="s">
        <v>611</v>
      </c>
      <c r="D19" s="38" t="s">
        <v>605</v>
      </c>
      <c r="E19" s="63" t="s">
        <v>807</v>
      </c>
      <c r="F19" s="39" t="n">
        <v>1402</v>
      </c>
      <c r="G19" s="39" t="n">
        <v>1612</v>
      </c>
      <c r="H19" s="39" t="n">
        <v>35</v>
      </c>
      <c r="I19" s="39" t="n">
        <v>40</v>
      </c>
      <c r="J19" s="39" t="n">
        <v>13</v>
      </c>
      <c r="K19" s="39" t="n">
        <v>15</v>
      </c>
      <c r="L19" s="39" t="n">
        <v>33</v>
      </c>
      <c r="M19" s="39" t="n">
        <v>38</v>
      </c>
      <c r="N19" s="39" t="n">
        <v>28</v>
      </c>
      <c r="O19" s="41" t="n">
        <v>34</v>
      </c>
      <c r="P19" s="39" t="n">
        <v>30</v>
      </c>
      <c r="Q19" s="39" t="n">
        <v>33</v>
      </c>
      <c r="R19" s="39" t="n">
        <v>30</v>
      </c>
      <c r="S19" s="39" t="n">
        <f aca="false">ROUND(R19*1.15,0)</f>
        <v>35</v>
      </c>
    </row>
    <row r="20" customFormat="false" ht="21" hidden="false" customHeight="true" outlineLevel="0" collapsed="false">
      <c r="A20" s="35" t="n">
        <v>13</v>
      </c>
      <c r="B20" s="36" t="n">
        <v>357</v>
      </c>
      <c r="C20" s="37" t="s">
        <v>612</v>
      </c>
      <c r="D20" s="38" t="s">
        <v>605</v>
      </c>
      <c r="E20" s="63" t="s">
        <v>807</v>
      </c>
      <c r="F20" s="39" t="n">
        <v>1665</v>
      </c>
      <c r="G20" s="39" t="n">
        <v>1915</v>
      </c>
      <c r="H20" s="39" t="n">
        <v>35</v>
      </c>
      <c r="I20" s="39" t="n">
        <v>40</v>
      </c>
      <c r="J20" s="39" t="n">
        <v>17</v>
      </c>
      <c r="K20" s="39" t="n">
        <v>20</v>
      </c>
      <c r="L20" s="39" t="n">
        <v>28</v>
      </c>
      <c r="M20" s="39" t="n">
        <v>32</v>
      </c>
      <c r="N20" s="39" t="n">
        <v>28</v>
      </c>
      <c r="O20" s="41" t="n">
        <v>34</v>
      </c>
      <c r="P20" s="39" t="n">
        <v>37</v>
      </c>
      <c r="Q20" s="39" t="n">
        <v>41</v>
      </c>
      <c r="R20" s="39" t="n">
        <v>31</v>
      </c>
      <c r="S20" s="39" t="n">
        <f aca="false">ROUND(R20*1.15,0)</f>
        <v>36</v>
      </c>
    </row>
    <row r="21" customFormat="false" ht="21" hidden="false" customHeight="true" outlineLevel="0" collapsed="false">
      <c r="A21" s="35" t="n">
        <v>14</v>
      </c>
      <c r="B21" s="36" t="n">
        <v>513</v>
      </c>
      <c r="C21" s="37" t="s">
        <v>613</v>
      </c>
      <c r="D21" s="38" t="s">
        <v>605</v>
      </c>
      <c r="E21" s="63" t="s">
        <v>807</v>
      </c>
      <c r="F21" s="39" t="n">
        <v>1423</v>
      </c>
      <c r="G21" s="39" t="n">
        <v>1636</v>
      </c>
      <c r="H21" s="39" t="n">
        <v>37</v>
      </c>
      <c r="I21" s="39" t="n">
        <v>43</v>
      </c>
      <c r="J21" s="39" t="n">
        <v>23</v>
      </c>
      <c r="K21" s="39" t="n">
        <v>26</v>
      </c>
      <c r="L21" s="39" t="n">
        <v>28</v>
      </c>
      <c r="M21" s="39" t="n">
        <v>32</v>
      </c>
      <c r="N21" s="39" t="n">
        <v>28</v>
      </c>
      <c r="O21" s="41" t="n">
        <v>34</v>
      </c>
      <c r="P21" s="39" t="n">
        <v>45</v>
      </c>
      <c r="Q21" s="39" t="n">
        <v>50</v>
      </c>
      <c r="R21" s="39" t="n">
        <v>32</v>
      </c>
      <c r="S21" s="39" t="n">
        <f aca="false">ROUND(R21*1.15,0)</f>
        <v>37</v>
      </c>
    </row>
    <row r="22" customFormat="false" ht="21" hidden="false" customHeight="true" outlineLevel="0" collapsed="false">
      <c r="A22" s="35" t="n">
        <v>36</v>
      </c>
      <c r="B22" s="36" t="n">
        <v>546</v>
      </c>
      <c r="C22" s="37" t="s">
        <v>646</v>
      </c>
      <c r="D22" s="38" t="s">
        <v>641</v>
      </c>
      <c r="E22" s="63" t="s">
        <v>807</v>
      </c>
      <c r="F22" s="39" t="n">
        <v>1201</v>
      </c>
      <c r="G22" s="39" t="n">
        <v>1381</v>
      </c>
      <c r="H22" s="39" t="n">
        <v>32</v>
      </c>
      <c r="I22" s="39" t="n">
        <v>37</v>
      </c>
      <c r="J22" s="39" t="n">
        <v>28</v>
      </c>
      <c r="K22" s="39" t="n">
        <v>32</v>
      </c>
      <c r="L22" s="39" t="n">
        <v>36</v>
      </c>
      <c r="M22" s="39" t="n">
        <v>41</v>
      </c>
      <c r="N22" s="39" t="n">
        <v>49</v>
      </c>
      <c r="O22" s="41" t="n">
        <v>59</v>
      </c>
      <c r="P22" s="39" t="n">
        <v>32</v>
      </c>
      <c r="Q22" s="39" t="n">
        <v>35</v>
      </c>
      <c r="R22" s="39" t="n">
        <v>30</v>
      </c>
      <c r="S22" s="39" t="n">
        <f aca="false">ROUND(R22*1.15,0)</f>
        <v>35</v>
      </c>
    </row>
    <row r="23" customFormat="false" ht="21" hidden="false" customHeight="true" outlineLevel="0" collapsed="false">
      <c r="A23" s="35" t="n">
        <v>37</v>
      </c>
      <c r="B23" s="36" t="n">
        <v>724</v>
      </c>
      <c r="C23" s="37" t="s">
        <v>647</v>
      </c>
      <c r="D23" s="38" t="s">
        <v>641</v>
      </c>
      <c r="E23" s="63" t="s">
        <v>807</v>
      </c>
      <c r="F23" s="39" t="n">
        <v>1260</v>
      </c>
      <c r="G23" s="39" t="n">
        <v>1449</v>
      </c>
      <c r="H23" s="39" t="n">
        <v>35</v>
      </c>
      <c r="I23" s="39" t="n">
        <v>40</v>
      </c>
      <c r="J23" s="39" t="n">
        <v>17</v>
      </c>
      <c r="K23" s="39" t="n">
        <v>20</v>
      </c>
      <c r="L23" s="39" t="n">
        <v>30</v>
      </c>
      <c r="M23" s="39" t="n">
        <v>35</v>
      </c>
      <c r="N23" s="39" t="n">
        <v>28</v>
      </c>
      <c r="O23" s="41" t="n">
        <v>34</v>
      </c>
      <c r="P23" s="39" t="n">
        <v>32</v>
      </c>
      <c r="Q23" s="39" t="n">
        <v>35</v>
      </c>
      <c r="R23" s="39" t="n">
        <v>30</v>
      </c>
      <c r="S23" s="39" t="n">
        <f aca="false">ROUND(R23*1.15,0)</f>
        <v>35</v>
      </c>
    </row>
    <row r="24" customFormat="false" ht="21" hidden="false" customHeight="true" outlineLevel="0" collapsed="false">
      <c r="A24" s="35" t="n">
        <v>65</v>
      </c>
      <c r="B24" s="36" t="n">
        <v>747</v>
      </c>
      <c r="C24" s="37" t="s">
        <v>672</v>
      </c>
      <c r="D24" s="38" t="s">
        <v>668</v>
      </c>
      <c r="E24" s="63" t="s">
        <v>807</v>
      </c>
      <c r="F24" s="39" t="n">
        <v>1232</v>
      </c>
      <c r="G24" s="39" t="n">
        <v>1416</v>
      </c>
      <c r="H24" s="39" t="n">
        <v>32</v>
      </c>
      <c r="I24" s="39" t="n">
        <v>37</v>
      </c>
      <c r="J24" s="39" t="n">
        <v>17</v>
      </c>
      <c r="K24" s="39" t="n">
        <v>20</v>
      </c>
      <c r="L24" s="39" t="n">
        <v>29</v>
      </c>
      <c r="M24" s="39" t="n">
        <v>33</v>
      </c>
      <c r="N24" s="39" t="n">
        <v>28</v>
      </c>
      <c r="O24" s="41" t="n">
        <v>34</v>
      </c>
      <c r="P24" s="39" t="n">
        <v>36</v>
      </c>
      <c r="Q24" s="39" t="n">
        <v>40</v>
      </c>
      <c r="R24" s="39" t="n">
        <v>30</v>
      </c>
      <c r="S24" s="39" t="n">
        <f aca="false">ROUND(R24*1.15,0)</f>
        <v>35</v>
      </c>
    </row>
    <row r="25" customFormat="false" ht="21" hidden="false" customHeight="true" outlineLevel="0" collapsed="false">
      <c r="A25" s="35" t="n">
        <v>70</v>
      </c>
      <c r="B25" s="36" t="n">
        <v>585</v>
      </c>
      <c r="C25" s="37" t="s">
        <v>673</v>
      </c>
      <c r="D25" s="38" t="s">
        <v>668</v>
      </c>
      <c r="E25" s="63" t="s">
        <v>807</v>
      </c>
      <c r="F25" s="39" t="n">
        <v>1355</v>
      </c>
      <c r="G25" s="39" t="n">
        <v>1558</v>
      </c>
      <c r="H25" s="39" t="n">
        <v>52</v>
      </c>
      <c r="I25" s="39" t="n">
        <v>60</v>
      </c>
      <c r="J25" s="39" t="n">
        <v>30</v>
      </c>
      <c r="K25" s="39" t="n">
        <v>35</v>
      </c>
      <c r="L25" s="39" t="n">
        <v>29</v>
      </c>
      <c r="M25" s="39" t="n">
        <v>33</v>
      </c>
      <c r="N25" s="39" t="n">
        <v>38</v>
      </c>
      <c r="O25" s="41" t="n">
        <v>46</v>
      </c>
      <c r="P25" s="39" t="n">
        <v>31</v>
      </c>
      <c r="Q25" s="39" t="n">
        <v>34</v>
      </c>
      <c r="R25" s="39" t="n">
        <v>30</v>
      </c>
      <c r="S25" s="39" t="n">
        <f aca="false">ROUND(R25*1.15,0)</f>
        <v>35</v>
      </c>
    </row>
    <row r="26" customFormat="false" ht="21" hidden="false" customHeight="true" outlineLevel="0" collapsed="false">
      <c r="A26" s="35" t="n">
        <v>71</v>
      </c>
      <c r="B26" s="36" t="n">
        <v>578</v>
      </c>
      <c r="C26" s="37" t="s">
        <v>674</v>
      </c>
      <c r="D26" s="38" t="s">
        <v>668</v>
      </c>
      <c r="E26" s="63" t="s">
        <v>807</v>
      </c>
      <c r="F26" s="39" t="n">
        <v>1810</v>
      </c>
      <c r="G26" s="39" t="n">
        <v>2082</v>
      </c>
      <c r="H26" s="39" t="n">
        <v>46</v>
      </c>
      <c r="I26" s="39" t="n">
        <v>53</v>
      </c>
      <c r="J26" s="39" t="n">
        <v>36</v>
      </c>
      <c r="K26" s="39" t="n">
        <v>41</v>
      </c>
      <c r="L26" s="39" t="n">
        <v>29</v>
      </c>
      <c r="M26" s="39" t="n">
        <v>33</v>
      </c>
      <c r="N26" s="39" t="n">
        <v>31</v>
      </c>
      <c r="O26" s="41" t="n">
        <v>37</v>
      </c>
      <c r="P26" s="39" t="n">
        <v>31</v>
      </c>
      <c r="Q26" s="39" t="n">
        <v>34</v>
      </c>
      <c r="R26" s="39" t="n">
        <v>31</v>
      </c>
      <c r="S26" s="39" t="n">
        <f aca="false">ROUND(R26*1.15,0)</f>
        <v>36</v>
      </c>
    </row>
    <row r="27" customFormat="false" ht="21" hidden="false" customHeight="true" outlineLevel="0" collapsed="false">
      <c r="A27" s="35" t="n">
        <v>72</v>
      </c>
      <c r="B27" s="36" t="n">
        <v>742</v>
      </c>
      <c r="C27" s="37" t="s">
        <v>675</v>
      </c>
      <c r="D27" s="38" t="s">
        <v>668</v>
      </c>
      <c r="E27" s="63" t="s">
        <v>807</v>
      </c>
      <c r="F27" s="39" t="n">
        <v>1106</v>
      </c>
      <c r="G27" s="39" t="n">
        <v>1271</v>
      </c>
      <c r="H27" s="39" t="n">
        <v>32</v>
      </c>
      <c r="I27" s="39" t="n">
        <v>37</v>
      </c>
      <c r="J27" s="39" t="n">
        <v>17</v>
      </c>
      <c r="K27" s="39" t="n">
        <v>20</v>
      </c>
      <c r="L27" s="39" t="n">
        <v>28</v>
      </c>
      <c r="M27" s="39" t="n">
        <v>32</v>
      </c>
      <c r="N27" s="39" t="n">
        <v>28</v>
      </c>
      <c r="O27" s="41" t="n">
        <v>34</v>
      </c>
      <c r="P27" s="39" t="n">
        <v>35</v>
      </c>
      <c r="Q27" s="39" t="n">
        <v>39</v>
      </c>
      <c r="R27" s="39" t="n">
        <v>30</v>
      </c>
      <c r="S27" s="39" t="n">
        <f aca="false">ROUND(R27*1.15,0)</f>
        <v>35</v>
      </c>
    </row>
    <row r="28" customFormat="false" ht="21" hidden="false" customHeight="true" outlineLevel="0" collapsed="false">
      <c r="A28" s="35" t="n">
        <v>85</v>
      </c>
      <c r="B28" s="36" t="n">
        <v>514</v>
      </c>
      <c r="C28" s="37" t="s">
        <v>695</v>
      </c>
      <c r="D28" s="38" t="s">
        <v>694</v>
      </c>
      <c r="E28" s="63" t="s">
        <v>807</v>
      </c>
      <c r="F28" s="39" t="n">
        <v>1181</v>
      </c>
      <c r="G28" s="39" t="n">
        <v>1358</v>
      </c>
      <c r="H28" s="39" t="n">
        <v>44</v>
      </c>
      <c r="I28" s="39" t="n">
        <v>51</v>
      </c>
      <c r="J28" s="39" t="n">
        <v>17</v>
      </c>
      <c r="K28" s="39" t="n">
        <v>20</v>
      </c>
      <c r="L28" s="39" t="n">
        <v>33</v>
      </c>
      <c r="M28" s="39" t="n">
        <v>38</v>
      </c>
      <c r="N28" s="39" t="n">
        <v>33</v>
      </c>
      <c r="O28" s="41" t="n">
        <v>40</v>
      </c>
      <c r="P28" s="39" t="n">
        <v>37</v>
      </c>
      <c r="Q28" s="39" t="n">
        <v>41</v>
      </c>
      <c r="R28" s="39" t="n">
        <v>30</v>
      </c>
      <c r="S28" s="39" t="n">
        <f aca="false">ROUND(R28*1.15,0)</f>
        <v>35</v>
      </c>
    </row>
    <row r="29" customFormat="false" ht="21" hidden="false" customHeight="true" outlineLevel="0" collapsed="false">
      <c r="A29" s="35" t="n">
        <v>119</v>
      </c>
      <c r="B29" s="36" t="n">
        <v>754</v>
      </c>
      <c r="C29" s="37" t="s">
        <v>718</v>
      </c>
      <c r="D29" s="38" t="s">
        <v>719</v>
      </c>
      <c r="E29" s="63" t="s">
        <v>807</v>
      </c>
      <c r="F29" s="39" t="n">
        <v>1050</v>
      </c>
      <c r="G29" s="39" t="n">
        <v>1208</v>
      </c>
      <c r="H29" s="39" t="n">
        <v>30</v>
      </c>
      <c r="I29" s="39" t="n">
        <v>35</v>
      </c>
      <c r="J29" s="39" t="n">
        <v>17</v>
      </c>
      <c r="K29" s="39" t="n">
        <v>20</v>
      </c>
      <c r="L29" s="39" t="n">
        <v>29</v>
      </c>
      <c r="M29" s="39" t="n">
        <v>33</v>
      </c>
      <c r="N29" s="39" t="n">
        <v>28</v>
      </c>
      <c r="O29" s="41" t="n">
        <v>34</v>
      </c>
      <c r="P29" s="39" t="n">
        <v>35</v>
      </c>
      <c r="Q29" s="39" t="n">
        <v>39</v>
      </c>
      <c r="R29" s="39" t="n">
        <v>30</v>
      </c>
      <c r="S29" s="39" t="n">
        <f aca="false">ROUND(R29*1.15,0)</f>
        <v>35</v>
      </c>
    </row>
    <row r="30" customFormat="false" ht="21" hidden="false" customHeight="true" outlineLevel="0" collapsed="false">
      <c r="A30" s="35" t="n">
        <v>120</v>
      </c>
      <c r="B30" s="36" t="n">
        <v>54</v>
      </c>
      <c r="C30" s="37" t="s">
        <v>720</v>
      </c>
      <c r="D30" s="38" t="s">
        <v>719</v>
      </c>
      <c r="E30" s="63" t="s">
        <v>807</v>
      </c>
      <c r="F30" s="39" t="n">
        <v>840</v>
      </c>
      <c r="G30" s="39" t="n">
        <v>966</v>
      </c>
      <c r="H30" s="39" t="n">
        <v>25</v>
      </c>
      <c r="I30" s="39" t="n">
        <v>29</v>
      </c>
      <c r="J30" s="39" t="n">
        <v>17</v>
      </c>
      <c r="K30" s="39" t="n">
        <v>20</v>
      </c>
      <c r="L30" s="39" t="n">
        <v>33</v>
      </c>
      <c r="M30" s="39" t="n">
        <v>38</v>
      </c>
      <c r="N30" s="39" t="n">
        <v>59</v>
      </c>
      <c r="O30" s="41" t="n">
        <v>71</v>
      </c>
      <c r="P30" s="39" t="n">
        <v>31</v>
      </c>
      <c r="Q30" s="39" t="n">
        <v>34</v>
      </c>
      <c r="R30" s="39" t="n">
        <v>32</v>
      </c>
      <c r="S30" s="39" t="n">
        <f aca="false">ROUND(R30*1.15,0)</f>
        <v>37</v>
      </c>
    </row>
    <row r="31" customFormat="false" ht="21" hidden="false" customHeight="true" outlineLevel="0" collapsed="false">
      <c r="A31" s="35" t="n">
        <v>3</v>
      </c>
      <c r="B31" s="36" t="n">
        <v>102934</v>
      </c>
      <c r="C31" s="37" t="s">
        <v>614</v>
      </c>
      <c r="D31" s="38" t="s">
        <v>605</v>
      </c>
      <c r="E31" s="63" t="s">
        <v>808</v>
      </c>
      <c r="F31" s="39" t="n">
        <v>914</v>
      </c>
      <c r="G31" s="39" t="n">
        <v>1051</v>
      </c>
      <c r="H31" s="39" t="n">
        <v>30</v>
      </c>
      <c r="I31" s="39" t="n">
        <v>35</v>
      </c>
      <c r="J31" s="39" t="n">
        <v>13</v>
      </c>
      <c r="K31" s="39" t="n">
        <v>15</v>
      </c>
      <c r="L31" s="39" t="n">
        <v>33</v>
      </c>
      <c r="M31" s="39" t="n">
        <v>38</v>
      </c>
      <c r="N31" s="39" t="n">
        <v>28</v>
      </c>
      <c r="O31" s="41" t="n">
        <v>34</v>
      </c>
      <c r="P31" s="39" t="n">
        <v>31</v>
      </c>
      <c r="Q31" s="39" t="n">
        <v>34</v>
      </c>
      <c r="R31" s="39" t="n">
        <v>25</v>
      </c>
      <c r="S31" s="39" t="n">
        <f aca="false">ROUND(R31*1.15,0)</f>
        <v>29</v>
      </c>
    </row>
    <row r="32" customFormat="false" ht="21" hidden="false" customHeight="true" outlineLevel="0" collapsed="false">
      <c r="A32" s="35" t="n">
        <v>5</v>
      </c>
      <c r="B32" s="36" t="n">
        <v>726</v>
      </c>
      <c r="C32" s="37" t="s">
        <v>615</v>
      </c>
      <c r="D32" s="38" t="s">
        <v>605</v>
      </c>
      <c r="E32" s="63" t="s">
        <v>808</v>
      </c>
      <c r="F32" s="39" t="n">
        <v>1176</v>
      </c>
      <c r="G32" s="39" t="n">
        <v>1352</v>
      </c>
      <c r="H32" s="39" t="n">
        <v>31</v>
      </c>
      <c r="I32" s="39" t="n">
        <v>36</v>
      </c>
      <c r="J32" s="39" t="n">
        <v>20</v>
      </c>
      <c r="K32" s="39" t="n">
        <v>23</v>
      </c>
      <c r="L32" s="39" t="n">
        <v>28</v>
      </c>
      <c r="M32" s="39" t="n">
        <v>32</v>
      </c>
      <c r="N32" s="39" t="n">
        <v>28</v>
      </c>
      <c r="O32" s="41" t="n">
        <v>34</v>
      </c>
      <c r="P32" s="39" t="n">
        <v>35</v>
      </c>
      <c r="Q32" s="39" t="n">
        <v>39</v>
      </c>
      <c r="R32" s="39" t="n">
        <v>24</v>
      </c>
      <c r="S32" s="39" t="n">
        <f aca="false">ROUND(R32*1.15,0)</f>
        <v>28</v>
      </c>
    </row>
    <row r="33" customFormat="false" ht="21" hidden="false" customHeight="true" outlineLevel="0" collapsed="false">
      <c r="A33" s="35" t="n">
        <v>6</v>
      </c>
      <c r="B33" s="36" t="n">
        <v>107658</v>
      </c>
      <c r="C33" s="37" t="s">
        <v>616</v>
      </c>
      <c r="D33" s="38" t="s">
        <v>605</v>
      </c>
      <c r="E33" s="63" t="s">
        <v>808</v>
      </c>
      <c r="F33" s="39" t="n">
        <v>945</v>
      </c>
      <c r="G33" s="39" t="n">
        <v>1087</v>
      </c>
      <c r="H33" s="39" t="n">
        <v>40</v>
      </c>
      <c r="I33" s="39" t="n">
        <v>46</v>
      </c>
      <c r="J33" s="39" t="n">
        <v>13</v>
      </c>
      <c r="K33" s="39" t="n">
        <v>15</v>
      </c>
      <c r="L33" s="39" t="n">
        <v>31</v>
      </c>
      <c r="M33" s="39" t="n">
        <v>36</v>
      </c>
      <c r="N33" s="39" t="n">
        <v>32</v>
      </c>
      <c r="O33" s="41" t="n">
        <v>38</v>
      </c>
      <c r="P33" s="39" t="n">
        <v>32</v>
      </c>
      <c r="Q33" s="39" t="n">
        <v>35</v>
      </c>
      <c r="R33" s="39" t="n">
        <v>25</v>
      </c>
      <c r="S33" s="39" t="n">
        <f aca="false">ROUND(R33*1.15,0)</f>
        <v>29</v>
      </c>
    </row>
    <row r="34" customFormat="false" ht="21" hidden="false" customHeight="true" outlineLevel="0" collapsed="false">
      <c r="A34" s="35" t="n">
        <v>15</v>
      </c>
      <c r="B34" s="36" t="n">
        <v>379</v>
      </c>
      <c r="C34" s="37" t="s">
        <v>617</v>
      </c>
      <c r="D34" s="38" t="s">
        <v>605</v>
      </c>
      <c r="E34" s="63" t="s">
        <v>808</v>
      </c>
      <c r="F34" s="39" t="n">
        <v>802</v>
      </c>
      <c r="G34" s="39" t="n">
        <v>923</v>
      </c>
      <c r="H34" s="39" t="n">
        <v>30</v>
      </c>
      <c r="I34" s="39" t="n">
        <v>35</v>
      </c>
      <c r="J34" s="39" t="n">
        <v>18</v>
      </c>
      <c r="K34" s="39" t="n">
        <v>21</v>
      </c>
      <c r="L34" s="39" t="n">
        <v>39</v>
      </c>
      <c r="M34" s="39" t="n">
        <v>45</v>
      </c>
      <c r="N34" s="39" t="n">
        <v>25</v>
      </c>
      <c r="O34" s="41" t="n">
        <v>30</v>
      </c>
      <c r="P34" s="39" t="n">
        <v>33</v>
      </c>
      <c r="Q34" s="39" t="n">
        <v>36</v>
      </c>
      <c r="R34" s="39" t="n">
        <v>25</v>
      </c>
      <c r="S34" s="39" t="n">
        <f aca="false">ROUND(R34*1.15,0)</f>
        <v>29</v>
      </c>
    </row>
    <row r="35" customFormat="false" ht="21" hidden="false" customHeight="true" outlineLevel="0" collapsed="false">
      <c r="A35" s="35" t="n">
        <v>16</v>
      </c>
      <c r="B35" s="36" t="n">
        <v>103198</v>
      </c>
      <c r="C35" s="37" t="s">
        <v>618</v>
      </c>
      <c r="D35" s="38" t="s">
        <v>605</v>
      </c>
      <c r="E35" s="63" t="s">
        <v>808</v>
      </c>
      <c r="F35" s="39" t="n">
        <v>885</v>
      </c>
      <c r="G35" s="39" t="n">
        <v>1018</v>
      </c>
      <c r="H35" s="39" t="n">
        <v>30</v>
      </c>
      <c r="I35" s="39" t="n">
        <v>35</v>
      </c>
      <c r="J35" s="39" t="n">
        <v>19</v>
      </c>
      <c r="K35" s="39" t="n">
        <v>22</v>
      </c>
      <c r="L35" s="39" t="n">
        <v>34</v>
      </c>
      <c r="M35" s="39" t="n">
        <v>39</v>
      </c>
      <c r="N35" s="39" t="n">
        <v>25</v>
      </c>
      <c r="O35" s="41" t="n">
        <v>30</v>
      </c>
      <c r="P35" s="39" t="n">
        <v>32</v>
      </c>
      <c r="Q35" s="39" t="n">
        <v>35</v>
      </c>
      <c r="R35" s="39" t="n">
        <v>24</v>
      </c>
      <c r="S35" s="39" t="n">
        <f aca="false">ROUND(R35*1.15,0)</f>
        <v>28</v>
      </c>
    </row>
    <row r="36" customFormat="false" ht="21" hidden="false" customHeight="true" outlineLevel="0" collapsed="false">
      <c r="A36" s="35" t="n">
        <v>17</v>
      </c>
      <c r="B36" s="36" t="n">
        <v>105267</v>
      </c>
      <c r="C36" s="37" t="s">
        <v>619</v>
      </c>
      <c r="D36" s="38" t="s">
        <v>605</v>
      </c>
      <c r="E36" s="63" t="s">
        <v>808</v>
      </c>
      <c r="F36" s="39" t="n">
        <v>840</v>
      </c>
      <c r="G36" s="39" t="n">
        <v>966</v>
      </c>
      <c r="H36" s="39" t="n">
        <v>35</v>
      </c>
      <c r="I36" s="39" t="n">
        <v>40</v>
      </c>
      <c r="J36" s="39" t="n">
        <v>13</v>
      </c>
      <c r="K36" s="39" t="n">
        <v>15</v>
      </c>
      <c r="L36" s="39" t="n">
        <v>28</v>
      </c>
      <c r="M36" s="39" t="n">
        <v>32</v>
      </c>
      <c r="N36" s="39" t="n">
        <v>25</v>
      </c>
      <c r="O36" s="41" t="n">
        <v>30</v>
      </c>
      <c r="P36" s="39" t="n">
        <v>41</v>
      </c>
      <c r="Q36" s="39" t="n">
        <v>45</v>
      </c>
      <c r="R36" s="39" t="n">
        <v>24</v>
      </c>
      <c r="S36" s="39" t="n">
        <f aca="false">ROUND(R36*1.15,0)</f>
        <v>28</v>
      </c>
    </row>
    <row r="37" customFormat="false" ht="21" hidden="false" customHeight="true" outlineLevel="0" collapsed="false">
      <c r="A37" s="35" t="n">
        <v>18</v>
      </c>
      <c r="B37" s="36" t="n">
        <v>359</v>
      </c>
      <c r="C37" s="37" t="s">
        <v>620</v>
      </c>
      <c r="D37" s="38" t="s">
        <v>605</v>
      </c>
      <c r="E37" s="63" t="s">
        <v>808</v>
      </c>
      <c r="F37" s="39" t="n">
        <v>788</v>
      </c>
      <c r="G37" s="39" t="n">
        <v>906</v>
      </c>
      <c r="H37" s="39" t="n">
        <v>30</v>
      </c>
      <c r="I37" s="39" t="n">
        <v>35</v>
      </c>
      <c r="J37" s="39" t="n">
        <v>15</v>
      </c>
      <c r="K37" s="39" t="n">
        <v>17</v>
      </c>
      <c r="L37" s="39" t="n">
        <v>40</v>
      </c>
      <c r="M37" s="39" t="n">
        <v>46</v>
      </c>
      <c r="N37" s="39" t="n">
        <v>25</v>
      </c>
      <c r="O37" s="41" t="n">
        <v>30</v>
      </c>
      <c r="P37" s="39" t="n">
        <v>32</v>
      </c>
      <c r="Q37" s="39" t="n">
        <v>35</v>
      </c>
      <c r="R37" s="39" t="n">
        <v>24</v>
      </c>
      <c r="S37" s="39" t="n">
        <f aca="false">ROUND(R37*1.15,0)</f>
        <v>28</v>
      </c>
    </row>
    <row r="38" customFormat="false" ht="21" hidden="false" customHeight="true" outlineLevel="0" collapsed="false">
      <c r="A38" s="35" t="n">
        <v>33</v>
      </c>
      <c r="B38" s="36" t="n">
        <v>106066</v>
      </c>
      <c r="C38" s="37" t="s">
        <v>639</v>
      </c>
      <c r="D38" s="38" t="s">
        <v>638</v>
      </c>
      <c r="E38" s="63" t="s">
        <v>808</v>
      </c>
      <c r="F38" s="39" t="n">
        <v>998</v>
      </c>
      <c r="G38" s="39" t="n">
        <v>1147</v>
      </c>
      <c r="H38" s="39" t="n">
        <v>45</v>
      </c>
      <c r="I38" s="39" t="n">
        <v>52</v>
      </c>
      <c r="J38" s="39" t="n">
        <v>34</v>
      </c>
      <c r="K38" s="39" t="n">
        <v>39</v>
      </c>
      <c r="L38" s="39" t="n">
        <v>39</v>
      </c>
      <c r="M38" s="39" t="n">
        <v>45</v>
      </c>
      <c r="N38" s="39" t="n">
        <v>25</v>
      </c>
      <c r="O38" s="41" t="n">
        <v>30</v>
      </c>
      <c r="P38" s="39" t="n">
        <v>32</v>
      </c>
      <c r="Q38" s="39" t="n">
        <v>35</v>
      </c>
      <c r="R38" s="39" t="n">
        <v>24</v>
      </c>
      <c r="S38" s="39" t="n">
        <f aca="false">ROUND(R38*1.15,0)</f>
        <v>28</v>
      </c>
    </row>
    <row r="39" customFormat="false" ht="21" hidden="false" customHeight="true" outlineLevel="0" collapsed="false">
      <c r="A39" s="35" t="n">
        <v>38</v>
      </c>
      <c r="B39" s="36" t="n">
        <v>737</v>
      </c>
      <c r="C39" s="37" t="s">
        <v>648</v>
      </c>
      <c r="D39" s="38" t="s">
        <v>641</v>
      </c>
      <c r="E39" s="63" t="s">
        <v>808</v>
      </c>
      <c r="F39" s="39" t="n">
        <v>868</v>
      </c>
      <c r="G39" s="39" t="n">
        <v>999</v>
      </c>
      <c r="H39" s="39" t="n">
        <v>39</v>
      </c>
      <c r="I39" s="39" t="n">
        <v>45</v>
      </c>
      <c r="J39" s="39" t="n">
        <v>13</v>
      </c>
      <c r="K39" s="39" t="n">
        <v>15</v>
      </c>
      <c r="L39" s="39" t="n">
        <v>34</v>
      </c>
      <c r="M39" s="39" t="n">
        <v>39</v>
      </c>
      <c r="N39" s="39" t="n">
        <v>22</v>
      </c>
      <c r="O39" s="41" t="n">
        <v>26</v>
      </c>
      <c r="P39" s="39" t="n">
        <v>32</v>
      </c>
      <c r="Q39" s="39" t="n">
        <v>35</v>
      </c>
      <c r="R39" s="39" t="n">
        <v>24</v>
      </c>
      <c r="S39" s="39" t="n">
        <f aca="false">ROUND(R39*1.15,0)</f>
        <v>28</v>
      </c>
    </row>
    <row r="40" customFormat="false" ht="21" hidden="false" customHeight="true" outlineLevel="0" collapsed="false">
      <c r="A40" s="35" t="n">
        <v>39</v>
      </c>
      <c r="B40" s="36" t="n">
        <v>387</v>
      </c>
      <c r="C40" s="37" t="s">
        <v>649</v>
      </c>
      <c r="D40" s="38" t="s">
        <v>641</v>
      </c>
      <c r="E40" s="63" t="s">
        <v>808</v>
      </c>
      <c r="F40" s="39" t="n">
        <v>735</v>
      </c>
      <c r="G40" s="39" t="n">
        <v>845</v>
      </c>
      <c r="H40" s="39" t="n">
        <v>30</v>
      </c>
      <c r="I40" s="39" t="n">
        <v>35</v>
      </c>
      <c r="J40" s="39" t="n">
        <v>13</v>
      </c>
      <c r="K40" s="39" t="n">
        <v>15</v>
      </c>
      <c r="L40" s="39" t="n">
        <v>32</v>
      </c>
      <c r="M40" s="39" t="n">
        <v>37</v>
      </c>
      <c r="N40" s="39" t="n">
        <v>25</v>
      </c>
      <c r="O40" s="41" t="n">
        <v>30</v>
      </c>
      <c r="P40" s="39" t="n">
        <v>42</v>
      </c>
      <c r="Q40" s="39" t="n">
        <v>46</v>
      </c>
      <c r="R40" s="39" t="n">
        <v>20</v>
      </c>
      <c r="S40" s="39" t="n">
        <f aca="false">ROUND(R40*1.15,0)</f>
        <v>23</v>
      </c>
    </row>
    <row r="41" customFormat="false" ht="21" hidden="false" customHeight="true" outlineLevel="0" collapsed="false">
      <c r="A41" s="35" t="n">
        <v>40</v>
      </c>
      <c r="B41" s="36" t="n">
        <v>399</v>
      </c>
      <c r="C41" s="37" t="s">
        <v>650</v>
      </c>
      <c r="D41" s="38" t="s">
        <v>641</v>
      </c>
      <c r="E41" s="63" t="s">
        <v>808</v>
      </c>
      <c r="F41" s="39" t="n">
        <v>1890</v>
      </c>
      <c r="G41" s="39" t="n">
        <v>2174</v>
      </c>
      <c r="H41" s="39" t="n">
        <v>56</v>
      </c>
      <c r="I41" s="39" t="n">
        <v>64</v>
      </c>
      <c r="J41" s="39" t="n">
        <v>25</v>
      </c>
      <c r="K41" s="39" t="n">
        <v>29</v>
      </c>
      <c r="L41" s="39" t="n">
        <v>56</v>
      </c>
      <c r="M41" s="39" t="n">
        <v>64</v>
      </c>
      <c r="N41" s="39" t="n">
        <v>26</v>
      </c>
      <c r="O41" s="41" t="n">
        <v>31</v>
      </c>
      <c r="P41" s="39" t="n">
        <v>34</v>
      </c>
      <c r="Q41" s="39" t="n">
        <v>37</v>
      </c>
      <c r="R41" s="39" t="n">
        <v>20</v>
      </c>
      <c r="S41" s="39" t="n">
        <f aca="false">ROUND(R41*1.15,0)</f>
        <v>23</v>
      </c>
    </row>
    <row r="42" customFormat="false" ht="21" hidden="false" customHeight="true" outlineLevel="0" collapsed="false">
      <c r="A42" s="35" t="n">
        <v>41</v>
      </c>
      <c r="B42" s="36" t="n">
        <v>377</v>
      </c>
      <c r="C42" s="37" t="s">
        <v>651</v>
      </c>
      <c r="D42" s="38" t="s">
        <v>641</v>
      </c>
      <c r="E42" s="63" t="s">
        <v>808</v>
      </c>
      <c r="F42" s="39" t="n">
        <v>1050</v>
      </c>
      <c r="G42" s="39" t="n">
        <v>1208</v>
      </c>
      <c r="H42" s="39" t="n">
        <v>36</v>
      </c>
      <c r="I42" s="39" t="n">
        <v>41</v>
      </c>
      <c r="J42" s="39" t="n">
        <v>13</v>
      </c>
      <c r="K42" s="39" t="n">
        <v>15</v>
      </c>
      <c r="L42" s="39" t="n">
        <v>42</v>
      </c>
      <c r="M42" s="39" t="n">
        <v>48</v>
      </c>
      <c r="N42" s="39" t="n">
        <v>25</v>
      </c>
      <c r="O42" s="41" t="n">
        <v>30</v>
      </c>
      <c r="P42" s="39" t="n">
        <v>32</v>
      </c>
      <c r="Q42" s="39" t="n">
        <v>35</v>
      </c>
      <c r="R42" s="39" t="n">
        <v>27</v>
      </c>
      <c r="S42" s="39" t="n">
        <f aca="false">ROUND(R42*1.15,0)</f>
        <v>31</v>
      </c>
    </row>
    <row r="43" customFormat="false" ht="21" hidden="false" customHeight="true" outlineLevel="0" collapsed="false">
      <c r="A43" s="35" t="n">
        <v>42</v>
      </c>
      <c r="B43" s="36" t="n">
        <v>105751</v>
      </c>
      <c r="C43" s="37" t="s">
        <v>652</v>
      </c>
      <c r="D43" s="38" t="s">
        <v>641</v>
      </c>
      <c r="E43" s="63" t="s">
        <v>808</v>
      </c>
      <c r="F43" s="39" t="n">
        <v>1260</v>
      </c>
      <c r="G43" s="39" t="n">
        <v>1449</v>
      </c>
      <c r="H43" s="39" t="n">
        <v>58</v>
      </c>
      <c r="I43" s="39" t="n">
        <v>67</v>
      </c>
      <c r="J43" s="39" t="n">
        <v>25</v>
      </c>
      <c r="K43" s="39" t="n">
        <v>29</v>
      </c>
      <c r="L43" s="39" t="n">
        <v>51</v>
      </c>
      <c r="M43" s="39" t="n">
        <v>59</v>
      </c>
      <c r="N43" s="39" t="n">
        <v>35</v>
      </c>
      <c r="O43" s="41" t="n">
        <v>42</v>
      </c>
      <c r="P43" s="39" t="n">
        <v>32</v>
      </c>
      <c r="Q43" s="39" t="n">
        <v>35</v>
      </c>
      <c r="R43" s="39" t="n">
        <v>24</v>
      </c>
      <c r="S43" s="39" t="n">
        <f aca="false">ROUND(R43*1.15,0)</f>
        <v>28</v>
      </c>
    </row>
    <row r="44" customFormat="false" ht="21" hidden="false" customHeight="true" outlineLevel="0" collapsed="false">
      <c r="A44" s="35" t="n">
        <v>59</v>
      </c>
      <c r="B44" s="36" t="n">
        <v>744</v>
      </c>
      <c r="C44" s="37" t="s">
        <v>676</v>
      </c>
      <c r="D44" s="38" t="s">
        <v>668</v>
      </c>
      <c r="E44" s="63" t="s">
        <v>808</v>
      </c>
      <c r="F44" s="39" t="n">
        <v>840</v>
      </c>
      <c r="G44" s="39" t="n">
        <v>966</v>
      </c>
      <c r="H44" s="39" t="n">
        <v>30</v>
      </c>
      <c r="I44" s="39" t="n">
        <v>35</v>
      </c>
      <c r="J44" s="39" t="n">
        <v>13</v>
      </c>
      <c r="K44" s="39" t="n">
        <v>15</v>
      </c>
      <c r="L44" s="39" t="n">
        <v>28</v>
      </c>
      <c r="M44" s="39" t="n">
        <v>32</v>
      </c>
      <c r="N44" s="39" t="n">
        <v>25</v>
      </c>
      <c r="O44" s="41" t="n">
        <v>30</v>
      </c>
      <c r="P44" s="39" t="n">
        <v>31</v>
      </c>
      <c r="Q44" s="39" t="n">
        <v>34</v>
      </c>
      <c r="R44" s="39" t="n">
        <v>24</v>
      </c>
      <c r="S44" s="39" t="n">
        <f aca="false">ROUND(R44*1.15,0)</f>
        <v>28</v>
      </c>
    </row>
    <row r="45" customFormat="false" ht="21" hidden="false" customHeight="true" outlineLevel="0" collapsed="false">
      <c r="A45" s="35" t="n">
        <v>73</v>
      </c>
      <c r="B45" s="36" t="n">
        <v>511</v>
      </c>
      <c r="C45" s="37" t="s">
        <v>677</v>
      </c>
      <c r="D45" s="38" t="s">
        <v>668</v>
      </c>
      <c r="E45" s="63" t="s">
        <v>808</v>
      </c>
      <c r="F45" s="39" t="n">
        <v>790</v>
      </c>
      <c r="G45" s="39" t="n">
        <v>908</v>
      </c>
      <c r="H45" s="39" t="n">
        <v>30</v>
      </c>
      <c r="I45" s="39" t="n">
        <v>35</v>
      </c>
      <c r="J45" s="39" t="n">
        <v>13</v>
      </c>
      <c r="K45" s="39" t="n">
        <v>15</v>
      </c>
      <c r="L45" s="39" t="n">
        <v>34</v>
      </c>
      <c r="M45" s="39" t="n">
        <v>39</v>
      </c>
      <c r="N45" s="39" t="n">
        <v>25</v>
      </c>
      <c r="O45" s="41" t="n">
        <v>30</v>
      </c>
      <c r="P45" s="39" t="n">
        <v>32</v>
      </c>
      <c r="Q45" s="39" t="n">
        <v>35</v>
      </c>
      <c r="R45" s="39" t="n">
        <v>24</v>
      </c>
      <c r="S45" s="39" t="n">
        <f aca="false">ROUND(R45*1.15,0)</f>
        <v>28</v>
      </c>
    </row>
    <row r="46" customFormat="false" ht="21" hidden="false" customHeight="true" outlineLevel="0" collapsed="false">
      <c r="A46" s="35" t="n">
        <v>74</v>
      </c>
      <c r="B46" s="36" t="n">
        <v>515</v>
      </c>
      <c r="C46" s="37" t="s">
        <v>678</v>
      </c>
      <c r="D46" s="38" t="s">
        <v>668</v>
      </c>
      <c r="E46" s="63" t="s">
        <v>808</v>
      </c>
      <c r="F46" s="39" t="n">
        <v>945</v>
      </c>
      <c r="G46" s="39" t="n">
        <v>1087</v>
      </c>
      <c r="H46" s="39" t="n">
        <v>30</v>
      </c>
      <c r="I46" s="39" t="n">
        <v>35</v>
      </c>
      <c r="J46" s="39" t="n">
        <v>15</v>
      </c>
      <c r="K46" s="39" t="n">
        <v>17</v>
      </c>
      <c r="L46" s="39" t="n">
        <v>13</v>
      </c>
      <c r="M46" s="39" t="n">
        <v>15</v>
      </c>
      <c r="N46" s="39" t="n">
        <v>25</v>
      </c>
      <c r="O46" s="41" t="n">
        <v>30</v>
      </c>
      <c r="P46" s="39" t="n">
        <v>32</v>
      </c>
      <c r="Q46" s="39" t="n">
        <v>35</v>
      </c>
      <c r="R46" s="39" t="n">
        <v>20</v>
      </c>
      <c r="S46" s="39" t="n">
        <f aca="false">ROUND(R46*1.15,0)</f>
        <v>23</v>
      </c>
    </row>
    <row r="47" customFormat="false" ht="21" hidden="false" customHeight="true" outlineLevel="0" collapsed="false">
      <c r="A47" s="35" t="n">
        <v>75</v>
      </c>
      <c r="B47" s="36" t="n">
        <v>308</v>
      </c>
      <c r="C47" s="37" t="s">
        <v>679</v>
      </c>
      <c r="D47" s="38" t="s">
        <v>668</v>
      </c>
      <c r="E47" s="63" t="s">
        <v>808</v>
      </c>
      <c r="F47" s="39" t="n">
        <v>875</v>
      </c>
      <c r="G47" s="39" t="n">
        <v>1006</v>
      </c>
      <c r="H47" s="39" t="n">
        <v>30</v>
      </c>
      <c r="I47" s="39" t="n">
        <v>35</v>
      </c>
      <c r="J47" s="39" t="n">
        <v>13</v>
      </c>
      <c r="K47" s="39" t="n">
        <v>15</v>
      </c>
      <c r="L47" s="39" t="n">
        <v>28</v>
      </c>
      <c r="M47" s="39" t="n">
        <v>32</v>
      </c>
      <c r="N47" s="39" t="n">
        <v>26</v>
      </c>
      <c r="O47" s="41" t="n">
        <v>31</v>
      </c>
      <c r="P47" s="39" t="n">
        <v>32</v>
      </c>
      <c r="Q47" s="39" t="n">
        <v>35</v>
      </c>
      <c r="R47" s="39" t="n">
        <v>20</v>
      </c>
      <c r="S47" s="39" t="n">
        <f aca="false">ROUND(R47*1.15,0)</f>
        <v>23</v>
      </c>
    </row>
    <row r="48" customFormat="false" ht="21" hidden="false" customHeight="true" outlineLevel="0" collapsed="false">
      <c r="A48" s="35" t="n">
        <v>76</v>
      </c>
      <c r="B48" s="36" t="n">
        <v>355</v>
      </c>
      <c r="C48" s="37" t="s">
        <v>680</v>
      </c>
      <c r="D48" s="38" t="s">
        <v>668</v>
      </c>
      <c r="E48" s="63" t="s">
        <v>808</v>
      </c>
      <c r="F48" s="39" t="n">
        <v>672</v>
      </c>
      <c r="G48" s="39" t="n">
        <v>773</v>
      </c>
      <c r="H48" s="39" t="n">
        <v>32</v>
      </c>
      <c r="I48" s="39" t="n">
        <v>37</v>
      </c>
      <c r="J48" s="39" t="n">
        <v>13</v>
      </c>
      <c r="K48" s="39" t="n">
        <v>15</v>
      </c>
      <c r="L48" s="39" t="n">
        <v>28</v>
      </c>
      <c r="M48" s="39" t="n">
        <v>32</v>
      </c>
      <c r="N48" s="39" t="n">
        <v>25</v>
      </c>
      <c r="O48" s="41" t="n">
        <v>30</v>
      </c>
      <c r="P48" s="39" t="n">
        <v>32</v>
      </c>
      <c r="Q48" s="39" t="n">
        <v>35</v>
      </c>
      <c r="R48" s="39" t="n">
        <v>20</v>
      </c>
      <c r="S48" s="39" t="n">
        <f aca="false">ROUND(R48*1.15,0)</f>
        <v>23</v>
      </c>
    </row>
    <row r="49" customFormat="false" ht="21" hidden="false" customHeight="true" outlineLevel="0" collapsed="false">
      <c r="A49" s="35" t="n">
        <v>77</v>
      </c>
      <c r="B49" s="36" t="n">
        <v>391</v>
      </c>
      <c r="C49" s="37" t="s">
        <v>681</v>
      </c>
      <c r="D49" s="38" t="s">
        <v>668</v>
      </c>
      <c r="E49" s="63" t="s">
        <v>808</v>
      </c>
      <c r="F49" s="39" t="n">
        <v>593</v>
      </c>
      <c r="G49" s="39" t="n">
        <v>682</v>
      </c>
      <c r="H49" s="39" t="n">
        <v>53</v>
      </c>
      <c r="I49" s="39" t="n">
        <v>61</v>
      </c>
      <c r="J49" s="39" t="n">
        <v>36</v>
      </c>
      <c r="K49" s="39" t="n">
        <v>41</v>
      </c>
      <c r="L49" s="39" t="n">
        <v>28</v>
      </c>
      <c r="M49" s="39" t="n">
        <v>32</v>
      </c>
      <c r="N49" s="39" t="n">
        <v>25</v>
      </c>
      <c r="O49" s="41" t="n">
        <v>30</v>
      </c>
      <c r="P49" s="39" t="n">
        <v>32</v>
      </c>
      <c r="Q49" s="39" t="n">
        <v>35</v>
      </c>
      <c r="R49" s="39" t="n">
        <v>33</v>
      </c>
      <c r="S49" s="39" t="n">
        <f aca="false">ROUND(R49*1.15,0)</f>
        <v>38</v>
      </c>
    </row>
    <row r="50" customFormat="false" ht="21" hidden="false" customHeight="true" outlineLevel="0" collapsed="false">
      <c r="A50" s="35" t="n">
        <v>96</v>
      </c>
      <c r="B50" s="36" t="n">
        <v>746</v>
      </c>
      <c r="C50" s="37" t="s">
        <v>707</v>
      </c>
      <c r="D50" s="38" t="s">
        <v>708</v>
      </c>
      <c r="E50" s="63" t="s">
        <v>808</v>
      </c>
      <c r="F50" s="39" t="n">
        <v>733</v>
      </c>
      <c r="G50" s="39" t="n">
        <v>843</v>
      </c>
      <c r="H50" s="39" t="n">
        <v>30</v>
      </c>
      <c r="I50" s="39" t="n">
        <v>35</v>
      </c>
      <c r="J50" s="39" t="n">
        <v>13</v>
      </c>
      <c r="K50" s="39" t="n">
        <v>15</v>
      </c>
      <c r="L50" s="39" t="n">
        <v>42</v>
      </c>
      <c r="M50" s="39" t="n">
        <v>48</v>
      </c>
      <c r="N50" s="39" t="n">
        <v>25</v>
      </c>
      <c r="O50" s="41" t="n">
        <v>30</v>
      </c>
      <c r="P50" s="39" t="n">
        <v>32</v>
      </c>
      <c r="Q50" s="39" t="n">
        <v>35</v>
      </c>
      <c r="R50" s="39" t="n">
        <v>20</v>
      </c>
      <c r="S50" s="39" t="n">
        <f aca="false">ROUND(R50*1.15,0)</f>
        <v>23</v>
      </c>
    </row>
    <row r="51" customFormat="false" ht="21" hidden="false" customHeight="true" outlineLevel="0" collapsed="false">
      <c r="A51" s="35" t="n">
        <v>97</v>
      </c>
      <c r="B51" s="36" t="n">
        <v>716</v>
      </c>
      <c r="C51" s="37" t="s">
        <v>709</v>
      </c>
      <c r="D51" s="38" t="s">
        <v>708</v>
      </c>
      <c r="E51" s="63" t="s">
        <v>808</v>
      </c>
      <c r="F51" s="39" t="n">
        <v>698</v>
      </c>
      <c r="G51" s="39" t="n">
        <v>803</v>
      </c>
      <c r="H51" s="39" t="n">
        <v>30</v>
      </c>
      <c r="I51" s="39" t="n">
        <v>35</v>
      </c>
      <c r="J51" s="39" t="n">
        <v>13</v>
      </c>
      <c r="K51" s="39" t="n">
        <v>15</v>
      </c>
      <c r="L51" s="39" t="n">
        <v>25</v>
      </c>
      <c r="M51" s="39" t="n">
        <v>29</v>
      </c>
      <c r="N51" s="39" t="n">
        <v>26</v>
      </c>
      <c r="O51" s="41" t="n">
        <v>31</v>
      </c>
      <c r="P51" s="39" t="n">
        <v>32</v>
      </c>
      <c r="Q51" s="39" t="n">
        <v>35</v>
      </c>
      <c r="R51" s="39" t="n">
        <v>20</v>
      </c>
      <c r="S51" s="39" t="n">
        <f aca="false">ROUND(R51*1.15,0)</f>
        <v>23</v>
      </c>
    </row>
    <row r="52" customFormat="false" ht="21" hidden="false" customHeight="true" outlineLevel="0" collapsed="false">
      <c r="A52" s="35" t="n">
        <v>114</v>
      </c>
      <c r="B52" s="36" t="n">
        <v>101453</v>
      </c>
      <c r="C52" s="37" t="s">
        <v>721</v>
      </c>
      <c r="D52" s="38" t="s">
        <v>719</v>
      </c>
      <c r="E52" s="63" t="s">
        <v>808</v>
      </c>
      <c r="F52" s="39" t="n">
        <v>958</v>
      </c>
      <c r="G52" s="39" t="n">
        <v>1101</v>
      </c>
      <c r="H52" s="39" t="n">
        <v>38</v>
      </c>
      <c r="I52" s="39" t="n">
        <v>44</v>
      </c>
      <c r="J52" s="39" t="n">
        <v>13</v>
      </c>
      <c r="K52" s="39" t="n">
        <v>15</v>
      </c>
      <c r="L52" s="39" t="n">
        <v>35</v>
      </c>
      <c r="M52" s="39" t="n">
        <v>40</v>
      </c>
      <c r="N52" s="39" t="n">
        <v>34</v>
      </c>
      <c r="O52" s="41" t="n">
        <v>41</v>
      </c>
      <c r="P52" s="39" t="n">
        <v>30</v>
      </c>
      <c r="Q52" s="39" t="n">
        <v>33</v>
      </c>
      <c r="R52" s="39" t="n">
        <v>20</v>
      </c>
      <c r="S52" s="39" t="n">
        <f aca="false">ROUND(R52*1.15,0)</f>
        <v>23</v>
      </c>
    </row>
    <row r="53" customFormat="false" ht="21" hidden="false" customHeight="true" outlineLevel="0" collapsed="false">
      <c r="A53" s="35" t="n">
        <v>121</v>
      </c>
      <c r="B53" s="36" t="n">
        <v>104428</v>
      </c>
      <c r="C53" s="37" t="s">
        <v>722</v>
      </c>
      <c r="D53" s="38" t="s">
        <v>719</v>
      </c>
      <c r="E53" s="63" t="s">
        <v>808</v>
      </c>
      <c r="F53" s="39" t="n">
        <v>912</v>
      </c>
      <c r="G53" s="39" t="n">
        <v>1049</v>
      </c>
      <c r="H53" s="39" t="n">
        <v>30</v>
      </c>
      <c r="I53" s="39" t="n">
        <v>35</v>
      </c>
      <c r="J53" s="39" t="n">
        <v>13</v>
      </c>
      <c r="K53" s="39" t="n">
        <v>15</v>
      </c>
      <c r="L53" s="39" t="n">
        <v>28</v>
      </c>
      <c r="M53" s="39" t="n">
        <v>32</v>
      </c>
      <c r="N53" s="39" t="n">
        <v>25</v>
      </c>
      <c r="O53" s="41" t="n">
        <v>30</v>
      </c>
      <c r="P53" s="39" t="n">
        <v>31</v>
      </c>
      <c r="Q53" s="39" t="n">
        <v>34</v>
      </c>
      <c r="R53" s="39" t="n">
        <v>20</v>
      </c>
      <c r="S53" s="39" t="n">
        <f aca="false">ROUND(R53*1.15,0)</f>
        <v>23</v>
      </c>
    </row>
    <row r="54" customFormat="false" ht="21" hidden="false" customHeight="true" outlineLevel="0" collapsed="false">
      <c r="A54" s="35" t="n">
        <v>19</v>
      </c>
      <c r="B54" s="36" t="n">
        <v>102565</v>
      </c>
      <c r="C54" s="37" t="s">
        <v>621</v>
      </c>
      <c r="D54" s="38" t="s">
        <v>605</v>
      </c>
      <c r="E54" s="63" t="s">
        <v>809</v>
      </c>
      <c r="F54" s="39" t="n">
        <v>1220</v>
      </c>
      <c r="G54" s="39" t="n">
        <v>1403</v>
      </c>
      <c r="H54" s="39" t="n">
        <v>38</v>
      </c>
      <c r="I54" s="39" t="n">
        <v>44</v>
      </c>
      <c r="J54" s="39" t="n">
        <v>10</v>
      </c>
      <c r="K54" s="39" t="n">
        <v>12</v>
      </c>
      <c r="L54" s="39" t="n">
        <v>18</v>
      </c>
      <c r="M54" s="39" t="n">
        <v>21</v>
      </c>
      <c r="N54" s="39" t="n">
        <v>25</v>
      </c>
      <c r="O54" s="41" t="n">
        <v>30</v>
      </c>
      <c r="P54" s="39" t="n">
        <v>22</v>
      </c>
      <c r="Q54" s="39" t="n">
        <v>24</v>
      </c>
      <c r="R54" s="39" t="n">
        <v>15</v>
      </c>
      <c r="S54" s="39" t="n">
        <f aca="false">ROUND(R54*1.15,0)</f>
        <v>17</v>
      </c>
    </row>
    <row r="55" customFormat="false" ht="21" hidden="false" customHeight="true" outlineLevel="0" collapsed="false">
      <c r="A55" s="35" t="n">
        <v>20</v>
      </c>
      <c r="B55" s="36" t="n">
        <v>745</v>
      </c>
      <c r="C55" s="37" t="s">
        <v>622</v>
      </c>
      <c r="D55" s="38" t="s">
        <v>605</v>
      </c>
      <c r="E55" s="63" t="s">
        <v>809</v>
      </c>
      <c r="F55" s="39" t="n">
        <v>1365</v>
      </c>
      <c r="G55" s="39" t="n">
        <v>1570</v>
      </c>
      <c r="H55" s="39" t="n">
        <v>30</v>
      </c>
      <c r="I55" s="39" t="n">
        <v>35</v>
      </c>
      <c r="J55" s="39" t="n">
        <v>10</v>
      </c>
      <c r="K55" s="39" t="n">
        <v>12</v>
      </c>
      <c r="L55" s="39" t="n">
        <v>31</v>
      </c>
      <c r="M55" s="39" t="n">
        <v>36</v>
      </c>
      <c r="N55" s="39" t="n">
        <v>25</v>
      </c>
      <c r="O55" s="41" t="n">
        <v>30</v>
      </c>
      <c r="P55" s="39" t="n">
        <v>26</v>
      </c>
      <c r="Q55" s="39" t="n">
        <v>29</v>
      </c>
      <c r="R55" s="39" t="n">
        <v>15</v>
      </c>
      <c r="S55" s="39" t="n">
        <f aca="false">ROUND(R55*1.15,0)</f>
        <v>17</v>
      </c>
    </row>
    <row r="56" customFormat="false" ht="21" hidden="false" customHeight="true" outlineLevel="0" collapsed="false">
      <c r="A56" s="35" t="n">
        <v>21</v>
      </c>
      <c r="B56" s="36" t="n">
        <v>106569</v>
      </c>
      <c r="C56" s="37" t="s">
        <v>623</v>
      </c>
      <c r="D56" s="38" t="s">
        <v>605</v>
      </c>
      <c r="E56" s="63" t="s">
        <v>809</v>
      </c>
      <c r="F56" s="39" t="n">
        <v>840</v>
      </c>
      <c r="G56" s="39" t="n">
        <v>966</v>
      </c>
      <c r="H56" s="39" t="n">
        <v>23</v>
      </c>
      <c r="I56" s="39" t="n">
        <v>26</v>
      </c>
      <c r="J56" s="39" t="n">
        <v>10</v>
      </c>
      <c r="K56" s="39" t="n">
        <v>12</v>
      </c>
      <c r="L56" s="39" t="n">
        <v>18</v>
      </c>
      <c r="M56" s="39" t="n">
        <v>21</v>
      </c>
      <c r="N56" s="39" t="n">
        <v>25</v>
      </c>
      <c r="O56" s="41" t="n">
        <v>30</v>
      </c>
      <c r="P56" s="39" t="n">
        <v>21</v>
      </c>
      <c r="Q56" s="39" t="n">
        <v>23</v>
      </c>
      <c r="R56" s="39" t="n">
        <v>15</v>
      </c>
      <c r="S56" s="39" t="n">
        <f aca="false">ROUND(R56*1.15,0)</f>
        <v>17</v>
      </c>
    </row>
    <row r="57" customFormat="false" ht="21" hidden="false" customHeight="true" outlineLevel="0" collapsed="false">
      <c r="A57" s="35" t="n">
        <v>22</v>
      </c>
      <c r="B57" s="36" t="n">
        <v>106399</v>
      </c>
      <c r="C57" s="37" t="s">
        <v>624</v>
      </c>
      <c r="D57" s="38" t="s">
        <v>605</v>
      </c>
      <c r="E57" s="63" t="s">
        <v>809</v>
      </c>
      <c r="F57" s="39" t="n">
        <v>630</v>
      </c>
      <c r="G57" s="39" t="n">
        <v>725</v>
      </c>
      <c r="H57" s="39" t="n">
        <v>28</v>
      </c>
      <c r="I57" s="39" t="n">
        <v>32</v>
      </c>
      <c r="J57" s="39" t="n">
        <v>10</v>
      </c>
      <c r="K57" s="39" t="n">
        <v>12</v>
      </c>
      <c r="L57" s="39" t="n">
        <v>18</v>
      </c>
      <c r="M57" s="39" t="n">
        <v>21</v>
      </c>
      <c r="N57" s="39" t="n">
        <v>25</v>
      </c>
      <c r="O57" s="41" t="n">
        <v>30</v>
      </c>
      <c r="P57" s="39" t="n">
        <v>23</v>
      </c>
      <c r="Q57" s="39" t="n">
        <v>25</v>
      </c>
      <c r="R57" s="39" t="n">
        <v>15</v>
      </c>
      <c r="S57" s="39" t="n">
        <f aca="false">ROUND(R57*1.15,0)</f>
        <v>17</v>
      </c>
    </row>
    <row r="58" customFormat="false" ht="21" hidden="false" customHeight="true" outlineLevel="0" collapsed="false">
      <c r="A58" s="35" t="n">
        <v>52</v>
      </c>
      <c r="B58" s="36" t="n">
        <v>598</v>
      </c>
      <c r="C58" s="37" t="s">
        <v>653</v>
      </c>
      <c r="D58" s="38" t="s">
        <v>641</v>
      </c>
      <c r="E58" s="63" t="s">
        <v>809</v>
      </c>
      <c r="F58" s="39" t="n">
        <v>683</v>
      </c>
      <c r="G58" s="39" t="n">
        <v>785</v>
      </c>
      <c r="H58" s="39" t="n">
        <v>23</v>
      </c>
      <c r="I58" s="39" t="n">
        <v>26</v>
      </c>
      <c r="J58" s="39" t="n">
        <v>11</v>
      </c>
      <c r="K58" s="39" t="n">
        <v>13</v>
      </c>
      <c r="L58" s="39" t="n">
        <v>20</v>
      </c>
      <c r="M58" s="39" t="n">
        <v>23</v>
      </c>
      <c r="N58" s="39" t="n">
        <v>26</v>
      </c>
      <c r="O58" s="41" t="n">
        <v>31</v>
      </c>
      <c r="P58" s="39" t="n">
        <v>22</v>
      </c>
      <c r="Q58" s="39" t="n">
        <v>24</v>
      </c>
      <c r="R58" s="39" t="n">
        <v>15</v>
      </c>
      <c r="S58" s="39" t="n">
        <f aca="false">ROUND(R58*1.15,0)</f>
        <v>17</v>
      </c>
    </row>
    <row r="59" customFormat="false" ht="21" hidden="false" customHeight="true" outlineLevel="0" collapsed="false">
      <c r="A59" s="35" t="n">
        <v>55</v>
      </c>
      <c r="B59" s="36" t="n">
        <v>743</v>
      </c>
      <c r="C59" s="37" t="s">
        <v>654</v>
      </c>
      <c r="D59" s="38" t="s">
        <v>641</v>
      </c>
      <c r="E59" s="63" t="s">
        <v>809</v>
      </c>
      <c r="F59" s="39" t="n">
        <v>880</v>
      </c>
      <c r="G59" s="39" t="n">
        <v>1012</v>
      </c>
      <c r="H59" s="39" t="n">
        <v>44</v>
      </c>
      <c r="I59" s="39" t="n">
        <v>51</v>
      </c>
      <c r="J59" s="39" t="n">
        <v>10</v>
      </c>
      <c r="K59" s="39" t="n">
        <v>12</v>
      </c>
      <c r="L59" s="39" t="n">
        <v>34</v>
      </c>
      <c r="M59" s="39" t="n">
        <v>39</v>
      </c>
      <c r="N59" s="39" t="n">
        <v>26</v>
      </c>
      <c r="O59" s="41" t="n">
        <v>31</v>
      </c>
      <c r="P59" s="39" t="n">
        <v>28</v>
      </c>
      <c r="Q59" s="39" t="n">
        <v>31</v>
      </c>
      <c r="R59" s="39" t="n">
        <v>20</v>
      </c>
      <c r="S59" s="39" t="n">
        <f aca="false">ROUND(R59*1.15,0)</f>
        <v>23</v>
      </c>
    </row>
    <row r="60" customFormat="false" ht="21" hidden="false" customHeight="true" outlineLevel="0" collapsed="false">
      <c r="A60" s="35" t="n">
        <v>56</v>
      </c>
      <c r="B60" s="36" t="n">
        <v>103639</v>
      </c>
      <c r="C60" s="37" t="s">
        <v>655</v>
      </c>
      <c r="D60" s="38" t="s">
        <v>641</v>
      </c>
      <c r="E60" s="63" t="s">
        <v>809</v>
      </c>
      <c r="F60" s="39" t="n">
        <v>958</v>
      </c>
      <c r="G60" s="39" t="n">
        <v>1101</v>
      </c>
      <c r="H60" s="39" t="n">
        <v>25</v>
      </c>
      <c r="I60" s="39" t="n">
        <v>29</v>
      </c>
      <c r="J60" s="39" t="n">
        <v>17</v>
      </c>
      <c r="K60" s="39" t="n">
        <v>20</v>
      </c>
      <c r="L60" s="39" t="n">
        <v>18</v>
      </c>
      <c r="M60" s="39" t="n">
        <v>21</v>
      </c>
      <c r="N60" s="39" t="n">
        <v>25</v>
      </c>
      <c r="O60" s="41" t="n">
        <v>30</v>
      </c>
      <c r="P60" s="39" t="n">
        <v>22</v>
      </c>
      <c r="Q60" s="39" t="n">
        <v>24</v>
      </c>
      <c r="R60" s="39" t="n">
        <v>15</v>
      </c>
      <c r="S60" s="39" t="n">
        <f aca="false">ROUND(R60*1.15,0)</f>
        <v>17</v>
      </c>
    </row>
    <row r="61" customFormat="false" ht="21" hidden="false" customHeight="true" outlineLevel="0" collapsed="false">
      <c r="A61" s="35" t="n">
        <v>64</v>
      </c>
      <c r="B61" s="36" t="n">
        <v>572</v>
      </c>
      <c r="C61" s="37" t="s">
        <v>682</v>
      </c>
      <c r="D61" s="38" t="s">
        <v>668</v>
      </c>
      <c r="E61" s="63" t="s">
        <v>809</v>
      </c>
      <c r="F61" s="39" t="n">
        <v>1029</v>
      </c>
      <c r="G61" s="39" t="n">
        <v>1183</v>
      </c>
      <c r="H61" s="39" t="n">
        <v>25</v>
      </c>
      <c r="I61" s="39" t="n">
        <v>29</v>
      </c>
      <c r="J61" s="39" t="n">
        <v>18</v>
      </c>
      <c r="K61" s="39" t="n">
        <v>21</v>
      </c>
      <c r="L61" s="39" t="n">
        <v>19</v>
      </c>
      <c r="M61" s="39" t="n">
        <v>22</v>
      </c>
      <c r="N61" s="39" t="n">
        <v>25</v>
      </c>
      <c r="O61" s="41" t="n">
        <v>30</v>
      </c>
      <c r="P61" s="39" t="n">
        <v>38</v>
      </c>
      <c r="Q61" s="39" t="n">
        <v>42</v>
      </c>
      <c r="R61" s="39" t="n">
        <v>15</v>
      </c>
      <c r="S61" s="39" t="n">
        <f aca="false">ROUND(R61*1.15,0)</f>
        <v>17</v>
      </c>
    </row>
    <row r="62" customFormat="false" ht="21" hidden="false" customHeight="true" outlineLevel="0" collapsed="false">
      <c r="A62" s="35" t="n">
        <v>78</v>
      </c>
      <c r="B62" s="36" t="n">
        <v>103199</v>
      </c>
      <c r="C62" s="37" t="s">
        <v>683</v>
      </c>
      <c r="D62" s="38" t="s">
        <v>668</v>
      </c>
      <c r="E62" s="63" t="s">
        <v>809</v>
      </c>
      <c r="F62" s="39" t="n">
        <v>599</v>
      </c>
      <c r="G62" s="39" t="n">
        <v>688</v>
      </c>
      <c r="H62" s="39" t="n">
        <v>47</v>
      </c>
      <c r="I62" s="39" t="n">
        <v>54</v>
      </c>
      <c r="J62" s="39" t="n">
        <v>14</v>
      </c>
      <c r="K62" s="39" t="n">
        <v>16</v>
      </c>
      <c r="L62" s="39" t="n">
        <v>19</v>
      </c>
      <c r="M62" s="39" t="n">
        <v>22</v>
      </c>
      <c r="N62" s="39" t="n">
        <v>26</v>
      </c>
      <c r="O62" s="41" t="n">
        <v>31</v>
      </c>
      <c r="P62" s="39" t="n">
        <v>25</v>
      </c>
      <c r="Q62" s="39" t="n">
        <v>28</v>
      </c>
      <c r="R62" s="39" t="n">
        <v>16</v>
      </c>
      <c r="S62" s="39" t="n">
        <f aca="false">ROUND(R62*1.15,0)</f>
        <v>18</v>
      </c>
    </row>
    <row r="63" customFormat="false" ht="21" hidden="false" customHeight="true" outlineLevel="0" collapsed="false">
      <c r="A63" s="35" t="n">
        <v>86</v>
      </c>
      <c r="B63" s="36" t="n">
        <v>108656</v>
      </c>
      <c r="C63" s="37" t="s">
        <v>696</v>
      </c>
      <c r="D63" s="38" t="s">
        <v>694</v>
      </c>
      <c r="E63" s="63" t="s">
        <v>809</v>
      </c>
      <c r="F63" s="39" t="n">
        <v>525</v>
      </c>
      <c r="G63" s="39" t="n">
        <v>604</v>
      </c>
      <c r="H63" s="39" t="n">
        <v>22</v>
      </c>
      <c r="I63" s="39" t="n">
        <v>25</v>
      </c>
      <c r="J63" s="39" t="n">
        <v>10</v>
      </c>
      <c r="K63" s="39" t="n">
        <v>12</v>
      </c>
      <c r="L63" s="39" t="n">
        <v>18</v>
      </c>
      <c r="M63" s="39" t="n">
        <v>21</v>
      </c>
      <c r="N63" s="39" t="n">
        <v>25</v>
      </c>
      <c r="O63" s="41" t="n">
        <v>30</v>
      </c>
      <c r="P63" s="39" t="n">
        <v>21</v>
      </c>
      <c r="Q63" s="39" t="n">
        <v>23</v>
      </c>
      <c r="R63" s="39" t="n">
        <v>15</v>
      </c>
      <c r="S63" s="39" t="n">
        <f aca="false">ROUND(R63*1.15,0)</f>
        <v>17</v>
      </c>
    </row>
    <row r="64" customFormat="false" ht="21" hidden="false" customHeight="true" outlineLevel="0" collapsed="false">
      <c r="A64" s="35" t="n">
        <v>91</v>
      </c>
      <c r="B64" s="36" t="n">
        <v>721</v>
      </c>
      <c r="C64" s="37" t="s">
        <v>701</v>
      </c>
      <c r="D64" s="38" t="s">
        <v>700</v>
      </c>
      <c r="E64" s="63" t="s">
        <v>809</v>
      </c>
      <c r="F64" s="39" t="n">
        <v>840</v>
      </c>
      <c r="G64" s="39" t="n">
        <v>966</v>
      </c>
      <c r="H64" s="39" t="n">
        <v>26</v>
      </c>
      <c r="I64" s="39" t="n">
        <v>30</v>
      </c>
      <c r="J64" s="39" t="n">
        <v>10</v>
      </c>
      <c r="K64" s="39" t="n">
        <v>12</v>
      </c>
      <c r="L64" s="39" t="n">
        <v>25</v>
      </c>
      <c r="M64" s="39" t="n">
        <v>29</v>
      </c>
      <c r="N64" s="39" t="n">
        <v>25</v>
      </c>
      <c r="O64" s="41" t="n">
        <v>30</v>
      </c>
      <c r="P64" s="39" t="n">
        <v>22</v>
      </c>
      <c r="Q64" s="39" t="n">
        <v>24</v>
      </c>
      <c r="R64" s="39" t="n">
        <v>19</v>
      </c>
      <c r="S64" s="39" t="n">
        <f aca="false">ROUND(R64*1.15,0)</f>
        <v>22</v>
      </c>
    </row>
    <row r="65" customFormat="false" ht="21" hidden="false" customHeight="true" outlineLevel="0" collapsed="false">
      <c r="A65" s="35" t="n">
        <v>92</v>
      </c>
      <c r="B65" s="36" t="n">
        <v>111400</v>
      </c>
      <c r="C65" s="37" t="s">
        <v>702</v>
      </c>
      <c r="D65" s="38" t="s">
        <v>700</v>
      </c>
      <c r="E65" s="63" t="s">
        <v>809</v>
      </c>
      <c r="F65" s="39" t="n">
        <v>525</v>
      </c>
      <c r="G65" s="39" t="n">
        <v>604</v>
      </c>
      <c r="H65" s="39" t="n">
        <v>22</v>
      </c>
      <c r="I65" s="39" t="n">
        <v>25</v>
      </c>
      <c r="J65" s="39" t="n">
        <v>10</v>
      </c>
      <c r="K65" s="39" t="n">
        <v>12</v>
      </c>
      <c r="L65" s="39" t="n">
        <v>18</v>
      </c>
      <c r="M65" s="39" t="n">
        <v>21</v>
      </c>
      <c r="N65" s="39" t="n">
        <v>25</v>
      </c>
      <c r="O65" s="41" t="n">
        <v>30</v>
      </c>
      <c r="P65" s="39" t="n">
        <v>22</v>
      </c>
      <c r="Q65" s="39" t="n">
        <v>24</v>
      </c>
      <c r="R65" s="39" t="n">
        <v>15</v>
      </c>
      <c r="S65" s="39" t="n">
        <f aca="false">ROUND(R65*1.15,0)</f>
        <v>17</v>
      </c>
    </row>
    <row r="66" customFormat="false" ht="21" hidden="false" customHeight="true" outlineLevel="0" collapsed="false">
      <c r="A66" s="35" t="n">
        <v>98</v>
      </c>
      <c r="B66" s="36" t="n">
        <v>748</v>
      </c>
      <c r="C66" s="37" t="s">
        <v>710</v>
      </c>
      <c r="D66" s="38" t="s">
        <v>708</v>
      </c>
      <c r="E66" s="63" t="s">
        <v>809</v>
      </c>
      <c r="F66" s="39" t="n">
        <v>993</v>
      </c>
      <c r="G66" s="39" t="n">
        <v>1142</v>
      </c>
      <c r="H66" s="39" t="n">
        <v>25</v>
      </c>
      <c r="I66" s="39" t="n">
        <v>29</v>
      </c>
      <c r="J66" s="39" t="n">
        <v>10</v>
      </c>
      <c r="K66" s="39" t="n">
        <v>12</v>
      </c>
      <c r="L66" s="39" t="n">
        <v>18</v>
      </c>
      <c r="M66" s="39" t="n">
        <v>21</v>
      </c>
      <c r="N66" s="39" t="n">
        <v>25</v>
      </c>
      <c r="O66" s="41" t="n">
        <v>30</v>
      </c>
      <c r="P66" s="39" t="n">
        <v>10</v>
      </c>
      <c r="Q66" s="39" t="n">
        <v>11</v>
      </c>
      <c r="R66" s="39" t="n">
        <v>15</v>
      </c>
      <c r="S66" s="39" t="n">
        <f aca="false">ROUND(R66*1.15,0)</f>
        <v>17</v>
      </c>
    </row>
    <row r="67" customFormat="false" ht="21" hidden="false" customHeight="true" outlineLevel="0" collapsed="false">
      <c r="A67" s="35" t="n">
        <v>99</v>
      </c>
      <c r="B67" s="36" t="n">
        <v>717</v>
      </c>
      <c r="C67" s="37" t="s">
        <v>711</v>
      </c>
      <c r="D67" s="38" t="s">
        <v>708</v>
      </c>
      <c r="E67" s="63" t="s">
        <v>809</v>
      </c>
      <c r="F67" s="39" t="n">
        <v>840</v>
      </c>
      <c r="G67" s="39" t="n">
        <v>966</v>
      </c>
      <c r="H67" s="39" t="n">
        <v>24</v>
      </c>
      <c r="I67" s="39" t="n">
        <v>28</v>
      </c>
      <c r="J67" s="39" t="n">
        <v>10</v>
      </c>
      <c r="K67" s="39" t="n">
        <v>12</v>
      </c>
      <c r="L67" s="39" t="n">
        <v>18</v>
      </c>
      <c r="M67" s="39" t="n">
        <v>21</v>
      </c>
      <c r="N67" s="39" t="n">
        <v>25</v>
      </c>
      <c r="O67" s="41" t="n">
        <v>30</v>
      </c>
      <c r="P67" s="39" t="n">
        <v>39</v>
      </c>
      <c r="Q67" s="39" t="n">
        <v>43</v>
      </c>
      <c r="R67" s="39" t="n">
        <v>39</v>
      </c>
      <c r="S67" s="39" t="n">
        <f aca="false">ROUND(R67*1.15,0)</f>
        <v>45</v>
      </c>
    </row>
    <row r="68" customFormat="false" ht="21" hidden="false" customHeight="true" outlineLevel="0" collapsed="false">
      <c r="A68" s="35" t="n">
        <v>100</v>
      </c>
      <c r="B68" s="36" t="n">
        <v>107728</v>
      </c>
      <c r="C68" s="37" t="s">
        <v>712</v>
      </c>
      <c r="D68" s="38" t="s">
        <v>708</v>
      </c>
      <c r="E68" s="63" t="s">
        <v>809</v>
      </c>
      <c r="F68" s="39" t="n">
        <v>676</v>
      </c>
      <c r="G68" s="39" t="n">
        <v>778</v>
      </c>
      <c r="H68" s="39" t="n">
        <v>25</v>
      </c>
      <c r="I68" s="39" t="n">
        <v>29</v>
      </c>
      <c r="J68" s="39" t="n">
        <v>10</v>
      </c>
      <c r="K68" s="39" t="n">
        <v>12</v>
      </c>
      <c r="L68" s="39" t="n">
        <v>19</v>
      </c>
      <c r="M68" s="39" t="n">
        <v>22</v>
      </c>
      <c r="N68" s="39" t="n">
        <v>25</v>
      </c>
      <c r="O68" s="41" t="n">
        <v>30</v>
      </c>
      <c r="P68" s="39" t="n">
        <v>24</v>
      </c>
      <c r="Q68" s="39" t="n">
        <v>26</v>
      </c>
      <c r="R68" s="39" t="n">
        <v>15</v>
      </c>
      <c r="S68" s="39" t="n">
        <f aca="false">ROUND(R68*1.15,0)</f>
        <v>17</v>
      </c>
    </row>
    <row r="69" customFormat="false" ht="21" hidden="false" customHeight="true" outlineLevel="0" collapsed="false">
      <c r="A69" s="35" t="n">
        <v>109</v>
      </c>
      <c r="B69" s="36" t="n">
        <v>587</v>
      </c>
      <c r="C69" s="37" t="s">
        <v>723</v>
      </c>
      <c r="D69" s="38" t="s">
        <v>719</v>
      </c>
      <c r="E69" s="63" t="s">
        <v>809</v>
      </c>
      <c r="F69" s="39" t="n">
        <v>525</v>
      </c>
      <c r="G69" s="39" t="n">
        <v>604</v>
      </c>
      <c r="H69" s="39" t="n">
        <v>22</v>
      </c>
      <c r="I69" s="39" t="n">
        <v>25</v>
      </c>
      <c r="J69" s="39" t="n">
        <v>10</v>
      </c>
      <c r="K69" s="39" t="n">
        <v>12</v>
      </c>
      <c r="L69" s="39" t="n">
        <v>32</v>
      </c>
      <c r="M69" s="39" t="n">
        <v>37</v>
      </c>
      <c r="N69" s="39" t="n">
        <v>25</v>
      </c>
      <c r="O69" s="41" t="n">
        <v>30</v>
      </c>
      <c r="P69" s="39" t="n">
        <v>25</v>
      </c>
      <c r="Q69" s="39" t="n">
        <v>28</v>
      </c>
      <c r="R69" s="39" t="n">
        <v>21</v>
      </c>
      <c r="S69" s="39" t="n">
        <f aca="false">ROUND(R69*1.15,0)</f>
        <v>24</v>
      </c>
    </row>
    <row r="70" customFormat="false" ht="21" hidden="false" customHeight="true" outlineLevel="0" collapsed="false">
      <c r="A70" s="35" t="n">
        <v>117</v>
      </c>
      <c r="B70" s="36" t="n">
        <v>367</v>
      </c>
      <c r="C70" s="37" t="s">
        <v>724</v>
      </c>
      <c r="D70" s="38" t="s">
        <v>719</v>
      </c>
      <c r="E70" s="63" t="s">
        <v>809</v>
      </c>
      <c r="F70" s="39" t="n">
        <v>810</v>
      </c>
      <c r="G70" s="39" t="n">
        <v>931</v>
      </c>
      <c r="H70" s="39" t="n">
        <v>27</v>
      </c>
      <c r="I70" s="39" t="n">
        <v>31</v>
      </c>
      <c r="J70" s="39" t="n">
        <v>10</v>
      </c>
      <c r="K70" s="39" t="n">
        <v>12</v>
      </c>
      <c r="L70" s="39" t="n">
        <v>18</v>
      </c>
      <c r="M70" s="39" t="n">
        <v>21</v>
      </c>
      <c r="N70" s="39" t="n">
        <v>25</v>
      </c>
      <c r="O70" s="41" t="n">
        <v>30</v>
      </c>
      <c r="P70" s="39" t="n">
        <v>25</v>
      </c>
      <c r="Q70" s="39" t="n">
        <v>28</v>
      </c>
      <c r="R70" s="39" t="n">
        <v>37</v>
      </c>
      <c r="S70" s="39" t="n">
        <f aca="false">ROUND(R70*1.15,0)</f>
        <v>43</v>
      </c>
    </row>
    <row r="71" customFormat="false" ht="21" hidden="false" customHeight="true" outlineLevel="0" collapsed="false">
      <c r="A71" s="35" t="n">
        <v>1</v>
      </c>
      <c r="B71" s="36" t="n">
        <v>111219</v>
      </c>
      <c r="C71" s="37" t="s">
        <v>625</v>
      </c>
      <c r="D71" s="38" t="s">
        <v>605</v>
      </c>
      <c r="E71" s="63" t="s">
        <v>810</v>
      </c>
      <c r="F71" s="39" t="n">
        <v>539</v>
      </c>
      <c r="G71" s="39" t="n">
        <v>619</v>
      </c>
      <c r="H71" s="39" t="n">
        <v>16</v>
      </c>
      <c r="I71" s="39" t="n">
        <v>18</v>
      </c>
      <c r="J71" s="39" t="n">
        <v>8</v>
      </c>
      <c r="K71" s="39" t="n">
        <v>9</v>
      </c>
      <c r="L71" s="39" t="n">
        <v>13</v>
      </c>
      <c r="M71" s="39" t="n">
        <v>15</v>
      </c>
      <c r="N71" s="39" t="n">
        <v>15</v>
      </c>
      <c r="O71" s="39" t="n">
        <v>20</v>
      </c>
      <c r="P71" s="39" t="n">
        <v>18</v>
      </c>
      <c r="Q71" s="39" t="n">
        <v>22</v>
      </c>
      <c r="R71" s="39" t="n">
        <v>13</v>
      </c>
      <c r="S71" s="39" t="n">
        <f aca="false">ROUND(R71*1.3,0)</f>
        <v>17</v>
      </c>
    </row>
    <row r="72" customFormat="false" ht="21" hidden="false" customHeight="true" outlineLevel="0" collapsed="false">
      <c r="A72" s="35" t="n">
        <v>2</v>
      </c>
      <c r="B72" s="36" t="n">
        <v>339</v>
      </c>
      <c r="C72" s="37" t="s">
        <v>626</v>
      </c>
      <c r="D72" s="38" t="s">
        <v>605</v>
      </c>
      <c r="E72" s="63" t="s">
        <v>810</v>
      </c>
      <c r="F72" s="39" t="n">
        <v>1006</v>
      </c>
      <c r="G72" s="39" t="n">
        <v>1157</v>
      </c>
      <c r="H72" s="39" t="n">
        <v>15</v>
      </c>
      <c r="I72" s="39" t="n">
        <v>17</v>
      </c>
      <c r="J72" s="39" t="n">
        <v>10</v>
      </c>
      <c r="K72" s="39" t="n">
        <v>12</v>
      </c>
      <c r="L72" s="39" t="n">
        <v>18</v>
      </c>
      <c r="M72" s="39" t="n">
        <v>21</v>
      </c>
      <c r="N72" s="39" t="n">
        <v>13</v>
      </c>
      <c r="O72" s="39" t="n">
        <v>17</v>
      </c>
      <c r="P72" s="39" t="n">
        <v>19</v>
      </c>
      <c r="Q72" s="39" t="n">
        <v>23</v>
      </c>
      <c r="R72" s="39" t="n">
        <v>15</v>
      </c>
      <c r="S72" s="39" t="n">
        <f aca="false">ROUND(R72*1.3,0)</f>
        <v>20</v>
      </c>
    </row>
    <row r="73" customFormat="false" ht="21" hidden="false" customHeight="true" outlineLevel="0" collapsed="false">
      <c r="A73" s="35" t="n">
        <v>4</v>
      </c>
      <c r="B73" s="36" t="n">
        <v>108277</v>
      </c>
      <c r="C73" s="37" t="s">
        <v>627</v>
      </c>
      <c r="D73" s="38" t="s">
        <v>605</v>
      </c>
      <c r="E73" s="63" t="s">
        <v>810</v>
      </c>
      <c r="F73" s="39" t="n">
        <v>581</v>
      </c>
      <c r="G73" s="39" t="n">
        <v>668</v>
      </c>
      <c r="H73" s="39" t="n">
        <v>16</v>
      </c>
      <c r="I73" s="39" t="n">
        <v>18</v>
      </c>
      <c r="J73" s="39" t="n">
        <v>9</v>
      </c>
      <c r="K73" s="39" t="n">
        <v>10</v>
      </c>
      <c r="L73" s="39" t="n">
        <v>13</v>
      </c>
      <c r="M73" s="39" t="n">
        <v>15</v>
      </c>
      <c r="N73" s="39" t="n">
        <v>12</v>
      </c>
      <c r="O73" s="39" t="n">
        <v>16</v>
      </c>
      <c r="P73" s="39" t="n">
        <v>19</v>
      </c>
      <c r="Q73" s="39" t="n">
        <v>23</v>
      </c>
      <c r="R73" s="39" t="n">
        <v>13</v>
      </c>
      <c r="S73" s="39" t="n">
        <f aca="false">ROUND(R73*1.3,0)</f>
        <v>17</v>
      </c>
    </row>
    <row r="74" customFormat="false" ht="21" hidden="false" customHeight="true" outlineLevel="0" collapsed="false">
      <c r="A74" s="35" t="n">
        <v>23</v>
      </c>
      <c r="B74" s="36" t="n">
        <v>727</v>
      </c>
      <c r="C74" s="37" t="s">
        <v>628</v>
      </c>
      <c r="D74" s="38" t="s">
        <v>605</v>
      </c>
      <c r="E74" s="63" t="s">
        <v>810</v>
      </c>
      <c r="F74" s="39" t="n">
        <v>676</v>
      </c>
      <c r="G74" s="39" t="n">
        <v>778</v>
      </c>
      <c r="H74" s="39" t="n">
        <v>23</v>
      </c>
      <c r="I74" s="39" t="n">
        <v>26</v>
      </c>
      <c r="J74" s="39" t="n">
        <v>8</v>
      </c>
      <c r="K74" s="39" t="n">
        <v>9</v>
      </c>
      <c r="L74" s="39" t="n">
        <v>28</v>
      </c>
      <c r="M74" s="39" t="n">
        <v>32</v>
      </c>
      <c r="N74" s="39" t="n">
        <v>27</v>
      </c>
      <c r="O74" s="39" t="n">
        <v>35</v>
      </c>
      <c r="P74" s="39" t="n">
        <v>18</v>
      </c>
      <c r="Q74" s="39" t="n">
        <v>22</v>
      </c>
      <c r="R74" s="39" t="n">
        <v>13</v>
      </c>
      <c r="S74" s="39" t="n">
        <f aca="false">ROUND(R74*1.3,0)</f>
        <v>17</v>
      </c>
    </row>
    <row r="75" customFormat="false" ht="21" hidden="false" customHeight="true" outlineLevel="0" collapsed="false">
      <c r="A75" s="35" t="n">
        <v>24</v>
      </c>
      <c r="B75" s="36" t="n">
        <v>752</v>
      </c>
      <c r="C75" s="37" t="s">
        <v>629</v>
      </c>
      <c r="D75" s="38" t="s">
        <v>605</v>
      </c>
      <c r="E75" s="63" t="s">
        <v>810</v>
      </c>
      <c r="F75" s="39" t="n">
        <v>685</v>
      </c>
      <c r="G75" s="39" t="n">
        <v>787</v>
      </c>
      <c r="H75" s="39" t="n">
        <v>16</v>
      </c>
      <c r="I75" s="39" t="n">
        <v>18</v>
      </c>
      <c r="J75" s="39" t="n">
        <v>12</v>
      </c>
      <c r="K75" s="39" t="n">
        <v>14</v>
      </c>
      <c r="L75" s="39" t="n">
        <v>13</v>
      </c>
      <c r="M75" s="39" t="n">
        <v>15</v>
      </c>
      <c r="N75" s="39" t="n">
        <v>12</v>
      </c>
      <c r="O75" s="39" t="n">
        <v>16</v>
      </c>
      <c r="P75" s="39" t="n">
        <v>25</v>
      </c>
      <c r="Q75" s="39" t="n">
        <v>30</v>
      </c>
      <c r="R75" s="39" t="n">
        <v>13</v>
      </c>
      <c r="S75" s="39" t="n">
        <f aca="false">ROUND(R75*1.3,0)</f>
        <v>17</v>
      </c>
    </row>
    <row r="76" customFormat="false" ht="21" hidden="false" customHeight="true" outlineLevel="0" collapsed="false">
      <c r="A76" s="35" t="n">
        <v>25</v>
      </c>
      <c r="B76" s="36" t="n">
        <v>347</v>
      </c>
      <c r="C76" s="37" t="s">
        <v>630</v>
      </c>
      <c r="D76" s="38" t="s">
        <v>605</v>
      </c>
      <c r="E76" s="63" t="s">
        <v>810</v>
      </c>
      <c r="F76" s="39" t="n">
        <v>861</v>
      </c>
      <c r="G76" s="39" t="n">
        <v>990</v>
      </c>
      <c r="H76" s="39" t="n">
        <v>20</v>
      </c>
      <c r="I76" s="39" t="n">
        <v>23</v>
      </c>
      <c r="J76" s="39" t="n">
        <v>11</v>
      </c>
      <c r="K76" s="39" t="n">
        <v>13</v>
      </c>
      <c r="L76" s="39" t="n">
        <v>13</v>
      </c>
      <c r="M76" s="39" t="n">
        <v>15</v>
      </c>
      <c r="N76" s="39" t="n">
        <v>14</v>
      </c>
      <c r="O76" s="39" t="n">
        <v>18</v>
      </c>
      <c r="P76" s="39" t="n">
        <v>19</v>
      </c>
      <c r="Q76" s="39" t="n">
        <v>23</v>
      </c>
      <c r="R76" s="39" t="n">
        <v>13</v>
      </c>
      <c r="S76" s="39" t="n">
        <f aca="false">ROUND(R76*1.3,0)</f>
        <v>17</v>
      </c>
    </row>
    <row r="77" customFormat="false" ht="21" hidden="false" customHeight="true" outlineLevel="0" collapsed="false">
      <c r="A77" s="35" t="n">
        <v>26</v>
      </c>
      <c r="B77" s="36" t="n">
        <v>570</v>
      </c>
      <c r="C77" s="37" t="s">
        <v>631</v>
      </c>
      <c r="D77" s="38" t="s">
        <v>605</v>
      </c>
      <c r="E77" s="63" t="s">
        <v>810</v>
      </c>
      <c r="F77" s="39" t="n">
        <v>525</v>
      </c>
      <c r="G77" s="39" t="n">
        <v>604</v>
      </c>
      <c r="H77" s="39" t="n">
        <v>18</v>
      </c>
      <c r="I77" s="39" t="n">
        <v>21</v>
      </c>
      <c r="J77" s="39" t="n">
        <v>8</v>
      </c>
      <c r="K77" s="39" t="n">
        <v>9</v>
      </c>
      <c r="L77" s="39" t="n">
        <v>13</v>
      </c>
      <c r="M77" s="39" t="n">
        <v>15</v>
      </c>
      <c r="N77" s="39" t="n">
        <v>13</v>
      </c>
      <c r="O77" s="39" t="n">
        <v>17</v>
      </c>
      <c r="P77" s="39" t="n">
        <v>19</v>
      </c>
      <c r="Q77" s="39" t="n">
        <v>23</v>
      </c>
      <c r="R77" s="39" t="n">
        <v>13</v>
      </c>
      <c r="S77" s="39" t="n">
        <f aca="false">ROUND(R77*1.3,0)</f>
        <v>17</v>
      </c>
    </row>
    <row r="78" customFormat="false" ht="21" hidden="false" customHeight="true" outlineLevel="0" collapsed="false">
      <c r="A78" s="35" t="n">
        <v>27</v>
      </c>
      <c r="B78" s="36" t="n">
        <v>104429</v>
      </c>
      <c r="C78" s="37" t="s">
        <v>632</v>
      </c>
      <c r="D78" s="38" t="s">
        <v>605</v>
      </c>
      <c r="E78" s="63" t="s">
        <v>810</v>
      </c>
      <c r="F78" s="39" t="n">
        <v>525</v>
      </c>
      <c r="G78" s="39" t="n">
        <v>604</v>
      </c>
      <c r="H78" s="39" t="n">
        <v>20</v>
      </c>
      <c r="I78" s="39" t="n">
        <v>23</v>
      </c>
      <c r="J78" s="39" t="n">
        <v>8</v>
      </c>
      <c r="K78" s="39" t="n">
        <v>9</v>
      </c>
      <c r="L78" s="39" t="n">
        <v>13</v>
      </c>
      <c r="M78" s="39" t="n">
        <v>15</v>
      </c>
      <c r="N78" s="39" t="n">
        <v>13</v>
      </c>
      <c r="O78" s="39" t="n">
        <v>17</v>
      </c>
      <c r="P78" s="39" t="n">
        <v>38</v>
      </c>
      <c r="Q78" s="39" t="n">
        <v>46</v>
      </c>
      <c r="R78" s="39" t="n">
        <v>13</v>
      </c>
      <c r="S78" s="39" t="n">
        <f aca="false">ROUND(R78*1.3,0)</f>
        <v>17</v>
      </c>
    </row>
    <row r="79" customFormat="false" ht="21" hidden="false" customHeight="true" outlineLevel="0" collapsed="false">
      <c r="A79" s="35" t="n">
        <v>43</v>
      </c>
      <c r="B79" s="36" t="n">
        <v>573</v>
      </c>
      <c r="C79" s="37" t="s">
        <v>656</v>
      </c>
      <c r="D79" s="38" t="s">
        <v>641</v>
      </c>
      <c r="E79" s="63" t="s">
        <v>810</v>
      </c>
      <c r="F79" s="39" t="n">
        <v>562</v>
      </c>
      <c r="G79" s="39" t="n">
        <v>646</v>
      </c>
      <c r="H79" s="39" t="n">
        <v>20</v>
      </c>
      <c r="I79" s="39" t="n">
        <v>23</v>
      </c>
      <c r="J79" s="39" t="n">
        <v>8</v>
      </c>
      <c r="K79" s="39" t="n">
        <v>9</v>
      </c>
      <c r="L79" s="39" t="n">
        <v>20</v>
      </c>
      <c r="M79" s="39" t="n">
        <v>23</v>
      </c>
      <c r="N79" s="39" t="n">
        <v>13</v>
      </c>
      <c r="O79" s="39" t="n">
        <v>17</v>
      </c>
      <c r="P79" s="39" t="n">
        <v>25</v>
      </c>
      <c r="Q79" s="39" t="n">
        <v>30</v>
      </c>
      <c r="R79" s="39" t="n">
        <v>28</v>
      </c>
      <c r="S79" s="39" t="n">
        <f aca="false">ROUND(R79*1.3,0)</f>
        <v>36</v>
      </c>
    </row>
    <row r="80" customFormat="false" ht="21" hidden="false" customHeight="true" outlineLevel="0" collapsed="false">
      <c r="A80" s="35" t="n">
        <v>44</v>
      </c>
      <c r="B80" s="36" t="n">
        <v>106485</v>
      </c>
      <c r="C80" s="37" t="s">
        <v>657</v>
      </c>
      <c r="D80" s="38" t="s">
        <v>641</v>
      </c>
      <c r="E80" s="63" t="s">
        <v>810</v>
      </c>
      <c r="F80" s="39" t="n">
        <v>525</v>
      </c>
      <c r="G80" s="39" t="n">
        <v>604</v>
      </c>
      <c r="H80" s="39" t="n">
        <v>16</v>
      </c>
      <c r="I80" s="39" t="n">
        <v>18</v>
      </c>
      <c r="J80" s="39" t="n">
        <v>8</v>
      </c>
      <c r="K80" s="39" t="n">
        <v>9</v>
      </c>
      <c r="L80" s="39" t="n">
        <v>13</v>
      </c>
      <c r="M80" s="39" t="n">
        <v>15</v>
      </c>
      <c r="N80" s="39" t="n">
        <v>13</v>
      </c>
      <c r="O80" s="39" t="n">
        <v>17</v>
      </c>
      <c r="P80" s="39" t="n">
        <v>25</v>
      </c>
      <c r="Q80" s="39" t="n">
        <v>30</v>
      </c>
      <c r="R80" s="39" t="n">
        <v>13</v>
      </c>
      <c r="S80" s="39" t="n">
        <f aca="false">ROUND(R80*1.3,0)</f>
        <v>17</v>
      </c>
    </row>
    <row r="81" customFormat="false" ht="21" hidden="false" customHeight="true" outlineLevel="0" collapsed="false">
      <c r="A81" s="35" t="n">
        <v>51</v>
      </c>
      <c r="B81" s="36" t="n">
        <v>733</v>
      </c>
      <c r="C81" s="37" t="s">
        <v>658</v>
      </c>
      <c r="D81" s="38" t="s">
        <v>641</v>
      </c>
      <c r="E81" s="63" t="s">
        <v>810</v>
      </c>
      <c r="F81" s="39" t="n">
        <v>690</v>
      </c>
      <c r="G81" s="39" t="n">
        <v>793</v>
      </c>
      <c r="H81" s="39" t="n">
        <v>24</v>
      </c>
      <c r="I81" s="39" t="n">
        <v>28</v>
      </c>
      <c r="J81" s="39" t="n">
        <v>8</v>
      </c>
      <c r="K81" s="39" t="n">
        <v>9</v>
      </c>
      <c r="L81" s="39" t="n">
        <v>22</v>
      </c>
      <c r="M81" s="39" t="n">
        <v>25</v>
      </c>
      <c r="N81" s="39" t="n">
        <v>14</v>
      </c>
      <c r="O81" s="39" t="n">
        <v>18</v>
      </c>
      <c r="P81" s="39" t="n">
        <v>25</v>
      </c>
      <c r="Q81" s="39" t="n">
        <v>30</v>
      </c>
      <c r="R81" s="39" t="n">
        <v>13</v>
      </c>
      <c r="S81" s="39" t="n">
        <f aca="false">ROUND(R81*1.3,0)</f>
        <v>17</v>
      </c>
    </row>
    <row r="82" customFormat="false" ht="21" hidden="false" customHeight="true" outlineLevel="0" collapsed="false">
      <c r="A82" s="35" t="n">
        <v>57</v>
      </c>
      <c r="B82" s="36" t="n">
        <v>740</v>
      </c>
      <c r="C82" s="37" t="s">
        <v>659</v>
      </c>
      <c r="D82" s="38" t="s">
        <v>641</v>
      </c>
      <c r="E82" s="63" t="s">
        <v>810</v>
      </c>
      <c r="F82" s="39" t="n">
        <v>525</v>
      </c>
      <c r="G82" s="39" t="n">
        <v>604</v>
      </c>
      <c r="H82" s="39" t="n">
        <v>16</v>
      </c>
      <c r="I82" s="39" t="n">
        <v>18</v>
      </c>
      <c r="J82" s="39" t="n">
        <v>14</v>
      </c>
      <c r="K82" s="39" t="n">
        <v>16</v>
      </c>
      <c r="L82" s="39" t="n">
        <v>13</v>
      </c>
      <c r="M82" s="39" t="n">
        <v>15</v>
      </c>
      <c r="N82" s="39" t="n">
        <v>14</v>
      </c>
      <c r="O82" s="39" t="n">
        <v>18</v>
      </c>
      <c r="P82" s="39" t="n">
        <v>25</v>
      </c>
      <c r="Q82" s="39" t="n">
        <v>30</v>
      </c>
      <c r="R82" s="39" t="n">
        <v>13</v>
      </c>
      <c r="S82" s="39" t="n">
        <f aca="false">ROUND(R82*1.3,0)</f>
        <v>17</v>
      </c>
    </row>
    <row r="83" customFormat="false" ht="21" hidden="false" customHeight="true" outlineLevel="0" collapsed="false">
      <c r="A83" s="35" t="n">
        <v>60</v>
      </c>
      <c r="B83" s="36" t="n">
        <v>723</v>
      </c>
      <c r="C83" s="37" t="s">
        <v>684</v>
      </c>
      <c r="D83" s="38" t="s">
        <v>668</v>
      </c>
      <c r="E83" s="63" t="s">
        <v>810</v>
      </c>
      <c r="F83" s="39" t="n">
        <v>525</v>
      </c>
      <c r="G83" s="39" t="n">
        <v>604</v>
      </c>
      <c r="H83" s="39" t="n">
        <v>15</v>
      </c>
      <c r="I83" s="39" t="n">
        <v>17</v>
      </c>
      <c r="J83" s="39" t="n">
        <v>8</v>
      </c>
      <c r="K83" s="39" t="n">
        <v>9</v>
      </c>
      <c r="L83" s="39" t="n">
        <v>32</v>
      </c>
      <c r="M83" s="39" t="n">
        <v>37</v>
      </c>
      <c r="N83" s="39" t="n">
        <v>13</v>
      </c>
      <c r="O83" s="39" t="n">
        <v>17</v>
      </c>
      <c r="P83" s="39" t="n">
        <v>23</v>
      </c>
      <c r="Q83" s="39" t="n">
        <v>28</v>
      </c>
      <c r="R83" s="39" t="n">
        <v>13</v>
      </c>
      <c r="S83" s="39" t="n">
        <f aca="false">ROUND(R83*1.3,0)</f>
        <v>17</v>
      </c>
    </row>
    <row r="84" customFormat="false" ht="21" hidden="false" customHeight="true" outlineLevel="0" collapsed="false">
      <c r="A84" s="35" t="n">
        <v>61</v>
      </c>
      <c r="B84" s="36" t="n">
        <v>106865</v>
      </c>
      <c r="C84" s="37" t="s">
        <v>685</v>
      </c>
      <c r="D84" s="38" t="s">
        <v>668</v>
      </c>
      <c r="E84" s="63" t="s">
        <v>810</v>
      </c>
      <c r="F84" s="39" t="n">
        <v>525</v>
      </c>
      <c r="G84" s="39" t="n">
        <v>604</v>
      </c>
      <c r="H84" s="39" t="n">
        <v>15</v>
      </c>
      <c r="I84" s="39" t="n">
        <v>17</v>
      </c>
      <c r="J84" s="39" t="n">
        <v>8</v>
      </c>
      <c r="K84" s="39" t="n">
        <v>9</v>
      </c>
      <c r="L84" s="39" t="n">
        <v>14</v>
      </c>
      <c r="M84" s="39" t="n">
        <v>16</v>
      </c>
      <c r="N84" s="39" t="n">
        <v>17</v>
      </c>
      <c r="O84" s="39" t="n">
        <v>22</v>
      </c>
      <c r="P84" s="39" t="n">
        <v>22</v>
      </c>
      <c r="Q84" s="39" t="n">
        <v>26</v>
      </c>
      <c r="R84" s="39" t="n">
        <v>13</v>
      </c>
      <c r="S84" s="39" t="n">
        <f aca="false">ROUND(R84*1.3,0)</f>
        <v>17</v>
      </c>
    </row>
    <row r="85" customFormat="false" ht="21" hidden="false" customHeight="true" outlineLevel="0" collapsed="false">
      <c r="A85" s="35" t="n">
        <v>79</v>
      </c>
      <c r="B85" s="36" t="n">
        <v>102479</v>
      </c>
      <c r="C85" s="37" t="s">
        <v>686</v>
      </c>
      <c r="D85" s="38" t="s">
        <v>668</v>
      </c>
      <c r="E85" s="63" t="s">
        <v>810</v>
      </c>
      <c r="F85" s="39" t="n">
        <v>525</v>
      </c>
      <c r="G85" s="39" t="n">
        <v>604</v>
      </c>
      <c r="H85" s="39" t="n">
        <v>43</v>
      </c>
      <c r="I85" s="39" t="n">
        <v>49</v>
      </c>
      <c r="J85" s="39" t="n">
        <v>12</v>
      </c>
      <c r="K85" s="39" t="n">
        <v>14</v>
      </c>
      <c r="L85" s="39" t="n">
        <v>34</v>
      </c>
      <c r="M85" s="39" t="n">
        <v>39</v>
      </c>
      <c r="N85" s="39" t="n">
        <v>30</v>
      </c>
      <c r="O85" s="39" t="n">
        <v>39</v>
      </c>
      <c r="P85" s="39" t="n">
        <v>21</v>
      </c>
      <c r="Q85" s="39" t="n">
        <v>25</v>
      </c>
      <c r="R85" s="39" t="n">
        <v>13</v>
      </c>
      <c r="S85" s="39" t="n">
        <f aca="false">ROUND(R85*1.3,0)</f>
        <v>17</v>
      </c>
    </row>
    <row r="86" customFormat="false" ht="21" hidden="false" customHeight="true" outlineLevel="0" collapsed="false">
      <c r="A86" s="35" t="n">
        <v>80</v>
      </c>
      <c r="B86" s="36" t="n">
        <v>349</v>
      </c>
      <c r="C86" s="37" t="s">
        <v>687</v>
      </c>
      <c r="D86" s="38" t="s">
        <v>668</v>
      </c>
      <c r="E86" s="63" t="s">
        <v>810</v>
      </c>
      <c r="F86" s="39" t="n">
        <v>525</v>
      </c>
      <c r="G86" s="39" t="n">
        <v>604</v>
      </c>
      <c r="H86" s="39" t="n">
        <v>15</v>
      </c>
      <c r="I86" s="39" t="n">
        <v>17</v>
      </c>
      <c r="J86" s="39" t="n">
        <v>8</v>
      </c>
      <c r="K86" s="39" t="n">
        <v>9</v>
      </c>
      <c r="L86" s="39" t="n">
        <v>30</v>
      </c>
      <c r="M86" s="39" t="n">
        <v>35</v>
      </c>
      <c r="N86" s="39" t="n">
        <v>16</v>
      </c>
      <c r="O86" s="39" t="n">
        <v>21</v>
      </c>
      <c r="P86" s="39" t="n">
        <v>22</v>
      </c>
      <c r="Q86" s="39" t="n">
        <v>26</v>
      </c>
      <c r="R86" s="39" t="n">
        <v>13</v>
      </c>
      <c r="S86" s="39" t="n">
        <f aca="false">ROUND(R86*1.3,0)</f>
        <v>17</v>
      </c>
    </row>
    <row r="87" customFormat="false" ht="21" hidden="false" customHeight="true" outlineLevel="0" collapsed="false">
      <c r="A87" s="35" t="n">
        <v>81</v>
      </c>
      <c r="B87" s="36" t="n">
        <v>102935</v>
      </c>
      <c r="C87" s="37" t="s">
        <v>688</v>
      </c>
      <c r="D87" s="38" t="s">
        <v>668</v>
      </c>
      <c r="E87" s="63" t="s">
        <v>810</v>
      </c>
      <c r="F87" s="39" t="n">
        <v>525</v>
      </c>
      <c r="G87" s="39" t="n">
        <v>604</v>
      </c>
      <c r="H87" s="39" t="n">
        <v>22</v>
      </c>
      <c r="I87" s="39" t="n">
        <v>25</v>
      </c>
      <c r="J87" s="39" t="n">
        <v>10</v>
      </c>
      <c r="K87" s="39" t="n">
        <v>12</v>
      </c>
      <c r="L87" s="39" t="n">
        <v>15</v>
      </c>
      <c r="M87" s="39" t="n">
        <v>17</v>
      </c>
      <c r="N87" s="39" t="n">
        <v>24</v>
      </c>
      <c r="O87" s="39" t="n">
        <v>31</v>
      </c>
      <c r="P87" s="39" t="n">
        <v>24</v>
      </c>
      <c r="Q87" s="39" t="n">
        <v>29</v>
      </c>
      <c r="R87" s="39" t="n">
        <v>13</v>
      </c>
      <c r="S87" s="39" t="n">
        <f aca="false">ROUND(R87*1.3,0)</f>
        <v>17</v>
      </c>
    </row>
    <row r="88" customFormat="false" ht="21" hidden="false" customHeight="true" outlineLevel="0" collapsed="false">
      <c r="A88" s="35" t="n">
        <v>87</v>
      </c>
      <c r="B88" s="36" t="n">
        <v>371</v>
      </c>
      <c r="C88" s="37" t="s">
        <v>697</v>
      </c>
      <c r="D88" s="38" t="s">
        <v>694</v>
      </c>
      <c r="E88" s="63" t="s">
        <v>810</v>
      </c>
      <c r="F88" s="39" t="n">
        <v>525</v>
      </c>
      <c r="G88" s="39" t="n">
        <v>604</v>
      </c>
      <c r="H88" s="39" t="n">
        <v>15</v>
      </c>
      <c r="I88" s="39" t="n">
        <v>17</v>
      </c>
      <c r="J88" s="39" t="n">
        <v>8</v>
      </c>
      <c r="K88" s="39" t="n">
        <v>9</v>
      </c>
      <c r="L88" s="39" t="n">
        <v>17</v>
      </c>
      <c r="M88" s="39" t="n">
        <v>20</v>
      </c>
      <c r="N88" s="39" t="n">
        <v>14</v>
      </c>
      <c r="O88" s="39" t="n">
        <v>18</v>
      </c>
      <c r="P88" s="39" t="n">
        <v>21</v>
      </c>
      <c r="Q88" s="39" t="n">
        <v>25</v>
      </c>
      <c r="R88" s="39" t="n">
        <v>14</v>
      </c>
      <c r="S88" s="39" t="n">
        <f aca="false">ROUND(R88*1.3,0)</f>
        <v>18</v>
      </c>
    </row>
    <row r="89" customFormat="false" ht="21" hidden="false" customHeight="true" outlineLevel="0" collapsed="false">
      <c r="A89" s="35" t="n">
        <v>88</v>
      </c>
      <c r="B89" s="36" t="n">
        <v>102567</v>
      </c>
      <c r="C89" s="37" t="s">
        <v>698</v>
      </c>
      <c r="D89" s="38" t="s">
        <v>694</v>
      </c>
      <c r="E89" s="63" t="s">
        <v>810</v>
      </c>
      <c r="F89" s="39" t="n">
        <v>526</v>
      </c>
      <c r="G89" s="39" t="n">
        <v>605</v>
      </c>
      <c r="H89" s="39" t="n">
        <v>15</v>
      </c>
      <c r="I89" s="39" t="n">
        <v>17</v>
      </c>
      <c r="J89" s="39" t="n">
        <v>8</v>
      </c>
      <c r="K89" s="39" t="n">
        <v>9</v>
      </c>
      <c r="L89" s="39" t="n">
        <v>13</v>
      </c>
      <c r="M89" s="39" t="n">
        <v>15</v>
      </c>
      <c r="N89" s="39" t="n">
        <v>13</v>
      </c>
      <c r="O89" s="39" t="n">
        <v>17</v>
      </c>
      <c r="P89" s="39" t="n">
        <v>21</v>
      </c>
      <c r="Q89" s="39" t="n">
        <v>25</v>
      </c>
      <c r="R89" s="39" t="n">
        <v>13</v>
      </c>
      <c r="S89" s="39" t="n">
        <f aca="false">ROUND(R89*1.3,0)</f>
        <v>17</v>
      </c>
    </row>
    <row r="90" customFormat="false" ht="21" hidden="false" customHeight="true" outlineLevel="0" collapsed="false">
      <c r="A90" s="35" t="n">
        <v>90</v>
      </c>
      <c r="B90" s="36" t="n">
        <v>732</v>
      </c>
      <c r="C90" s="37" t="s">
        <v>703</v>
      </c>
      <c r="D90" s="38" t="s">
        <v>700</v>
      </c>
      <c r="E90" s="63" t="s">
        <v>810</v>
      </c>
      <c r="F90" s="39" t="n">
        <v>527</v>
      </c>
      <c r="G90" s="39" t="n">
        <v>606</v>
      </c>
      <c r="H90" s="39" t="n">
        <v>15</v>
      </c>
      <c r="I90" s="39" t="n">
        <v>17</v>
      </c>
      <c r="J90" s="39" t="n">
        <v>8</v>
      </c>
      <c r="K90" s="39" t="n">
        <v>9</v>
      </c>
      <c r="L90" s="39" t="n">
        <v>13</v>
      </c>
      <c r="M90" s="39" t="n">
        <v>15</v>
      </c>
      <c r="N90" s="39" t="n">
        <v>13</v>
      </c>
      <c r="O90" s="39" t="n">
        <v>17</v>
      </c>
      <c r="P90" s="39" t="n">
        <v>20</v>
      </c>
      <c r="Q90" s="39" t="n">
        <v>24</v>
      </c>
      <c r="R90" s="39" t="n">
        <v>13</v>
      </c>
      <c r="S90" s="39" t="n">
        <f aca="false">ROUND(R90*1.3,0)</f>
        <v>17</v>
      </c>
    </row>
    <row r="91" customFormat="false" ht="21" hidden="false" customHeight="true" outlineLevel="0" collapsed="false">
      <c r="A91" s="35" t="n">
        <v>93</v>
      </c>
      <c r="B91" s="36" t="n">
        <v>102564</v>
      </c>
      <c r="C91" s="37" t="s">
        <v>704</v>
      </c>
      <c r="D91" s="38" t="s">
        <v>700</v>
      </c>
      <c r="E91" s="63" t="s">
        <v>810</v>
      </c>
      <c r="F91" s="39" t="n">
        <v>528</v>
      </c>
      <c r="G91" s="39" t="n">
        <v>607</v>
      </c>
      <c r="H91" s="39" t="n">
        <v>29</v>
      </c>
      <c r="I91" s="39" t="n">
        <v>33</v>
      </c>
      <c r="J91" s="39" t="n">
        <v>8</v>
      </c>
      <c r="K91" s="39" t="n">
        <v>9</v>
      </c>
      <c r="L91" s="39" t="n">
        <v>13</v>
      </c>
      <c r="M91" s="39" t="n">
        <v>15</v>
      </c>
      <c r="N91" s="39" t="n">
        <v>18</v>
      </c>
      <c r="O91" s="39" t="n">
        <v>23</v>
      </c>
      <c r="P91" s="39" t="n">
        <v>23</v>
      </c>
      <c r="Q91" s="39" t="n">
        <v>28</v>
      </c>
      <c r="R91" s="39" t="n">
        <v>13</v>
      </c>
      <c r="S91" s="39" t="n">
        <f aca="false">ROUND(R91*1.3,0)</f>
        <v>17</v>
      </c>
    </row>
    <row r="92" customFormat="false" ht="21" hidden="false" customHeight="true" outlineLevel="0" collapsed="false">
      <c r="A92" s="35" t="n">
        <v>94</v>
      </c>
      <c r="B92" s="36" t="n">
        <v>591</v>
      </c>
      <c r="C92" s="37" t="s">
        <v>705</v>
      </c>
      <c r="D92" s="38" t="s">
        <v>700</v>
      </c>
      <c r="E92" s="63" t="s">
        <v>810</v>
      </c>
      <c r="F92" s="39" t="n">
        <v>552</v>
      </c>
      <c r="G92" s="39" t="n">
        <v>635</v>
      </c>
      <c r="H92" s="39" t="n">
        <v>16</v>
      </c>
      <c r="I92" s="39" t="n">
        <v>18</v>
      </c>
      <c r="J92" s="39" t="n">
        <v>8</v>
      </c>
      <c r="K92" s="39" t="n">
        <v>9</v>
      </c>
      <c r="L92" s="39" t="n">
        <v>17</v>
      </c>
      <c r="M92" s="39" t="n">
        <v>20</v>
      </c>
      <c r="N92" s="39" t="n">
        <v>21</v>
      </c>
      <c r="O92" s="39" t="n">
        <v>27</v>
      </c>
      <c r="P92" s="39" t="n">
        <v>20</v>
      </c>
      <c r="Q92" s="39" t="n">
        <v>24</v>
      </c>
      <c r="R92" s="39" t="n">
        <v>13</v>
      </c>
      <c r="S92" s="39" t="n">
        <f aca="false">ROUND(R92*1.3,0)</f>
        <v>17</v>
      </c>
    </row>
    <row r="93" customFormat="false" ht="21" hidden="false" customHeight="true" outlineLevel="0" collapsed="false">
      <c r="A93" s="35" t="n">
        <v>101</v>
      </c>
      <c r="B93" s="36" t="n">
        <v>539</v>
      </c>
      <c r="C93" s="37" t="s">
        <v>713</v>
      </c>
      <c r="D93" s="38" t="s">
        <v>708</v>
      </c>
      <c r="E93" s="63" t="s">
        <v>810</v>
      </c>
      <c r="F93" s="39" t="n">
        <v>525</v>
      </c>
      <c r="G93" s="39" t="n">
        <v>604</v>
      </c>
      <c r="H93" s="39" t="n">
        <v>15</v>
      </c>
      <c r="I93" s="39" t="n">
        <v>17</v>
      </c>
      <c r="J93" s="39" t="n">
        <v>8</v>
      </c>
      <c r="K93" s="39" t="n">
        <v>9</v>
      </c>
      <c r="L93" s="39" t="n">
        <v>15</v>
      </c>
      <c r="M93" s="39" t="n">
        <v>17</v>
      </c>
      <c r="N93" s="39" t="n">
        <v>13</v>
      </c>
      <c r="O93" s="39" t="n">
        <v>17</v>
      </c>
      <c r="P93" s="39" t="n">
        <v>20</v>
      </c>
      <c r="Q93" s="39" t="n">
        <v>24</v>
      </c>
      <c r="R93" s="39" t="n">
        <v>26</v>
      </c>
      <c r="S93" s="39" t="n">
        <f aca="false">ROUND(R93*1.3,0)</f>
        <v>34</v>
      </c>
    </row>
    <row r="94" customFormat="false" ht="21" hidden="false" customHeight="true" outlineLevel="0" collapsed="false">
      <c r="A94" s="35" t="n">
        <v>102</v>
      </c>
      <c r="B94" s="36" t="n">
        <v>549</v>
      </c>
      <c r="C94" s="37" t="s">
        <v>714</v>
      </c>
      <c r="D94" s="38" t="s">
        <v>708</v>
      </c>
      <c r="E94" s="63" t="s">
        <v>810</v>
      </c>
      <c r="F94" s="39" t="n">
        <v>607</v>
      </c>
      <c r="G94" s="39" t="n">
        <v>698</v>
      </c>
      <c r="H94" s="39" t="n">
        <v>20</v>
      </c>
      <c r="I94" s="39" t="n">
        <v>23</v>
      </c>
      <c r="J94" s="39" t="n">
        <v>8</v>
      </c>
      <c r="K94" s="39" t="n">
        <v>9</v>
      </c>
      <c r="L94" s="39" t="n">
        <v>13</v>
      </c>
      <c r="M94" s="39" t="n">
        <v>15</v>
      </c>
      <c r="N94" s="39" t="n">
        <v>13</v>
      </c>
      <c r="O94" s="39" t="n">
        <v>17</v>
      </c>
      <c r="P94" s="39" t="n">
        <v>30</v>
      </c>
      <c r="Q94" s="39" t="n">
        <v>36</v>
      </c>
      <c r="R94" s="39" t="n">
        <v>24</v>
      </c>
      <c r="S94" s="39" t="n">
        <f aca="false">ROUND(R94*1.3,0)</f>
        <v>31</v>
      </c>
    </row>
    <row r="95" customFormat="false" ht="21" hidden="false" customHeight="true" outlineLevel="0" collapsed="false">
      <c r="A95" s="35" t="n">
        <v>103</v>
      </c>
      <c r="B95" s="36" t="n">
        <v>594</v>
      </c>
      <c r="C95" s="37" t="s">
        <v>715</v>
      </c>
      <c r="D95" s="38" t="s">
        <v>708</v>
      </c>
      <c r="E95" s="63" t="s">
        <v>810</v>
      </c>
      <c r="F95" s="39" t="n">
        <v>534</v>
      </c>
      <c r="G95" s="39" t="n">
        <v>615</v>
      </c>
      <c r="H95" s="39" t="n">
        <v>15</v>
      </c>
      <c r="I95" s="39" t="n">
        <v>17</v>
      </c>
      <c r="J95" s="39" t="n">
        <v>8</v>
      </c>
      <c r="K95" s="39" t="n">
        <v>9</v>
      </c>
      <c r="L95" s="39" t="n">
        <v>28</v>
      </c>
      <c r="M95" s="39" t="n">
        <v>32</v>
      </c>
      <c r="N95" s="39" t="n">
        <v>23</v>
      </c>
      <c r="O95" s="39" t="n">
        <v>30</v>
      </c>
      <c r="P95" s="39" t="n">
        <v>21</v>
      </c>
      <c r="Q95" s="39" t="n">
        <v>25</v>
      </c>
      <c r="R95" s="39" t="n">
        <v>13</v>
      </c>
      <c r="S95" s="39" t="n">
        <f aca="false">ROUND(R95*1.3,0)</f>
        <v>17</v>
      </c>
    </row>
    <row r="96" customFormat="false" ht="21" hidden="false" customHeight="true" outlineLevel="0" collapsed="false">
      <c r="A96" s="35" t="n">
        <v>104</v>
      </c>
      <c r="B96" s="36" t="n">
        <v>104533</v>
      </c>
      <c r="C96" s="37" t="s">
        <v>716</v>
      </c>
      <c r="D96" s="38" t="s">
        <v>708</v>
      </c>
      <c r="E96" s="63" t="s">
        <v>810</v>
      </c>
      <c r="F96" s="39" t="n">
        <v>368</v>
      </c>
      <c r="G96" s="39" t="n">
        <v>423</v>
      </c>
      <c r="H96" s="39" t="n">
        <v>25</v>
      </c>
      <c r="I96" s="39" t="n">
        <v>29</v>
      </c>
      <c r="J96" s="39" t="n">
        <v>8</v>
      </c>
      <c r="K96" s="39" t="n">
        <v>9</v>
      </c>
      <c r="L96" s="39" t="n">
        <v>13</v>
      </c>
      <c r="M96" s="39" t="n">
        <v>15</v>
      </c>
      <c r="N96" s="39" t="n">
        <v>13</v>
      </c>
      <c r="O96" s="39" t="n">
        <v>17</v>
      </c>
      <c r="P96" s="39" t="n">
        <v>35</v>
      </c>
      <c r="Q96" s="39" t="n">
        <v>42</v>
      </c>
      <c r="R96" s="39" t="n">
        <v>21</v>
      </c>
      <c r="S96" s="39" t="n">
        <f aca="false">ROUND(R96*1.3,0)</f>
        <v>27</v>
      </c>
    </row>
    <row r="97" customFormat="false" ht="21" hidden="false" customHeight="true" outlineLevel="0" collapsed="false">
      <c r="A97" s="35" t="n">
        <v>105</v>
      </c>
      <c r="B97" s="36" t="n">
        <v>720</v>
      </c>
      <c r="C97" s="37" t="s">
        <v>717</v>
      </c>
      <c r="D97" s="38" t="s">
        <v>708</v>
      </c>
      <c r="E97" s="63" t="s">
        <v>810</v>
      </c>
      <c r="F97" s="39" t="n">
        <v>591</v>
      </c>
      <c r="G97" s="39" t="n">
        <v>680</v>
      </c>
      <c r="H97" s="39" t="n">
        <v>17</v>
      </c>
      <c r="I97" s="39" t="n">
        <v>20</v>
      </c>
      <c r="J97" s="39" t="n">
        <v>7</v>
      </c>
      <c r="K97" s="39" t="n">
        <v>8</v>
      </c>
      <c r="L97" s="39" t="n">
        <v>13</v>
      </c>
      <c r="M97" s="39" t="n">
        <v>15</v>
      </c>
      <c r="N97" s="39" t="n">
        <v>13</v>
      </c>
      <c r="O97" s="39" t="n">
        <v>17</v>
      </c>
      <c r="P97" s="39" t="n">
        <v>19</v>
      </c>
      <c r="Q97" s="39" t="n">
        <v>23</v>
      </c>
      <c r="R97" s="39" t="n">
        <v>23</v>
      </c>
      <c r="S97" s="39" t="n">
        <f aca="false">ROUND(R97*1.3,0)</f>
        <v>30</v>
      </c>
    </row>
    <row r="98" customFormat="false" ht="21" hidden="false" customHeight="true" outlineLevel="0" collapsed="false">
      <c r="A98" s="35" t="n">
        <v>106</v>
      </c>
      <c r="B98" s="36" t="n">
        <v>704</v>
      </c>
      <c r="C98" s="37" t="s">
        <v>725</v>
      </c>
      <c r="D98" s="38" t="s">
        <v>719</v>
      </c>
      <c r="E98" s="63" t="s">
        <v>810</v>
      </c>
      <c r="F98" s="39" t="n">
        <v>691</v>
      </c>
      <c r="G98" s="39" t="n">
        <v>795</v>
      </c>
      <c r="H98" s="39" t="n">
        <v>15</v>
      </c>
      <c r="I98" s="39" t="n">
        <v>17</v>
      </c>
      <c r="J98" s="39" t="n">
        <v>7</v>
      </c>
      <c r="K98" s="39" t="n">
        <v>8</v>
      </c>
      <c r="L98" s="39" t="n">
        <v>32</v>
      </c>
      <c r="M98" s="39" t="n">
        <v>37</v>
      </c>
      <c r="N98" s="39" t="n">
        <v>13</v>
      </c>
      <c r="O98" s="39" t="n">
        <v>17</v>
      </c>
      <c r="P98" s="39" t="n">
        <v>16</v>
      </c>
      <c r="Q98" s="39" t="n">
        <v>19</v>
      </c>
      <c r="R98" s="39" t="n">
        <v>13</v>
      </c>
      <c r="S98" s="39" t="n">
        <f aca="false">ROUND(R98*1.3,0)</f>
        <v>17</v>
      </c>
    </row>
    <row r="99" customFormat="false" ht="21" hidden="false" customHeight="true" outlineLevel="0" collapsed="false">
      <c r="A99" s="35" t="n">
        <v>107</v>
      </c>
      <c r="B99" s="36" t="n">
        <v>706</v>
      </c>
      <c r="C99" s="37" t="s">
        <v>726</v>
      </c>
      <c r="D99" s="38" t="s">
        <v>719</v>
      </c>
      <c r="E99" s="63" t="s">
        <v>810</v>
      </c>
      <c r="F99" s="39" t="n">
        <v>735</v>
      </c>
      <c r="G99" s="39" t="n">
        <v>845</v>
      </c>
      <c r="H99" s="39" t="n">
        <v>25</v>
      </c>
      <c r="I99" s="39" t="n">
        <v>29</v>
      </c>
      <c r="J99" s="39" t="n">
        <v>8</v>
      </c>
      <c r="K99" s="39" t="n">
        <v>9</v>
      </c>
      <c r="L99" s="39" t="n">
        <v>26</v>
      </c>
      <c r="M99" s="39" t="n">
        <v>30</v>
      </c>
      <c r="N99" s="39" t="n">
        <v>16</v>
      </c>
      <c r="O99" s="39" t="n">
        <v>21</v>
      </c>
      <c r="P99" s="39" t="n">
        <v>17</v>
      </c>
      <c r="Q99" s="39" t="n">
        <v>20</v>
      </c>
      <c r="R99" s="39" t="n">
        <v>16</v>
      </c>
      <c r="S99" s="39" t="n">
        <f aca="false">ROUND(R99*1.3,0)</f>
        <v>21</v>
      </c>
    </row>
    <row r="100" customFormat="false" ht="21" hidden="false" customHeight="true" outlineLevel="0" collapsed="false">
      <c r="A100" s="35" t="n">
        <v>108</v>
      </c>
      <c r="B100" s="36" t="n">
        <v>738</v>
      </c>
      <c r="C100" s="37" t="s">
        <v>727</v>
      </c>
      <c r="D100" s="38" t="s">
        <v>719</v>
      </c>
      <c r="E100" s="63" t="s">
        <v>810</v>
      </c>
      <c r="F100" s="39" t="n">
        <v>592</v>
      </c>
      <c r="G100" s="39" t="n">
        <v>681</v>
      </c>
      <c r="H100" s="39" t="n">
        <v>15</v>
      </c>
      <c r="I100" s="39" t="n">
        <v>17</v>
      </c>
      <c r="J100" s="39" t="n">
        <v>8</v>
      </c>
      <c r="K100" s="39" t="n">
        <v>9</v>
      </c>
      <c r="L100" s="39" t="n">
        <v>13</v>
      </c>
      <c r="M100" s="39" t="n">
        <v>15</v>
      </c>
      <c r="N100" s="39" t="n">
        <v>13</v>
      </c>
      <c r="O100" s="39" t="n">
        <v>17</v>
      </c>
      <c r="P100" s="39" t="n">
        <v>13</v>
      </c>
      <c r="Q100" s="39" t="n">
        <v>16</v>
      </c>
      <c r="R100" s="39" t="n">
        <v>13</v>
      </c>
      <c r="S100" s="39" t="n">
        <f aca="false">ROUND(R100*1.3,0)</f>
        <v>17</v>
      </c>
    </row>
    <row r="101" customFormat="false" ht="21" hidden="false" customHeight="true" outlineLevel="0" collapsed="false">
      <c r="A101" s="35" t="n">
        <v>110</v>
      </c>
      <c r="B101" s="36" t="n">
        <v>710</v>
      </c>
      <c r="C101" s="37" t="s">
        <v>728</v>
      </c>
      <c r="D101" s="38" t="s">
        <v>719</v>
      </c>
      <c r="E101" s="63" t="s">
        <v>810</v>
      </c>
      <c r="F101" s="39" t="n">
        <v>609</v>
      </c>
      <c r="G101" s="39" t="n">
        <v>700</v>
      </c>
      <c r="H101" s="39" t="n">
        <v>35</v>
      </c>
      <c r="I101" s="39" t="n">
        <v>40</v>
      </c>
      <c r="J101" s="39" t="n">
        <v>14</v>
      </c>
      <c r="K101" s="39" t="n">
        <v>16</v>
      </c>
      <c r="L101" s="39" t="n">
        <v>17</v>
      </c>
      <c r="M101" s="39" t="n">
        <v>20</v>
      </c>
      <c r="N101" s="39" t="n">
        <v>21</v>
      </c>
      <c r="O101" s="39" t="n">
        <v>27</v>
      </c>
      <c r="P101" s="39" t="n">
        <v>17</v>
      </c>
      <c r="Q101" s="39" t="n">
        <v>20</v>
      </c>
      <c r="R101" s="39" t="n">
        <v>13</v>
      </c>
      <c r="S101" s="39" t="n">
        <f aca="false">ROUND(R101*1.3,0)</f>
        <v>17</v>
      </c>
    </row>
    <row r="102" customFormat="false" ht="21" hidden="false" customHeight="true" outlineLevel="0" collapsed="false">
      <c r="A102" s="35" t="n">
        <v>111</v>
      </c>
      <c r="B102" s="36" t="n">
        <v>351</v>
      </c>
      <c r="C102" s="37" t="s">
        <v>729</v>
      </c>
      <c r="D102" s="38" t="s">
        <v>719</v>
      </c>
      <c r="E102" s="63" t="s">
        <v>810</v>
      </c>
      <c r="F102" s="39" t="n">
        <v>586</v>
      </c>
      <c r="G102" s="39" t="n">
        <v>674</v>
      </c>
      <c r="H102" s="39" t="n">
        <v>15</v>
      </c>
      <c r="I102" s="39" t="n">
        <v>17</v>
      </c>
      <c r="J102" s="39" t="n">
        <v>7</v>
      </c>
      <c r="K102" s="39" t="n">
        <v>8</v>
      </c>
      <c r="L102" s="39" t="n">
        <v>13</v>
      </c>
      <c r="M102" s="39" t="n">
        <v>15</v>
      </c>
      <c r="N102" s="39" t="n">
        <v>13</v>
      </c>
      <c r="O102" s="39" t="n">
        <v>17</v>
      </c>
      <c r="P102" s="39" t="n">
        <v>18</v>
      </c>
      <c r="Q102" s="39" t="n">
        <v>22</v>
      </c>
      <c r="R102" s="39" t="n">
        <v>13</v>
      </c>
      <c r="S102" s="39" t="n">
        <f aca="false">ROUND(R102*1.3,0)</f>
        <v>17</v>
      </c>
    </row>
    <row r="103" customFormat="false" ht="21" hidden="false" customHeight="true" outlineLevel="0" collapsed="false">
      <c r="A103" s="35" t="n">
        <v>112</v>
      </c>
      <c r="B103" s="36" t="n">
        <v>713</v>
      </c>
      <c r="C103" s="37" t="s">
        <v>730</v>
      </c>
      <c r="D103" s="38" t="s">
        <v>719</v>
      </c>
      <c r="E103" s="63" t="s">
        <v>810</v>
      </c>
      <c r="F103" s="39" t="n">
        <v>596</v>
      </c>
      <c r="G103" s="39" t="n">
        <v>686</v>
      </c>
      <c r="H103" s="39" t="n">
        <v>17</v>
      </c>
      <c r="I103" s="39" t="n">
        <v>20</v>
      </c>
      <c r="J103" s="39" t="n">
        <v>7</v>
      </c>
      <c r="K103" s="39" t="n">
        <v>8</v>
      </c>
      <c r="L103" s="39" t="n">
        <v>44</v>
      </c>
      <c r="M103" s="39" t="n">
        <v>51</v>
      </c>
      <c r="N103" s="39" t="n">
        <v>19</v>
      </c>
      <c r="O103" s="39" t="n">
        <v>25</v>
      </c>
      <c r="P103" s="39" t="n">
        <v>15</v>
      </c>
      <c r="Q103" s="39" t="n">
        <v>18</v>
      </c>
      <c r="R103" s="39" t="n">
        <v>25</v>
      </c>
      <c r="S103" s="39" t="n">
        <f aca="false">ROUND(R103*1.3,0)</f>
        <v>33</v>
      </c>
    </row>
    <row r="104" customFormat="false" ht="21" hidden="false" customHeight="true" outlineLevel="0" collapsed="false">
      <c r="A104" s="35" t="n">
        <v>115</v>
      </c>
      <c r="B104" s="36" t="n">
        <v>329</v>
      </c>
      <c r="C104" s="37" t="s">
        <v>731</v>
      </c>
      <c r="D104" s="38" t="s">
        <v>719</v>
      </c>
      <c r="E104" s="63" t="s">
        <v>810</v>
      </c>
      <c r="F104" s="39" t="n">
        <v>525</v>
      </c>
      <c r="G104" s="39" t="n">
        <v>604</v>
      </c>
      <c r="H104" s="39" t="n">
        <v>17</v>
      </c>
      <c r="I104" s="39" t="n">
        <v>20</v>
      </c>
      <c r="J104" s="39" t="n">
        <v>7</v>
      </c>
      <c r="K104" s="39" t="n">
        <v>8</v>
      </c>
      <c r="L104" s="39" t="n">
        <v>13</v>
      </c>
      <c r="M104" s="39" t="n">
        <v>15</v>
      </c>
      <c r="N104" s="39" t="n">
        <v>13</v>
      </c>
      <c r="O104" s="39" t="n">
        <v>17</v>
      </c>
      <c r="P104" s="39" t="n">
        <v>15</v>
      </c>
      <c r="Q104" s="39" t="n">
        <v>18</v>
      </c>
      <c r="R104" s="39" t="n">
        <v>13</v>
      </c>
      <c r="S104" s="39" t="n">
        <f aca="false">ROUND(R104*1.3,0)</f>
        <v>17</v>
      </c>
    </row>
    <row r="105" customFormat="false" ht="21" hidden="false" customHeight="true" outlineLevel="0" collapsed="false">
      <c r="A105" s="35" t="n">
        <v>116</v>
      </c>
      <c r="B105" s="36" t="n">
        <v>104838</v>
      </c>
      <c r="C105" s="37" t="s">
        <v>732</v>
      </c>
      <c r="D105" s="38" t="s">
        <v>719</v>
      </c>
      <c r="E105" s="63" t="s">
        <v>810</v>
      </c>
      <c r="F105" s="39" t="n">
        <v>525</v>
      </c>
      <c r="G105" s="39" t="n">
        <v>604</v>
      </c>
      <c r="H105" s="39" t="n">
        <v>15</v>
      </c>
      <c r="I105" s="39" t="n">
        <v>17</v>
      </c>
      <c r="J105" s="39" t="n">
        <v>7</v>
      </c>
      <c r="K105" s="39" t="n">
        <v>8</v>
      </c>
      <c r="L105" s="39" t="n">
        <v>15</v>
      </c>
      <c r="M105" s="39" t="n">
        <v>17</v>
      </c>
      <c r="N105" s="39" t="n">
        <v>13</v>
      </c>
      <c r="O105" s="39" t="n">
        <v>17</v>
      </c>
      <c r="P105" s="39" t="n">
        <v>20</v>
      </c>
      <c r="Q105" s="39" t="n">
        <v>24</v>
      </c>
      <c r="R105" s="39" t="n">
        <v>13</v>
      </c>
      <c r="S105" s="39" t="n">
        <f aca="false">ROUND(R105*1.3,0)</f>
        <v>17</v>
      </c>
    </row>
    <row r="106" customFormat="false" ht="21" hidden="false" customHeight="true" outlineLevel="0" collapsed="false">
      <c r="A106" s="35" t="n">
        <v>118</v>
      </c>
      <c r="B106" s="36" t="n">
        <v>56</v>
      </c>
      <c r="C106" s="37" t="s">
        <v>733</v>
      </c>
      <c r="D106" s="38" t="s">
        <v>719</v>
      </c>
      <c r="E106" s="63" t="s">
        <v>810</v>
      </c>
      <c r="F106" s="39" t="n">
        <v>840</v>
      </c>
      <c r="G106" s="39" t="n">
        <v>966</v>
      </c>
      <c r="H106" s="39" t="n">
        <v>15</v>
      </c>
      <c r="I106" s="39" t="n">
        <v>17</v>
      </c>
      <c r="J106" s="39" t="n">
        <v>7</v>
      </c>
      <c r="K106" s="39" t="n">
        <v>8</v>
      </c>
      <c r="L106" s="39" t="n">
        <v>13</v>
      </c>
      <c r="M106" s="39" t="n">
        <v>15</v>
      </c>
      <c r="N106" s="39" t="n">
        <v>20</v>
      </c>
      <c r="O106" s="39" t="n">
        <v>26</v>
      </c>
      <c r="P106" s="39" t="n">
        <v>16</v>
      </c>
      <c r="Q106" s="39" t="n">
        <v>19</v>
      </c>
      <c r="R106" s="39" t="n">
        <v>13</v>
      </c>
      <c r="S106" s="39" t="n">
        <f aca="false">ROUND(R106*1.3,0)</f>
        <v>17</v>
      </c>
    </row>
    <row r="107" customFormat="false" ht="21" hidden="false" customHeight="true" outlineLevel="0" collapsed="false">
      <c r="A107" s="35" t="n">
        <v>122</v>
      </c>
      <c r="B107" s="36" t="n">
        <v>52</v>
      </c>
      <c r="C107" s="37" t="s">
        <v>734</v>
      </c>
      <c r="D107" s="38" t="s">
        <v>719</v>
      </c>
      <c r="E107" s="63" t="s">
        <v>810</v>
      </c>
      <c r="F107" s="39" t="n">
        <v>557</v>
      </c>
      <c r="G107" s="39" t="n">
        <v>640</v>
      </c>
      <c r="H107" s="39" t="n">
        <v>19</v>
      </c>
      <c r="I107" s="39" t="n">
        <v>22</v>
      </c>
      <c r="J107" s="39" t="n">
        <v>9</v>
      </c>
      <c r="K107" s="39" t="n">
        <v>10</v>
      </c>
      <c r="L107" s="39" t="n">
        <v>25</v>
      </c>
      <c r="M107" s="39" t="n">
        <v>29</v>
      </c>
      <c r="N107" s="39" t="n">
        <v>20</v>
      </c>
      <c r="O107" s="39" t="n">
        <v>26</v>
      </c>
      <c r="P107" s="39" t="n">
        <v>24</v>
      </c>
      <c r="Q107" s="39" t="n">
        <v>29</v>
      </c>
      <c r="R107" s="39" t="n">
        <v>17</v>
      </c>
      <c r="S107" s="39" t="n">
        <f aca="false">ROUND(R107*1.3,0)</f>
        <v>22</v>
      </c>
    </row>
    <row r="108" customFormat="false" ht="21" hidden="false" customHeight="true" outlineLevel="0" collapsed="false">
      <c r="A108" s="35" t="n">
        <v>28</v>
      </c>
      <c r="B108" s="36" t="n">
        <v>112415</v>
      </c>
      <c r="C108" s="37" t="s">
        <v>633</v>
      </c>
      <c r="D108" s="38" t="s">
        <v>605</v>
      </c>
      <c r="E108" s="63" t="s">
        <v>811</v>
      </c>
      <c r="F108" s="39" t="n">
        <v>525</v>
      </c>
      <c r="G108" s="39" t="n">
        <v>604</v>
      </c>
      <c r="H108" s="39" t="n">
        <v>15</v>
      </c>
      <c r="I108" s="39" t="n">
        <v>17</v>
      </c>
      <c r="J108" s="39" t="n">
        <v>7</v>
      </c>
      <c r="K108" s="39" t="n">
        <v>8</v>
      </c>
      <c r="L108" s="39" t="n">
        <v>13</v>
      </c>
      <c r="M108" s="39" t="n">
        <v>15</v>
      </c>
      <c r="N108" s="39" t="n">
        <v>13</v>
      </c>
      <c r="O108" s="39" t="n">
        <v>17</v>
      </c>
      <c r="P108" s="39" t="n">
        <v>20</v>
      </c>
      <c r="Q108" s="39" t="n">
        <v>24</v>
      </c>
      <c r="R108" s="39" t="n">
        <v>11</v>
      </c>
      <c r="S108" s="39" t="n">
        <f aca="false">ROUND(R108*1.3,0)</f>
        <v>14</v>
      </c>
    </row>
    <row r="109" customFormat="false" ht="21" hidden="false" customHeight="true" outlineLevel="0" collapsed="false">
      <c r="A109" s="35" t="n">
        <v>29</v>
      </c>
      <c r="B109" s="36" t="n">
        <v>112888</v>
      </c>
      <c r="C109" s="37" t="s">
        <v>634</v>
      </c>
      <c r="D109" s="38" t="s">
        <v>605</v>
      </c>
      <c r="E109" s="63" t="s">
        <v>811</v>
      </c>
      <c r="F109" s="39" t="n">
        <v>557</v>
      </c>
      <c r="G109" s="39" t="n">
        <v>640</v>
      </c>
      <c r="H109" s="39" t="n">
        <v>15</v>
      </c>
      <c r="I109" s="39" t="n">
        <v>17</v>
      </c>
      <c r="J109" s="39" t="n">
        <v>7</v>
      </c>
      <c r="K109" s="39" t="n">
        <v>8</v>
      </c>
      <c r="L109" s="39" t="n">
        <v>13</v>
      </c>
      <c r="M109" s="39" t="n">
        <v>15</v>
      </c>
      <c r="N109" s="39" t="n">
        <v>11</v>
      </c>
      <c r="O109" s="39" t="n">
        <v>14</v>
      </c>
      <c r="P109" s="39" t="n">
        <v>15</v>
      </c>
      <c r="Q109" s="39" t="n">
        <v>18</v>
      </c>
      <c r="R109" s="39" t="n">
        <v>11</v>
      </c>
      <c r="S109" s="39" t="n">
        <f aca="false">ROUND(R109*1.3,0)</f>
        <v>14</v>
      </c>
    </row>
    <row r="110" customFormat="false" ht="21" hidden="false" customHeight="true" outlineLevel="0" collapsed="false">
      <c r="A110" s="35" t="n">
        <v>45</v>
      </c>
      <c r="B110" s="36" t="n">
        <v>105396</v>
      </c>
      <c r="C110" s="37" t="s">
        <v>660</v>
      </c>
      <c r="D110" s="38" t="s">
        <v>641</v>
      </c>
      <c r="E110" s="63" t="s">
        <v>811</v>
      </c>
      <c r="F110" s="39" t="n">
        <v>525</v>
      </c>
      <c r="G110" s="39" t="n">
        <v>604</v>
      </c>
      <c r="H110" s="39" t="n">
        <v>30</v>
      </c>
      <c r="I110" s="39" t="n">
        <v>35</v>
      </c>
      <c r="J110" s="39" t="n">
        <v>11</v>
      </c>
      <c r="K110" s="39" t="n">
        <v>13</v>
      </c>
      <c r="L110" s="39" t="n">
        <v>14</v>
      </c>
      <c r="M110" s="39" t="n">
        <v>16</v>
      </c>
      <c r="N110" s="39" t="n">
        <v>11</v>
      </c>
      <c r="O110" s="39" t="n">
        <v>14</v>
      </c>
      <c r="P110" s="39" t="n">
        <v>15</v>
      </c>
      <c r="Q110" s="39" t="n">
        <v>18</v>
      </c>
      <c r="R110" s="39" t="n">
        <v>11</v>
      </c>
      <c r="S110" s="39" t="n">
        <f aca="false">ROUND(R110*1.3,0)</f>
        <v>14</v>
      </c>
    </row>
    <row r="111" customFormat="false" ht="21" hidden="false" customHeight="true" outlineLevel="0" collapsed="false">
      <c r="A111" s="35" t="n">
        <v>46</v>
      </c>
      <c r="B111" s="36" t="n">
        <v>106568</v>
      </c>
      <c r="C111" s="37" t="s">
        <v>661</v>
      </c>
      <c r="D111" s="38" t="s">
        <v>641</v>
      </c>
      <c r="E111" s="63" t="s">
        <v>811</v>
      </c>
      <c r="F111" s="39" t="n">
        <v>526</v>
      </c>
      <c r="G111" s="39" t="n">
        <v>605</v>
      </c>
      <c r="H111" s="39" t="n">
        <v>15</v>
      </c>
      <c r="I111" s="39" t="n">
        <v>17</v>
      </c>
      <c r="J111" s="39" t="n">
        <v>7</v>
      </c>
      <c r="K111" s="39" t="n">
        <v>8</v>
      </c>
      <c r="L111" s="39" t="n">
        <v>13</v>
      </c>
      <c r="M111" s="39" t="n">
        <v>15</v>
      </c>
      <c r="N111" s="39" t="n">
        <v>12</v>
      </c>
      <c r="O111" s="39" t="n">
        <v>16</v>
      </c>
      <c r="P111" s="39" t="n">
        <v>19</v>
      </c>
      <c r="Q111" s="39" t="n">
        <v>23</v>
      </c>
      <c r="R111" s="39" t="n">
        <v>11</v>
      </c>
      <c r="S111" s="39" t="n">
        <f aca="false">ROUND(R111*1.3,0)</f>
        <v>14</v>
      </c>
    </row>
    <row r="112" customFormat="false" ht="21" hidden="false" customHeight="true" outlineLevel="0" collapsed="false">
      <c r="A112" s="35" t="n">
        <v>47</v>
      </c>
      <c r="B112" s="36" t="n">
        <v>105910</v>
      </c>
      <c r="C112" s="37" t="s">
        <v>662</v>
      </c>
      <c r="D112" s="38" t="s">
        <v>641</v>
      </c>
      <c r="E112" s="63" t="s">
        <v>811</v>
      </c>
      <c r="F112" s="39" t="n">
        <v>527</v>
      </c>
      <c r="G112" s="39" t="n">
        <v>606</v>
      </c>
      <c r="H112" s="39" t="n">
        <v>15</v>
      </c>
      <c r="I112" s="39" t="n">
        <v>17</v>
      </c>
      <c r="J112" s="39" t="n">
        <v>7</v>
      </c>
      <c r="K112" s="39" t="n">
        <v>8</v>
      </c>
      <c r="L112" s="39" t="n">
        <v>21</v>
      </c>
      <c r="M112" s="39" t="n">
        <v>24</v>
      </c>
      <c r="N112" s="39" t="n">
        <v>11</v>
      </c>
      <c r="O112" s="39" t="n">
        <v>14</v>
      </c>
      <c r="P112" s="39" t="n">
        <v>22</v>
      </c>
      <c r="Q112" s="39" t="n">
        <v>26</v>
      </c>
      <c r="R112" s="39" t="n">
        <v>11</v>
      </c>
      <c r="S112" s="39" t="n">
        <f aca="false">ROUND(R112*1.3,0)</f>
        <v>14</v>
      </c>
    </row>
    <row r="113" customFormat="false" ht="21" hidden="false" customHeight="true" outlineLevel="0" collapsed="false">
      <c r="A113" s="35" t="n">
        <v>48</v>
      </c>
      <c r="B113" s="36" t="n">
        <v>104430</v>
      </c>
      <c r="C113" s="37" t="s">
        <v>663</v>
      </c>
      <c r="D113" s="38" t="s">
        <v>641</v>
      </c>
      <c r="E113" s="63" t="s">
        <v>811</v>
      </c>
      <c r="F113" s="39" t="n">
        <v>528</v>
      </c>
      <c r="G113" s="39" t="n">
        <v>607</v>
      </c>
      <c r="H113" s="39" t="n">
        <v>15</v>
      </c>
      <c r="I113" s="39" t="n">
        <v>17</v>
      </c>
      <c r="J113" s="39" t="n">
        <v>7</v>
      </c>
      <c r="K113" s="39" t="n">
        <v>8</v>
      </c>
      <c r="L113" s="39" t="n">
        <v>13</v>
      </c>
      <c r="M113" s="39" t="n">
        <v>15</v>
      </c>
      <c r="N113" s="39" t="n">
        <v>11</v>
      </c>
      <c r="O113" s="39" t="n">
        <v>14</v>
      </c>
      <c r="P113" s="39" t="n">
        <v>20</v>
      </c>
      <c r="Q113" s="39" t="n">
        <v>24</v>
      </c>
      <c r="R113" s="39" t="n">
        <v>10</v>
      </c>
      <c r="S113" s="39" t="n">
        <f aca="false">ROUND(R113*1.3,0)</f>
        <v>13</v>
      </c>
    </row>
    <row r="114" customFormat="false" ht="21" hidden="false" customHeight="true" outlineLevel="0" collapsed="false">
      <c r="A114" s="35" t="n">
        <v>49</v>
      </c>
      <c r="B114" s="36" t="n">
        <v>753</v>
      </c>
      <c r="C114" s="37" t="s">
        <v>664</v>
      </c>
      <c r="D114" s="38" t="s">
        <v>641</v>
      </c>
      <c r="E114" s="63" t="s">
        <v>811</v>
      </c>
      <c r="F114" s="39" t="n">
        <v>529</v>
      </c>
      <c r="G114" s="39" t="n">
        <v>609</v>
      </c>
      <c r="H114" s="39" t="n">
        <v>15</v>
      </c>
      <c r="I114" s="39" t="n">
        <v>17</v>
      </c>
      <c r="J114" s="39" t="n">
        <v>7</v>
      </c>
      <c r="K114" s="39" t="n">
        <v>8</v>
      </c>
      <c r="L114" s="39" t="n">
        <v>11</v>
      </c>
      <c r="M114" s="39" t="n">
        <v>13</v>
      </c>
      <c r="N114" s="39" t="n">
        <v>11</v>
      </c>
      <c r="O114" s="39" t="n">
        <v>14</v>
      </c>
      <c r="P114" s="39" t="n">
        <v>15</v>
      </c>
      <c r="Q114" s="39" t="n">
        <v>18</v>
      </c>
      <c r="R114" s="39" t="n">
        <v>10</v>
      </c>
      <c r="S114" s="39" t="n">
        <f aca="false">ROUND(R114*1.3,0)</f>
        <v>13</v>
      </c>
    </row>
    <row r="115" customFormat="false" ht="21" hidden="false" customHeight="true" outlineLevel="0" collapsed="false">
      <c r="A115" s="35" t="n">
        <v>50</v>
      </c>
      <c r="B115" s="36" t="n">
        <v>113008</v>
      </c>
      <c r="C115" s="37" t="s">
        <v>665</v>
      </c>
      <c r="D115" s="38" t="s">
        <v>641</v>
      </c>
      <c r="E115" s="63" t="s">
        <v>811</v>
      </c>
      <c r="F115" s="39" t="n">
        <v>530</v>
      </c>
      <c r="G115" s="39" t="n">
        <v>610</v>
      </c>
      <c r="H115" s="39" t="n">
        <v>15</v>
      </c>
      <c r="I115" s="39" t="n">
        <v>17</v>
      </c>
      <c r="J115" s="39" t="n">
        <v>7</v>
      </c>
      <c r="K115" s="39" t="n">
        <v>8</v>
      </c>
      <c r="L115" s="39" t="n">
        <v>11</v>
      </c>
      <c r="M115" s="39" t="n">
        <v>13</v>
      </c>
      <c r="N115" s="39" t="n">
        <v>11</v>
      </c>
      <c r="O115" s="39" t="n">
        <v>14</v>
      </c>
      <c r="P115" s="39" t="n">
        <v>15</v>
      </c>
      <c r="Q115" s="39" t="n">
        <v>18</v>
      </c>
      <c r="R115" s="39" t="n">
        <v>10</v>
      </c>
      <c r="S115" s="39" t="n">
        <f aca="false">ROUND(R115*1.3,0)</f>
        <v>13</v>
      </c>
    </row>
    <row r="116" customFormat="false" ht="21" hidden="false" customHeight="true" outlineLevel="0" collapsed="false">
      <c r="A116" s="35" t="n">
        <v>58</v>
      </c>
      <c r="B116" s="36" t="n">
        <v>545</v>
      </c>
      <c r="C116" s="37" t="s">
        <v>666</v>
      </c>
      <c r="D116" s="38" t="s">
        <v>641</v>
      </c>
      <c r="E116" s="63" t="s">
        <v>811</v>
      </c>
      <c r="F116" s="39" t="n">
        <v>531</v>
      </c>
      <c r="G116" s="39" t="n">
        <v>611</v>
      </c>
      <c r="H116" s="39" t="n">
        <v>14</v>
      </c>
      <c r="I116" s="39" t="n">
        <v>16</v>
      </c>
      <c r="J116" s="39" t="n">
        <v>7</v>
      </c>
      <c r="K116" s="39" t="n">
        <v>8</v>
      </c>
      <c r="L116" s="39" t="n">
        <v>11</v>
      </c>
      <c r="M116" s="39" t="n">
        <v>13</v>
      </c>
      <c r="N116" s="39" t="n">
        <v>11</v>
      </c>
      <c r="O116" s="39" t="n">
        <v>14</v>
      </c>
      <c r="P116" s="39" t="n">
        <v>23</v>
      </c>
      <c r="Q116" s="39" t="n">
        <v>28</v>
      </c>
      <c r="R116" s="39" t="n">
        <v>10</v>
      </c>
      <c r="S116" s="39" t="n">
        <f aca="false">ROUND(R116*1.3,0)</f>
        <v>13</v>
      </c>
    </row>
    <row r="117" customFormat="false" ht="21" hidden="false" customHeight="true" outlineLevel="0" collapsed="false">
      <c r="A117" s="35" t="n">
        <v>62</v>
      </c>
      <c r="B117" s="36" t="n">
        <v>113023</v>
      </c>
      <c r="C117" s="37" t="s">
        <v>689</v>
      </c>
      <c r="D117" s="38" t="s">
        <v>668</v>
      </c>
      <c r="E117" s="63" t="s">
        <v>811</v>
      </c>
      <c r="F117" s="39" t="n">
        <v>532</v>
      </c>
      <c r="G117" s="39" t="n">
        <v>612</v>
      </c>
      <c r="H117" s="39" t="n">
        <v>14</v>
      </c>
      <c r="I117" s="39" t="n">
        <v>16</v>
      </c>
      <c r="J117" s="39" t="n">
        <v>7</v>
      </c>
      <c r="K117" s="39" t="n">
        <v>8</v>
      </c>
      <c r="L117" s="39" t="n">
        <v>11</v>
      </c>
      <c r="M117" s="39" t="n">
        <v>13</v>
      </c>
      <c r="N117" s="39" t="n">
        <v>11</v>
      </c>
      <c r="O117" s="39" t="n">
        <v>14</v>
      </c>
      <c r="P117" s="39" t="n">
        <v>15</v>
      </c>
      <c r="Q117" s="39" t="n">
        <v>18</v>
      </c>
      <c r="R117" s="39" t="n">
        <v>10</v>
      </c>
      <c r="S117" s="39" t="n">
        <f aca="false">ROUND(R117*1.3,0)</f>
        <v>13</v>
      </c>
    </row>
    <row r="118" customFormat="false" ht="21" hidden="false" customHeight="true" outlineLevel="0" collapsed="false">
      <c r="A118" s="35" t="n">
        <v>82</v>
      </c>
      <c r="B118" s="36" t="n">
        <v>102478</v>
      </c>
      <c r="C118" s="37" t="s">
        <v>690</v>
      </c>
      <c r="D118" s="38" t="s">
        <v>668</v>
      </c>
      <c r="E118" s="63" t="s">
        <v>811</v>
      </c>
      <c r="F118" s="39" t="n">
        <v>533</v>
      </c>
      <c r="G118" s="39" t="n">
        <v>613</v>
      </c>
      <c r="H118" s="39" t="n">
        <v>14</v>
      </c>
      <c r="I118" s="39" t="n">
        <v>16</v>
      </c>
      <c r="J118" s="39" t="n">
        <v>7</v>
      </c>
      <c r="K118" s="39" t="n">
        <v>8</v>
      </c>
      <c r="L118" s="39" t="n">
        <v>11</v>
      </c>
      <c r="M118" s="39" t="n">
        <v>13</v>
      </c>
      <c r="N118" s="39" t="n">
        <v>11</v>
      </c>
      <c r="O118" s="39" t="n">
        <v>14</v>
      </c>
      <c r="P118" s="39" t="n">
        <v>15</v>
      </c>
      <c r="Q118" s="39" t="n">
        <v>18</v>
      </c>
      <c r="R118" s="39" t="n">
        <v>10</v>
      </c>
      <c r="S118" s="39" t="n">
        <f aca="false">ROUND(R118*1.3,0)</f>
        <v>13</v>
      </c>
    </row>
    <row r="119" customFormat="false" ht="21" hidden="false" customHeight="true" outlineLevel="0" collapsed="false">
      <c r="A119" s="35" t="n">
        <v>83</v>
      </c>
      <c r="B119" s="36" t="n">
        <v>107829</v>
      </c>
      <c r="C119" s="37" t="s">
        <v>691</v>
      </c>
      <c r="D119" s="38" t="s">
        <v>668</v>
      </c>
      <c r="E119" s="63" t="s">
        <v>811</v>
      </c>
      <c r="F119" s="39" t="n">
        <v>534</v>
      </c>
      <c r="G119" s="39" t="n">
        <v>615</v>
      </c>
      <c r="H119" s="39" t="n">
        <v>14</v>
      </c>
      <c r="I119" s="39" t="n">
        <v>16</v>
      </c>
      <c r="J119" s="39" t="n">
        <v>7</v>
      </c>
      <c r="K119" s="39" t="n">
        <v>8</v>
      </c>
      <c r="L119" s="39" t="n">
        <v>11</v>
      </c>
      <c r="M119" s="39" t="n">
        <v>13</v>
      </c>
      <c r="N119" s="39" t="n">
        <v>11</v>
      </c>
      <c r="O119" s="39" t="n">
        <v>14</v>
      </c>
      <c r="P119" s="39" t="n">
        <v>19</v>
      </c>
      <c r="Q119" s="39" t="n">
        <v>23</v>
      </c>
      <c r="R119" s="39" t="n">
        <v>10</v>
      </c>
      <c r="S119" s="39" t="n">
        <f aca="false">ROUND(R119*1.3,0)</f>
        <v>13</v>
      </c>
    </row>
    <row r="120" customFormat="false" ht="21" hidden="false" customHeight="true" outlineLevel="0" collapsed="false">
      <c r="A120" s="35" t="n">
        <v>95</v>
      </c>
      <c r="B120" s="36" t="n">
        <v>111064</v>
      </c>
      <c r="C120" s="37" t="s">
        <v>706</v>
      </c>
      <c r="D120" s="38" t="s">
        <v>700</v>
      </c>
      <c r="E120" s="63" t="s">
        <v>811</v>
      </c>
      <c r="F120" s="39" t="n">
        <v>536</v>
      </c>
      <c r="G120" s="39" t="n">
        <v>616</v>
      </c>
      <c r="H120" s="39" t="n">
        <v>10</v>
      </c>
      <c r="I120" s="39" t="n">
        <v>12</v>
      </c>
      <c r="J120" s="39" t="n">
        <v>7</v>
      </c>
      <c r="K120" s="39" t="n">
        <v>8</v>
      </c>
      <c r="L120" s="39" t="n">
        <v>11</v>
      </c>
      <c r="M120" s="39" t="n">
        <v>13</v>
      </c>
      <c r="N120" s="39" t="n">
        <v>11</v>
      </c>
      <c r="O120" s="39" t="n">
        <v>14</v>
      </c>
      <c r="P120" s="39" t="n">
        <v>15</v>
      </c>
      <c r="Q120" s="39" t="n">
        <v>18</v>
      </c>
      <c r="R120" s="39" t="n">
        <v>10</v>
      </c>
      <c r="S120" s="39" t="n">
        <f aca="false">ROUND(R120*1.3,0)</f>
        <v>13</v>
      </c>
    </row>
    <row r="121" customFormat="false" ht="21" hidden="false" customHeight="true" outlineLevel="0" collapsed="false">
      <c r="A121" s="35" t="n">
        <v>113</v>
      </c>
      <c r="B121" s="36" t="n">
        <v>110378</v>
      </c>
      <c r="C121" s="37" t="s">
        <v>735</v>
      </c>
      <c r="D121" s="38" t="s">
        <v>719</v>
      </c>
      <c r="E121" s="63" t="s">
        <v>811</v>
      </c>
      <c r="F121" s="39" t="n">
        <v>537</v>
      </c>
      <c r="G121" s="39" t="n">
        <v>617</v>
      </c>
      <c r="H121" s="39" t="n">
        <v>10</v>
      </c>
      <c r="I121" s="39" t="n">
        <v>12</v>
      </c>
      <c r="J121" s="39" t="n">
        <v>7</v>
      </c>
      <c r="K121" s="39" t="n">
        <v>8</v>
      </c>
      <c r="L121" s="39" t="n">
        <v>11</v>
      </c>
      <c r="M121" s="39" t="n">
        <v>13</v>
      </c>
      <c r="N121" s="39" t="n">
        <v>11</v>
      </c>
      <c r="O121" s="39" t="n">
        <v>14</v>
      </c>
      <c r="P121" s="39" t="n">
        <v>18</v>
      </c>
      <c r="Q121" s="39" t="n">
        <v>22</v>
      </c>
      <c r="R121" s="39" t="n">
        <v>10</v>
      </c>
      <c r="S121" s="39" t="n">
        <f aca="false">ROUND(R121*1.3,0)</f>
        <v>13</v>
      </c>
    </row>
    <row r="122" customFormat="false" ht="21" hidden="false" customHeight="true" outlineLevel="0" collapsed="false">
      <c r="A122" s="35" t="n">
        <v>30</v>
      </c>
      <c r="B122" s="43" t="n">
        <v>113025</v>
      </c>
      <c r="C122" s="37" t="s">
        <v>635</v>
      </c>
      <c r="D122" s="38" t="s">
        <v>605</v>
      </c>
      <c r="E122" s="63" t="s">
        <v>811</v>
      </c>
      <c r="F122" s="39" t="n">
        <v>538</v>
      </c>
      <c r="G122" s="39" t="n">
        <v>618</v>
      </c>
      <c r="H122" s="39" t="n">
        <v>10</v>
      </c>
      <c r="I122" s="39" t="n">
        <v>12</v>
      </c>
      <c r="J122" s="39" t="n">
        <v>7</v>
      </c>
      <c r="K122" s="39" t="n">
        <v>8</v>
      </c>
      <c r="L122" s="39" t="n">
        <v>11</v>
      </c>
      <c r="M122" s="39" t="n">
        <v>13</v>
      </c>
      <c r="N122" s="39" t="n">
        <v>11</v>
      </c>
      <c r="O122" s="39" t="n">
        <v>14</v>
      </c>
      <c r="P122" s="39" t="n">
        <v>15</v>
      </c>
      <c r="Q122" s="39" t="n">
        <v>18</v>
      </c>
      <c r="R122" s="39" t="n">
        <v>10</v>
      </c>
      <c r="S122" s="39" t="n">
        <f aca="false">ROUND(R122*1.3,0)</f>
        <v>13</v>
      </c>
    </row>
    <row r="123" customFormat="false" ht="21" hidden="false" customHeight="true" outlineLevel="0" collapsed="false">
      <c r="A123" s="35" t="n">
        <v>31</v>
      </c>
      <c r="B123" s="43" t="n">
        <v>113298</v>
      </c>
      <c r="C123" s="37" t="s">
        <v>636</v>
      </c>
      <c r="D123" s="38" t="s">
        <v>605</v>
      </c>
      <c r="E123" s="63" t="s">
        <v>811</v>
      </c>
      <c r="F123" s="39" t="n">
        <v>539</v>
      </c>
      <c r="G123" s="39" t="n">
        <v>619</v>
      </c>
      <c r="H123" s="39" t="n">
        <v>10</v>
      </c>
      <c r="I123" s="39" t="n">
        <v>12</v>
      </c>
      <c r="J123" s="39" t="n">
        <v>7</v>
      </c>
      <c r="K123" s="39" t="n">
        <v>8</v>
      </c>
      <c r="L123" s="39" t="n">
        <v>11</v>
      </c>
      <c r="M123" s="39" t="n">
        <v>13</v>
      </c>
      <c r="N123" s="39" t="n">
        <v>11</v>
      </c>
      <c r="O123" s="39" t="n">
        <v>14</v>
      </c>
      <c r="P123" s="39" t="n">
        <v>15</v>
      </c>
      <c r="Q123" s="39" t="n">
        <v>18</v>
      </c>
      <c r="R123" s="39" t="n">
        <v>10</v>
      </c>
      <c r="S123" s="39" t="n">
        <f aca="false">ROUND(R123*1.3,0)</f>
        <v>13</v>
      </c>
    </row>
    <row r="124" customFormat="false" ht="21" hidden="false" customHeight="true" outlineLevel="0" collapsed="false">
      <c r="A124" s="35" t="n">
        <v>63</v>
      </c>
      <c r="B124" s="45" t="n">
        <v>113299</v>
      </c>
      <c r="C124" s="33" t="s">
        <v>692</v>
      </c>
      <c r="D124" s="38" t="s">
        <v>668</v>
      </c>
      <c r="E124" s="63" t="s">
        <v>811</v>
      </c>
      <c r="F124" s="39" t="n">
        <v>540</v>
      </c>
      <c r="G124" s="39" t="n">
        <v>621</v>
      </c>
      <c r="H124" s="39" t="n">
        <v>10</v>
      </c>
      <c r="I124" s="39" t="n">
        <v>12</v>
      </c>
      <c r="J124" s="39" t="n">
        <v>7</v>
      </c>
      <c r="K124" s="39" t="n">
        <v>8</v>
      </c>
      <c r="L124" s="39" t="n">
        <v>11</v>
      </c>
      <c r="M124" s="39" t="n">
        <v>13</v>
      </c>
      <c r="N124" s="39" t="n">
        <v>11</v>
      </c>
      <c r="O124" s="39" t="n">
        <v>14</v>
      </c>
      <c r="P124" s="39" t="n">
        <v>15</v>
      </c>
      <c r="Q124" s="39" t="n">
        <v>18</v>
      </c>
      <c r="R124" s="39" t="n">
        <v>10</v>
      </c>
      <c r="S124" s="39" t="n">
        <f aca="false">ROUND(R124*1.3,0)</f>
        <v>13</v>
      </c>
    </row>
    <row r="125" customFormat="false" ht="21" hidden="false" customHeight="true" outlineLevel="0" collapsed="false">
      <c r="A125" s="35"/>
      <c r="B125" s="45"/>
      <c r="C125" s="35"/>
      <c r="D125" s="45"/>
      <c r="E125" s="45"/>
      <c r="F125" s="39" t="n">
        <f aca="false">SUM(F3:F124)</f>
        <v>126918</v>
      </c>
      <c r="G125" s="39" t="n">
        <f aca="false">SUM(G3:G124)</f>
        <v>145955</v>
      </c>
      <c r="H125" s="39" t="n">
        <f aca="false">SUM(H3:H124)</f>
        <v>3568</v>
      </c>
      <c r="I125" s="39" t="n">
        <f aca="false">SUM(I3:I124)</f>
        <v>4110</v>
      </c>
      <c r="J125" s="39" t="n">
        <f aca="false">SUM(J3:J124)</f>
        <v>1778</v>
      </c>
      <c r="K125" s="39" t="n">
        <f aca="false">SUM(K3:K124)</f>
        <v>2051</v>
      </c>
      <c r="L125" s="39" t="n">
        <f aca="false">SUM(L3:L124)</f>
        <v>3197</v>
      </c>
      <c r="M125" s="39" t="n">
        <f aca="false">SUM(M3:M124)</f>
        <v>3682</v>
      </c>
      <c r="N125" s="39" t="n">
        <f aca="false">SUM(N3:N124)</f>
        <v>3000</v>
      </c>
      <c r="O125" s="39" t="n">
        <f aca="false">SUM(O3:O124)</f>
        <v>3678</v>
      </c>
      <c r="P125" s="39" t="n">
        <f aca="false">SUM(P3:P124)</f>
        <v>3783</v>
      </c>
      <c r="Q125" s="39" t="n">
        <f aca="false">SUM(Q3:Q124)</f>
        <v>4269</v>
      </c>
      <c r="R125" s="39" t="n">
        <f aca="false">SUM(R3:R124)</f>
        <v>2600</v>
      </c>
      <c r="S125" s="39" t="n">
        <f aca="false">SUM(S3:S124)</f>
        <v>3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1:04:09Z</dcterms:created>
  <dc:creator>hls</dc:creator>
  <dc:description/>
  <dc:language>en-US</dc:language>
  <cp:lastModifiedBy>玲小妹</cp:lastModifiedBy>
  <dcterms:modified xsi:type="dcterms:W3CDTF">2020-07-15T09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eadingLayout">
    <vt:bool>1</vt:bool>
  </property>
</Properties>
</file>