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63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解放路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</t>
  </si>
  <si>
    <t xml:space="preserve">顾客需求</t>
  </si>
  <si>
    <t xml:space="preserve">庆云南街店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医院处方</t>
  </si>
  <si>
    <t xml:space="preserve">杉板桥</t>
  </si>
  <si>
    <t xml:space="preserve">蒲地蓝消炎片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门店缺货</t>
  </si>
  <si>
    <t xml:space="preserve">万和北路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2020.07.17</t>
  </si>
  <si>
    <t xml:space="preserve">交大三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缺货</t>
  </si>
  <si>
    <t xml:space="preserve">2020.7.17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t xml:space="preserve">华油店</t>
  </si>
  <si>
    <t xml:space="preserve">星级品种</t>
  </si>
  <si>
    <t xml:space="preserve">大邑沙渠店</t>
  </si>
  <si>
    <t xml:space="preserve">复方板蓝根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拜耳</t>
  </si>
  <si>
    <t xml:space="preserve">都江堰店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顾客订购</t>
  </si>
  <si>
    <t xml:space="preserve">2020.7.16</t>
  </si>
  <si>
    <t xml:space="preserve">全天麻胶囊</t>
  </si>
  <si>
    <r>
      <rPr>
        <sz val="10"/>
        <color rgb="FFFF0000"/>
        <rFont val="宋体"/>
        <family val="0"/>
        <charset val="134"/>
      </rPr>
      <t xml:space="preserve">0.5gx24</t>
    </r>
    <r>
      <rPr>
        <sz val="10"/>
        <color rgb="FFFF0000"/>
        <rFont val="Noto Sans"/>
        <family val="2"/>
      </rPr>
      <t xml:space="preserve">粒</t>
    </r>
  </si>
  <si>
    <t xml:space="preserve">贵州益康制药</t>
  </si>
  <si>
    <t xml:space="preserve">门店缺货，顾客需要</t>
  </si>
  <si>
    <t xml:space="preserve">邛崃长安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订货</t>
  </si>
  <si>
    <r>
      <rPr>
        <sz val="10"/>
        <rFont val="Noto Sans"/>
        <family val="2"/>
      </rPr>
      <t xml:space="preserve">本周星期五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天久北巷</t>
  </si>
  <si>
    <t xml:space="preserve">阿托伐他汀钙片</t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辉瑞制药</t>
  </si>
  <si>
    <t xml:space="preserve">188</t>
  </si>
  <si>
    <t xml:space="preserve">门店无货</t>
  </si>
  <si>
    <t xml:space="preserve">苯磺酸氨氯地平片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367</t>
  </si>
  <si>
    <t xml:space="preserve">五维赖氨酸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顾客需要</t>
  </si>
  <si>
    <t xml:space="preserve">苦金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大邑新场店</t>
  </si>
  <si>
    <t xml:space="preserve">湿毒清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普瑞巴林胶囊</t>
  </si>
  <si>
    <r>
      <rPr>
        <sz val="10"/>
        <rFont val="宋体"/>
        <family val="0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顾客订货</t>
  </si>
  <si>
    <t xml:space="preserve">急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蜀辉路店</t>
  </si>
  <si>
    <r>
      <rPr>
        <sz val="8"/>
        <color rgb="FF000000"/>
        <rFont val="Noto Sans"/>
        <family val="2"/>
      </rPr>
      <t xml:space="preserve">双歧杆菌乳杆菌三联活菌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金双歧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0.5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宋体"/>
        <family val="0"/>
        <charset val="134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内蒙古双奇</t>
  </si>
  <si>
    <t xml:space="preserve">2020.07.16</t>
  </si>
  <si>
    <t xml:space="preserve">接触性创面敷贴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t xml:space="preserve">银河北街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随货</t>
  </si>
  <si>
    <t xml:space="preserve">邛崃杏林路店</t>
  </si>
  <si>
    <t xml:space="preserve">屈螺酮炔雌醇片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宋体"/>
        <family val="0"/>
        <charset val="134"/>
      </rPr>
      <t xml:space="preserve">)</t>
    </r>
  </si>
  <si>
    <t xml:space="preserve">拜耳医药保健有限公司广州分公司</t>
  </si>
  <si>
    <t xml:space="preserve">医院品种</t>
  </si>
  <si>
    <t xml:space="preserve">崇州中心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大邑子龙店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过氧化氢消毒液</t>
  </si>
  <si>
    <t xml:space="preserve">100ml</t>
  </si>
  <si>
    <t xml:space="preserve">四川省伊洁士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澳美制药厂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t xml:space="preserve">江西杏林白马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火栀麦片</t>
  </si>
  <si>
    <t xml:space="preserve">四川旭阳药业有限责任公司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汤臣倍健</t>
  </si>
  <si>
    <t xml:space="preserve">马超东路店</t>
  </si>
  <si>
    <t xml:space="preserve">蛋白粉</t>
  </si>
  <si>
    <r>
      <rPr>
        <sz val="11"/>
        <rFont val="宋体"/>
        <family val="0"/>
        <charset val="134"/>
      </rPr>
      <t xml:space="preserve">600g(450g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150g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汤臣倍健股份有限公司</t>
  </si>
  <si>
    <t xml:space="preserve">大石西路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肠炎宁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康恩贝</t>
  </si>
  <si>
    <t xml:space="preserve">重点品种</t>
  </si>
  <si>
    <t xml:space="preserve">补肾益寿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观音桥</t>
  </si>
  <si>
    <t xml:space="preserve">鲜竹沥</t>
  </si>
  <si>
    <r>
      <rPr>
        <b val="true"/>
        <sz val="10"/>
        <rFont val="宋体"/>
        <family val="0"/>
        <charset val="134"/>
      </rPr>
      <t xml:space="preserve">15mlx6</t>
    </r>
    <r>
      <rPr>
        <b val="true"/>
        <sz val="10"/>
        <rFont val="Noto Sans"/>
        <family val="2"/>
      </rPr>
      <t xml:space="preserve">支</t>
    </r>
  </si>
  <si>
    <t xml:space="preserve">四川省通园制药集团有限公司</t>
  </si>
  <si>
    <t xml:space="preserve">门店需要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大邑安仁店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杭州养生堂保健品有限公司</t>
  </si>
  <si>
    <t xml:space="preserve">杭州养生堂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拉霉素片组合包装</t>
    </r>
  </si>
  <si>
    <r>
      <rPr>
        <sz val="12"/>
        <rFont val="宋体"/>
        <family val="0"/>
        <charset val="134"/>
      </rPr>
      <t xml:space="preserve">0.3gx0.5gx0.25gx7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8gx45</t>
    </r>
    <r>
      <rPr>
        <sz val="10"/>
        <rFont val="Noto Sans"/>
        <family val="2"/>
      </rPr>
      <t xml:space="preserve">粒）</t>
    </r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类人胶原蛋白敷料</t>
  </si>
  <si>
    <r>
      <rPr>
        <sz val="10"/>
        <rFont val="宋体"/>
        <family val="0"/>
        <charset val="134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青岛双鲸药业</t>
  </si>
  <si>
    <t xml:space="preserve">2139</t>
  </si>
  <si>
    <t xml:space="preserve">门店备货</t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r>
      <rPr>
        <sz val="8"/>
        <color rgb="FF000000"/>
        <rFont val="宋体"/>
        <family val="0"/>
        <charset val="134"/>
      </rPr>
      <t xml:space="preserve">5mgx28</t>
    </r>
    <r>
      <rPr>
        <sz val="8"/>
        <color rgb="FF000000"/>
        <rFont val="Noto Sans"/>
        <family val="2"/>
      </rPr>
      <t xml:space="preserve">片</t>
    </r>
  </si>
  <si>
    <t xml:space="preserve">江苏鹏鹞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t xml:space="preserve">双楠店</t>
  </si>
  <si>
    <t xml:space="preserve">瑞舒伐他汀钙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氨氯地平贝那普利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邛崃涌泉店</t>
  </si>
  <si>
    <t xml:space="preserve">人血白蛋白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瑞士杰特贝林生物制品有限公司</t>
  </si>
  <si>
    <t xml:space="preserve">门店需求</t>
  </si>
  <si>
    <t xml:space="preserve">大源北街</t>
  </si>
  <si>
    <t xml:space="preserve">口洁喷雾剂</t>
  </si>
  <si>
    <t xml:space="preserve">20mL</t>
  </si>
  <si>
    <t xml:space="preserve">广州白云山制药股份有限公司白云山何济公制药厂</t>
  </si>
  <si>
    <r>
      <rPr>
        <sz val="8"/>
        <color rgb="FF000000"/>
        <rFont val="宋体"/>
        <family val="0"/>
        <charset val="134"/>
      </rPr>
      <t xml:space="preserve">5mgx21</t>
    </r>
    <r>
      <rPr>
        <sz val="8"/>
        <color rgb="FF000000"/>
        <rFont val="Noto Sans"/>
        <family val="2"/>
      </rPr>
      <t xml:space="preserve">片</t>
    </r>
  </si>
  <si>
    <t xml:space="preserve">江西制药</t>
  </si>
  <si>
    <t xml:space="preserve">磷酸西格列汀片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有限公司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阿莫西林克拉维酸钾片</t>
  </si>
  <si>
    <r>
      <rPr>
        <sz val="10"/>
        <rFont val="Arial"/>
        <family val="2"/>
      </rPr>
      <t xml:space="preserve">0.25g:0.0625g*12</t>
    </r>
    <r>
      <rPr>
        <sz val="10"/>
        <rFont val="Noto Sans"/>
        <family val="2"/>
      </rPr>
      <t xml:space="preserve">片</t>
    </r>
  </si>
  <si>
    <t xml:space="preserve">南京先声药业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邛崃翠荫店</t>
  </si>
  <si>
    <r>
      <rPr>
        <sz val="10"/>
        <color rgb="FFFF0000"/>
        <rFont val="宋体"/>
        <family val="0"/>
        <charset val="134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宋体"/>
        <family val="0"/>
        <charset val="134"/>
      </rPr>
      <t xml:space="preserve">)</t>
    </r>
  </si>
  <si>
    <t xml:space="preserve">畅销品种</t>
  </si>
  <si>
    <t xml:space="preserve">左氧氟沙星片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尚贤坊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大邑通达店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制药</t>
  </si>
  <si>
    <r>
      <rPr>
        <sz val="14"/>
        <rFont val="Noto Sans"/>
        <family val="2"/>
      </rPr>
      <t xml:space="preserve">左甲状腺素钠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雷替斯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50u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德国</t>
    </r>
    <r>
      <rPr>
        <sz val="14"/>
        <rFont val="宋体"/>
        <family val="0"/>
        <charset val="134"/>
      </rPr>
      <t xml:space="preserve">Berlin-ChenieAG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8"/>
        <color rgb="FF000000"/>
        <rFont val="Noto Sans"/>
        <family val="2"/>
      </rPr>
      <t xml:space="preserve">盐酸莫西沙星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拜复乐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0.4gx3</t>
    </r>
    <r>
      <rPr>
        <sz val="8"/>
        <color rgb="FF000000"/>
        <rFont val="Noto Sans"/>
        <family val="2"/>
      </rPr>
      <t xml:space="preserve">片</t>
    </r>
  </si>
  <si>
    <t xml:space="preserve">富马酸比索洛尔片</t>
  </si>
  <si>
    <r>
      <rPr>
        <sz val="8"/>
        <color rgb="FF000000"/>
        <rFont val="Arial"/>
        <family val="2"/>
      </rPr>
      <t xml:space="preserve">5mgx10</t>
    </r>
    <r>
      <rPr>
        <sz val="8"/>
        <color rgb="FF000000"/>
        <rFont val="Noto Sans"/>
        <family val="2"/>
      </rPr>
      <t xml:space="preserve">片</t>
    </r>
  </si>
  <si>
    <t xml:space="preserve">德国默克</t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宋体"/>
        <family val="0"/>
        <charset val="134"/>
      </rPr>
      <t xml:space="preserve">)</t>
    </r>
  </si>
  <si>
    <t xml:space="preserve">华润紫竹药业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新生化颗粒</t>
  </si>
  <si>
    <r>
      <rPr>
        <sz val="14"/>
        <rFont val="宋体"/>
        <family val="0"/>
        <charset val="134"/>
      </rPr>
      <t xml:space="preserve">6gx12</t>
    </r>
    <r>
      <rPr>
        <sz val="14"/>
        <rFont val="Noto Sans"/>
        <family val="2"/>
      </rPr>
      <t xml:space="preserve">袋</t>
    </r>
  </si>
  <si>
    <t xml:space="preserve">云南白药集团股份有限公司</t>
  </si>
  <si>
    <t xml:space="preserve">大邑北街店</t>
  </si>
  <si>
    <r>
      <rPr>
        <sz val="12"/>
        <rFont val="Noto Sans"/>
        <family val="2"/>
      </rPr>
      <t xml:space="preserve">肠内营养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素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b val="true"/>
        <sz val="12"/>
        <rFont val="Noto Sans"/>
        <family val="2"/>
      </rPr>
      <t xml:space="preserve">荷兰</t>
    </r>
    <r>
      <rPr>
        <b val="true"/>
        <sz val="12"/>
        <rFont val="宋体"/>
        <family val="0"/>
        <charset val="134"/>
      </rPr>
      <t xml:space="preserve">AbbottLad.B.V.R</t>
    </r>
  </si>
  <si>
    <r>
      <rPr>
        <sz val="14"/>
        <rFont val="Noto Sans"/>
        <family val="2"/>
      </rPr>
      <t xml:space="preserve">炔雌醇环丙孕酮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达英</t>
    </r>
    <r>
      <rPr>
        <sz val="14"/>
        <rFont val="宋体"/>
        <family val="0"/>
        <charset val="134"/>
      </rPr>
      <t xml:space="preserve">-35)</t>
    </r>
  </si>
  <si>
    <r>
      <rPr>
        <sz val="14"/>
        <rFont val="宋体"/>
        <family val="0"/>
        <charset val="134"/>
      </rPr>
      <t xml:space="preserve">2mg:0.035mgx21</t>
    </r>
    <r>
      <rPr>
        <sz val="14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四川旭阳药业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培哚普利片</t>
  </si>
  <si>
    <t xml:space="preserve">4mgx10</t>
  </si>
  <si>
    <t xml:space="preserve">施维雅天津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YTFNZNJ66731</t>
  </si>
  <si>
    <t xml:space="preserve">LSJ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卡波糖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大千药业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B12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25ugx100</t>
    </r>
    <r>
      <rPr>
        <b val="true"/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color rgb="FFFF0000"/>
        <rFont val="宋体"/>
        <family val="0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应季品种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t xml:space="preserve">上海施贵宝制药</t>
  </si>
  <si>
    <t xml:space="preserve">小金丸</t>
  </si>
  <si>
    <r>
      <rPr>
        <sz val="10"/>
        <rFont val="宋体"/>
        <family val="0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r>
      <rPr>
        <sz val="8"/>
        <color rgb="FF000000"/>
        <rFont val="Noto Sans"/>
        <family val="2"/>
      </rPr>
      <t xml:space="preserve">钙维生素</t>
    </r>
    <r>
      <rPr>
        <sz val="8"/>
        <color rgb="FF000000"/>
        <rFont val="宋体"/>
        <family val="0"/>
        <charset val="134"/>
      </rPr>
      <t xml:space="preserve">D3</t>
    </r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宋体"/>
        <family val="0"/>
        <charset val="134"/>
      </rPr>
      <t xml:space="preserve">K2</t>
    </r>
    <r>
      <rPr>
        <sz val="8"/>
        <color rgb="FF000000"/>
        <rFont val="Noto Sans"/>
        <family val="2"/>
      </rPr>
      <t xml:space="preserve">软胶囊</t>
    </r>
  </si>
  <si>
    <r>
      <rPr>
        <sz val="8"/>
        <color rgb="FF000000"/>
        <rFont val="宋体"/>
        <family val="0"/>
        <charset val="134"/>
      </rPr>
      <t xml:space="preserve">100g(1gx1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宋体"/>
        <family val="0"/>
        <charset val="134"/>
      </rPr>
      <t xml:space="preserve">)</t>
    </r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格列齐特片</t>
  </si>
  <si>
    <r>
      <rPr>
        <sz val="10"/>
        <color rgb="FFFF0000"/>
        <rFont val="宋体"/>
        <family val="0"/>
        <charset val="134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Abbott Lad.B.V.Ross Product Manufasturer</t>
    </r>
  </si>
  <si>
    <t xml:space="preserve">加急</t>
  </si>
  <si>
    <t xml:space="preserve">硫酸氢氯吡格雷片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四川绵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杭州默沙东制药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  <si>
    <t xml:space="preserve">艾普拉唑肠溶片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丽珠集团</t>
  </si>
  <si>
    <t xml:space="preserve">草酸艾司西酞普兰片</t>
  </si>
  <si>
    <t xml:space="preserve">H.Lundbeck A/S</t>
  </si>
  <si>
    <t xml:space="preserve">卡格列净片</t>
  </si>
  <si>
    <r>
      <rPr>
        <sz val="8"/>
        <color rgb="FF000000"/>
        <rFont val="宋体"/>
        <family val="0"/>
        <charset val="134"/>
      </rPr>
      <t xml:space="preserve">100mgx10</t>
    </r>
    <r>
      <rPr>
        <sz val="8"/>
        <color rgb="FF000000"/>
        <rFont val="Noto Sans"/>
        <family val="2"/>
      </rPr>
      <t xml:space="preserve">片</t>
    </r>
  </si>
  <si>
    <t xml:space="preserve">Janssen</t>
  </si>
  <si>
    <t xml:space="preserve">猴耳环消炎颗粒</t>
  </si>
  <si>
    <r>
      <rPr>
        <b val="true"/>
        <sz val="10"/>
        <rFont val="宋体"/>
        <family val="0"/>
        <charset val="134"/>
      </rPr>
      <t xml:space="preserve">5gx12</t>
    </r>
    <r>
      <rPr>
        <b val="true"/>
        <sz val="10"/>
        <rFont val="Noto Sans"/>
        <family val="2"/>
      </rPr>
      <t xml:space="preserve">袋</t>
    </r>
  </si>
  <si>
    <t xml:space="preserve">广州莱泰制药有限公司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仙靓蚊不叮香露</t>
  </si>
  <si>
    <t xml:space="preserve">80ml</t>
  </si>
  <si>
    <t xml:space="preserve">南通市潘妍化妆品厂</t>
  </si>
  <si>
    <r>
      <rPr>
        <b val="true"/>
        <sz val="10"/>
        <rFont val="宋体"/>
        <family val="0"/>
        <charset val="134"/>
      </rPr>
      <t xml:space="preserve">HCD02421</t>
    </r>
    <r>
      <rPr>
        <b val="true"/>
        <sz val="10"/>
        <rFont val="Noto Sans"/>
        <family val="2"/>
      </rPr>
      <t xml:space="preserve">椭圆形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片</t>
    </r>
  </si>
  <si>
    <t xml:space="preserve">陕西巨子生物技术有限公司</t>
  </si>
  <si>
    <t xml:space="preserve">一次性使用消毒棉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</t>
  </si>
  <si>
    <t xml:space="preserve">氯化钾缓释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玻璃酸钠滴眼液</t>
  </si>
  <si>
    <t xml:space="preserve">0.1%:10ml</t>
  </si>
  <si>
    <t xml:space="preserve">URSAPHARMArzneimittelGmbH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Richter</t>
    </r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）</t>
    </r>
  </si>
  <si>
    <t xml:space="preserve">威海百合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</t>
    </r>
  </si>
  <si>
    <t xml:space="preserve">广州白云山</t>
  </si>
  <si>
    <t xml:space="preserve">达比加群酯胶囊</t>
  </si>
  <si>
    <r>
      <rPr>
        <sz val="14"/>
        <rFont val="宋体"/>
        <family val="0"/>
        <charset val="134"/>
      </rPr>
      <t xml:space="preserve">110mgx10</t>
    </r>
    <r>
      <rPr>
        <sz val="14"/>
        <rFont val="Noto Sans"/>
        <family val="2"/>
      </rPr>
      <t xml:space="preserve">粒</t>
    </r>
  </si>
  <si>
    <t xml:space="preserve">白云山何济公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藿香清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丹栀逍遥丸</t>
  </si>
  <si>
    <r>
      <rPr>
        <sz val="8"/>
        <color rgb="FF000000"/>
        <rFont val="宋体"/>
        <family val="0"/>
        <charset val="134"/>
      </rPr>
      <t xml:space="preserve">6gx20</t>
    </r>
    <r>
      <rPr>
        <sz val="8"/>
        <color rgb="FF000000"/>
        <rFont val="Noto Sans"/>
        <family val="2"/>
      </rPr>
      <t xml:space="preserve">袋</t>
    </r>
  </si>
  <si>
    <t xml:space="preserve">昆明中药厂</t>
  </si>
  <si>
    <t xml:space="preserve">大邑东壕沟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t xml:space="preserve">湖南三九南开制药有限公司</t>
  </si>
  <si>
    <t xml:space="preserve">2020.07.19</t>
  </si>
  <si>
    <t xml:space="preserve">劼人路</t>
  </si>
  <si>
    <t xml:space="preserve">藻油软胶囊</t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肾石通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江西九连山</t>
  </si>
  <si>
    <t xml:space="preserve">吲哚美辛贴片</t>
  </si>
  <si>
    <r>
      <rPr>
        <sz val="10"/>
        <rFont val="宋体"/>
        <family val="0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大邑潘家街</t>
  </si>
  <si>
    <t xml:space="preserve">重组人表皮生长因子滴眼液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药业股份有限公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甘桔冰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重庆华森制药</t>
  </si>
  <si>
    <r>
      <rPr>
        <sz val="14"/>
        <rFont val="Noto Sans"/>
        <family val="2"/>
      </rPr>
      <t xml:space="preserve">妥布霉素地塞米松滴眼液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典必殊</t>
    </r>
    <r>
      <rPr>
        <sz val="14"/>
        <rFont val="宋体"/>
        <family val="0"/>
        <charset val="134"/>
      </rPr>
      <t xml:space="preserve">)</t>
    </r>
  </si>
  <si>
    <t xml:space="preserve">5ml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比利时</t>
    </r>
    <r>
      <rPr>
        <sz val="14"/>
        <rFont val="宋体"/>
        <family val="0"/>
        <charset val="134"/>
      </rPr>
      <t xml:space="preserve">)S.a.ALCON-COUVREURn.v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-COUVREURn.v</t>
    </r>
  </si>
  <si>
    <t xml:space="preserve">永康东路店</t>
  </si>
  <si>
    <r>
      <rPr>
        <sz val="12"/>
        <color rgb="FF000000"/>
        <rFont val="Noto Sans"/>
        <family val="2"/>
      </rPr>
      <t xml:space="preserve">醋甲唑胺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尼目克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mgx10</t>
    </r>
    <r>
      <rPr>
        <sz val="12"/>
        <color rgb="FF000000"/>
        <rFont val="Noto Sans"/>
        <family val="2"/>
      </rPr>
      <t xml:space="preserve">片</t>
    </r>
  </si>
  <si>
    <t xml:space="preserve">杭州澳医保灵药业有限公司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b val="true"/>
        <sz val="10"/>
        <rFont val="Noto Sans"/>
        <family val="2"/>
      </rPr>
      <t xml:space="preserve">盐酸莫西沙星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拜复乐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.4gx3</t>
    </r>
    <r>
      <rPr>
        <b val="true"/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株洲千金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白云山和记黄埔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乐脉颗粒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利可君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药业有限公司</t>
  </si>
  <si>
    <t xml:space="preserve">咪康唑氯倍他索乳膏</t>
  </si>
  <si>
    <t xml:space="preserve">安徽新和成皖南</t>
  </si>
  <si>
    <t xml:space="preserve">鱼腥草滴眼液</t>
  </si>
  <si>
    <t xml:space="preserve">8ml</t>
  </si>
  <si>
    <r>
      <rPr>
        <b val="true"/>
        <sz val="10"/>
        <rFont val="Noto Sans"/>
        <family val="2"/>
      </rPr>
      <t xml:space="preserve">四川升和药业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四川升和制药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醋酸地塞米松口腔贴片</t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吡嗪酰胺片</t>
  </si>
  <si>
    <r>
      <rPr>
        <sz val="14"/>
        <rFont val="宋体"/>
        <family val="0"/>
        <charset val="134"/>
      </rPr>
      <t xml:space="preserve">0.25gx100</t>
    </r>
    <r>
      <rPr>
        <sz val="14"/>
        <rFont val="Noto Sans"/>
        <family val="2"/>
      </rPr>
      <t xml:space="preserve">片</t>
    </r>
  </si>
  <si>
    <t xml:space="preserve">成都锦华药业有限责任公司</t>
  </si>
  <si>
    <t xml:space="preserve">盐酸普萘洛尔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天王补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银杏叶片</t>
  </si>
  <si>
    <r>
      <rPr>
        <sz val="12"/>
        <rFont val="宋体"/>
        <family val="0"/>
        <charset val="134"/>
      </rPr>
      <t xml:space="preserve">9.6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4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扬子江药业集团有限公司</t>
  </si>
  <si>
    <t xml:space="preserve">紫薇东路店</t>
  </si>
  <si>
    <t xml:space="preserve">板蓝根滴眼液</t>
  </si>
  <si>
    <t xml:space="preserve">四川禾亿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五子衍宗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）四川绵阳制药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柳翠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积雪苷霜软膏（肤康霜）</t>
  </si>
  <si>
    <t xml:space="preserve">10g:250mg </t>
  </si>
  <si>
    <t xml:space="preserve">上海现代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匈牙利吉瑞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尿微量白蛋白测试卡（胶体金免疫层析法）</t>
  </si>
  <si>
    <r>
      <rPr>
        <sz val="8"/>
        <color rgb="FF000000"/>
        <rFont val="宋体"/>
        <family val="0"/>
        <charset val="134"/>
      </rPr>
      <t xml:space="preserve">mALB-1</t>
    </r>
    <r>
      <rPr>
        <sz val="8"/>
        <color rgb="FF000000"/>
        <rFont val="Noto Sans"/>
        <family val="2"/>
      </rPr>
      <t xml:space="preserve">型 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支</t>
    </r>
  </si>
  <si>
    <t xml:space="preserve">北京怡成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t xml:space="preserve">玉泽皮肤屏障修护调理乳</t>
  </si>
  <si>
    <t xml:space="preserve">上海家化</t>
  </si>
  <si>
    <t xml:space="preserve">尿酸试条（尿酸氧化酶法）</t>
  </si>
  <si>
    <r>
      <rPr>
        <sz val="8"/>
        <color rgb="FF000000"/>
        <rFont val="宋体"/>
        <family val="0"/>
        <charset val="134"/>
      </rPr>
      <t xml:space="preserve">UB-I </t>
    </r>
    <r>
      <rPr>
        <sz val="8"/>
        <color rgb="FF000000"/>
        <rFont val="Noto Sans"/>
        <family val="2"/>
      </rPr>
      <t xml:space="preserve">型</t>
    </r>
    <r>
      <rPr>
        <sz val="8"/>
        <color rgb="FF000000"/>
        <rFont val="宋体"/>
        <family val="0"/>
        <charset val="134"/>
      </rPr>
      <t xml:space="preserve">x1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宋体"/>
        <family val="0"/>
        <charset val="134"/>
      </rPr>
      <t xml:space="preserve">x10</t>
    </r>
    <r>
      <rPr>
        <sz val="8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宋体"/>
        <family val="0"/>
        <charset val="134"/>
      </rPr>
      <t xml:space="preserve">4.15(</t>
    </r>
    <r>
      <rPr>
        <sz val="10"/>
        <rFont val="Noto Sans"/>
        <family val="2"/>
      </rPr>
      <t xml:space="preserve">雅致栗红）</t>
    </r>
  </si>
  <si>
    <t xml:space="preserve">60g+60g+12gx2+2ml</t>
  </si>
  <si>
    <t xml:space="preserve">江苏美爱斯</t>
  </si>
  <si>
    <r>
      <rPr>
        <sz val="10"/>
        <rFont val="Noto Sans"/>
        <family val="2"/>
      </rPr>
      <t xml:space="preserve">珍草堂多爱修护染发霜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（雅致葡萄紫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碳酸镧咀嚼片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HamolLimited</t>
    </r>
  </si>
  <si>
    <t xml:space="preserve">玉泽皮肤屏障修护倍润身体乳</t>
  </si>
  <si>
    <t xml:space="preserve">150ml</t>
  </si>
  <si>
    <t xml:space="preserve">氨甲环酸片</t>
  </si>
  <si>
    <r>
      <rPr>
        <sz val="14"/>
        <rFont val="宋体"/>
        <family val="0"/>
        <charset val="134"/>
      </rPr>
      <t xml:space="preserve">0.5gx100</t>
    </r>
    <r>
      <rPr>
        <sz val="14"/>
        <rFont val="Noto Sans"/>
        <family val="2"/>
      </rPr>
      <t xml:space="preserve">片</t>
    </r>
  </si>
  <si>
    <t xml:space="preserve">重庆药友制药有限责任公司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白芍总苷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宁波立华制药有限公司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二陈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腺苷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立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福建古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依巴斯汀片（开思亭）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新品</t>
  </si>
  <si>
    <t xml:space="preserve">大豆磷脂软胶囊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盐酸乐卡地平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再宁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mgx7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意大利</t>
    </r>
    <r>
      <rPr>
        <b val="true"/>
        <sz val="10"/>
        <rFont val="宋体"/>
        <family val="0"/>
        <charset val="134"/>
      </rPr>
      <t xml:space="preserve">Recordati Industria Chinca e Farmaceutica S.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血糖血尿酸测试仪</t>
  </si>
  <si>
    <r>
      <rPr>
        <sz val="8"/>
        <color rgb="FF000000"/>
        <rFont val="宋体"/>
        <family val="0"/>
        <charset val="134"/>
      </rPr>
      <t xml:space="preserve">5DU-1</t>
    </r>
    <r>
      <rPr>
        <sz val="8"/>
        <color rgb="FF000000"/>
        <rFont val="Noto Sans"/>
        <family val="2"/>
      </rPr>
      <t xml:space="preserve">型</t>
    </r>
  </si>
  <si>
    <t xml:space="preserve">盐酸阿莫罗芬搽剂</t>
  </si>
  <si>
    <t xml:space="preserve">5%2.5ml</t>
  </si>
  <si>
    <t xml:space="preserve">江苏福邦药业有限公司</t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西峰制药</t>
  </si>
  <si>
    <t xml:space="preserve">中和公济桥</t>
  </si>
  <si>
    <t xml:space="preserve">病人移动辅助设备（拐杖）</t>
  </si>
  <si>
    <t xml:space="preserve">yu850</t>
  </si>
  <si>
    <t xml:space="preserve">江苏鱼跃</t>
  </si>
  <si>
    <t xml:space="preserve">紧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/d/yyyy\ h:mm"/>
    <numFmt numFmtId="168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:G2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2" width="31.36"/>
    <col collapsed="false" customWidth="true" hidden="false" outlineLevel="0" max="5" min="5" style="2" width="13.74"/>
    <col collapsed="false" customWidth="true" hidden="false" outlineLevel="0" max="6" min="6" style="2" width="35.36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true" hidden="false" outlineLevel="0" max="11" min="11" style="2" width="13.24"/>
    <col collapsed="false" customWidth="false" hidden="false" outlineLevel="0" max="257" min="12" style="2" width="8.99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5" t="s">
        <v>9</v>
      </c>
      <c r="J2" s="5" t="s">
        <v>10</v>
      </c>
      <c r="K2" s="4" t="s">
        <v>11</v>
      </c>
    </row>
    <row r="3" s="16" customFormat="true" ht="13" hidden="false" customHeight="true" outlineLevel="0" collapsed="false">
      <c r="A3" s="10" t="s">
        <v>12</v>
      </c>
      <c r="B3" s="10" t="n">
        <v>107829</v>
      </c>
      <c r="C3" s="11" t="n">
        <v>47683</v>
      </c>
      <c r="D3" s="12" t="s">
        <v>13</v>
      </c>
      <c r="E3" s="13" t="s">
        <v>14</v>
      </c>
      <c r="F3" s="12" t="s">
        <v>15</v>
      </c>
      <c r="G3" s="13" t="n">
        <v>70</v>
      </c>
      <c r="H3" s="13" t="n">
        <v>2897</v>
      </c>
      <c r="I3" s="10" t="s">
        <v>16</v>
      </c>
      <c r="J3" s="13" t="n">
        <v>2020.717</v>
      </c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16" customFormat="true" ht="13" hidden="false" customHeight="true" outlineLevel="0" collapsed="false">
      <c r="A4" s="17" t="s">
        <v>17</v>
      </c>
      <c r="B4" s="17" t="n">
        <v>742</v>
      </c>
      <c r="C4" s="18" t="n">
        <v>154875</v>
      </c>
      <c r="D4" s="19" t="s">
        <v>18</v>
      </c>
      <c r="E4" s="20" t="s">
        <v>19</v>
      </c>
      <c r="F4" s="19" t="s">
        <v>20</v>
      </c>
      <c r="G4" s="21" t="n">
        <v>60</v>
      </c>
      <c r="H4" s="22" t="n">
        <v>77</v>
      </c>
      <c r="I4" s="23" t="s">
        <v>21</v>
      </c>
      <c r="J4" s="24" t="n">
        <v>44029</v>
      </c>
      <c r="K4" s="19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</row>
    <row r="5" s="16" customFormat="true" ht="13" hidden="false" customHeight="true" outlineLevel="0" collapsed="false">
      <c r="A5" s="26" t="s">
        <v>22</v>
      </c>
      <c r="B5" s="22" t="n">
        <v>511</v>
      </c>
      <c r="C5" s="27" t="n">
        <v>148408</v>
      </c>
      <c r="D5" s="28" t="s">
        <v>23</v>
      </c>
      <c r="E5" s="29" t="s">
        <v>24</v>
      </c>
      <c r="F5" s="28" t="s">
        <v>25</v>
      </c>
      <c r="G5" s="30" t="n">
        <v>50</v>
      </c>
      <c r="H5" s="26" t="n">
        <v>230</v>
      </c>
      <c r="I5" s="19" t="s">
        <v>26</v>
      </c>
      <c r="J5" s="31"/>
      <c r="K5" s="29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</row>
    <row r="6" s="16" customFormat="true" ht="13" hidden="false" customHeight="true" outlineLevel="0" collapsed="false">
      <c r="A6" s="10" t="s">
        <v>27</v>
      </c>
      <c r="B6" s="33" t="n">
        <v>107658</v>
      </c>
      <c r="C6" s="34" t="n">
        <v>172547</v>
      </c>
      <c r="D6" s="35" t="s">
        <v>28</v>
      </c>
      <c r="E6" s="36" t="s">
        <v>29</v>
      </c>
      <c r="F6" s="37" t="s">
        <v>30</v>
      </c>
      <c r="G6" s="38" t="n">
        <v>48</v>
      </c>
      <c r="H6" s="39" t="n">
        <v>7608</v>
      </c>
      <c r="I6" s="40" t="s">
        <v>26</v>
      </c>
      <c r="J6" s="41" t="s">
        <v>31</v>
      </c>
      <c r="K6" s="17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</row>
    <row r="7" s="16" customFormat="true" ht="13" hidden="false" customHeight="true" outlineLevel="0" collapsed="false">
      <c r="A7" s="43" t="s">
        <v>32</v>
      </c>
      <c r="B7" s="43" t="n">
        <v>726</v>
      </c>
      <c r="C7" s="29" t="n">
        <v>84174</v>
      </c>
      <c r="D7" s="28" t="s">
        <v>33</v>
      </c>
      <c r="E7" s="29" t="s">
        <v>34</v>
      </c>
      <c r="F7" s="28" t="s">
        <v>35</v>
      </c>
      <c r="G7" s="44" t="n">
        <v>40</v>
      </c>
      <c r="H7" s="26" t="n">
        <v>1823</v>
      </c>
      <c r="I7" s="45" t="s">
        <v>36</v>
      </c>
      <c r="J7" s="46" t="s">
        <v>37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16" customFormat="true" ht="13" hidden="false" customHeight="true" outlineLevel="0" collapsed="false">
      <c r="A8" s="45" t="s">
        <v>17</v>
      </c>
      <c r="B8" s="46" t="n">
        <v>742</v>
      </c>
      <c r="C8" s="47" t="n">
        <v>119038</v>
      </c>
      <c r="D8" s="48" t="s">
        <v>38</v>
      </c>
      <c r="E8" s="49" t="s">
        <v>39</v>
      </c>
      <c r="F8" s="48" t="s">
        <v>40</v>
      </c>
      <c r="G8" s="50" t="n">
        <v>30</v>
      </c>
      <c r="H8" s="47" t="n">
        <v>64</v>
      </c>
      <c r="I8" s="51" t="s">
        <v>21</v>
      </c>
      <c r="J8" s="52" t="n">
        <v>44029</v>
      </c>
      <c r="K8" s="53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s="16" customFormat="true" ht="13" hidden="false" customHeight="true" outlineLevel="0" collapsed="false">
      <c r="A9" s="10" t="s">
        <v>41</v>
      </c>
      <c r="B9" s="10" t="n">
        <v>578</v>
      </c>
      <c r="C9" s="33" t="n">
        <v>84174</v>
      </c>
      <c r="D9" s="55" t="s">
        <v>33</v>
      </c>
      <c r="E9" s="33" t="s">
        <v>34</v>
      </c>
      <c r="F9" s="56" t="s">
        <v>35</v>
      </c>
      <c r="G9" s="57" t="n">
        <v>30</v>
      </c>
      <c r="H9" s="33" t="n">
        <v>1663</v>
      </c>
      <c r="I9" s="10" t="s">
        <v>42</v>
      </c>
      <c r="J9" s="58" t="s">
        <v>31</v>
      </c>
      <c r="K9" s="15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s="62" customFormat="true" ht="16" hidden="false" customHeight="true" outlineLevel="0" collapsed="false">
      <c r="A10" s="40" t="s">
        <v>43</v>
      </c>
      <c r="B10" s="41" t="n">
        <v>716</v>
      </c>
      <c r="C10" s="41" t="n">
        <v>35102</v>
      </c>
      <c r="D10" s="55" t="s">
        <v>44</v>
      </c>
      <c r="E10" s="33" t="s">
        <v>45</v>
      </c>
      <c r="F10" s="55" t="s">
        <v>46</v>
      </c>
      <c r="G10" s="41" t="n">
        <v>30</v>
      </c>
      <c r="H10" s="41" t="n">
        <v>1390</v>
      </c>
      <c r="I10" s="40" t="s">
        <v>26</v>
      </c>
      <c r="J10" s="60" t="n">
        <v>44029</v>
      </c>
      <c r="K10" s="4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s="63" customFormat="true" ht="18" hidden="false" customHeight="true" outlineLevel="0" collapsed="false">
      <c r="A11" s="40" t="s">
        <v>43</v>
      </c>
      <c r="B11" s="41" t="n">
        <v>716</v>
      </c>
      <c r="C11" s="41" t="n">
        <v>15308</v>
      </c>
      <c r="D11" s="55" t="s">
        <v>47</v>
      </c>
      <c r="E11" s="33" t="s">
        <v>48</v>
      </c>
      <c r="F11" s="55" t="s">
        <v>49</v>
      </c>
      <c r="G11" s="41" t="n">
        <v>30</v>
      </c>
      <c r="H11" s="41" t="n">
        <v>1693</v>
      </c>
      <c r="I11" s="40" t="s">
        <v>26</v>
      </c>
      <c r="J11" s="60" t="n">
        <v>44029</v>
      </c>
      <c r="K11" s="4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s="63" customFormat="true" ht="16" hidden="false" customHeight="true" outlineLevel="0" collapsed="false">
      <c r="A12" s="64" t="s">
        <v>50</v>
      </c>
      <c r="B12" s="64" t="n">
        <v>351</v>
      </c>
      <c r="C12" s="65" t="n">
        <v>15308</v>
      </c>
      <c r="D12" s="17" t="s">
        <v>51</v>
      </c>
      <c r="E12" s="58" t="s">
        <v>52</v>
      </c>
      <c r="F12" s="17" t="s">
        <v>53</v>
      </c>
      <c r="G12" s="21" t="n">
        <v>30</v>
      </c>
      <c r="H12" s="64" t="n">
        <v>1750</v>
      </c>
      <c r="I12" s="64" t="s">
        <v>54</v>
      </c>
      <c r="J12" s="65" t="s">
        <v>55</v>
      </c>
      <c r="K12" s="58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63" customFormat="true" ht="16" hidden="false" customHeight="true" outlineLevel="0" collapsed="false">
      <c r="A13" s="21"/>
      <c r="B13" s="21" t="n">
        <v>56</v>
      </c>
      <c r="C13" s="21" t="n">
        <v>5391</v>
      </c>
      <c r="D13" s="66" t="s">
        <v>56</v>
      </c>
      <c r="E13" s="67" t="s">
        <v>57</v>
      </c>
      <c r="F13" s="66" t="s">
        <v>58</v>
      </c>
      <c r="G13" s="21" t="n">
        <v>25</v>
      </c>
      <c r="H13" s="21" t="n">
        <v>152</v>
      </c>
      <c r="I13" s="68" t="s">
        <v>59</v>
      </c>
      <c r="J13" s="69" t="n">
        <v>44029</v>
      </c>
      <c r="K13" s="67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s="63" customFormat="true" ht="16" hidden="false" customHeight="true" outlineLevel="0" collapsed="false">
      <c r="A14" s="17" t="s">
        <v>60</v>
      </c>
      <c r="B14" s="58" t="n">
        <v>591</v>
      </c>
      <c r="C14" s="70" t="n">
        <v>189135</v>
      </c>
      <c r="D14" s="10" t="s">
        <v>61</v>
      </c>
      <c r="E14" s="70" t="s">
        <v>62</v>
      </c>
      <c r="F14" s="10" t="s">
        <v>63</v>
      </c>
      <c r="G14" s="67" t="n">
        <v>20</v>
      </c>
      <c r="H14" s="58" t="n">
        <v>17921</v>
      </c>
      <c r="I14" s="17" t="s">
        <v>64</v>
      </c>
      <c r="J14" s="71" t="s">
        <v>65</v>
      </c>
      <c r="K14" s="58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63" customFormat="true" ht="16" hidden="false" customHeight="true" outlineLevel="0" collapsed="false">
      <c r="A15" s="72" t="s">
        <v>66</v>
      </c>
      <c r="B15" s="72" t="n">
        <v>399</v>
      </c>
      <c r="C15" s="73" t="n">
        <v>182090</v>
      </c>
      <c r="D15" s="74" t="s">
        <v>67</v>
      </c>
      <c r="E15" s="75" t="s">
        <v>68</v>
      </c>
      <c r="F15" s="74" t="s">
        <v>69</v>
      </c>
      <c r="G15" s="75" t="n">
        <v>20</v>
      </c>
      <c r="H15" s="76" t="s">
        <v>70</v>
      </c>
      <c r="I15" s="72" t="s">
        <v>71</v>
      </c>
      <c r="J15" s="77" t="s">
        <v>37</v>
      </c>
      <c r="K15" s="75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9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</row>
    <row r="16" s="63" customFormat="true" ht="16" hidden="false" customHeight="true" outlineLevel="0" collapsed="false">
      <c r="A16" s="72" t="s">
        <v>66</v>
      </c>
      <c r="B16" s="72" t="n">
        <v>399</v>
      </c>
      <c r="C16" s="80" t="n">
        <v>182086</v>
      </c>
      <c r="D16" s="81" t="s">
        <v>72</v>
      </c>
      <c r="E16" s="82" t="s">
        <v>73</v>
      </c>
      <c r="F16" s="81" t="s">
        <v>69</v>
      </c>
      <c r="G16" s="82" t="n">
        <v>20</v>
      </c>
      <c r="H16" s="83" t="s">
        <v>74</v>
      </c>
      <c r="I16" s="72" t="s">
        <v>71</v>
      </c>
      <c r="J16" s="77" t="s">
        <v>37</v>
      </c>
      <c r="K16" s="82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9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</row>
    <row r="17" s="29" customFormat="true" ht="16" hidden="false" customHeight="true" outlineLevel="0" collapsed="false">
      <c r="A17" s="40" t="s">
        <v>43</v>
      </c>
      <c r="B17" s="41" t="n">
        <v>716</v>
      </c>
      <c r="C17" s="41" t="n">
        <v>181356</v>
      </c>
      <c r="D17" s="84" t="s">
        <v>75</v>
      </c>
      <c r="E17" s="33" t="s">
        <v>76</v>
      </c>
      <c r="F17" s="55" t="s">
        <v>77</v>
      </c>
      <c r="G17" s="41" t="n">
        <v>20</v>
      </c>
      <c r="H17" s="41" t="n">
        <v>463</v>
      </c>
      <c r="I17" s="40" t="s">
        <v>78</v>
      </c>
      <c r="J17" s="60" t="n">
        <v>44029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</row>
    <row r="18" s="85" customFormat="true" ht="13" hidden="false" customHeight="true" outlineLevel="0" collapsed="false">
      <c r="A18" s="26" t="s">
        <v>22</v>
      </c>
      <c r="B18" s="22" t="n">
        <v>511</v>
      </c>
      <c r="C18" s="27" t="n">
        <v>171872</v>
      </c>
      <c r="D18" s="28" t="s">
        <v>79</v>
      </c>
      <c r="E18" s="29" t="s">
        <v>80</v>
      </c>
      <c r="F18" s="28" t="s">
        <v>81</v>
      </c>
      <c r="G18" s="30" t="n">
        <v>20</v>
      </c>
      <c r="H18" s="26" t="n">
        <v>563</v>
      </c>
      <c r="I18" s="19" t="s">
        <v>26</v>
      </c>
      <c r="J18" s="31"/>
      <c r="K18" s="29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85" customFormat="true" ht="13" hidden="false" customHeight="true" outlineLevel="0" collapsed="false">
      <c r="A19" s="40" t="s">
        <v>82</v>
      </c>
      <c r="B19" s="41" t="n">
        <v>720</v>
      </c>
      <c r="C19" s="41" t="n">
        <v>136825</v>
      </c>
      <c r="D19" s="55" t="s">
        <v>83</v>
      </c>
      <c r="E19" s="33" t="s">
        <v>84</v>
      </c>
      <c r="F19" s="55" t="s">
        <v>85</v>
      </c>
      <c r="G19" s="41" t="n">
        <v>20</v>
      </c>
      <c r="H19" s="41" t="n">
        <v>236</v>
      </c>
      <c r="I19" s="40" t="s">
        <v>26</v>
      </c>
      <c r="J19" s="60" t="s">
        <v>31</v>
      </c>
      <c r="K19" s="40" t="s">
        <v>26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s="85" customFormat="true" ht="13" hidden="false" customHeight="true" outlineLevel="0" collapsed="false">
      <c r="A20" s="40" t="s">
        <v>82</v>
      </c>
      <c r="B20" s="41" t="n">
        <v>720</v>
      </c>
      <c r="C20" s="41" t="n">
        <v>121223</v>
      </c>
      <c r="D20" s="55" t="s">
        <v>86</v>
      </c>
      <c r="E20" s="33" t="s">
        <v>87</v>
      </c>
      <c r="F20" s="55" t="s">
        <v>69</v>
      </c>
      <c r="G20" s="41" t="n">
        <v>20</v>
      </c>
      <c r="H20" s="41" t="n">
        <v>151</v>
      </c>
      <c r="I20" s="40" t="s">
        <v>88</v>
      </c>
      <c r="J20" s="60" t="s">
        <v>31</v>
      </c>
      <c r="K20" s="40" t="s">
        <v>89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s="85" customFormat="true" ht="13" hidden="false" customHeight="true" outlineLevel="0" collapsed="false">
      <c r="A21" s="10" t="s">
        <v>27</v>
      </c>
      <c r="B21" s="33" t="n">
        <v>107658</v>
      </c>
      <c r="C21" s="34" t="n">
        <v>118013</v>
      </c>
      <c r="D21" s="35" t="s">
        <v>90</v>
      </c>
      <c r="E21" s="36" t="s">
        <v>91</v>
      </c>
      <c r="F21" s="17" t="s">
        <v>92</v>
      </c>
      <c r="G21" s="21" t="n">
        <v>20</v>
      </c>
      <c r="H21" s="65" t="n">
        <v>1196</v>
      </c>
      <c r="I21" s="40" t="s">
        <v>26</v>
      </c>
      <c r="J21" s="41" t="s">
        <v>31</v>
      </c>
      <c r="K21" s="58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85" customFormat="true" ht="13" hidden="false" customHeight="true" outlineLevel="0" collapsed="false">
      <c r="A22" s="10" t="s">
        <v>27</v>
      </c>
      <c r="B22" s="33" t="n">
        <v>107658</v>
      </c>
      <c r="C22" s="34" t="n">
        <v>110038</v>
      </c>
      <c r="D22" s="35" t="s">
        <v>93</v>
      </c>
      <c r="E22" s="36" t="s">
        <v>94</v>
      </c>
      <c r="F22" s="37" t="s">
        <v>95</v>
      </c>
      <c r="G22" s="38" t="n">
        <v>20</v>
      </c>
      <c r="H22" s="39" t="n">
        <v>2499</v>
      </c>
      <c r="I22" s="40" t="s">
        <v>26</v>
      </c>
      <c r="J22" s="41" t="s">
        <v>31</v>
      </c>
      <c r="K22" s="58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85" customFormat="true" ht="12.75" hidden="false" customHeight="true" outlineLevel="0" collapsed="false">
      <c r="A23" s="10" t="s">
        <v>27</v>
      </c>
      <c r="B23" s="33" t="n">
        <v>107658</v>
      </c>
      <c r="C23" s="34" t="n">
        <v>104695</v>
      </c>
      <c r="D23" s="35" t="s">
        <v>96</v>
      </c>
      <c r="E23" s="36" t="s">
        <v>97</v>
      </c>
      <c r="F23" s="37" t="s">
        <v>98</v>
      </c>
      <c r="G23" s="38" t="n">
        <v>20</v>
      </c>
      <c r="H23" s="39" t="n">
        <v>434</v>
      </c>
      <c r="I23" s="40" t="s">
        <v>26</v>
      </c>
      <c r="J23" s="86" t="s">
        <v>31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85" customFormat="true" ht="12" hidden="false" customHeight="true" outlineLevel="0" collapsed="false">
      <c r="A24" s="87" t="s">
        <v>99</v>
      </c>
      <c r="B24" s="88" t="n">
        <v>106399</v>
      </c>
      <c r="C24" s="89" t="n">
        <v>104695</v>
      </c>
      <c r="D24" s="90" t="s">
        <v>100</v>
      </c>
      <c r="E24" s="91" t="s">
        <v>101</v>
      </c>
      <c r="F24" s="90" t="s">
        <v>102</v>
      </c>
      <c r="G24" s="90" t="n">
        <v>20</v>
      </c>
      <c r="H24" s="90" t="n">
        <v>457</v>
      </c>
      <c r="I24" s="92" t="s">
        <v>103</v>
      </c>
      <c r="J24" s="93" t="s">
        <v>26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85" customFormat="true" ht="12.75" hidden="false" customHeight="true" outlineLevel="0" collapsed="false">
      <c r="A25" s="26" t="s">
        <v>22</v>
      </c>
      <c r="B25" s="22" t="n">
        <v>511</v>
      </c>
      <c r="C25" s="27" t="n">
        <v>102805</v>
      </c>
      <c r="D25" s="28" t="s">
        <v>104</v>
      </c>
      <c r="E25" s="29" t="s">
        <v>105</v>
      </c>
      <c r="F25" s="28" t="s">
        <v>106</v>
      </c>
      <c r="G25" s="30" t="n">
        <v>20</v>
      </c>
      <c r="H25" s="26" t="n">
        <v>337</v>
      </c>
      <c r="I25" s="19" t="s">
        <v>26</v>
      </c>
      <c r="J25" s="94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s="85" customFormat="true" ht="12" hidden="false" customHeight="true" outlineLevel="0" collapsed="false">
      <c r="A26" s="65"/>
      <c r="B26" s="65" t="n">
        <v>56</v>
      </c>
      <c r="C26" s="65" t="n">
        <v>82219</v>
      </c>
      <c r="D26" s="17" t="s">
        <v>107</v>
      </c>
      <c r="E26" s="58" t="s">
        <v>108</v>
      </c>
      <c r="F26" s="17" t="s">
        <v>109</v>
      </c>
      <c r="G26" s="21" t="n">
        <v>20</v>
      </c>
      <c r="H26" s="65" t="n">
        <v>1924</v>
      </c>
      <c r="I26" s="64" t="s">
        <v>59</v>
      </c>
      <c r="J26" s="95" t="n">
        <v>44029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85" customFormat="true" ht="14.25" hidden="false" customHeight="true" outlineLevel="0" collapsed="false">
      <c r="A27" s="10" t="s">
        <v>110</v>
      </c>
      <c r="B27" s="10" t="n">
        <v>102934</v>
      </c>
      <c r="C27" s="22" t="n">
        <v>66073</v>
      </c>
      <c r="D27" s="19" t="s">
        <v>111</v>
      </c>
      <c r="E27" s="20" t="s">
        <v>112</v>
      </c>
      <c r="F27" s="19" t="s">
        <v>113</v>
      </c>
      <c r="G27" s="33" t="n">
        <v>20</v>
      </c>
      <c r="H27" s="22" t="n">
        <v>0</v>
      </c>
      <c r="I27" s="96" t="s">
        <v>71</v>
      </c>
      <c r="J27" s="97" t="n">
        <v>44029</v>
      </c>
      <c r="K27" s="98" t="s">
        <v>114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85" customFormat="true" ht="20.25" hidden="false" customHeight="true" outlineLevel="0" collapsed="false">
      <c r="A28" s="99" t="s">
        <v>115</v>
      </c>
      <c r="B28" s="100" t="n">
        <v>111400</v>
      </c>
      <c r="C28" s="101" t="n">
        <v>63764</v>
      </c>
      <c r="D28" s="102" t="s">
        <v>116</v>
      </c>
      <c r="E28" s="103" t="s">
        <v>117</v>
      </c>
      <c r="F28" s="104" t="s">
        <v>118</v>
      </c>
      <c r="G28" s="103" t="n">
        <v>20</v>
      </c>
      <c r="H28" s="103" t="n">
        <v>646</v>
      </c>
      <c r="I28" s="102" t="s">
        <v>119</v>
      </c>
      <c r="J28" s="105" t="n">
        <v>44029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85" customFormat="true" ht="12.75" hidden="false" customHeight="true" outlineLevel="0" collapsed="false">
      <c r="A29" s="10" t="s">
        <v>120</v>
      </c>
      <c r="B29" s="10" t="n">
        <v>52</v>
      </c>
      <c r="C29" s="70" t="n">
        <v>58522</v>
      </c>
      <c r="D29" s="10" t="s">
        <v>121</v>
      </c>
      <c r="E29" s="70" t="s">
        <v>122</v>
      </c>
      <c r="F29" s="10" t="s">
        <v>123</v>
      </c>
      <c r="G29" s="106" t="n">
        <v>20</v>
      </c>
      <c r="H29" s="10" t="n">
        <v>67</v>
      </c>
      <c r="I29" s="10" t="s">
        <v>36</v>
      </c>
      <c r="J29" s="97" t="s">
        <v>31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85" customFormat="true" ht="14.25" hidden="false" customHeight="true" outlineLevel="0" collapsed="false">
      <c r="A30" s="10" t="s">
        <v>110</v>
      </c>
      <c r="B30" s="10" t="n">
        <v>102934</v>
      </c>
      <c r="C30" s="22" t="n">
        <v>51007</v>
      </c>
      <c r="D30" s="19" t="s">
        <v>124</v>
      </c>
      <c r="E30" s="20" t="s">
        <v>125</v>
      </c>
      <c r="F30" s="19" t="s">
        <v>53</v>
      </c>
      <c r="G30" s="67" t="n">
        <v>20</v>
      </c>
      <c r="H30" s="22" t="n">
        <v>1993</v>
      </c>
      <c r="I30" s="96" t="s">
        <v>71</v>
      </c>
      <c r="J30" s="97" t="n">
        <v>44029</v>
      </c>
      <c r="K30" s="98" t="s">
        <v>114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85" customFormat="true" ht="14.25" hidden="false" customHeight="true" outlineLevel="0" collapsed="false">
      <c r="A31" s="64" t="s">
        <v>126</v>
      </c>
      <c r="B31" s="65" t="n">
        <v>539</v>
      </c>
      <c r="C31" s="65" t="n">
        <v>51007</v>
      </c>
      <c r="D31" s="17" t="s">
        <v>124</v>
      </c>
      <c r="E31" s="58" t="s">
        <v>127</v>
      </c>
      <c r="F31" s="17" t="s">
        <v>128</v>
      </c>
      <c r="G31" s="21" t="n">
        <v>20</v>
      </c>
      <c r="H31" s="65" t="n">
        <v>2005</v>
      </c>
      <c r="I31" s="64" t="s">
        <v>16</v>
      </c>
      <c r="J31" s="107" t="s">
        <v>31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85" customFormat="true" ht="12" hidden="false" customHeight="true" outlineLevel="0" collapsed="false">
      <c r="A32" s="26" t="s">
        <v>32</v>
      </c>
      <c r="B32" s="26" t="n">
        <v>726</v>
      </c>
      <c r="C32" s="29" t="n">
        <v>49186</v>
      </c>
      <c r="D32" s="28" t="s">
        <v>129</v>
      </c>
      <c r="E32" s="29" t="s">
        <v>130</v>
      </c>
      <c r="F32" s="28" t="s">
        <v>131</v>
      </c>
      <c r="G32" s="44" t="n">
        <v>20</v>
      </c>
      <c r="H32" s="26" t="n">
        <v>186</v>
      </c>
      <c r="I32" s="17" t="s">
        <v>36</v>
      </c>
      <c r="J32" s="108" t="s">
        <v>37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</row>
    <row r="33" s="85" customFormat="true" ht="12.75" hidden="false" customHeight="true" outlineLevel="0" collapsed="false">
      <c r="A33" s="26" t="s">
        <v>22</v>
      </c>
      <c r="B33" s="22" t="n">
        <v>511</v>
      </c>
      <c r="C33" s="27" t="n">
        <v>46442</v>
      </c>
      <c r="D33" s="28" t="s">
        <v>132</v>
      </c>
      <c r="E33" s="29" t="s">
        <v>133</v>
      </c>
      <c r="F33" s="28" t="s">
        <v>134</v>
      </c>
      <c r="G33" s="30" t="n">
        <v>20</v>
      </c>
      <c r="H33" s="26" t="n">
        <v>156</v>
      </c>
      <c r="I33" s="19" t="s">
        <v>26</v>
      </c>
      <c r="J33" s="94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s="85" customFormat="true" ht="14.25" hidden="false" customHeight="true" outlineLevel="0" collapsed="false">
      <c r="A34" s="17" t="s">
        <v>17</v>
      </c>
      <c r="B34" s="58" t="n">
        <v>742</v>
      </c>
      <c r="C34" s="22" t="n">
        <v>42781</v>
      </c>
      <c r="D34" s="19" t="s">
        <v>135</v>
      </c>
      <c r="E34" s="20" t="s">
        <v>136</v>
      </c>
      <c r="F34" s="19" t="s">
        <v>137</v>
      </c>
      <c r="G34" s="21" t="n">
        <v>20</v>
      </c>
      <c r="H34" s="22" t="n">
        <v>194</v>
      </c>
      <c r="I34" s="23" t="s">
        <v>21</v>
      </c>
      <c r="J34" s="109" t="n">
        <v>44029</v>
      </c>
      <c r="K34" s="110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s="41" customFormat="true" ht="18" hidden="false" customHeight="true" outlineLevel="0" collapsed="false">
      <c r="A35" s="26" t="s">
        <v>22</v>
      </c>
      <c r="B35" s="22" t="n">
        <v>511</v>
      </c>
      <c r="C35" s="27" t="n">
        <v>40935</v>
      </c>
      <c r="D35" s="28" t="s">
        <v>138</v>
      </c>
      <c r="E35" s="29" t="s">
        <v>139</v>
      </c>
      <c r="F35" s="28" t="s">
        <v>140</v>
      </c>
      <c r="G35" s="30" t="n">
        <v>20</v>
      </c>
      <c r="H35" s="26" t="n">
        <v>569</v>
      </c>
      <c r="I35" s="19" t="s">
        <v>26</v>
      </c>
      <c r="J35" s="31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111" customFormat="true" ht="12.75" hidden="false" customHeight="true" outlineLevel="0" collapsed="false">
      <c r="A36" s="26" t="s">
        <v>22</v>
      </c>
      <c r="B36" s="22" t="n">
        <v>511</v>
      </c>
      <c r="C36" s="27" t="n">
        <v>38801</v>
      </c>
      <c r="D36" s="28" t="s">
        <v>141</v>
      </c>
      <c r="E36" s="29" t="s">
        <v>142</v>
      </c>
      <c r="F36" s="28" t="s">
        <v>143</v>
      </c>
      <c r="G36" s="30" t="n">
        <v>20</v>
      </c>
      <c r="H36" s="26" t="n">
        <v>189</v>
      </c>
      <c r="I36" s="19" t="s">
        <v>26</v>
      </c>
      <c r="J36" s="31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112" customFormat="true" ht="12" hidden="false" customHeight="true" outlineLevel="0" collapsed="false">
      <c r="A37" s="40" t="s">
        <v>82</v>
      </c>
      <c r="B37" s="41" t="n">
        <v>720</v>
      </c>
      <c r="C37" s="41" t="n">
        <v>31962</v>
      </c>
      <c r="D37" s="55" t="s">
        <v>144</v>
      </c>
      <c r="E37" s="33" t="s">
        <v>136</v>
      </c>
      <c r="F37" s="55" t="s">
        <v>145</v>
      </c>
      <c r="G37" s="41" t="n">
        <v>20</v>
      </c>
      <c r="H37" s="41" t="n">
        <v>128</v>
      </c>
      <c r="I37" s="40" t="s">
        <v>26</v>
      </c>
      <c r="J37" s="60" t="s">
        <v>31</v>
      </c>
      <c r="K37" s="40" t="s">
        <v>26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s="41" customFormat="true" ht="12" hidden="false" customHeight="true" outlineLevel="0" collapsed="false">
      <c r="A38" s="40" t="s">
        <v>43</v>
      </c>
      <c r="B38" s="41" t="n">
        <v>716</v>
      </c>
      <c r="C38" s="41" t="n">
        <v>28084</v>
      </c>
      <c r="D38" s="55" t="s">
        <v>146</v>
      </c>
      <c r="E38" s="33" t="s">
        <v>76</v>
      </c>
      <c r="F38" s="55" t="s">
        <v>147</v>
      </c>
      <c r="G38" s="41" t="n">
        <v>20</v>
      </c>
      <c r="H38" s="41" t="n">
        <v>687</v>
      </c>
      <c r="I38" s="40" t="s">
        <v>26</v>
      </c>
      <c r="J38" s="60" t="n">
        <v>44029</v>
      </c>
    </row>
    <row r="39" s="42" customFormat="true" ht="32" hidden="false" customHeight="true" outlineLevel="0" collapsed="false">
      <c r="A39" s="10" t="s">
        <v>27</v>
      </c>
      <c r="B39" s="33" t="n">
        <v>107658</v>
      </c>
      <c r="C39" s="34" t="n">
        <v>16426</v>
      </c>
      <c r="D39" s="35" t="s">
        <v>96</v>
      </c>
      <c r="E39" s="36" t="s">
        <v>148</v>
      </c>
      <c r="F39" s="17" t="s">
        <v>98</v>
      </c>
      <c r="G39" s="21" t="n">
        <v>20</v>
      </c>
      <c r="H39" s="65" t="n">
        <v>233</v>
      </c>
      <c r="I39" s="40" t="s">
        <v>26</v>
      </c>
      <c r="J39" s="41" t="s">
        <v>31</v>
      </c>
      <c r="K39" s="58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42" customFormat="true" ht="32" hidden="false" customHeight="true" outlineLevel="0" collapsed="false">
      <c r="A40" s="64" t="s">
        <v>126</v>
      </c>
      <c r="B40" s="65" t="n">
        <v>539</v>
      </c>
      <c r="C40" s="65" t="n">
        <v>15308</v>
      </c>
      <c r="D40" s="17" t="s">
        <v>47</v>
      </c>
      <c r="E40" s="58" t="s">
        <v>52</v>
      </c>
      <c r="F40" s="17" t="s">
        <v>128</v>
      </c>
      <c r="G40" s="21" t="n">
        <v>20</v>
      </c>
      <c r="H40" s="65" t="n">
        <v>1762</v>
      </c>
      <c r="I40" s="64" t="s">
        <v>16</v>
      </c>
      <c r="J40" s="113" t="s">
        <v>31</v>
      </c>
      <c r="K40" s="113"/>
    </row>
    <row r="41" s="42" customFormat="true" ht="32" hidden="false" customHeight="true" outlineLevel="0" collapsed="false">
      <c r="A41" s="10" t="s">
        <v>27</v>
      </c>
      <c r="B41" s="33" t="n">
        <v>107658</v>
      </c>
      <c r="C41" s="34" t="n">
        <v>14685</v>
      </c>
      <c r="D41" s="35" t="s">
        <v>149</v>
      </c>
      <c r="E41" s="36" t="s">
        <v>148</v>
      </c>
      <c r="F41" s="17" t="s">
        <v>150</v>
      </c>
      <c r="G41" s="21" t="n">
        <v>20</v>
      </c>
      <c r="H41" s="65" t="n">
        <v>219</v>
      </c>
      <c r="I41" s="40" t="s">
        <v>26</v>
      </c>
      <c r="J41" s="41" t="s">
        <v>31</v>
      </c>
      <c r="K41" s="58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42" customFormat="true" ht="27" hidden="false" customHeight="true" outlineLevel="0" collapsed="false">
      <c r="A42" s="40" t="s">
        <v>43</v>
      </c>
      <c r="B42" s="41" t="n">
        <v>716</v>
      </c>
      <c r="C42" s="41" t="n">
        <v>140507</v>
      </c>
      <c r="D42" s="55" t="s">
        <v>151</v>
      </c>
      <c r="E42" s="33" t="s">
        <v>152</v>
      </c>
      <c r="F42" s="55" t="s">
        <v>153</v>
      </c>
      <c r="G42" s="41" t="n">
        <v>18</v>
      </c>
      <c r="H42" s="41" t="n">
        <v>296</v>
      </c>
      <c r="I42" s="40" t="s">
        <v>26</v>
      </c>
      <c r="J42" s="60" t="n">
        <v>44029</v>
      </c>
      <c r="K42" s="4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s="121" customFormat="true" ht="13" hidden="false" customHeight="true" outlineLevel="0" collapsed="false">
      <c r="A43" s="114" t="s">
        <v>154</v>
      </c>
      <c r="B43" s="115" t="n">
        <v>709</v>
      </c>
      <c r="C43" s="116" t="n">
        <v>182964</v>
      </c>
      <c r="D43" s="117" t="s">
        <v>155</v>
      </c>
      <c r="E43" s="116" t="s">
        <v>156</v>
      </c>
      <c r="F43" s="117" t="s">
        <v>157</v>
      </c>
      <c r="G43" s="118" t="n">
        <v>16</v>
      </c>
      <c r="H43" s="117" t="n">
        <v>85</v>
      </c>
      <c r="I43" s="119" t="s">
        <v>26</v>
      </c>
      <c r="J43" s="115" t="s">
        <v>37</v>
      </c>
      <c r="K43" s="115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</row>
    <row r="44" s="121" customFormat="true" ht="13" hidden="false" customHeight="true" outlineLevel="0" collapsed="false">
      <c r="A44" s="64" t="s">
        <v>158</v>
      </c>
      <c r="B44" s="65" t="n">
        <v>570</v>
      </c>
      <c r="C44" s="29" t="n">
        <v>183439</v>
      </c>
      <c r="D44" s="64" t="s">
        <v>159</v>
      </c>
      <c r="E44" s="29" t="s">
        <v>160</v>
      </c>
      <c r="F44" s="28" t="s">
        <v>161</v>
      </c>
      <c r="G44" s="122" t="n">
        <v>15</v>
      </c>
      <c r="H44" s="29" t="n">
        <v>2181</v>
      </c>
      <c r="I44" s="28" t="s">
        <v>36</v>
      </c>
      <c r="J44" s="123" t="s">
        <v>103</v>
      </c>
      <c r="K44" s="124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</row>
    <row r="45" s="33" customFormat="true" ht="13" hidden="false" customHeight="true" outlineLevel="0" collapsed="false">
      <c r="A45" s="65"/>
      <c r="B45" s="65" t="n">
        <v>56</v>
      </c>
      <c r="C45" s="65" t="n">
        <v>174232</v>
      </c>
      <c r="D45" s="17" t="s">
        <v>162</v>
      </c>
      <c r="E45" s="58" t="s">
        <v>163</v>
      </c>
      <c r="F45" s="17" t="s">
        <v>164</v>
      </c>
      <c r="G45" s="21" t="n">
        <v>15</v>
      </c>
      <c r="H45" s="65" t="n">
        <v>3243</v>
      </c>
      <c r="I45" s="64" t="s">
        <v>59</v>
      </c>
      <c r="J45" s="123" t="n">
        <v>44029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</row>
    <row r="46" s="33" customFormat="true" ht="13" hidden="false" customHeight="true" outlineLevel="0" collapsed="false">
      <c r="A46" s="10" t="s">
        <v>41</v>
      </c>
      <c r="B46" s="10" t="n">
        <v>578</v>
      </c>
      <c r="C46" s="125" t="n">
        <v>171499</v>
      </c>
      <c r="D46" s="55" t="s">
        <v>165</v>
      </c>
      <c r="E46" s="33" t="s">
        <v>166</v>
      </c>
      <c r="F46" s="55" t="s">
        <v>167</v>
      </c>
      <c r="G46" s="57" t="n">
        <v>15</v>
      </c>
      <c r="H46" s="126" t="n">
        <v>576</v>
      </c>
      <c r="I46" s="10" t="s">
        <v>168</v>
      </c>
      <c r="J46" s="58" t="s">
        <v>31</v>
      </c>
    </row>
    <row r="47" s="33" customFormat="true" ht="13" hidden="false" customHeight="true" outlineLevel="0" collapsed="false">
      <c r="A47" s="40" t="s">
        <v>43</v>
      </c>
      <c r="B47" s="41" t="n">
        <v>716</v>
      </c>
      <c r="C47" s="41" t="n">
        <v>21580</v>
      </c>
      <c r="D47" s="55" t="s">
        <v>169</v>
      </c>
      <c r="E47" s="33" t="s">
        <v>170</v>
      </c>
      <c r="F47" s="55" t="s">
        <v>171</v>
      </c>
      <c r="G47" s="41" t="n">
        <v>15</v>
      </c>
      <c r="H47" s="41" t="n">
        <v>1578</v>
      </c>
      <c r="I47" s="40" t="s">
        <v>26</v>
      </c>
      <c r="J47" s="60" t="n">
        <v>44029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</row>
    <row r="48" s="33" customFormat="true" ht="13" hidden="false" customHeight="true" outlineLevel="0" collapsed="false">
      <c r="A48" s="127" t="s">
        <v>172</v>
      </c>
      <c r="B48" s="128" t="n">
        <v>724</v>
      </c>
      <c r="C48" s="128" t="n">
        <v>13245</v>
      </c>
      <c r="D48" s="129" t="s">
        <v>173</v>
      </c>
      <c r="E48" s="128" t="s">
        <v>174</v>
      </c>
      <c r="F48" s="129" t="s">
        <v>175</v>
      </c>
      <c r="G48" s="129" t="n">
        <v>15</v>
      </c>
      <c r="H48" s="129" t="n">
        <v>291</v>
      </c>
      <c r="I48" s="127" t="s">
        <v>176</v>
      </c>
      <c r="J48" s="130" t="n">
        <v>44022</v>
      </c>
      <c r="K48" s="129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</row>
    <row r="49" s="33" customFormat="true" ht="13" hidden="false" customHeight="true" outlineLevel="0" collapsed="false">
      <c r="A49" s="10" t="s">
        <v>120</v>
      </c>
      <c r="B49" s="10" t="n">
        <v>52</v>
      </c>
      <c r="C49" s="33" t="n">
        <v>17252</v>
      </c>
      <c r="D49" s="55" t="s">
        <v>177</v>
      </c>
      <c r="E49" s="33" t="s">
        <v>178</v>
      </c>
      <c r="F49" s="55" t="s">
        <v>179</v>
      </c>
      <c r="G49" s="57" t="n">
        <v>12</v>
      </c>
      <c r="H49" s="131" t="n">
        <v>357</v>
      </c>
      <c r="I49" s="10" t="s">
        <v>36</v>
      </c>
      <c r="J49" s="132" t="s">
        <v>31</v>
      </c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</row>
    <row r="50" s="33" customFormat="true" ht="13" hidden="false" customHeight="true" outlineLevel="0" collapsed="false">
      <c r="A50" s="40" t="s">
        <v>180</v>
      </c>
      <c r="B50" s="41" t="n">
        <v>594</v>
      </c>
      <c r="C50" s="41" t="n">
        <v>197355</v>
      </c>
      <c r="D50" s="40" t="s">
        <v>181</v>
      </c>
      <c r="E50" s="41" t="s">
        <v>182</v>
      </c>
      <c r="F50" s="40" t="s">
        <v>183</v>
      </c>
      <c r="G50" s="41" t="n">
        <v>10</v>
      </c>
      <c r="H50" s="41" t="n">
        <v>360</v>
      </c>
      <c r="I50" s="40" t="s">
        <v>78</v>
      </c>
      <c r="J50" s="41" t="s">
        <v>37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</row>
    <row r="51" s="2" customFormat="true" ht="12.95" hidden="false" customHeight="true" outlineLevel="0" collapsed="false">
      <c r="A51" s="26" t="s">
        <v>32</v>
      </c>
      <c r="B51" s="133" t="n">
        <v>726</v>
      </c>
      <c r="C51" s="29" t="n">
        <v>197355</v>
      </c>
      <c r="D51" s="28" t="s">
        <v>181</v>
      </c>
      <c r="E51" s="29" t="s">
        <v>182</v>
      </c>
      <c r="F51" s="28" t="s">
        <v>184</v>
      </c>
      <c r="G51" s="44" t="n">
        <v>10</v>
      </c>
      <c r="H51" s="26" t="n">
        <v>360</v>
      </c>
      <c r="I51" s="134" t="s">
        <v>36</v>
      </c>
      <c r="J51" s="58" t="s">
        <v>37</v>
      </c>
      <c r="K51" s="29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2" customFormat="true" ht="12.95" hidden="false" customHeight="true" outlineLevel="0" collapsed="false">
      <c r="A52" s="99" t="s">
        <v>115</v>
      </c>
      <c r="B52" s="135" t="n">
        <v>111400</v>
      </c>
      <c r="C52" s="13" t="n">
        <v>195323</v>
      </c>
      <c r="D52" s="12" t="s">
        <v>185</v>
      </c>
      <c r="E52" s="136" t="s">
        <v>186</v>
      </c>
      <c r="F52" s="137" t="s">
        <v>187</v>
      </c>
      <c r="G52" s="136" t="n">
        <v>10</v>
      </c>
      <c r="H52" s="136" t="n">
        <v>224</v>
      </c>
      <c r="I52" s="138" t="s">
        <v>16</v>
      </c>
      <c r="J52" s="139" t="n">
        <v>44029</v>
      </c>
      <c r="K52" s="33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s="2" customFormat="true" ht="12.95" hidden="false" customHeight="true" outlineLevel="0" collapsed="false">
      <c r="A53" s="26" t="s">
        <v>32</v>
      </c>
      <c r="B53" s="133" t="n">
        <v>726</v>
      </c>
      <c r="C53" s="29" t="n">
        <v>190556</v>
      </c>
      <c r="D53" s="28" t="s">
        <v>188</v>
      </c>
      <c r="E53" s="29" t="s">
        <v>189</v>
      </c>
      <c r="F53" s="28" t="s">
        <v>184</v>
      </c>
      <c r="G53" s="44" t="n">
        <v>10</v>
      </c>
      <c r="H53" s="26" t="n">
        <v>97</v>
      </c>
      <c r="I53" s="134" t="s">
        <v>36</v>
      </c>
      <c r="J53" s="58" t="s">
        <v>37</v>
      </c>
      <c r="K53" s="29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2" customFormat="true" ht="12.95" hidden="false" customHeight="true" outlineLevel="0" collapsed="false">
      <c r="A54" s="26" t="s">
        <v>32</v>
      </c>
      <c r="B54" s="133" t="n">
        <v>726</v>
      </c>
      <c r="C54" s="29" t="n">
        <v>190513</v>
      </c>
      <c r="D54" s="28" t="s">
        <v>190</v>
      </c>
      <c r="E54" s="29" t="s">
        <v>191</v>
      </c>
      <c r="F54" s="28" t="s">
        <v>192</v>
      </c>
      <c r="G54" s="44" t="n">
        <v>10</v>
      </c>
      <c r="H54" s="26" t="n">
        <v>259</v>
      </c>
      <c r="I54" s="134" t="s">
        <v>36</v>
      </c>
      <c r="J54" s="58" t="s">
        <v>37</v>
      </c>
      <c r="K54" s="29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142" customFormat="true" ht="12.95" hidden="false" customHeight="true" outlineLevel="0" collapsed="false">
      <c r="A55" s="64" t="s">
        <v>126</v>
      </c>
      <c r="B55" s="140" t="n">
        <v>539</v>
      </c>
      <c r="C55" s="65" t="n">
        <v>184422</v>
      </c>
      <c r="D55" s="17" t="s">
        <v>193</v>
      </c>
      <c r="E55" s="58" t="s">
        <v>194</v>
      </c>
      <c r="F55" s="17" t="s">
        <v>195</v>
      </c>
      <c r="G55" s="21" t="n">
        <v>10</v>
      </c>
      <c r="H55" s="65" t="n">
        <v>96</v>
      </c>
      <c r="I55" s="141" t="s">
        <v>16</v>
      </c>
      <c r="J55" s="113" t="s">
        <v>31</v>
      </c>
      <c r="K55" s="58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63" customFormat="true" ht="16" hidden="false" customHeight="true" outlineLevel="0" collapsed="false">
      <c r="A56" s="26" t="s">
        <v>22</v>
      </c>
      <c r="B56" s="22" t="n">
        <v>511</v>
      </c>
      <c r="C56" s="27" t="n">
        <v>184369</v>
      </c>
      <c r="D56" s="28" t="s">
        <v>196</v>
      </c>
      <c r="E56" s="143" t="s">
        <v>197</v>
      </c>
      <c r="F56" s="144" t="s">
        <v>198</v>
      </c>
      <c r="G56" s="30" t="n">
        <v>10</v>
      </c>
      <c r="H56" s="26" t="n">
        <v>336</v>
      </c>
      <c r="I56" s="19" t="s">
        <v>26</v>
      </c>
      <c r="J56" s="31"/>
      <c r="K56" s="29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2" customFormat="true" ht="12.95" hidden="false" customHeight="true" outlineLevel="0" collapsed="false">
      <c r="A57" s="72" t="s">
        <v>66</v>
      </c>
      <c r="B57" s="72" t="n">
        <v>399</v>
      </c>
      <c r="C57" s="73" t="n">
        <v>183439</v>
      </c>
      <c r="D57" s="74" t="s">
        <v>199</v>
      </c>
      <c r="E57" s="75" t="s">
        <v>200</v>
      </c>
      <c r="F57" s="74" t="s">
        <v>201</v>
      </c>
      <c r="G57" s="75" t="n">
        <v>10</v>
      </c>
      <c r="H57" s="76" t="s">
        <v>202</v>
      </c>
      <c r="I57" s="72" t="s">
        <v>203</v>
      </c>
      <c r="J57" s="77" t="s">
        <v>37</v>
      </c>
      <c r="K57" s="75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9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</row>
    <row r="58" s="145" customFormat="true" ht="20.1" hidden="false" customHeight="true" outlineLevel="0" collapsed="false">
      <c r="A58" s="10" t="s">
        <v>27</v>
      </c>
      <c r="B58" s="33" t="n">
        <v>107658</v>
      </c>
      <c r="C58" s="34" t="n">
        <v>181158</v>
      </c>
      <c r="D58" s="35" t="s">
        <v>204</v>
      </c>
      <c r="E58" s="35" t="s">
        <v>205</v>
      </c>
      <c r="F58" s="17" t="s">
        <v>206</v>
      </c>
      <c r="G58" s="21" t="n">
        <v>10</v>
      </c>
      <c r="H58" s="65" t="n">
        <v>142</v>
      </c>
      <c r="I58" s="40" t="s">
        <v>26</v>
      </c>
      <c r="J58" s="41" t="s">
        <v>31</v>
      </c>
      <c r="K58" s="58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145" customFormat="true" ht="20.1" hidden="false" customHeight="true" outlineLevel="0" collapsed="false">
      <c r="A59" s="87" t="s">
        <v>99</v>
      </c>
      <c r="B59" s="88" t="n">
        <v>106399</v>
      </c>
      <c r="C59" s="146" t="n">
        <v>176101</v>
      </c>
      <c r="D59" s="147" t="s">
        <v>72</v>
      </c>
      <c r="E59" s="148" t="s">
        <v>207</v>
      </c>
      <c r="F59" s="147" t="s">
        <v>208</v>
      </c>
      <c r="G59" s="149" t="n">
        <v>10</v>
      </c>
      <c r="H59" s="149" t="n">
        <v>369</v>
      </c>
      <c r="I59" s="92" t="s">
        <v>103</v>
      </c>
      <c r="J59" s="150" t="s">
        <v>26</v>
      </c>
      <c r="K59" s="113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s="145" customFormat="true" ht="20.1" hidden="false" customHeight="true" outlineLevel="0" collapsed="false">
      <c r="A60" s="17" t="s">
        <v>17</v>
      </c>
      <c r="B60" s="58" t="n">
        <v>742</v>
      </c>
      <c r="C60" s="47" t="n">
        <v>170191</v>
      </c>
      <c r="D60" s="48" t="s">
        <v>209</v>
      </c>
      <c r="E60" s="49" t="s">
        <v>210</v>
      </c>
      <c r="F60" s="48" t="s">
        <v>211</v>
      </c>
      <c r="G60" s="151" t="n">
        <v>10</v>
      </c>
      <c r="H60" s="47" t="n">
        <v>191</v>
      </c>
      <c r="I60" s="23" t="s">
        <v>21</v>
      </c>
      <c r="J60" s="24" t="n">
        <v>44029</v>
      </c>
      <c r="K60" s="19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145" customFormat="true" ht="21" hidden="false" customHeight="true" outlineLevel="0" collapsed="false">
      <c r="A61" s="10" t="s">
        <v>27</v>
      </c>
      <c r="B61" s="33" t="n">
        <v>107658</v>
      </c>
      <c r="C61" s="34" t="n">
        <v>169668</v>
      </c>
      <c r="D61" s="35" t="s">
        <v>212</v>
      </c>
      <c r="E61" s="36" t="s">
        <v>213</v>
      </c>
      <c r="F61" s="17" t="s">
        <v>214</v>
      </c>
      <c r="G61" s="21" t="n">
        <v>10</v>
      </c>
      <c r="H61" s="65" t="n">
        <v>302</v>
      </c>
      <c r="I61" s="40" t="s">
        <v>26</v>
      </c>
      <c r="J61" s="41" t="s">
        <v>31</v>
      </c>
      <c r="K61" s="58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145" customFormat="true" ht="21" hidden="false" customHeight="true" outlineLevel="0" collapsed="false">
      <c r="A62" s="10" t="s">
        <v>27</v>
      </c>
      <c r="B62" s="33" t="n">
        <v>107658</v>
      </c>
      <c r="C62" s="34" t="n">
        <v>163281</v>
      </c>
      <c r="D62" s="35" t="s">
        <v>215</v>
      </c>
      <c r="E62" s="36" t="s">
        <v>216</v>
      </c>
      <c r="F62" s="58" t="s">
        <v>217</v>
      </c>
      <c r="G62" s="21" t="n">
        <v>10</v>
      </c>
      <c r="H62" s="65" t="n">
        <v>135</v>
      </c>
      <c r="I62" s="40" t="s">
        <v>26</v>
      </c>
      <c r="J62" s="41" t="s">
        <v>31</v>
      </c>
      <c r="K62" s="58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145" customFormat="true" ht="20.1" hidden="false" customHeight="true" outlineLevel="0" collapsed="false">
      <c r="A63" s="64" t="s">
        <v>218</v>
      </c>
      <c r="B63" s="65" t="n">
        <v>112888</v>
      </c>
      <c r="C63" s="65" t="n">
        <v>162146</v>
      </c>
      <c r="D63" s="17" t="s">
        <v>219</v>
      </c>
      <c r="E63" s="58" t="s">
        <v>220</v>
      </c>
      <c r="F63" s="17" t="s">
        <v>221</v>
      </c>
      <c r="G63" s="21" t="n">
        <v>10</v>
      </c>
      <c r="H63" s="65" t="n">
        <v>147</v>
      </c>
      <c r="I63" s="64" t="s">
        <v>36</v>
      </c>
      <c r="J63" s="65" t="n">
        <v>20200716</v>
      </c>
      <c r="K63" s="58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145" customFormat="true" ht="19.5" hidden="false" customHeight="true" outlineLevel="0" collapsed="false">
      <c r="A64" s="10" t="s">
        <v>12</v>
      </c>
      <c r="B64" s="10" t="n">
        <v>107829</v>
      </c>
      <c r="C64" s="152" t="n">
        <v>157543</v>
      </c>
      <c r="D64" s="17" t="s">
        <v>222</v>
      </c>
      <c r="E64" s="58" t="s">
        <v>223</v>
      </c>
      <c r="F64" s="17" t="s">
        <v>224</v>
      </c>
      <c r="G64" s="70" t="n">
        <v>10</v>
      </c>
      <c r="H64" s="153" t="n">
        <v>30</v>
      </c>
      <c r="I64" s="10" t="s">
        <v>16</v>
      </c>
      <c r="J64" s="132" t="s">
        <v>37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145" customFormat="true" ht="19.5" hidden="false" customHeight="true" outlineLevel="0" collapsed="false">
      <c r="A65" s="10" t="s">
        <v>225</v>
      </c>
      <c r="B65" s="75" t="n">
        <v>111064</v>
      </c>
      <c r="C65" s="154" t="n">
        <v>157189</v>
      </c>
      <c r="D65" s="74" t="s">
        <v>226</v>
      </c>
      <c r="E65" s="75" t="s">
        <v>227</v>
      </c>
      <c r="F65" s="74" t="s">
        <v>228</v>
      </c>
      <c r="G65" s="106" t="n">
        <v>10</v>
      </c>
      <c r="H65" s="153" t="n">
        <v>648</v>
      </c>
      <c r="I65" s="10" t="s">
        <v>229</v>
      </c>
      <c r="J65" s="132" t="s">
        <v>55</v>
      </c>
      <c r="K65" s="25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</row>
    <row r="66" s="145" customFormat="true" ht="20.1" hidden="false" customHeight="true" outlineLevel="0" collapsed="false">
      <c r="A66" s="10" t="s">
        <v>230</v>
      </c>
      <c r="B66" s="33" t="n">
        <v>737</v>
      </c>
      <c r="C66" s="33" t="n">
        <v>154040</v>
      </c>
      <c r="D66" s="55" t="s">
        <v>231</v>
      </c>
      <c r="E66" s="33" t="s">
        <v>232</v>
      </c>
      <c r="F66" s="55" t="s">
        <v>233</v>
      </c>
      <c r="G66" s="57" t="n">
        <v>10</v>
      </c>
      <c r="H66" s="33" t="n">
        <v>100</v>
      </c>
      <c r="I66" s="10" t="s">
        <v>229</v>
      </c>
      <c r="J66" s="132" t="s">
        <v>37</v>
      </c>
      <c r="K66" s="33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s="145" customFormat="true" ht="20.1" hidden="false" customHeight="true" outlineLevel="0" collapsed="false">
      <c r="A67" s="87" t="s">
        <v>99</v>
      </c>
      <c r="B67" s="88" t="n">
        <v>106399</v>
      </c>
      <c r="C67" s="146" t="n">
        <v>142709</v>
      </c>
      <c r="D67" s="147" t="s">
        <v>72</v>
      </c>
      <c r="E67" s="148" t="s">
        <v>234</v>
      </c>
      <c r="F67" s="147" t="s">
        <v>235</v>
      </c>
      <c r="G67" s="150" t="n">
        <v>10</v>
      </c>
      <c r="H67" s="150" t="n">
        <v>784</v>
      </c>
      <c r="I67" s="92" t="s">
        <v>103</v>
      </c>
      <c r="J67" s="150" t="s">
        <v>26</v>
      </c>
      <c r="K67" s="113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</row>
    <row r="68" s="145" customFormat="true" ht="20.1" hidden="false" customHeight="true" outlineLevel="0" collapsed="false">
      <c r="A68" s="10" t="s">
        <v>41</v>
      </c>
      <c r="B68" s="10" t="n">
        <v>578</v>
      </c>
      <c r="C68" s="33" t="n">
        <v>136825</v>
      </c>
      <c r="D68" s="55" t="s">
        <v>83</v>
      </c>
      <c r="E68" s="33" t="s">
        <v>84</v>
      </c>
      <c r="F68" s="55" t="s">
        <v>85</v>
      </c>
      <c r="G68" s="57" t="n">
        <v>10</v>
      </c>
      <c r="H68" s="33" t="n">
        <v>649</v>
      </c>
      <c r="I68" s="10" t="s">
        <v>42</v>
      </c>
      <c r="J68" s="58" t="s">
        <v>31</v>
      </c>
      <c r="K68" s="33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</row>
    <row r="69" s="145" customFormat="true" ht="20.1" hidden="false" customHeight="true" outlineLevel="0" collapsed="false">
      <c r="A69" s="64" t="s">
        <v>126</v>
      </c>
      <c r="B69" s="65" t="n">
        <v>539</v>
      </c>
      <c r="C69" s="65" t="n">
        <v>133728</v>
      </c>
      <c r="D69" s="17" t="s">
        <v>236</v>
      </c>
      <c r="E69" s="58" t="s">
        <v>237</v>
      </c>
      <c r="F69" s="17" t="s">
        <v>238</v>
      </c>
      <c r="G69" s="21" t="n">
        <v>10</v>
      </c>
      <c r="H69" s="65" t="n">
        <v>398</v>
      </c>
      <c r="I69" s="64" t="s">
        <v>16</v>
      </c>
      <c r="J69" s="113" t="s">
        <v>31</v>
      </c>
      <c r="K69" s="58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85" customFormat="true" ht="12.75" hidden="false" customHeight="true" outlineLevel="0" collapsed="false">
      <c r="A70" s="10" t="s">
        <v>120</v>
      </c>
      <c r="B70" s="10" t="n">
        <v>52</v>
      </c>
      <c r="C70" s="70" t="n">
        <v>133728</v>
      </c>
      <c r="D70" s="10" t="s">
        <v>236</v>
      </c>
      <c r="E70" s="70" t="s">
        <v>239</v>
      </c>
      <c r="F70" s="10" t="s">
        <v>238</v>
      </c>
      <c r="G70" s="106" t="n">
        <v>10</v>
      </c>
      <c r="H70" s="10" t="n">
        <v>398</v>
      </c>
      <c r="I70" s="10" t="s">
        <v>36</v>
      </c>
      <c r="J70" s="132" t="s">
        <v>31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85" customFormat="true" ht="12.75" hidden="false" customHeight="true" outlineLevel="0" collapsed="false">
      <c r="A71" s="10" t="s">
        <v>41</v>
      </c>
      <c r="B71" s="10" t="n">
        <v>578</v>
      </c>
      <c r="C71" s="70" t="n">
        <v>110802</v>
      </c>
      <c r="D71" s="55" t="s">
        <v>240</v>
      </c>
      <c r="E71" s="70" t="s">
        <v>241</v>
      </c>
      <c r="F71" s="55" t="s">
        <v>242</v>
      </c>
      <c r="G71" s="30" t="n">
        <v>10</v>
      </c>
      <c r="H71" s="70"/>
      <c r="I71" s="10" t="s">
        <v>42</v>
      </c>
      <c r="J71" s="58" t="s">
        <v>31</v>
      </c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85" customFormat="true" ht="14.25" hidden="false" customHeight="true" outlineLevel="0" collapsed="false">
      <c r="A72" s="41"/>
      <c r="B72" s="41" t="n">
        <v>594</v>
      </c>
      <c r="C72" s="41" t="n">
        <v>109800</v>
      </c>
      <c r="D72" s="40" t="s">
        <v>243</v>
      </c>
      <c r="E72" s="41" t="s">
        <v>244</v>
      </c>
      <c r="F72" s="40" t="s">
        <v>245</v>
      </c>
      <c r="G72" s="41" t="n">
        <v>10</v>
      </c>
      <c r="H72" s="41" t="n">
        <v>456</v>
      </c>
      <c r="I72" s="40" t="s">
        <v>78</v>
      </c>
      <c r="J72" s="41" t="s">
        <v>37</v>
      </c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</row>
    <row r="73" s="85" customFormat="true" ht="14.25" hidden="false" customHeight="true" outlineLevel="0" collapsed="false">
      <c r="A73" s="64" t="s">
        <v>126</v>
      </c>
      <c r="B73" s="65" t="n">
        <v>539</v>
      </c>
      <c r="C73" s="65" t="n">
        <v>85996</v>
      </c>
      <c r="D73" s="17" t="s">
        <v>246</v>
      </c>
      <c r="E73" s="58" t="s">
        <v>247</v>
      </c>
      <c r="F73" s="17" t="s">
        <v>248</v>
      </c>
      <c r="G73" s="21" t="n">
        <v>10</v>
      </c>
      <c r="H73" s="65" t="n">
        <v>327</v>
      </c>
      <c r="I73" s="64" t="s">
        <v>16</v>
      </c>
      <c r="J73" s="113" t="s">
        <v>31</v>
      </c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</row>
    <row r="74" s="29" customFormat="true" ht="16" hidden="false" customHeight="true" outlineLevel="0" collapsed="false">
      <c r="A74" s="155" t="s">
        <v>249</v>
      </c>
      <c r="B74" s="112" t="n">
        <v>102564</v>
      </c>
      <c r="C74" s="112" t="n">
        <v>84174</v>
      </c>
      <c r="D74" s="155" t="s">
        <v>33</v>
      </c>
      <c r="E74" s="112" t="s">
        <v>250</v>
      </c>
      <c r="F74" s="155" t="s">
        <v>35</v>
      </c>
      <c r="G74" s="112" t="n">
        <v>10</v>
      </c>
      <c r="H74" s="112" t="n">
        <v>1625</v>
      </c>
      <c r="I74" s="155" t="s">
        <v>251</v>
      </c>
      <c r="J74" s="156" t="n">
        <v>44029</v>
      </c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29" customFormat="true" ht="16" hidden="false" customHeight="true" outlineLevel="0" collapsed="false">
      <c r="A75" s="99" t="s">
        <v>115</v>
      </c>
      <c r="B75" s="100" t="n">
        <v>111400</v>
      </c>
      <c r="C75" s="13" t="n">
        <v>83600</v>
      </c>
      <c r="D75" s="12" t="s">
        <v>252</v>
      </c>
      <c r="E75" s="136" t="s">
        <v>253</v>
      </c>
      <c r="F75" s="137" t="s">
        <v>254</v>
      </c>
      <c r="G75" s="136" t="n">
        <v>10</v>
      </c>
      <c r="H75" s="136" t="n">
        <v>438</v>
      </c>
      <c r="I75" s="102" t="s">
        <v>119</v>
      </c>
      <c r="J75" s="139" t="n">
        <v>44029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</row>
    <row r="76" s="29" customFormat="true" ht="16" hidden="false" customHeight="true" outlineLevel="0" collapsed="false">
      <c r="A76" s="64" t="s">
        <v>218</v>
      </c>
      <c r="B76" s="65" t="n">
        <v>112888</v>
      </c>
      <c r="C76" s="65" t="n">
        <v>83600</v>
      </c>
      <c r="D76" s="17" t="s">
        <v>252</v>
      </c>
      <c r="E76" s="58" t="s">
        <v>255</v>
      </c>
      <c r="F76" s="17" t="s">
        <v>256</v>
      </c>
      <c r="G76" s="21" t="n">
        <v>10</v>
      </c>
      <c r="H76" s="65" t="n">
        <v>422</v>
      </c>
      <c r="I76" s="64" t="s">
        <v>36</v>
      </c>
      <c r="J76" s="65" t="n">
        <v>20200716</v>
      </c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</row>
    <row r="77" s="29" customFormat="true" ht="16" hidden="false" customHeight="true" outlineLevel="0" collapsed="false">
      <c r="A77" s="64" t="s">
        <v>218</v>
      </c>
      <c r="B77" s="65" t="n">
        <v>112888</v>
      </c>
      <c r="C77" s="65" t="n">
        <v>67665</v>
      </c>
      <c r="D77" s="17" t="s">
        <v>257</v>
      </c>
      <c r="E77" s="58" t="s">
        <v>258</v>
      </c>
      <c r="F77" s="17" t="s">
        <v>259</v>
      </c>
      <c r="G77" s="21" t="n">
        <v>10</v>
      </c>
      <c r="H77" s="65" t="n">
        <v>200</v>
      </c>
      <c r="I77" s="64" t="s">
        <v>36</v>
      </c>
      <c r="J77" s="65" t="n">
        <v>20200716</v>
      </c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</row>
    <row r="78" s="29" customFormat="true" ht="16" hidden="false" customHeight="true" outlineLevel="0" collapsed="false">
      <c r="A78" s="10" t="s">
        <v>110</v>
      </c>
      <c r="B78" s="10" t="n">
        <v>102934</v>
      </c>
      <c r="C78" s="22" t="n">
        <v>53945</v>
      </c>
      <c r="D78" s="19" t="s">
        <v>260</v>
      </c>
      <c r="E78" s="20" t="s">
        <v>261</v>
      </c>
      <c r="F78" s="19" t="s">
        <v>262</v>
      </c>
      <c r="G78" s="67" t="n">
        <v>10</v>
      </c>
      <c r="H78" s="22" t="n">
        <v>10</v>
      </c>
      <c r="I78" s="157" t="s">
        <v>71</v>
      </c>
      <c r="J78" s="132" t="n">
        <v>44029</v>
      </c>
      <c r="K78" s="158" t="s">
        <v>114</v>
      </c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</row>
    <row r="79" s="29" customFormat="true" ht="16" hidden="false" customHeight="true" outlineLevel="0" collapsed="false">
      <c r="A79" s="40" t="s">
        <v>43</v>
      </c>
      <c r="B79" s="41" t="n">
        <v>716</v>
      </c>
      <c r="C79" s="41" t="n">
        <v>51007</v>
      </c>
      <c r="D79" s="55" t="s">
        <v>124</v>
      </c>
      <c r="E79" s="33" t="s">
        <v>263</v>
      </c>
      <c r="F79" s="55" t="s">
        <v>49</v>
      </c>
      <c r="G79" s="41" t="n">
        <v>10</v>
      </c>
      <c r="H79" s="41" t="n">
        <v>1976</v>
      </c>
      <c r="I79" s="40" t="s">
        <v>26</v>
      </c>
      <c r="J79" s="60" t="n">
        <v>44029</v>
      </c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</row>
    <row r="80" s="29" customFormat="true" ht="16" hidden="false" customHeight="true" outlineLevel="0" collapsed="false">
      <c r="A80" s="65"/>
      <c r="B80" s="65" t="n">
        <v>56</v>
      </c>
      <c r="C80" s="65" t="n">
        <v>50295</v>
      </c>
      <c r="D80" s="17" t="s">
        <v>264</v>
      </c>
      <c r="E80" s="58" t="s">
        <v>265</v>
      </c>
      <c r="F80" s="17" t="s">
        <v>266</v>
      </c>
      <c r="G80" s="21" t="n">
        <v>10</v>
      </c>
      <c r="H80" s="65" t="n">
        <v>117</v>
      </c>
      <c r="I80" s="64" t="s">
        <v>59</v>
      </c>
      <c r="J80" s="123" t="n">
        <v>44029</v>
      </c>
      <c r="K80" s="58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</row>
    <row r="81" s="29" customFormat="true" ht="16" hidden="false" customHeight="true" outlineLevel="0" collapsed="false">
      <c r="A81" s="26" t="s">
        <v>32</v>
      </c>
      <c r="B81" s="26" t="n">
        <v>726</v>
      </c>
      <c r="C81" s="29" t="n">
        <v>49938</v>
      </c>
      <c r="D81" s="28" t="s">
        <v>267</v>
      </c>
      <c r="E81" s="29" t="s">
        <v>268</v>
      </c>
      <c r="F81" s="28" t="s">
        <v>46</v>
      </c>
      <c r="G81" s="44" t="n">
        <v>10</v>
      </c>
      <c r="H81" s="26" t="n">
        <v>596</v>
      </c>
      <c r="I81" s="17" t="s">
        <v>36</v>
      </c>
      <c r="J81" s="58" t="s">
        <v>37</v>
      </c>
    </row>
    <row r="82" s="29" customFormat="true" ht="16" hidden="false" customHeight="true" outlineLevel="0" collapsed="false">
      <c r="A82" s="159" t="s">
        <v>269</v>
      </c>
      <c r="B82" s="159" t="n">
        <v>754</v>
      </c>
      <c r="C82" s="160" t="n">
        <v>49186</v>
      </c>
      <c r="D82" s="23" t="s">
        <v>270</v>
      </c>
      <c r="E82" s="113" t="s">
        <v>271</v>
      </c>
      <c r="F82" s="23" t="s">
        <v>272</v>
      </c>
      <c r="G82" s="113" t="n">
        <v>10</v>
      </c>
      <c r="H82" s="113" t="n">
        <v>25</v>
      </c>
      <c r="I82" s="23" t="s">
        <v>36</v>
      </c>
      <c r="J82" s="161" t="s">
        <v>37</v>
      </c>
      <c r="K82" s="11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</row>
    <row r="83" s="29" customFormat="true" ht="16" hidden="false" customHeight="true" outlineLevel="0" collapsed="false">
      <c r="A83" s="65"/>
      <c r="B83" s="65" t="n">
        <v>56</v>
      </c>
      <c r="C83" s="65" t="n">
        <v>49186</v>
      </c>
      <c r="D83" s="17" t="s">
        <v>129</v>
      </c>
      <c r="E83" s="58" t="s">
        <v>130</v>
      </c>
      <c r="F83" s="17" t="s">
        <v>131</v>
      </c>
      <c r="G83" s="21" t="n">
        <v>10</v>
      </c>
      <c r="H83" s="65" t="n">
        <v>35</v>
      </c>
      <c r="I83" s="64" t="s">
        <v>59</v>
      </c>
      <c r="J83" s="123" t="n">
        <v>44029</v>
      </c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</row>
    <row r="84" s="113" customFormat="true" ht="23" hidden="false" customHeight="true" outlineLevel="0" collapsed="false">
      <c r="A84" s="162" t="s">
        <v>273</v>
      </c>
      <c r="B84" s="162" t="n">
        <v>717</v>
      </c>
      <c r="C84" s="163" t="n">
        <v>48640</v>
      </c>
      <c r="D84" s="164" t="s">
        <v>274</v>
      </c>
      <c r="E84" s="163" t="s">
        <v>275</v>
      </c>
      <c r="F84" s="164" t="s">
        <v>276</v>
      </c>
      <c r="G84" s="164" t="n">
        <v>10</v>
      </c>
      <c r="H84" s="164"/>
      <c r="I84" s="162" t="s">
        <v>16</v>
      </c>
      <c r="J84" s="165" t="s">
        <v>37</v>
      </c>
      <c r="K84" s="58"/>
    </row>
    <row r="85" s="85" customFormat="true" ht="20.25" hidden="false" customHeight="true" outlineLevel="0" collapsed="false">
      <c r="A85" s="99" t="s">
        <v>115</v>
      </c>
      <c r="B85" s="100" t="n">
        <v>111400</v>
      </c>
      <c r="C85" s="101" t="n">
        <v>39260</v>
      </c>
      <c r="D85" s="102" t="s">
        <v>277</v>
      </c>
      <c r="E85" s="103" t="s">
        <v>278</v>
      </c>
      <c r="F85" s="104" t="s">
        <v>279</v>
      </c>
      <c r="G85" s="103" t="n">
        <v>10</v>
      </c>
      <c r="H85" s="103" t="n">
        <v>65</v>
      </c>
      <c r="I85" s="102" t="s">
        <v>16</v>
      </c>
      <c r="J85" s="139" t="n">
        <v>44029</v>
      </c>
      <c r="K85" s="33"/>
      <c r="L85" s="33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</row>
    <row r="86" s="85" customFormat="true" ht="14.25" hidden="false" customHeight="true" outlineLevel="0" collapsed="false">
      <c r="A86" s="17" t="s">
        <v>17</v>
      </c>
      <c r="B86" s="58" t="n">
        <v>742</v>
      </c>
      <c r="C86" s="22" t="n">
        <v>38801</v>
      </c>
      <c r="D86" s="19" t="s">
        <v>141</v>
      </c>
      <c r="E86" s="20" t="s">
        <v>280</v>
      </c>
      <c r="F86" s="19" t="s">
        <v>281</v>
      </c>
      <c r="G86" s="21" t="n">
        <v>10</v>
      </c>
      <c r="H86" s="22" t="n">
        <v>117</v>
      </c>
      <c r="I86" s="23" t="s">
        <v>21</v>
      </c>
      <c r="J86" s="24" t="n">
        <v>44029</v>
      </c>
      <c r="K86" s="53"/>
      <c r="L86" s="58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85" customFormat="true" ht="14.25" hidden="false" customHeight="true" outlineLevel="0" collapsed="false">
      <c r="A87" s="87" t="s">
        <v>99</v>
      </c>
      <c r="B87" s="88" t="n">
        <v>106399</v>
      </c>
      <c r="C87" s="146" t="n">
        <v>38801</v>
      </c>
      <c r="D87" s="147" t="s">
        <v>282</v>
      </c>
      <c r="E87" s="148" t="s">
        <v>283</v>
      </c>
      <c r="F87" s="147" t="s">
        <v>143</v>
      </c>
      <c r="G87" s="150" t="n">
        <v>10</v>
      </c>
      <c r="H87" s="150" t="n">
        <v>130</v>
      </c>
      <c r="I87" s="92" t="s">
        <v>103</v>
      </c>
      <c r="J87" s="150" t="s">
        <v>26</v>
      </c>
      <c r="K87" s="113"/>
      <c r="L87" s="113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</row>
    <row r="88" s="136" customFormat="true" ht="14.25" hidden="false" customHeight="true" outlineLevel="0" collapsed="false">
      <c r="A88" s="87" t="s">
        <v>99</v>
      </c>
      <c r="B88" s="88" t="n">
        <v>106399</v>
      </c>
      <c r="C88" s="152" t="n">
        <v>36094</v>
      </c>
      <c r="D88" s="90" t="s">
        <v>284</v>
      </c>
      <c r="E88" s="166" t="s">
        <v>285</v>
      </c>
      <c r="F88" s="90" t="s">
        <v>286</v>
      </c>
      <c r="G88" s="41" t="n">
        <v>10</v>
      </c>
      <c r="H88" s="166" t="n">
        <v>428</v>
      </c>
      <c r="I88" s="92" t="s">
        <v>103</v>
      </c>
      <c r="J88" s="150" t="s">
        <v>26</v>
      </c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</row>
    <row r="89" s="136" customFormat="true" ht="14.25" hidden="false" customHeight="true" outlineLevel="0" collapsed="false">
      <c r="A89" s="155" t="s">
        <v>249</v>
      </c>
      <c r="B89" s="112" t="n">
        <v>102564</v>
      </c>
      <c r="C89" s="112" t="n">
        <v>35094</v>
      </c>
      <c r="D89" s="155" t="s">
        <v>287</v>
      </c>
      <c r="E89" s="112" t="s">
        <v>288</v>
      </c>
      <c r="F89" s="155" t="s">
        <v>289</v>
      </c>
      <c r="G89" s="112" t="n">
        <v>10</v>
      </c>
      <c r="H89" s="112" t="n">
        <v>738</v>
      </c>
      <c r="I89" s="155" t="s">
        <v>251</v>
      </c>
      <c r="J89" s="156" t="n">
        <v>44029</v>
      </c>
      <c r="K89" s="4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</row>
    <row r="90" s="136" customFormat="true" ht="14.25" hidden="false" customHeight="true" outlineLevel="0" collapsed="false">
      <c r="A90" s="162" t="s">
        <v>273</v>
      </c>
      <c r="B90" s="162" t="n">
        <v>717</v>
      </c>
      <c r="C90" s="163" t="n">
        <v>30333</v>
      </c>
      <c r="D90" s="164" t="s">
        <v>290</v>
      </c>
      <c r="E90" s="163" t="s">
        <v>291</v>
      </c>
      <c r="F90" s="164" t="s">
        <v>292</v>
      </c>
      <c r="G90" s="164" t="n">
        <v>10</v>
      </c>
      <c r="H90" s="164"/>
      <c r="I90" s="162" t="s">
        <v>16</v>
      </c>
      <c r="J90" s="165" t="s">
        <v>37</v>
      </c>
      <c r="K90" s="58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</row>
    <row r="91" s="2" customFormat="true" ht="12.95" hidden="false" customHeight="true" outlineLevel="0" collapsed="false">
      <c r="A91" s="99" t="s">
        <v>115</v>
      </c>
      <c r="B91" s="100" t="n">
        <v>111400</v>
      </c>
      <c r="C91" s="101" t="n">
        <v>23712</v>
      </c>
      <c r="D91" s="102" t="s">
        <v>293</v>
      </c>
      <c r="E91" s="103" t="s">
        <v>294</v>
      </c>
      <c r="F91" s="104" t="s">
        <v>295</v>
      </c>
      <c r="G91" s="167" t="n">
        <v>10</v>
      </c>
      <c r="H91" s="103" t="n">
        <v>40</v>
      </c>
      <c r="I91" s="102" t="s">
        <v>16</v>
      </c>
      <c r="J91" s="139" t="n">
        <v>44029</v>
      </c>
      <c r="K91" s="33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</row>
    <row r="92" s="2" customFormat="true" ht="12.95" hidden="false" customHeight="true" outlineLevel="0" collapsed="false">
      <c r="A92" s="10" t="s">
        <v>296</v>
      </c>
      <c r="B92" s="168" t="n">
        <v>107728</v>
      </c>
      <c r="C92" s="160" t="n">
        <v>17362</v>
      </c>
      <c r="D92" s="23" t="s">
        <v>297</v>
      </c>
      <c r="E92" s="113" t="s">
        <v>298</v>
      </c>
      <c r="F92" s="169" t="s">
        <v>299</v>
      </c>
      <c r="G92" s="168" t="n">
        <v>10</v>
      </c>
      <c r="H92" s="168" t="n">
        <v>226</v>
      </c>
      <c r="I92" s="170" t="s">
        <v>16</v>
      </c>
      <c r="J92" s="168" t="n">
        <v>7.17</v>
      </c>
      <c r="K92" s="65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</row>
    <row r="93" s="2" customFormat="true" ht="12.95" hidden="false" customHeight="true" outlineLevel="0" collapsed="false">
      <c r="A93" s="99" t="s">
        <v>115</v>
      </c>
      <c r="B93" s="100" t="n">
        <v>111400</v>
      </c>
      <c r="C93" s="101" t="n">
        <v>17327</v>
      </c>
      <c r="D93" s="102" t="s">
        <v>300</v>
      </c>
      <c r="E93" s="103" t="s">
        <v>301</v>
      </c>
      <c r="F93" s="104" t="s">
        <v>118</v>
      </c>
      <c r="G93" s="103" t="n">
        <v>10</v>
      </c>
      <c r="H93" s="103" t="n">
        <v>149</v>
      </c>
      <c r="I93" s="102" t="s">
        <v>16</v>
      </c>
      <c r="J93" s="139" t="n">
        <v>44029</v>
      </c>
      <c r="K93" s="33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</row>
    <row r="94" s="2" customFormat="true" ht="12.95" hidden="false" customHeight="true" outlineLevel="0" collapsed="false">
      <c r="A94" s="64" t="s">
        <v>50</v>
      </c>
      <c r="B94" s="65" t="n">
        <v>351</v>
      </c>
      <c r="C94" s="65" t="n">
        <v>17276</v>
      </c>
      <c r="D94" s="17" t="s">
        <v>302</v>
      </c>
      <c r="E94" s="58" t="s">
        <v>303</v>
      </c>
      <c r="F94" s="17" t="s">
        <v>304</v>
      </c>
      <c r="G94" s="21" t="n">
        <v>10</v>
      </c>
      <c r="H94" s="65" t="n">
        <v>371</v>
      </c>
      <c r="I94" s="64" t="s">
        <v>54</v>
      </c>
      <c r="J94" s="65" t="s">
        <v>55</v>
      </c>
      <c r="K94" s="58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" customFormat="true" ht="12.95" hidden="false" customHeight="true" outlineLevel="0" collapsed="false">
      <c r="A95" s="17" t="s">
        <v>60</v>
      </c>
      <c r="B95" s="58" t="n">
        <v>591</v>
      </c>
      <c r="C95" s="70" t="n">
        <v>15308</v>
      </c>
      <c r="D95" s="10" t="s">
        <v>305</v>
      </c>
      <c r="E95" s="70" t="s">
        <v>306</v>
      </c>
      <c r="F95" s="10" t="s">
        <v>128</v>
      </c>
      <c r="G95" s="67" t="n">
        <v>10</v>
      </c>
      <c r="H95" s="58" t="n">
        <v>1725</v>
      </c>
      <c r="I95" s="17" t="s">
        <v>26</v>
      </c>
      <c r="J95" s="71" t="s">
        <v>65</v>
      </c>
      <c r="K95" s="58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" customFormat="true" ht="12.95" hidden="false" customHeight="true" outlineLevel="0" collapsed="false">
      <c r="A96" s="162" t="s">
        <v>273</v>
      </c>
      <c r="B96" s="162" t="n">
        <v>717</v>
      </c>
      <c r="C96" s="163" t="n">
        <v>14685</v>
      </c>
      <c r="D96" s="164" t="s">
        <v>149</v>
      </c>
      <c r="E96" s="163" t="s">
        <v>307</v>
      </c>
      <c r="F96" s="164" t="s">
        <v>308</v>
      </c>
      <c r="G96" s="164" t="n">
        <v>10</v>
      </c>
      <c r="H96" s="164"/>
      <c r="I96" s="162" t="s">
        <v>16</v>
      </c>
      <c r="J96" s="165" t="s">
        <v>37</v>
      </c>
      <c r="K96" s="58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" customFormat="true" ht="12.95" hidden="false" customHeight="true" outlineLevel="0" collapsed="false">
      <c r="A97" s="10" t="s">
        <v>110</v>
      </c>
      <c r="B97" s="10" t="n">
        <v>102934</v>
      </c>
      <c r="C97" s="22" t="n">
        <v>14006</v>
      </c>
      <c r="D97" s="19" t="s">
        <v>309</v>
      </c>
      <c r="E97" s="20" t="s">
        <v>310</v>
      </c>
      <c r="F97" s="19" t="s">
        <v>311</v>
      </c>
      <c r="G97" s="67" t="n">
        <v>10</v>
      </c>
      <c r="H97" s="22" t="n">
        <v>0</v>
      </c>
      <c r="I97" s="96" t="s">
        <v>71</v>
      </c>
      <c r="J97" s="132" t="n">
        <v>44029</v>
      </c>
      <c r="K97" s="158" t="s">
        <v>114</v>
      </c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" customFormat="true" ht="12.95" hidden="false" customHeight="true" outlineLevel="0" collapsed="false">
      <c r="A98" s="17" t="s">
        <v>60</v>
      </c>
      <c r="B98" s="58" t="n">
        <v>591</v>
      </c>
      <c r="C98" s="58" t="n">
        <v>3628</v>
      </c>
      <c r="D98" s="17" t="s">
        <v>312</v>
      </c>
      <c r="E98" s="70" t="s">
        <v>313</v>
      </c>
      <c r="F98" s="17" t="s">
        <v>314</v>
      </c>
      <c r="G98" s="67" t="n">
        <v>10</v>
      </c>
      <c r="H98" s="58" t="n">
        <v>289</v>
      </c>
      <c r="I98" s="17" t="s">
        <v>26</v>
      </c>
      <c r="J98" s="71" t="s">
        <v>65</v>
      </c>
      <c r="K98" s="113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</row>
    <row r="99" s="2" customFormat="true" ht="12.95" hidden="false" customHeight="true" outlineLevel="0" collapsed="false">
      <c r="A99" s="17" t="s">
        <v>60</v>
      </c>
      <c r="B99" s="58" t="n">
        <v>591</v>
      </c>
      <c r="C99" s="70" t="n">
        <v>3564</v>
      </c>
      <c r="D99" s="10" t="s">
        <v>315</v>
      </c>
      <c r="E99" s="70" t="s">
        <v>316</v>
      </c>
      <c r="F99" s="10" t="s">
        <v>317</v>
      </c>
      <c r="G99" s="171" t="n">
        <v>10</v>
      </c>
      <c r="H99" s="71" t="n">
        <v>180</v>
      </c>
      <c r="I99" s="17" t="s">
        <v>26</v>
      </c>
      <c r="J99" s="71" t="s">
        <v>65</v>
      </c>
      <c r="K99" s="71"/>
      <c r="L99" s="172"/>
      <c r="M99" s="172"/>
      <c r="N99" s="172"/>
      <c r="O99" s="172"/>
      <c r="P99" s="172" t="n">
        <v>1</v>
      </c>
      <c r="Q99" s="172" t="n">
        <v>4133</v>
      </c>
      <c r="R99" s="172" t="s">
        <v>318</v>
      </c>
      <c r="S99" s="172" t="n">
        <v>591</v>
      </c>
      <c r="T99" s="172" t="n">
        <v>2</v>
      </c>
      <c r="U99" s="172" t="s">
        <v>319</v>
      </c>
      <c r="V99" s="172" t="n">
        <v>301</v>
      </c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" customFormat="true" ht="12.95" hidden="false" customHeight="true" outlineLevel="0" collapsed="false">
      <c r="A100" s="162" t="s">
        <v>273</v>
      </c>
      <c r="B100" s="162" t="n">
        <v>717</v>
      </c>
      <c r="C100" s="163" t="n">
        <v>3564</v>
      </c>
      <c r="D100" s="164" t="s">
        <v>320</v>
      </c>
      <c r="E100" s="163" t="s">
        <v>321</v>
      </c>
      <c r="F100" s="164" t="s">
        <v>322</v>
      </c>
      <c r="G100" s="164" t="n">
        <v>10</v>
      </c>
      <c r="H100" s="164"/>
      <c r="I100" s="162" t="s">
        <v>16</v>
      </c>
      <c r="J100" s="165" t="s">
        <v>37</v>
      </c>
      <c r="K100" s="58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" customFormat="true" ht="12.95" hidden="false" customHeight="true" outlineLevel="0" collapsed="false">
      <c r="A101" s="17" t="s">
        <v>60</v>
      </c>
      <c r="B101" s="58" t="n">
        <v>591</v>
      </c>
      <c r="C101" s="70" t="n">
        <v>2025</v>
      </c>
      <c r="D101" s="10" t="s">
        <v>315</v>
      </c>
      <c r="E101" s="70" t="s">
        <v>323</v>
      </c>
      <c r="F101" s="10" t="s">
        <v>317</v>
      </c>
      <c r="G101" s="67" t="n">
        <v>10</v>
      </c>
      <c r="H101" s="58" t="n">
        <v>929</v>
      </c>
      <c r="I101" s="17" t="s">
        <v>26</v>
      </c>
      <c r="J101" s="71" t="s">
        <v>65</v>
      </c>
      <c r="K101" s="58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58" customFormat="true" ht="13" hidden="false" customHeight="true" outlineLevel="0" collapsed="false">
      <c r="A102" s="50"/>
      <c r="B102" s="50" t="n">
        <v>56</v>
      </c>
      <c r="C102" s="173" t="n">
        <v>2012</v>
      </c>
      <c r="D102" s="174" t="s">
        <v>324</v>
      </c>
      <c r="E102" s="25" t="s">
        <v>325</v>
      </c>
      <c r="F102" s="174" t="s">
        <v>53</v>
      </c>
      <c r="G102" s="151" t="n">
        <v>10</v>
      </c>
      <c r="H102" s="50" t="n">
        <v>8965</v>
      </c>
      <c r="I102" s="175" t="s">
        <v>59</v>
      </c>
      <c r="J102" s="176" t="n">
        <v>44029</v>
      </c>
    </row>
    <row r="103" s="58" customFormat="true" ht="13" hidden="false" customHeight="true" outlineLevel="0" collapsed="false">
      <c r="A103" s="65"/>
      <c r="B103" s="65" t="n">
        <v>56</v>
      </c>
      <c r="C103" s="65" t="n">
        <v>1569</v>
      </c>
      <c r="D103" s="17" t="s">
        <v>243</v>
      </c>
      <c r="E103" s="58" t="s">
        <v>326</v>
      </c>
      <c r="F103" s="17" t="s">
        <v>327</v>
      </c>
      <c r="G103" s="21" t="n">
        <v>10</v>
      </c>
      <c r="H103" s="65" t="n">
        <v>177</v>
      </c>
      <c r="I103" s="64" t="s">
        <v>59</v>
      </c>
      <c r="J103" s="123" t="n">
        <v>44029</v>
      </c>
      <c r="K103" s="134"/>
    </row>
    <row r="104" s="58" customFormat="true" ht="13" hidden="false" customHeight="true" outlineLevel="0" collapsed="false">
      <c r="A104" s="65"/>
      <c r="B104" s="65" t="n">
        <v>56</v>
      </c>
      <c r="C104" s="65" t="n">
        <v>660</v>
      </c>
      <c r="D104" s="17" t="s">
        <v>328</v>
      </c>
      <c r="E104" s="58" t="s">
        <v>329</v>
      </c>
      <c r="F104" s="17" t="s">
        <v>330</v>
      </c>
      <c r="G104" s="21" t="n">
        <v>10</v>
      </c>
      <c r="H104" s="65" t="n">
        <v>196</v>
      </c>
      <c r="I104" s="64" t="s">
        <v>59</v>
      </c>
      <c r="J104" s="123" t="n">
        <v>44029</v>
      </c>
      <c r="K104" s="134"/>
    </row>
    <row r="105" s="2" customFormat="true" ht="13" hidden="false" customHeight="true" outlineLevel="0" collapsed="false">
      <c r="A105" s="127" t="s">
        <v>172</v>
      </c>
      <c r="B105" s="129" t="n">
        <v>724</v>
      </c>
      <c r="C105" s="128" t="n">
        <v>234</v>
      </c>
      <c r="D105" s="129" t="s">
        <v>331</v>
      </c>
      <c r="E105" s="128" t="s">
        <v>332</v>
      </c>
      <c r="F105" s="129" t="s">
        <v>333</v>
      </c>
      <c r="G105" s="129" t="n">
        <v>10</v>
      </c>
      <c r="H105" s="129" t="n">
        <v>277</v>
      </c>
      <c r="I105" s="127" t="s">
        <v>176</v>
      </c>
      <c r="J105" s="130" t="n">
        <v>44022</v>
      </c>
      <c r="K105" s="177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</row>
    <row r="106" s="2" customFormat="true" ht="13" hidden="false" customHeight="true" outlineLevel="0" collapsed="false">
      <c r="A106" s="155" t="s">
        <v>249</v>
      </c>
      <c r="B106" s="112" t="n">
        <v>102564</v>
      </c>
      <c r="C106" s="112" t="n">
        <v>21580</v>
      </c>
      <c r="D106" s="155" t="s">
        <v>169</v>
      </c>
      <c r="E106" s="112" t="s">
        <v>334</v>
      </c>
      <c r="F106" s="155" t="s">
        <v>171</v>
      </c>
      <c r="G106" s="112" t="n">
        <v>9</v>
      </c>
      <c r="H106" s="112" t="n">
        <v>1578</v>
      </c>
      <c r="I106" s="155" t="s">
        <v>335</v>
      </c>
      <c r="J106" s="156" t="n">
        <v>44029</v>
      </c>
      <c r="K106" s="178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</row>
    <row r="107" s="121" customFormat="true" ht="12.95" hidden="false" customHeight="true" outlineLevel="0" collapsed="false">
      <c r="A107" s="155" t="s">
        <v>249</v>
      </c>
      <c r="B107" s="112" t="n">
        <v>102564</v>
      </c>
      <c r="C107" s="112" t="n">
        <v>16571</v>
      </c>
      <c r="D107" s="155" t="s">
        <v>336</v>
      </c>
      <c r="E107" s="112" t="s">
        <v>337</v>
      </c>
      <c r="F107" s="155" t="s">
        <v>338</v>
      </c>
      <c r="G107" s="112" t="n">
        <v>8</v>
      </c>
      <c r="H107" s="112" t="n">
        <v>1478</v>
      </c>
      <c r="I107" s="155" t="s">
        <v>251</v>
      </c>
      <c r="J107" s="156" t="n">
        <v>44029</v>
      </c>
      <c r="K107" s="179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</row>
    <row r="108" s="181" customFormat="true" ht="12.95" hidden="false" customHeight="true" outlineLevel="0" collapsed="false">
      <c r="A108" s="10" t="s">
        <v>230</v>
      </c>
      <c r="B108" s="33" t="n">
        <v>737</v>
      </c>
      <c r="C108" s="180" t="n">
        <v>2434</v>
      </c>
      <c r="D108" s="55" t="s">
        <v>339</v>
      </c>
      <c r="E108" s="33" t="s">
        <v>340</v>
      </c>
      <c r="F108" s="55" t="s">
        <v>341</v>
      </c>
      <c r="G108" s="57" t="n">
        <v>8</v>
      </c>
      <c r="H108" s="33" t="n">
        <v>43</v>
      </c>
      <c r="I108" s="10" t="s">
        <v>16</v>
      </c>
      <c r="J108" s="132" t="s">
        <v>37</v>
      </c>
      <c r="K108" s="33"/>
      <c r="L108" s="33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</row>
    <row r="109" s="16" customFormat="true" ht="12.95" hidden="false" customHeight="true" outlineLevel="0" collapsed="false">
      <c r="A109" s="87" t="s">
        <v>99</v>
      </c>
      <c r="B109" s="88" t="n">
        <v>106399</v>
      </c>
      <c r="C109" s="89" t="n">
        <v>197355</v>
      </c>
      <c r="D109" s="90" t="s">
        <v>342</v>
      </c>
      <c r="E109" s="91" t="s">
        <v>343</v>
      </c>
      <c r="F109" s="90" t="s">
        <v>184</v>
      </c>
      <c r="G109" s="90" t="n">
        <v>7</v>
      </c>
      <c r="H109" s="90" t="n">
        <v>360</v>
      </c>
      <c r="I109" s="92" t="s">
        <v>103</v>
      </c>
      <c r="J109" s="150" t="s">
        <v>26</v>
      </c>
      <c r="K109" s="58"/>
      <c r="L109" s="58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</row>
    <row r="110" s="16" customFormat="true" ht="12.95" hidden="false" customHeight="true" outlineLevel="0" collapsed="false">
      <c r="A110" s="64" t="s">
        <v>158</v>
      </c>
      <c r="B110" s="65" t="n">
        <v>570</v>
      </c>
      <c r="C110" s="29" t="n">
        <v>135267</v>
      </c>
      <c r="D110" s="28" t="s">
        <v>344</v>
      </c>
      <c r="E110" s="29" t="s">
        <v>345</v>
      </c>
      <c r="F110" s="28" t="s">
        <v>346</v>
      </c>
      <c r="G110" s="122" t="n">
        <v>7</v>
      </c>
      <c r="H110" s="29" t="n">
        <v>86</v>
      </c>
      <c r="I110" s="28" t="s">
        <v>36</v>
      </c>
      <c r="J110" s="123" t="s">
        <v>103</v>
      </c>
      <c r="K110" s="124"/>
      <c r="L110" s="29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</row>
    <row r="111" s="41" customFormat="true" ht="22.5" hidden="false" customHeight="true" outlineLevel="0" collapsed="false">
      <c r="A111" s="65"/>
      <c r="B111" s="50" t="n">
        <v>56</v>
      </c>
      <c r="C111" s="65" t="n">
        <v>106918</v>
      </c>
      <c r="D111" s="17" t="s">
        <v>347</v>
      </c>
      <c r="E111" s="58" t="s">
        <v>348</v>
      </c>
      <c r="F111" s="17" t="s">
        <v>349</v>
      </c>
      <c r="G111" s="21" t="n">
        <v>7</v>
      </c>
      <c r="H111" s="65" t="n">
        <v>70</v>
      </c>
      <c r="I111" s="64" t="s">
        <v>59</v>
      </c>
      <c r="J111" s="123" t="n">
        <v>44029</v>
      </c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</row>
    <row r="112" s="85" customFormat="true" ht="13" hidden="false" customHeight="true" outlineLevel="0" collapsed="false">
      <c r="A112" s="182"/>
      <c r="B112" s="21" t="n">
        <v>56</v>
      </c>
      <c r="C112" s="21" t="n">
        <v>90347</v>
      </c>
      <c r="D112" s="66" t="s">
        <v>350</v>
      </c>
      <c r="E112" s="67" t="s">
        <v>351</v>
      </c>
      <c r="F112" s="66" t="s">
        <v>352</v>
      </c>
      <c r="G112" s="183" t="n">
        <v>7</v>
      </c>
      <c r="H112" s="21" t="n">
        <v>9</v>
      </c>
      <c r="I112" s="68" t="s">
        <v>59</v>
      </c>
      <c r="J112" s="69" t="n">
        <v>44029</v>
      </c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</row>
    <row r="113" s="16" customFormat="true" ht="13" hidden="false" customHeight="true" outlineLevel="0" collapsed="false">
      <c r="A113" s="184" t="s">
        <v>158</v>
      </c>
      <c r="B113" s="65" t="n">
        <v>570</v>
      </c>
      <c r="C113" s="29" t="n">
        <v>17362</v>
      </c>
      <c r="D113" s="28" t="s">
        <v>353</v>
      </c>
      <c r="E113" s="29" t="s">
        <v>298</v>
      </c>
      <c r="F113" s="29" t="s">
        <v>354</v>
      </c>
      <c r="G113" s="122" t="n">
        <v>7</v>
      </c>
      <c r="H113" s="29" t="n">
        <v>226</v>
      </c>
      <c r="I113" s="28" t="s">
        <v>36</v>
      </c>
      <c r="J113" s="123" t="s">
        <v>103</v>
      </c>
      <c r="K113" s="185" t="s">
        <v>355</v>
      </c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</row>
    <row r="114" s="16" customFormat="true" ht="13" hidden="false" customHeight="true" outlineLevel="0" collapsed="false">
      <c r="A114" s="186" t="s">
        <v>230</v>
      </c>
      <c r="B114" s="33" t="n">
        <v>737</v>
      </c>
      <c r="C114" s="33" t="n">
        <v>189556</v>
      </c>
      <c r="D114" s="55" t="s">
        <v>356</v>
      </c>
      <c r="E114" s="33" t="s">
        <v>357</v>
      </c>
      <c r="F114" s="55" t="s">
        <v>358</v>
      </c>
      <c r="G114" s="57" t="n">
        <v>6</v>
      </c>
      <c r="H114" s="33" t="n">
        <v>168</v>
      </c>
      <c r="I114" s="10" t="s">
        <v>229</v>
      </c>
      <c r="J114" s="132" t="s">
        <v>37</v>
      </c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s="16" customFormat="true" ht="13" hidden="false" customHeight="true" outlineLevel="0" collapsed="false">
      <c r="A115" s="140"/>
      <c r="B115" s="65" t="n">
        <v>56</v>
      </c>
      <c r="C115" s="65" t="n">
        <v>140507</v>
      </c>
      <c r="D115" s="17" t="s">
        <v>151</v>
      </c>
      <c r="E115" s="58" t="s">
        <v>152</v>
      </c>
      <c r="F115" s="17" t="s">
        <v>157</v>
      </c>
      <c r="G115" s="21" t="n">
        <v>6</v>
      </c>
      <c r="H115" s="65" t="n">
        <v>312</v>
      </c>
      <c r="I115" s="64" t="s">
        <v>59</v>
      </c>
      <c r="J115" s="123" t="n">
        <v>44029</v>
      </c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</row>
    <row r="116" s="16" customFormat="true" ht="13" hidden="false" customHeight="true" outlineLevel="0" collapsed="false">
      <c r="A116" s="140"/>
      <c r="B116" s="65" t="n">
        <v>56</v>
      </c>
      <c r="C116" s="65" t="n">
        <v>109800</v>
      </c>
      <c r="D116" s="17" t="s">
        <v>243</v>
      </c>
      <c r="E116" s="58" t="s">
        <v>244</v>
      </c>
      <c r="F116" s="17" t="s">
        <v>359</v>
      </c>
      <c r="G116" s="21" t="n">
        <v>6</v>
      </c>
      <c r="H116" s="65" t="n">
        <v>458</v>
      </c>
      <c r="I116" s="64" t="s">
        <v>59</v>
      </c>
      <c r="J116" s="123" t="n">
        <v>44029</v>
      </c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</row>
    <row r="117" s="2" customFormat="true" ht="13" hidden="false" customHeight="true" outlineLevel="0" collapsed="false">
      <c r="A117" s="184" t="s">
        <v>218</v>
      </c>
      <c r="B117" s="65" t="n">
        <v>112888</v>
      </c>
      <c r="C117" s="22" t="n">
        <v>201140</v>
      </c>
      <c r="D117" s="19" t="s">
        <v>360</v>
      </c>
      <c r="E117" s="20" t="s">
        <v>361</v>
      </c>
      <c r="F117" s="19" t="s">
        <v>157</v>
      </c>
      <c r="G117" s="21" t="n">
        <v>5</v>
      </c>
      <c r="H117" s="65" t="n">
        <v>245</v>
      </c>
      <c r="I117" s="64" t="s">
        <v>36</v>
      </c>
      <c r="J117" s="65" t="n">
        <v>20200716</v>
      </c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</row>
    <row r="118" s="142" customFormat="true" ht="13" hidden="false" customHeight="true" outlineLevel="0" collapsed="false">
      <c r="A118" s="187" t="s">
        <v>66</v>
      </c>
      <c r="B118" s="72" t="n">
        <v>399</v>
      </c>
      <c r="C118" s="73" t="n">
        <v>200068</v>
      </c>
      <c r="D118" s="188" t="s">
        <v>362</v>
      </c>
      <c r="E118" s="73" t="s">
        <v>363</v>
      </c>
      <c r="F118" s="188" t="s">
        <v>364</v>
      </c>
      <c r="G118" s="189" t="n">
        <v>5</v>
      </c>
      <c r="H118" s="188" t="n">
        <v>30</v>
      </c>
      <c r="I118" s="72" t="s">
        <v>71</v>
      </c>
      <c r="J118" s="77" t="s">
        <v>37</v>
      </c>
      <c r="K118" s="78"/>
      <c r="L118" s="78"/>
      <c r="M118" s="78"/>
      <c r="N118" s="78"/>
      <c r="O118" s="78"/>
      <c r="P118" s="78" t="n">
        <v>43</v>
      </c>
      <c r="Q118" s="190" t="s">
        <v>365</v>
      </c>
      <c r="R118" s="78" t="n">
        <v>10201</v>
      </c>
      <c r="S118" s="190" t="s">
        <v>366</v>
      </c>
      <c r="T118" s="190" t="s">
        <v>367</v>
      </c>
      <c r="U118" s="190" t="s">
        <v>368</v>
      </c>
      <c r="V118" s="190" t="s">
        <v>369</v>
      </c>
      <c r="W118" s="78"/>
      <c r="X118" s="78"/>
      <c r="Y118" s="190" t="s">
        <v>370</v>
      </c>
      <c r="Z118" s="78" t="n">
        <v>3</v>
      </c>
      <c r="AA118" s="78" t="n">
        <v>1</v>
      </c>
      <c r="AB118" s="190" t="s">
        <v>371</v>
      </c>
      <c r="AC118" s="78"/>
      <c r="AD118" s="78"/>
      <c r="AE118" s="78" t="n">
        <v>23</v>
      </c>
      <c r="AF118" s="78" t="s">
        <v>372</v>
      </c>
      <c r="AG118" s="78" t="n">
        <v>1</v>
      </c>
      <c r="AH118" s="190" t="s">
        <v>373</v>
      </c>
      <c r="AI118" s="78"/>
      <c r="AJ118" s="78"/>
      <c r="AK118" s="78"/>
      <c r="AL118" s="78"/>
      <c r="AM118" s="190" t="s">
        <v>374</v>
      </c>
      <c r="AN118" s="78" t="n">
        <v>2</v>
      </c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</row>
    <row r="119" s="142" customFormat="true" ht="13" hidden="false" customHeight="true" outlineLevel="0" collapsed="false">
      <c r="A119" s="186" t="s">
        <v>41</v>
      </c>
      <c r="B119" s="10" t="n">
        <v>578</v>
      </c>
      <c r="C119" s="160" t="n">
        <v>194347</v>
      </c>
      <c r="D119" s="23" t="s">
        <v>375</v>
      </c>
      <c r="E119" s="113" t="s">
        <v>376</v>
      </c>
      <c r="F119" s="23" t="s">
        <v>377</v>
      </c>
      <c r="G119" s="113" t="n">
        <v>5</v>
      </c>
      <c r="H119" s="191" t="n">
        <v>109</v>
      </c>
      <c r="I119" s="10" t="s">
        <v>54</v>
      </c>
      <c r="J119" s="58" t="s">
        <v>31</v>
      </c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</row>
    <row r="120" s="2" customFormat="true" ht="13" hidden="false" customHeight="true" outlineLevel="0" collapsed="false">
      <c r="A120" s="186" t="s">
        <v>230</v>
      </c>
      <c r="B120" s="33" t="n">
        <v>737</v>
      </c>
      <c r="C120" s="125" t="n">
        <v>193877</v>
      </c>
      <c r="D120" s="55" t="s">
        <v>378</v>
      </c>
      <c r="E120" s="33" t="s">
        <v>303</v>
      </c>
      <c r="F120" s="33" t="s">
        <v>379</v>
      </c>
      <c r="G120" s="57" t="n">
        <v>5</v>
      </c>
      <c r="H120" s="191" t="n">
        <v>56</v>
      </c>
      <c r="I120" s="10" t="s">
        <v>16</v>
      </c>
      <c r="J120" s="132" t="s">
        <v>37</v>
      </c>
      <c r="K120" s="15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</row>
    <row r="121" s="2" customFormat="true" ht="13" hidden="false" customHeight="true" outlineLevel="0" collapsed="false">
      <c r="A121" s="192" t="s">
        <v>99</v>
      </c>
      <c r="B121" s="88" t="n">
        <v>106399</v>
      </c>
      <c r="C121" s="89" t="n">
        <v>190422</v>
      </c>
      <c r="D121" s="90" t="s">
        <v>380</v>
      </c>
      <c r="E121" s="91" t="s">
        <v>381</v>
      </c>
      <c r="F121" s="91" t="s">
        <v>382</v>
      </c>
      <c r="G121" s="90" t="n">
        <v>5</v>
      </c>
      <c r="H121" s="90" t="n">
        <v>5</v>
      </c>
      <c r="I121" s="92" t="s">
        <v>103</v>
      </c>
      <c r="J121" s="150" t="s">
        <v>26</v>
      </c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" customFormat="true" ht="13" hidden="false" customHeight="true" outlineLevel="0" collapsed="false">
      <c r="A122" s="193" t="s">
        <v>172</v>
      </c>
      <c r="B122" s="129" t="n">
        <v>724</v>
      </c>
      <c r="C122" s="128" t="n">
        <v>189553</v>
      </c>
      <c r="D122" s="129" t="s">
        <v>383</v>
      </c>
      <c r="E122" s="128" t="s">
        <v>384</v>
      </c>
      <c r="F122" s="129" t="s">
        <v>385</v>
      </c>
      <c r="G122" s="129" t="n">
        <v>5</v>
      </c>
      <c r="H122" s="129" t="n">
        <v>26</v>
      </c>
      <c r="I122" s="127" t="s">
        <v>176</v>
      </c>
      <c r="J122" s="128" t="s">
        <v>386</v>
      </c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</row>
    <row r="123" s="2" customFormat="true" ht="13" hidden="false" customHeight="true" outlineLevel="0" collapsed="false">
      <c r="A123" s="184" t="s">
        <v>218</v>
      </c>
      <c r="B123" s="65" t="n">
        <v>112888</v>
      </c>
      <c r="C123" s="22" t="n">
        <v>187558</v>
      </c>
      <c r="D123" s="19" t="s">
        <v>387</v>
      </c>
      <c r="E123" s="20" t="s">
        <v>388</v>
      </c>
      <c r="F123" s="19" t="s">
        <v>157</v>
      </c>
      <c r="G123" s="21" t="n">
        <v>5</v>
      </c>
      <c r="H123" s="65" t="n">
        <v>768</v>
      </c>
      <c r="I123" s="64" t="s">
        <v>36</v>
      </c>
      <c r="J123" s="65" t="n">
        <v>20200716</v>
      </c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2" customFormat="true" ht="15" hidden="false" customHeight="true" outlineLevel="0" collapsed="false">
      <c r="A124" s="64" t="s">
        <v>218</v>
      </c>
      <c r="B124" s="65" t="n">
        <v>112888</v>
      </c>
      <c r="C124" s="22" t="n">
        <v>186490</v>
      </c>
      <c r="D124" s="19" t="s">
        <v>389</v>
      </c>
      <c r="E124" s="20" t="s">
        <v>390</v>
      </c>
      <c r="F124" s="19" t="s">
        <v>391</v>
      </c>
      <c r="G124" s="21" t="n">
        <v>5</v>
      </c>
      <c r="H124" s="65" t="n">
        <v>187</v>
      </c>
      <c r="I124" s="64" t="s">
        <v>36</v>
      </c>
      <c r="J124" s="65" t="n">
        <v>20200716</v>
      </c>
      <c r="K124" s="58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145" customFormat="true" ht="13" hidden="false" customHeight="true" outlineLevel="0" collapsed="false">
      <c r="A125" s="127" t="s">
        <v>172</v>
      </c>
      <c r="B125" s="129" t="n">
        <v>724</v>
      </c>
      <c r="C125" s="128" t="n">
        <v>184369</v>
      </c>
      <c r="D125" s="129" t="s">
        <v>196</v>
      </c>
      <c r="E125" s="128" t="s">
        <v>392</v>
      </c>
      <c r="F125" s="129" t="s">
        <v>393</v>
      </c>
      <c r="G125" s="129" t="n">
        <v>5</v>
      </c>
      <c r="H125" s="129" t="n">
        <v>379</v>
      </c>
      <c r="I125" s="127" t="s">
        <v>176</v>
      </c>
      <c r="J125" s="130" t="n">
        <v>44022</v>
      </c>
      <c r="K125" s="129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</row>
    <row r="126" s="9" customFormat="true" ht="12.95" hidden="false" customHeight="true" outlineLevel="0" collapsed="false">
      <c r="A126" s="65"/>
      <c r="B126" s="65" t="n">
        <v>56</v>
      </c>
      <c r="C126" s="65" t="n">
        <v>175231</v>
      </c>
      <c r="D126" s="17" t="s">
        <v>394</v>
      </c>
      <c r="E126" s="58" t="s">
        <v>395</v>
      </c>
      <c r="F126" s="17" t="s">
        <v>396</v>
      </c>
      <c r="G126" s="21" t="n">
        <v>5</v>
      </c>
      <c r="H126" s="65" t="n">
        <v>212</v>
      </c>
      <c r="I126" s="64" t="s">
        <v>59</v>
      </c>
      <c r="J126" s="123" t="n">
        <v>44029</v>
      </c>
      <c r="K126" s="58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s="145" customFormat="true" ht="13" hidden="false" customHeight="true" outlineLevel="0" collapsed="false">
      <c r="A127" s="26" t="s">
        <v>32</v>
      </c>
      <c r="B127" s="26" t="n">
        <v>726</v>
      </c>
      <c r="C127" s="29" t="n">
        <v>168145</v>
      </c>
      <c r="D127" s="28" t="s">
        <v>397</v>
      </c>
      <c r="E127" s="29" t="s">
        <v>398</v>
      </c>
      <c r="F127" s="28" t="s">
        <v>399</v>
      </c>
      <c r="G127" s="44" t="n">
        <v>5</v>
      </c>
      <c r="H127" s="26" t="n">
        <v>0</v>
      </c>
      <c r="I127" s="17" t="s">
        <v>36</v>
      </c>
      <c r="J127" s="58" t="s">
        <v>37</v>
      </c>
      <c r="K127" s="29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</row>
    <row r="128" s="145" customFormat="true" ht="13" hidden="false" customHeight="true" outlineLevel="0" collapsed="false">
      <c r="A128" s="10" t="s">
        <v>110</v>
      </c>
      <c r="B128" s="10" t="n">
        <v>102934</v>
      </c>
      <c r="C128" s="22" t="n">
        <v>168145</v>
      </c>
      <c r="D128" s="19" t="s">
        <v>397</v>
      </c>
      <c r="E128" s="20" t="s">
        <v>400</v>
      </c>
      <c r="F128" s="19" t="s">
        <v>399</v>
      </c>
      <c r="G128" s="67" t="n">
        <v>5</v>
      </c>
      <c r="H128" s="22" t="n">
        <v>0</v>
      </c>
      <c r="I128" s="157" t="s">
        <v>71</v>
      </c>
      <c r="J128" s="132" t="n">
        <v>44029</v>
      </c>
      <c r="K128" s="158" t="s">
        <v>114</v>
      </c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" customFormat="true" ht="12.95" hidden="false" customHeight="true" outlineLevel="0" collapsed="false">
      <c r="A129" s="10" t="s">
        <v>110</v>
      </c>
      <c r="B129" s="10" t="n">
        <v>102934</v>
      </c>
      <c r="C129" s="22" t="n">
        <v>166722</v>
      </c>
      <c r="D129" s="19" t="s">
        <v>67</v>
      </c>
      <c r="E129" s="20" t="s">
        <v>401</v>
      </c>
      <c r="F129" s="19" t="s">
        <v>402</v>
      </c>
      <c r="G129" s="67" t="n">
        <v>5</v>
      </c>
      <c r="H129" s="22" t="n">
        <v>36</v>
      </c>
      <c r="I129" s="96" t="s">
        <v>71</v>
      </c>
      <c r="J129" s="132" t="n">
        <v>44029</v>
      </c>
      <c r="K129" s="194" t="s">
        <v>114</v>
      </c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" customFormat="true" ht="12.95" hidden="false" customHeight="true" outlineLevel="0" collapsed="false">
      <c r="A130" s="10" t="s">
        <v>41</v>
      </c>
      <c r="B130" s="10" t="n">
        <v>578</v>
      </c>
      <c r="C130" s="125" t="n">
        <v>165998</v>
      </c>
      <c r="D130" s="55" t="s">
        <v>403</v>
      </c>
      <c r="E130" s="33" t="s">
        <v>404</v>
      </c>
      <c r="F130" s="55" t="s">
        <v>405</v>
      </c>
      <c r="G130" s="57" t="n">
        <v>5</v>
      </c>
      <c r="H130" s="191" t="n">
        <v>225</v>
      </c>
      <c r="I130" s="10" t="s">
        <v>54</v>
      </c>
      <c r="J130" s="58" t="s">
        <v>31</v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</row>
    <row r="131" s="2" customFormat="true" ht="12.95" hidden="false" customHeight="true" outlineLevel="0" collapsed="false">
      <c r="A131" s="26" t="s">
        <v>32</v>
      </c>
      <c r="B131" s="26" t="n">
        <v>726</v>
      </c>
      <c r="C131" s="29" t="n">
        <v>163456</v>
      </c>
      <c r="D131" s="28" t="s">
        <v>406</v>
      </c>
      <c r="E131" s="29" t="s">
        <v>407</v>
      </c>
      <c r="F131" s="29" t="s">
        <v>408</v>
      </c>
      <c r="G131" s="44" t="n">
        <v>5</v>
      </c>
      <c r="H131" s="26" t="n">
        <v>146</v>
      </c>
      <c r="I131" s="17" t="s">
        <v>36</v>
      </c>
      <c r="J131" s="58" t="s">
        <v>37</v>
      </c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</row>
    <row r="132" s="2" customFormat="true" ht="12.95" hidden="true" customHeight="true" outlineLevel="0" collapsed="false">
      <c r="A132" s="162" t="s">
        <v>273</v>
      </c>
      <c r="B132" s="162" t="n">
        <v>717</v>
      </c>
      <c r="C132" s="163" t="n">
        <v>108027</v>
      </c>
      <c r="D132" s="164" t="s">
        <v>409</v>
      </c>
      <c r="E132" s="163" t="s">
        <v>410</v>
      </c>
      <c r="F132" s="164" t="s">
        <v>411</v>
      </c>
      <c r="G132" s="164"/>
      <c r="H132" s="164"/>
      <c r="I132" s="162" t="s">
        <v>16</v>
      </c>
      <c r="J132" s="165" t="s">
        <v>37</v>
      </c>
    </row>
    <row r="133" s="2" customFormat="true" ht="12.95" hidden="false" customHeight="true" outlineLevel="0" collapsed="false">
      <c r="A133" s="162" t="s">
        <v>273</v>
      </c>
      <c r="B133" s="162" t="n">
        <v>717</v>
      </c>
      <c r="C133" s="163" t="n">
        <v>162622</v>
      </c>
      <c r="D133" s="164" t="s">
        <v>155</v>
      </c>
      <c r="E133" s="163" t="s">
        <v>412</v>
      </c>
      <c r="F133" s="164" t="s">
        <v>413</v>
      </c>
      <c r="G133" s="164" t="n">
        <v>5</v>
      </c>
      <c r="H133" s="164"/>
      <c r="I133" s="162" t="s">
        <v>16</v>
      </c>
      <c r="J133" s="165" t="s">
        <v>37</v>
      </c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</row>
    <row r="134" s="2" customFormat="true" ht="12.95" hidden="false" customHeight="true" outlineLevel="0" collapsed="false">
      <c r="A134" s="10" t="s">
        <v>110</v>
      </c>
      <c r="B134" s="10" t="n">
        <v>102934</v>
      </c>
      <c r="C134" s="22" t="n">
        <v>162529</v>
      </c>
      <c r="D134" s="19" t="s">
        <v>414</v>
      </c>
      <c r="E134" s="20" t="s">
        <v>415</v>
      </c>
      <c r="F134" s="19" t="s">
        <v>416</v>
      </c>
      <c r="G134" s="67" t="n">
        <v>5</v>
      </c>
      <c r="H134" s="22" t="n">
        <v>70</v>
      </c>
      <c r="I134" s="157" t="s">
        <v>71</v>
      </c>
      <c r="J134" s="132" t="n">
        <v>44029</v>
      </c>
      <c r="K134" s="98" t="s">
        <v>114</v>
      </c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</row>
    <row r="135" s="145" customFormat="true" ht="12.95" hidden="false" customHeight="true" outlineLevel="0" collapsed="false">
      <c r="A135" s="99" t="s">
        <v>115</v>
      </c>
      <c r="B135" s="100" t="n">
        <v>111400</v>
      </c>
      <c r="C135" s="101" t="n">
        <v>158827</v>
      </c>
      <c r="D135" s="102" t="s">
        <v>417</v>
      </c>
      <c r="E135" s="103" t="s">
        <v>418</v>
      </c>
      <c r="F135" s="104" t="s">
        <v>179</v>
      </c>
      <c r="G135" s="103" t="n">
        <v>5</v>
      </c>
      <c r="H135" s="103" t="n">
        <v>249</v>
      </c>
      <c r="I135" s="102" t="s">
        <v>119</v>
      </c>
      <c r="J135" s="139" t="n">
        <v>44029</v>
      </c>
      <c r="K135" s="33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</row>
    <row r="136" s="2" customFormat="true" ht="12.95" hidden="false" customHeight="true" outlineLevel="0" collapsed="false">
      <c r="A136" s="26" t="s">
        <v>22</v>
      </c>
      <c r="B136" s="22" t="n">
        <v>511</v>
      </c>
      <c r="C136" s="195" t="n">
        <v>154040</v>
      </c>
      <c r="D136" s="196" t="s">
        <v>231</v>
      </c>
      <c r="E136" s="195" t="s">
        <v>232</v>
      </c>
      <c r="F136" s="196" t="s">
        <v>419</v>
      </c>
      <c r="G136" s="197" t="n">
        <v>5</v>
      </c>
      <c r="H136" s="198" t="n">
        <v>100</v>
      </c>
      <c r="I136" s="19" t="s">
        <v>26</v>
      </c>
      <c r="J136" s="31"/>
      <c r="K136" s="2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  <c r="BI136" s="199"/>
      <c r="BJ136" s="199"/>
      <c r="BK136" s="199"/>
      <c r="BL136" s="199"/>
      <c r="BM136" s="199"/>
      <c r="BN136" s="199"/>
      <c r="BO136" s="199"/>
      <c r="BP136" s="199"/>
      <c r="BQ136" s="199"/>
      <c r="BR136" s="199"/>
      <c r="BS136" s="199"/>
      <c r="BT136" s="199"/>
      <c r="BU136" s="199"/>
      <c r="BV136" s="199"/>
      <c r="BW136" s="199"/>
      <c r="BX136" s="199"/>
      <c r="BY136" s="199"/>
      <c r="BZ136" s="199"/>
      <c r="CA136" s="199"/>
      <c r="CB136" s="199"/>
      <c r="CC136" s="199"/>
      <c r="CD136" s="199"/>
      <c r="CE136" s="199"/>
      <c r="CF136" s="199"/>
      <c r="CG136" s="199"/>
      <c r="CH136" s="199"/>
      <c r="CI136" s="199"/>
      <c r="CJ136" s="199"/>
      <c r="CK136" s="199"/>
      <c r="CL136" s="199"/>
      <c r="CM136" s="199"/>
      <c r="CN136" s="199"/>
      <c r="CO136" s="199"/>
      <c r="CP136" s="199"/>
      <c r="CQ136" s="199"/>
      <c r="CR136" s="199"/>
      <c r="CS136" s="199"/>
      <c r="CT136" s="199"/>
      <c r="CU136" s="199"/>
      <c r="CV136" s="199"/>
      <c r="CW136" s="199"/>
      <c r="CX136" s="199"/>
      <c r="CY136" s="199"/>
      <c r="CZ136" s="199"/>
      <c r="DA136" s="199"/>
      <c r="DB136" s="199"/>
      <c r="DC136" s="199"/>
      <c r="DD136" s="199"/>
      <c r="DE136" s="199"/>
      <c r="DF136" s="199"/>
      <c r="DG136" s="199"/>
      <c r="DH136" s="199"/>
      <c r="DI136" s="199"/>
      <c r="DJ136" s="199"/>
      <c r="DK136" s="199"/>
      <c r="DL136" s="199"/>
      <c r="DM136" s="199"/>
      <c r="DN136" s="199"/>
      <c r="DO136" s="199"/>
      <c r="DP136" s="199"/>
      <c r="DQ136" s="199"/>
      <c r="DR136" s="199"/>
      <c r="DS136" s="199"/>
      <c r="DT136" s="199"/>
      <c r="DU136" s="199"/>
      <c r="DV136" s="199"/>
      <c r="DW136" s="199"/>
      <c r="DX136" s="199"/>
      <c r="DY136" s="199"/>
      <c r="DZ136" s="199"/>
      <c r="EA136" s="199"/>
      <c r="EB136" s="199"/>
      <c r="EC136" s="199"/>
      <c r="ED136" s="199"/>
      <c r="EE136" s="199"/>
      <c r="EF136" s="199"/>
      <c r="EG136" s="199"/>
      <c r="EH136" s="199"/>
      <c r="EI136" s="199"/>
      <c r="EJ136" s="199"/>
      <c r="EK136" s="199"/>
      <c r="EL136" s="199"/>
      <c r="EM136" s="199"/>
      <c r="EN136" s="199"/>
      <c r="EO136" s="199"/>
      <c r="EP136" s="199"/>
      <c r="EQ136" s="199"/>
      <c r="ER136" s="199"/>
      <c r="ES136" s="199"/>
      <c r="ET136" s="199"/>
      <c r="EU136" s="199"/>
      <c r="EV136" s="199"/>
      <c r="EW136" s="199"/>
      <c r="EX136" s="199"/>
      <c r="EY136" s="199"/>
      <c r="EZ136" s="199"/>
      <c r="FA136" s="199"/>
      <c r="FB136" s="199"/>
      <c r="FC136" s="199"/>
      <c r="FD136" s="199"/>
      <c r="FE136" s="199"/>
      <c r="FF136" s="199"/>
      <c r="FG136" s="199"/>
      <c r="FH136" s="199"/>
      <c r="FI136" s="199"/>
      <c r="FJ136" s="199"/>
      <c r="FK136" s="199"/>
      <c r="FL136" s="199"/>
      <c r="FM136" s="199"/>
      <c r="FN136" s="199"/>
      <c r="FO136" s="199"/>
      <c r="FP136" s="199"/>
      <c r="FQ136" s="199"/>
      <c r="FR136" s="199"/>
      <c r="FS136" s="199"/>
      <c r="FT136" s="199"/>
      <c r="FU136" s="199"/>
      <c r="FV136" s="199"/>
      <c r="FW136" s="199"/>
      <c r="FX136" s="199"/>
      <c r="FY136" s="199"/>
      <c r="FZ136" s="199"/>
      <c r="GA136" s="199"/>
      <c r="GB136" s="199"/>
      <c r="GC136" s="199"/>
      <c r="GD136" s="199"/>
      <c r="GE136" s="199"/>
      <c r="GF136" s="199"/>
      <c r="GG136" s="199"/>
      <c r="GH136" s="199"/>
      <c r="GI136" s="199"/>
      <c r="GJ136" s="199"/>
      <c r="GK136" s="199"/>
      <c r="GL136" s="199"/>
      <c r="GM136" s="199"/>
      <c r="GN136" s="199"/>
      <c r="GO136" s="199"/>
      <c r="GP136" s="199"/>
      <c r="GQ136" s="199"/>
      <c r="GR136" s="199"/>
      <c r="GS136" s="199"/>
      <c r="GT136" s="199"/>
      <c r="GU136" s="199"/>
      <c r="GV136" s="199"/>
      <c r="GW136" s="199"/>
      <c r="GX136" s="199"/>
      <c r="GY136" s="199"/>
      <c r="GZ136" s="199"/>
      <c r="HA136" s="199"/>
      <c r="HB136" s="199"/>
      <c r="HC136" s="199"/>
      <c r="HD136" s="199"/>
      <c r="HE136" s="199"/>
      <c r="HF136" s="199"/>
      <c r="HG136" s="199"/>
      <c r="HH136" s="199"/>
      <c r="HI136" s="199"/>
      <c r="HJ136" s="199"/>
      <c r="HK136" s="199"/>
      <c r="HL136" s="199"/>
      <c r="HM136" s="199"/>
      <c r="HN136" s="199"/>
      <c r="HO136" s="199"/>
      <c r="HP136" s="199"/>
      <c r="HQ136" s="199"/>
      <c r="HR136" s="199"/>
      <c r="HS136" s="199"/>
      <c r="HT136" s="199"/>
      <c r="HU136" s="199"/>
      <c r="HV136" s="199"/>
      <c r="HW136" s="199"/>
      <c r="HX136" s="199"/>
      <c r="HY136" s="199"/>
      <c r="HZ136" s="199"/>
      <c r="IA136" s="199"/>
      <c r="IB136" s="199"/>
      <c r="IC136" s="199"/>
      <c r="ID136" s="199"/>
      <c r="IE136" s="199"/>
      <c r="IF136" s="199"/>
      <c r="IG136" s="199"/>
      <c r="IH136" s="199"/>
      <c r="II136" s="199"/>
      <c r="IJ136" s="199"/>
      <c r="IK136" s="199"/>
      <c r="IL136" s="199"/>
      <c r="IM136" s="199"/>
      <c r="IN136" s="199"/>
      <c r="IO136" s="199"/>
      <c r="IP136" s="199"/>
      <c r="IQ136" s="199"/>
      <c r="IR136" s="199"/>
      <c r="IS136" s="199"/>
      <c r="IT136" s="199"/>
      <c r="IU136" s="199"/>
    </row>
    <row r="137" s="2" customFormat="true" ht="12.95" hidden="false" customHeight="true" outlineLevel="0" collapsed="false">
      <c r="A137" s="10" t="s">
        <v>110</v>
      </c>
      <c r="B137" s="10" t="n">
        <v>102934</v>
      </c>
      <c r="C137" s="22" t="n">
        <v>146864</v>
      </c>
      <c r="D137" s="19" t="s">
        <v>420</v>
      </c>
      <c r="E137" s="200" t="s">
        <v>421</v>
      </c>
      <c r="F137" s="19" t="s">
        <v>422</v>
      </c>
      <c r="G137" s="13" t="n">
        <v>5</v>
      </c>
      <c r="H137" s="22" t="n">
        <v>29</v>
      </c>
      <c r="I137" s="96" t="s">
        <v>54</v>
      </c>
      <c r="J137" s="132" t="n">
        <v>44029</v>
      </c>
      <c r="K137" s="158" t="s">
        <v>114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</row>
    <row r="138" s="2" customFormat="true" ht="12.95" hidden="false" customHeight="true" outlineLevel="0" collapsed="false">
      <c r="A138" s="64" t="s">
        <v>126</v>
      </c>
      <c r="B138" s="65" t="n">
        <v>539</v>
      </c>
      <c r="C138" s="65" t="n">
        <v>144502</v>
      </c>
      <c r="D138" s="17" t="s">
        <v>423</v>
      </c>
      <c r="E138" s="58" t="s">
        <v>424</v>
      </c>
      <c r="F138" s="17" t="s">
        <v>137</v>
      </c>
      <c r="G138" s="21" t="n">
        <v>5</v>
      </c>
      <c r="H138" s="65" t="n">
        <v>392</v>
      </c>
      <c r="I138" s="64" t="s">
        <v>54</v>
      </c>
      <c r="J138" s="113" t="s">
        <v>31</v>
      </c>
      <c r="K138" s="58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</row>
    <row r="139" s="2" customFormat="true" ht="12.95" hidden="false" customHeight="true" outlineLevel="0" collapsed="false">
      <c r="A139" s="99" t="s">
        <v>115</v>
      </c>
      <c r="B139" s="100" t="n">
        <v>111400</v>
      </c>
      <c r="C139" s="13" t="n">
        <v>140507</v>
      </c>
      <c r="D139" s="12" t="s">
        <v>425</v>
      </c>
      <c r="E139" s="136" t="s">
        <v>152</v>
      </c>
      <c r="F139" s="137" t="s">
        <v>157</v>
      </c>
      <c r="G139" s="136" t="n">
        <v>5</v>
      </c>
      <c r="H139" s="136" t="n">
        <v>361</v>
      </c>
      <c r="I139" s="102" t="s">
        <v>16</v>
      </c>
      <c r="J139" s="139" t="n">
        <v>44029</v>
      </c>
      <c r="K139" s="33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</row>
    <row r="140" s="2" customFormat="true" ht="12.95" hidden="false" customHeight="true" outlineLevel="0" collapsed="false">
      <c r="A140" s="40" t="s">
        <v>180</v>
      </c>
      <c r="B140" s="41" t="n">
        <v>594</v>
      </c>
      <c r="C140" s="41" t="n">
        <v>138325</v>
      </c>
      <c r="D140" s="55" t="s">
        <v>426</v>
      </c>
      <c r="E140" s="33" t="s">
        <v>427</v>
      </c>
      <c r="F140" s="55" t="s">
        <v>428</v>
      </c>
      <c r="G140" s="41" t="n">
        <v>5</v>
      </c>
      <c r="H140" s="41" t="n">
        <v>240</v>
      </c>
      <c r="I140" s="40" t="s">
        <v>78</v>
      </c>
      <c r="J140" s="41" t="s">
        <v>37</v>
      </c>
      <c r="K140" s="4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</row>
    <row r="141" s="2" customFormat="true" ht="12.95" hidden="false" customHeight="true" outlineLevel="0" collapsed="false">
      <c r="A141" s="40" t="s">
        <v>180</v>
      </c>
      <c r="B141" s="41" t="n">
        <v>594</v>
      </c>
      <c r="C141" s="41" t="n">
        <v>136604</v>
      </c>
      <c r="D141" s="40" t="s">
        <v>429</v>
      </c>
      <c r="E141" s="41" t="s">
        <v>430</v>
      </c>
      <c r="F141" s="40" t="s">
        <v>431</v>
      </c>
      <c r="G141" s="41" t="n">
        <v>5</v>
      </c>
      <c r="H141" s="41" t="n">
        <v>618</v>
      </c>
      <c r="I141" s="40" t="s">
        <v>78</v>
      </c>
      <c r="J141" s="41" t="s">
        <v>37</v>
      </c>
      <c r="K141" s="4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</row>
    <row r="142" s="2" customFormat="true" ht="12.95" hidden="false" customHeight="true" outlineLevel="0" collapsed="false">
      <c r="A142" s="87" t="s">
        <v>99</v>
      </c>
      <c r="B142" s="88" t="n">
        <v>106399</v>
      </c>
      <c r="C142" s="146" t="n">
        <v>136522</v>
      </c>
      <c r="D142" s="147" t="s">
        <v>432</v>
      </c>
      <c r="E142" s="148" t="s">
        <v>433</v>
      </c>
      <c r="F142" s="147" t="s">
        <v>434</v>
      </c>
      <c r="G142" s="150" t="n">
        <v>5</v>
      </c>
      <c r="H142" s="150" t="n">
        <v>22</v>
      </c>
      <c r="I142" s="92" t="s">
        <v>103</v>
      </c>
      <c r="J142" s="150" t="s">
        <v>26</v>
      </c>
      <c r="K142" s="113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</row>
    <row r="143" s="2" customFormat="true" ht="12.95" hidden="false" customHeight="true" outlineLevel="0" collapsed="false">
      <c r="A143" s="201" t="s">
        <v>435</v>
      </c>
      <c r="B143" s="136" t="n">
        <v>549</v>
      </c>
      <c r="C143" s="136" t="n">
        <v>132433</v>
      </c>
      <c r="D143" s="201" t="s">
        <v>436</v>
      </c>
      <c r="E143" s="136" t="s">
        <v>437</v>
      </c>
      <c r="F143" s="201" t="s">
        <v>438</v>
      </c>
      <c r="G143" s="136" t="n">
        <v>5</v>
      </c>
      <c r="H143" s="136" t="n">
        <v>296</v>
      </c>
      <c r="I143" s="201" t="s">
        <v>26</v>
      </c>
      <c r="J143" s="136" t="s">
        <v>439</v>
      </c>
      <c r="K143" s="136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  <c r="BI143" s="202"/>
      <c r="BJ143" s="202"/>
      <c r="BK143" s="202"/>
      <c r="BL143" s="202"/>
      <c r="BM143" s="202"/>
      <c r="BN143" s="202"/>
      <c r="BO143" s="202"/>
      <c r="BP143" s="202"/>
      <c r="BQ143" s="202"/>
      <c r="BR143" s="202"/>
      <c r="BS143" s="202"/>
      <c r="BT143" s="202"/>
      <c r="BU143" s="202"/>
      <c r="BV143" s="202"/>
      <c r="BW143" s="202"/>
      <c r="BX143" s="202"/>
      <c r="BY143" s="202"/>
      <c r="BZ143" s="202"/>
      <c r="CA143" s="202"/>
      <c r="CB143" s="202"/>
      <c r="CC143" s="202"/>
      <c r="CD143" s="202"/>
      <c r="CE143" s="202"/>
      <c r="CF143" s="202"/>
      <c r="CG143" s="202"/>
      <c r="CH143" s="202"/>
      <c r="CI143" s="202"/>
      <c r="CJ143" s="202"/>
      <c r="CK143" s="202"/>
      <c r="CL143" s="202"/>
      <c r="CM143" s="202"/>
      <c r="CN143" s="202"/>
      <c r="CO143" s="202"/>
      <c r="CP143" s="202"/>
      <c r="CQ143" s="202"/>
      <c r="CR143" s="202"/>
      <c r="CS143" s="202"/>
      <c r="CT143" s="202"/>
      <c r="CU143" s="202"/>
      <c r="CV143" s="202"/>
      <c r="CW143" s="202"/>
      <c r="CX143" s="202"/>
      <c r="CY143" s="202"/>
      <c r="CZ143" s="202"/>
      <c r="DA143" s="202"/>
      <c r="DB143" s="202"/>
      <c r="DC143" s="202"/>
      <c r="DD143" s="202"/>
      <c r="DE143" s="202"/>
      <c r="DF143" s="202"/>
      <c r="DG143" s="202"/>
      <c r="DH143" s="202"/>
      <c r="DI143" s="202"/>
      <c r="DJ143" s="202"/>
      <c r="DK143" s="202"/>
      <c r="DL143" s="202"/>
      <c r="DM143" s="202"/>
      <c r="DN143" s="202"/>
      <c r="DO143" s="202"/>
      <c r="DP143" s="202"/>
      <c r="DQ143" s="202"/>
      <c r="DR143" s="202"/>
      <c r="DS143" s="202"/>
      <c r="DT143" s="202"/>
      <c r="DU143" s="202"/>
      <c r="DV143" s="202"/>
      <c r="DW143" s="202"/>
      <c r="DX143" s="202"/>
      <c r="DY143" s="202"/>
      <c r="DZ143" s="202"/>
      <c r="EA143" s="202"/>
      <c r="EB143" s="202"/>
      <c r="EC143" s="202"/>
      <c r="ED143" s="202"/>
      <c r="EE143" s="202"/>
      <c r="EF143" s="202"/>
      <c r="EG143" s="202"/>
      <c r="EH143" s="202"/>
      <c r="EI143" s="202"/>
      <c r="EJ143" s="202"/>
      <c r="EK143" s="202"/>
      <c r="EL143" s="202"/>
      <c r="EM143" s="202"/>
      <c r="EN143" s="202"/>
      <c r="EO143" s="202"/>
      <c r="EP143" s="202"/>
      <c r="EQ143" s="202"/>
      <c r="ER143" s="202"/>
      <c r="ES143" s="202"/>
      <c r="ET143" s="202"/>
      <c r="EU143" s="202"/>
      <c r="EV143" s="202"/>
      <c r="EW143" s="202"/>
      <c r="EX143" s="202"/>
      <c r="EY143" s="202"/>
      <c r="EZ143" s="202"/>
      <c r="FA143" s="202"/>
      <c r="FB143" s="202"/>
      <c r="FC143" s="202"/>
      <c r="FD143" s="202"/>
      <c r="FE143" s="202"/>
      <c r="FF143" s="202"/>
      <c r="FG143" s="202"/>
      <c r="FH143" s="202"/>
      <c r="FI143" s="202"/>
      <c r="FJ143" s="202"/>
      <c r="FK143" s="202"/>
      <c r="FL143" s="202"/>
      <c r="FM143" s="202"/>
      <c r="FN143" s="202"/>
      <c r="FO143" s="202"/>
      <c r="FP143" s="202"/>
      <c r="FQ143" s="202"/>
      <c r="FR143" s="202"/>
      <c r="FS143" s="202"/>
      <c r="FT143" s="202"/>
      <c r="FU143" s="202"/>
      <c r="FV143" s="202"/>
      <c r="FW143" s="202"/>
      <c r="FX143" s="202"/>
      <c r="FY143" s="202"/>
      <c r="FZ143" s="202"/>
      <c r="GA143" s="202"/>
      <c r="GB143" s="202"/>
      <c r="GC143" s="202"/>
      <c r="GD143" s="202"/>
      <c r="GE143" s="202"/>
      <c r="GF143" s="202"/>
      <c r="GG143" s="202"/>
      <c r="GH143" s="202"/>
      <c r="GI143" s="202"/>
      <c r="GJ143" s="202"/>
      <c r="GK143" s="202"/>
      <c r="GL143" s="202"/>
      <c r="GM143" s="202"/>
      <c r="GN143" s="202"/>
      <c r="GO143" s="202"/>
      <c r="GP143" s="202"/>
      <c r="GQ143" s="202"/>
      <c r="GR143" s="202"/>
      <c r="GS143" s="202"/>
      <c r="GT143" s="202"/>
      <c r="GU143" s="202"/>
      <c r="GV143" s="202"/>
      <c r="GW143" s="202"/>
      <c r="GX143" s="202"/>
      <c r="GY143" s="202"/>
      <c r="GZ143" s="202"/>
      <c r="HA143" s="202"/>
      <c r="HB143" s="202"/>
      <c r="HC143" s="202"/>
      <c r="HD143" s="202"/>
      <c r="HE143" s="202"/>
      <c r="HF143" s="202"/>
      <c r="HG143" s="202"/>
      <c r="HH143" s="202"/>
      <c r="HI143" s="202"/>
      <c r="HJ143" s="202"/>
      <c r="HK143" s="202"/>
      <c r="HL143" s="202"/>
      <c r="HM143" s="202"/>
      <c r="HN143" s="202"/>
      <c r="HO143" s="202"/>
      <c r="HP143" s="202"/>
      <c r="HQ143" s="202"/>
      <c r="HR143" s="202"/>
      <c r="HS143" s="202"/>
      <c r="HT143" s="202"/>
      <c r="HU143" s="202"/>
      <c r="HV143" s="202"/>
      <c r="HW143" s="202"/>
      <c r="HX143" s="202"/>
      <c r="HY143" s="202"/>
      <c r="HZ143" s="202"/>
      <c r="IA143" s="202"/>
      <c r="IB143" s="202"/>
      <c r="IC143" s="202"/>
      <c r="ID143" s="202"/>
      <c r="IE143" s="202"/>
      <c r="IF143" s="202"/>
      <c r="IG143" s="202"/>
      <c r="IH143" s="202"/>
      <c r="II143" s="202"/>
      <c r="IJ143" s="202"/>
      <c r="IK143" s="202"/>
      <c r="IL143" s="202"/>
      <c r="IM143" s="202"/>
      <c r="IN143" s="202"/>
      <c r="IO143" s="202"/>
      <c r="IP143" s="202"/>
      <c r="IQ143" s="202"/>
      <c r="IR143" s="202"/>
      <c r="IS143" s="202"/>
      <c r="IT143" s="202"/>
      <c r="IU143" s="202"/>
    </row>
    <row r="144" s="2" customFormat="true" ht="12.95" hidden="false" customHeight="true" outlineLevel="0" collapsed="false">
      <c r="A144" s="159" t="s">
        <v>440</v>
      </c>
      <c r="B144" s="159" t="n">
        <v>102479</v>
      </c>
      <c r="C144" s="203" t="n">
        <v>131921</v>
      </c>
      <c r="D144" s="23" t="s">
        <v>441</v>
      </c>
      <c r="E144" s="113" t="s">
        <v>442</v>
      </c>
      <c r="F144" s="23" t="s">
        <v>157</v>
      </c>
      <c r="G144" s="204" t="n">
        <v>5</v>
      </c>
      <c r="H144" s="203" t="n">
        <v>103</v>
      </c>
      <c r="I144" s="205" t="s">
        <v>71</v>
      </c>
      <c r="J144" s="206" t="s">
        <v>37</v>
      </c>
      <c r="K144" s="113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</row>
    <row r="145" s="2" customFormat="true" ht="12.95" hidden="false" customHeight="true" outlineLevel="0" collapsed="false">
      <c r="A145" s="40" t="s">
        <v>43</v>
      </c>
      <c r="B145" s="41" t="n">
        <v>716</v>
      </c>
      <c r="C145" s="41" t="n">
        <v>131078</v>
      </c>
      <c r="D145" s="55" t="s">
        <v>443</v>
      </c>
      <c r="E145" s="33" t="s">
        <v>444</v>
      </c>
      <c r="F145" s="55" t="s">
        <v>445</v>
      </c>
      <c r="G145" s="41" t="n">
        <v>5</v>
      </c>
      <c r="H145" s="41" t="n">
        <v>71</v>
      </c>
      <c r="I145" s="40" t="s">
        <v>26</v>
      </c>
      <c r="J145" s="60" t="n">
        <v>44029</v>
      </c>
      <c r="K145" s="4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</row>
    <row r="146" s="2" customFormat="true" ht="12.95" hidden="false" customHeight="true" outlineLevel="0" collapsed="false">
      <c r="A146" s="65"/>
      <c r="B146" s="65" t="n">
        <v>56</v>
      </c>
      <c r="C146" s="65" t="n">
        <v>88258</v>
      </c>
      <c r="D146" s="17" t="s">
        <v>446</v>
      </c>
      <c r="E146" s="58" t="s">
        <v>447</v>
      </c>
      <c r="F146" s="17" t="s">
        <v>448</v>
      </c>
      <c r="G146" s="21" t="n">
        <v>5</v>
      </c>
      <c r="H146" s="65" t="n">
        <v>127</v>
      </c>
      <c r="I146" s="64" t="s">
        <v>59</v>
      </c>
      <c r="J146" s="123" t="n">
        <v>44029</v>
      </c>
      <c r="K146" s="58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</row>
    <row r="147" s="145" customFormat="true" ht="12.95" hidden="false" customHeight="true" outlineLevel="0" collapsed="false">
      <c r="A147" s="10" t="s">
        <v>110</v>
      </c>
      <c r="B147" s="10" t="n">
        <v>102934</v>
      </c>
      <c r="C147" s="22" t="n">
        <v>69172</v>
      </c>
      <c r="D147" s="19" t="s">
        <v>449</v>
      </c>
      <c r="E147" s="20" t="s">
        <v>450</v>
      </c>
      <c r="F147" s="19" t="s">
        <v>451</v>
      </c>
      <c r="G147" s="67" t="n">
        <v>5</v>
      </c>
      <c r="H147" s="22" t="n">
        <v>73</v>
      </c>
      <c r="I147" s="96" t="s">
        <v>71</v>
      </c>
      <c r="J147" s="132" t="n">
        <v>44029</v>
      </c>
      <c r="K147" s="98" t="s">
        <v>114</v>
      </c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</row>
    <row r="148" s="15" customFormat="true" ht="13.5" hidden="false" customHeight="true" outlineLevel="0" collapsed="false">
      <c r="A148" s="64" t="s">
        <v>218</v>
      </c>
      <c r="B148" s="65" t="n">
        <v>112888</v>
      </c>
      <c r="C148" s="22" t="n">
        <v>66789</v>
      </c>
      <c r="D148" s="19" t="s">
        <v>452</v>
      </c>
      <c r="E148" s="20" t="s">
        <v>453</v>
      </c>
      <c r="F148" s="19" t="s">
        <v>454</v>
      </c>
      <c r="G148" s="21" t="n">
        <v>5</v>
      </c>
      <c r="H148" s="65" t="n">
        <v>171</v>
      </c>
      <c r="I148" s="64" t="s">
        <v>36</v>
      </c>
      <c r="J148" s="65" t="n">
        <v>20200716</v>
      </c>
      <c r="K148" s="58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</row>
    <row r="149" s="145" customFormat="true" ht="13.5" hidden="false" customHeight="true" outlineLevel="0" collapsed="false">
      <c r="A149" s="10" t="s">
        <v>455</v>
      </c>
      <c r="B149" s="159" t="n">
        <v>104533</v>
      </c>
      <c r="C149" s="125" t="n">
        <v>66161</v>
      </c>
      <c r="D149" s="207" t="s">
        <v>456</v>
      </c>
      <c r="E149" s="33" t="s">
        <v>457</v>
      </c>
      <c r="F149" s="55" t="s">
        <v>458</v>
      </c>
      <c r="G149" s="57" t="n">
        <v>5</v>
      </c>
      <c r="H149" s="191" t="n">
        <v>45</v>
      </c>
      <c r="I149" s="10" t="s">
        <v>36</v>
      </c>
      <c r="J149" s="206" t="s">
        <v>37</v>
      </c>
      <c r="K149" s="33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</row>
    <row r="150" s="212" customFormat="true" ht="12.95" hidden="false" customHeight="true" outlineLevel="0" collapsed="false">
      <c r="A150" s="208" t="s">
        <v>115</v>
      </c>
      <c r="B150" s="100" t="n">
        <v>111400</v>
      </c>
      <c r="C150" s="13" t="n">
        <v>64193</v>
      </c>
      <c r="D150" s="12" t="s">
        <v>459</v>
      </c>
      <c r="E150" s="136" t="s">
        <v>460</v>
      </c>
      <c r="F150" s="137" t="s">
        <v>461</v>
      </c>
      <c r="G150" s="136" t="n">
        <v>5</v>
      </c>
      <c r="H150" s="209" t="n">
        <v>225</v>
      </c>
      <c r="I150" s="102" t="s">
        <v>16</v>
      </c>
      <c r="J150" s="210" t="n">
        <v>44029</v>
      </c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1"/>
      <c r="DR150" s="211"/>
      <c r="DS150" s="211"/>
      <c r="DT150" s="211"/>
      <c r="DU150" s="211"/>
      <c r="DV150" s="211"/>
      <c r="DW150" s="211"/>
      <c r="DX150" s="211"/>
      <c r="DY150" s="211"/>
      <c r="DZ150" s="211"/>
      <c r="EA150" s="211"/>
      <c r="EB150" s="211"/>
      <c r="EC150" s="211"/>
      <c r="ED150" s="211"/>
      <c r="EE150" s="211"/>
      <c r="EF150" s="211"/>
      <c r="EG150" s="211"/>
      <c r="EH150" s="211"/>
      <c r="EI150" s="211"/>
      <c r="EJ150" s="211"/>
      <c r="EK150" s="211"/>
      <c r="EL150" s="211"/>
      <c r="EM150" s="211"/>
      <c r="EN150" s="211"/>
      <c r="EO150" s="211"/>
      <c r="EP150" s="211"/>
      <c r="EQ150" s="211"/>
      <c r="ER150" s="211"/>
      <c r="ES150" s="211"/>
      <c r="ET150" s="211"/>
      <c r="EU150" s="211"/>
      <c r="EV150" s="211"/>
      <c r="EW150" s="211"/>
      <c r="EX150" s="211"/>
      <c r="EY150" s="211"/>
      <c r="EZ150" s="211"/>
      <c r="FA150" s="211"/>
      <c r="FB150" s="211"/>
      <c r="FC150" s="211"/>
      <c r="FD150" s="211"/>
      <c r="FE150" s="211"/>
      <c r="FF150" s="211"/>
      <c r="FG150" s="211"/>
      <c r="FH150" s="211"/>
      <c r="FI150" s="211"/>
      <c r="FJ150" s="211"/>
      <c r="FK150" s="211"/>
      <c r="FL150" s="211"/>
      <c r="FM150" s="211"/>
      <c r="FN150" s="211"/>
      <c r="FO150" s="211"/>
      <c r="FP150" s="211"/>
      <c r="FQ150" s="211"/>
      <c r="FR150" s="211"/>
      <c r="FS150" s="211"/>
      <c r="FT150" s="211"/>
      <c r="FU150" s="211"/>
      <c r="FV150" s="211"/>
      <c r="FW150" s="211"/>
      <c r="FX150" s="211"/>
      <c r="FY150" s="211"/>
      <c r="FZ150" s="211"/>
      <c r="GA150" s="211"/>
      <c r="GB150" s="211"/>
      <c r="GC150" s="211"/>
      <c r="GD150" s="211"/>
      <c r="GE150" s="211"/>
      <c r="GF150" s="211"/>
      <c r="GG150" s="211"/>
      <c r="GH150" s="211"/>
      <c r="GI150" s="211"/>
      <c r="GJ150" s="211"/>
      <c r="GK150" s="211"/>
      <c r="GL150" s="211"/>
      <c r="GM150" s="211"/>
      <c r="GN150" s="211"/>
      <c r="GO150" s="211"/>
      <c r="GP150" s="211"/>
      <c r="GQ150" s="211"/>
      <c r="GR150" s="211"/>
      <c r="GS150" s="211"/>
      <c r="GT150" s="211"/>
      <c r="GU150" s="211"/>
      <c r="GV150" s="211"/>
      <c r="GW150" s="211"/>
      <c r="GX150" s="211"/>
      <c r="GY150" s="211"/>
      <c r="GZ150" s="211"/>
      <c r="HA150" s="211"/>
      <c r="HB150" s="211"/>
      <c r="HC150" s="211"/>
      <c r="HD150" s="211"/>
      <c r="HE150" s="211"/>
      <c r="HF150" s="211"/>
      <c r="HG150" s="211"/>
      <c r="HH150" s="211"/>
      <c r="HI150" s="211"/>
      <c r="HJ150" s="211"/>
      <c r="HK150" s="211"/>
      <c r="HL150" s="211"/>
      <c r="HM150" s="211"/>
      <c r="HN150" s="211"/>
      <c r="HO150" s="211"/>
      <c r="HP150" s="211"/>
      <c r="HQ150" s="211"/>
      <c r="HR150" s="211"/>
      <c r="HS150" s="211"/>
      <c r="HT150" s="211"/>
      <c r="HU150" s="211"/>
      <c r="HV150" s="211"/>
      <c r="HW150" s="211"/>
      <c r="HX150" s="211"/>
      <c r="HY150" s="211"/>
      <c r="HZ150" s="211"/>
      <c r="IA150" s="211"/>
      <c r="IB150" s="211"/>
      <c r="IC150" s="211"/>
      <c r="ID150" s="211"/>
      <c r="IE150" s="211"/>
      <c r="IF150" s="211"/>
      <c r="IG150" s="211"/>
      <c r="IH150" s="211"/>
      <c r="II150" s="211"/>
      <c r="IJ150" s="211"/>
      <c r="IK150" s="211"/>
      <c r="IL150" s="211"/>
      <c r="IM150" s="211"/>
      <c r="IN150" s="211"/>
      <c r="IO150" s="211"/>
      <c r="IP150" s="211"/>
      <c r="IQ150" s="211"/>
      <c r="IR150" s="211"/>
      <c r="IS150" s="211"/>
      <c r="IT150" s="211"/>
      <c r="IU150" s="211"/>
    </row>
    <row r="151" s="2" customFormat="true" ht="12.95" hidden="false" customHeight="true" outlineLevel="0" collapsed="false">
      <c r="A151" s="213" t="s">
        <v>435</v>
      </c>
      <c r="B151" s="136" t="n">
        <v>549</v>
      </c>
      <c r="C151" s="136" t="n">
        <v>63764</v>
      </c>
      <c r="D151" s="201" t="s">
        <v>116</v>
      </c>
      <c r="E151" s="136" t="s">
        <v>462</v>
      </c>
      <c r="F151" s="201" t="s">
        <v>118</v>
      </c>
      <c r="G151" s="136" t="n">
        <v>5</v>
      </c>
      <c r="H151" s="209" t="n">
        <v>629</v>
      </c>
      <c r="I151" s="201" t="s">
        <v>26</v>
      </c>
      <c r="J151" s="214" t="s">
        <v>439</v>
      </c>
      <c r="K151" s="136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2"/>
      <c r="EH151" s="202"/>
      <c r="EI151" s="202"/>
      <c r="EJ151" s="202"/>
      <c r="EK151" s="202"/>
      <c r="EL151" s="202"/>
      <c r="EM151" s="202"/>
      <c r="EN151" s="202"/>
      <c r="EO151" s="202"/>
      <c r="EP151" s="202"/>
      <c r="EQ151" s="202"/>
      <c r="ER151" s="202"/>
      <c r="ES151" s="202"/>
      <c r="ET151" s="202"/>
      <c r="EU151" s="202"/>
      <c r="EV151" s="202"/>
      <c r="EW151" s="202"/>
      <c r="EX151" s="202"/>
      <c r="EY151" s="202"/>
      <c r="EZ151" s="202"/>
      <c r="FA151" s="202"/>
      <c r="FB151" s="202"/>
      <c r="FC151" s="202"/>
      <c r="FD151" s="202"/>
      <c r="FE151" s="202"/>
      <c r="FF151" s="202"/>
      <c r="FG151" s="202"/>
      <c r="FH151" s="202"/>
      <c r="FI151" s="202"/>
      <c r="FJ151" s="202"/>
      <c r="FK151" s="202"/>
      <c r="FL151" s="202"/>
      <c r="FM151" s="202"/>
      <c r="FN151" s="202"/>
      <c r="FO151" s="202"/>
      <c r="FP151" s="202"/>
      <c r="FQ151" s="202"/>
      <c r="FR151" s="202"/>
      <c r="FS151" s="202"/>
      <c r="FT151" s="202"/>
      <c r="FU151" s="202"/>
      <c r="FV151" s="202"/>
      <c r="FW151" s="202"/>
      <c r="FX151" s="202"/>
      <c r="FY151" s="202"/>
      <c r="FZ151" s="202"/>
      <c r="GA151" s="202"/>
      <c r="GB151" s="202"/>
      <c r="GC151" s="202"/>
      <c r="GD151" s="202"/>
      <c r="GE151" s="202"/>
      <c r="GF151" s="202"/>
      <c r="GG151" s="202"/>
      <c r="GH151" s="202"/>
      <c r="GI151" s="202"/>
      <c r="GJ151" s="202"/>
      <c r="GK151" s="202"/>
      <c r="GL151" s="202"/>
      <c r="GM151" s="202"/>
      <c r="GN151" s="202"/>
      <c r="GO151" s="202"/>
      <c r="GP151" s="202"/>
      <c r="GQ151" s="202"/>
      <c r="GR151" s="202"/>
      <c r="GS151" s="202"/>
      <c r="GT151" s="202"/>
      <c r="GU151" s="202"/>
      <c r="GV151" s="202"/>
      <c r="GW151" s="202"/>
      <c r="GX151" s="202"/>
      <c r="GY151" s="202"/>
      <c r="GZ151" s="202"/>
      <c r="HA151" s="202"/>
      <c r="HB151" s="202"/>
      <c r="HC151" s="202"/>
      <c r="HD151" s="202"/>
      <c r="HE151" s="202"/>
      <c r="HF151" s="202"/>
      <c r="HG151" s="202"/>
      <c r="HH151" s="202"/>
      <c r="HI151" s="202"/>
      <c r="HJ151" s="202"/>
      <c r="HK151" s="202"/>
      <c r="HL151" s="202"/>
      <c r="HM151" s="202"/>
      <c r="HN151" s="202"/>
      <c r="HO151" s="202"/>
      <c r="HP151" s="202"/>
      <c r="HQ151" s="202"/>
      <c r="HR151" s="202"/>
      <c r="HS151" s="202"/>
      <c r="HT151" s="202"/>
      <c r="HU151" s="202"/>
      <c r="HV151" s="202"/>
      <c r="HW151" s="202"/>
      <c r="HX151" s="202"/>
      <c r="HY151" s="202"/>
      <c r="HZ151" s="202"/>
      <c r="IA151" s="202"/>
      <c r="IB151" s="202"/>
      <c r="IC151" s="202"/>
      <c r="ID151" s="202"/>
      <c r="IE151" s="202"/>
      <c r="IF151" s="202"/>
      <c r="IG151" s="202"/>
      <c r="IH151" s="202"/>
      <c r="II151" s="202"/>
      <c r="IJ151" s="202"/>
      <c r="IK151" s="202"/>
      <c r="IL151" s="202"/>
      <c r="IM151" s="202"/>
      <c r="IN151" s="202"/>
      <c r="IO151" s="202"/>
      <c r="IP151" s="202"/>
      <c r="IQ151" s="202"/>
      <c r="IR151" s="202"/>
      <c r="IS151" s="202"/>
      <c r="IT151" s="202"/>
      <c r="IU151" s="202"/>
    </row>
    <row r="152" s="2" customFormat="true" ht="12.95" hidden="false" customHeight="true" outlineLevel="0" collapsed="false">
      <c r="A152" s="215" t="s">
        <v>43</v>
      </c>
      <c r="B152" s="41" t="n">
        <v>716</v>
      </c>
      <c r="C152" s="41" t="n">
        <v>59432</v>
      </c>
      <c r="D152" s="55" t="s">
        <v>463</v>
      </c>
      <c r="E152" s="33" t="s">
        <v>464</v>
      </c>
      <c r="F152" s="55" t="s">
        <v>465</v>
      </c>
      <c r="G152" s="41" t="n">
        <v>5</v>
      </c>
      <c r="H152" s="215" t="n">
        <v>32</v>
      </c>
      <c r="I152" s="40" t="s">
        <v>26</v>
      </c>
      <c r="J152" s="216" t="n">
        <v>44029</v>
      </c>
      <c r="K152" s="4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</row>
    <row r="153" s="2" customFormat="true" ht="12.95" hidden="false" customHeight="true" outlineLevel="0" collapsed="false">
      <c r="A153" s="217" t="s">
        <v>115</v>
      </c>
      <c r="B153" s="100" t="n">
        <v>111400</v>
      </c>
      <c r="C153" s="101" t="n">
        <v>55639</v>
      </c>
      <c r="D153" s="102" t="s">
        <v>466</v>
      </c>
      <c r="E153" s="103" t="s">
        <v>467</v>
      </c>
      <c r="F153" s="218" t="s">
        <v>468</v>
      </c>
      <c r="G153" s="103" t="n">
        <v>5</v>
      </c>
      <c r="H153" s="219" t="n">
        <v>82</v>
      </c>
      <c r="I153" s="102" t="s">
        <v>119</v>
      </c>
      <c r="J153" s="220" t="n">
        <v>44029</v>
      </c>
      <c r="K153" s="33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</row>
    <row r="154" s="2" customFormat="true" ht="12.95" hidden="false" customHeight="true" outlineLevel="0" collapsed="false">
      <c r="A154" s="186" t="s">
        <v>27</v>
      </c>
      <c r="B154" s="33" t="n">
        <v>107658</v>
      </c>
      <c r="C154" s="34" t="n">
        <v>55639</v>
      </c>
      <c r="D154" s="35" t="s">
        <v>469</v>
      </c>
      <c r="E154" s="36" t="s">
        <v>467</v>
      </c>
      <c r="F154" s="58" t="s">
        <v>470</v>
      </c>
      <c r="G154" s="21" t="n">
        <v>5</v>
      </c>
      <c r="H154" s="140" t="n">
        <v>241</v>
      </c>
      <c r="I154" s="40" t="s">
        <v>26</v>
      </c>
      <c r="J154" s="221" t="s">
        <v>31</v>
      </c>
      <c r="K154" s="6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</row>
    <row r="155" s="2" customFormat="true" ht="12.95" hidden="false" customHeight="true" outlineLevel="0" collapsed="false">
      <c r="A155" s="222" t="s">
        <v>471</v>
      </c>
      <c r="B155" s="223" t="n">
        <v>104428</v>
      </c>
      <c r="C155" s="224" t="n">
        <v>53953</v>
      </c>
      <c r="D155" s="225" t="s">
        <v>472</v>
      </c>
      <c r="E155" s="224" t="s">
        <v>473</v>
      </c>
      <c r="F155" s="225" t="s">
        <v>474</v>
      </c>
      <c r="G155" s="224" t="n">
        <v>5</v>
      </c>
      <c r="H155" s="226" t="n">
        <v>13</v>
      </c>
      <c r="I155" s="225" t="s">
        <v>88</v>
      </c>
      <c r="J155" s="227" t="n">
        <v>44029</v>
      </c>
      <c r="K155" s="224"/>
      <c r="L155" s="228"/>
      <c r="M155" s="228"/>
      <c r="N155" s="228"/>
      <c r="O155" s="228"/>
      <c r="P155" s="228"/>
      <c r="Q155" s="228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  <c r="BH155" s="229"/>
      <c r="BI155" s="229"/>
      <c r="BJ155" s="229"/>
      <c r="BK155" s="229"/>
      <c r="BL155" s="229"/>
      <c r="BM155" s="229"/>
      <c r="BN155" s="229"/>
      <c r="BO155" s="229"/>
      <c r="BP155" s="229"/>
      <c r="BQ155" s="229"/>
      <c r="BR155" s="229"/>
      <c r="BS155" s="229"/>
      <c r="BT155" s="229"/>
      <c r="BU155" s="229"/>
      <c r="BV155" s="229"/>
      <c r="BW155" s="229"/>
      <c r="BX155" s="229"/>
      <c r="BY155" s="229"/>
      <c r="BZ155" s="229"/>
      <c r="CA155" s="229"/>
      <c r="CB155" s="229"/>
      <c r="CC155" s="229"/>
      <c r="CD155" s="229"/>
      <c r="CE155" s="229"/>
      <c r="CF155" s="229"/>
      <c r="CG155" s="229"/>
      <c r="CH155" s="229"/>
      <c r="CI155" s="229"/>
      <c r="CJ155" s="229"/>
      <c r="CK155" s="229"/>
      <c r="CL155" s="229"/>
      <c r="CM155" s="229"/>
      <c r="CN155" s="229"/>
      <c r="CO155" s="229"/>
      <c r="CP155" s="229"/>
      <c r="CQ155" s="229"/>
      <c r="CR155" s="229"/>
      <c r="CS155" s="229"/>
      <c r="CT155" s="229"/>
      <c r="CU155" s="229"/>
      <c r="CV155" s="229"/>
      <c r="CW155" s="229"/>
      <c r="CX155" s="229"/>
      <c r="CY155" s="229"/>
      <c r="CZ155" s="229"/>
      <c r="DA155" s="229"/>
      <c r="DB155" s="229"/>
      <c r="DC155" s="229"/>
      <c r="DD155" s="229"/>
      <c r="DE155" s="229"/>
      <c r="DF155" s="229"/>
      <c r="DG155" s="229"/>
      <c r="DH155" s="229"/>
      <c r="DI155" s="229"/>
      <c r="DJ155" s="229"/>
      <c r="DK155" s="229"/>
      <c r="DL155" s="229"/>
      <c r="DM155" s="229"/>
      <c r="DN155" s="229"/>
      <c r="DO155" s="229"/>
      <c r="DP155" s="229"/>
      <c r="DQ155" s="229"/>
      <c r="DR155" s="229"/>
      <c r="DS155" s="229"/>
      <c r="DT155" s="229"/>
      <c r="DU155" s="229"/>
      <c r="DV155" s="229"/>
      <c r="DW155" s="229"/>
      <c r="DX155" s="229"/>
      <c r="DY155" s="229"/>
      <c r="DZ155" s="229"/>
      <c r="EA155" s="229"/>
      <c r="EB155" s="229"/>
      <c r="EC155" s="229"/>
      <c r="ED155" s="229"/>
      <c r="EE155" s="229"/>
      <c r="EF155" s="229"/>
      <c r="EG155" s="229"/>
      <c r="EH155" s="229"/>
      <c r="EI155" s="229"/>
      <c r="EJ155" s="229"/>
      <c r="EK155" s="229"/>
      <c r="EL155" s="229"/>
      <c r="EM155" s="229"/>
      <c r="EN155" s="229"/>
      <c r="EO155" s="229"/>
      <c r="EP155" s="229"/>
      <c r="EQ155" s="229"/>
      <c r="ER155" s="229"/>
      <c r="ES155" s="229"/>
      <c r="ET155" s="229"/>
      <c r="EU155" s="229"/>
      <c r="EV155" s="229"/>
      <c r="EW155" s="229"/>
      <c r="EX155" s="229"/>
      <c r="EY155" s="229"/>
      <c r="EZ155" s="229"/>
      <c r="FA155" s="229"/>
      <c r="FB155" s="229"/>
      <c r="FC155" s="229"/>
      <c r="FD155" s="229"/>
      <c r="FE155" s="229"/>
      <c r="FF155" s="229"/>
      <c r="FG155" s="229"/>
      <c r="FH155" s="229"/>
      <c r="FI155" s="229"/>
      <c r="FJ155" s="229"/>
      <c r="FK155" s="229"/>
      <c r="FL155" s="229"/>
      <c r="FM155" s="229"/>
      <c r="FN155" s="229"/>
      <c r="FO155" s="229"/>
      <c r="FP155" s="229"/>
      <c r="FQ155" s="229"/>
      <c r="FR155" s="229"/>
      <c r="FS155" s="229"/>
      <c r="FT155" s="229"/>
      <c r="FU155" s="229"/>
      <c r="FV155" s="229"/>
      <c r="FW155" s="229"/>
      <c r="FX155" s="229"/>
      <c r="FY155" s="229"/>
      <c r="FZ155" s="229"/>
      <c r="GA155" s="229"/>
      <c r="GB155" s="229"/>
      <c r="GC155" s="229"/>
      <c r="GD155" s="229"/>
      <c r="GE155" s="229"/>
      <c r="GF155" s="229"/>
      <c r="GG155" s="229"/>
      <c r="GH155" s="229"/>
      <c r="GI155" s="229"/>
      <c r="GJ155" s="229"/>
      <c r="GK155" s="229"/>
      <c r="GL155" s="229"/>
      <c r="GM155" s="229"/>
      <c r="GN155" s="229"/>
      <c r="GO155" s="229"/>
      <c r="GP155" s="229"/>
      <c r="GQ155" s="229"/>
      <c r="GR155" s="229"/>
      <c r="GS155" s="229"/>
      <c r="GT155" s="229"/>
      <c r="GU155" s="229"/>
      <c r="GV155" s="229"/>
      <c r="GW155" s="229"/>
      <c r="GX155" s="229"/>
      <c r="GY155" s="229"/>
      <c r="GZ155" s="229"/>
      <c r="HA155" s="229"/>
      <c r="HB155" s="229"/>
      <c r="HC155" s="229"/>
      <c r="HD155" s="229"/>
      <c r="HE155" s="229"/>
      <c r="HF155" s="229"/>
      <c r="HG155" s="229"/>
      <c r="HH155" s="229"/>
      <c r="HI155" s="229"/>
      <c r="HJ155" s="229"/>
      <c r="HK155" s="229"/>
      <c r="HL155" s="229"/>
      <c r="HM155" s="229"/>
      <c r="HN155" s="229"/>
      <c r="HO155" s="229"/>
      <c r="HP155" s="229"/>
      <c r="HQ155" s="229"/>
      <c r="HR155" s="229"/>
      <c r="HS155" s="229"/>
      <c r="HT155" s="229"/>
      <c r="HU155" s="229"/>
      <c r="HV155" s="229"/>
      <c r="HW155" s="229"/>
      <c r="HX155" s="229"/>
      <c r="HY155" s="229"/>
      <c r="HZ155" s="229"/>
      <c r="IA155" s="229"/>
      <c r="IB155" s="229"/>
      <c r="IC155" s="229"/>
      <c r="ID155" s="229"/>
      <c r="IE155" s="229"/>
      <c r="IF155" s="229"/>
      <c r="IG155" s="229"/>
      <c r="IH155" s="229"/>
      <c r="II155" s="229"/>
      <c r="IJ155" s="229"/>
      <c r="IK155" s="229"/>
      <c r="IL155" s="229"/>
      <c r="IM155" s="229"/>
      <c r="IN155" s="229"/>
      <c r="IO155" s="229"/>
      <c r="IP155" s="229"/>
      <c r="IQ155" s="229"/>
      <c r="IR155" s="229"/>
      <c r="IS155" s="229"/>
      <c r="IT155" s="229"/>
      <c r="IU155" s="229"/>
    </row>
    <row r="156" s="2" customFormat="true" ht="12.95" hidden="false" customHeight="true" outlineLevel="0" collapsed="false">
      <c r="A156" s="230" t="s">
        <v>32</v>
      </c>
      <c r="B156" s="26" t="n">
        <v>726</v>
      </c>
      <c r="C156" s="29" t="n">
        <v>40400</v>
      </c>
      <c r="D156" s="28" t="s">
        <v>475</v>
      </c>
      <c r="E156" s="29" t="s">
        <v>476</v>
      </c>
      <c r="F156" s="28" t="s">
        <v>477</v>
      </c>
      <c r="G156" s="44" t="n">
        <v>5</v>
      </c>
      <c r="H156" s="133" t="n">
        <v>358</v>
      </c>
      <c r="I156" s="17" t="s">
        <v>36</v>
      </c>
      <c r="J156" s="231" t="s">
        <v>37</v>
      </c>
      <c r="K156" s="29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</row>
    <row r="157" s="2" customFormat="true" ht="12.95" hidden="false" customHeight="true" outlineLevel="0" collapsed="false">
      <c r="A157" s="193" t="s">
        <v>172</v>
      </c>
      <c r="B157" s="129" t="n">
        <v>724</v>
      </c>
      <c r="C157" s="128" t="n">
        <v>38801</v>
      </c>
      <c r="D157" s="129" t="s">
        <v>478</v>
      </c>
      <c r="E157" s="128" t="s">
        <v>479</v>
      </c>
      <c r="F157" s="129" t="s">
        <v>281</v>
      </c>
      <c r="G157" s="129" t="n">
        <v>5</v>
      </c>
      <c r="H157" s="232" t="n">
        <v>117</v>
      </c>
      <c r="I157" s="127" t="s">
        <v>176</v>
      </c>
      <c r="J157" s="233" t="n">
        <v>44022</v>
      </c>
      <c r="K157" s="129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</row>
    <row r="158" s="235" customFormat="true" ht="12.95" hidden="false" customHeight="true" outlineLevel="0" collapsed="false">
      <c r="A158" s="234" t="s">
        <v>43</v>
      </c>
      <c r="B158" s="41" t="n">
        <v>716</v>
      </c>
      <c r="C158" s="41" t="n">
        <v>37036</v>
      </c>
      <c r="D158" s="55" t="s">
        <v>480</v>
      </c>
      <c r="E158" s="33" t="s">
        <v>481</v>
      </c>
      <c r="F158" s="55" t="s">
        <v>482</v>
      </c>
      <c r="G158" s="41" t="n">
        <v>5</v>
      </c>
      <c r="H158" s="215" t="n">
        <v>50</v>
      </c>
      <c r="I158" s="40" t="s">
        <v>26</v>
      </c>
      <c r="J158" s="60" t="n">
        <v>44029</v>
      </c>
      <c r="K158" s="41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</row>
    <row r="159" s="212" customFormat="true" ht="12.95" hidden="false" customHeight="true" outlineLevel="0" collapsed="false">
      <c r="A159" s="236" t="s">
        <v>110</v>
      </c>
      <c r="B159" s="10" t="n">
        <v>102934</v>
      </c>
      <c r="C159" s="22" t="n">
        <v>36348</v>
      </c>
      <c r="D159" s="19" t="s">
        <v>483</v>
      </c>
      <c r="E159" s="20" t="s">
        <v>484</v>
      </c>
      <c r="F159" s="19" t="s">
        <v>485</v>
      </c>
      <c r="G159" s="67" t="n">
        <v>5</v>
      </c>
      <c r="H159" s="237" t="n">
        <v>380</v>
      </c>
      <c r="I159" s="157" t="s">
        <v>71</v>
      </c>
      <c r="J159" s="132" t="n">
        <v>44029</v>
      </c>
      <c r="K159" s="158" t="s">
        <v>114</v>
      </c>
    </row>
    <row r="160" s="212" customFormat="true" ht="12.95" hidden="false" customHeight="true" outlineLevel="0" collapsed="false">
      <c r="A160" s="238" t="s">
        <v>218</v>
      </c>
      <c r="B160" s="65" t="n">
        <v>112888</v>
      </c>
      <c r="C160" s="22" t="n">
        <v>31830</v>
      </c>
      <c r="D160" s="19" t="s">
        <v>452</v>
      </c>
      <c r="E160" s="20" t="s">
        <v>486</v>
      </c>
      <c r="F160" s="19" t="s">
        <v>454</v>
      </c>
      <c r="G160" s="21" t="n">
        <v>5</v>
      </c>
      <c r="H160" s="140" t="n">
        <v>51</v>
      </c>
      <c r="I160" s="64" t="s">
        <v>36</v>
      </c>
      <c r="J160" s="65" t="n">
        <v>20200716</v>
      </c>
      <c r="K160" s="58"/>
    </row>
    <row r="161" s="212" customFormat="true" ht="12.95" hidden="false" customHeight="true" outlineLevel="0" collapsed="false">
      <c r="A161" s="238" t="s">
        <v>218</v>
      </c>
      <c r="B161" s="65" t="n">
        <v>112888</v>
      </c>
      <c r="C161" s="65" t="n">
        <v>20574</v>
      </c>
      <c r="D161" s="17" t="s">
        <v>487</v>
      </c>
      <c r="E161" s="58" t="s">
        <v>488</v>
      </c>
      <c r="F161" s="17" t="s">
        <v>489</v>
      </c>
      <c r="G161" s="21" t="n">
        <v>5</v>
      </c>
      <c r="H161" s="140" t="n">
        <v>91</v>
      </c>
      <c r="I161" s="64" t="s">
        <v>36</v>
      </c>
      <c r="J161" s="65" t="n">
        <v>20200716</v>
      </c>
      <c r="K161" s="58"/>
    </row>
    <row r="162" s="2" customFormat="true" ht="12.95" hidden="false" customHeight="true" outlineLevel="0" collapsed="false">
      <c r="A162" s="239" t="s">
        <v>269</v>
      </c>
      <c r="B162" s="159" t="n">
        <v>754</v>
      </c>
      <c r="C162" s="160" t="n">
        <v>19398</v>
      </c>
      <c r="D162" s="23" t="s">
        <v>490</v>
      </c>
      <c r="E162" s="113" t="s">
        <v>491</v>
      </c>
      <c r="F162" s="23" t="s">
        <v>492</v>
      </c>
      <c r="G162" s="113" t="n">
        <v>5</v>
      </c>
      <c r="H162" s="240" t="n">
        <v>49</v>
      </c>
      <c r="I162" s="23" t="s">
        <v>36</v>
      </c>
      <c r="J162" s="161" t="s">
        <v>37</v>
      </c>
      <c r="K162" s="113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</row>
    <row r="163" s="2" customFormat="true" ht="12.95" hidden="false" customHeight="true" outlineLevel="0" collapsed="false">
      <c r="A163" s="241" t="s">
        <v>50</v>
      </c>
      <c r="B163" s="65" t="n">
        <v>351</v>
      </c>
      <c r="C163" s="65" t="n">
        <v>13811</v>
      </c>
      <c r="D163" s="17" t="s">
        <v>493</v>
      </c>
      <c r="E163" s="58" t="s">
        <v>136</v>
      </c>
      <c r="F163" s="17" t="s">
        <v>494</v>
      </c>
      <c r="G163" s="21" t="n">
        <v>5</v>
      </c>
      <c r="H163" s="140" t="n">
        <v>19</v>
      </c>
      <c r="I163" s="64" t="s">
        <v>54</v>
      </c>
      <c r="J163" s="65" t="s">
        <v>55</v>
      </c>
      <c r="K163" s="58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</row>
    <row r="164" s="2" customFormat="true" ht="12.95" hidden="false" customHeight="true" outlineLevel="0" collapsed="false">
      <c r="A164" s="242" t="s">
        <v>172</v>
      </c>
      <c r="B164" s="129" t="n">
        <v>724</v>
      </c>
      <c r="C164" s="128" t="n">
        <v>13590</v>
      </c>
      <c r="D164" s="129" t="s">
        <v>495</v>
      </c>
      <c r="E164" s="128" t="s">
        <v>496</v>
      </c>
      <c r="F164" s="129" t="s">
        <v>497</v>
      </c>
      <c r="G164" s="129" t="n">
        <v>5</v>
      </c>
      <c r="H164" s="232" t="n">
        <v>17</v>
      </c>
      <c r="I164" s="127" t="s">
        <v>176</v>
      </c>
      <c r="J164" s="130" t="n">
        <v>44022</v>
      </c>
      <c r="K164" s="129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</row>
    <row r="165" s="2" customFormat="true" ht="12.95" hidden="false" customHeight="true" outlineLevel="0" collapsed="false">
      <c r="A165" s="241"/>
      <c r="B165" s="121" t="n">
        <v>56</v>
      </c>
      <c r="C165" s="65" t="n">
        <v>10969</v>
      </c>
      <c r="D165" s="17" t="s">
        <v>498</v>
      </c>
      <c r="E165" s="58" t="s">
        <v>166</v>
      </c>
      <c r="F165" s="17" t="s">
        <v>499</v>
      </c>
      <c r="G165" s="21" t="n">
        <v>5</v>
      </c>
      <c r="H165" s="65" t="n">
        <v>555</v>
      </c>
      <c r="I165" s="64" t="s">
        <v>59</v>
      </c>
      <c r="J165" s="123" t="n">
        <v>44029</v>
      </c>
      <c r="K165" s="58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</row>
    <row r="166" s="2" customFormat="true" ht="12.95" hidden="false" customHeight="true" outlineLevel="0" collapsed="false">
      <c r="A166" s="241"/>
      <c r="B166" s="65" t="n">
        <v>56</v>
      </c>
      <c r="C166" s="65" t="n">
        <v>2534</v>
      </c>
      <c r="D166" s="17" t="s">
        <v>443</v>
      </c>
      <c r="E166" s="58" t="s">
        <v>500</v>
      </c>
      <c r="F166" s="17" t="s">
        <v>501</v>
      </c>
      <c r="G166" s="21" t="n">
        <v>5</v>
      </c>
      <c r="H166" s="65" t="n">
        <v>94</v>
      </c>
      <c r="I166" s="64" t="s">
        <v>59</v>
      </c>
      <c r="J166" s="123" t="n">
        <v>44029</v>
      </c>
      <c r="K166" s="58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</row>
    <row r="167" s="2" customFormat="true" ht="12.95" hidden="false" customHeight="true" outlineLevel="0" collapsed="false">
      <c r="A167" s="243" t="s">
        <v>32</v>
      </c>
      <c r="B167" s="26" t="n">
        <v>726</v>
      </c>
      <c r="C167" s="29" t="n">
        <v>2474</v>
      </c>
      <c r="D167" s="28" t="s">
        <v>502</v>
      </c>
      <c r="E167" s="29" t="s">
        <v>503</v>
      </c>
      <c r="F167" s="28" t="s">
        <v>504</v>
      </c>
      <c r="G167" s="44" t="n">
        <v>5</v>
      </c>
      <c r="H167" s="26" t="n">
        <v>451</v>
      </c>
      <c r="I167" s="17" t="s">
        <v>36</v>
      </c>
      <c r="J167" s="58" t="s">
        <v>37</v>
      </c>
      <c r="K167" s="29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</row>
    <row r="168" s="2" customFormat="true" ht="12.95" hidden="false" customHeight="true" outlineLevel="0" collapsed="false">
      <c r="A168" s="241"/>
      <c r="B168" s="65" t="n">
        <v>56</v>
      </c>
      <c r="C168" s="65" t="n">
        <v>1514</v>
      </c>
      <c r="D168" s="17" t="s">
        <v>505</v>
      </c>
      <c r="E168" s="58" t="s">
        <v>506</v>
      </c>
      <c r="F168" s="17" t="s">
        <v>507</v>
      </c>
      <c r="G168" s="21" t="n">
        <v>5</v>
      </c>
      <c r="H168" s="65" t="n">
        <v>357</v>
      </c>
      <c r="I168" s="64" t="s">
        <v>59</v>
      </c>
      <c r="J168" s="123" t="n">
        <v>44029</v>
      </c>
      <c r="K168" s="58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</row>
    <row r="169" s="2" customFormat="true" ht="12.95" hidden="false" customHeight="true" outlineLevel="0" collapsed="false">
      <c r="A169" s="244" t="s">
        <v>435</v>
      </c>
      <c r="B169" s="136" t="n">
        <v>549</v>
      </c>
      <c r="C169" s="136" t="n">
        <v>508</v>
      </c>
      <c r="D169" s="201" t="s">
        <v>508</v>
      </c>
      <c r="E169" s="136" t="s">
        <v>509</v>
      </c>
      <c r="F169" s="201" t="s">
        <v>245</v>
      </c>
      <c r="G169" s="136" t="n">
        <v>5</v>
      </c>
      <c r="H169" s="136" t="n">
        <v>390</v>
      </c>
      <c r="I169" s="201" t="s">
        <v>26</v>
      </c>
      <c r="J169" s="136" t="s">
        <v>439</v>
      </c>
      <c r="K169" s="136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2"/>
      <c r="EH169" s="202"/>
      <c r="EI169" s="202"/>
      <c r="EJ169" s="202"/>
      <c r="EK169" s="202"/>
      <c r="EL169" s="202"/>
      <c r="EM169" s="202"/>
      <c r="EN169" s="202"/>
      <c r="EO169" s="202"/>
      <c r="EP169" s="202"/>
      <c r="EQ169" s="202"/>
      <c r="ER169" s="202"/>
      <c r="ES169" s="202"/>
      <c r="ET169" s="202"/>
      <c r="EU169" s="202"/>
      <c r="EV169" s="202"/>
      <c r="EW169" s="202"/>
      <c r="EX169" s="202"/>
      <c r="EY169" s="202"/>
      <c r="EZ169" s="202"/>
      <c r="FA169" s="202"/>
      <c r="FB169" s="202"/>
      <c r="FC169" s="202"/>
      <c r="FD169" s="202"/>
      <c r="FE169" s="202"/>
      <c r="FF169" s="202"/>
      <c r="FG169" s="202"/>
      <c r="FH169" s="202"/>
      <c r="FI169" s="202"/>
      <c r="FJ169" s="202"/>
      <c r="FK169" s="202"/>
      <c r="FL169" s="202"/>
      <c r="FM169" s="202"/>
      <c r="FN169" s="202"/>
      <c r="FO169" s="202"/>
      <c r="FP169" s="202"/>
      <c r="FQ169" s="202"/>
      <c r="FR169" s="202"/>
      <c r="FS169" s="202"/>
      <c r="FT169" s="202"/>
      <c r="FU169" s="202"/>
      <c r="FV169" s="202"/>
      <c r="FW169" s="202"/>
      <c r="FX169" s="202"/>
      <c r="FY169" s="202"/>
      <c r="FZ169" s="202"/>
      <c r="GA169" s="202"/>
      <c r="GB169" s="202"/>
      <c r="GC169" s="202"/>
      <c r="GD169" s="202"/>
      <c r="GE169" s="202"/>
      <c r="GF169" s="202"/>
      <c r="GG169" s="202"/>
      <c r="GH169" s="202"/>
      <c r="GI169" s="202"/>
      <c r="GJ169" s="202"/>
      <c r="GK169" s="202"/>
      <c r="GL169" s="202"/>
      <c r="GM169" s="202"/>
      <c r="GN169" s="202"/>
      <c r="GO169" s="202"/>
      <c r="GP169" s="202"/>
      <c r="GQ169" s="202"/>
      <c r="GR169" s="202"/>
      <c r="GS169" s="202"/>
      <c r="GT169" s="202"/>
      <c r="GU169" s="202"/>
      <c r="GV169" s="202"/>
      <c r="GW169" s="202"/>
      <c r="GX169" s="202"/>
      <c r="GY169" s="202"/>
      <c r="GZ169" s="202"/>
      <c r="HA169" s="202"/>
      <c r="HB169" s="202"/>
      <c r="HC169" s="202"/>
      <c r="HD169" s="202"/>
      <c r="HE169" s="202"/>
      <c r="HF169" s="202"/>
      <c r="HG169" s="202"/>
      <c r="HH169" s="202"/>
      <c r="HI169" s="202"/>
      <c r="HJ169" s="202"/>
      <c r="HK169" s="202"/>
      <c r="HL169" s="202"/>
      <c r="HM169" s="202"/>
      <c r="HN169" s="202"/>
      <c r="HO169" s="202"/>
      <c r="HP169" s="202"/>
      <c r="HQ169" s="202"/>
      <c r="HR169" s="202"/>
      <c r="HS169" s="202"/>
      <c r="HT169" s="202"/>
      <c r="HU169" s="202"/>
      <c r="HV169" s="202"/>
      <c r="HW169" s="202"/>
      <c r="HX169" s="202"/>
      <c r="HY169" s="202"/>
      <c r="HZ169" s="202"/>
      <c r="IA169" s="202"/>
      <c r="IB169" s="202"/>
      <c r="IC169" s="202"/>
      <c r="ID169" s="202"/>
      <c r="IE169" s="202"/>
      <c r="IF169" s="202"/>
      <c r="IG169" s="202"/>
      <c r="IH169" s="202"/>
      <c r="II169" s="202"/>
      <c r="IJ169" s="202"/>
      <c r="IK169" s="202"/>
      <c r="IL169" s="202"/>
      <c r="IM169" s="202"/>
      <c r="IN169" s="202"/>
      <c r="IO169" s="202"/>
      <c r="IP169" s="202"/>
      <c r="IQ169" s="202"/>
      <c r="IR169" s="202"/>
      <c r="IS169" s="202"/>
      <c r="IT169" s="202"/>
      <c r="IU169" s="202"/>
    </row>
    <row r="170" s="2" customFormat="true" ht="12.95" hidden="false" customHeight="true" outlineLevel="0" collapsed="false">
      <c r="A170" s="245" t="s">
        <v>115</v>
      </c>
      <c r="B170" s="100" t="n">
        <v>111400</v>
      </c>
      <c r="C170" s="101" t="n">
        <v>368</v>
      </c>
      <c r="D170" s="102" t="s">
        <v>510</v>
      </c>
      <c r="E170" s="103" t="s">
        <v>511</v>
      </c>
      <c r="F170" s="104" t="s">
        <v>512</v>
      </c>
      <c r="G170" s="167" t="n">
        <v>5</v>
      </c>
      <c r="H170" s="103" t="n">
        <v>19</v>
      </c>
      <c r="I170" s="102" t="s">
        <v>16</v>
      </c>
      <c r="J170" s="139" t="n">
        <v>44029</v>
      </c>
      <c r="K170" s="33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</row>
    <row r="171" s="2" customFormat="true" ht="12.95" hidden="false" customHeight="true" outlineLevel="0" collapsed="false">
      <c r="A171" s="246" t="s">
        <v>471</v>
      </c>
      <c r="B171" s="223" t="n">
        <v>104428</v>
      </c>
      <c r="C171" s="160" t="n">
        <v>195323</v>
      </c>
      <c r="D171" s="23" t="s">
        <v>185</v>
      </c>
      <c r="E171" s="113" t="s">
        <v>186</v>
      </c>
      <c r="F171" s="23" t="s">
        <v>187</v>
      </c>
      <c r="G171" s="113" t="n">
        <v>4</v>
      </c>
      <c r="H171" s="113" t="n">
        <v>218</v>
      </c>
      <c r="I171" s="225" t="s">
        <v>88</v>
      </c>
      <c r="J171" s="247" t="n">
        <v>44029</v>
      </c>
      <c r="K171" s="113"/>
      <c r="L171" s="42"/>
      <c r="M171" s="42"/>
      <c r="N171" s="42"/>
      <c r="O171" s="42"/>
      <c r="P171" s="42"/>
      <c r="Q171" s="42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</row>
    <row r="172" s="2" customFormat="true" ht="12.95" hidden="false" customHeight="true" outlineLevel="0" collapsed="false">
      <c r="A172" s="241"/>
      <c r="B172" s="65" t="n">
        <v>56</v>
      </c>
      <c r="C172" s="65" t="n">
        <v>122311</v>
      </c>
      <c r="D172" s="17" t="s">
        <v>513</v>
      </c>
      <c r="E172" s="58" t="s">
        <v>514</v>
      </c>
      <c r="F172" s="17" t="s">
        <v>515</v>
      </c>
      <c r="G172" s="21" t="n">
        <v>4</v>
      </c>
      <c r="H172" s="65" t="n">
        <v>65</v>
      </c>
      <c r="I172" s="64" t="s">
        <v>59</v>
      </c>
      <c r="J172" s="123" t="n">
        <v>44029</v>
      </c>
      <c r="K172" s="58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</row>
    <row r="173" s="2" customFormat="true" ht="13" hidden="false" customHeight="true" outlineLevel="0" collapsed="false">
      <c r="A173" s="248" t="s">
        <v>471</v>
      </c>
      <c r="B173" s="223" t="n">
        <v>104428</v>
      </c>
      <c r="C173" s="160" t="n">
        <v>49942</v>
      </c>
      <c r="D173" s="23" t="s">
        <v>516</v>
      </c>
      <c r="E173" s="113" t="s">
        <v>517</v>
      </c>
      <c r="F173" s="225" t="s">
        <v>123</v>
      </c>
      <c r="G173" s="113" t="n">
        <v>4</v>
      </c>
      <c r="H173" s="113" t="n">
        <v>114</v>
      </c>
      <c r="I173" s="225" t="s">
        <v>88</v>
      </c>
      <c r="J173" s="247" t="n">
        <v>44029</v>
      </c>
      <c r="K173" s="42"/>
      <c r="L173" s="42"/>
      <c r="M173" s="42"/>
      <c r="N173" s="42"/>
      <c r="O173" s="42"/>
      <c r="P173" s="42"/>
      <c r="Q173" s="42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</row>
    <row r="174" s="2" customFormat="true" ht="13" hidden="false" customHeight="true" outlineLevel="0" collapsed="false">
      <c r="A174" s="159" t="s">
        <v>269</v>
      </c>
      <c r="B174" s="159" t="n">
        <v>754</v>
      </c>
      <c r="C174" s="160" t="n">
        <v>3653</v>
      </c>
      <c r="D174" s="23" t="s">
        <v>518</v>
      </c>
      <c r="E174" s="113" t="s">
        <v>519</v>
      </c>
      <c r="F174" s="23" t="s">
        <v>520</v>
      </c>
      <c r="G174" s="113" t="n">
        <v>4</v>
      </c>
      <c r="H174" s="113" t="n">
        <v>4</v>
      </c>
      <c r="I174" s="23" t="s">
        <v>36</v>
      </c>
      <c r="J174" s="161" t="s">
        <v>37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</row>
    <row r="175" s="2" customFormat="true" ht="13" hidden="false" customHeight="true" outlineLevel="0" collapsed="false">
      <c r="A175" s="55" t="s">
        <v>521</v>
      </c>
      <c r="B175" s="33" t="n">
        <v>105910</v>
      </c>
      <c r="C175" s="154" t="n">
        <v>189554</v>
      </c>
      <c r="D175" s="74" t="s">
        <v>522</v>
      </c>
      <c r="E175" s="75" t="s">
        <v>496</v>
      </c>
      <c r="F175" s="74" t="s">
        <v>523</v>
      </c>
      <c r="G175" s="33" t="n">
        <v>3</v>
      </c>
      <c r="H175" s="33" t="n">
        <v>14</v>
      </c>
      <c r="I175" s="55" t="s">
        <v>36</v>
      </c>
      <c r="J175" s="33" t="s">
        <v>103</v>
      </c>
      <c r="K175" s="15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</row>
    <row r="176" s="2" customFormat="true" ht="13" hidden="false" customHeight="true" outlineLevel="0" collapsed="false">
      <c r="A176" s="64" t="s">
        <v>218</v>
      </c>
      <c r="B176" s="65" t="n">
        <v>112888</v>
      </c>
      <c r="C176" s="22" t="n">
        <v>182964</v>
      </c>
      <c r="D176" s="19" t="s">
        <v>155</v>
      </c>
      <c r="E176" s="20" t="s">
        <v>524</v>
      </c>
      <c r="F176" s="19" t="s">
        <v>157</v>
      </c>
      <c r="G176" s="21" t="n">
        <v>3</v>
      </c>
      <c r="H176" s="65" t="n">
        <v>99</v>
      </c>
      <c r="I176" s="64" t="s">
        <v>36</v>
      </c>
      <c r="J176" s="65" t="n">
        <v>20200716</v>
      </c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</row>
    <row r="177" s="2" customFormat="true" ht="13" hidden="false" customHeight="true" outlineLevel="0" collapsed="false">
      <c r="A177" s="64" t="s">
        <v>218</v>
      </c>
      <c r="B177" s="65" t="n">
        <v>112888</v>
      </c>
      <c r="C177" s="22" t="n">
        <v>182962</v>
      </c>
      <c r="D177" s="19" t="s">
        <v>525</v>
      </c>
      <c r="E177" s="20" t="s">
        <v>526</v>
      </c>
      <c r="F177" s="19" t="s">
        <v>157</v>
      </c>
      <c r="G177" s="21" t="n">
        <v>3</v>
      </c>
      <c r="H177" s="65" t="n">
        <v>39</v>
      </c>
      <c r="I177" s="64" t="s">
        <v>36</v>
      </c>
      <c r="J177" s="65" t="n">
        <v>20200716</v>
      </c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</row>
    <row r="178" s="2" customFormat="true" ht="13" hidden="false" customHeight="true" outlineLevel="0" collapsed="false">
      <c r="A178" s="64" t="s">
        <v>218</v>
      </c>
      <c r="B178" s="65" t="n">
        <v>112888</v>
      </c>
      <c r="C178" s="22" t="n">
        <v>182634</v>
      </c>
      <c r="D178" s="19" t="s">
        <v>527</v>
      </c>
      <c r="E178" s="20" t="s">
        <v>528</v>
      </c>
      <c r="F178" s="19" t="s">
        <v>157</v>
      </c>
      <c r="G178" s="21" t="n">
        <v>3</v>
      </c>
      <c r="H178" s="65" t="n">
        <v>54</v>
      </c>
      <c r="I178" s="64" t="s">
        <v>36</v>
      </c>
      <c r="J178" s="65" t="n">
        <v>20200716</v>
      </c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</row>
    <row r="179" s="16" customFormat="true" ht="12.95" hidden="false" customHeight="true" outlineLevel="0" collapsed="false">
      <c r="A179" s="64" t="s">
        <v>218</v>
      </c>
      <c r="B179" s="65" t="n">
        <v>112888</v>
      </c>
      <c r="C179" s="22" t="n">
        <v>181387</v>
      </c>
      <c r="D179" s="19" t="s">
        <v>529</v>
      </c>
      <c r="E179" s="20" t="s">
        <v>530</v>
      </c>
      <c r="F179" s="19" t="s">
        <v>157</v>
      </c>
      <c r="G179" s="21" t="n">
        <v>3</v>
      </c>
      <c r="H179" s="65" t="n">
        <v>5</v>
      </c>
      <c r="I179" s="64" t="s">
        <v>36</v>
      </c>
      <c r="J179" s="65" t="n">
        <v>20200716</v>
      </c>
      <c r="K179" s="58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</row>
    <row r="180" s="145" customFormat="true" ht="12.95" hidden="false" customHeight="true" outlineLevel="0" collapsed="false">
      <c r="A180" s="64" t="s">
        <v>218</v>
      </c>
      <c r="B180" s="65" t="n">
        <v>112888</v>
      </c>
      <c r="C180" s="22" t="n">
        <v>175999</v>
      </c>
      <c r="D180" s="19" t="s">
        <v>525</v>
      </c>
      <c r="E180" s="20" t="s">
        <v>531</v>
      </c>
      <c r="F180" s="19" t="s">
        <v>157</v>
      </c>
      <c r="G180" s="21" t="n">
        <v>3</v>
      </c>
      <c r="H180" s="65" t="n">
        <v>103</v>
      </c>
      <c r="I180" s="64" t="s">
        <v>36</v>
      </c>
      <c r="J180" s="65" t="n">
        <v>20200716</v>
      </c>
      <c r="K180" s="58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</row>
    <row r="181" s="145" customFormat="true" ht="12.95" hidden="false" customHeight="true" outlineLevel="0" collapsed="false">
      <c r="A181" s="65"/>
      <c r="B181" s="65" t="n">
        <v>56</v>
      </c>
      <c r="C181" s="65" t="n">
        <v>166880</v>
      </c>
      <c r="D181" s="17" t="s">
        <v>532</v>
      </c>
      <c r="E181" s="58" t="s">
        <v>533</v>
      </c>
      <c r="F181" s="58"/>
      <c r="G181" s="21" t="n">
        <v>3</v>
      </c>
      <c r="H181" s="65" t="n">
        <v>129</v>
      </c>
      <c r="I181" s="64" t="s">
        <v>59</v>
      </c>
      <c r="J181" s="123" t="n">
        <v>44029</v>
      </c>
      <c r="K181" s="58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</row>
    <row r="182" s="145" customFormat="true" ht="12.95" hidden="false" customHeight="true" outlineLevel="0" collapsed="false">
      <c r="A182" s="64" t="s">
        <v>218</v>
      </c>
      <c r="B182" s="65" t="n">
        <v>112888</v>
      </c>
      <c r="C182" s="22" t="n">
        <v>166599</v>
      </c>
      <c r="D182" s="19" t="s">
        <v>534</v>
      </c>
      <c r="E182" s="20" t="s">
        <v>535</v>
      </c>
      <c r="F182" s="19" t="s">
        <v>536</v>
      </c>
      <c r="G182" s="21" t="n">
        <v>3</v>
      </c>
      <c r="H182" s="65" t="n">
        <v>16</v>
      </c>
      <c r="I182" s="64" t="s">
        <v>36</v>
      </c>
      <c r="J182" s="65" t="n">
        <v>20200716</v>
      </c>
      <c r="K182" s="58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</row>
    <row r="183" s="2" customFormat="true" ht="12.95" hidden="false" customHeight="true" outlineLevel="0" collapsed="false">
      <c r="A183" s="249" t="s">
        <v>537</v>
      </c>
      <c r="B183" s="33" t="n">
        <v>723</v>
      </c>
      <c r="C183" s="33" t="n">
        <v>140507</v>
      </c>
      <c r="D183" s="249" t="s">
        <v>151</v>
      </c>
      <c r="E183" s="121" t="s">
        <v>152</v>
      </c>
      <c r="F183" s="249" t="s">
        <v>157</v>
      </c>
      <c r="G183" s="57" t="n">
        <v>3</v>
      </c>
      <c r="H183" s="41" t="n">
        <v>302</v>
      </c>
      <c r="I183" s="40" t="s">
        <v>36</v>
      </c>
      <c r="J183" s="33" t="s">
        <v>31</v>
      </c>
      <c r="K183" s="121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</row>
    <row r="184" s="2" customFormat="true" ht="12.95" hidden="false" customHeight="true" outlineLevel="0" collapsed="false">
      <c r="A184" s="10" t="s">
        <v>41</v>
      </c>
      <c r="B184" s="10" t="n">
        <v>578</v>
      </c>
      <c r="C184" s="125" t="n">
        <v>138584</v>
      </c>
      <c r="D184" s="55" t="s">
        <v>538</v>
      </c>
      <c r="E184" s="33" t="s">
        <v>539</v>
      </c>
      <c r="F184" s="55" t="s">
        <v>540</v>
      </c>
      <c r="G184" s="57" t="n">
        <v>3</v>
      </c>
      <c r="H184" s="191" t="n">
        <v>206</v>
      </c>
      <c r="I184" s="10" t="s">
        <v>54</v>
      </c>
      <c r="J184" s="58" t="s">
        <v>31</v>
      </c>
      <c r="K184" s="33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</row>
    <row r="185" s="2" customFormat="true" ht="12.95" hidden="false" customHeight="true" outlineLevel="0" collapsed="false">
      <c r="A185" s="10" t="s">
        <v>41</v>
      </c>
      <c r="B185" s="10" t="n">
        <v>578</v>
      </c>
      <c r="C185" s="160" t="n">
        <v>138325</v>
      </c>
      <c r="D185" s="23" t="s">
        <v>541</v>
      </c>
      <c r="E185" s="113" t="s">
        <v>542</v>
      </c>
      <c r="F185" s="23" t="s">
        <v>540</v>
      </c>
      <c r="G185" s="113" t="n">
        <v>3</v>
      </c>
      <c r="H185" s="191" t="n">
        <v>241</v>
      </c>
      <c r="I185" s="10" t="s">
        <v>54</v>
      </c>
      <c r="J185" s="58" t="s">
        <v>31</v>
      </c>
      <c r="K185" s="113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</row>
    <row r="186" s="2" customFormat="true" ht="12.95" hidden="false" customHeight="true" outlineLevel="0" collapsed="false">
      <c r="A186" s="249" t="s">
        <v>537</v>
      </c>
      <c r="B186" s="33" t="n">
        <v>723</v>
      </c>
      <c r="C186" s="15" t="n">
        <v>137250</v>
      </c>
      <c r="D186" s="250" t="s">
        <v>543</v>
      </c>
      <c r="E186" s="59" t="s">
        <v>544</v>
      </c>
      <c r="F186" s="250" t="s">
        <v>499</v>
      </c>
      <c r="G186" s="251" t="n">
        <v>3</v>
      </c>
      <c r="H186" s="61" t="n">
        <v>0</v>
      </c>
      <c r="I186" s="40" t="s">
        <v>36</v>
      </c>
      <c r="J186" s="33" t="s">
        <v>31</v>
      </c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</row>
    <row r="187" s="63" customFormat="true" ht="16" hidden="false" customHeight="true" outlineLevel="0" collapsed="false">
      <c r="A187" s="65"/>
      <c r="B187" s="65" t="n">
        <v>56</v>
      </c>
      <c r="C187" s="65" t="n">
        <v>134167</v>
      </c>
      <c r="D187" s="17" t="s">
        <v>545</v>
      </c>
      <c r="E187" s="46" t="s">
        <v>546</v>
      </c>
      <c r="F187" s="45" t="s">
        <v>547</v>
      </c>
      <c r="G187" s="21" t="n">
        <v>3</v>
      </c>
      <c r="H187" s="65" t="n">
        <v>2624</v>
      </c>
      <c r="I187" s="64" t="s">
        <v>59</v>
      </c>
      <c r="J187" s="123" t="n">
        <v>44029</v>
      </c>
      <c r="K187" s="58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</row>
    <row r="188" s="63" customFormat="true" ht="16" hidden="false" customHeight="true" outlineLevel="0" collapsed="false">
      <c r="A188" s="87" t="s">
        <v>99</v>
      </c>
      <c r="B188" s="88" t="n">
        <v>106399</v>
      </c>
      <c r="C188" s="252" t="n">
        <v>113193</v>
      </c>
      <c r="D188" s="253" t="s">
        <v>548</v>
      </c>
      <c r="E188" s="254" t="s">
        <v>549</v>
      </c>
      <c r="F188" s="253" t="s">
        <v>550</v>
      </c>
      <c r="G188" s="90" t="n">
        <v>3</v>
      </c>
      <c r="H188" s="253" t="n">
        <v>5</v>
      </c>
      <c r="I188" s="92" t="s">
        <v>103</v>
      </c>
      <c r="J188" s="150" t="s">
        <v>26</v>
      </c>
      <c r="K188" s="58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</row>
    <row r="189" customFormat="false" ht="13" hidden="false" customHeight="true" outlineLevel="0" collapsed="false">
      <c r="A189" s="65"/>
      <c r="B189" s="241" t="n">
        <v>56</v>
      </c>
      <c r="C189" s="173" t="n">
        <v>84546</v>
      </c>
      <c r="D189" s="174" t="s">
        <v>551</v>
      </c>
      <c r="E189" s="25" t="s">
        <v>552</v>
      </c>
      <c r="F189" s="174" t="s">
        <v>499</v>
      </c>
      <c r="G189" s="21" t="n">
        <v>3</v>
      </c>
      <c r="H189" s="65" t="n">
        <v>516</v>
      </c>
      <c r="I189" s="64" t="s">
        <v>59</v>
      </c>
      <c r="J189" s="123" t="n">
        <v>44029</v>
      </c>
      <c r="K189" s="58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0"/>
      <c r="IW189" s="0"/>
    </row>
    <row r="190" s="2" customFormat="true" ht="13" hidden="false" customHeight="true" outlineLevel="0" collapsed="false">
      <c r="A190" s="64" t="s">
        <v>218</v>
      </c>
      <c r="B190" s="65" t="n">
        <v>112888</v>
      </c>
      <c r="C190" s="22" t="n">
        <v>74934</v>
      </c>
      <c r="D190" s="19" t="s">
        <v>553</v>
      </c>
      <c r="E190" s="20" t="s">
        <v>554</v>
      </c>
      <c r="F190" s="20"/>
      <c r="G190" s="21" t="n">
        <v>3</v>
      </c>
      <c r="H190" s="65" t="n">
        <v>56</v>
      </c>
      <c r="I190" s="64" t="s">
        <v>36</v>
      </c>
      <c r="J190" s="65" t="n">
        <v>20200716</v>
      </c>
      <c r="K190" s="58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</row>
    <row r="191" s="2" customFormat="true" ht="13" hidden="false" customHeight="true" outlineLevel="0" collapsed="false">
      <c r="A191" s="64" t="s">
        <v>218</v>
      </c>
      <c r="B191" s="65" t="n">
        <v>112888</v>
      </c>
      <c r="C191" s="22" t="n">
        <v>62982</v>
      </c>
      <c r="D191" s="19" t="s">
        <v>555</v>
      </c>
      <c r="E191" s="20" t="s">
        <v>556</v>
      </c>
      <c r="F191" s="19" t="s">
        <v>536</v>
      </c>
      <c r="G191" s="21" t="n">
        <v>3</v>
      </c>
      <c r="H191" s="65" t="n">
        <v>129</v>
      </c>
      <c r="I191" s="64" t="s">
        <v>36</v>
      </c>
      <c r="J191" s="65" t="n">
        <v>20200716</v>
      </c>
      <c r="K191" s="58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</row>
    <row r="192" s="85" customFormat="true" ht="13" hidden="false" customHeight="true" outlineLevel="0" collapsed="false">
      <c r="A192" s="65"/>
      <c r="B192" s="121" t="n">
        <v>56</v>
      </c>
      <c r="C192" s="65" t="n">
        <v>12260</v>
      </c>
      <c r="D192" s="17" t="s">
        <v>557</v>
      </c>
      <c r="E192" s="58" t="s">
        <v>558</v>
      </c>
      <c r="F192" s="17" t="s">
        <v>559</v>
      </c>
      <c r="G192" s="21" t="n">
        <v>3</v>
      </c>
      <c r="H192" s="65" t="n">
        <v>34</v>
      </c>
      <c r="I192" s="74" t="s">
        <v>59</v>
      </c>
      <c r="J192" s="123" t="n">
        <v>44029</v>
      </c>
      <c r="K192" s="58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</row>
    <row r="193" s="85" customFormat="true" ht="13" hidden="false" customHeight="true" outlineLevel="0" collapsed="false">
      <c r="A193" s="249" t="s">
        <v>537</v>
      </c>
      <c r="B193" s="33" t="n">
        <v>723</v>
      </c>
      <c r="C193" s="33" t="n">
        <v>2182</v>
      </c>
      <c r="D193" s="249" t="s">
        <v>560</v>
      </c>
      <c r="E193" s="121" t="s">
        <v>561</v>
      </c>
      <c r="F193" s="249" t="s">
        <v>123</v>
      </c>
      <c r="G193" s="57" t="n">
        <v>3</v>
      </c>
      <c r="H193" s="41" t="n">
        <v>114</v>
      </c>
      <c r="I193" s="40" t="s">
        <v>36</v>
      </c>
      <c r="J193" s="33" t="s">
        <v>31</v>
      </c>
      <c r="K193" s="121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</row>
    <row r="194" s="85" customFormat="true" ht="13" hidden="false" customHeight="true" outlineLevel="0" collapsed="false">
      <c r="A194" s="64" t="s">
        <v>218</v>
      </c>
      <c r="B194" s="65" t="n">
        <v>112888</v>
      </c>
      <c r="C194" s="65" t="n">
        <v>905</v>
      </c>
      <c r="D194" s="17" t="s">
        <v>562</v>
      </c>
      <c r="E194" s="58" t="s">
        <v>563</v>
      </c>
      <c r="F194" s="17" t="s">
        <v>564</v>
      </c>
      <c r="G194" s="21" t="n">
        <v>3</v>
      </c>
      <c r="H194" s="65" t="n">
        <v>60</v>
      </c>
      <c r="I194" s="64" t="s">
        <v>36</v>
      </c>
      <c r="J194" s="65" t="n">
        <v>20200716</v>
      </c>
      <c r="K194" s="113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</row>
    <row r="195" s="2" customFormat="true" ht="13" hidden="false" customHeight="true" outlineLevel="0" collapsed="false">
      <c r="A195" s="87" t="s">
        <v>99</v>
      </c>
      <c r="B195" s="88" t="n">
        <v>106399</v>
      </c>
      <c r="C195" s="89" t="n">
        <v>196579</v>
      </c>
      <c r="D195" s="90" t="s">
        <v>565</v>
      </c>
      <c r="E195" s="91" t="s">
        <v>566</v>
      </c>
      <c r="F195" s="90" t="s">
        <v>567</v>
      </c>
      <c r="G195" s="90" t="n">
        <v>2</v>
      </c>
      <c r="H195" s="90" t="n">
        <v>29</v>
      </c>
      <c r="I195" s="92" t="s">
        <v>103</v>
      </c>
      <c r="J195" s="150" t="s">
        <v>26</v>
      </c>
      <c r="K195" s="58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</row>
    <row r="196" s="2" customFormat="true" ht="13" hidden="false" customHeight="true" outlineLevel="0" collapsed="false">
      <c r="A196" s="64" t="s">
        <v>218</v>
      </c>
      <c r="B196" s="65" t="n">
        <v>112888</v>
      </c>
      <c r="C196" s="22" t="n">
        <v>193203</v>
      </c>
      <c r="D196" s="19" t="s">
        <v>568</v>
      </c>
      <c r="E196" s="20" t="s">
        <v>569</v>
      </c>
      <c r="F196" s="19" t="s">
        <v>157</v>
      </c>
      <c r="G196" s="21" t="n">
        <v>2</v>
      </c>
      <c r="H196" s="65" t="n">
        <v>11</v>
      </c>
      <c r="I196" s="64" t="s">
        <v>36</v>
      </c>
      <c r="J196" s="65" t="n">
        <v>20200716</v>
      </c>
      <c r="K196" s="58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</row>
    <row r="197" s="2" customFormat="true" ht="13" hidden="false" customHeight="true" outlineLevel="0" collapsed="false">
      <c r="A197" s="64" t="s">
        <v>218</v>
      </c>
      <c r="B197" s="65" t="n">
        <v>112888</v>
      </c>
      <c r="C197" s="22" t="n">
        <v>193202</v>
      </c>
      <c r="D197" s="19" t="s">
        <v>570</v>
      </c>
      <c r="E197" s="20" t="s">
        <v>569</v>
      </c>
      <c r="F197" s="19" t="s">
        <v>157</v>
      </c>
      <c r="G197" s="21" t="n">
        <v>2</v>
      </c>
      <c r="H197" s="65" t="n">
        <v>30</v>
      </c>
      <c r="I197" s="64" t="s">
        <v>36</v>
      </c>
      <c r="J197" s="65" t="n">
        <v>20200716</v>
      </c>
      <c r="K197" s="58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</row>
    <row r="198" s="2" customFormat="true" ht="13" hidden="false" customHeight="true" outlineLevel="0" collapsed="false">
      <c r="A198" s="10" t="s">
        <v>110</v>
      </c>
      <c r="B198" s="10" t="n">
        <v>102934</v>
      </c>
      <c r="C198" s="22" t="n">
        <v>192626</v>
      </c>
      <c r="D198" s="19" t="s">
        <v>571</v>
      </c>
      <c r="E198" s="20" t="s">
        <v>563</v>
      </c>
      <c r="F198" s="19" t="s">
        <v>572</v>
      </c>
      <c r="G198" s="67" t="n">
        <v>2</v>
      </c>
      <c r="H198" s="22" t="n">
        <v>7</v>
      </c>
      <c r="I198" s="157" t="s">
        <v>54</v>
      </c>
      <c r="J198" s="132" t="n">
        <v>44029</v>
      </c>
      <c r="K198" s="158" t="s">
        <v>114</v>
      </c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</row>
    <row r="199" s="2" customFormat="true" ht="13" hidden="false" customHeight="true" outlineLevel="0" collapsed="false">
      <c r="A199" s="87" t="s">
        <v>99</v>
      </c>
      <c r="B199" s="88" t="n">
        <v>106399</v>
      </c>
      <c r="C199" s="89" t="n">
        <v>191138</v>
      </c>
      <c r="D199" s="90" t="s">
        <v>573</v>
      </c>
      <c r="E199" s="91" t="s">
        <v>574</v>
      </c>
      <c r="F199" s="90" t="s">
        <v>567</v>
      </c>
      <c r="G199" s="90" t="n">
        <v>2</v>
      </c>
      <c r="H199" s="90" t="n">
        <v>5</v>
      </c>
      <c r="I199" s="92" t="s">
        <v>103</v>
      </c>
      <c r="J199" s="150" t="s">
        <v>26</v>
      </c>
      <c r="K199" s="58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</row>
    <row r="200" s="2" customFormat="true" ht="13" hidden="false" customHeight="true" outlineLevel="0" collapsed="false">
      <c r="A200" s="64" t="s">
        <v>218</v>
      </c>
      <c r="B200" s="65" t="n">
        <v>112888</v>
      </c>
      <c r="C200" s="65" t="n">
        <v>187792</v>
      </c>
      <c r="D200" s="17" t="s">
        <v>575</v>
      </c>
      <c r="E200" s="58" t="s">
        <v>576</v>
      </c>
      <c r="F200" s="17" t="s">
        <v>577</v>
      </c>
      <c r="G200" s="21" t="n">
        <v>2</v>
      </c>
      <c r="H200" s="65" t="n">
        <v>13</v>
      </c>
      <c r="I200" s="64" t="s">
        <v>36</v>
      </c>
      <c r="J200" s="65" t="n">
        <v>20200716</v>
      </c>
      <c r="K200" s="58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</row>
    <row r="201" s="2" customFormat="true" ht="13" hidden="false" customHeight="true" outlineLevel="0" collapsed="false">
      <c r="A201" s="64" t="s">
        <v>218</v>
      </c>
      <c r="B201" s="65" t="n">
        <v>112888</v>
      </c>
      <c r="C201" s="65" t="n">
        <v>187790</v>
      </c>
      <c r="D201" s="17" t="s">
        <v>578</v>
      </c>
      <c r="E201" s="58" t="s">
        <v>576</v>
      </c>
      <c r="F201" s="17" t="s">
        <v>577</v>
      </c>
      <c r="G201" s="21" t="n">
        <v>2</v>
      </c>
      <c r="H201" s="65" t="n">
        <v>7</v>
      </c>
      <c r="I201" s="64" t="s">
        <v>36</v>
      </c>
      <c r="J201" s="65" t="n">
        <v>20200716</v>
      </c>
      <c r="K201" s="58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</row>
    <row r="202" s="2" customFormat="true" ht="13" hidden="false" customHeight="true" outlineLevel="0" collapsed="false">
      <c r="A202" s="64" t="s">
        <v>218</v>
      </c>
      <c r="B202" s="65" t="n">
        <v>112888</v>
      </c>
      <c r="C202" s="65" t="n">
        <v>187788</v>
      </c>
      <c r="D202" s="17" t="s">
        <v>579</v>
      </c>
      <c r="E202" s="58" t="s">
        <v>576</v>
      </c>
      <c r="F202" s="17" t="s">
        <v>577</v>
      </c>
      <c r="G202" s="21" t="n">
        <v>2</v>
      </c>
      <c r="H202" s="65" t="n">
        <v>7</v>
      </c>
      <c r="I202" s="64" t="s">
        <v>36</v>
      </c>
      <c r="J202" s="65" t="n">
        <v>20200716</v>
      </c>
      <c r="K202" s="58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</row>
    <row r="203" s="2" customFormat="true" ht="13" hidden="false" customHeight="true" outlineLevel="0" collapsed="false">
      <c r="A203" s="55" t="s">
        <v>537</v>
      </c>
      <c r="B203" s="33" t="n">
        <v>723</v>
      </c>
      <c r="C203" s="33" t="n">
        <v>184369</v>
      </c>
      <c r="D203" s="10" t="s">
        <v>196</v>
      </c>
      <c r="E203" s="255" t="s">
        <v>197</v>
      </c>
      <c r="F203" s="10" t="s">
        <v>393</v>
      </c>
      <c r="G203" s="57" t="n">
        <v>2</v>
      </c>
      <c r="H203" s="41" t="n">
        <v>379</v>
      </c>
      <c r="I203" s="256" t="s">
        <v>36</v>
      </c>
      <c r="J203" s="33" t="s">
        <v>31</v>
      </c>
      <c r="K203" s="33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</row>
    <row r="204" s="2" customFormat="true" ht="13" hidden="false" customHeight="true" outlineLevel="0" collapsed="false">
      <c r="A204" s="10" t="s">
        <v>27</v>
      </c>
      <c r="B204" s="33" t="n">
        <v>107658</v>
      </c>
      <c r="C204" s="34" t="n">
        <v>184361</v>
      </c>
      <c r="D204" s="35" t="s">
        <v>580</v>
      </c>
      <c r="E204" s="36" t="s">
        <v>581</v>
      </c>
      <c r="F204" s="37" t="s">
        <v>582</v>
      </c>
      <c r="G204" s="38" t="n">
        <v>2</v>
      </c>
      <c r="H204" s="39" t="n">
        <v>185</v>
      </c>
      <c r="I204" s="40" t="s">
        <v>26</v>
      </c>
      <c r="J204" s="41" t="s">
        <v>31</v>
      </c>
      <c r="K204" s="6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</row>
    <row r="205" s="2" customFormat="true" ht="13" hidden="false" customHeight="true" outlineLevel="0" collapsed="false">
      <c r="A205" s="10" t="s">
        <v>120</v>
      </c>
      <c r="B205" s="255" t="n">
        <v>52</v>
      </c>
      <c r="C205" s="33" t="n">
        <v>181888</v>
      </c>
      <c r="D205" s="55" t="s">
        <v>583</v>
      </c>
      <c r="E205" s="33" t="s">
        <v>584</v>
      </c>
      <c r="F205" s="55" t="s">
        <v>585</v>
      </c>
      <c r="G205" s="57" t="n">
        <v>2</v>
      </c>
      <c r="H205" s="33" t="n">
        <v>9</v>
      </c>
      <c r="I205" s="10" t="s">
        <v>36</v>
      </c>
      <c r="J205" s="132" t="s">
        <v>31</v>
      </c>
      <c r="K205" s="33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</row>
    <row r="206" s="2" customFormat="true" ht="13" hidden="false" customHeight="true" outlineLevel="0" collapsed="false">
      <c r="A206" s="10" t="s">
        <v>110</v>
      </c>
      <c r="B206" s="255" t="n">
        <v>102934</v>
      </c>
      <c r="C206" s="22" t="n">
        <v>179370</v>
      </c>
      <c r="D206" s="19" t="s">
        <v>586</v>
      </c>
      <c r="E206" s="20" t="s">
        <v>587</v>
      </c>
      <c r="F206" s="20" t="s">
        <v>587</v>
      </c>
      <c r="G206" s="67" t="n">
        <v>2</v>
      </c>
      <c r="H206" s="22" t="n">
        <v>2</v>
      </c>
      <c r="I206" s="157" t="s">
        <v>54</v>
      </c>
      <c r="J206" s="132" t="n">
        <v>44029</v>
      </c>
      <c r="K206" s="158" t="s">
        <v>114</v>
      </c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</row>
    <row r="207" s="2" customFormat="true" ht="13" hidden="false" customHeight="true" outlineLevel="0" collapsed="false">
      <c r="A207" s="99" t="s">
        <v>115</v>
      </c>
      <c r="B207" s="100" t="n">
        <v>111400</v>
      </c>
      <c r="C207" s="101" t="n">
        <v>177792</v>
      </c>
      <c r="D207" s="102" t="s">
        <v>588</v>
      </c>
      <c r="E207" s="103" t="s">
        <v>589</v>
      </c>
      <c r="F207" s="104" t="s">
        <v>590</v>
      </c>
      <c r="G207" s="167" t="n">
        <v>2</v>
      </c>
      <c r="H207" s="103" t="n">
        <v>10</v>
      </c>
      <c r="I207" s="102" t="s">
        <v>16</v>
      </c>
      <c r="J207" s="139" t="n">
        <v>44029</v>
      </c>
      <c r="K207" s="33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</row>
    <row r="208" s="2" customFormat="true" ht="13" hidden="false" customHeight="true" outlineLevel="0" collapsed="false">
      <c r="A208" s="64" t="s">
        <v>218</v>
      </c>
      <c r="B208" s="65" t="n">
        <v>112888</v>
      </c>
      <c r="C208" s="22" t="n">
        <v>171306</v>
      </c>
      <c r="D208" s="19" t="s">
        <v>591</v>
      </c>
      <c r="E208" s="20" t="s">
        <v>592</v>
      </c>
      <c r="F208" s="19" t="s">
        <v>157</v>
      </c>
      <c r="G208" s="21" t="n">
        <v>2</v>
      </c>
      <c r="H208" s="65" t="n">
        <v>88</v>
      </c>
      <c r="I208" s="64" t="s">
        <v>36</v>
      </c>
      <c r="J208" s="65" t="n">
        <v>20200716</v>
      </c>
      <c r="K208" s="58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</row>
    <row r="209" s="2" customFormat="true" ht="13" hidden="false" customHeight="true" outlineLevel="0" collapsed="false">
      <c r="A209" s="64" t="s">
        <v>218</v>
      </c>
      <c r="B209" s="65" t="n">
        <v>112888</v>
      </c>
      <c r="C209" s="22" t="n">
        <v>168730</v>
      </c>
      <c r="D209" s="19" t="s">
        <v>593</v>
      </c>
      <c r="E209" s="20" t="s">
        <v>594</v>
      </c>
      <c r="F209" s="19" t="s">
        <v>157</v>
      </c>
      <c r="G209" s="21" t="n">
        <v>2</v>
      </c>
      <c r="H209" s="65" t="n">
        <v>53</v>
      </c>
      <c r="I209" s="64" t="s">
        <v>36</v>
      </c>
      <c r="J209" s="65" t="n">
        <v>20200716</v>
      </c>
      <c r="K209" s="58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</row>
    <row r="210" s="2" customFormat="true" ht="13" hidden="false" customHeight="true" outlineLevel="0" collapsed="false">
      <c r="A210" s="64" t="s">
        <v>218</v>
      </c>
      <c r="B210" s="65" t="n">
        <v>112888</v>
      </c>
      <c r="C210" s="22" t="n">
        <v>152938</v>
      </c>
      <c r="D210" s="19" t="s">
        <v>595</v>
      </c>
      <c r="E210" s="20" t="s">
        <v>596</v>
      </c>
      <c r="F210" s="19" t="s">
        <v>597</v>
      </c>
      <c r="G210" s="21" t="n">
        <v>2</v>
      </c>
      <c r="H210" s="65" t="n">
        <v>41</v>
      </c>
      <c r="I210" s="64" t="s">
        <v>36</v>
      </c>
      <c r="J210" s="65" t="n">
        <v>20200716</v>
      </c>
      <c r="K210" s="58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</row>
    <row r="211" s="2" customFormat="true" ht="13" hidden="false" customHeight="true" outlineLevel="0" collapsed="false">
      <c r="A211" s="64" t="s">
        <v>218</v>
      </c>
      <c r="B211" s="65" t="n">
        <v>112888</v>
      </c>
      <c r="C211" s="22" t="n">
        <v>131921</v>
      </c>
      <c r="D211" s="19" t="s">
        <v>441</v>
      </c>
      <c r="E211" s="20" t="s">
        <v>598</v>
      </c>
      <c r="F211" s="19" t="s">
        <v>157</v>
      </c>
      <c r="G211" s="21" t="n">
        <v>2</v>
      </c>
      <c r="H211" s="65" t="n">
        <v>113</v>
      </c>
      <c r="I211" s="64" t="s">
        <v>36</v>
      </c>
      <c r="J211" s="65" t="n">
        <v>20200716</v>
      </c>
      <c r="K211" s="58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</row>
    <row r="212" s="2" customFormat="true" ht="13" hidden="false" customHeight="true" outlineLevel="0" collapsed="false">
      <c r="A212" s="64" t="s">
        <v>218</v>
      </c>
      <c r="B212" s="65" t="n">
        <v>112888</v>
      </c>
      <c r="C212" s="22" t="n">
        <v>115425</v>
      </c>
      <c r="D212" s="19" t="s">
        <v>599</v>
      </c>
      <c r="E212" s="20" t="s">
        <v>600</v>
      </c>
      <c r="F212" s="19" t="s">
        <v>536</v>
      </c>
      <c r="G212" s="21" t="n">
        <v>2</v>
      </c>
      <c r="H212" s="65" t="n">
        <v>56</v>
      </c>
      <c r="I212" s="64" t="s">
        <v>36</v>
      </c>
      <c r="J212" s="65" t="n">
        <v>20200716</v>
      </c>
      <c r="K212" s="58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</row>
    <row r="213" s="2" customFormat="true" ht="13" hidden="false" customHeight="true" outlineLevel="0" collapsed="false">
      <c r="A213" s="10" t="s">
        <v>41</v>
      </c>
      <c r="B213" s="255" t="n">
        <v>578</v>
      </c>
      <c r="C213" s="125" t="n">
        <v>87879</v>
      </c>
      <c r="D213" s="55" t="s">
        <v>601</v>
      </c>
      <c r="E213" s="33" t="s">
        <v>602</v>
      </c>
      <c r="F213" s="55" t="s">
        <v>603</v>
      </c>
      <c r="G213" s="57" t="n">
        <v>2</v>
      </c>
      <c r="H213" s="191" t="n">
        <v>50</v>
      </c>
      <c r="I213" s="10" t="s">
        <v>54</v>
      </c>
      <c r="J213" s="58" t="s">
        <v>31</v>
      </c>
      <c r="K213" s="33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</row>
    <row r="214" s="2" customFormat="true" ht="13" hidden="false" customHeight="true" outlineLevel="0" collapsed="false">
      <c r="A214" s="64" t="s">
        <v>218</v>
      </c>
      <c r="B214" s="65" t="n">
        <v>112888</v>
      </c>
      <c r="C214" s="22" t="n">
        <v>84287</v>
      </c>
      <c r="D214" s="19" t="s">
        <v>604</v>
      </c>
      <c r="E214" s="20" t="s">
        <v>605</v>
      </c>
      <c r="F214" s="19" t="s">
        <v>157</v>
      </c>
      <c r="G214" s="21" t="n">
        <v>2</v>
      </c>
      <c r="H214" s="65" t="n">
        <v>13</v>
      </c>
      <c r="I214" s="64" t="s">
        <v>36</v>
      </c>
      <c r="J214" s="65" t="n">
        <v>20200716</v>
      </c>
      <c r="K214" s="58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</row>
    <row r="215" s="2" customFormat="true" ht="13" hidden="false" customHeight="true" outlineLevel="0" collapsed="false">
      <c r="A215" s="64" t="s">
        <v>50</v>
      </c>
      <c r="B215" s="65" t="n">
        <v>351</v>
      </c>
      <c r="C215" s="65" t="n">
        <v>84237</v>
      </c>
      <c r="D215" s="17" t="s">
        <v>606</v>
      </c>
      <c r="E215" s="58" t="s">
        <v>607</v>
      </c>
      <c r="F215" s="17" t="s">
        <v>608</v>
      </c>
      <c r="G215" s="21" t="n">
        <v>2</v>
      </c>
      <c r="H215" s="65" t="n">
        <v>6</v>
      </c>
      <c r="I215" s="64" t="s">
        <v>54</v>
      </c>
      <c r="J215" s="65" t="s">
        <v>55</v>
      </c>
      <c r="K215" s="58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</row>
    <row r="216" s="2" customFormat="true" ht="13" hidden="false" customHeight="true" outlineLevel="0" collapsed="false">
      <c r="A216" s="64" t="s">
        <v>218</v>
      </c>
      <c r="B216" s="65" t="n">
        <v>112888</v>
      </c>
      <c r="C216" s="22" t="n">
        <v>74933</v>
      </c>
      <c r="D216" s="19" t="s">
        <v>609</v>
      </c>
      <c r="E216" s="20" t="s">
        <v>610</v>
      </c>
      <c r="F216" s="19" t="s">
        <v>536</v>
      </c>
      <c r="G216" s="21" t="n">
        <v>2</v>
      </c>
      <c r="H216" s="65" t="n">
        <v>59</v>
      </c>
      <c r="I216" s="64" t="s">
        <v>36</v>
      </c>
      <c r="J216" s="65" t="n">
        <v>20200716</v>
      </c>
      <c r="K216" s="58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</row>
    <row r="217" s="2" customFormat="true" ht="13" hidden="false" customHeight="true" outlineLevel="0" collapsed="false">
      <c r="A217" s="10" t="s">
        <v>455</v>
      </c>
      <c r="B217" s="159" t="n">
        <v>104533</v>
      </c>
      <c r="C217" s="125" t="n">
        <v>54353</v>
      </c>
      <c r="D217" s="55" t="s">
        <v>611</v>
      </c>
      <c r="E217" s="33" t="s">
        <v>612</v>
      </c>
      <c r="F217" s="55" t="s">
        <v>613</v>
      </c>
      <c r="G217" s="57" t="n">
        <v>2</v>
      </c>
      <c r="H217" s="126" t="n">
        <v>13</v>
      </c>
      <c r="I217" s="10" t="s">
        <v>614</v>
      </c>
      <c r="J217" s="206" t="s">
        <v>37</v>
      </c>
      <c r="K217" s="3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</row>
    <row r="218" s="2" customFormat="true" ht="13" hidden="false" customHeight="true" outlineLevel="0" collapsed="false">
      <c r="A218" s="40" t="s">
        <v>43</v>
      </c>
      <c r="B218" s="41" t="n">
        <v>716</v>
      </c>
      <c r="C218" s="61" t="n">
        <v>52440</v>
      </c>
      <c r="D218" s="257" t="s">
        <v>615</v>
      </c>
      <c r="E218" s="15" t="s">
        <v>616</v>
      </c>
      <c r="F218" s="257" t="s">
        <v>153</v>
      </c>
      <c r="G218" s="61" t="n">
        <v>2</v>
      </c>
      <c r="H218" s="61" t="n">
        <v>95</v>
      </c>
      <c r="I218" s="40" t="s">
        <v>26</v>
      </c>
      <c r="J218" s="60" t="n">
        <v>44029</v>
      </c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</row>
    <row r="219" s="2" customFormat="true" ht="13" hidden="false" customHeight="true" outlineLevel="0" collapsed="false">
      <c r="A219" s="40" t="s">
        <v>43</v>
      </c>
      <c r="B219" s="41" t="n">
        <v>716</v>
      </c>
      <c r="C219" s="61" t="n">
        <v>52439</v>
      </c>
      <c r="D219" s="257" t="s">
        <v>617</v>
      </c>
      <c r="E219" s="15" t="s">
        <v>618</v>
      </c>
      <c r="F219" s="257" t="s">
        <v>153</v>
      </c>
      <c r="G219" s="61" t="n">
        <v>2</v>
      </c>
      <c r="H219" s="61" t="n">
        <v>13</v>
      </c>
      <c r="I219" s="40" t="s">
        <v>26</v>
      </c>
      <c r="J219" s="60" t="n">
        <v>44029</v>
      </c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</row>
    <row r="220" s="2" customFormat="true" ht="13" hidden="false" customHeight="true" outlineLevel="0" collapsed="false">
      <c r="A220" s="127" t="s">
        <v>172</v>
      </c>
      <c r="B220" s="129" t="n">
        <v>724</v>
      </c>
      <c r="C220" s="177" t="n">
        <v>42866</v>
      </c>
      <c r="D220" s="258" t="s">
        <v>619</v>
      </c>
      <c r="E220" s="177" t="s">
        <v>620</v>
      </c>
      <c r="F220" s="258" t="s">
        <v>621</v>
      </c>
      <c r="G220" s="258" t="n">
        <v>2</v>
      </c>
      <c r="H220" s="258" t="n">
        <v>34</v>
      </c>
      <c r="I220" s="127" t="s">
        <v>176</v>
      </c>
      <c r="J220" s="130" t="n">
        <v>44022</v>
      </c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</row>
    <row r="221" s="2" customFormat="true" ht="13" hidden="false" customHeight="true" outlineLevel="0" collapsed="false">
      <c r="A221" s="10" t="s">
        <v>120</v>
      </c>
      <c r="B221" s="255" t="n">
        <v>52</v>
      </c>
      <c r="C221" s="15" t="n">
        <v>39234</v>
      </c>
      <c r="D221" s="257" t="s">
        <v>622</v>
      </c>
      <c r="E221" s="15" t="s">
        <v>623</v>
      </c>
      <c r="F221" s="257" t="s">
        <v>624</v>
      </c>
      <c r="G221" s="251" t="n">
        <v>2</v>
      </c>
      <c r="H221" s="15" t="n">
        <v>160</v>
      </c>
      <c r="I221" s="10" t="s">
        <v>36</v>
      </c>
      <c r="J221" s="132" t="s">
        <v>31</v>
      </c>
      <c r="K221" s="15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</row>
    <row r="222" s="2" customFormat="true" ht="13" hidden="false" customHeight="true" outlineLevel="0" collapsed="false">
      <c r="A222" s="87" t="s">
        <v>99</v>
      </c>
      <c r="B222" s="88" t="n">
        <v>106399</v>
      </c>
      <c r="C222" s="259" t="n">
        <v>191142</v>
      </c>
      <c r="D222" s="260" t="s">
        <v>625</v>
      </c>
      <c r="E222" s="261" t="s">
        <v>626</v>
      </c>
      <c r="F222" s="260" t="s">
        <v>567</v>
      </c>
      <c r="G222" s="260" t="n">
        <v>1</v>
      </c>
      <c r="H222" s="260" t="n">
        <v>8</v>
      </c>
      <c r="I222" s="92" t="s">
        <v>103</v>
      </c>
      <c r="J222" s="150" t="s">
        <v>26</v>
      </c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</row>
    <row r="223" s="2" customFormat="true" ht="13" hidden="false" customHeight="true" outlineLevel="0" collapsed="false">
      <c r="A223" s="249" t="s">
        <v>537</v>
      </c>
      <c r="B223" s="33" t="n">
        <v>723</v>
      </c>
      <c r="C223" s="15" t="n">
        <v>178298</v>
      </c>
      <c r="D223" s="250" t="s">
        <v>627</v>
      </c>
      <c r="E223" s="59" t="s">
        <v>628</v>
      </c>
      <c r="F223" s="250" t="s">
        <v>629</v>
      </c>
      <c r="G223" s="251" t="n">
        <v>1</v>
      </c>
      <c r="H223" s="61" t="n">
        <v>79</v>
      </c>
      <c r="I223" s="40" t="s">
        <v>36</v>
      </c>
      <c r="J223" s="33" t="s">
        <v>31</v>
      </c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</row>
    <row r="224" s="2" customFormat="true" ht="13" hidden="false" customHeight="true" outlineLevel="0" collapsed="false">
      <c r="A224" s="65"/>
      <c r="B224" s="65" t="n">
        <v>56</v>
      </c>
      <c r="C224" s="173" t="n">
        <v>148289</v>
      </c>
      <c r="D224" s="174" t="s">
        <v>630</v>
      </c>
      <c r="E224" s="25" t="s">
        <v>631</v>
      </c>
      <c r="F224" s="174" t="s">
        <v>632</v>
      </c>
      <c r="G224" s="183" t="n">
        <v>1</v>
      </c>
      <c r="H224" s="241" t="n">
        <v>140</v>
      </c>
      <c r="I224" s="64" t="s">
        <v>59</v>
      </c>
      <c r="J224" s="123" t="n">
        <v>44029</v>
      </c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</row>
    <row r="225" s="2" customFormat="true" ht="13" hidden="false" customHeight="true" outlineLevel="0" collapsed="false">
      <c r="A225" s="26" t="s">
        <v>633</v>
      </c>
      <c r="B225" s="26" t="n">
        <v>106568</v>
      </c>
      <c r="C225" s="262" t="n">
        <v>31087</v>
      </c>
      <c r="D225" s="263" t="s">
        <v>634</v>
      </c>
      <c r="E225" s="32" t="s">
        <v>635</v>
      </c>
      <c r="F225" s="264" t="s">
        <v>636</v>
      </c>
      <c r="G225" s="265" t="n">
        <v>1</v>
      </c>
      <c r="H225" s="243" t="n">
        <v>2</v>
      </c>
      <c r="I225" s="26" t="s">
        <v>26</v>
      </c>
      <c r="J225" s="26" t="s">
        <v>637</v>
      </c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</row>
  </sheetData>
  <autoFilter ref="A2:IU225"/>
  <mergeCells count="1">
    <mergeCell ref="A1:K1"/>
  </mergeCells>
  <conditionalFormatting sqref="C3:C225">
    <cfRule type="expression" priority="2" aboveAverage="0" equalAverage="0" bottom="0" percent="0" rank="0" text="" dxfId="5">
      <formula>AND(COUNTIF($C$3:$C$2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0-07-15T06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