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平安卡终端号" sheetId="1" state="visible" r:id="rId2"/>
    <sheet name="Sheet3" sheetId="2" state="visible" r:id="rId3"/>
    <sheet name="平安账号密码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平安卡终端号!$A$1:$I$142</definedName>
    <definedName function="false" hidden="false" localSheetId="0" name="Print_Area" vbProcedure="false">平安卡终端号!$A$1:$F$102</definedName>
    <definedName function="false" hidden="false" localSheetId="0" name="Print_Titles" vbProcedure="false">平安卡终端号!$1:$1</definedName>
    <definedName function="false" hidden="false" localSheetId="2" name="Excel_BuiltIn__FilterDatabase" vbProcedure="false">平安账号密码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25">
  <si>
    <t xml:space="preserve">序号</t>
  </si>
  <si>
    <r>
      <rPr>
        <b val="true"/>
        <sz val="9"/>
        <rFont val="Arial"/>
        <family val="2"/>
      </rPr>
      <t xml:space="preserve">	</t>
    </r>
    <r>
      <rPr>
        <b val="true"/>
        <sz val="9"/>
        <rFont val="Noto Sans"/>
        <family val="2"/>
      </rPr>
      <t xml:space="preserve">门店名称</t>
    </r>
  </si>
  <si>
    <t xml:space="preserve">ID</t>
  </si>
  <si>
    <t xml:space="preserve">商户号</t>
  </si>
  <si>
    <r>
      <rPr>
        <b val="true"/>
        <sz val="9"/>
        <rFont val="Arial"/>
        <family val="2"/>
      </rPr>
      <t xml:space="preserve">	</t>
    </r>
    <r>
      <rPr>
        <b val="true"/>
        <sz val="9"/>
        <rFont val="Noto Sans"/>
        <family val="2"/>
      </rPr>
      <t xml:space="preserve">终端号</t>
    </r>
  </si>
  <si>
    <t xml:space="preserve">商户验证密码</t>
  </si>
  <si>
    <t xml:space="preserve">金牛区五里墩支路药店</t>
  </si>
  <si>
    <t xml:space="preserve">858651059124671</t>
  </si>
  <si>
    <t xml:space="preserve">00000001</t>
  </si>
  <si>
    <t xml:space="preserve">新津县邓双镇岷江药店</t>
  </si>
  <si>
    <t xml:space="preserve">00000002</t>
  </si>
  <si>
    <t xml:space="preserve">双流县华阳街道南湖路药店</t>
  </si>
  <si>
    <t xml:space="preserve">00000003</t>
  </si>
  <si>
    <t xml:space="preserve">锦江区东大街药店</t>
  </si>
  <si>
    <t xml:space="preserve">00000004</t>
  </si>
  <si>
    <t xml:space="preserve">青羊区红星路药店</t>
  </si>
  <si>
    <t xml:space="preserve">00000005</t>
  </si>
  <si>
    <t xml:space="preserve">金牛区蓉北商贸大道药店</t>
  </si>
  <si>
    <t xml:space="preserve">00000006</t>
  </si>
  <si>
    <t xml:space="preserve">崇州市崇阳镇文化西街药店</t>
  </si>
  <si>
    <t xml:space="preserve">00000007</t>
  </si>
  <si>
    <t xml:space="preserve">崇州市三江镇崇新路药店</t>
  </si>
  <si>
    <t xml:space="preserve">00000008</t>
  </si>
  <si>
    <t xml:space="preserve">崇州市怀远镇新正东街药店</t>
  </si>
  <si>
    <t xml:space="preserve">00000009</t>
  </si>
  <si>
    <t xml:space="preserve">崇州市羊马镇羊安街药店</t>
  </si>
  <si>
    <t xml:space="preserve">00000010</t>
  </si>
  <si>
    <t xml:space="preserve">温江区柳城镇凤溪药店</t>
  </si>
  <si>
    <t xml:space="preserve">00000011</t>
  </si>
  <si>
    <t xml:space="preserve">武侯区浆洗街药店</t>
  </si>
  <si>
    <t xml:space="preserve">00000012</t>
  </si>
  <si>
    <t xml:space="preserve">青羊区光华药店</t>
  </si>
  <si>
    <t xml:space="preserve">00000013</t>
  </si>
  <si>
    <t xml:space="preserve">邛崃市中心药店</t>
  </si>
  <si>
    <t xml:space="preserve">00000014</t>
  </si>
  <si>
    <t xml:space="preserve">金牛区沙河源药店</t>
  </si>
  <si>
    <t xml:space="preserve">00000015</t>
  </si>
  <si>
    <t xml:space="preserve">青羊区人民中路药店</t>
  </si>
  <si>
    <t xml:space="preserve">00000016</t>
  </si>
  <si>
    <t xml:space="preserve">都江堰市幸福镇都江堰大道药店</t>
  </si>
  <si>
    <t xml:space="preserve">00000017</t>
  </si>
  <si>
    <t xml:space="preserve">青羊区清江东路药店</t>
  </si>
  <si>
    <t xml:space="preserve">00000018</t>
  </si>
  <si>
    <t xml:space="preserve">成华区双林路药店</t>
  </si>
  <si>
    <t xml:space="preserve">00000019</t>
  </si>
  <si>
    <t xml:space="preserve">崇州市崇阳镇金带街药店</t>
  </si>
  <si>
    <t xml:space="preserve">00000020</t>
  </si>
  <si>
    <t xml:space="preserve">金牛区枣子巷药店</t>
  </si>
  <si>
    <t xml:space="preserve">00000021</t>
  </si>
  <si>
    <t xml:space="preserve">锦江区滨江东路药店</t>
  </si>
  <si>
    <t xml:space="preserve">00000022</t>
  </si>
  <si>
    <t xml:space="preserve">温江区政通东路药店</t>
  </si>
  <si>
    <t xml:space="preserve">00000023</t>
  </si>
  <si>
    <t xml:space="preserve">新津县兴义镇万兴路药店</t>
  </si>
  <si>
    <t xml:space="preserve">00000024</t>
  </si>
  <si>
    <t xml:space="preserve">青羊区光华村街药店</t>
  </si>
  <si>
    <t xml:space="preserve">00000025</t>
  </si>
  <si>
    <t xml:space="preserve">锦江区通盈街药店</t>
  </si>
  <si>
    <t xml:space="preserve">00000026</t>
  </si>
  <si>
    <t xml:space="preserve">新津县五津镇五津西路药店</t>
  </si>
  <si>
    <t xml:space="preserve">00000027</t>
  </si>
  <si>
    <t xml:space="preserve">高新区新乐中街药店</t>
  </si>
  <si>
    <t xml:space="preserve">00000028</t>
  </si>
  <si>
    <t xml:space="preserve">青羊区金丝街店</t>
  </si>
  <si>
    <t xml:space="preserve">00000029</t>
  </si>
  <si>
    <t xml:space="preserve">金牛区黄金路药店</t>
  </si>
  <si>
    <t xml:space="preserve">00000030</t>
  </si>
  <si>
    <t xml:space="preserve">高新区土龙路药店</t>
  </si>
  <si>
    <t xml:space="preserve">00000031</t>
  </si>
  <si>
    <t xml:space="preserve">金牛区营兴街药店</t>
  </si>
  <si>
    <t xml:space="preserve">00000032</t>
  </si>
  <si>
    <t xml:space="preserve">高新区新园大道药店</t>
  </si>
  <si>
    <t xml:space="preserve">00000033</t>
  </si>
  <si>
    <t xml:space="preserve">高新区天久北巷药店</t>
  </si>
  <si>
    <t xml:space="preserve">00000034</t>
  </si>
  <si>
    <t xml:space="preserve">大邑县晋原镇子龙街药店</t>
  </si>
  <si>
    <t xml:space="preserve">00000035</t>
  </si>
  <si>
    <t xml:space="preserve">青羊区北东街药店</t>
  </si>
  <si>
    <t xml:space="preserve">00000036</t>
  </si>
  <si>
    <t xml:space="preserve">成华区龙潭寺西路药店</t>
  </si>
  <si>
    <t xml:space="preserve">00000037</t>
  </si>
  <si>
    <t xml:space="preserve">高新区府城大道西段药店</t>
  </si>
  <si>
    <t xml:space="preserve">00000038</t>
  </si>
  <si>
    <t xml:space="preserve">新都区三河场街道天海路药店</t>
  </si>
  <si>
    <t xml:space="preserve">00000039</t>
  </si>
  <si>
    <t xml:space="preserve">成华区杉板桥南一路药店</t>
  </si>
  <si>
    <t xml:space="preserve">00000040</t>
  </si>
  <si>
    <t xml:space="preserve">武侯区顺和街药店</t>
  </si>
  <si>
    <t xml:space="preserve">00000041</t>
  </si>
  <si>
    <t xml:space="preserve">青羊区浣花滨河路药店</t>
  </si>
  <si>
    <t xml:space="preserve">00000042</t>
  </si>
  <si>
    <t xml:space="preserve">邛崃市临邛镇汇源街药店</t>
  </si>
  <si>
    <t xml:space="preserve">00000043</t>
  </si>
  <si>
    <t xml:space="preserve">锦江区楠丰路药店</t>
  </si>
  <si>
    <t xml:space="preserve">00000044</t>
  </si>
  <si>
    <t xml:space="preserve">武侯区武侯大道双楠段药店</t>
  </si>
  <si>
    <t xml:space="preserve">00000045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</si>
  <si>
    <t xml:space="preserve">高新区民丰大道西段药店</t>
  </si>
  <si>
    <t xml:space="preserve">00000046</t>
  </si>
  <si>
    <t xml:space="preserve">新津县五津镇外西街药店</t>
  </si>
  <si>
    <t xml:space="preserve">00000047</t>
  </si>
  <si>
    <t xml:space="preserve">龙泉驿区同安街道锦绣路药店</t>
  </si>
  <si>
    <t xml:space="preserve">00000048</t>
  </si>
  <si>
    <t xml:space="preserve">成华区崔家店路药店</t>
  </si>
  <si>
    <t xml:space="preserve">00000049</t>
  </si>
  <si>
    <t xml:space="preserve">大邑县晋原镇富民路中段药店</t>
  </si>
  <si>
    <t xml:space="preserve">00000050</t>
  </si>
  <si>
    <t xml:space="preserve">大邑县晋原镇东壕沟北段药店</t>
  </si>
  <si>
    <t xml:space="preserve">00000051</t>
  </si>
  <si>
    <t xml:space="preserve">大邑县晋原镇围城北路西段药店</t>
  </si>
  <si>
    <t xml:space="preserve">00000052</t>
  </si>
  <si>
    <t xml:space="preserve">双流县西航港街道锦华路一段药店</t>
  </si>
  <si>
    <t xml:space="preserve">00000053</t>
  </si>
  <si>
    <t xml:space="preserve">青羊区群和街药店</t>
  </si>
  <si>
    <t xml:space="preserve">00000054</t>
  </si>
  <si>
    <t xml:space="preserve">郫县郫筒镇东大街药店</t>
  </si>
  <si>
    <t xml:space="preserve">00000055</t>
  </si>
  <si>
    <t xml:space="preserve">双流县华阳街道正东中街药店</t>
  </si>
  <si>
    <t xml:space="preserve">00000056</t>
  </si>
  <si>
    <t xml:space="preserve">青羊区十二桥路药店</t>
  </si>
  <si>
    <t xml:space="preserve">00000057</t>
  </si>
  <si>
    <t xml:space="preserve">成华区二环路北四段药店</t>
  </si>
  <si>
    <t xml:space="preserve">00000058</t>
  </si>
  <si>
    <t xml:space="preserve">成华区羊子山西路药店</t>
  </si>
  <si>
    <t xml:space="preserve">00000059</t>
  </si>
  <si>
    <t xml:space="preserve">成华区华油路药店</t>
  </si>
  <si>
    <t xml:space="preserve">00000060</t>
  </si>
  <si>
    <t xml:space="preserve">高新区中和街道柳荫街药店</t>
  </si>
  <si>
    <t xml:space="preserve">00000061</t>
  </si>
  <si>
    <t xml:space="preserve">邛崃市平乐镇骑龙街下段药店</t>
  </si>
  <si>
    <t xml:space="preserve">00000062</t>
  </si>
  <si>
    <t xml:space="preserve">成华区双建路药店</t>
  </si>
  <si>
    <t xml:space="preserve">00000063</t>
  </si>
  <si>
    <t xml:space="preserve">新津县五津镇正东街药店</t>
  </si>
  <si>
    <t xml:space="preserve">00000064</t>
  </si>
  <si>
    <t xml:space="preserve">大邑县安仁镇千禧街药店</t>
  </si>
  <si>
    <t xml:space="preserve">00000065</t>
  </si>
  <si>
    <t xml:space="preserve">都江堰幸福镇景中路药店</t>
  </si>
  <si>
    <t xml:space="preserve">00000066</t>
  </si>
  <si>
    <t xml:space="preserve">邛崃市临邛镇长安大道药店</t>
  </si>
  <si>
    <t xml:space="preserve">00000067</t>
  </si>
  <si>
    <t xml:space="preserve">青白江区华金大道二段药店</t>
  </si>
  <si>
    <t xml:space="preserve">00000068</t>
  </si>
  <si>
    <t xml:space="preserve">新都区新都镇新泰西路店</t>
  </si>
  <si>
    <t xml:space="preserve">00000069</t>
  </si>
  <si>
    <t xml:space="preserve">成华区玉双路药店</t>
  </si>
  <si>
    <t xml:space="preserve">0000007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</si>
  <si>
    <t xml:space="preserve">成华区万科路药店</t>
  </si>
  <si>
    <t xml:space="preserve">00000071</t>
  </si>
  <si>
    <t xml:space="preserve">武侯区一环路南一段药店</t>
  </si>
  <si>
    <t xml:space="preserve">00000072</t>
  </si>
  <si>
    <t xml:space="preserve">锦江区水杉街药店</t>
  </si>
  <si>
    <t xml:space="preserve">00000073</t>
  </si>
  <si>
    <t xml:space="preserve">都江堰市幸福镇奎光路药店</t>
  </si>
  <si>
    <t xml:space="preserve">00000074</t>
  </si>
  <si>
    <t xml:space="preserve">都江堰市胥家镇重庆路药店</t>
  </si>
  <si>
    <t xml:space="preserve">00000075</t>
  </si>
  <si>
    <t xml:space="preserve">都江堰市幸福镇翔凤路药店</t>
  </si>
  <si>
    <t xml:space="preserve">00000076</t>
  </si>
  <si>
    <t xml:space="preserve">都江堰市蒲阳镇问道西路药店</t>
  </si>
  <si>
    <t xml:space="preserve">00000077</t>
  </si>
  <si>
    <t xml:space="preserve">新都区马超东路药店</t>
  </si>
  <si>
    <t xml:space="preserve">00000078</t>
  </si>
  <si>
    <t xml:space="preserve">武侯区燃灯寺东街药店</t>
  </si>
  <si>
    <t xml:space="preserve">00000079</t>
  </si>
  <si>
    <t xml:space="preserve">都江堰市聚源镇联建房药店</t>
  </si>
  <si>
    <t xml:space="preserve">00000080</t>
  </si>
  <si>
    <t xml:space="preserve">成华区华泰路药店</t>
  </si>
  <si>
    <t xml:space="preserve">00000081</t>
  </si>
  <si>
    <t xml:space="preserve">都江堰市灌口镇外北街药店</t>
  </si>
  <si>
    <t xml:space="preserve">00000082</t>
  </si>
  <si>
    <t xml:space="preserve">大邑县沙渠镇利民街药店</t>
  </si>
  <si>
    <t xml:space="preserve">00000083</t>
  </si>
  <si>
    <t xml:space="preserve">邛崃市临邛镇洪川小区药店</t>
  </si>
  <si>
    <t xml:space="preserve">00000084</t>
  </si>
  <si>
    <t xml:space="preserve">大邑县晋原镇通达东路五段药店</t>
  </si>
  <si>
    <t xml:space="preserve">00000085</t>
  </si>
  <si>
    <t xml:space="preserve">龙泉驿区龙泉东街药店</t>
  </si>
  <si>
    <t xml:space="preserve">00000086</t>
  </si>
  <si>
    <t xml:space="preserve">大邑县新场镇文昌街药店</t>
  </si>
  <si>
    <t xml:space="preserve">00000087</t>
  </si>
  <si>
    <t xml:space="preserve">锦江区柳翠路药店</t>
  </si>
  <si>
    <t xml:space="preserve">00000088</t>
  </si>
  <si>
    <t xml:space="preserve">大邑县晋原镇内蒙古大道药店</t>
  </si>
  <si>
    <t xml:space="preserve">00000089</t>
  </si>
  <si>
    <t xml:space="preserve">锦江区观音桥街药店</t>
  </si>
  <si>
    <t xml:space="preserve">00000090</t>
  </si>
  <si>
    <t xml:space="preserve">金牛区交大路第三药店</t>
  </si>
  <si>
    <t xml:space="preserve">00000091</t>
  </si>
  <si>
    <t xml:space="preserve">金牛区黄苑东街药店</t>
  </si>
  <si>
    <t xml:space="preserve">00000092</t>
  </si>
  <si>
    <t xml:space="preserve">温江区柳城街道同兴东路药店</t>
  </si>
  <si>
    <t xml:space="preserve">00000093</t>
  </si>
  <si>
    <t xml:space="preserve">邛崃市羊安镇永康大道药店</t>
  </si>
  <si>
    <t xml:space="preserve">00000094</t>
  </si>
  <si>
    <t xml:space="preserve">双流县东升街道清泰路一段药店</t>
  </si>
  <si>
    <t xml:space="preserve">00000095</t>
  </si>
  <si>
    <t xml:space="preserve">新都区新繁镇繁江北路药店</t>
  </si>
  <si>
    <t xml:space="preserve">00000096</t>
  </si>
  <si>
    <t xml:space="preserve">金牛区白马寺街药店</t>
  </si>
  <si>
    <t xml:space="preserve">00000097</t>
  </si>
  <si>
    <t xml:space="preserve">高新区大源三期药店</t>
  </si>
  <si>
    <t xml:space="preserve">00000098</t>
  </si>
  <si>
    <t xml:space="preserve">都江堰市灌口镇蒲阳路药店</t>
  </si>
  <si>
    <t xml:space="preserve">00000099</t>
  </si>
  <si>
    <t xml:space="preserve">高新区朝阳路药店</t>
  </si>
  <si>
    <t xml:space="preserve">00000104</t>
  </si>
  <si>
    <t xml:space="preserve">龙泉驿区大面街道富桥街药店</t>
  </si>
  <si>
    <t xml:space="preserve">00000105</t>
  </si>
  <si>
    <t xml:space="preserve">华康路药店</t>
  </si>
  <si>
    <t xml:space="preserve">65001651</t>
  </si>
  <si>
    <t xml:space="preserve">新怡路药店</t>
  </si>
  <si>
    <t xml:space="preserve">65001652</t>
  </si>
  <si>
    <t xml:space="preserve">万宇路药店</t>
  </si>
  <si>
    <t xml:space="preserve">65001653</t>
  </si>
  <si>
    <t xml:space="preserve">庆云南街药店</t>
  </si>
  <si>
    <t xml:space="preserve">65001654</t>
  </si>
  <si>
    <t xml:space="preserve">清江东路二药房</t>
  </si>
  <si>
    <t xml:space="preserve">65001655</t>
  </si>
  <si>
    <t xml:space="preserve">三强西路药店</t>
  </si>
  <si>
    <t xml:space="preserve">65001656</t>
  </si>
  <si>
    <t xml:space="preserve">科华街药店</t>
  </si>
  <si>
    <t xml:space="preserve">65001657</t>
  </si>
  <si>
    <t xml:space="preserve">金沙路药店</t>
  </si>
  <si>
    <t xml:space="preserve">65001658</t>
  </si>
  <si>
    <t xml:space="preserve">龙泉驿生路药店</t>
  </si>
  <si>
    <t xml:space="preserve">65001659</t>
  </si>
  <si>
    <t xml:space="preserve">郫县一环路东南段药店</t>
  </si>
  <si>
    <t xml:space="preserve">65001660</t>
  </si>
  <si>
    <t xml:space="preserve">大邑东街</t>
  </si>
  <si>
    <t xml:space="preserve">65001661</t>
  </si>
  <si>
    <t xml:space="preserve">成汉南路店</t>
  </si>
  <si>
    <t xml:space="preserve">65001662</t>
  </si>
  <si>
    <t xml:space="preserve">聚萃街店</t>
  </si>
  <si>
    <t xml:space="preserve">65001663</t>
  </si>
  <si>
    <t xml:space="preserve">合欢树街店</t>
  </si>
  <si>
    <t xml:space="preserve">65001664</t>
  </si>
  <si>
    <t xml:space="preserve">尚贤坊街店</t>
  </si>
  <si>
    <t xml:space="preserve">65001665</t>
  </si>
  <si>
    <t xml:space="preserve">鱼凫路店</t>
  </si>
  <si>
    <t xml:space="preserve">65001666</t>
  </si>
  <si>
    <t xml:space="preserve">四川太极崇州市崇阳镇蜀州中路药店</t>
  </si>
  <si>
    <t xml:space="preserve">65001995</t>
  </si>
  <si>
    <t xml:space="preserve">四川太极大邑县晋原镇潘家街药店</t>
  </si>
  <si>
    <t xml:space="preserve">65001994</t>
  </si>
  <si>
    <t xml:space="preserve">四川太极高新区中和大道药店</t>
  </si>
  <si>
    <t xml:space="preserve">65001993</t>
  </si>
  <si>
    <t xml:space="preserve">四川太极武侯区大华街药店</t>
  </si>
  <si>
    <t xml:space="preserve">65001992</t>
  </si>
  <si>
    <t xml:space="preserve">四川太极崇州市崇阳镇永康东路药店</t>
  </si>
  <si>
    <t xml:space="preserve">65001991</t>
  </si>
  <si>
    <t xml:space="preserve">四川太极成华区金马河路药店</t>
  </si>
  <si>
    <t xml:space="preserve">65001990</t>
  </si>
  <si>
    <t xml:space="preserve">四川太极大药房连锁有限公司成华区西林一街药店</t>
  </si>
  <si>
    <t xml:space="preserve">65001989</t>
  </si>
  <si>
    <t xml:space="preserve">四川太极大药房连锁有限公司青羊区童子街药店</t>
  </si>
  <si>
    <t xml:space="preserve">65001988</t>
  </si>
  <si>
    <t xml:space="preserve">江安</t>
  </si>
  <si>
    <t xml:space="preserve">四川太极大药房连锁有限公司青羊区贝森北路药店</t>
  </si>
  <si>
    <t xml:space="preserve">65001987</t>
  </si>
  <si>
    <t xml:space="preserve">佳灵</t>
  </si>
  <si>
    <t xml:space="preserve">四川太极大药房连锁有限公司金牛区银河北街药店</t>
  </si>
  <si>
    <t xml:space="preserve">65001986</t>
  </si>
  <si>
    <t xml:space="preserve">四川太极新津县五津镇武阳西路药店</t>
  </si>
  <si>
    <t xml:space="preserve">65001985</t>
  </si>
  <si>
    <t xml:space="preserve">四川太极锦江区劼人路药店</t>
  </si>
  <si>
    <t xml:space="preserve">65001984</t>
  </si>
  <si>
    <t xml:space="preserve">四川太极锦江区静明路药店</t>
  </si>
  <si>
    <t xml:space="preserve">65001983</t>
  </si>
  <si>
    <t xml:space="preserve">四川太极金牛区蜀汉路药店</t>
  </si>
  <si>
    <t xml:space="preserve">65002491</t>
  </si>
  <si>
    <t xml:space="preserve">四川太极武侯区航中街药店</t>
  </si>
  <si>
    <t xml:space="preserve">65002492</t>
  </si>
  <si>
    <t xml:space="preserve">四川太极高新区新下街药店</t>
  </si>
  <si>
    <t xml:space="preserve">65002493</t>
  </si>
  <si>
    <t xml:space="preserve">四川太极高新区紫薇东路药店</t>
  </si>
  <si>
    <t xml:space="preserve">65002494</t>
  </si>
  <si>
    <t xml:space="preserve">四川太极锦江区梨花街药店</t>
  </si>
  <si>
    <t xml:space="preserve">65002495</t>
  </si>
  <si>
    <t xml:space="preserve">四川太极青羊区蜀辉路药店</t>
  </si>
  <si>
    <t xml:space="preserve">65002834</t>
  </si>
  <si>
    <t xml:space="preserve">四川太极武侯区大悦路药店</t>
  </si>
  <si>
    <t xml:space="preserve">65002835</t>
  </si>
  <si>
    <t xml:space="preserve">四川太极成都高新区元华二巷药店</t>
  </si>
  <si>
    <t xml:space="preserve">65002836</t>
  </si>
  <si>
    <t xml:space="preserve">四川太极成都高新区中和公济桥路药店</t>
  </si>
  <si>
    <t xml:space="preserve">65002837</t>
  </si>
  <si>
    <t xml:space="preserve">四川太极武侯区丝竹路药店</t>
  </si>
  <si>
    <t xml:space="preserve">65002838</t>
  </si>
  <si>
    <t xml:space="preserve">四川太极新都区新都街道万和北路药店</t>
  </si>
  <si>
    <t xml:space="preserve">65002839</t>
  </si>
  <si>
    <r>
      <rPr>
        <b val="true"/>
        <sz val="12"/>
        <rFont val="Arial"/>
        <family val="2"/>
      </rPr>
      <t xml:space="preserve">	</t>
    </r>
    <r>
      <rPr>
        <b val="true"/>
        <sz val="12"/>
        <rFont val="Noto Sans"/>
        <family val="2"/>
      </rPr>
      <t xml:space="preserve">终端号</t>
    </r>
  </si>
  <si>
    <r>
      <rPr>
        <b val="true"/>
        <sz val="12"/>
        <rFont val="Arial"/>
        <family val="2"/>
      </rPr>
      <t xml:space="preserve">	</t>
    </r>
    <r>
      <rPr>
        <b val="true"/>
        <sz val="12"/>
        <rFont val="Noto Sans"/>
        <family val="2"/>
      </rPr>
      <t xml:space="preserve">门店名称</t>
    </r>
  </si>
  <si>
    <t xml:space="preserve">00000100</t>
  </si>
  <si>
    <t xml:space="preserve">乐山太极大药房盛世花园店</t>
  </si>
  <si>
    <t xml:space="preserve">00000101</t>
  </si>
  <si>
    <t xml:space="preserve">乐山太极大药房王浩儿街店</t>
  </si>
  <si>
    <t xml:space="preserve">00000102</t>
  </si>
  <si>
    <t xml:space="preserve">乐山太极大药房居竹园店</t>
  </si>
  <si>
    <t xml:space="preserve">00000103</t>
  </si>
  <si>
    <t xml:space="preserve">乐山太极大药房翡翠国际店</t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门店名称</t>
    </r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终端号</t>
    </r>
  </si>
  <si>
    <t xml:space="preserve">四川太极锦江区榕声路店</t>
  </si>
  <si>
    <t xml:space="preserve">四川太极旗舰店</t>
  </si>
  <si>
    <t xml:space="preserve">四川太极温江区公平街道江安路药店</t>
  </si>
  <si>
    <t xml:space="preserve">四川太极武侯区佳灵路药店</t>
  </si>
  <si>
    <t xml:space="preserve">四川太极青羊区光华西一路药店</t>
  </si>
  <si>
    <t xml:space="preserve">65003150</t>
  </si>
  <si>
    <t xml:space="preserve">四川太极金牛区五福桥东路药店</t>
  </si>
  <si>
    <t xml:space="preserve">65003149</t>
  </si>
  <si>
    <t xml:space="preserve">四川太极武侯区逸都路药店</t>
  </si>
  <si>
    <t xml:space="preserve">65003148</t>
  </si>
  <si>
    <t xml:space="preserve">四川太极武侯区倪家桥路药店</t>
  </si>
  <si>
    <t xml:space="preserve">65003147</t>
  </si>
  <si>
    <t xml:space="preserve">四川太极青羊区蜀鑫路药店</t>
  </si>
  <si>
    <t xml:space="preserve">65003146</t>
  </si>
  <si>
    <t xml:space="preserve">四川太极成华区云龙路药店</t>
  </si>
  <si>
    <t xml:space="preserve">65003145</t>
  </si>
  <si>
    <t xml:space="preserve">四川太极武侯区双楠路药店</t>
  </si>
  <si>
    <t xml:space="preserve">65003144</t>
  </si>
  <si>
    <t xml:space="preserve">四川太极高新区南华巷药店</t>
  </si>
  <si>
    <t xml:space="preserve">650031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8646;&#21806;&#38376;&#24215;_&#38376;&#24215;I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8376;&#24215;&#28165;&#21333;&#21547;&#22320;&#22336;&#30005;&#35805;2019.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零售门店"/>
    </sheetNames>
    <sheetDataSet>
      <sheetData sheetId="0">
        <row r="1">
          <cell r="D1" t="str">
            <v>门店</v>
          </cell>
          <cell r="E1" t="str">
            <v>门店ID</v>
          </cell>
        </row>
        <row r="2">
          <cell r="D2" t="str">
            <v>四川太极旗舰店</v>
          </cell>
          <cell r="E2">
            <v>307</v>
          </cell>
        </row>
        <row r="3">
          <cell r="D3" t="str">
            <v>四川太极红星店</v>
          </cell>
          <cell r="E3">
            <v>308</v>
          </cell>
        </row>
        <row r="4">
          <cell r="D4" t="str">
            <v>四川太极西部店</v>
          </cell>
          <cell r="E4">
            <v>311</v>
          </cell>
        </row>
        <row r="5">
          <cell r="D5" t="str">
            <v>四川太极土龙路药店</v>
          </cell>
          <cell r="E5">
            <v>379</v>
          </cell>
        </row>
        <row r="6">
          <cell r="D6" t="str">
            <v>四川太极崇州中心店</v>
          </cell>
          <cell r="E6">
            <v>52</v>
          </cell>
        </row>
        <row r="7">
          <cell r="D7" t="str">
            <v>四川太极金丝街药店</v>
          </cell>
          <cell r="E7">
            <v>391</v>
          </cell>
        </row>
        <row r="8">
          <cell r="D8" t="str">
            <v>四川太极三江店</v>
          </cell>
          <cell r="E8">
            <v>56</v>
          </cell>
        </row>
        <row r="9">
          <cell r="D9" t="str">
            <v>四川太极新乐中街药店</v>
          </cell>
          <cell r="E9">
            <v>387</v>
          </cell>
        </row>
        <row r="10">
          <cell r="D10" t="str">
            <v>四川太极怀远店</v>
          </cell>
          <cell r="E10">
            <v>54</v>
          </cell>
        </row>
        <row r="11">
          <cell r="D11" t="str">
            <v>四川太极五津西路药店</v>
          </cell>
          <cell r="E11">
            <v>385</v>
          </cell>
        </row>
        <row r="12">
          <cell r="D12" t="str">
            <v>四川太极通盈街药店</v>
          </cell>
          <cell r="E12">
            <v>373</v>
          </cell>
        </row>
        <row r="13">
          <cell r="D13" t="str">
            <v>四川太极光华村街药店</v>
          </cell>
          <cell r="E13">
            <v>365</v>
          </cell>
        </row>
        <row r="14">
          <cell r="D14" t="str">
            <v>四川太极兴义镇万兴路药店</v>
          </cell>
          <cell r="E14">
            <v>371</v>
          </cell>
        </row>
        <row r="15">
          <cell r="D15" t="str">
            <v>四川太极枣子巷药店</v>
          </cell>
          <cell r="E15">
            <v>359</v>
          </cell>
        </row>
        <row r="16">
          <cell r="D16" t="str">
            <v>四川太极金带街药店</v>
          </cell>
          <cell r="E16">
            <v>367</v>
          </cell>
        </row>
        <row r="17">
          <cell r="D17" t="str">
            <v>四川太极双林路药店</v>
          </cell>
          <cell r="E17">
            <v>355</v>
          </cell>
        </row>
        <row r="18">
          <cell r="D18" t="str">
            <v>四川太极清江东路药店</v>
          </cell>
          <cell r="E18">
            <v>357</v>
          </cell>
        </row>
        <row r="19">
          <cell r="D19" t="str">
            <v>四川太极都江堰药店</v>
          </cell>
          <cell r="E19">
            <v>351</v>
          </cell>
        </row>
        <row r="20">
          <cell r="D20" t="str">
            <v>四川太极人民中路店</v>
          </cell>
          <cell r="E20">
            <v>349</v>
          </cell>
        </row>
        <row r="21">
          <cell r="D21" t="str">
            <v>四川太极清江东路2药店</v>
          </cell>
          <cell r="E21">
            <v>347</v>
          </cell>
        </row>
        <row r="22">
          <cell r="D22" t="str">
            <v>四川太极温江店</v>
          </cell>
          <cell r="E22">
            <v>329</v>
          </cell>
        </row>
        <row r="23">
          <cell r="D23" t="str">
            <v>四川太极交大药店</v>
          </cell>
          <cell r="E23">
            <v>345</v>
          </cell>
        </row>
        <row r="24">
          <cell r="D24" t="str">
            <v>四川太极浆洗街药店</v>
          </cell>
          <cell r="E24">
            <v>337</v>
          </cell>
        </row>
        <row r="25">
          <cell r="D25" t="str">
            <v>四川太极沙河源药店</v>
          </cell>
          <cell r="E25">
            <v>339</v>
          </cell>
        </row>
        <row r="26">
          <cell r="D26" t="str">
            <v>四川太极光华药店</v>
          </cell>
          <cell r="E26">
            <v>343</v>
          </cell>
        </row>
        <row r="27">
          <cell r="D27" t="str">
            <v>四川太极邛崃中心药店</v>
          </cell>
          <cell r="E27">
            <v>341</v>
          </cell>
        </row>
        <row r="28">
          <cell r="D28" t="str">
            <v>四川太极新园大道药店</v>
          </cell>
          <cell r="E28">
            <v>377</v>
          </cell>
        </row>
        <row r="29">
          <cell r="D29" t="str">
            <v>四川太极高新天久北巷药店</v>
          </cell>
          <cell r="E29">
            <v>399</v>
          </cell>
        </row>
        <row r="30">
          <cell r="D30" t="str">
            <v>四川太极大邑县晋原镇子龙路店</v>
          </cell>
          <cell r="E30">
            <v>539</v>
          </cell>
        </row>
        <row r="31">
          <cell r="D31" t="str">
            <v>四川太极青羊区北东街店</v>
          </cell>
          <cell r="E31">
            <v>517</v>
          </cell>
        </row>
        <row r="32">
          <cell r="D32" t="str">
            <v>四川太极新津邓双镇岷江店</v>
          </cell>
          <cell r="E32">
            <v>514</v>
          </cell>
        </row>
        <row r="33">
          <cell r="D33" t="str">
            <v>四川太极龙潭西路店</v>
          </cell>
          <cell r="E33">
            <v>545</v>
          </cell>
        </row>
        <row r="34">
          <cell r="D34" t="str">
            <v>四川太极成华杉板桥南一路店</v>
          </cell>
          <cell r="E34">
            <v>511</v>
          </cell>
        </row>
        <row r="35">
          <cell r="D35" t="str">
            <v>四川太极高新区民丰大道西段药店</v>
          </cell>
          <cell r="E35">
            <v>571</v>
          </cell>
        </row>
        <row r="36">
          <cell r="D36" t="str">
            <v>四川太极锦江区榕声路店</v>
          </cell>
          <cell r="E36">
            <v>546</v>
          </cell>
        </row>
        <row r="37">
          <cell r="D37" t="str">
            <v>四川太极青羊区大石西路药店</v>
          </cell>
          <cell r="E37">
            <v>570</v>
          </cell>
        </row>
        <row r="38">
          <cell r="D38" t="str">
            <v>四川太极武侯区顺和街店</v>
          </cell>
          <cell r="E38">
            <v>513</v>
          </cell>
        </row>
        <row r="39">
          <cell r="D39" t="str">
            <v>四川太极郫县郫筒镇东大街药店</v>
          </cell>
          <cell r="E39">
            <v>572</v>
          </cell>
        </row>
        <row r="40">
          <cell r="D40" t="str">
            <v>四川太极双流县西航港街道锦华路一段药店</v>
          </cell>
          <cell r="E40">
            <v>573</v>
          </cell>
        </row>
        <row r="41">
          <cell r="D41" t="str">
            <v>四川太极大邑县晋源镇东壕沟段药店</v>
          </cell>
          <cell r="E41">
            <v>549</v>
          </cell>
        </row>
        <row r="42">
          <cell r="D42" t="str">
            <v>四川太极成华区崔家店路药店</v>
          </cell>
          <cell r="E42">
            <v>515</v>
          </cell>
        </row>
        <row r="43">
          <cell r="D43" t="str">
            <v>四川太极青羊区十二桥药店</v>
          </cell>
          <cell r="E43">
            <v>582</v>
          </cell>
        </row>
        <row r="44">
          <cell r="D44" t="str">
            <v>四川太极成华区二环路北四段药店（汇融名城）</v>
          </cell>
          <cell r="E44">
            <v>581</v>
          </cell>
        </row>
        <row r="45">
          <cell r="D45" t="str">
            <v>四川太极成华区华油路药店</v>
          </cell>
          <cell r="E45">
            <v>578</v>
          </cell>
        </row>
        <row r="46">
          <cell r="D46" t="str">
            <v>四川太极成华区羊子山西路药店（兴元华盛）</v>
          </cell>
          <cell r="E46">
            <v>585</v>
          </cell>
        </row>
        <row r="47">
          <cell r="D47" t="str">
            <v>四川太极都江堰景中路店</v>
          </cell>
          <cell r="E47">
            <v>587</v>
          </cell>
        </row>
        <row r="48">
          <cell r="D48" t="str">
            <v>四川太极大邑县安仁镇千禧街药店</v>
          </cell>
          <cell r="E48">
            <v>594</v>
          </cell>
        </row>
        <row r="49">
          <cell r="D49" t="str">
            <v>四川太极邛崃市临邛镇长安大道药店</v>
          </cell>
          <cell r="E49">
            <v>591</v>
          </cell>
        </row>
        <row r="50">
          <cell r="D50" t="str">
            <v>四川太极成华区万科路药店</v>
          </cell>
          <cell r="E50">
            <v>707</v>
          </cell>
        </row>
        <row r="51">
          <cell r="D51" t="str">
            <v>四川太极锦江区水杉街药店</v>
          </cell>
          <cell r="E51">
            <v>598</v>
          </cell>
        </row>
        <row r="52">
          <cell r="D52" t="str">
            <v>四川太极都江堰奎光路中段药店</v>
          </cell>
          <cell r="E52">
            <v>704</v>
          </cell>
        </row>
        <row r="53">
          <cell r="D53" t="str">
            <v>四川太极都江堰幸福镇翔凤路药店</v>
          </cell>
          <cell r="E53">
            <v>706</v>
          </cell>
        </row>
        <row r="54">
          <cell r="D54" t="str">
            <v>四川太极都江堰市蒲阳镇堰问道西路药店</v>
          </cell>
          <cell r="E54">
            <v>710</v>
          </cell>
        </row>
        <row r="55">
          <cell r="D55" t="str">
            <v>四川太极新都区马超东路店</v>
          </cell>
          <cell r="E55">
            <v>709</v>
          </cell>
        </row>
        <row r="56">
          <cell r="D56" t="str">
            <v>四川太极都江堰聚源镇药店</v>
          </cell>
          <cell r="E56">
            <v>713</v>
          </cell>
        </row>
        <row r="57">
          <cell r="D57" t="str">
            <v>四川太极成华区华泰路药店</v>
          </cell>
          <cell r="E57">
            <v>712</v>
          </cell>
        </row>
        <row r="58">
          <cell r="D58" t="str">
            <v>四川太极大邑县沙渠镇方圆路药店</v>
          </cell>
          <cell r="E58">
            <v>716</v>
          </cell>
        </row>
        <row r="59">
          <cell r="D59" t="str">
            <v>四川太极邛崃市临邛镇洪川小区药店</v>
          </cell>
          <cell r="E59">
            <v>721</v>
          </cell>
        </row>
        <row r="60">
          <cell r="D60" t="str">
            <v>四川太极大邑县晋原镇通达东路五段药店</v>
          </cell>
          <cell r="E60">
            <v>717</v>
          </cell>
        </row>
        <row r="61">
          <cell r="D61" t="str">
            <v>四川太极大邑县新场镇文昌街药店</v>
          </cell>
          <cell r="E61">
            <v>720</v>
          </cell>
        </row>
        <row r="62">
          <cell r="D62" t="str">
            <v>四川太极金牛区交大路第三药店</v>
          </cell>
          <cell r="E62">
            <v>726</v>
          </cell>
        </row>
        <row r="63">
          <cell r="D63" t="str">
            <v>四川太极金牛区黄苑东街药店</v>
          </cell>
          <cell r="E63">
            <v>727</v>
          </cell>
        </row>
        <row r="64">
          <cell r="D64" t="str">
            <v>四川太极锦江区柳翠路药店</v>
          </cell>
          <cell r="E64">
            <v>723</v>
          </cell>
        </row>
        <row r="65">
          <cell r="D65" t="str">
            <v>四川太极锦江区观音桥街药店</v>
          </cell>
          <cell r="E65">
            <v>724</v>
          </cell>
        </row>
        <row r="66">
          <cell r="D66" t="str">
            <v>四川太极新都区新繁镇繁江北路药店</v>
          </cell>
          <cell r="E66">
            <v>730</v>
          </cell>
        </row>
        <row r="67">
          <cell r="D67" t="str">
            <v>四川太极双流区东升街道三强西路药店</v>
          </cell>
          <cell r="E67">
            <v>733</v>
          </cell>
        </row>
        <row r="68">
          <cell r="D68" t="str">
            <v>四川太极邛崃市羊安镇永康大道药店</v>
          </cell>
          <cell r="E68">
            <v>732</v>
          </cell>
        </row>
        <row r="69">
          <cell r="D69" t="str">
            <v>四川太极高新区大源北街药店</v>
          </cell>
          <cell r="E69">
            <v>737</v>
          </cell>
        </row>
        <row r="70">
          <cell r="D70" t="str">
            <v>四川太极都江堰市蒲阳路药店</v>
          </cell>
          <cell r="E70">
            <v>738</v>
          </cell>
        </row>
        <row r="71">
          <cell r="D71" t="str">
            <v>四川太极成华区华康路药店</v>
          </cell>
          <cell r="E71">
            <v>740</v>
          </cell>
        </row>
        <row r="72">
          <cell r="D72" t="str">
            <v>四川太极成华区新怡路店</v>
          </cell>
          <cell r="E72">
            <v>741</v>
          </cell>
        </row>
        <row r="73">
          <cell r="D73" t="str">
            <v>四川太极锦江区庆云南街药店</v>
          </cell>
          <cell r="E73">
            <v>742</v>
          </cell>
        </row>
        <row r="74">
          <cell r="D74" t="str">
            <v>四川太极成华区万宇路药店</v>
          </cell>
          <cell r="E74">
            <v>743</v>
          </cell>
        </row>
        <row r="75">
          <cell r="D75" t="str">
            <v>四川太极武侯区科华街药店</v>
          </cell>
          <cell r="E75">
            <v>744</v>
          </cell>
        </row>
        <row r="76">
          <cell r="D76" t="str">
            <v>四川太极金牛区金沙路药店</v>
          </cell>
          <cell r="E76">
            <v>745</v>
          </cell>
        </row>
        <row r="77">
          <cell r="D77" t="str">
            <v>四川太极大邑县晋原镇内蒙古大道桃源药店</v>
          </cell>
          <cell r="E77">
            <v>746</v>
          </cell>
        </row>
        <row r="78">
          <cell r="D78" t="str">
            <v>四川太极郫县郫筒镇一环路东南段药店</v>
          </cell>
          <cell r="E78">
            <v>747</v>
          </cell>
        </row>
        <row r="79">
          <cell r="D79" t="str">
            <v>四川太极大邑县晋原镇东街药店</v>
          </cell>
          <cell r="E79">
            <v>748</v>
          </cell>
        </row>
        <row r="80">
          <cell r="D80" t="str">
            <v>四川太极大药房连锁有限公司武侯区聚萃街药店</v>
          </cell>
          <cell r="E80">
            <v>752</v>
          </cell>
        </row>
        <row r="81">
          <cell r="D81" t="str">
            <v>四川太极锦江区合欢树街药店</v>
          </cell>
          <cell r="E81">
            <v>753</v>
          </cell>
        </row>
        <row r="82">
          <cell r="D82" t="str">
            <v>四川太极崇州市崇阳镇尚贤坊街药店</v>
          </cell>
          <cell r="E82">
            <v>754</v>
          </cell>
        </row>
        <row r="83">
          <cell r="D83" t="str">
            <v>四川太极温江区公平街道江安路药店</v>
          </cell>
          <cell r="E83">
            <v>101453</v>
          </cell>
        </row>
        <row r="84">
          <cell r="D84" t="str">
            <v>四川太极锦江区静明路药店</v>
          </cell>
          <cell r="E84">
            <v>102478</v>
          </cell>
        </row>
        <row r="85">
          <cell r="D85" t="str">
            <v>四川太极锦江区劼人路药店</v>
          </cell>
          <cell r="E85">
            <v>102479</v>
          </cell>
        </row>
        <row r="86">
          <cell r="D86" t="str">
            <v>四川太极邛崃市临邛镇翠荫街药店</v>
          </cell>
          <cell r="E86">
            <v>102564</v>
          </cell>
        </row>
        <row r="87">
          <cell r="D87" t="str">
            <v>四川太极武侯区佳灵路药店</v>
          </cell>
          <cell r="E87">
            <v>102565</v>
          </cell>
        </row>
        <row r="88">
          <cell r="D88" t="str">
            <v>四川太极新津县五津镇武阳西路药店</v>
          </cell>
          <cell r="E88">
            <v>102567</v>
          </cell>
        </row>
        <row r="89">
          <cell r="D89" t="str">
            <v>四川太极金牛区银河北街药店</v>
          </cell>
          <cell r="E89">
            <v>102934</v>
          </cell>
        </row>
        <row r="90">
          <cell r="D90" t="str">
            <v>四川太极青羊区童子街药店</v>
          </cell>
          <cell r="E90">
            <v>102935</v>
          </cell>
        </row>
        <row r="91">
          <cell r="D91" t="str">
            <v>四川太极青羊区贝森北路药店</v>
          </cell>
          <cell r="E91">
            <v>103198</v>
          </cell>
        </row>
        <row r="92">
          <cell r="D92" t="str">
            <v>四川太极成华区西林一街药店</v>
          </cell>
          <cell r="E92">
            <v>103199</v>
          </cell>
        </row>
        <row r="93">
          <cell r="D93" t="str">
            <v>四川太极成华区金马河路药店</v>
          </cell>
          <cell r="E93">
            <v>103639</v>
          </cell>
        </row>
        <row r="94">
          <cell r="D94" t="str">
            <v>四川太极崇州市崇阳镇永康东路药店 </v>
          </cell>
          <cell r="E94">
            <v>104428</v>
          </cell>
        </row>
        <row r="95">
          <cell r="D95" t="str">
            <v>四川太极武侯区大华街药店</v>
          </cell>
          <cell r="E95">
            <v>104429</v>
          </cell>
        </row>
        <row r="96">
          <cell r="D96" t="str">
            <v>四川太极高新区中和大道药店</v>
          </cell>
          <cell r="E96">
            <v>104430</v>
          </cell>
        </row>
        <row r="97">
          <cell r="D97" t="str">
            <v>四川太极大邑县晋原镇潘家街药店</v>
          </cell>
          <cell r="E97">
            <v>104533</v>
          </cell>
        </row>
        <row r="98">
          <cell r="D98" t="str">
            <v>四川太极崇州市崇阳镇蜀州中路药店</v>
          </cell>
          <cell r="E98">
            <v>104838</v>
          </cell>
        </row>
        <row r="99">
          <cell r="D99" t="str">
            <v>四川太极金牛区蜀汉路药店</v>
          </cell>
          <cell r="E99">
            <v>105267</v>
          </cell>
        </row>
        <row r="100">
          <cell r="D100" t="str">
            <v>四川太极武侯区航中街药店</v>
          </cell>
          <cell r="E100">
            <v>105396</v>
          </cell>
        </row>
        <row r="101">
          <cell r="D101" t="str">
            <v>四川太极高新区新下街药店</v>
          </cell>
          <cell r="E101">
            <v>105751</v>
          </cell>
        </row>
        <row r="102">
          <cell r="D102" t="str">
            <v>四川太极高新区紫薇东路药店</v>
          </cell>
          <cell r="E102">
            <v>105910</v>
          </cell>
        </row>
        <row r="103">
          <cell r="D103" t="str">
            <v>四川太极锦江区梨花街药店</v>
          </cell>
          <cell r="E103">
            <v>106066</v>
          </cell>
        </row>
        <row r="104">
          <cell r="D104" t="str">
            <v>四川太极青羊区蜀辉路药店</v>
          </cell>
          <cell r="E104">
            <v>106399</v>
          </cell>
        </row>
        <row r="105">
          <cell r="D105" t="str">
            <v>四川太极成都高新区元华二巷药店</v>
          </cell>
          <cell r="E105">
            <v>106485</v>
          </cell>
        </row>
        <row r="106">
          <cell r="D106" t="str">
            <v>四川太极高新区中和公济桥路药店</v>
          </cell>
          <cell r="E106">
            <v>106568</v>
          </cell>
        </row>
        <row r="107">
          <cell r="D107" t="str">
            <v>四川太极武侯区大悦路药店</v>
          </cell>
          <cell r="E107">
            <v>106569</v>
          </cell>
        </row>
        <row r="108">
          <cell r="D108" t="str">
            <v>四川太极武侯区丝竹路药店</v>
          </cell>
          <cell r="E108">
            <v>106865</v>
          </cell>
        </row>
        <row r="109">
          <cell r="D109" t="str">
            <v>四川太极新都区新都街道万和北路药店</v>
          </cell>
          <cell r="E109">
            <v>107658</v>
          </cell>
        </row>
        <row r="110">
          <cell r="D110" t="str">
            <v>四川太极金牛区解放路药店</v>
          </cell>
          <cell r="E110">
            <v>107829</v>
          </cell>
        </row>
        <row r="111">
          <cell r="D111" t="str">
            <v>四川太极大邑县晋原镇北街药店</v>
          </cell>
          <cell r="E111">
            <v>107728</v>
          </cell>
        </row>
        <row r="112">
          <cell r="D112" t="str">
            <v>四川太极金牛区银沙路药店</v>
          </cell>
          <cell r="E112">
            <v>108277</v>
          </cell>
        </row>
        <row r="113">
          <cell r="D113" t="str">
            <v>四川太极新津县五津镇五津西路二药房</v>
          </cell>
          <cell r="E113">
            <v>108656</v>
          </cell>
        </row>
        <row r="114">
          <cell r="D114" t="str">
            <v>四川太极都江堰市永丰街道宝莲路药店</v>
          </cell>
          <cell r="E114">
            <v>110378</v>
          </cell>
        </row>
        <row r="115">
          <cell r="D115" t="str">
            <v>四川太极邛崃市临邛街道涌泉街药店</v>
          </cell>
          <cell r="E115">
            <v>111064</v>
          </cell>
        </row>
        <row r="116">
          <cell r="D116" t="str">
            <v>四川太极金牛区花照壁药店</v>
          </cell>
          <cell r="E116">
            <v>111219</v>
          </cell>
        </row>
        <row r="117">
          <cell r="D117" t="str">
            <v>四川太极邛崃市文君街道杏林路药店</v>
          </cell>
          <cell r="E117">
            <v>111400</v>
          </cell>
        </row>
        <row r="118">
          <cell r="D118" t="str">
            <v>四川太极金牛区五福桥东路药店</v>
          </cell>
          <cell r="E118">
            <v>1124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PYYMSJXHSWYHV"/>
      <sheetName val="Sheet1"/>
      <sheetName val="Sheet3"/>
      <sheetName val="Sheet2"/>
      <sheetName val="Sheet4"/>
      <sheetName val="饿了么"/>
      <sheetName val="京东"/>
      <sheetName val="Sheet6"/>
    </sheetNames>
    <sheetDataSet>
      <sheetData sheetId="0"/>
      <sheetData sheetId="1"/>
      <sheetData sheetId="2">
        <row r="2">
          <cell r="C2" t="str">
            <v>门店</v>
          </cell>
        </row>
        <row r="2">
          <cell r="E2" t="str">
            <v>门店印章名称</v>
          </cell>
          <cell r="F2" t="str">
            <v>资质号</v>
          </cell>
          <cell r="G2" t="str">
            <v>京东</v>
          </cell>
          <cell r="H2" t="str">
            <v>饿了么</v>
          </cell>
          <cell r="I2" t="str">
            <v>美团</v>
          </cell>
          <cell r="J2" t="str">
            <v>门店ID</v>
          </cell>
        </row>
        <row r="3">
          <cell r="C3" t="str">
            <v>大石西路店</v>
          </cell>
          <cell r="D3" t="str">
            <v>太极大药房（大石西路店</v>
          </cell>
          <cell r="E3" t="str">
            <v>太极大药房（大石西路店）15680893985</v>
          </cell>
          <cell r="F3">
            <v>1</v>
          </cell>
          <cell r="G3" t="str">
            <v>太极大药房（大石西路店）</v>
          </cell>
          <cell r="H3" t="str">
            <v>太极大药房（大石西路店）</v>
          </cell>
          <cell r="I3" t="str">
            <v>太极大药房（大石西路店）</v>
          </cell>
          <cell r="J3">
            <v>570</v>
          </cell>
        </row>
        <row r="4">
          <cell r="C4" t="str">
            <v>成华区崔家店路药店</v>
          </cell>
          <cell r="D4" t="str">
            <v>太极大药房（崔家店）</v>
          </cell>
          <cell r="E4" t="str">
            <v>太极大药房（崔家店）15680893085</v>
          </cell>
          <cell r="F4">
            <v>2</v>
          </cell>
          <cell r="G4" t="str">
            <v>太极大药房（崔家店）</v>
          </cell>
          <cell r="H4" t="str">
            <v>太极大药房（崔家店）</v>
          </cell>
          <cell r="I4" t="str">
            <v>太极大药房（崔家店）</v>
          </cell>
          <cell r="J4">
            <v>515</v>
          </cell>
        </row>
        <row r="5">
          <cell r="C5" t="str">
            <v>成华区华康路药店</v>
          </cell>
          <cell r="D5" t="str">
            <v>太极大药房（华康店）</v>
          </cell>
          <cell r="E5" t="str">
            <v>太极大药房（华康店）15680893089</v>
          </cell>
          <cell r="F5">
            <v>3</v>
          </cell>
          <cell r="G5" t="str">
            <v>太极大药房（华康店）</v>
          </cell>
          <cell r="H5" t="str">
            <v>太极大药房（华康店）</v>
          </cell>
          <cell r="I5" t="str">
            <v>太极大药房（华康店）</v>
          </cell>
          <cell r="J5">
            <v>740</v>
          </cell>
        </row>
        <row r="6">
          <cell r="C6" t="str">
            <v>青羊区光华村街药店</v>
          </cell>
          <cell r="D6" t="str">
            <v>太极大药房（光华村店）</v>
          </cell>
          <cell r="E6" t="str">
            <v>太极大药房（光华村店）15680896593</v>
          </cell>
          <cell r="F6">
            <v>4</v>
          </cell>
          <cell r="G6" t="str">
            <v>太极大药房-光华村街店</v>
          </cell>
          <cell r="H6" t="str">
            <v>太极大药房（光华村店）</v>
          </cell>
          <cell r="I6" t="str">
            <v>太极大药房（光华村店）</v>
          </cell>
          <cell r="J6">
            <v>365</v>
          </cell>
        </row>
        <row r="7">
          <cell r="C7" t="str">
            <v>青羊区光华药店</v>
          </cell>
          <cell r="D7" t="str">
            <v>太极大药房（光华店）</v>
          </cell>
          <cell r="E7" t="str">
            <v>太极大药房（光华店）15680895517</v>
          </cell>
          <cell r="F7">
            <v>5</v>
          </cell>
          <cell r="G7" t="str">
            <v>太极大药房（光华店）</v>
          </cell>
          <cell r="H7" t="str">
            <v>太极大药房（光华店）</v>
          </cell>
          <cell r="I7" t="str">
            <v>太极大药房（光华店）</v>
          </cell>
          <cell r="J7">
            <v>343</v>
          </cell>
        </row>
        <row r="8">
          <cell r="C8" t="str">
            <v>青羊区红星路药店</v>
          </cell>
          <cell r="D8" t="str">
            <v>太极大药房（红星店）</v>
          </cell>
          <cell r="E8" t="str">
            <v>太极大药房（红星店）15680895672</v>
          </cell>
          <cell r="F8">
            <v>6</v>
          </cell>
          <cell r="G8" t="str">
            <v>太极大药房-红星店</v>
          </cell>
          <cell r="H8" t="str">
            <v>太极大药房（红星店）</v>
          </cell>
          <cell r="I8" t="str">
            <v>太极大药房（红星店）</v>
          </cell>
          <cell r="J8">
            <v>308</v>
          </cell>
        </row>
        <row r="9">
          <cell r="C9" t="str">
            <v>成华区华泰路药店</v>
          </cell>
          <cell r="D9" t="str">
            <v>太极大药房（华泰店）</v>
          </cell>
          <cell r="E9" t="str">
            <v>太极大药房（华泰店）15680893986</v>
          </cell>
          <cell r="F9">
            <v>7</v>
          </cell>
          <cell r="G9" t="str">
            <v>太极大药房（华泰店）</v>
          </cell>
          <cell r="H9" t="str">
            <v>太极大药房（华泰店）</v>
          </cell>
          <cell r="I9" t="str">
            <v>太极大药房（华泰店）</v>
          </cell>
          <cell r="J9">
            <v>712</v>
          </cell>
        </row>
        <row r="10">
          <cell r="C10" t="str">
            <v>成华区华油路药店</v>
          </cell>
          <cell r="D10" t="str">
            <v>太极大药房（华油路店）</v>
          </cell>
          <cell r="E10" t="str">
            <v>太极大药房（华油路店）15680893103</v>
          </cell>
          <cell r="F10">
            <v>8</v>
          </cell>
          <cell r="G10" t="str">
            <v>太极-华油路店</v>
          </cell>
          <cell r="H10" t="str">
            <v>太极大药房（华油路店）</v>
          </cell>
          <cell r="I10" t="str">
            <v>太极大药房（华油路店）</v>
          </cell>
          <cell r="J10">
            <v>578</v>
          </cell>
        </row>
        <row r="11">
          <cell r="C11" t="str">
            <v>青羊区金丝街店</v>
          </cell>
          <cell r="D11" t="str">
            <v>太极大药房（金丝街店）</v>
          </cell>
          <cell r="E11" t="str">
            <v>太极大药房（金丝街店）15680893797</v>
          </cell>
          <cell r="F11">
            <v>9</v>
          </cell>
          <cell r="G11" t="str">
            <v>太极大药房（金丝街店）</v>
          </cell>
          <cell r="H11" t="str">
            <v>太极大药房（金丝街店）</v>
          </cell>
          <cell r="I11" t="str">
            <v>太极大药房（金丝街店）</v>
          </cell>
          <cell r="J11">
            <v>391</v>
          </cell>
        </row>
        <row r="12">
          <cell r="C12" t="str">
            <v>成华区龙潭寺西路药店</v>
          </cell>
          <cell r="D12" t="str">
            <v>太极大药房（龙潭西路店）</v>
          </cell>
          <cell r="E12" t="str">
            <v>太极大药房（龙潭西路店）15680893310</v>
          </cell>
          <cell r="F12">
            <v>10</v>
          </cell>
          <cell r="G12" t="str">
            <v>太极大药房（龙潭西路店）</v>
          </cell>
          <cell r="H12" t="str">
            <v>太极大药房（龙潭西路店）</v>
          </cell>
          <cell r="I12" t="str">
            <v>太极大药房（龙潭西路店）</v>
          </cell>
          <cell r="J12">
            <v>545</v>
          </cell>
        </row>
        <row r="13">
          <cell r="C13" t="str">
            <v>青羊区清江东路药店</v>
          </cell>
          <cell r="D13" t="str">
            <v>太极大药房（清江东路店）</v>
          </cell>
          <cell r="E13" t="str">
            <v>太极大药房（清江东路店）15680890092</v>
          </cell>
          <cell r="F13">
            <v>11</v>
          </cell>
          <cell r="G13" t="str">
            <v>太极大药房-清江东路店</v>
          </cell>
          <cell r="H13" t="str">
            <v>太极大药房（清江东路店）</v>
          </cell>
          <cell r="I13" t="str">
            <v>太极大药房（清江东路店）</v>
          </cell>
          <cell r="J13">
            <v>357</v>
          </cell>
        </row>
        <row r="14">
          <cell r="C14" t="str">
            <v>青羊区清江东路二药房</v>
          </cell>
          <cell r="D14" t="str">
            <v>太极大药房（清江东路二店）</v>
          </cell>
          <cell r="E14" t="str">
            <v>太极大药房（清江东路二店）15680896672</v>
          </cell>
          <cell r="F14">
            <v>12</v>
          </cell>
          <cell r="G14" t="str">
            <v>太极大药房（清江东路二店）</v>
          </cell>
          <cell r="H14" t="str">
            <v>太极大药房（清江东路二店）</v>
          </cell>
          <cell r="I14" t="str">
            <v>太极大药房（清江东路二店）</v>
          </cell>
          <cell r="J14">
            <v>347</v>
          </cell>
        </row>
        <row r="15">
          <cell r="C15" t="str">
            <v>青羊区十二桥路药店</v>
          </cell>
          <cell r="D15" t="str">
            <v>太极大药房（十二桥店）</v>
          </cell>
          <cell r="E15" t="str">
            <v>太极大药房（十二桥店）15680893115</v>
          </cell>
          <cell r="F15">
            <v>13</v>
          </cell>
          <cell r="G15" t="str">
            <v>太极大药房-十二桥店</v>
          </cell>
          <cell r="H15" t="str">
            <v>太极大药房（十二桥店）</v>
          </cell>
          <cell r="I15" t="str">
            <v>太极大药房（十二桥店）</v>
          </cell>
          <cell r="J15">
            <v>582</v>
          </cell>
        </row>
        <row r="16">
          <cell r="C16" t="str">
            <v>成华区万科路药店</v>
          </cell>
          <cell r="D16" t="str">
            <v>太极大药房（万科店）</v>
          </cell>
          <cell r="E16" t="str">
            <v>太极大药房（万科店）15680893128</v>
          </cell>
          <cell r="F16">
            <v>14</v>
          </cell>
          <cell r="G16" t="str">
            <v>太极大药房（万科店）</v>
          </cell>
          <cell r="H16" t="str">
            <v>太极大药房（万科店）</v>
          </cell>
          <cell r="I16" t="str">
            <v>太极大药房（万科店）</v>
          </cell>
          <cell r="J16">
            <v>707</v>
          </cell>
        </row>
        <row r="17">
          <cell r="C17" t="str">
            <v>青羊区北东街药店</v>
          </cell>
          <cell r="D17" t="str">
            <v>太极大药房（北东街店）</v>
          </cell>
          <cell r="E17" t="str">
            <v>太极大药房（北东街店）15680890973</v>
          </cell>
          <cell r="F17">
            <v>15</v>
          </cell>
          <cell r="G17" t="str">
            <v>太极大药房（北东街店）</v>
          </cell>
          <cell r="H17" t="str">
            <v>太极大药房（北东街店）</v>
          </cell>
          <cell r="I17" t="str">
            <v>太极大药房（北东街店）</v>
          </cell>
          <cell r="J17">
            <v>517</v>
          </cell>
        </row>
        <row r="18">
          <cell r="C18" t="str">
            <v>成华区双林路药店</v>
          </cell>
          <cell r="D18" t="str">
            <v>太极大药房（新华公园店）</v>
          </cell>
          <cell r="E18" t="str">
            <v>太极大药房（新华公园店）15680896972</v>
          </cell>
          <cell r="F18">
            <v>16</v>
          </cell>
          <cell r="G18" t="str">
            <v>太极大药房（新华公园店）</v>
          </cell>
          <cell r="H18" t="str">
            <v>太极大药房（新华公园店）</v>
          </cell>
          <cell r="I18" t="str">
            <v>太极大药房（新华公园店）</v>
          </cell>
          <cell r="J18">
            <v>355</v>
          </cell>
        </row>
        <row r="19">
          <cell r="C19" t="str">
            <v>金牛区沙河源药店</v>
          </cell>
          <cell r="D19" t="str">
            <v>太极大药房（沙河源店）</v>
          </cell>
          <cell r="E19" t="str">
            <v>太极大药房（沙河源店）15680896780</v>
          </cell>
          <cell r="F19">
            <v>17</v>
          </cell>
          <cell r="G19" t="str">
            <v>太极大药房（沙河源店）</v>
          </cell>
          <cell r="H19" t="str">
            <v>太极大药房（沙河源店）</v>
          </cell>
          <cell r="I19" t="str">
            <v>太极大药房（沙河源店）</v>
          </cell>
          <cell r="J19">
            <v>339</v>
          </cell>
        </row>
        <row r="20">
          <cell r="C20" t="str">
            <v>锦江区庆云南街药店</v>
          </cell>
          <cell r="D20" t="str">
            <v>太极大药房（市二医院店）</v>
          </cell>
          <cell r="E20" t="str">
            <v>太极大药房（市二医院店）15680898975</v>
          </cell>
          <cell r="F20">
            <v>18</v>
          </cell>
          <cell r="G20" t="str">
            <v>太极大药房（市二医院店）</v>
          </cell>
          <cell r="H20" t="str">
            <v>太极大药房（市二医院店）</v>
          </cell>
          <cell r="I20" t="str">
            <v>太极大药房（市二医院店）</v>
          </cell>
          <cell r="J20">
            <v>742</v>
          </cell>
        </row>
        <row r="21">
          <cell r="C21" t="str">
            <v>锦江区东大街药店</v>
          </cell>
          <cell r="D21" t="str">
            <v>太极大药房（春熙路店）</v>
          </cell>
          <cell r="E21" t="str">
            <v>太极大药房（春熙路店）15680893685</v>
          </cell>
          <cell r="F21">
            <v>19</v>
          </cell>
          <cell r="G21" t="str">
            <v>太极大药房-春熙路店</v>
          </cell>
          <cell r="H21" t="str">
            <v>太极大药房（春熙路店）</v>
          </cell>
          <cell r="I21" t="str">
            <v>太极大药房（春熙路店）</v>
          </cell>
        </row>
        <row r="22">
          <cell r="C22" t="str">
            <v>金牛区枣子巷药店</v>
          </cell>
          <cell r="D22" t="str">
            <v>太极大药房（枣子巷店）</v>
          </cell>
          <cell r="E22" t="str">
            <v>太极大药房（枣子巷店）15680896285</v>
          </cell>
          <cell r="F22">
            <v>20</v>
          </cell>
          <cell r="G22" t="str">
            <v>太极大药房-枣子巷店</v>
          </cell>
          <cell r="H22" t="str">
            <v>太极大药房（枣子巷）</v>
          </cell>
          <cell r="I22" t="str">
            <v>太极大药房（枣子巷）</v>
          </cell>
          <cell r="J22">
            <v>359</v>
          </cell>
        </row>
        <row r="23">
          <cell r="C23" t="str">
            <v>武侯区顺和街药店</v>
          </cell>
          <cell r="D23" t="str">
            <v>太极大药房（大悦城店）</v>
          </cell>
          <cell r="E23" t="str">
            <v>太极大药房（大悦城店）15680893796</v>
          </cell>
          <cell r="F23">
            <v>21</v>
          </cell>
          <cell r="G23" t="str">
            <v>太极大药房（大悦城店）</v>
          </cell>
          <cell r="H23" t="str">
            <v>太极大药房（大悦城店）</v>
          </cell>
          <cell r="I23" t="str">
            <v>太极大药房（大悦城店）</v>
          </cell>
          <cell r="J23">
            <v>513</v>
          </cell>
        </row>
        <row r="24">
          <cell r="C24" t="str">
            <v>成华区二环路北四段药店</v>
          </cell>
          <cell r="D24" t="str">
            <v>太极大药房（驷马桥店）</v>
          </cell>
          <cell r="E24" t="str">
            <v>太极大药房（驷马桥店）15680895689</v>
          </cell>
          <cell r="F24">
            <v>22</v>
          </cell>
          <cell r="G24" t="str">
            <v>太极大药房（驷马桥店）</v>
          </cell>
          <cell r="H24" t="str">
            <v>太极大药房（驷马桥店）</v>
          </cell>
          <cell r="I24" t="str">
            <v>太极大药房（驷马桥店）</v>
          </cell>
          <cell r="J24">
            <v>581</v>
          </cell>
        </row>
        <row r="25">
          <cell r="C25" t="str">
            <v>武侯区丝竹路药店</v>
          </cell>
          <cell r="D25" t="str">
            <v>太极大药房（七医院店）</v>
          </cell>
          <cell r="E25" t="str">
            <v>太极大药房（七医院店）15680893819</v>
          </cell>
          <cell r="F25">
            <v>23</v>
          </cell>
          <cell r="G25" t="str">
            <v>太极大药房（七医院店）</v>
          </cell>
          <cell r="H25" t="str">
            <v>太极大药房（七医院店）</v>
          </cell>
          <cell r="I25" t="e">
            <v>#VALUE!</v>
          </cell>
          <cell r="J25">
            <v>106865</v>
          </cell>
        </row>
        <row r="26">
          <cell r="C26" t="str">
            <v>锦江区通盈街药店</v>
          </cell>
          <cell r="D26" t="str">
            <v>太极大药房（通盈店）</v>
          </cell>
          <cell r="E26" t="str">
            <v>太极大药房（通盈店）15680899576</v>
          </cell>
          <cell r="F26">
            <v>24</v>
          </cell>
          <cell r="G26" t="str">
            <v>太极大药房（通盈店）</v>
          </cell>
          <cell r="H26" t="str">
            <v>太极大药房（通盈店）</v>
          </cell>
          <cell r="I26" t="str">
            <v>太极大药房（通盈店）</v>
          </cell>
          <cell r="J26">
            <v>373</v>
          </cell>
        </row>
        <row r="27">
          <cell r="C27" t="str">
            <v>五津西路二店</v>
          </cell>
          <cell r="D27" t="str">
            <v>太极大药房（新津县人民医院店）</v>
          </cell>
        </row>
        <row r="27">
          <cell r="F27">
            <v>25</v>
          </cell>
        </row>
        <row r="27">
          <cell r="H27" t="e">
            <v>#VALUE!</v>
          </cell>
        </row>
        <row r="27">
          <cell r="J27">
            <v>108656</v>
          </cell>
        </row>
        <row r="28">
          <cell r="C28" t="str">
            <v>大邑县晋原镇北街药店</v>
          </cell>
          <cell r="D28" t="str">
            <v>太极大药房（大邑北街店）</v>
          </cell>
          <cell r="E28" t="str">
            <v>太极大药房（大邑北街店）15680894067</v>
          </cell>
          <cell r="F28">
            <v>26</v>
          </cell>
          <cell r="G28" t="str">
            <v>否</v>
          </cell>
          <cell r="H28" t="str">
            <v>太极大药房（大邑北街店）</v>
          </cell>
        </row>
        <row r="28">
          <cell r="J28">
            <v>107728</v>
          </cell>
        </row>
        <row r="29">
          <cell r="C29" t="str">
            <v>锦江区水杉街药店</v>
          </cell>
          <cell r="D29" t="str">
            <v>太极大药房（蓝谷地店）</v>
          </cell>
          <cell r="E29" t="str">
            <v>太极大药房（蓝谷地店）15680893526</v>
          </cell>
          <cell r="F29">
            <v>27</v>
          </cell>
          <cell r="G29" t="str">
            <v>太极大药房（蓝谷地店）</v>
          </cell>
          <cell r="H29" t="str">
            <v>太极大药房（蓝谷地店）</v>
          </cell>
          <cell r="I29" t="str">
            <v>太极大药房（蓝谷地店）</v>
          </cell>
          <cell r="J29">
            <v>598</v>
          </cell>
        </row>
        <row r="30">
          <cell r="C30" t="str">
            <v>锦江区柳翠路药店</v>
          </cell>
          <cell r="D30" t="str">
            <v>太极大药房（琉璃场店）</v>
          </cell>
          <cell r="E30" t="str">
            <v>太极大药房（琉璃场店）15680893130</v>
          </cell>
          <cell r="F30">
            <v>28</v>
          </cell>
          <cell r="G30" t="str">
            <v>太极大药房（琉璃场店）</v>
          </cell>
          <cell r="H30" t="str">
            <v>太极大药房（琉璃场店）</v>
          </cell>
          <cell r="I30" t="str">
            <v>太极大药房（琉璃场店）</v>
          </cell>
          <cell r="J30">
            <v>723</v>
          </cell>
        </row>
        <row r="31">
          <cell r="C31" t="str">
            <v>锦江区观音桥街药店</v>
          </cell>
          <cell r="D31" t="str">
            <v>太极大药房（观音桥店）</v>
          </cell>
          <cell r="E31" t="str">
            <v>太极大药房（观音桥店）15680896721</v>
          </cell>
          <cell r="F31">
            <v>29</v>
          </cell>
          <cell r="G31" t="str">
            <v>太极大药房（观音桥店）</v>
          </cell>
          <cell r="H31" t="str">
            <v>太极大药房（观音桥店）</v>
          </cell>
          <cell r="I31" t="str">
            <v>太极大药房（观音桥店）</v>
          </cell>
          <cell r="J31">
            <v>724</v>
          </cell>
        </row>
        <row r="32">
          <cell r="C32" t="str">
            <v>高新区新乐中街药店</v>
          </cell>
          <cell r="D32" t="str">
            <v>太极大药房（新乐店）</v>
          </cell>
          <cell r="E32" t="str">
            <v>太极大药房（新乐店）15680898376</v>
          </cell>
          <cell r="F32">
            <v>30</v>
          </cell>
          <cell r="G32" t="str">
            <v>太极大药房（新乐店）</v>
          </cell>
          <cell r="H32" t="str">
            <v>太极大药房（新乐店）</v>
          </cell>
          <cell r="I32" t="str">
            <v>太极大药房（新乐店）</v>
          </cell>
          <cell r="J32">
            <v>387</v>
          </cell>
        </row>
        <row r="33">
          <cell r="C33" t="str">
            <v>高新区天久北巷药店</v>
          </cell>
          <cell r="D33" t="str">
            <v>太极大药房（天久北巷店）</v>
          </cell>
          <cell r="E33" t="str">
            <v>太极大药房（天久北巷店）15680898562</v>
          </cell>
          <cell r="F33">
            <v>31</v>
          </cell>
          <cell r="G33" t="str">
            <v>太极大药房（天久北巷店）</v>
          </cell>
          <cell r="H33" t="str">
            <v>太极大药房（天久北巷店）</v>
          </cell>
          <cell r="I33" t="str">
            <v>太极大药房（天久北巷店）</v>
          </cell>
          <cell r="J33">
            <v>399</v>
          </cell>
        </row>
        <row r="34">
          <cell r="C34" t="str">
            <v>武侯区浆洗街药店</v>
          </cell>
          <cell r="D34" t="str">
            <v>太极大药房（华西医院店）</v>
          </cell>
          <cell r="E34" t="str">
            <v>太极大药房（华西医院店）15680895632</v>
          </cell>
          <cell r="F34">
            <v>32</v>
          </cell>
          <cell r="G34" t="str">
            <v>太极大药房（华西医院店）</v>
          </cell>
          <cell r="H34" t="str">
            <v>太极大药房（华西医院店）</v>
          </cell>
          <cell r="I34" t="str">
            <v>太极大药房（华西医院店）</v>
          </cell>
          <cell r="J34">
            <v>337</v>
          </cell>
        </row>
        <row r="35">
          <cell r="C35" t="str">
            <v>金牛区交大路第三药店</v>
          </cell>
          <cell r="D35" t="str">
            <v>太极大药房（交大店）</v>
          </cell>
          <cell r="E35" t="str">
            <v>太极大药房（交大店）15680893180</v>
          </cell>
          <cell r="F35">
            <v>33</v>
          </cell>
          <cell r="G35" t="str">
            <v>太极大药房（交大店）</v>
          </cell>
          <cell r="H35" t="str">
            <v>太极大药房（交大店）</v>
          </cell>
          <cell r="I35" t="str">
            <v>太极大药房（交大店）</v>
          </cell>
          <cell r="J35">
            <v>726</v>
          </cell>
        </row>
        <row r="36">
          <cell r="C36" t="str">
            <v>成华区羊子山西路药店 </v>
          </cell>
          <cell r="D36" t="str">
            <v>太极大药房（羊子山店）</v>
          </cell>
          <cell r="E36" t="str">
            <v>太极大药房（羊子山店）15680893863</v>
          </cell>
          <cell r="F36">
            <v>34</v>
          </cell>
          <cell r="G36" t="str">
            <v>太极大药房（羊子山店）</v>
          </cell>
          <cell r="H36" t="str">
            <v>太极大药房（羊子山店）</v>
          </cell>
          <cell r="I36" t="str">
            <v>太极大药房（羊子山店）</v>
          </cell>
          <cell r="J36">
            <v>585</v>
          </cell>
        </row>
        <row r="37">
          <cell r="C37" t="str">
            <v>新都区新都街道万和北路药店</v>
          </cell>
          <cell r="D37" t="str">
            <v>太极大药房（石油大学店）</v>
          </cell>
          <cell r="E37" t="str">
            <v>太极大药房（石油大学店）15680890843</v>
          </cell>
          <cell r="F37">
            <v>35</v>
          </cell>
          <cell r="G37" t="str">
            <v>太极大药房（石油大学店）</v>
          </cell>
          <cell r="H37" t="str">
            <v>太极大药房（石油大学店）</v>
          </cell>
          <cell r="I37" t="str">
            <v>太极大药房（石油大学店）</v>
          </cell>
          <cell r="J37">
            <v>107658</v>
          </cell>
        </row>
        <row r="38">
          <cell r="C38" t="str">
            <v>武侯区大悦路药店</v>
          </cell>
          <cell r="D38" t="str">
            <v>太极大药房（大悦路店）</v>
          </cell>
          <cell r="E38" t="str">
            <v>太极大药房（大悦路店）15680898973</v>
          </cell>
          <cell r="F38">
            <v>36</v>
          </cell>
          <cell r="G38" t="str">
            <v>太极大药房（大悦路店）</v>
          </cell>
          <cell r="H38" t="str">
            <v>太极大药房（大悦路店）</v>
          </cell>
          <cell r="I38" t="str">
            <v>太极大药房（大悦路店）</v>
          </cell>
          <cell r="J38">
            <v>106569</v>
          </cell>
        </row>
        <row r="39">
          <cell r="C39" t="str">
            <v>金牛区蓉北商贸大道药店</v>
          </cell>
          <cell r="D39" t="str">
            <v>太极大药房（西部医药店）</v>
          </cell>
          <cell r="E39" t="str">
            <v>太极大药房（西部医药店）15680893163</v>
          </cell>
          <cell r="F39">
            <v>37</v>
          </cell>
          <cell r="G39" t="str">
            <v>太极大药房-西部店</v>
          </cell>
          <cell r="H39" t="str">
            <v>太极大药房（西部医药店）</v>
          </cell>
          <cell r="I39" t="str">
            <v>太极大药房（西部医药店）</v>
          </cell>
          <cell r="J39">
            <v>311</v>
          </cell>
        </row>
        <row r="40">
          <cell r="C40" t="str">
            <v>成华区万宇路药店</v>
          </cell>
          <cell r="D40" t="str">
            <v>太极大药房（万宇路店）</v>
          </cell>
          <cell r="E40" t="str">
            <v>太极大药房（万宇路店）15680893816</v>
          </cell>
          <cell r="F40">
            <v>38</v>
          </cell>
          <cell r="G40" t="str">
            <v>太极大药房（万宇路店）</v>
          </cell>
          <cell r="H40" t="str">
            <v>太极大药房（万宇路店）</v>
          </cell>
          <cell r="I40" t="str">
            <v>太极大药房（万宇路店）</v>
          </cell>
          <cell r="J40">
            <v>743</v>
          </cell>
        </row>
        <row r="41">
          <cell r="C41" t="str">
            <v>高新区大源三期药店</v>
          </cell>
          <cell r="D41" t="str">
            <v>太极大药房（大源北街店）</v>
          </cell>
          <cell r="E41" t="str">
            <v>太极大药房（大源北街店）15680893305</v>
          </cell>
          <cell r="F41">
            <v>39</v>
          </cell>
          <cell r="G41" t="str">
            <v>太极大药房（大源北街店）</v>
          </cell>
          <cell r="H41" t="str">
            <v>太极大药房（大源北街店）</v>
          </cell>
          <cell r="I41" t="str">
            <v>太极大药房（大源北街店）</v>
          </cell>
          <cell r="J41">
            <v>737</v>
          </cell>
        </row>
        <row r="42">
          <cell r="C42" t="str">
            <v>高新区新园大道药店</v>
          </cell>
          <cell r="D42" t="str">
            <v>太极大药房（新园大道店）</v>
          </cell>
          <cell r="E42" t="str">
            <v>太极大药房（新园大道店）15680893598</v>
          </cell>
          <cell r="F42">
            <v>40</v>
          </cell>
          <cell r="G42" t="str">
            <v>太极大药房（新园大道店）</v>
          </cell>
          <cell r="H42" t="str">
            <v>太极大药房（新园大道店）</v>
          </cell>
          <cell r="I42" t="str">
            <v>太极大药房（新园大道店）</v>
          </cell>
          <cell r="J42">
            <v>377</v>
          </cell>
        </row>
        <row r="43">
          <cell r="C43" t="str">
            <v>高新区民丰大道药店</v>
          </cell>
          <cell r="D43" t="str">
            <v>太极大药房（民丰大道店）</v>
          </cell>
          <cell r="E43" t="str">
            <v>太极大药房（民丰大道店）15680893960</v>
          </cell>
          <cell r="F43">
            <v>41</v>
          </cell>
          <cell r="G43" t="str">
            <v>太极大药房（民丰大道店）</v>
          </cell>
          <cell r="H43" t="str">
            <v>太极大药房（民丰大道店）</v>
          </cell>
          <cell r="I43" t="str">
            <v>太极大药房（民丰大道店）</v>
          </cell>
          <cell r="J43">
            <v>571</v>
          </cell>
        </row>
        <row r="44">
          <cell r="C44" t="str">
            <v>大邑县晋原镇潘家街药店</v>
          </cell>
          <cell r="D44" t="str">
            <v>太极大药房（潘家街店）</v>
          </cell>
          <cell r="E44" t="str">
            <v>太极大药房（潘家街店）15680891608</v>
          </cell>
          <cell r="F44">
            <v>42</v>
          </cell>
          <cell r="G44" t="str">
            <v>否</v>
          </cell>
          <cell r="H44" t="str">
            <v>太极大药房（潘家街店）</v>
          </cell>
          <cell r="I44" t="str">
            <v>太极大药房（潘家街店）</v>
          </cell>
          <cell r="J44">
            <v>104533</v>
          </cell>
        </row>
        <row r="45">
          <cell r="C45" t="str">
            <v>青羊区蜀辉路药店</v>
          </cell>
          <cell r="D45" t="str">
            <v>太极大药房（蜀辉路店）</v>
          </cell>
          <cell r="E45" t="str">
            <v>太极大药房（蜀辉路店）15680890153</v>
          </cell>
          <cell r="F45">
            <v>44</v>
          </cell>
          <cell r="G45" t="str">
            <v>太极大药房（蜀辉路店）</v>
          </cell>
          <cell r="H45" t="str">
            <v>太极大药房（蜀辉路店）</v>
          </cell>
          <cell r="I45" t="str">
            <v>太极大药房（蜀辉路店）</v>
          </cell>
          <cell r="J45">
            <v>106399</v>
          </cell>
        </row>
        <row r="46">
          <cell r="C46" t="str">
            <v>都江堰市聚源镇联建房药店</v>
          </cell>
          <cell r="D46" t="str">
            <v>太极大药房（聚源店）</v>
          </cell>
          <cell r="E46" t="str">
            <v>太极大药房（聚源店）15680890731</v>
          </cell>
          <cell r="F46">
            <v>45</v>
          </cell>
          <cell r="G46" t="str">
            <v>否</v>
          </cell>
          <cell r="H46" t="str">
            <v>太极大药房（聚源店）</v>
          </cell>
          <cell r="I46" t="str">
            <v>太极大药房（聚源店）</v>
          </cell>
          <cell r="J46">
            <v>713</v>
          </cell>
        </row>
        <row r="47">
          <cell r="C47" t="str">
            <v>合欢树店</v>
          </cell>
          <cell r="D47" t="str">
            <v>太极大药房（合欢树店）</v>
          </cell>
          <cell r="E47" t="str">
            <v>太极大药房（合欢树店）15680899735</v>
          </cell>
          <cell r="F47">
            <v>46</v>
          </cell>
          <cell r="G47" t="str">
            <v>太极大药房—合欢树街店</v>
          </cell>
          <cell r="H47" t="str">
            <v>太极大药房（合欢树店）</v>
          </cell>
          <cell r="I47" t="str">
            <v>太极大药房（合欢树店）</v>
          </cell>
          <cell r="J47">
            <v>753</v>
          </cell>
        </row>
        <row r="48">
          <cell r="C48" t="str">
            <v>成都高新区元华二巷药店</v>
          </cell>
          <cell r="D48" t="str">
            <v>太极大药房（神仙树店）</v>
          </cell>
          <cell r="E48" t="str">
            <v>太极大药房（神仙树店）15680898971</v>
          </cell>
          <cell r="F48">
            <v>47</v>
          </cell>
          <cell r="G48" t="str">
            <v>太极大药房（神仙树店）</v>
          </cell>
          <cell r="H48" t="str">
            <v>太极大药房（神仙树店）</v>
          </cell>
          <cell r="I48" t="str">
            <v>太极大药房（神仙树店）</v>
          </cell>
          <cell r="J48">
            <v>106485</v>
          </cell>
        </row>
        <row r="49">
          <cell r="C49" t="str">
            <v>高新区中和公济桥路药店</v>
          </cell>
          <cell r="D49" t="str">
            <v>太极大药房（公济桥路店）</v>
          </cell>
          <cell r="E49" t="str">
            <v>太极大药房（公济桥店）15680891532</v>
          </cell>
          <cell r="F49">
            <v>48</v>
          </cell>
          <cell r="G49" t="str">
            <v>太极大药房（公济桥路店）</v>
          </cell>
          <cell r="H49" t="str">
            <v>太极大药房（公济桥路店）</v>
          </cell>
          <cell r="I49" t="str">
            <v>太极大药房（公济桥路店）</v>
          </cell>
          <cell r="J49">
            <v>106568</v>
          </cell>
        </row>
        <row r="50">
          <cell r="C50" t="str">
            <v>锦江区榕声路药店</v>
          </cell>
          <cell r="D50" t="str">
            <v>太极大药房（榕声路店）</v>
          </cell>
          <cell r="E50" t="str">
            <v>太极大药房（榕声店）15680897060</v>
          </cell>
          <cell r="F50">
            <v>49</v>
          </cell>
          <cell r="G50" t="str">
            <v>太极大药房—榕声路药店</v>
          </cell>
          <cell r="H50" t="str">
            <v>太极大药房（榕声店）</v>
          </cell>
          <cell r="I50" t="str">
            <v>太极大药房（榕声店）</v>
          </cell>
          <cell r="J50">
            <v>546</v>
          </cell>
        </row>
        <row r="51">
          <cell r="C51" t="str">
            <v>双流区东升街道三强西路药店</v>
          </cell>
          <cell r="D51" t="str">
            <v>太极大药房（三强西路店）</v>
          </cell>
          <cell r="E51" t="str">
            <v>太极大药房（三强西路店）15680893756</v>
          </cell>
          <cell r="F51">
            <v>50</v>
          </cell>
          <cell r="G51" t="str">
            <v>太极大药房（三强西路店）</v>
          </cell>
          <cell r="H51" t="str">
            <v>太极大药房（三强西路店）</v>
          </cell>
          <cell r="I51" t="str">
            <v>太极大药房（三强西路店）</v>
          </cell>
          <cell r="J51">
            <v>733</v>
          </cell>
        </row>
        <row r="52">
          <cell r="C52" t="str">
            <v>贝森路店</v>
          </cell>
          <cell r="D52" t="str">
            <v>太极大药房（贝森路店）</v>
          </cell>
          <cell r="E52" t="str">
            <v>太极大药房（贝森路店）15680897216</v>
          </cell>
          <cell r="F52">
            <v>51</v>
          </cell>
          <cell r="G52" t="str">
            <v>太极大药房（贝森路店）</v>
          </cell>
          <cell r="H52" t="str">
            <v>太极大药房（贝森路店）</v>
          </cell>
          <cell r="I52" t="str">
            <v>太极大药房（贝森路店）</v>
          </cell>
          <cell r="J52">
            <v>103198</v>
          </cell>
        </row>
        <row r="53">
          <cell r="C53" t="str">
            <v>佳灵路店</v>
          </cell>
          <cell r="D53" t="str">
            <v>太极大药房（红牌楼店）</v>
          </cell>
          <cell r="E53" t="str">
            <v>太极大药房（红牌楼店）15680893161</v>
          </cell>
          <cell r="F53">
            <v>52</v>
          </cell>
          <cell r="G53" t="str">
            <v>太极大药房（红牌楼店）</v>
          </cell>
          <cell r="H53" t="str">
            <v>太极大药房（红牌楼店）</v>
          </cell>
          <cell r="I53" t="str">
            <v>太极大药房（红牌楼店）</v>
          </cell>
          <cell r="J53">
            <v>102565</v>
          </cell>
        </row>
        <row r="54">
          <cell r="C54" t="str">
            <v>金牛区金沙路药店</v>
          </cell>
          <cell r="D54" t="str">
            <v>太极大药房（金沙店）</v>
          </cell>
          <cell r="E54" t="str">
            <v>太极大药房（金沙店）15680893387</v>
          </cell>
          <cell r="F54">
            <v>53</v>
          </cell>
          <cell r="G54" t="str">
            <v>太极大药房（金沙店）</v>
          </cell>
          <cell r="H54" t="str">
            <v>太极大药房（金沙店）</v>
          </cell>
          <cell r="I54" t="str">
            <v>太极大药房（金沙店）</v>
          </cell>
          <cell r="J54">
            <v>745</v>
          </cell>
        </row>
        <row r="55">
          <cell r="C55" t="str">
            <v>聚萃街店</v>
          </cell>
          <cell r="D55" t="str">
            <v>太极大药房（聚萃街店）</v>
          </cell>
          <cell r="E55" t="str">
            <v>太极大药房（聚萃店）15680893290</v>
          </cell>
          <cell r="F55">
            <v>54</v>
          </cell>
          <cell r="G55" t="str">
            <v>太极大药房—聚萃路店</v>
          </cell>
          <cell r="H55" t="str">
            <v>太极大药房（聚萃街店）</v>
          </cell>
          <cell r="I55" t="str">
            <v>太极大药房（聚萃街店）</v>
          </cell>
          <cell r="J55">
            <v>752</v>
          </cell>
        </row>
        <row r="56">
          <cell r="C56" t="str">
            <v>新都马超东路店</v>
          </cell>
          <cell r="D56" t="str">
            <v>太极大药房（新都东站店）</v>
          </cell>
          <cell r="E56" t="str">
            <v>太极大药房（新都东站店）15680893930</v>
          </cell>
          <cell r="F56">
            <v>55</v>
          </cell>
          <cell r="G56" t="str">
            <v>太极大药房（新都东站店）</v>
          </cell>
          <cell r="H56" t="str">
            <v>太极大药房（新都东站店）</v>
          </cell>
          <cell r="I56" t="str">
            <v>太极大药房（新都东站店）</v>
          </cell>
          <cell r="J56">
            <v>709</v>
          </cell>
        </row>
        <row r="57">
          <cell r="C57" t="str">
            <v>青羊区人民中路药店</v>
          </cell>
          <cell r="D57" t="str">
            <v>太极大药房（人民中路店）</v>
          </cell>
          <cell r="E57" t="str">
            <v>太极大药房（人民中路店）15680893676</v>
          </cell>
          <cell r="F57">
            <v>56</v>
          </cell>
          <cell r="G57" t="str">
            <v>太极大药房（人民中路店）</v>
          </cell>
          <cell r="H57" t="str">
            <v>太极大药房（人民中路店）</v>
          </cell>
          <cell r="I57" t="str">
            <v>太极大药房（人民中路店）</v>
          </cell>
          <cell r="J57">
            <v>349</v>
          </cell>
        </row>
        <row r="58">
          <cell r="C58" t="str">
            <v>高新区土龙路药店</v>
          </cell>
          <cell r="D58" t="str">
            <v>太极大药房（土龙路店）</v>
          </cell>
          <cell r="E58" t="str">
            <v>太极大药房（土龙店）15680893383</v>
          </cell>
          <cell r="F58">
            <v>57</v>
          </cell>
          <cell r="G58" t="str">
            <v>太极大药房（土龙店）</v>
          </cell>
          <cell r="H58" t="str">
            <v>太极大药房（土龙店）</v>
          </cell>
          <cell r="I58" t="str">
            <v>太极大药房（土龙店）</v>
          </cell>
          <cell r="J58">
            <v>379</v>
          </cell>
        </row>
        <row r="59">
          <cell r="C59" t="str">
            <v>西林一街店</v>
          </cell>
          <cell r="D59" t="str">
            <v>太极大药房（西林一街店）</v>
          </cell>
          <cell r="E59" t="str">
            <v>太极大药房（西林一街店）15680893206</v>
          </cell>
          <cell r="F59">
            <v>58</v>
          </cell>
          <cell r="G59" t="str">
            <v>太极大药房—西林一街店</v>
          </cell>
          <cell r="H59" t="str">
            <v>太极大药房（西林一街店）</v>
          </cell>
          <cell r="I59" t="str">
            <v>太极大药房（西林一街店）</v>
          </cell>
          <cell r="J59">
            <v>103199</v>
          </cell>
        </row>
        <row r="60">
          <cell r="C60" t="str">
            <v>成华区新怡路药店</v>
          </cell>
          <cell r="D60" t="str">
            <v>太极大药房（浅水半岛店）</v>
          </cell>
          <cell r="E60" t="str">
            <v>太极大药房（浅水半岛店）15680897130</v>
          </cell>
          <cell r="F60">
            <v>59</v>
          </cell>
          <cell r="G60" t="str">
            <v>太极大药房（浅水半岛店）</v>
          </cell>
          <cell r="H60" t="str">
            <v>太极大药房（浅水半岛店）</v>
          </cell>
          <cell r="I60" t="str">
            <v>上了美团被下了</v>
          </cell>
          <cell r="J60">
            <v>741</v>
          </cell>
        </row>
        <row r="61">
          <cell r="C61" t="str">
            <v>银河北街店</v>
          </cell>
          <cell r="D61" t="str">
            <v>太极大药房（银河北街店）</v>
          </cell>
          <cell r="E61" t="str">
            <v>太极大药房（银河北街店）15680893059</v>
          </cell>
          <cell r="F61">
            <v>60</v>
          </cell>
          <cell r="G61" t="str">
            <v>太极大药房—银河北街店</v>
          </cell>
          <cell r="H61" t="str">
            <v>太极大药房（银河北街店）</v>
          </cell>
          <cell r="I61" t="str">
            <v>太极大药房（银河北街店）</v>
          </cell>
          <cell r="J61">
            <v>102934</v>
          </cell>
        </row>
        <row r="62">
          <cell r="C62" t="str">
            <v>童子街店</v>
          </cell>
          <cell r="D62" t="str">
            <v>太极大药房（童子街店）</v>
          </cell>
          <cell r="E62" t="str">
            <v>太极大药房（童子街店）15680893785</v>
          </cell>
          <cell r="F62">
            <v>61</v>
          </cell>
          <cell r="G62" t="str">
            <v>太极大药房—童子街店</v>
          </cell>
          <cell r="H62" t="str">
            <v>太极大药房（童子街店）</v>
          </cell>
          <cell r="I62" t="str">
            <v>太极大药房（童子街店）</v>
          </cell>
          <cell r="J62">
            <v>102935</v>
          </cell>
        </row>
        <row r="63">
          <cell r="C63" t="str">
            <v>崇州中心药店</v>
          </cell>
          <cell r="D63" t="str">
            <v>太极大药房（崇州中心店）</v>
          </cell>
          <cell r="E63" t="str">
            <v>太极大药房（崇州中心店）15680893136</v>
          </cell>
          <cell r="F63">
            <v>62</v>
          </cell>
          <cell r="G63" t="str">
            <v>否</v>
          </cell>
          <cell r="H63" t="str">
            <v>太极大药房（崇州中心店）</v>
          </cell>
          <cell r="I63" t="str">
            <v>上了美团被下了</v>
          </cell>
          <cell r="J63">
            <v>52</v>
          </cell>
        </row>
        <row r="64">
          <cell r="C64" t="str">
            <v>崇州市金带街药店</v>
          </cell>
          <cell r="D64" t="str">
            <v>太极大药房（金带街店）</v>
          </cell>
          <cell r="E64" t="str">
            <v>太极大药房（金带街店）15680899335</v>
          </cell>
          <cell r="F64">
            <v>63</v>
          </cell>
          <cell r="G64" t="str">
            <v>否</v>
          </cell>
          <cell r="H64" t="str">
            <v>太极大药房（金带街店）</v>
          </cell>
          <cell r="I64" t="str">
            <v>太极大药房（金带街店）</v>
          </cell>
          <cell r="J64">
            <v>367</v>
          </cell>
        </row>
        <row r="65">
          <cell r="C65" t="str">
            <v>都江堰市幸福镇都江堰大道药店</v>
          </cell>
          <cell r="D65" t="str">
            <v>太极大药房（都江堰大道店）</v>
          </cell>
          <cell r="E65" t="str">
            <v>太极大药房（都江堰大道店）15680898753</v>
          </cell>
          <cell r="F65">
            <v>64</v>
          </cell>
          <cell r="G65" t="str">
            <v>否</v>
          </cell>
          <cell r="H65" t="str">
            <v>太极大药房（都江堰大道店）</v>
          </cell>
          <cell r="I65" t="str">
            <v>太极大药房（都江堰大道店）</v>
          </cell>
          <cell r="J65">
            <v>351</v>
          </cell>
        </row>
        <row r="66">
          <cell r="C66" t="str">
            <v>都江堰幸福镇景中路药店</v>
          </cell>
          <cell r="D66" t="str">
            <v>太极大药房（景中店）</v>
          </cell>
          <cell r="E66" t="str">
            <v>太极大药房（景中店）15680893619</v>
          </cell>
          <cell r="F66">
            <v>65</v>
          </cell>
          <cell r="G66" t="str">
            <v>否</v>
          </cell>
          <cell r="H66" t="str">
            <v>太极大药房（景中店）</v>
          </cell>
          <cell r="I66" t="str">
            <v>太极大药房（景中店）</v>
          </cell>
          <cell r="J66">
            <v>587</v>
          </cell>
        </row>
        <row r="67">
          <cell r="C67" t="str">
            <v>都江堰市幸福镇奎光路药店</v>
          </cell>
          <cell r="D67" t="str">
            <v>太极大药房（奎光店）</v>
          </cell>
          <cell r="E67" t="str">
            <v>太极大药房（奎光店）15680897215</v>
          </cell>
          <cell r="F67">
            <v>66</v>
          </cell>
          <cell r="G67" t="str">
            <v>否</v>
          </cell>
          <cell r="H67" t="str">
            <v>太极大药房（奎光店）</v>
          </cell>
          <cell r="I67" t="str">
            <v>太极大药房（奎光店）</v>
          </cell>
          <cell r="J67">
            <v>704</v>
          </cell>
        </row>
        <row r="68">
          <cell r="C68" t="str">
            <v>都江堰市灌口镇蒲阳路药店</v>
          </cell>
          <cell r="D68" t="str">
            <v>太极大药房（蒲阳店）</v>
          </cell>
          <cell r="E68" t="str">
            <v>太极大药房（蒲阳店）15680893961</v>
          </cell>
          <cell r="F68">
            <v>67</v>
          </cell>
          <cell r="G68" t="str">
            <v>否</v>
          </cell>
          <cell r="H68" t="str">
            <v>太极大药房（蒲阳店）</v>
          </cell>
          <cell r="I68" t="str">
            <v>太极大药房（蒲阳店）</v>
          </cell>
          <cell r="J68">
            <v>738</v>
          </cell>
        </row>
        <row r="69">
          <cell r="C69" t="str">
            <v>尚贤坊街药店</v>
          </cell>
          <cell r="D69" t="str">
            <v>太极大药房（崇州人民医院店）</v>
          </cell>
          <cell r="E69" t="str">
            <v>太极大药房（崇州人民医院店）15680893081</v>
          </cell>
          <cell r="F69">
            <v>68</v>
          </cell>
          <cell r="G69" t="str">
            <v>否</v>
          </cell>
          <cell r="H69" t="str">
            <v>太极大药房（崇州人民医院店）</v>
          </cell>
          <cell r="I69" t="str">
            <v>太极大药房（崇州人民医院店）</v>
          </cell>
          <cell r="J69">
            <v>754</v>
          </cell>
        </row>
        <row r="70">
          <cell r="C70" t="str">
            <v>温江区柳城凤溪药店</v>
          </cell>
          <cell r="D70" t="str">
            <v>太极大药房（五医院店）</v>
          </cell>
          <cell r="E70" t="str">
            <v>太极大药房（五医院店）15680893286</v>
          </cell>
          <cell r="F70">
            <v>69</v>
          </cell>
          <cell r="G70" t="str">
            <v>太极大药房（五医院店）</v>
          </cell>
          <cell r="H70" t="str">
            <v>太极大药房（五医院店）</v>
          </cell>
          <cell r="I70" t="str">
            <v>太极大药房（五医院店）</v>
          </cell>
          <cell r="J70">
            <v>329</v>
          </cell>
        </row>
        <row r="71">
          <cell r="C71" t="str">
            <v>都江堰市蒲阳镇问道西路药店</v>
          </cell>
          <cell r="D71" t="str">
            <v>太极大药房（问道西路店）</v>
          </cell>
          <cell r="E71" t="str">
            <v>太极大药房（问道西路店）15680893190</v>
          </cell>
          <cell r="F71">
            <v>70</v>
          </cell>
          <cell r="G71" t="str">
            <v>否</v>
          </cell>
          <cell r="H71" t="str">
            <v>太极大药房（问道西路店）</v>
          </cell>
          <cell r="I71" t="str">
            <v>太极大药房（问道西路店）</v>
          </cell>
          <cell r="J71">
            <v>710</v>
          </cell>
        </row>
        <row r="72">
          <cell r="C72" t="str">
            <v>都江堰市幸福镇翔凤路药店</v>
          </cell>
          <cell r="D72" t="str">
            <v>太极大药房（翔凤路店）</v>
          </cell>
          <cell r="E72" t="str">
            <v>太极大药房（翔凤路店）15680891519</v>
          </cell>
          <cell r="F72">
            <v>71</v>
          </cell>
          <cell r="G72" t="str">
            <v>否</v>
          </cell>
          <cell r="H72" t="str">
            <v>太极大药房（翔凤路店）</v>
          </cell>
          <cell r="I72" t="str">
            <v>太极大药房（翔凤路店）</v>
          </cell>
          <cell r="J72">
            <v>706</v>
          </cell>
        </row>
        <row r="73">
          <cell r="C73" t="str">
            <v>新都区新繁繁江北路药店</v>
          </cell>
          <cell r="D73" t="str">
            <v>太极大药房（新繁店）</v>
          </cell>
          <cell r="E73" t="str">
            <v>太极大药房（新繁店）15680893862</v>
          </cell>
          <cell r="F73">
            <v>72</v>
          </cell>
          <cell r="G73" t="str">
            <v>否</v>
          </cell>
          <cell r="H73" t="str">
            <v>太极大药房（新繁店）</v>
          </cell>
          <cell r="I73" t="str">
            <v>太极大药房（新繁店）</v>
          </cell>
          <cell r="J73">
            <v>730</v>
          </cell>
        </row>
        <row r="74">
          <cell r="C74" t="str">
            <v>江安路店</v>
          </cell>
          <cell r="D74" t="str">
            <v>太极大药房（江安路店）</v>
          </cell>
          <cell r="E74" t="str">
            <v>太极大药房（江安路店）15680893236</v>
          </cell>
          <cell r="F74">
            <v>73</v>
          </cell>
          <cell r="G74" t="str">
            <v>太极大药房—江安路店</v>
          </cell>
          <cell r="H74" t="str">
            <v>太极大药房（江安路店）</v>
          </cell>
          <cell r="I74" t="str">
            <v>太极大药房（江安路店）</v>
          </cell>
          <cell r="J74">
            <v>101453</v>
          </cell>
        </row>
        <row r="75">
          <cell r="C75" t="str">
            <v>蜀州中路店</v>
          </cell>
          <cell r="D75" t="str">
            <v>太极大药房（蜀州中路店）</v>
          </cell>
          <cell r="E75" t="str">
            <v>太极大药房（蜀州中路店）15828106532</v>
          </cell>
          <cell r="F75">
            <v>74</v>
          </cell>
          <cell r="G75" t="str">
            <v>否</v>
          </cell>
          <cell r="H75" t="str">
            <v>太极大药房（蜀州中路店）</v>
          </cell>
          <cell r="I75" t="str">
            <v>太极大药房（蜀州中路店）</v>
          </cell>
          <cell r="J75">
            <v>104838</v>
          </cell>
        </row>
        <row r="76">
          <cell r="C76" t="str">
            <v>劼人路店</v>
          </cell>
          <cell r="D76" t="str">
            <v>太极大药房（劼人路店）</v>
          </cell>
          <cell r="E76" t="str">
            <v>太极大药房（劼人路店）15680897970</v>
          </cell>
          <cell r="F76">
            <v>75</v>
          </cell>
          <cell r="G76" t="str">
            <v>太极大药房—劼人路店</v>
          </cell>
          <cell r="H76" t="str">
            <v>太极大药房（劼人路店）</v>
          </cell>
          <cell r="I76" t="str">
            <v>太极大药房（劼人路店）</v>
          </cell>
          <cell r="J76">
            <v>102479</v>
          </cell>
        </row>
        <row r="77">
          <cell r="C77" t="str">
            <v>静明路店</v>
          </cell>
          <cell r="D77" t="str">
            <v>太极大药房（静明路店）</v>
          </cell>
          <cell r="E77" t="str">
            <v>太极大药房（静明路店）15680897126</v>
          </cell>
          <cell r="F77">
            <v>76</v>
          </cell>
          <cell r="G77" t="str">
            <v>太极大药房—静明路店</v>
          </cell>
          <cell r="H77" t="str">
            <v>太极大药房（静明路店）</v>
          </cell>
          <cell r="I77" t="str">
            <v>太极大药房（静明路店）</v>
          </cell>
          <cell r="J77">
            <v>102478</v>
          </cell>
        </row>
        <row r="78">
          <cell r="C78" t="str">
            <v>武侯区大华街药店</v>
          </cell>
          <cell r="D78" t="str">
            <v>太极大药房（大华店）</v>
          </cell>
          <cell r="E78" t="str">
            <v>太极大药房（大华店）15680893110</v>
          </cell>
          <cell r="F78">
            <v>77</v>
          </cell>
          <cell r="G78" t="str">
            <v>太极大药房（大华店）</v>
          </cell>
          <cell r="H78" t="str">
            <v>太极大药房（大华店）</v>
          </cell>
          <cell r="I78" t="str">
            <v>太极大药房（大华店）</v>
          </cell>
          <cell r="J78">
            <v>104429</v>
          </cell>
        </row>
        <row r="79">
          <cell r="C79" t="str">
            <v>大邑县晋原镇东壕沟北段药店</v>
          </cell>
          <cell r="D79" t="str">
            <v>太极大药房（东壕沟店）</v>
          </cell>
          <cell r="E79" t="str">
            <v>太极大药房（东濠沟店）15680895617</v>
          </cell>
          <cell r="F79">
            <v>78</v>
          </cell>
          <cell r="G79" t="str">
            <v>否</v>
          </cell>
          <cell r="H79" t="str">
            <v>太极大药房（东壕沟店）</v>
          </cell>
          <cell r="I79" t="str">
            <v>太极大药房（东壕沟店）</v>
          </cell>
          <cell r="J79">
            <v>549</v>
          </cell>
        </row>
        <row r="80">
          <cell r="C80" t="str">
            <v>大邑县晋原镇内蒙古桃源药店</v>
          </cell>
          <cell r="D80" t="str">
            <v>太极大药房（大邑桃源店）</v>
          </cell>
          <cell r="E80" t="str">
            <v>太极大药房（大邑桃源店）15680892090</v>
          </cell>
          <cell r="F80">
            <v>80</v>
          </cell>
          <cell r="G80" t="str">
            <v>否</v>
          </cell>
          <cell r="H80" t="str">
            <v>太极大药房（大邑桃源店）</v>
          </cell>
          <cell r="I80" t="str">
            <v>太极大药房（大邑桃源店）</v>
          </cell>
          <cell r="J80">
            <v>746</v>
          </cell>
        </row>
        <row r="81">
          <cell r="C81" t="str">
            <v>大邑县晋原通达东路五段药店</v>
          </cell>
          <cell r="D81" t="str">
            <v>太极大药房（通达店）</v>
          </cell>
          <cell r="E81" t="str">
            <v>太极大药房（通达店）15680897961</v>
          </cell>
          <cell r="F81">
            <v>81</v>
          </cell>
          <cell r="G81" t="str">
            <v>否</v>
          </cell>
          <cell r="H81" t="str">
            <v>太极大药房（通达店）</v>
          </cell>
          <cell r="I81" t="str">
            <v>上了美团被下了</v>
          </cell>
          <cell r="J81">
            <v>717</v>
          </cell>
        </row>
        <row r="82">
          <cell r="C82" t="str">
            <v>大邑县晋原镇子龙街药店</v>
          </cell>
          <cell r="D82" t="str">
            <v>太极大药房（大邑子龙店）</v>
          </cell>
          <cell r="E82" t="str">
            <v>太极大药房（大邑子龙店）15680890393</v>
          </cell>
          <cell r="F82">
            <v>82</v>
          </cell>
          <cell r="G82" t="str">
            <v>否</v>
          </cell>
          <cell r="H82" t="str">
            <v>太极大药房（大邑子龙店）</v>
          </cell>
          <cell r="I82" t="str">
            <v>太极大药房（大邑子龙店）</v>
          </cell>
          <cell r="J82">
            <v>539</v>
          </cell>
        </row>
        <row r="83">
          <cell r="C83" t="str">
            <v>邛崃翠荫街店</v>
          </cell>
          <cell r="D83" t="str">
            <v>太极大药房（翠荫店）</v>
          </cell>
          <cell r="E83" t="str">
            <v>太极大药房（翠荫店）15680897537</v>
          </cell>
          <cell r="F83">
            <v>83</v>
          </cell>
          <cell r="G83" t="str">
            <v>否</v>
          </cell>
          <cell r="H83" t="str">
            <v>太极大药房（翠荫店）</v>
          </cell>
          <cell r="I83" t="str">
            <v>太极大药房（翠荫店）</v>
          </cell>
          <cell r="J83">
            <v>102564</v>
          </cell>
        </row>
        <row r="84">
          <cell r="C84" t="str">
            <v>邛崃市临邛镇洪川小区药店</v>
          </cell>
          <cell r="D84" t="str">
            <v>太极大药房（洪川店）</v>
          </cell>
          <cell r="E84" t="str">
            <v>太极大药房（洪川店）15680897850</v>
          </cell>
          <cell r="F84">
            <v>84</v>
          </cell>
          <cell r="G84" t="str">
            <v>否</v>
          </cell>
          <cell r="H84" t="str">
            <v>太极大药房（洪川店）</v>
          </cell>
          <cell r="I84" t="str">
            <v>太极大药房（洪川店）</v>
          </cell>
          <cell r="J84">
            <v>721</v>
          </cell>
        </row>
        <row r="85">
          <cell r="C85" t="str">
            <v>邛崃市临邛镇长安大道药店</v>
          </cell>
          <cell r="D85" t="str">
            <v>太极大药房（长安店）</v>
          </cell>
          <cell r="E85" t="str">
            <v>太极大药房（长安店）15680893112</v>
          </cell>
          <cell r="F85">
            <v>85</v>
          </cell>
          <cell r="G85" t="str">
            <v>否</v>
          </cell>
          <cell r="H85" t="str">
            <v>太极大药房（长安店）</v>
          </cell>
          <cell r="I85" t="str">
            <v>太极大药房（长安店）</v>
          </cell>
          <cell r="J85">
            <v>591</v>
          </cell>
        </row>
        <row r="86">
          <cell r="C86" t="str">
            <v>大邑县安仁镇千禧街药店</v>
          </cell>
          <cell r="D86" t="str">
            <v>太极大药房（安仁店）</v>
          </cell>
          <cell r="E86" t="str">
            <v>太极大药房（安仁店）15680897163</v>
          </cell>
          <cell r="F86">
            <v>86</v>
          </cell>
          <cell r="G86" t="str">
            <v>否</v>
          </cell>
          <cell r="H86" t="str">
            <v>太极大药房（安仁店）</v>
          </cell>
          <cell r="I86" t="str">
            <v>太极大药房（安仁店）</v>
          </cell>
          <cell r="J86">
            <v>594</v>
          </cell>
        </row>
        <row r="87">
          <cell r="C87" t="str">
            <v>新津县兴义镇万兴路药店</v>
          </cell>
          <cell r="D87" t="str">
            <v>太极大药房（兴义店）</v>
          </cell>
          <cell r="E87" t="str">
            <v>太极大药房（兴义店）15680893539</v>
          </cell>
          <cell r="F87">
            <v>87</v>
          </cell>
          <cell r="G87" t="str">
            <v>否</v>
          </cell>
          <cell r="H87" t="str">
            <v>太极大药房（兴义店）</v>
          </cell>
          <cell r="I87" t="str">
            <v>太极大药房（兴义店）</v>
          </cell>
          <cell r="J87">
            <v>371</v>
          </cell>
        </row>
        <row r="88">
          <cell r="C88" t="str">
            <v>双流县西航港街道锦华路一段药店</v>
          </cell>
          <cell r="D88" t="str">
            <v>太极大药房（双流锦华路店）</v>
          </cell>
          <cell r="E88" t="str">
            <v>太极大药房（双流锦华路店）15680898019</v>
          </cell>
          <cell r="F88">
            <v>88</v>
          </cell>
          <cell r="G88" t="str">
            <v>太极大药房（双流锦华路店）</v>
          </cell>
          <cell r="H88" t="str">
            <v>太极大药房（双流锦华路店）</v>
          </cell>
          <cell r="I88" t="str">
            <v>太极大药房（双流锦华路店）</v>
          </cell>
          <cell r="J88">
            <v>573</v>
          </cell>
        </row>
        <row r="89">
          <cell r="C89" t="str">
            <v>新津县邓双镇飞雪路药店</v>
          </cell>
          <cell r="D89" t="str">
            <v>太极大药房（邓双店）</v>
          </cell>
          <cell r="E89" t="str">
            <v>太极大药房（邓双店）15680893976</v>
          </cell>
          <cell r="F89">
            <v>89</v>
          </cell>
          <cell r="G89" t="str">
            <v>否</v>
          </cell>
          <cell r="H89" t="str">
            <v>太极大药房（邓双店）</v>
          </cell>
          <cell r="I89" t="str">
            <v>太极大药房（邓双店）</v>
          </cell>
          <cell r="J89">
            <v>514</v>
          </cell>
        </row>
        <row r="90">
          <cell r="C90" t="str">
            <v>蜀汉路店</v>
          </cell>
          <cell r="D90" t="str">
            <v>太极大药房（西区医院店）</v>
          </cell>
          <cell r="E90" t="str">
            <v>太极大药房（西区医院店）15680893151</v>
          </cell>
          <cell r="F90">
            <v>90</v>
          </cell>
          <cell r="G90" t="str">
            <v>太极大药房（西区医院店）</v>
          </cell>
          <cell r="H90" t="str">
            <v>太极大药房（西区医院店）</v>
          </cell>
          <cell r="I90" t="str">
            <v>太极大药房（西区医院店）</v>
          </cell>
          <cell r="J90">
            <v>105267</v>
          </cell>
        </row>
        <row r="91">
          <cell r="C91" t="str">
            <v>金牛区黄苑东街药店</v>
          </cell>
          <cell r="D91" t="str">
            <v>太极大药房（黄苑东街店）</v>
          </cell>
          <cell r="E91" t="str">
            <v>太极大药房（黄苑东街店）15680898271</v>
          </cell>
          <cell r="F91">
            <v>91</v>
          </cell>
          <cell r="G91" t="str">
            <v>太极大药房（黄苑东街店）</v>
          </cell>
          <cell r="H91" t="str">
            <v>太极大药房（黄苑东街店）</v>
          </cell>
          <cell r="I91" t="str">
            <v>太极大药房（黄苑东街店）</v>
          </cell>
          <cell r="J91">
            <v>727</v>
          </cell>
        </row>
        <row r="92">
          <cell r="C92" t="str">
            <v>武侯区科华街药店</v>
          </cell>
          <cell r="D92" t="str">
            <v>太极大药房（川大店）</v>
          </cell>
          <cell r="E92" t="str">
            <v>太极大药房（川大店）15680893203</v>
          </cell>
          <cell r="F92">
            <v>92</v>
          </cell>
          <cell r="G92" t="str">
            <v>太极大药房（川大店）</v>
          </cell>
          <cell r="H92" t="str">
            <v>太极大药房（川大店）</v>
          </cell>
          <cell r="I92" t="str">
            <v>太极大药房（川大店）</v>
          </cell>
          <cell r="J92">
            <v>744</v>
          </cell>
        </row>
        <row r="93">
          <cell r="C93" t="str">
            <v>新下街店</v>
          </cell>
          <cell r="D93" t="str">
            <v>太极大药房（新下街店）</v>
          </cell>
          <cell r="E93" t="str">
            <v>太极大药房（新下街店）15680896236</v>
          </cell>
          <cell r="F93">
            <v>93</v>
          </cell>
          <cell r="G93" t="str">
            <v>太极大药房-新下街店</v>
          </cell>
          <cell r="H93" t="str">
            <v>太极大药房（新下街店）</v>
          </cell>
          <cell r="I93" t="str">
            <v>太极大药房（新下街店）</v>
          </cell>
          <cell r="J93">
            <v>105751</v>
          </cell>
        </row>
        <row r="94">
          <cell r="C94" t="str">
            <v>大邑县沙渠镇利民街药店</v>
          </cell>
          <cell r="D94" t="str">
            <v>太极大药房（沙渠店）</v>
          </cell>
          <cell r="E94" t="str">
            <v>太极大药房（沙渠店）15680898771</v>
          </cell>
          <cell r="F94">
            <v>95</v>
          </cell>
          <cell r="G94" t="str">
            <v>否</v>
          </cell>
          <cell r="H94" t="str">
            <v>太极大药房（沙渠店）</v>
          </cell>
          <cell r="I94" t="str">
            <v>上了美团被下了</v>
          </cell>
          <cell r="J94">
            <v>716</v>
          </cell>
        </row>
        <row r="95">
          <cell r="C95" t="str">
            <v>航中街店</v>
          </cell>
          <cell r="D95" t="str">
            <v>太极大药房（桐梓林店）</v>
          </cell>
          <cell r="E95" t="str">
            <v>太极大药房（桐梓林店）15680893327</v>
          </cell>
          <cell r="F95">
            <v>97</v>
          </cell>
          <cell r="G95" t="str">
            <v>太极大药房（桐梓林店）</v>
          </cell>
          <cell r="H95" t="str">
            <v>太极大药房（桐梓林店）</v>
          </cell>
          <cell r="I95" t="str">
            <v>太极大药房（桐梓林店）</v>
          </cell>
          <cell r="J95">
            <v>105396</v>
          </cell>
        </row>
        <row r="96">
          <cell r="C96" t="str">
            <v>崇州市三江镇崇新路药店</v>
          </cell>
          <cell r="D96" t="str">
            <v>太极大药房（三江店）</v>
          </cell>
          <cell r="E96" t="str">
            <v>太极大药房（三江店）15680895791</v>
          </cell>
          <cell r="F96">
            <v>98</v>
          </cell>
          <cell r="G96" t="str">
            <v>否</v>
          </cell>
          <cell r="H96" t="str">
            <v>太极大药房（三江店）</v>
          </cell>
          <cell r="I96" t="str">
            <v>上了美团被下了</v>
          </cell>
          <cell r="J96">
            <v>56</v>
          </cell>
        </row>
        <row r="97">
          <cell r="C97" t="str">
            <v>崇州市怀远镇新正东街药店</v>
          </cell>
          <cell r="D97" t="str">
            <v>太极大药房（怀远店）</v>
          </cell>
          <cell r="E97" t="str">
            <v>太极大药房（怀远店）15680893061</v>
          </cell>
          <cell r="F97">
            <v>99</v>
          </cell>
          <cell r="G97" t="str">
            <v>否</v>
          </cell>
          <cell r="H97" t="str">
            <v>太极大药房（怀远店）</v>
          </cell>
          <cell r="I97" t="str">
            <v>太极大药房（怀远店）</v>
          </cell>
          <cell r="J97">
            <v>54</v>
          </cell>
        </row>
        <row r="98">
          <cell r="C98" t="str">
            <v>邛崃市中心药店</v>
          </cell>
          <cell r="D98" t="str">
            <v>太极大药房（邛崃中心店）</v>
          </cell>
          <cell r="E98" t="str">
            <v>太极大药房（邛崃中心店）15680896303</v>
          </cell>
        </row>
        <row r="98">
          <cell r="G98" t="str">
            <v>否</v>
          </cell>
          <cell r="H98" t="str">
            <v>太极大药房（邛崃中心店）</v>
          </cell>
          <cell r="I98" t="str">
            <v>太极大药房（邛崃中心店）</v>
          </cell>
          <cell r="J98">
            <v>341</v>
          </cell>
        </row>
        <row r="99">
          <cell r="C99" t="str">
            <v>新津县五津镇五津西路药店</v>
          </cell>
          <cell r="D99" t="str">
            <v>太极大药房（五津西路店）</v>
          </cell>
          <cell r="E99" t="str">
            <v>太极大药房（五津西路店）15680898176</v>
          </cell>
        </row>
        <row r="99">
          <cell r="G99" t="str">
            <v>否</v>
          </cell>
          <cell r="H99" t="str">
            <v>太极大药房（五津西路店）</v>
          </cell>
          <cell r="I99" t="str">
            <v>太极大药房（五津西路店）</v>
          </cell>
          <cell r="J99">
            <v>385</v>
          </cell>
        </row>
        <row r="100">
          <cell r="C100" t="str">
            <v>成华区杉板桥南一路药店</v>
          </cell>
          <cell r="D100" t="str">
            <v>太极大药房（杉板桥店）</v>
          </cell>
          <cell r="E100" t="str">
            <v>太极大药房（杉板桥店）15680897908</v>
          </cell>
        </row>
        <row r="100">
          <cell r="G100" t="str">
            <v>太极大药房（杉板桥店）</v>
          </cell>
          <cell r="H100" t="str">
            <v>太极大药房（杉板桥店）</v>
          </cell>
          <cell r="I100" t="str">
            <v>上了美团被下了</v>
          </cell>
          <cell r="J100">
            <v>511</v>
          </cell>
        </row>
        <row r="101">
          <cell r="C101" t="str">
            <v>郫县郫筒镇东大街药店</v>
          </cell>
          <cell r="D101" t="str">
            <v>太极大药房（郫县东大街店）</v>
          </cell>
          <cell r="E101" t="str">
            <v>太极大药房（郫县东大街店）15680893189</v>
          </cell>
        </row>
        <row r="101">
          <cell r="G101" t="str">
            <v>太极大药房（郫县东大街店）</v>
          </cell>
          <cell r="H101" t="str">
            <v>太极大药房（郫县东大街店）</v>
          </cell>
          <cell r="I101" t="str">
            <v>上了美团被下了</v>
          </cell>
          <cell r="J101">
            <v>572</v>
          </cell>
        </row>
        <row r="102">
          <cell r="C102" t="str">
            <v>高新区中和街道柳荫街药店</v>
          </cell>
          <cell r="D102" t="e">
            <v>#VALUE!</v>
          </cell>
          <cell r="E102" t="str">
            <v>关店</v>
          </cell>
        </row>
        <row r="102">
          <cell r="G102" t="str">
            <v>关店</v>
          </cell>
          <cell r="H102" t="str">
            <v>关店</v>
          </cell>
          <cell r="I102" t="str">
            <v>关店</v>
          </cell>
          <cell r="J102">
            <v>584</v>
          </cell>
        </row>
        <row r="103">
          <cell r="C103" t="str">
            <v>大邑县新场镇文昌街药店</v>
          </cell>
          <cell r="D103" t="str">
            <v>太极大药房（新场店）</v>
          </cell>
          <cell r="E103" t="str">
            <v>太极大药房（新场店）15680897965</v>
          </cell>
        </row>
        <row r="103">
          <cell r="G103" t="str">
            <v>否</v>
          </cell>
          <cell r="H103" t="str">
            <v>太极大药房（新场店）</v>
          </cell>
          <cell r="I103" t="str">
            <v>太极大药房（新场店）</v>
          </cell>
          <cell r="J103">
            <v>720</v>
          </cell>
        </row>
        <row r="104">
          <cell r="C104" t="str">
            <v>邛崃市羊安镇永康大道药店</v>
          </cell>
          <cell r="D104" t="str">
            <v>太极大药房（羊安永康大道店）</v>
          </cell>
          <cell r="E104" t="str">
            <v>太极大药房（羊安店）15680897281</v>
          </cell>
        </row>
        <row r="104">
          <cell r="G104" t="str">
            <v>否</v>
          </cell>
          <cell r="H104" t="e">
            <v>#VALUE!</v>
          </cell>
          <cell r="I104" t="str">
            <v>太极大药房（羊安店）</v>
          </cell>
          <cell r="J104">
            <v>732</v>
          </cell>
        </row>
        <row r="105">
          <cell r="C105" t="str">
            <v>金牛区龙泉驿生路药店</v>
          </cell>
          <cell r="D105" t="str">
            <v>太极大药房（龙泉店）</v>
          </cell>
          <cell r="E105" t="str">
            <v>太极大药房（龙泉店）15680895369</v>
          </cell>
        </row>
        <row r="105">
          <cell r="G105" t="str">
            <v>太极大药房（龙泉店）</v>
          </cell>
          <cell r="H105" t="str">
            <v>太极大药房（龙泉店）</v>
          </cell>
          <cell r="I105" t="str">
            <v>太极大药房（龙泉店）</v>
          </cell>
          <cell r="J105">
            <v>718</v>
          </cell>
        </row>
        <row r="106">
          <cell r="C106" t="str">
            <v>郫县一环路东南段店</v>
          </cell>
          <cell r="D106" t="str">
            <v>太极大药房（郫县人民医院店）</v>
          </cell>
          <cell r="E106" t="str">
            <v>太极大药房（郫县人民医院店）15680898512</v>
          </cell>
          <cell r="F106">
            <v>101</v>
          </cell>
          <cell r="G106" t="str">
            <v>太极大药房（郫县人民医院店）</v>
          </cell>
          <cell r="H106" t="str">
            <v>太极大药房（郫县人民医院店）</v>
          </cell>
          <cell r="I106" t="str">
            <v>太极大药房（郫县人民医院店）</v>
          </cell>
          <cell r="J106">
            <v>747</v>
          </cell>
        </row>
        <row r="107">
          <cell r="C107" t="str">
            <v>大邑东街店</v>
          </cell>
          <cell r="D107" t="str">
            <v>太极大药房（大邑东街店）</v>
          </cell>
          <cell r="E107" t="str">
            <v>太极大药房（大邑东街店）15680893212</v>
          </cell>
        </row>
        <row r="107">
          <cell r="G107" t="str">
            <v>否</v>
          </cell>
          <cell r="H107" t="str">
            <v>太极大药房（大邑东街店）</v>
          </cell>
          <cell r="I107" t="e">
            <v>#VALUE!</v>
          </cell>
          <cell r="J107">
            <v>748</v>
          </cell>
        </row>
        <row r="108">
          <cell r="C108" t="str">
            <v>成汉南路店</v>
          </cell>
          <cell r="D108" t="str">
            <v>太极大药房（天府新谷店）</v>
          </cell>
          <cell r="E108" t="str">
            <v>太极大药房（天府新谷店）15680895857</v>
          </cell>
        </row>
        <row r="108">
          <cell r="G108" t="str">
            <v>太极大药房（天府新谷店）</v>
          </cell>
          <cell r="H108" t="str">
            <v>太极大药房（天府新谷店）</v>
          </cell>
          <cell r="I108" t="str">
            <v>太极大药房（天府新谷店）</v>
          </cell>
          <cell r="J108">
            <v>750</v>
          </cell>
        </row>
        <row r="109">
          <cell r="C109" t="str">
            <v>新津武阳西路店</v>
          </cell>
          <cell r="D109" t="str">
            <v>太极大药房（武阳西路店）</v>
          </cell>
          <cell r="E109" t="str">
            <v>太极大药房（武阳西路店）15680897139</v>
          </cell>
        </row>
        <row r="109">
          <cell r="G109" t="str">
            <v>否</v>
          </cell>
          <cell r="H109" t="str">
            <v>太极大药房（武阳西路店）</v>
          </cell>
          <cell r="I109" t="str">
            <v>太极大药房（武阳西路店）</v>
          </cell>
          <cell r="J109">
            <v>102567</v>
          </cell>
        </row>
        <row r="110">
          <cell r="C110" t="str">
            <v>成华区金马河路药店</v>
          </cell>
          <cell r="D110" t="str">
            <v>太极大药房（火车东站店）</v>
          </cell>
          <cell r="E110" t="str">
            <v>太极大药房（火车东站店）15680893091</v>
          </cell>
        </row>
        <row r="110">
          <cell r="G110" t="str">
            <v>太极大药房（火车东站店）</v>
          </cell>
          <cell r="H110" t="str">
            <v>太极大药房（火车东站店）</v>
          </cell>
          <cell r="I110" t="str">
            <v>太极大药房（火车东站店）</v>
          </cell>
          <cell r="J110">
            <v>103639</v>
          </cell>
        </row>
        <row r="111">
          <cell r="C111" t="str">
            <v>崇州市崇阳镇永康东路药店</v>
          </cell>
          <cell r="D111" t="str">
            <v>太极大药房（永康东路店）</v>
          </cell>
          <cell r="E111" t="str">
            <v>太极大药房（永康东路店）15680893363</v>
          </cell>
        </row>
        <row r="111">
          <cell r="G111" t="str">
            <v>否</v>
          </cell>
          <cell r="H111" t="str">
            <v>太极大药房（永康东路店）</v>
          </cell>
          <cell r="I111" t="str">
            <v>太极大药房（永康东路店）</v>
          </cell>
          <cell r="J111">
            <v>104428</v>
          </cell>
        </row>
        <row r="112">
          <cell r="C112" t="str">
            <v>高新区中和大道药店</v>
          </cell>
          <cell r="D112" t="str">
            <v>太极大药房（中和大道店）</v>
          </cell>
          <cell r="E112" t="str">
            <v>太极大药房（中和大道店）15680897619</v>
          </cell>
        </row>
        <row r="112">
          <cell r="G112" t="str">
            <v>太极大药房—中和大道店</v>
          </cell>
          <cell r="H112" t="str">
            <v>太极大药房（中和大道店）</v>
          </cell>
          <cell r="I112" t="str">
            <v>太极大药房（中和大道店）</v>
          </cell>
          <cell r="J112">
            <v>104430</v>
          </cell>
        </row>
        <row r="113">
          <cell r="C113" t="str">
            <v>紫薇东路</v>
          </cell>
          <cell r="D113" t="str">
            <v>太极大药房（火车南站店）</v>
          </cell>
          <cell r="E113" t="str">
            <v>太极大药房（火车南站店）15680892857</v>
          </cell>
        </row>
        <row r="113">
          <cell r="G113" t="str">
            <v>太极大药房（火车南站店）</v>
          </cell>
          <cell r="H113" t="str">
            <v>太极大药房（火车南站店）</v>
          </cell>
          <cell r="I113" t="str">
            <v>太极大药房（火车南站店）</v>
          </cell>
          <cell r="J113">
            <v>105910</v>
          </cell>
        </row>
        <row r="114">
          <cell r="C114" t="str">
            <v>梨花街药店</v>
          </cell>
          <cell r="D114" t="str">
            <v>太极大药房（天府广场店）</v>
          </cell>
          <cell r="E114" t="str">
            <v>太极大药房（天府广场店）15680897715</v>
          </cell>
        </row>
        <row r="114">
          <cell r="G114" t="str">
            <v>太极大药房（天府广场店）</v>
          </cell>
          <cell r="H114" t="str">
            <v>太极大药房（天府广场店）</v>
          </cell>
          <cell r="I114" t="str">
            <v>太极大药房（天府广场店）</v>
          </cell>
          <cell r="J114">
            <v>106066</v>
          </cell>
        </row>
        <row r="115">
          <cell r="C115" t="str">
            <v>金牛区解放路药店</v>
          </cell>
          <cell r="D115" t="str">
            <v>太极大药房（解放路店）</v>
          </cell>
          <cell r="E115" t="str">
            <v>太极大药房（解放路店）15680892241</v>
          </cell>
        </row>
        <row r="115">
          <cell r="G115" t="str">
            <v>太极大药房（解放路店）</v>
          </cell>
        </row>
        <row r="115">
          <cell r="J115">
            <v>107829</v>
          </cell>
        </row>
        <row r="116">
          <cell r="C116" t="str">
            <v>金牛区银沙路药店</v>
          </cell>
          <cell r="D116" t="str">
            <v>太极大药房（四医院店）</v>
          </cell>
          <cell r="E116" t="str">
            <v>太极大药房（四医院店）15680890634</v>
          </cell>
        </row>
        <row r="116">
          <cell r="G116" t="str">
            <v>太极大药房（四医院店）</v>
          </cell>
          <cell r="H116" t="str">
            <v>太极大药房（四医院店）</v>
          </cell>
        </row>
        <row r="116">
          <cell r="J116">
            <v>108277</v>
          </cell>
        </row>
        <row r="117">
          <cell r="F117">
            <v>100</v>
          </cell>
        </row>
        <row r="117">
          <cell r="I117" t="str">
            <v>太极大药房（宝莲路）</v>
          </cell>
          <cell r="J117">
            <v>110378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F152" activeCellId="0" sqref="F15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87"/>
    <col collapsed="false" customWidth="true" hidden="false" outlineLevel="0" max="3" min="3" style="1" width="17.36"/>
    <col collapsed="false" customWidth="true" hidden="false" outlineLevel="0" max="4" min="4" style="1" width="12.24"/>
    <col collapsed="false" customWidth="true" hidden="false" outlineLevel="0" max="5" min="5" style="1" width="7.99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2" t="s">
        <v>5</v>
      </c>
    </row>
    <row r="2" s="8" customFormat="true" ht="11.25" hidden="true" customHeight="false" outlineLevel="0" collapsed="false">
      <c r="A2" s="5" t="n">
        <v>1</v>
      </c>
      <c r="B2" s="6" t="s">
        <v>6</v>
      </c>
      <c r="C2" s="5" t="e">
        <f aca="false">VLOOKUP(B:B,[1]零售门店!$D$1:$E$1048576,2,0)</f>
        <v>#N/A</v>
      </c>
      <c r="D2" s="5" t="s">
        <v>7</v>
      </c>
      <c r="E2" s="5" t="s">
        <v>8</v>
      </c>
      <c r="F2" s="7" t="n">
        <v>69515622</v>
      </c>
    </row>
    <row r="3" s="8" customFormat="true" ht="11.25" hidden="false" customHeight="false" outlineLevel="0" collapsed="false">
      <c r="A3" s="5" t="n">
        <v>2</v>
      </c>
      <c r="B3" s="6" t="s">
        <v>9</v>
      </c>
      <c r="C3" s="5" t="n">
        <v>514</v>
      </c>
      <c r="D3" s="5" t="s">
        <v>7</v>
      </c>
      <c r="E3" s="5" t="s">
        <v>10</v>
      </c>
      <c r="F3" s="7" t="n">
        <v>69515622</v>
      </c>
    </row>
    <row r="4" s="8" customFormat="true" ht="11.25" hidden="true" customHeight="false" outlineLevel="0" collapsed="false">
      <c r="A4" s="5" t="n">
        <v>3</v>
      </c>
      <c r="B4" s="6" t="s">
        <v>11</v>
      </c>
      <c r="C4" s="5" t="e">
        <f aca="false">VLOOKUP(B:B,[1]零售门店!$D$1:$E$1048576,2,0)</f>
        <v>#N/A</v>
      </c>
      <c r="D4" s="5" t="s">
        <v>7</v>
      </c>
      <c r="E4" s="5" t="s">
        <v>12</v>
      </c>
      <c r="F4" s="7" t="n">
        <v>69515622</v>
      </c>
    </row>
    <row r="5" customFormat="false" ht="11.25" hidden="true" customHeight="false" outlineLevel="0" collapsed="false">
      <c r="A5" s="9" t="n">
        <v>4</v>
      </c>
      <c r="B5" s="10" t="s">
        <v>13</v>
      </c>
      <c r="C5" s="9" t="str">
        <f aca="false">VLOOKUP(B:B,[2]Sheet3!$C$1:$J$1048576,8,0)</f>
        <v/>
      </c>
      <c r="D5" s="9" t="s">
        <v>7</v>
      </c>
      <c r="E5" s="9" t="s">
        <v>14</v>
      </c>
      <c r="F5" s="11" t="n">
        <v>69515622</v>
      </c>
    </row>
    <row r="6" customFormat="false" ht="11.25" hidden="true" customHeight="false" outlineLevel="0" collapsed="false">
      <c r="A6" s="9" t="n">
        <v>5</v>
      </c>
      <c r="B6" s="10" t="s">
        <v>15</v>
      </c>
      <c r="C6" s="9" t="n">
        <f aca="false">VLOOKUP(B:B,[2]Sheet3!$C$1:$J$1048576,8,0)</f>
        <v>308</v>
      </c>
      <c r="D6" s="9" t="s">
        <v>7</v>
      </c>
      <c r="E6" s="9" t="s">
        <v>16</v>
      </c>
      <c r="F6" s="11" t="n">
        <v>69515622</v>
      </c>
    </row>
    <row r="7" customFormat="false" ht="11.25" hidden="true" customHeight="false" outlineLevel="0" collapsed="false">
      <c r="A7" s="9" t="n">
        <v>6</v>
      </c>
      <c r="B7" s="10" t="s">
        <v>17</v>
      </c>
      <c r="C7" s="9" t="n">
        <f aca="false">VLOOKUP(B:B,[2]Sheet3!$C$1:$J$1048576,8,0)</f>
        <v>311</v>
      </c>
      <c r="D7" s="9" t="s">
        <v>7</v>
      </c>
      <c r="E7" s="9" t="s">
        <v>18</v>
      </c>
      <c r="F7" s="11" t="n">
        <v>69515622</v>
      </c>
    </row>
    <row r="8" customFormat="false" ht="12.75" hidden="true" customHeight="false" outlineLevel="0" collapsed="false">
      <c r="A8" s="9" t="n">
        <v>7</v>
      </c>
      <c r="B8" s="10" t="s">
        <v>19</v>
      </c>
      <c r="C8" s="12" t="n">
        <v>52</v>
      </c>
      <c r="D8" s="9" t="s">
        <v>7</v>
      </c>
      <c r="E8" s="9" t="s">
        <v>20</v>
      </c>
      <c r="F8" s="11" t="n">
        <v>69515622</v>
      </c>
    </row>
    <row r="9" customFormat="false" ht="11.25" hidden="true" customHeight="false" outlineLevel="0" collapsed="false">
      <c r="A9" s="9" t="n">
        <v>8</v>
      </c>
      <c r="B9" s="10" t="s">
        <v>21</v>
      </c>
      <c r="C9" s="9" t="n">
        <f aca="false">VLOOKUP(B:B,[2]Sheet3!$C$1:$J$1048576,8,0)</f>
        <v>56</v>
      </c>
      <c r="D9" s="9" t="s">
        <v>7</v>
      </c>
      <c r="E9" s="9" t="s">
        <v>22</v>
      </c>
      <c r="F9" s="11" t="n">
        <v>69515622</v>
      </c>
    </row>
    <row r="10" customFormat="false" ht="11.25" hidden="true" customHeight="false" outlineLevel="0" collapsed="false">
      <c r="A10" s="9" t="n">
        <v>9</v>
      </c>
      <c r="B10" s="10" t="s">
        <v>23</v>
      </c>
      <c r="C10" s="9" t="n">
        <f aca="false">VLOOKUP(B:B,[2]Sheet3!$C$1:$J$1048576,8,0)</f>
        <v>54</v>
      </c>
      <c r="D10" s="9" t="s">
        <v>7</v>
      </c>
      <c r="E10" s="9" t="s">
        <v>24</v>
      </c>
      <c r="F10" s="11" t="n">
        <v>69515622</v>
      </c>
    </row>
    <row r="11" s="8" customFormat="true" ht="11.25" hidden="true" customHeight="false" outlineLevel="0" collapsed="false">
      <c r="A11" s="5" t="n">
        <v>10</v>
      </c>
      <c r="B11" s="6" t="s">
        <v>25</v>
      </c>
      <c r="C11" s="5" t="e">
        <f aca="false">VLOOKUP(B:B,[1]零售门店!$D$1:$E$1048576,2,0)</f>
        <v>#N/A</v>
      </c>
      <c r="D11" s="5" t="s">
        <v>7</v>
      </c>
      <c r="E11" s="5" t="s">
        <v>26</v>
      </c>
      <c r="F11" s="7" t="n">
        <v>69515622</v>
      </c>
    </row>
    <row r="12" customFormat="false" ht="12.75" hidden="true" customHeight="false" outlineLevel="0" collapsed="false">
      <c r="A12" s="9" t="n">
        <v>11</v>
      </c>
      <c r="B12" s="10" t="s">
        <v>27</v>
      </c>
      <c r="C12" s="12" t="n">
        <v>329</v>
      </c>
      <c r="D12" s="9" t="s">
        <v>7</v>
      </c>
      <c r="E12" s="9" t="s">
        <v>28</v>
      </c>
      <c r="F12" s="11" t="n">
        <v>69515622</v>
      </c>
    </row>
    <row r="13" customFormat="false" ht="11.25" hidden="true" customHeight="false" outlineLevel="0" collapsed="false">
      <c r="A13" s="9" t="n">
        <v>12</v>
      </c>
      <c r="B13" s="10" t="s">
        <v>29</v>
      </c>
      <c r="C13" s="9" t="n">
        <f aca="false">VLOOKUP(B:B,[2]Sheet3!$C$1:$J$1048576,8,0)</f>
        <v>337</v>
      </c>
      <c r="D13" s="9" t="s">
        <v>7</v>
      </c>
      <c r="E13" s="9" t="s">
        <v>30</v>
      </c>
      <c r="F13" s="11" t="n">
        <v>69515622</v>
      </c>
    </row>
    <row r="14" customFormat="false" ht="11.25" hidden="true" customHeight="false" outlineLevel="0" collapsed="false">
      <c r="A14" s="9" t="n">
        <v>13</v>
      </c>
      <c r="B14" s="10" t="s">
        <v>31</v>
      </c>
      <c r="C14" s="9" t="n">
        <f aca="false">VLOOKUP(B:B,[2]Sheet3!$C$1:$J$1048576,8,0)</f>
        <v>343</v>
      </c>
      <c r="D14" s="9" t="s">
        <v>7</v>
      </c>
      <c r="E14" s="9" t="s">
        <v>32</v>
      </c>
      <c r="F14" s="11" t="n">
        <v>69515622</v>
      </c>
    </row>
    <row r="15" customFormat="false" ht="11.25" hidden="true" customHeight="false" outlineLevel="0" collapsed="false">
      <c r="A15" s="9" t="n">
        <v>14</v>
      </c>
      <c r="B15" s="10" t="s">
        <v>33</v>
      </c>
      <c r="C15" s="9" t="n">
        <f aca="false">VLOOKUP(B:B,[2]Sheet3!$C$1:$J$1048576,8,0)</f>
        <v>341</v>
      </c>
      <c r="D15" s="9" t="s">
        <v>7</v>
      </c>
      <c r="E15" s="9" t="s">
        <v>34</v>
      </c>
      <c r="F15" s="11" t="n">
        <v>69515622</v>
      </c>
    </row>
    <row r="16" customFormat="false" ht="11.25" hidden="true" customHeight="false" outlineLevel="0" collapsed="false">
      <c r="A16" s="9" t="n">
        <v>15</v>
      </c>
      <c r="B16" s="10" t="s">
        <v>35</v>
      </c>
      <c r="C16" s="9" t="n">
        <f aca="false">VLOOKUP(B:B,[2]Sheet3!$C$1:$J$1048576,8,0)</f>
        <v>339</v>
      </c>
      <c r="D16" s="9" t="s">
        <v>7</v>
      </c>
      <c r="E16" s="9" t="s">
        <v>36</v>
      </c>
      <c r="F16" s="11" t="n">
        <v>69515622</v>
      </c>
    </row>
    <row r="17" customFormat="false" ht="11.25" hidden="true" customHeight="false" outlineLevel="0" collapsed="false">
      <c r="A17" s="9" t="n">
        <v>16</v>
      </c>
      <c r="B17" s="10" t="s">
        <v>37</v>
      </c>
      <c r="C17" s="9" t="n">
        <f aca="false">VLOOKUP(B:B,[2]Sheet3!$C$1:$J$1048576,8,0)</f>
        <v>349</v>
      </c>
      <c r="D17" s="9" t="s">
        <v>7</v>
      </c>
      <c r="E17" s="9" t="s">
        <v>38</v>
      </c>
      <c r="F17" s="11" t="n">
        <v>69515622</v>
      </c>
    </row>
    <row r="18" customFormat="false" ht="11.25" hidden="true" customHeight="false" outlineLevel="0" collapsed="false">
      <c r="A18" s="9" t="n">
        <v>17</v>
      </c>
      <c r="B18" s="10" t="s">
        <v>39</v>
      </c>
      <c r="C18" s="9" t="n">
        <f aca="false">VLOOKUP(B:B,[2]Sheet3!$C$1:$J$1048576,8,0)</f>
        <v>351</v>
      </c>
      <c r="D18" s="9" t="s">
        <v>7</v>
      </c>
      <c r="E18" s="9" t="s">
        <v>40</v>
      </c>
      <c r="F18" s="11" t="n">
        <v>69515622</v>
      </c>
    </row>
    <row r="19" customFormat="false" ht="11.25" hidden="true" customHeight="false" outlineLevel="0" collapsed="false">
      <c r="A19" s="9" t="n">
        <v>18</v>
      </c>
      <c r="B19" s="10" t="s">
        <v>41</v>
      </c>
      <c r="C19" s="9" t="n">
        <f aca="false">VLOOKUP(B:B,[2]Sheet3!$C$1:$J$1048576,8,0)</f>
        <v>357</v>
      </c>
      <c r="D19" s="9" t="s">
        <v>7</v>
      </c>
      <c r="E19" s="9" t="s">
        <v>42</v>
      </c>
      <c r="F19" s="11" t="n">
        <v>69515622</v>
      </c>
    </row>
    <row r="20" customFormat="false" ht="11.25" hidden="true" customHeight="false" outlineLevel="0" collapsed="false">
      <c r="A20" s="9" t="n">
        <v>19</v>
      </c>
      <c r="B20" s="10" t="s">
        <v>43</v>
      </c>
      <c r="C20" s="9" t="n">
        <f aca="false">VLOOKUP(B:B,[2]Sheet3!$C$1:$J$1048576,8,0)</f>
        <v>355</v>
      </c>
      <c r="D20" s="9" t="s">
        <v>7</v>
      </c>
      <c r="E20" s="9" t="s">
        <v>44</v>
      </c>
      <c r="F20" s="11" t="n">
        <v>69515622</v>
      </c>
    </row>
    <row r="21" customFormat="false" ht="12.75" hidden="true" customHeight="false" outlineLevel="0" collapsed="false">
      <c r="A21" s="9" t="n">
        <v>20</v>
      </c>
      <c r="B21" s="10" t="s">
        <v>45</v>
      </c>
      <c r="C21" s="12" t="n">
        <v>367</v>
      </c>
      <c r="D21" s="9" t="s">
        <v>7</v>
      </c>
      <c r="E21" s="9" t="s">
        <v>46</v>
      </c>
      <c r="F21" s="11" t="n">
        <v>69515622</v>
      </c>
    </row>
    <row r="22" customFormat="false" ht="11.25" hidden="true" customHeight="false" outlineLevel="0" collapsed="false">
      <c r="A22" s="9" t="n">
        <v>21</v>
      </c>
      <c r="B22" s="10" t="s">
        <v>47</v>
      </c>
      <c r="C22" s="9" t="n">
        <f aca="false">VLOOKUP(B:B,[2]Sheet3!$C$1:$J$1048576,8,0)</f>
        <v>359</v>
      </c>
      <c r="D22" s="9" t="s">
        <v>7</v>
      </c>
      <c r="E22" s="9" t="s">
        <v>48</v>
      </c>
      <c r="F22" s="11" t="n">
        <v>69515622</v>
      </c>
    </row>
    <row r="23" s="8" customFormat="true" ht="11.25" hidden="true" customHeight="false" outlineLevel="0" collapsed="false">
      <c r="A23" s="5" t="n">
        <v>22</v>
      </c>
      <c r="B23" s="6" t="s">
        <v>49</v>
      </c>
      <c r="C23" s="5" t="e">
        <f aca="false">VLOOKUP(B:B,[1]零售门店!$D$1:$E$1048576,2,0)</f>
        <v>#N/A</v>
      </c>
      <c r="D23" s="5" t="s">
        <v>7</v>
      </c>
      <c r="E23" s="5" t="s">
        <v>50</v>
      </c>
      <c r="F23" s="7" t="n">
        <v>69515622</v>
      </c>
    </row>
    <row r="24" s="8" customFormat="true" ht="11.25" hidden="true" customHeight="false" outlineLevel="0" collapsed="false">
      <c r="A24" s="5" t="n">
        <v>23</v>
      </c>
      <c r="B24" s="6" t="s">
        <v>51</v>
      </c>
      <c r="C24" s="5" t="e">
        <f aca="false">VLOOKUP(B:B,[1]零售门店!$D$1:$E$1048576,2,0)</f>
        <v>#N/A</v>
      </c>
      <c r="D24" s="5" t="s">
        <v>7</v>
      </c>
      <c r="E24" s="5" t="s">
        <v>52</v>
      </c>
      <c r="F24" s="7" t="n">
        <v>69515622</v>
      </c>
    </row>
    <row r="25" customFormat="false" ht="11.25" hidden="true" customHeight="false" outlineLevel="0" collapsed="false">
      <c r="A25" s="9" t="n">
        <v>24</v>
      </c>
      <c r="B25" s="10" t="s">
        <v>53</v>
      </c>
      <c r="C25" s="9" t="n">
        <f aca="false">VLOOKUP(B:B,[2]Sheet3!$C$1:$J$1048576,8,0)</f>
        <v>371</v>
      </c>
      <c r="D25" s="9" t="s">
        <v>7</v>
      </c>
      <c r="E25" s="9" t="s">
        <v>54</v>
      </c>
      <c r="F25" s="11" t="n">
        <v>69515622</v>
      </c>
    </row>
    <row r="26" customFormat="false" ht="11.25" hidden="true" customHeight="false" outlineLevel="0" collapsed="false">
      <c r="A26" s="9" t="n">
        <v>25</v>
      </c>
      <c r="B26" s="10" t="s">
        <v>55</v>
      </c>
      <c r="C26" s="9" t="n">
        <f aca="false">VLOOKUP(B:B,[2]Sheet3!$C$1:$J$1048576,8,0)</f>
        <v>365</v>
      </c>
      <c r="D26" s="9" t="s">
        <v>7</v>
      </c>
      <c r="E26" s="9" t="s">
        <v>56</v>
      </c>
      <c r="F26" s="11" t="n">
        <v>69515622</v>
      </c>
    </row>
    <row r="27" customFormat="false" ht="11.25" hidden="true" customHeight="false" outlineLevel="0" collapsed="false">
      <c r="A27" s="9" t="n">
        <v>26</v>
      </c>
      <c r="B27" s="10" t="s">
        <v>57</v>
      </c>
      <c r="C27" s="9" t="n">
        <f aca="false">VLOOKUP(B:B,[2]Sheet3!$C$1:$J$1048576,8,0)</f>
        <v>373</v>
      </c>
      <c r="D27" s="9" t="s">
        <v>7</v>
      </c>
      <c r="E27" s="9" t="s">
        <v>58</v>
      </c>
      <c r="F27" s="11" t="n">
        <v>69515622</v>
      </c>
    </row>
    <row r="28" customFormat="false" ht="11.25" hidden="true" customHeight="false" outlineLevel="0" collapsed="false">
      <c r="A28" s="9" t="n">
        <v>27</v>
      </c>
      <c r="B28" s="10" t="s">
        <v>59</v>
      </c>
      <c r="C28" s="9" t="n">
        <f aca="false">VLOOKUP(B:B,[2]Sheet3!$C$1:$J$1048576,8,0)</f>
        <v>385</v>
      </c>
      <c r="D28" s="9" t="s">
        <v>7</v>
      </c>
      <c r="E28" s="9" t="s">
        <v>60</v>
      </c>
      <c r="F28" s="11" t="n">
        <v>69515622</v>
      </c>
    </row>
    <row r="29" customFormat="false" ht="11.25" hidden="true" customHeight="false" outlineLevel="0" collapsed="false">
      <c r="A29" s="9" t="n">
        <v>28</v>
      </c>
      <c r="B29" s="10" t="s">
        <v>61</v>
      </c>
      <c r="C29" s="9" t="n">
        <f aca="false">VLOOKUP(B:B,[2]Sheet3!$C$1:$J$1048576,8,0)</f>
        <v>387</v>
      </c>
      <c r="D29" s="9" t="s">
        <v>7</v>
      </c>
      <c r="E29" s="9" t="s">
        <v>62</v>
      </c>
      <c r="F29" s="11" t="n">
        <v>69515622</v>
      </c>
    </row>
    <row r="30" customFormat="false" ht="11.25" hidden="true" customHeight="false" outlineLevel="0" collapsed="false">
      <c r="A30" s="9" t="n">
        <v>29</v>
      </c>
      <c r="B30" s="10" t="s">
        <v>63</v>
      </c>
      <c r="C30" s="9" t="n">
        <f aca="false">VLOOKUP(B:B,[2]Sheet3!$C$1:$J$1048576,8,0)</f>
        <v>391</v>
      </c>
      <c r="D30" s="9" t="s">
        <v>7</v>
      </c>
      <c r="E30" s="9" t="s">
        <v>64</v>
      </c>
      <c r="F30" s="11" t="n">
        <v>69515622</v>
      </c>
    </row>
    <row r="31" s="8" customFormat="true" ht="9" hidden="true" customHeight="true" outlineLevel="0" collapsed="false">
      <c r="A31" s="5" t="n">
        <v>30</v>
      </c>
      <c r="B31" s="6" t="s">
        <v>65</v>
      </c>
      <c r="C31" s="5" t="e">
        <f aca="false">VLOOKUP(B:B,[1]零售门店!$D$1:$E$1048576,2,0)</f>
        <v>#N/A</v>
      </c>
      <c r="D31" s="5" t="s">
        <v>7</v>
      </c>
      <c r="E31" s="5" t="s">
        <v>66</v>
      </c>
      <c r="F31" s="7" t="n">
        <v>69515622</v>
      </c>
    </row>
    <row r="32" customFormat="false" ht="11.25" hidden="true" customHeight="false" outlineLevel="0" collapsed="false">
      <c r="A32" s="9" t="n">
        <v>31</v>
      </c>
      <c r="B32" s="10" t="s">
        <v>67</v>
      </c>
      <c r="C32" s="9" t="n">
        <f aca="false">VLOOKUP(B:B,[2]Sheet3!$C$1:$J$1048576,8,0)</f>
        <v>379</v>
      </c>
      <c r="D32" s="9" t="s">
        <v>7</v>
      </c>
      <c r="E32" s="9" t="s">
        <v>68</v>
      </c>
      <c r="F32" s="11" t="n">
        <v>69515622</v>
      </c>
    </row>
    <row r="33" s="8" customFormat="true" ht="11.25" hidden="true" customHeight="false" outlineLevel="0" collapsed="false">
      <c r="A33" s="5" t="n">
        <v>32</v>
      </c>
      <c r="B33" s="6" t="s">
        <v>69</v>
      </c>
      <c r="C33" s="5" t="e">
        <f aca="false">VLOOKUP(B:B,[1]零售门店!$D$1:$E$1048576,2,0)</f>
        <v>#N/A</v>
      </c>
      <c r="D33" s="5" t="s">
        <v>7</v>
      </c>
      <c r="E33" s="5" t="s">
        <v>70</v>
      </c>
      <c r="F33" s="7" t="n">
        <v>69515622</v>
      </c>
    </row>
    <row r="34" customFormat="false" ht="11.25" hidden="true" customHeight="false" outlineLevel="0" collapsed="false">
      <c r="A34" s="9" t="n">
        <v>33</v>
      </c>
      <c r="B34" s="10" t="s">
        <v>71</v>
      </c>
      <c r="C34" s="9" t="n">
        <f aca="false">VLOOKUP(B:B,[2]Sheet3!$C$1:$J$1048576,8,0)</f>
        <v>377</v>
      </c>
      <c r="D34" s="9" t="s">
        <v>7</v>
      </c>
      <c r="E34" s="9" t="s">
        <v>72</v>
      </c>
      <c r="F34" s="11" t="n">
        <v>69515622</v>
      </c>
    </row>
    <row r="35" customFormat="false" ht="11.25" hidden="true" customHeight="false" outlineLevel="0" collapsed="false">
      <c r="A35" s="9" t="n">
        <v>34</v>
      </c>
      <c r="B35" s="10" t="s">
        <v>73</v>
      </c>
      <c r="C35" s="9" t="n">
        <f aca="false">VLOOKUP(B:B,[2]Sheet3!$C$1:$J$1048576,8,0)</f>
        <v>399</v>
      </c>
      <c r="D35" s="9" t="s">
        <v>7</v>
      </c>
      <c r="E35" s="9" t="s">
        <v>74</v>
      </c>
      <c r="F35" s="11" t="n">
        <v>69515622</v>
      </c>
    </row>
    <row r="36" customFormat="false" ht="11.25" hidden="true" customHeight="false" outlineLevel="0" collapsed="false">
      <c r="A36" s="9" t="n">
        <v>35</v>
      </c>
      <c r="B36" s="10" t="s">
        <v>75</v>
      </c>
      <c r="C36" s="9" t="n">
        <f aca="false">VLOOKUP(B:B,[2]Sheet3!$C$1:$J$1048576,8,0)</f>
        <v>539</v>
      </c>
      <c r="D36" s="9" t="s">
        <v>7</v>
      </c>
      <c r="E36" s="9" t="s">
        <v>76</v>
      </c>
      <c r="F36" s="11" t="n">
        <v>69515622</v>
      </c>
    </row>
    <row r="37" customFormat="false" ht="11.25" hidden="true" customHeight="false" outlineLevel="0" collapsed="false">
      <c r="A37" s="9" t="n">
        <v>36</v>
      </c>
      <c r="B37" s="10" t="s">
        <v>77</v>
      </c>
      <c r="C37" s="9" t="n">
        <f aca="false">VLOOKUP(B:B,[2]Sheet3!$C$1:$J$1048576,8,0)</f>
        <v>517</v>
      </c>
      <c r="D37" s="9" t="s">
        <v>7</v>
      </c>
      <c r="E37" s="9" t="s">
        <v>78</v>
      </c>
      <c r="F37" s="11" t="n">
        <v>69515622</v>
      </c>
    </row>
    <row r="38" customFormat="false" ht="11.25" hidden="true" customHeight="false" outlineLevel="0" collapsed="false">
      <c r="A38" s="9" t="n">
        <v>37</v>
      </c>
      <c r="B38" s="10" t="s">
        <v>79</v>
      </c>
      <c r="C38" s="9" t="n">
        <f aca="false">VLOOKUP(B:B,[2]Sheet3!$C$1:$J$1048576,8,0)</f>
        <v>545</v>
      </c>
      <c r="D38" s="9" t="s">
        <v>7</v>
      </c>
      <c r="E38" s="9" t="s">
        <v>80</v>
      </c>
      <c r="F38" s="11" t="n">
        <v>69515622</v>
      </c>
    </row>
    <row r="39" s="8" customFormat="true" ht="11.25" hidden="true" customHeight="false" outlineLevel="0" collapsed="false">
      <c r="A39" s="5" t="n">
        <v>38</v>
      </c>
      <c r="B39" s="6" t="s">
        <v>81</v>
      </c>
      <c r="C39" s="5" t="e">
        <f aca="false">VLOOKUP(B:B,[1]零售门店!$D$1:$E$1048576,2,0)</f>
        <v>#N/A</v>
      </c>
      <c r="D39" s="5" t="s">
        <v>7</v>
      </c>
      <c r="E39" s="5" t="s">
        <v>82</v>
      </c>
      <c r="F39" s="7" t="n">
        <v>69515622</v>
      </c>
    </row>
    <row r="40" s="8" customFormat="true" ht="11.25" hidden="true" customHeight="false" outlineLevel="0" collapsed="false">
      <c r="A40" s="5" t="n">
        <v>39</v>
      </c>
      <c r="B40" s="6" t="s">
        <v>83</v>
      </c>
      <c r="C40" s="5" t="e">
        <f aca="false">VLOOKUP(B:B,[1]零售门店!$D$1:$E$1048576,2,0)</f>
        <v>#N/A</v>
      </c>
      <c r="D40" s="5" t="s">
        <v>7</v>
      </c>
      <c r="E40" s="5" t="s">
        <v>84</v>
      </c>
      <c r="F40" s="7" t="n">
        <v>69515622</v>
      </c>
    </row>
    <row r="41" customFormat="false" ht="11.25" hidden="true" customHeight="false" outlineLevel="0" collapsed="false">
      <c r="A41" s="9" t="n">
        <v>40</v>
      </c>
      <c r="B41" s="10" t="s">
        <v>85</v>
      </c>
      <c r="C41" s="9" t="n">
        <f aca="false">VLOOKUP(B:B,[2]Sheet3!$C$1:$J$1048576,8,0)</f>
        <v>511</v>
      </c>
      <c r="D41" s="9" t="s">
        <v>7</v>
      </c>
      <c r="E41" s="9" t="s">
        <v>86</v>
      </c>
      <c r="F41" s="11" t="n">
        <v>69515622</v>
      </c>
    </row>
    <row r="42" customFormat="false" ht="11.25" hidden="true" customHeight="false" outlineLevel="0" collapsed="false">
      <c r="A42" s="9" t="n">
        <v>41</v>
      </c>
      <c r="B42" s="10" t="s">
        <v>87</v>
      </c>
      <c r="C42" s="9" t="n">
        <f aca="false">VLOOKUP(B:B,[2]Sheet3!$C$1:$J$1048576,8,0)</f>
        <v>513</v>
      </c>
      <c r="D42" s="9" t="s">
        <v>7</v>
      </c>
      <c r="E42" s="9" t="s">
        <v>88</v>
      </c>
      <c r="F42" s="11" t="n">
        <v>69515622</v>
      </c>
    </row>
    <row r="43" customFormat="false" ht="12.75" hidden="true" customHeight="false" outlineLevel="0" collapsed="false">
      <c r="A43" s="9" t="n">
        <v>42</v>
      </c>
      <c r="B43" s="10" t="s">
        <v>89</v>
      </c>
      <c r="C43" s="12" t="n">
        <v>570</v>
      </c>
      <c r="D43" s="9" t="s">
        <v>7</v>
      </c>
      <c r="E43" s="9" t="s">
        <v>90</v>
      </c>
      <c r="F43" s="11" t="n">
        <v>69515622</v>
      </c>
    </row>
    <row r="44" s="8" customFormat="true" ht="11.25" hidden="true" customHeight="false" outlineLevel="0" collapsed="false">
      <c r="A44" s="5" t="n">
        <v>43</v>
      </c>
      <c r="B44" s="6" t="s">
        <v>91</v>
      </c>
      <c r="C44" s="5" t="e">
        <f aca="false">VLOOKUP(B:B,[1]零售门店!$D$1:$E$1048576,2,0)</f>
        <v>#N/A</v>
      </c>
      <c r="D44" s="5" t="s">
        <v>7</v>
      </c>
      <c r="E44" s="5" t="s">
        <v>92</v>
      </c>
      <c r="F44" s="7" t="n">
        <v>69515622</v>
      </c>
    </row>
    <row r="45" s="8" customFormat="true" ht="11.25" hidden="true" customHeight="false" outlineLevel="0" collapsed="false">
      <c r="A45" s="5" t="n">
        <v>44</v>
      </c>
      <c r="B45" s="6" t="s">
        <v>93</v>
      </c>
      <c r="C45" s="5" t="e">
        <f aca="false">VLOOKUP(B:B,[1]零售门店!$D$1:$E$1048576,2,0)</f>
        <v>#N/A</v>
      </c>
      <c r="D45" s="5" t="s">
        <v>7</v>
      </c>
      <c r="E45" s="5" t="s">
        <v>94</v>
      </c>
      <c r="F45" s="7" t="n">
        <v>69515622</v>
      </c>
    </row>
    <row r="46" s="8" customFormat="true" ht="11.25" hidden="true" customHeight="false" outlineLevel="0" collapsed="false">
      <c r="A46" s="5" t="n">
        <v>45</v>
      </c>
      <c r="B46" s="6" t="s">
        <v>95</v>
      </c>
      <c r="C46" s="5" t="e">
        <f aca="false">VLOOKUP(B:B,[1]零售门店!$D$1:$E$1048576,2,0)</f>
        <v>#N/A</v>
      </c>
      <c r="D46" s="5" t="s">
        <v>7</v>
      </c>
      <c r="E46" s="5" t="s">
        <v>96</v>
      </c>
      <c r="F46" s="7" t="n">
        <v>69515622</v>
      </c>
      <c r="G46" s="8" t="s">
        <v>97</v>
      </c>
      <c r="H46" s="8" t="n">
        <v>580</v>
      </c>
    </row>
    <row r="47" customFormat="false" ht="12.75" hidden="true" customHeight="false" outlineLevel="0" collapsed="false">
      <c r="A47" s="9" t="n">
        <v>46</v>
      </c>
      <c r="B47" s="10" t="s">
        <v>98</v>
      </c>
      <c r="C47" s="12" t="n">
        <v>571</v>
      </c>
      <c r="D47" s="9" t="s">
        <v>7</v>
      </c>
      <c r="E47" s="9" t="s">
        <v>99</v>
      </c>
      <c r="F47" s="11" t="n">
        <v>69515622</v>
      </c>
    </row>
    <row r="48" s="8" customFormat="true" ht="11.25" hidden="true" customHeight="false" outlineLevel="0" collapsed="false">
      <c r="A48" s="5" t="n">
        <v>47</v>
      </c>
      <c r="B48" s="6" t="s">
        <v>100</v>
      </c>
      <c r="C48" s="5" t="e">
        <f aca="false">VLOOKUP(B:B,[1]零售门店!$D$1:$E$1048576,2,0)</f>
        <v>#N/A</v>
      </c>
      <c r="D48" s="5" t="s">
        <v>7</v>
      </c>
      <c r="E48" s="5" t="s">
        <v>101</v>
      </c>
      <c r="F48" s="7" t="n">
        <v>69515622</v>
      </c>
    </row>
    <row r="49" s="8" customFormat="true" ht="11.25" hidden="true" customHeight="false" outlineLevel="0" collapsed="false">
      <c r="A49" s="5" t="n">
        <v>48</v>
      </c>
      <c r="B49" s="6" t="s">
        <v>102</v>
      </c>
      <c r="C49" s="5" t="e">
        <f aca="false">VLOOKUP(B:B,[1]零售门店!$D$1:$E$1048576,2,0)</f>
        <v>#N/A</v>
      </c>
      <c r="D49" s="5" t="s">
        <v>7</v>
      </c>
      <c r="E49" s="5" t="s">
        <v>103</v>
      </c>
      <c r="F49" s="7" t="n">
        <v>69515622</v>
      </c>
    </row>
    <row r="50" customFormat="false" ht="11.25" hidden="true" customHeight="false" outlineLevel="0" collapsed="false">
      <c r="A50" s="9" t="n">
        <v>49</v>
      </c>
      <c r="B50" s="10" t="s">
        <v>104</v>
      </c>
      <c r="C50" s="9" t="n">
        <f aca="false">VLOOKUP(B:B,[2]Sheet3!$C$1:$J$1048576,8,0)</f>
        <v>515</v>
      </c>
      <c r="D50" s="9" t="s">
        <v>7</v>
      </c>
      <c r="E50" s="9" t="s">
        <v>105</v>
      </c>
      <c r="F50" s="11" t="n">
        <v>69515622</v>
      </c>
    </row>
    <row r="51" s="8" customFormat="true" ht="11.25" hidden="true" customHeight="false" outlineLevel="0" collapsed="false">
      <c r="A51" s="5" t="n">
        <v>50</v>
      </c>
      <c r="B51" s="6" t="s">
        <v>106</v>
      </c>
      <c r="C51" s="5" t="e">
        <f aca="false">VLOOKUP(B:B,[1]零售门店!$D$1:$E$1048576,2,0)</f>
        <v>#N/A</v>
      </c>
      <c r="D51" s="5" t="s">
        <v>7</v>
      </c>
      <c r="E51" s="5" t="s">
        <v>107</v>
      </c>
      <c r="F51" s="7" t="n">
        <v>69515622</v>
      </c>
    </row>
    <row r="52" customFormat="false" ht="11.25" hidden="true" customHeight="false" outlineLevel="0" collapsed="false">
      <c r="A52" s="9" t="n">
        <v>51</v>
      </c>
      <c r="B52" s="10" t="s">
        <v>108</v>
      </c>
      <c r="C52" s="9" t="n">
        <f aca="false">VLOOKUP(B:B,[2]Sheet3!$C$1:$J$1048576,8,0)</f>
        <v>549</v>
      </c>
      <c r="D52" s="9" t="s">
        <v>7</v>
      </c>
      <c r="E52" s="9" t="s">
        <v>109</v>
      </c>
      <c r="F52" s="11" t="n">
        <v>69515622</v>
      </c>
    </row>
    <row r="53" s="8" customFormat="true" ht="11.25" hidden="true" customHeight="false" outlineLevel="0" collapsed="false">
      <c r="A53" s="5" t="n">
        <v>52</v>
      </c>
      <c r="B53" s="6" t="s">
        <v>110</v>
      </c>
      <c r="C53" s="5" t="e">
        <f aca="false">VLOOKUP(B:B,[1]零售门店!$D$1:$E$1048576,2,0)</f>
        <v>#N/A</v>
      </c>
      <c r="D53" s="5" t="s">
        <v>7</v>
      </c>
      <c r="E53" s="5" t="s">
        <v>111</v>
      </c>
      <c r="F53" s="7" t="n">
        <v>69515622</v>
      </c>
    </row>
    <row r="54" customFormat="false" ht="11.25" hidden="true" customHeight="false" outlineLevel="0" collapsed="false">
      <c r="A54" s="9" t="n">
        <v>53</v>
      </c>
      <c r="B54" s="10" t="s">
        <v>112</v>
      </c>
      <c r="C54" s="9" t="n">
        <f aca="false">VLOOKUP(B:B,[2]Sheet3!$C$1:$J$1048576,8,0)</f>
        <v>573</v>
      </c>
      <c r="D54" s="9" t="s">
        <v>7</v>
      </c>
      <c r="E54" s="9" t="s">
        <v>113</v>
      </c>
      <c r="F54" s="11" t="n">
        <v>69515622</v>
      </c>
    </row>
    <row r="55" s="8" customFormat="true" ht="11.25" hidden="true" customHeight="false" outlineLevel="0" collapsed="false">
      <c r="A55" s="5" t="n">
        <v>54</v>
      </c>
      <c r="B55" s="6" t="s">
        <v>114</v>
      </c>
      <c r="C55" s="5" t="e">
        <f aca="false">VLOOKUP(B:B,[1]零售门店!$D$1:$E$1048576,2,0)</f>
        <v>#N/A</v>
      </c>
      <c r="D55" s="5" t="s">
        <v>7</v>
      </c>
      <c r="E55" s="5" t="s">
        <v>115</v>
      </c>
      <c r="F55" s="7" t="n">
        <v>69515622</v>
      </c>
    </row>
    <row r="56" customFormat="false" ht="11.25" hidden="true" customHeight="false" outlineLevel="0" collapsed="false">
      <c r="A56" s="9" t="n">
        <v>55</v>
      </c>
      <c r="B56" s="10" t="s">
        <v>116</v>
      </c>
      <c r="C56" s="9" t="n">
        <f aca="false">VLOOKUP(B:B,[2]Sheet3!$C$1:$J$1048576,8,0)</f>
        <v>572</v>
      </c>
      <c r="D56" s="9" t="s">
        <v>7</v>
      </c>
      <c r="E56" s="9" t="s">
        <v>117</v>
      </c>
      <c r="F56" s="11" t="n">
        <v>69515622</v>
      </c>
    </row>
    <row r="57" s="8" customFormat="true" ht="11.25" hidden="true" customHeight="false" outlineLevel="0" collapsed="false">
      <c r="A57" s="5" t="n">
        <v>56</v>
      </c>
      <c r="B57" s="6" t="s">
        <v>118</v>
      </c>
      <c r="C57" s="5" t="e">
        <f aca="false">VLOOKUP(B:B,[1]零售门店!$D$1:$E$1048576,2,0)</f>
        <v>#N/A</v>
      </c>
      <c r="D57" s="5" t="s">
        <v>7</v>
      </c>
      <c r="E57" s="5" t="s">
        <v>119</v>
      </c>
      <c r="F57" s="7" t="n">
        <v>69515622</v>
      </c>
    </row>
    <row r="58" customFormat="false" ht="11.25" hidden="true" customHeight="false" outlineLevel="0" collapsed="false">
      <c r="A58" s="9" t="n">
        <v>57</v>
      </c>
      <c r="B58" s="10" t="s">
        <v>120</v>
      </c>
      <c r="C58" s="9" t="n">
        <f aca="false">VLOOKUP(B:B,[2]Sheet3!$C$1:$J$1048576,8,0)</f>
        <v>582</v>
      </c>
      <c r="D58" s="9" t="s">
        <v>7</v>
      </c>
      <c r="E58" s="9" t="s">
        <v>121</v>
      </c>
      <c r="F58" s="11" t="n">
        <v>69515622</v>
      </c>
    </row>
    <row r="59" customFormat="false" ht="11.25" hidden="true" customHeight="false" outlineLevel="0" collapsed="false">
      <c r="A59" s="9" t="n">
        <v>58</v>
      </c>
      <c r="B59" s="10" t="s">
        <v>122</v>
      </c>
      <c r="C59" s="9" t="n">
        <f aca="false">VLOOKUP(B:B,[2]Sheet3!$C$1:$J$1048576,8,0)</f>
        <v>581</v>
      </c>
      <c r="D59" s="9" t="s">
        <v>7</v>
      </c>
      <c r="E59" s="9" t="s">
        <v>123</v>
      </c>
      <c r="F59" s="11" t="n">
        <v>69515622</v>
      </c>
    </row>
    <row r="60" customFormat="false" ht="12.75" hidden="true" customHeight="false" outlineLevel="0" collapsed="false">
      <c r="A60" s="9" t="n">
        <v>59</v>
      </c>
      <c r="B60" s="10" t="s">
        <v>124</v>
      </c>
      <c r="C60" s="13" t="n">
        <v>585</v>
      </c>
      <c r="D60" s="9" t="s">
        <v>7</v>
      </c>
      <c r="E60" s="9" t="s">
        <v>125</v>
      </c>
      <c r="F60" s="11" t="n">
        <v>69515622</v>
      </c>
    </row>
    <row r="61" customFormat="false" ht="11.25" hidden="true" customHeight="false" outlineLevel="0" collapsed="false">
      <c r="A61" s="9" t="n">
        <v>60</v>
      </c>
      <c r="B61" s="10" t="s">
        <v>126</v>
      </c>
      <c r="C61" s="9" t="n">
        <f aca="false">VLOOKUP(B:B,[2]Sheet3!$C$1:$J$1048576,8,0)</f>
        <v>578</v>
      </c>
      <c r="D61" s="9" t="s">
        <v>7</v>
      </c>
      <c r="E61" s="9" t="s">
        <v>127</v>
      </c>
      <c r="F61" s="11" t="n">
        <v>69515622</v>
      </c>
    </row>
    <row r="62" customFormat="false" ht="11.25" hidden="true" customHeight="false" outlineLevel="0" collapsed="false">
      <c r="A62" s="9" t="n">
        <v>61</v>
      </c>
      <c r="B62" s="10" t="s">
        <v>128</v>
      </c>
      <c r="C62" s="9" t="n">
        <f aca="false">VLOOKUP(B:B,[2]Sheet3!$C$1:$J$1048576,8,0)</f>
        <v>584</v>
      </c>
      <c r="D62" s="9" t="s">
        <v>7</v>
      </c>
      <c r="E62" s="9" t="s">
        <v>129</v>
      </c>
      <c r="F62" s="11" t="n">
        <v>69515622</v>
      </c>
    </row>
    <row r="63" s="8" customFormat="true" ht="11.25" hidden="true" customHeight="false" outlineLevel="0" collapsed="false">
      <c r="A63" s="5" t="n">
        <v>62</v>
      </c>
      <c r="B63" s="6" t="s">
        <v>130</v>
      </c>
      <c r="C63" s="5" t="e">
        <f aca="false">VLOOKUP(B:B,[1]零售门店!$D$1:$E$1048576,2,0)</f>
        <v>#N/A</v>
      </c>
      <c r="D63" s="5" t="s">
        <v>7</v>
      </c>
      <c r="E63" s="5" t="s">
        <v>131</v>
      </c>
      <c r="F63" s="7" t="n">
        <v>69515622</v>
      </c>
    </row>
    <row r="64" s="8" customFormat="true" ht="11.25" hidden="true" customHeight="false" outlineLevel="0" collapsed="false">
      <c r="A64" s="5" t="n">
        <v>63</v>
      </c>
      <c r="B64" s="6" t="s">
        <v>132</v>
      </c>
      <c r="C64" s="5" t="e">
        <f aca="false">VLOOKUP(B:B,[1]零售门店!$D$1:$E$1048576,2,0)</f>
        <v>#N/A</v>
      </c>
      <c r="D64" s="5" t="s">
        <v>7</v>
      </c>
      <c r="E64" s="5" t="s">
        <v>133</v>
      </c>
      <c r="F64" s="7" t="n">
        <v>69515622</v>
      </c>
    </row>
    <row r="65" s="8" customFormat="true" ht="11.25" hidden="true" customHeight="false" outlineLevel="0" collapsed="false">
      <c r="A65" s="5" t="n">
        <v>64</v>
      </c>
      <c r="B65" s="6" t="s">
        <v>134</v>
      </c>
      <c r="C65" s="5" t="e">
        <f aca="false">VLOOKUP(B:B,[1]零售门店!$D$1:$E$1048576,2,0)</f>
        <v>#N/A</v>
      </c>
      <c r="D65" s="5" t="s">
        <v>7</v>
      </c>
      <c r="E65" s="5" t="s">
        <v>135</v>
      </c>
      <c r="F65" s="7" t="n">
        <v>69515622</v>
      </c>
    </row>
    <row r="66" customFormat="false" ht="11.25" hidden="true" customHeight="false" outlineLevel="0" collapsed="false">
      <c r="A66" s="9" t="n">
        <v>65</v>
      </c>
      <c r="B66" s="10" t="s">
        <v>136</v>
      </c>
      <c r="C66" s="9" t="n">
        <f aca="false">VLOOKUP(B:B,[2]Sheet3!$C$1:$J$1048576,8,0)</f>
        <v>594</v>
      </c>
      <c r="D66" s="9" t="s">
        <v>7</v>
      </c>
      <c r="E66" s="9" t="s">
        <v>137</v>
      </c>
      <c r="F66" s="11" t="n">
        <v>69515622</v>
      </c>
    </row>
    <row r="67" customFormat="false" ht="11.25" hidden="true" customHeight="false" outlineLevel="0" collapsed="false">
      <c r="A67" s="9" t="n">
        <v>66</v>
      </c>
      <c r="B67" s="10" t="s">
        <v>138</v>
      </c>
      <c r="C67" s="9" t="n">
        <f aca="false">VLOOKUP(B:B,[2]Sheet3!$C$1:$J$1048576,8,0)</f>
        <v>587</v>
      </c>
      <c r="D67" s="9" t="s">
        <v>7</v>
      </c>
      <c r="E67" s="9" t="s">
        <v>139</v>
      </c>
      <c r="F67" s="11" t="n">
        <v>69515622</v>
      </c>
    </row>
    <row r="68" customFormat="false" ht="11.25" hidden="true" customHeight="false" outlineLevel="0" collapsed="false">
      <c r="A68" s="9" t="n">
        <v>67</v>
      </c>
      <c r="B68" s="10" t="s">
        <v>140</v>
      </c>
      <c r="C68" s="9" t="n">
        <f aca="false">VLOOKUP(B:B,[2]Sheet3!$C$1:$J$1048576,8,0)</f>
        <v>591</v>
      </c>
      <c r="D68" s="9" t="s">
        <v>7</v>
      </c>
      <c r="E68" s="9" t="s">
        <v>141</v>
      </c>
      <c r="F68" s="11" t="n">
        <v>69515622</v>
      </c>
    </row>
    <row r="69" s="8" customFormat="true" ht="11.25" hidden="true" customHeight="false" outlineLevel="0" collapsed="false">
      <c r="A69" s="5" t="n">
        <v>68</v>
      </c>
      <c r="B69" s="6" t="s">
        <v>142</v>
      </c>
      <c r="C69" s="5" t="e">
        <f aca="false">VLOOKUP(B:B,[1]零售门店!$D$1:$E$1048576,2,0)</f>
        <v>#N/A</v>
      </c>
      <c r="D69" s="5" t="s">
        <v>7</v>
      </c>
      <c r="E69" s="5" t="s">
        <v>143</v>
      </c>
      <c r="F69" s="7" t="n">
        <v>69515622</v>
      </c>
    </row>
    <row r="70" s="8" customFormat="true" ht="11.25" hidden="true" customHeight="false" outlineLevel="0" collapsed="false">
      <c r="A70" s="5" t="n">
        <v>69</v>
      </c>
      <c r="B70" s="6" t="s">
        <v>144</v>
      </c>
      <c r="C70" s="5" t="e">
        <f aca="false">VLOOKUP(B:B,[1]零售门店!$D$1:$E$1048576,2,0)</f>
        <v>#N/A</v>
      </c>
      <c r="D70" s="5" t="s">
        <v>7</v>
      </c>
      <c r="E70" s="5" t="s">
        <v>145</v>
      </c>
      <c r="F70" s="7" t="n">
        <v>69515622</v>
      </c>
    </row>
    <row r="71" customFormat="false" ht="11.25" hidden="true" customHeight="false" outlineLevel="0" collapsed="false">
      <c r="A71" s="5" t="n">
        <v>70</v>
      </c>
      <c r="B71" s="6" t="s">
        <v>146</v>
      </c>
      <c r="C71" s="5" t="e">
        <f aca="false">VLOOKUP(B:B,[1]零售门店!$D$1:$E$1048576,2,0)</f>
        <v>#N/A</v>
      </c>
      <c r="D71" s="5" t="s">
        <v>7</v>
      </c>
      <c r="E71" s="5" t="s">
        <v>147</v>
      </c>
      <c r="F71" s="7" t="n">
        <v>69515622</v>
      </c>
      <c r="G71" s="8" t="s">
        <v>148</v>
      </c>
      <c r="H71" s="1" t="n">
        <v>383.4</v>
      </c>
      <c r="I71" s="1" t="n">
        <v>585.5</v>
      </c>
    </row>
    <row r="72" customFormat="false" ht="11.25" hidden="true" customHeight="false" outlineLevel="0" collapsed="false">
      <c r="A72" s="9" t="n">
        <v>71</v>
      </c>
      <c r="B72" s="10" t="s">
        <v>149</v>
      </c>
      <c r="C72" s="9" t="n">
        <f aca="false">VLOOKUP(B:B,[2]Sheet3!$C$1:$J$1048576,8,0)</f>
        <v>707</v>
      </c>
      <c r="D72" s="9" t="s">
        <v>7</v>
      </c>
      <c r="E72" s="9" t="s">
        <v>150</v>
      </c>
      <c r="F72" s="11" t="n">
        <v>69515622</v>
      </c>
    </row>
    <row r="73" s="8" customFormat="true" ht="11.25" hidden="true" customHeight="false" outlineLevel="0" collapsed="false">
      <c r="A73" s="5" t="n">
        <v>72</v>
      </c>
      <c r="B73" s="6" t="s">
        <v>151</v>
      </c>
      <c r="C73" s="5" t="e">
        <f aca="false">VLOOKUP(B:B,[1]零售门店!$D$1:$E$1048576,2,0)</f>
        <v>#N/A</v>
      </c>
      <c r="D73" s="5" t="s">
        <v>7</v>
      </c>
      <c r="E73" s="5" t="s">
        <v>152</v>
      </c>
      <c r="F73" s="7" t="n">
        <v>69515622</v>
      </c>
    </row>
    <row r="74" customFormat="false" ht="11.25" hidden="true" customHeight="false" outlineLevel="0" collapsed="false">
      <c r="A74" s="9" t="n">
        <v>73</v>
      </c>
      <c r="B74" s="10" t="s">
        <v>153</v>
      </c>
      <c r="C74" s="9" t="n">
        <f aca="false">VLOOKUP(B:B,[2]Sheet3!$C$1:$J$1048576,8,0)</f>
        <v>598</v>
      </c>
      <c r="D74" s="9" t="s">
        <v>7</v>
      </c>
      <c r="E74" s="9" t="s">
        <v>154</v>
      </c>
      <c r="F74" s="11" t="n">
        <v>69515622</v>
      </c>
    </row>
    <row r="75" customFormat="false" ht="11.25" hidden="true" customHeight="false" outlineLevel="0" collapsed="false">
      <c r="A75" s="9" t="n">
        <v>74</v>
      </c>
      <c r="B75" s="10" t="s">
        <v>155</v>
      </c>
      <c r="C75" s="9" t="n">
        <f aca="false">VLOOKUP(B:B,[2]Sheet3!$C$1:$J$1048576,8,0)</f>
        <v>704</v>
      </c>
      <c r="D75" s="9" t="s">
        <v>7</v>
      </c>
      <c r="E75" s="9" t="s">
        <v>156</v>
      </c>
      <c r="F75" s="11" t="n">
        <v>69515622</v>
      </c>
    </row>
    <row r="76" customFormat="false" ht="11.25" hidden="true" customHeight="false" outlineLevel="0" collapsed="false">
      <c r="A76" s="5" t="n">
        <v>75</v>
      </c>
      <c r="B76" s="6" t="s">
        <v>157</v>
      </c>
      <c r="C76" s="5" t="e">
        <f aca="false">VLOOKUP(B:B,[1]零售门店!$D$1:$E$1048576,2,0)</f>
        <v>#N/A</v>
      </c>
      <c r="D76" s="5" t="s">
        <v>7</v>
      </c>
      <c r="E76" s="5" t="s">
        <v>158</v>
      </c>
      <c r="F76" s="7" t="n">
        <v>69515622</v>
      </c>
    </row>
    <row r="77" customFormat="false" ht="11.25" hidden="true" customHeight="false" outlineLevel="0" collapsed="false">
      <c r="A77" s="9" t="n">
        <v>76</v>
      </c>
      <c r="B77" s="10" t="s">
        <v>159</v>
      </c>
      <c r="C77" s="9" t="n">
        <f aca="false">VLOOKUP(B:B,[2]Sheet3!$C$1:$J$1048576,8,0)</f>
        <v>706</v>
      </c>
      <c r="D77" s="9" t="s">
        <v>7</v>
      </c>
      <c r="E77" s="9" t="s">
        <v>160</v>
      </c>
      <c r="F77" s="11" t="n">
        <v>69515622</v>
      </c>
    </row>
    <row r="78" customFormat="false" ht="11.25" hidden="true" customHeight="false" outlineLevel="0" collapsed="false">
      <c r="A78" s="9" t="n">
        <v>77</v>
      </c>
      <c r="B78" s="10" t="s">
        <v>161</v>
      </c>
      <c r="C78" s="9" t="n">
        <f aca="false">VLOOKUP(B:B,[2]Sheet3!$C$1:$J$1048576,8,0)</f>
        <v>710</v>
      </c>
      <c r="D78" s="9" t="s">
        <v>7</v>
      </c>
      <c r="E78" s="9" t="s">
        <v>162</v>
      </c>
      <c r="F78" s="11" t="n">
        <v>69515622</v>
      </c>
    </row>
    <row r="79" customFormat="false" ht="12.75" hidden="true" customHeight="false" outlineLevel="0" collapsed="false">
      <c r="A79" s="9" t="n">
        <v>78</v>
      </c>
      <c r="B79" s="10" t="s">
        <v>163</v>
      </c>
      <c r="C79" s="12" t="n">
        <v>709</v>
      </c>
      <c r="D79" s="9" t="s">
        <v>7</v>
      </c>
      <c r="E79" s="9" t="s">
        <v>164</v>
      </c>
      <c r="F79" s="11" t="n">
        <v>69515622</v>
      </c>
    </row>
    <row r="80" customFormat="false" ht="11.25" hidden="true" customHeight="false" outlineLevel="0" collapsed="false">
      <c r="A80" s="5" t="n">
        <v>79</v>
      </c>
      <c r="B80" s="6" t="s">
        <v>165</v>
      </c>
      <c r="C80" s="5" t="e">
        <f aca="false">VLOOKUP(B:B,[1]零售门店!$D$1:$E$1048576,2,0)</f>
        <v>#N/A</v>
      </c>
      <c r="D80" s="5" t="s">
        <v>7</v>
      </c>
      <c r="E80" s="5" t="s">
        <v>166</v>
      </c>
      <c r="F80" s="7" t="n">
        <v>69515622</v>
      </c>
    </row>
    <row r="81" customFormat="false" ht="11.25" hidden="true" customHeight="false" outlineLevel="0" collapsed="false">
      <c r="A81" s="9" t="n">
        <v>80</v>
      </c>
      <c r="B81" s="10" t="s">
        <v>167</v>
      </c>
      <c r="C81" s="9" t="n">
        <f aca="false">VLOOKUP(B:B,[2]Sheet3!$C$1:$J$1048576,8,0)</f>
        <v>713</v>
      </c>
      <c r="D81" s="9" t="s">
        <v>7</v>
      </c>
      <c r="E81" s="9" t="s">
        <v>168</v>
      </c>
      <c r="F81" s="11" t="n">
        <v>69515622</v>
      </c>
    </row>
    <row r="82" customFormat="false" ht="11.25" hidden="true" customHeight="false" outlineLevel="0" collapsed="false">
      <c r="A82" s="9" t="n">
        <v>81</v>
      </c>
      <c r="B82" s="10" t="s">
        <v>169</v>
      </c>
      <c r="C82" s="9" t="n">
        <f aca="false">VLOOKUP(B:B,[2]Sheet3!$C$1:$J$1048576,8,0)</f>
        <v>712</v>
      </c>
      <c r="D82" s="9" t="s">
        <v>7</v>
      </c>
      <c r="E82" s="9" t="s">
        <v>170</v>
      </c>
      <c r="F82" s="11" t="n">
        <v>69515622</v>
      </c>
    </row>
    <row r="83" customFormat="false" ht="11.25" hidden="true" customHeight="false" outlineLevel="0" collapsed="false">
      <c r="A83" s="5" t="n">
        <v>82</v>
      </c>
      <c r="B83" s="6" t="s">
        <v>171</v>
      </c>
      <c r="C83" s="5" t="e">
        <f aca="false">VLOOKUP(B:B,[1]零售门店!$D$1:$E$1048576,2,0)</f>
        <v>#N/A</v>
      </c>
      <c r="D83" s="5" t="s">
        <v>7</v>
      </c>
      <c r="E83" s="5" t="s">
        <v>172</v>
      </c>
      <c r="F83" s="7" t="n">
        <v>69515622</v>
      </c>
    </row>
    <row r="84" customFormat="false" ht="11.25" hidden="true" customHeight="false" outlineLevel="0" collapsed="false">
      <c r="A84" s="9" t="n">
        <v>83</v>
      </c>
      <c r="B84" s="10" t="s">
        <v>173</v>
      </c>
      <c r="C84" s="9" t="n">
        <f aca="false">VLOOKUP(B:B,[2]Sheet3!$C$1:$J$1048576,8,0)</f>
        <v>716</v>
      </c>
      <c r="D84" s="9" t="s">
        <v>7</v>
      </c>
      <c r="E84" s="9" t="s">
        <v>174</v>
      </c>
      <c r="F84" s="11" t="n">
        <v>69515622</v>
      </c>
    </row>
    <row r="85" customFormat="false" ht="11.25" hidden="true" customHeight="false" outlineLevel="0" collapsed="false">
      <c r="A85" s="9" t="n">
        <v>84</v>
      </c>
      <c r="B85" s="10" t="s">
        <v>175</v>
      </c>
      <c r="C85" s="9" t="n">
        <f aca="false">VLOOKUP(B:B,[2]Sheet3!$C$1:$J$1048576,8,0)</f>
        <v>721</v>
      </c>
      <c r="D85" s="9" t="s">
        <v>7</v>
      </c>
      <c r="E85" s="9" t="s">
        <v>176</v>
      </c>
      <c r="F85" s="11" t="n">
        <v>69515622</v>
      </c>
    </row>
    <row r="86" customFormat="false" ht="12.75" hidden="true" customHeight="false" outlineLevel="0" collapsed="false">
      <c r="A86" s="9" t="n">
        <v>85</v>
      </c>
      <c r="B86" s="10" t="s">
        <v>177</v>
      </c>
      <c r="C86" s="12" t="n">
        <v>717</v>
      </c>
      <c r="D86" s="9" t="s">
        <v>7</v>
      </c>
      <c r="E86" s="9" t="s">
        <v>178</v>
      </c>
      <c r="F86" s="11" t="n">
        <v>69515622</v>
      </c>
    </row>
    <row r="87" customFormat="false" ht="11.25" hidden="true" customHeight="false" outlineLevel="0" collapsed="false">
      <c r="A87" s="5" t="n">
        <v>86</v>
      </c>
      <c r="B87" s="6" t="s">
        <v>179</v>
      </c>
      <c r="C87" s="5" t="e">
        <f aca="false">VLOOKUP(B:B,[1]零售门店!$D$1:$E$1048576,2,0)</f>
        <v>#N/A</v>
      </c>
      <c r="D87" s="5" t="s">
        <v>7</v>
      </c>
      <c r="E87" s="5" t="s">
        <v>180</v>
      </c>
      <c r="F87" s="7" t="n">
        <v>69515622</v>
      </c>
    </row>
    <row r="88" customFormat="false" ht="11.25" hidden="true" customHeight="false" outlineLevel="0" collapsed="false">
      <c r="A88" s="9" t="n">
        <v>87</v>
      </c>
      <c r="B88" s="10" t="s">
        <v>181</v>
      </c>
      <c r="C88" s="9" t="n">
        <f aca="false">VLOOKUP(B:B,[2]Sheet3!$C$1:$J$1048576,8,0)</f>
        <v>720</v>
      </c>
      <c r="D88" s="9" t="s">
        <v>7</v>
      </c>
      <c r="E88" s="9" t="s">
        <v>182</v>
      </c>
      <c r="F88" s="11" t="n">
        <v>69515622</v>
      </c>
    </row>
    <row r="89" customFormat="false" ht="11.25" hidden="true" customHeight="false" outlineLevel="0" collapsed="false">
      <c r="A89" s="9" t="n">
        <v>88</v>
      </c>
      <c r="B89" s="10" t="s">
        <v>183</v>
      </c>
      <c r="C89" s="9" t="n">
        <f aca="false">VLOOKUP(B:B,[2]Sheet3!$C$1:$J$1048576,8,0)</f>
        <v>723</v>
      </c>
      <c r="D89" s="9" t="s">
        <v>7</v>
      </c>
      <c r="E89" s="9" t="s">
        <v>184</v>
      </c>
      <c r="F89" s="11" t="n">
        <v>69515622</v>
      </c>
    </row>
    <row r="90" customFormat="false" ht="12.75" hidden="true" customHeight="false" outlineLevel="0" collapsed="false">
      <c r="A90" s="9" t="n">
        <v>89</v>
      </c>
      <c r="B90" s="10" t="s">
        <v>185</v>
      </c>
      <c r="C90" s="13" t="n">
        <v>746</v>
      </c>
      <c r="D90" s="9" t="s">
        <v>7</v>
      </c>
      <c r="E90" s="9" t="s">
        <v>186</v>
      </c>
      <c r="F90" s="11" t="n">
        <v>69515622</v>
      </c>
    </row>
    <row r="91" customFormat="false" ht="11.25" hidden="true" customHeight="false" outlineLevel="0" collapsed="false">
      <c r="A91" s="9" t="n">
        <v>90</v>
      </c>
      <c r="B91" s="10" t="s">
        <v>187</v>
      </c>
      <c r="C91" s="9" t="n">
        <f aca="false">VLOOKUP(B:B,[2]Sheet3!$C$1:$J$1048576,8,0)</f>
        <v>724</v>
      </c>
      <c r="D91" s="9" t="s">
        <v>7</v>
      </c>
      <c r="E91" s="9" t="s">
        <v>188</v>
      </c>
      <c r="F91" s="11" t="n">
        <v>69515622</v>
      </c>
    </row>
    <row r="92" customFormat="false" ht="11.25" hidden="true" customHeight="false" outlineLevel="0" collapsed="false">
      <c r="A92" s="9" t="n">
        <v>91</v>
      </c>
      <c r="B92" s="10" t="s">
        <v>189</v>
      </c>
      <c r="C92" s="9" t="n">
        <f aca="false">VLOOKUP(B:B,[2]Sheet3!$C$1:$J$1048576,8,0)</f>
        <v>726</v>
      </c>
      <c r="D92" s="9" t="s">
        <v>7</v>
      </c>
      <c r="E92" s="9" t="s">
        <v>190</v>
      </c>
      <c r="F92" s="11" t="n">
        <v>69515622</v>
      </c>
    </row>
    <row r="93" customFormat="false" ht="11.25" hidden="true" customHeight="false" outlineLevel="0" collapsed="false">
      <c r="A93" s="9" t="n">
        <v>92</v>
      </c>
      <c r="B93" s="10" t="s">
        <v>191</v>
      </c>
      <c r="C93" s="9" t="n">
        <f aca="false">VLOOKUP(B:B,[2]Sheet3!$C$1:$J$1048576,8,0)</f>
        <v>727</v>
      </c>
      <c r="D93" s="9" t="s">
        <v>7</v>
      </c>
      <c r="E93" s="9" t="s">
        <v>192</v>
      </c>
      <c r="F93" s="11" t="n">
        <v>69515622</v>
      </c>
    </row>
    <row r="94" customFormat="false" ht="11.25" hidden="true" customHeight="false" outlineLevel="0" collapsed="false">
      <c r="A94" s="5" t="n">
        <v>93</v>
      </c>
      <c r="B94" s="6" t="s">
        <v>193</v>
      </c>
      <c r="C94" s="5" t="e">
        <f aca="false">VLOOKUP(B:B,[1]零售门店!$D$1:$E$1048576,2,0)</f>
        <v>#N/A</v>
      </c>
      <c r="D94" s="5" t="s">
        <v>7</v>
      </c>
      <c r="E94" s="5" t="s">
        <v>194</v>
      </c>
      <c r="F94" s="7" t="n">
        <v>69515622</v>
      </c>
    </row>
    <row r="95" customFormat="false" ht="11.25" hidden="true" customHeight="false" outlineLevel="0" collapsed="false">
      <c r="A95" s="9" t="n">
        <v>94</v>
      </c>
      <c r="B95" s="10" t="s">
        <v>195</v>
      </c>
      <c r="C95" s="9" t="n">
        <f aca="false">VLOOKUP(B:B,[2]Sheet3!$C$1:$J$1048576,8,0)</f>
        <v>732</v>
      </c>
      <c r="D95" s="9" t="s">
        <v>7</v>
      </c>
      <c r="E95" s="9" t="s">
        <v>196</v>
      </c>
      <c r="F95" s="11" t="n">
        <v>69515622</v>
      </c>
    </row>
    <row r="96" customFormat="false" ht="11.25" hidden="true" customHeight="false" outlineLevel="0" collapsed="false">
      <c r="A96" s="5" t="n">
        <v>95</v>
      </c>
      <c r="B96" s="6" t="s">
        <v>197</v>
      </c>
      <c r="C96" s="5" t="e">
        <f aca="false">VLOOKUP(B:B,[1]零售门店!$D$1:$E$1048576,2,0)</f>
        <v>#N/A</v>
      </c>
      <c r="D96" s="5" t="s">
        <v>7</v>
      </c>
      <c r="E96" s="5" t="s">
        <v>198</v>
      </c>
      <c r="F96" s="7" t="n">
        <v>69515622</v>
      </c>
    </row>
    <row r="97" customFormat="false" ht="12.75" hidden="true" customHeight="false" outlineLevel="0" collapsed="false">
      <c r="A97" s="9" t="n">
        <v>96</v>
      </c>
      <c r="B97" s="10" t="s">
        <v>199</v>
      </c>
      <c r="C97" s="13" t="n">
        <v>730</v>
      </c>
      <c r="D97" s="9" t="s">
        <v>7</v>
      </c>
      <c r="E97" s="9" t="s">
        <v>200</v>
      </c>
      <c r="F97" s="11" t="n">
        <v>69515622</v>
      </c>
    </row>
    <row r="98" customFormat="false" ht="11.25" hidden="true" customHeight="false" outlineLevel="0" collapsed="false">
      <c r="A98" s="5" t="n">
        <v>97</v>
      </c>
      <c r="B98" s="6" t="s">
        <v>201</v>
      </c>
      <c r="C98" s="5" t="e">
        <f aca="false">VLOOKUP(B:B,[1]零售门店!$D$1:$E$1048576,2,0)</f>
        <v>#N/A</v>
      </c>
      <c r="D98" s="5" t="s">
        <v>7</v>
      </c>
      <c r="E98" s="5" t="s">
        <v>202</v>
      </c>
      <c r="F98" s="7" t="n">
        <v>69515622</v>
      </c>
    </row>
    <row r="99" customFormat="false" ht="11.25" hidden="true" customHeight="false" outlineLevel="0" collapsed="false">
      <c r="A99" s="9" t="n">
        <v>98</v>
      </c>
      <c r="B99" s="10" t="s">
        <v>203</v>
      </c>
      <c r="C99" s="9" t="n">
        <f aca="false">VLOOKUP(B:B,[2]Sheet3!$C$1:$J$1048576,8,0)</f>
        <v>737</v>
      </c>
      <c r="D99" s="9" t="s">
        <v>7</v>
      </c>
      <c r="E99" s="9" t="s">
        <v>204</v>
      </c>
      <c r="F99" s="11" t="n">
        <v>69515622</v>
      </c>
    </row>
    <row r="100" customFormat="false" ht="11.25" hidden="true" customHeight="false" outlineLevel="0" collapsed="false">
      <c r="A100" s="9" t="n">
        <v>99</v>
      </c>
      <c r="B100" s="10" t="s">
        <v>205</v>
      </c>
      <c r="C100" s="9" t="n">
        <f aca="false">VLOOKUP(B:B,[2]Sheet3!$C$1:$J$1048576,8,0)</f>
        <v>738</v>
      </c>
      <c r="D100" s="9" t="s">
        <v>7</v>
      </c>
      <c r="E100" s="9" t="s">
        <v>206</v>
      </c>
      <c r="F100" s="11" t="n">
        <v>69515622</v>
      </c>
    </row>
    <row r="101" customFormat="false" ht="11.25" hidden="true" customHeight="false" outlineLevel="0" collapsed="false">
      <c r="A101" s="5" t="n">
        <v>100</v>
      </c>
      <c r="B101" s="6" t="s">
        <v>207</v>
      </c>
      <c r="C101" s="5" t="e">
        <f aca="false">VLOOKUP(B:B,[1]零售门店!$D$1:$E$1048576,2,0)</f>
        <v>#N/A</v>
      </c>
      <c r="D101" s="5" t="s">
        <v>7</v>
      </c>
      <c r="E101" s="5" t="s">
        <v>208</v>
      </c>
      <c r="F101" s="7" t="n">
        <v>69515622</v>
      </c>
    </row>
    <row r="102" customFormat="false" ht="11.25" hidden="true" customHeight="false" outlineLevel="0" collapsed="false">
      <c r="A102" s="5" t="n">
        <v>101</v>
      </c>
      <c r="B102" s="6" t="s">
        <v>209</v>
      </c>
      <c r="C102" s="5" t="e">
        <f aca="false">VLOOKUP(B:B,[1]零售门店!$D$1:$E$1048576,2,0)</f>
        <v>#N/A</v>
      </c>
      <c r="D102" s="5" t="s">
        <v>7</v>
      </c>
      <c r="E102" s="5" t="s">
        <v>210</v>
      </c>
      <c r="F102" s="7" t="n">
        <v>69515622</v>
      </c>
    </row>
    <row r="103" customFormat="false" ht="12.75" hidden="true" customHeight="false" outlineLevel="0" collapsed="false">
      <c r="A103" s="9" t="n">
        <v>102</v>
      </c>
      <c r="B103" s="10" t="s">
        <v>211</v>
      </c>
      <c r="C103" s="13" t="n">
        <v>740</v>
      </c>
      <c r="D103" s="9" t="s">
        <v>7</v>
      </c>
      <c r="E103" s="9" t="s">
        <v>212</v>
      </c>
      <c r="F103" s="11" t="n">
        <v>69515622</v>
      </c>
    </row>
    <row r="104" customFormat="false" ht="12.75" hidden="true" customHeight="false" outlineLevel="0" collapsed="false">
      <c r="A104" s="9" t="n">
        <v>103</v>
      </c>
      <c r="B104" s="10" t="s">
        <v>213</v>
      </c>
      <c r="C104" s="13" t="n">
        <v>741</v>
      </c>
      <c r="D104" s="9" t="s">
        <v>7</v>
      </c>
      <c r="E104" s="9" t="s">
        <v>214</v>
      </c>
      <c r="F104" s="11" t="n">
        <v>69515622</v>
      </c>
    </row>
    <row r="105" customFormat="false" ht="12.75" hidden="true" customHeight="false" outlineLevel="0" collapsed="false">
      <c r="A105" s="9" t="n">
        <v>104</v>
      </c>
      <c r="B105" s="10" t="s">
        <v>215</v>
      </c>
      <c r="C105" s="13" t="n">
        <v>743</v>
      </c>
      <c r="D105" s="9" t="s">
        <v>7</v>
      </c>
      <c r="E105" s="9" t="s">
        <v>216</v>
      </c>
      <c r="F105" s="11" t="n">
        <v>69515622</v>
      </c>
    </row>
    <row r="106" customFormat="false" ht="12.75" hidden="true" customHeight="false" outlineLevel="0" collapsed="false">
      <c r="A106" s="9" t="n">
        <v>105</v>
      </c>
      <c r="B106" s="10" t="s">
        <v>217</v>
      </c>
      <c r="C106" s="13" t="n">
        <v>742</v>
      </c>
      <c r="D106" s="9" t="s">
        <v>7</v>
      </c>
      <c r="E106" s="9" t="s">
        <v>218</v>
      </c>
      <c r="F106" s="11" t="n">
        <v>69515622</v>
      </c>
    </row>
    <row r="107" customFormat="false" ht="11.25" hidden="true" customHeight="false" outlineLevel="0" collapsed="false">
      <c r="A107" s="9" t="n">
        <v>106</v>
      </c>
      <c r="B107" s="10" t="s">
        <v>219</v>
      </c>
      <c r="C107" s="9" t="n">
        <v>347</v>
      </c>
      <c r="D107" s="9" t="s">
        <v>7</v>
      </c>
      <c r="E107" s="9" t="s">
        <v>220</v>
      </c>
      <c r="F107" s="11" t="n">
        <v>69515622</v>
      </c>
    </row>
    <row r="108" customFormat="false" ht="12.75" hidden="true" customHeight="false" outlineLevel="0" collapsed="false">
      <c r="A108" s="9" t="n">
        <v>107</v>
      </c>
      <c r="B108" s="10" t="s">
        <v>221</v>
      </c>
      <c r="C108" s="12" t="n">
        <v>733</v>
      </c>
      <c r="D108" s="9" t="s">
        <v>7</v>
      </c>
      <c r="E108" s="9" t="s">
        <v>222</v>
      </c>
      <c r="F108" s="11" t="n">
        <v>69515622</v>
      </c>
    </row>
    <row r="109" customFormat="false" ht="12.75" hidden="true" customHeight="false" outlineLevel="0" collapsed="false">
      <c r="A109" s="9" t="n">
        <v>108</v>
      </c>
      <c r="B109" s="10" t="s">
        <v>223</v>
      </c>
      <c r="C109" s="13" t="n">
        <v>744</v>
      </c>
      <c r="D109" s="9" t="s">
        <v>7</v>
      </c>
      <c r="E109" s="9" t="s">
        <v>224</v>
      </c>
      <c r="F109" s="11" t="n">
        <v>69515622</v>
      </c>
    </row>
    <row r="110" customFormat="false" ht="12.75" hidden="true" customHeight="false" outlineLevel="0" collapsed="false">
      <c r="A110" s="9" t="n">
        <v>109</v>
      </c>
      <c r="B110" s="10" t="s">
        <v>225</v>
      </c>
      <c r="C110" s="13" t="n">
        <v>745</v>
      </c>
      <c r="D110" s="9" t="s">
        <v>7</v>
      </c>
      <c r="E110" s="9" t="s">
        <v>226</v>
      </c>
      <c r="F110" s="11" t="n">
        <v>69515622</v>
      </c>
    </row>
    <row r="111" customFormat="false" ht="11.25" hidden="true" customHeight="false" outlineLevel="0" collapsed="false">
      <c r="A111" s="5" t="n">
        <v>110</v>
      </c>
      <c r="B111" s="6" t="s">
        <v>227</v>
      </c>
      <c r="C111" s="5" t="e">
        <f aca="false">VLOOKUP(B:B,[1]零售门店!$D$1:$E$1048576,2,0)</f>
        <v>#N/A</v>
      </c>
      <c r="D111" s="5" t="s">
        <v>7</v>
      </c>
      <c r="E111" s="5" t="s">
        <v>228</v>
      </c>
      <c r="F111" s="7" t="n">
        <v>69515622</v>
      </c>
    </row>
    <row r="112" customFormat="false" ht="12" hidden="true" customHeight="false" outlineLevel="0" collapsed="false">
      <c r="A112" s="9" t="n">
        <v>111</v>
      </c>
      <c r="B112" s="10" t="s">
        <v>229</v>
      </c>
      <c r="C112" s="14" t="n">
        <v>747</v>
      </c>
      <c r="D112" s="9" t="s">
        <v>7</v>
      </c>
      <c r="E112" s="9" t="s">
        <v>230</v>
      </c>
      <c r="F112" s="11" t="n">
        <v>69515622</v>
      </c>
    </row>
    <row r="113" customFormat="false" ht="12" hidden="true" customHeight="false" outlineLevel="0" collapsed="false">
      <c r="A113" s="9" t="n">
        <v>112</v>
      </c>
      <c r="B113" s="10" t="s">
        <v>231</v>
      </c>
      <c r="C113" s="14" t="n">
        <v>748</v>
      </c>
      <c r="D113" s="9" t="s">
        <v>7</v>
      </c>
      <c r="E113" s="9" t="s">
        <v>232</v>
      </c>
      <c r="F113" s="11" t="n">
        <v>69515622</v>
      </c>
    </row>
    <row r="114" customFormat="false" ht="11.25" hidden="true" customHeight="false" outlineLevel="0" collapsed="false">
      <c r="A114" s="9" t="n">
        <v>113</v>
      </c>
      <c r="B114" s="10" t="s">
        <v>233</v>
      </c>
      <c r="C114" s="9" t="n">
        <f aca="false">VLOOKUP(B:B,[2]Sheet3!$C$1:$J$1048576,8,0)</f>
        <v>750</v>
      </c>
      <c r="D114" s="9" t="s">
        <v>7</v>
      </c>
      <c r="E114" s="9" t="s">
        <v>234</v>
      </c>
      <c r="F114" s="11" t="n">
        <v>69515622</v>
      </c>
    </row>
    <row r="115" customFormat="false" ht="11.25" hidden="true" customHeight="false" outlineLevel="0" collapsed="false">
      <c r="A115" s="9" t="n">
        <v>114</v>
      </c>
      <c r="B115" s="10" t="s">
        <v>235</v>
      </c>
      <c r="C115" s="9" t="n">
        <f aca="false">VLOOKUP(B:B,[2]Sheet3!$C$1:$J$1048576,8,0)</f>
        <v>752</v>
      </c>
      <c r="D115" s="9" t="s">
        <v>7</v>
      </c>
      <c r="E115" s="9" t="s">
        <v>236</v>
      </c>
      <c r="F115" s="11" t="n">
        <v>69515622</v>
      </c>
    </row>
    <row r="116" customFormat="false" ht="12.75" hidden="true" customHeight="false" outlineLevel="0" collapsed="false">
      <c r="A116" s="9" t="n">
        <v>115</v>
      </c>
      <c r="B116" s="10" t="s">
        <v>237</v>
      </c>
      <c r="C116" s="13" t="n">
        <v>753</v>
      </c>
      <c r="D116" s="9" t="s">
        <v>7</v>
      </c>
      <c r="E116" s="9" t="s">
        <v>238</v>
      </c>
      <c r="F116" s="11" t="n">
        <v>69515622</v>
      </c>
    </row>
    <row r="117" customFormat="false" ht="12.75" hidden="true" customHeight="false" outlineLevel="0" collapsed="false">
      <c r="A117" s="9" t="n">
        <v>116</v>
      </c>
      <c r="B117" s="10" t="s">
        <v>239</v>
      </c>
      <c r="C117" s="13" t="n">
        <v>754</v>
      </c>
      <c r="D117" s="9" t="s">
        <v>7</v>
      </c>
      <c r="E117" s="9" t="s">
        <v>240</v>
      </c>
      <c r="F117" s="11" t="n">
        <v>69515622</v>
      </c>
    </row>
    <row r="118" customFormat="false" ht="11.25" hidden="true" customHeight="false" outlineLevel="0" collapsed="false">
      <c r="A118" s="5" t="n">
        <v>117</v>
      </c>
      <c r="B118" s="6" t="s">
        <v>241</v>
      </c>
      <c r="C118" s="5" t="e">
        <f aca="false">VLOOKUP(B:B,[1]零售门店!$D$1:$E$1048576,2,0)</f>
        <v>#N/A</v>
      </c>
      <c r="D118" s="5" t="s">
        <v>7</v>
      </c>
      <c r="E118" s="5" t="s">
        <v>242</v>
      </c>
      <c r="F118" s="7" t="n">
        <v>69515622</v>
      </c>
    </row>
    <row r="119" customFormat="false" ht="14.25" hidden="true" customHeight="false" outlineLevel="0" collapsed="false">
      <c r="A119" s="9" t="n">
        <v>118</v>
      </c>
      <c r="B119" s="15" t="s">
        <v>243</v>
      </c>
      <c r="C119" s="9" t="n">
        <f aca="false">VLOOKUP(B:B,[1]零售门店!$D$1:$E$1048576,2,0)</f>
        <v>104838</v>
      </c>
      <c r="D119" s="9" t="s">
        <v>7</v>
      </c>
      <c r="E119" s="16" t="s">
        <v>244</v>
      </c>
      <c r="F119" s="11" t="n">
        <v>69515622</v>
      </c>
    </row>
    <row r="120" customFormat="false" ht="14.25" hidden="true" customHeight="false" outlineLevel="0" collapsed="false">
      <c r="A120" s="9" t="n">
        <v>119</v>
      </c>
      <c r="B120" s="15" t="s">
        <v>245</v>
      </c>
      <c r="C120" s="9" t="n">
        <f aca="false">VLOOKUP(B:B,[1]零售门店!$D$1:$E$1048576,2,0)</f>
        <v>104533</v>
      </c>
      <c r="D120" s="9" t="s">
        <v>7</v>
      </c>
      <c r="E120" s="16" t="s">
        <v>246</v>
      </c>
      <c r="F120" s="11" t="n">
        <v>69515622</v>
      </c>
    </row>
    <row r="121" customFormat="false" ht="14.25" hidden="true" customHeight="false" outlineLevel="0" collapsed="false">
      <c r="A121" s="9" t="n">
        <v>120</v>
      </c>
      <c r="B121" s="15" t="s">
        <v>247</v>
      </c>
      <c r="C121" s="9" t="n">
        <f aca="false">VLOOKUP(B:B,[1]零售门店!$D$1:$E$1048576,2,0)</f>
        <v>104430</v>
      </c>
      <c r="D121" s="9" t="s">
        <v>7</v>
      </c>
      <c r="E121" s="16" t="s">
        <v>248</v>
      </c>
      <c r="F121" s="11" t="n">
        <v>69515622</v>
      </c>
    </row>
    <row r="122" customFormat="false" ht="14.25" hidden="true" customHeight="false" outlineLevel="0" collapsed="false">
      <c r="A122" s="9" t="n">
        <v>121</v>
      </c>
      <c r="B122" s="15" t="s">
        <v>249</v>
      </c>
      <c r="C122" s="9" t="n">
        <f aca="false">VLOOKUP(B:B,[1]零售门店!$D$1:$E$1048576,2,0)</f>
        <v>104429</v>
      </c>
      <c r="D122" s="9" t="s">
        <v>7</v>
      </c>
      <c r="E122" s="16" t="s">
        <v>250</v>
      </c>
      <c r="F122" s="11" t="n">
        <v>69515622</v>
      </c>
    </row>
    <row r="123" customFormat="false" ht="14.25" hidden="true" customHeight="false" outlineLevel="0" collapsed="false">
      <c r="A123" s="9" t="n">
        <v>122</v>
      </c>
      <c r="B123" s="15" t="s">
        <v>251</v>
      </c>
      <c r="C123" s="13" t="n">
        <v>104428</v>
      </c>
      <c r="D123" s="9" t="s">
        <v>7</v>
      </c>
      <c r="E123" s="16" t="s">
        <v>252</v>
      </c>
      <c r="F123" s="11" t="n">
        <v>69515622</v>
      </c>
    </row>
    <row r="124" customFormat="false" ht="14.25" hidden="true" customHeight="false" outlineLevel="0" collapsed="false">
      <c r="A124" s="9" t="n">
        <v>123</v>
      </c>
      <c r="B124" s="15" t="s">
        <v>253</v>
      </c>
      <c r="C124" s="9" t="n">
        <f aca="false">VLOOKUP(B:B,[1]零售门店!$D$1:$E$1048576,2,0)</f>
        <v>103639</v>
      </c>
      <c r="D124" s="9" t="s">
        <v>7</v>
      </c>
      <c r="E124" s="16" t="s">
        <v>254</v>
      </c>
      <c r="F124" s="11" t="n">
        <v>69515622</v>
      </c>
    </row>
    <row r="125" customFormat="false" ht="14.25" hidden="true" customHeight="false" outlineLevel="0" collapsed="false">
      <c r="A125" s="9" t="n">
        <v>124</v>
      </c>
      <c r="B125" s="15" t="s">
        <v>255</v>
      </c>
      <c r="C125" s="13" t="n">
        <v>103199</v>
      </c>
      <c r="D125" s="9" t="s">
        <v>7</v>
      </c>
      <c r="E125" s="16" t="s">
        <v>256</v>
      </c>
      <c r="F125" s="11" t="n">
        <v>69515622</v>
      </c>
    </row>
    <row r="126" customFormat="false" ht="14.25" hidden="true" customHeight="false" outlineLevel="0" collapsed="false">
      <c r="A126" s="5" t="n">
        <v>125</v>
      </c>
      <c r="B126" s="17" t="s">
        <v>257</v>
      </c>
      <c r="C126" s="13" t="n">
        <v>102935</v>
      </c>
      <c r="D126" s="5" t="s">
        <v>7</v>
      </c>
      <c r="E126" s="18" t="s">
        <v>258</v>
      </c>
      <c r="F126" s="7" t="n">
        <v>69515622</v>
      </c>
      <c r="G126" s="8" t="n">
        <v>65001848</v>
      </c>
      <c r="H126" s="19" t="s">
        <v>259</v>
      </c>
    </row>
    <row r="127" customFormat="false" ht="14.25" hidden="true" customHeight="false" outlineLevel="0" collapsed="false">
      <c r="A127" s="9" t="n">
        <v>126</v>
      </c>
      <c r="B127" s="15" t="s">
        <v>260</v>
      </c>
      <c r="C127" s="13" t="n">
        <v>103198</v>
      </c>
      <c r="D127" s="9" t="s">
        <v>7</v>
      </c>
      <c r="E127" s="16" t="s">
        <v>261</v>
      </c>
      <c r="F127" s="11" t="n">
        <v>69515622</v>
      </c>
      <c r="H127" s="19" t="s">
        <v>262</v>
      </c>
    </row>
    <row r="128" customFormat="false" ht="14.25" hidden="true" customHeight="false" outlineLevel="0" collapsed="false">
      <c r="A128" s="5" t="n">
        <v>127</v>
      </c>
      <c r="B128" s="17" t="s">
        <v>263</v>
      </c>
      <c r="C128" s="13" t="n">
        <v>102934</v>
      </c>
      <c r="D128" s="5" t="s">
        <v>7</v>
      </c>
      <c r="E128" s="18" t="s">
        <v>264</v>
      </c>
      <c r="F128" s="7" t="n">
        <v>69515622</v>
      </c>
      <c r="G128" s="1" t="n">
        <v>65001847</v>
      </c>
    </row>
    <row r="129" customFormat="false" ht="14.25" hidden="true" customHeight="false" outlineLevel="0" collapsed="false">
      <c r="A129" s="9" t="n">
        <v>128</v>
      </c>
      <c r="B129" s="15" t="s">
        <v>265</v>
      </c>
      <c r="C129" s="9" t="n">
        <f aca="false">VLOOKUP(B:B,[1]零售门店!$D$1:$E$1048576,2,0)</f>
        <v>102567</v>
      </c>
      <c r="D129" s="9" t="s">
        <v>7</v>
      </c>
      <c r="E129" s="16" t="s">
        <v>266</v>
      </c>
      <c r="F129" s="11" t="n">
        <v>69515622</v>
      </c>
    </row>
    <row r="130" customFormat="false" ht="14.25" hidden="true" customHeight="false" outlineLevel="0" collapsed="false">
      <c r="A130" s="9" t="n">
        <v>129</v>
      </c>
      <c r="B130" s="15" t="s">
        <v>267</v>
      </c>
      <c r="C130" s="9" t="n">
        <f aca="false">VLOOKUP(B:B,[1]零售门店!$D$1:$E$1048576,2,0)</f>
        <v>102479</v>
      </c>
      <c r="D130" s="9" t="s">
        <v>7</v>
      </c>
      <c r="E130" s="16" t="s">
        <v>268</v>
      </c>
      <c r="F130" s="11" t="n">
        <v>69515622</v>
      </c>
    </row>
    <row r="131" customFormat="false" ht="14.25" hidden="true" customHeight="false" outlineLevel="0" collapsed="false">
      <c r="A131" s="9" t="n">
        <v>130</v>
      </c>
      <c r="B131" s="15" t="s">
        <v>269</v>
      </c>
      <c r="C131" s="9" t="n">
        <f aca="false">VLOOKUP(B:B,[1]零售门店!$D$1:$E$1048576,2,0)</f>
        <v>102478</v>
      </c>
      <c r="D131" s="9" t="s">
        <v>7</v>
      </c>
      <c r="E131" s="16" t="s">
        <v>270</v>
      </c>
      <c r="F131" s="11" t="n">
        <v>69515622</v>
      </c>
    </row>
    <row r="132" customFormat="false" ht="15" hidden="true" customHeight="false" outlineLevel="0" collapsed="false">
      <c r="A132" s="9" t="n">
        <v>131</v>
      </c>
      <c r="B132" s="20" t="s">
        <v>271</v>
      </c>
      <c r="C132" s="9" t="n">
        <f aca="false">VLOOKUP(B:B,[1]零售门店!$D$1:$E$1048576,2,0)</f>
        <v>105267</v>
      </c>
      <c r="D132" s="9" t="s">
        <v>7</v>
      </c>
      <c r="E132" s="21" t="s">
        <v>272</v>
      </c>
      <c r="F132" s="11" t="n">
        <v>69515622</v>
      </c>
    </row>
    <row r="133" customFormat="false" ht="15" hidden="true" customHeight="false" outlineLevel="0" collapsed="false">
      <c r="A133" s="9" t="n">
        <v>132</v>
      </c>
      <c r="B133" s="20" t="s">
        <v>273</v>
      </c>
      <c r="C133" s="9" t="n">
        <f aca="false">VLOOKUP(B:B,[1]零售门店!$D$1:$E$1048576,2,0)</f>
        <v>105396</v>
      </c>
      <c r="D133" s="9" t="s">
        <v>7</v>
      </c>
      <c r="E133" s="21" t="s">
        <v>274</v>
      </c>
      <c r="F133" s="11" t="n">
        <v>69515622</v>
      </c>
    </row>
    <row r="134" customFormat="false" ht="15" hidden="true" customHeight="false" outlineLevel="0" collapsed="false">
      <c r="A134" s="9" t="n">
        <v>133</v>
      </c>
      <c r="B134" s="20" t="s">
        <v>275</v>
      </c>
      <c r="C134" s="9" t="n">
        <f aca="false">VLOOKUP(B:B,[1]零售门店!$D$1:$E$1048576,2,0)</f>
        <v>105751</v>
      </c>
      <c r="D134" s="9" t="s">
        <v>7</v>
      </c>
      <c r="E134" s="21" t="s">
        <v>276</v>
      </c>
      <c r="F134" s="11" t="n">
        <v>69515622</v>
      </c>
    </row>
    <row r="135" customFormat="false" ht="15" hidden="true" customHeight="false" outlineLevel="0" collapsed="false">
      <c r="A135" s="9" t="n">
        <v>134</v>
      </c>
      <c r="B135" s="20" t="s">
        <v>277</v>
      </c>
      <c r="C135" s="9" t="n">
        <f aca="false">VLOOKUP(B:B,[1]零售门店!$D$1:$E$1048576,2,0)</f>
        <v>105910</v>
      </c>
      <c r="D135" s="9" t="s">
        <v>7</v>
      </c>
      <c r="E135" s="21" t="s">
        <v>278</v>
      </c>
      <c r="F135" s="11" t="n">
        <v>69515622</v>
      </c>
    </row>
    <row r="136" customFormat="false" ht="15" hidden="true" customHeight="false" outlineLevel="0" collapsed="false">
      <c r="A136" s="9" t="n">
        <v>135</v>
      </c>
      <c r="B136" s="20" t="s">
        <v>279</v>
      </c>
      <c r="C136" s="9" t="n">
        <f aca="false">VLOOKUP(B:B,[1]零售门店!$D$1:$E$1048576,2,0)</f>
        <v>106066</v>
      </c>
      <c r="D136" s="9" t="s">
        <v>7</v>
      </c>
      <c r="E136" s="21" t="s">
        <v>280</v>
      </c>
      <c r="F136" s="11" t="n">
        <v>69515622</v>
      </c>
    </row>
    <row r="137" customFormat="false" ht="15" hidden="true" customHeight="false" outlineLevel="0" collapsed="false">
      <c r="A137" s="9" t="n">
        <v>136</v>
      </c>
      <c r="B137" s="22" t="s">
        <v>281</v>
      </c>
      <c r="C137" s="9" t="n">
        <f aca="false">VLOOKUP(B:B,[1]零售门店!$D$1:$E$1048576,2,0)</f>
        <v>106399</v>
      </c>
      <c r="D137" s="9" t="s">
        <v>7</v>
      </c>
      <c r="E137" s="21" t="s">
        <v>282</v>
      </c>
      <c r="F137" s="11" t="n">
        <v>69515622</v>
      </c>
    </row>
    <row r="138" customFormat="false" ht="15" hidden="true" customHeight="false" outlineLevel="0" collapsed="false">
      <c r="A138" s="9" t="n">
        <v>137</v>
      </c>
      <c r="B138" s="22" t="s">
        <v>283</v>
      </c>
      <c r="C138" s="9" t="n">
        <f aca="false">VLOOKUP(B:B,[1]零售门店!$D$1:$E$1048576,2,0)</f>
        <v>106569</v>
      </c>
      <c r="D138" s="9" t="s">
        <v>7</v>
      </c>
      <c r="E138" s="21" t="s">
        <v>284</v>
      </c>
      <c r="F138" s="11" t="n">
        <v>69515622</v>
      </c>
    </row>
    <row r="139" customFormat="false" ht="15" hidden="true" customHeight="false" outlineLevel="0" collapsed="false">
      <c r="A139" s="9" t="n">
        <v>138</v>
      </c>
      <c r="B139" s="22" t="s">
        <v>285</v>
      </c>
      <c r="C139" s="9" t="n">
        <f aca="false">VLOOKUP(B:B,[1]零售门店!$D$1:$E$1048576,2,0)</f>
        <v>106485</v>
      </c>
      <c r="D139" s="9" t="s">
        <v>7</v>
      </c>
      <c r="E139" s="21" t="s">
        <v>286</v>
      </c>
      <c r="F139" s="11" t="n">
        <v>69515622</v>
      </c>
    </row>
    <row r="140" customFormat="false" ht="15" hidden="true" customHeight="false" outlineLevel="0" collapsed="false">
      <c r="A140" s="9" t="n">
        <v>139</v>
      </c>
      <c r="B140" s="22" t="s">
        <v>287</v>
      </c>
      <c r="C140" s="13" t="n">
        <v>106568</v>
      </c>
      <c r="D140" s="9" t="s">
        <v>7</v>
      </c>
      <c r="E140" s="21" t="s">
        <v>288</v>
      </c>
      <c r="F140" s="11" t="n">
        <v>69515622</v>
      </c>
    </row>
    <row r="141" customFormat="false" ht="15" hidden="true" customHeight="false" outlineLevel="0" collapsed="false">
      <c r="A141" s="9" t="n">
        <v>140</v>
      </c>
      <c r="B141" s="22" t="s">
        <v>289</v>
      </c>
      <c r="C141" s="9" t="n">
        <f aca="false">VLOOKUP(B:B,[1]零售门店!$D$1:$E$1048576,2,0)</f>
        <v>106865</v>
      </c>
      <c r="D141" s="9" t="s">
        <v>7</v>
      </c>
      <c r="E141" s="21" t="s">
        <v>290</v>
      </c>
      <c r="F141" s="11" t="n">
        <v>69515622</v>
      </c>
    </row>
    <row r="142" customFormat="false" ht="15" hidden="true" customHeight="false" outlineLevel="0" collapsed="false">
      <c r="A142" s="9" t="n">
        <v>141</v>
      </c>
      <c r="B142" s="22" t="s">
        <v>291</v>
      </c>
      <c r="C142" s="9" t="n">
        <f aca="false">VLOOKUP(B:B,[1]零售门店!$D$1:$E$1048576,2,0)</f>
        <v>107658</v>
      </c>
      <c r="D142" s="9" t="s">
        <v>7</v>
      </c>
      <c r="E142" s="21" t="s">
        <v>292</v>
      </c>
      <c r="F142" s="11" t="n">
        <v>69515622</v>
      </c>
    </row>
  </sheetData>
  <autoFilter ref="A1:I142">
    <filterColumn colId="1">
      <filters>
        <filter val="新津县邓双镇岷江药店"/>
      </filters>
    </filterColumn>
  </autoFilter>
  <printOptions headings="false" gridLines="false" gridLinesSet="true" horizontalCentered="false" verticalCentered="false"/>
  <pageMargins left="0.309722222222222" right="0.240277777777778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9" activeCellId="0" sqref="F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27.75"/>
    <col collapsed="false" customWidth="true" hidden="false" outlineLevel="0" max="4" min="4" style="0" width="3.24"/>
    <col collapsed="false" customWidth="true" hidden="false" outlineLevel="0" max="5" min="5" style="0" width="4.75"/>
    <col collapsed="false" customWidth="true" hidden="false" outlineLevel="0" max="7" min="7" style="0" width="26.87"/>
  </cols>
  <sheetData>
    <row r="1" customFormat="false" ht="15.75" hidden="false" customHeight="false" outlineLevel="0" collapsed="false">
      <c r="A1" s="23" t="s">
        <v>0</v>
      </c>
      <c r="B1" s="24" t="s">
        <v>293</v>
      </c>
      <c r="C1" s="24" t="s">
        <v>294</v>
      </c>
      <c r="D1" s="25"/>
      <c r="E1" s="23" t="s">
        <v>0</v>
      </c>
      <c r="F1" s="24" t="s">
        <v>293</v>
      </c>
      <c r="G1" s="24" t="s">
        <v>294</v>
      </c>
    </row>
    <row r="2" customFormat="false" ht="14.25" hidden="false" customHeight="false" outlineLevel="0" collapsed="false">
      <c r="A2" s="26" t="n">
        <v>1</v>
      </c>
      <c r="B2" s="26" t="s">
        <v>8</v>
      </c>
      <c r="C2" s="27" t="s">
        <v>6</v>
      </c>
      <c r="D2" s="25"/>
      <c r="E2" s="26" t="n">
        <v>62</v>
      </c>
      <c r="F2" s="26" t="s">
        <v>131</v>
      </c>
      <c r="G2" s="27" t="s">
        <v>130</v>
      </c>
    </row>
    <row r="3" customFormat="false" ht="14.25" hidden="false" customHeight="false" outlineLevel="0" collapsed="false">
      <c r="A3" s="26" t="n">
        <v>2</v>
      </c>
      <c r="B3" s="26" t="s">
        <v>10</v>
      </c>
      <c r="C3" s="27" t="s">
        <v>9</v>
      </c>
      <c r="D3" s="25"/>
      <c r="E3" s="26" t="n">
        <v>63</v>
      </c>
      <c r="F3" s="26" t="s">
        <v>133</v>
      </c>
      <c r="G3" s="27" t="s">
        <v>132</v>
      </c>
    </row>
    <row r="4" customFormat="false" ht="14.25" hidden="false" customHeight="false" outlineLevel="0" collapsed="false">
      <c r="A4" s="26" t="n">
        <v>3</v>
      </c>
      <c r="B4" s="26" t="s">
        <v>12</v>
      </c>
      <c r="C4" s="27" t="s">
        <v>11</v>
      </c>
      <c r="D4" s="25"/>
      <c r="E4" s="26" t="n">
        <v>64</v>
      </c>
      <c r="F4" s="26" t="s">
        <v>135</v>
      </c>
      <c r="G4" s="27" t="s">
        <v>134</v>
      </c>
    </row>
    <row r="5" customFormat="false" ht="14.25" hidden="false" customHeight="false" outlineLevel="0" collapsed="false">
      <c r="A5" s="26" t="n">
        <v>4</v>
      </c>
      <c r="B5" s="26" t="s">
        <v>14</v>
      </c>
      <c r="C5" s="27" t="s">
        <v>13</v>
      </c>
      <c r="D5" s="25"/>
      <c r="E5" s="26" t="n">
        <v>65</v>
      </c>
      <c r="F5" s="26" t="s">
        <v>137</v>
      </c>
      <c r="G5" s="27" t="s">
        <v>136</v>
      </c>
    </row>
    <row r="6" customFormat="false" ht="14.25" hidden="false" customHeight="false" outlineLevel="0" collapsed="false">
      <c r="A6" s="26" t="n">
        <v>5</v>
      </c>
      <c r="B6" s="26" t="s">
        <v>16</v>
      </c>
      <c r="C6" s="27" t="s">
        <v>15</v>
      </c>
      <c r="D6" s="25"/>
      <c r="E6" s="26" t="n">
        <v>66</v>
      </c>
      <c r="F6" s="26" t="s">
        <v>139</v>
      </c>
      <c r="G6" s="27" t="s">
        <v>138</v>
      </c>
    </row>
    <row r="7" customFormat="false" ht="14.25" hidden="false" customHeight="false" outlineLevel="0" collapsed="false">
      <c r="A7" s="26" t="n">
        <v>6</v>
      </c>
      <c r="B7" s="26" t="s">
        <v>18</v>
      </c>
      <c r="C7" s="27" t="s">
        <v>17</v>
      </c>
      <c r="D7" s="25"/>
      <c r="E7" s="26" t="n">
        <v>67</v>
      </c>
      <c r="F7" s="26" t="s">
        <v>141</v>
      </c>
      <c r="G7" s="27" t="s">
        <v>140</v>
      </c>
    </row>
    <row r="8" customFormat="false" ht="14.25" hidden="false" customHeight="false" outlineLevel="0" collapsed="false">
      <c r="A8" s="26" t="n">
        <v>7</v>
      </c>
      <c r="B8" s="26" t="s">
        <v>20</v>
      </c>
      <c r="C8" s="27" t="s">
        <v>19</v>
      </c>
      <c r="D8" s="25"/>
      <c r="E8" s="26" t="n">
        <v>68</v>
      </c>
      <c r="F8" s="26" t="s">
        <v>143</v>
      </c>
      <c r="G8" s="27" t="s">
        <v>142</v>
      </c>
    </row>
    <row r="9" customFormat="false" ht="14.25" hidden="false" customHeight="false" outlineLevel="0" collapsed="false">
      <c r="A9" s="26" t="n">
        <v>8</v>
      </c>
      <c r="B9" s="26" t="s">
        <v>22</v>
      </c>
      <c r="C9" s="27" t="s">
        <v>21</v>
      </c>
      <c r="D9" s="25"/>
      <c r="E9" s="26" t="n">
        <v>69</v>
      </c>
      <c r="F9" s="26" t="s">
        <v>145</v>
      </c>
      <c r="G9" s="27" t="s">
        <v>144</v>
      </c>
    </row>
    <row r="10" customFormat="false" ht="14.25" hidden="false" customHeight="false" outlineLevel="0" collapsed="false">
      <c r="A10" s="26" t="n">
        <v>9</v>
      </c>
      <c r="B10" s="26" t="s">
        <v>24</v>
      </c>
      <c r="C10" s="27" t="s">
        <v>23</v>
      </c>
      <c r="D10" s="25"/>
      <c r="E10" s="26" t="n">
        <v>70</v>
      </c>
      <c r="F10" s="26" t="s">
        <v>147</v>
      </c>
      <c r="G10" s="27" t="s">
        <v>146</v>
      </c>
    </row>
    <row r="11" customFormat="false" ht="14.25" hidden="false" customHeight="false" outlineLevel="0" collapsed="false">
      <c r="A11" s="26" t="n">
        <v>10</v>
      </c>
      <c r="B11" s="26" t="s">
        <v>26</v>
      </c>
      <c r="C11" s="27" t="s">
        <v>25</v>
      </c>
      <c r="D11" s="25"/>
      <c r="E11" s="26" t="n">
        <v>71</v>
      </c>
      <c r="F11" s="26" t="s">
        <v>150</v>
      </c>
      <c r="G11" s="27" t="s">
        <v>149</v>
      </c>
    </row>
    <row r="12" customFormat="false" ht="14.25" hidden="false" customHeight="false" outlineLevel="0" collapsed="false">
      <c r="A12" s="26" t="n">
        <v>11</v>
      </c>
      <c r="B12" s="26" t="s">
        <v>28</v>
      </c>
      <c r="C12" s="27" t="s">
        <v>27</v>
      </c>
      <c r="D12" s="25"/>
      <c r="E12" s="26" t="n">
        <v>72</v>
      </c>
      <c r="F12" s="26" t="s">
        <v>152</v>
      </c>
      <c r="G12" s="27" t="s">
        <v>151</v>
      </c>
    </row>
    <row r="13" customFormat="false" ht="14.25" hidden="false" customHeight="false" outlineLevel="0" collapsed="false">
      <c r="A13" s="26" t="n">
        <v>12</v>
      </c>
      <c r="B13" s="26" t="s">
        <v>30</v>
      </c>
      <c r="C13" s="27" t="s">
        <v>29</v>
      </c>
      <c r="D13" s="25"/>
      <c r="E13" s="26" t="n">
        <v>73</v>
      </c>
      <c r="F13" s="26" t="s">
        <v>154</v>
      </c>
      <c r="G13" s="27" t="s">
        <v>153</v>
      </c>
    </row>
    <row r="14" customFormat="false" ht="14.25" hidden="false" customHeight="false" outlineLevel="0" collapsed="false">
      <c r="A14" s="26" t="n">
        <v>13</v>
      </c>
      <c r="B14" s="26" t="s">
        <v>32</v>
      </c>
      <c r="C14" s="27" t="s">
        <v>31</v>
      </c>
      <c r="D14" s="25"/>
      <c r="E14" s="26" t="n">
        <v>74</v>
      </c>
      <c r="F14" s="26" t="s">
        <v>156</v>
      </c>
      <c r="G14" s="27" t="s">
        <v>155</v>
      </c>
    </row>
    <row r="15" customFormat="false" ht="14.25" hidden="false" customHeight="false" outlineLevel="0" collapsed="false">
      <c r="A15" s="26" t="n">
        <v>14</v>
      </c>
      <c r="B15" s="26" t="s">
        <v>34</v>
      </c>
      <c r="C15" s="27" t="s">
        <v>33</v>
      </c>
      <c r="D15" s="25"/>
      <c r="E15" s="26" t="n">
        <v>75</v>
      </c>
      <c r="F15" s="26" t="s">
        <v>158</v>
      </c>
      <c r="G15" s="27" t="s">
        <v>157</v>
      </c>
    </row>
    <row r="16" customFormat="false" ht="14.25" hidden="false" customHeight="false" outlineLevel="0" collapsed="false">
      <c r="A16" s="26" t="n">
        <v>15</v>
      </c>
      <c r="B16" s="26" t="s">
        <v>36</v>
      </c>
      <c r="C16" s="27" t="s">
        <v>35</v>
      </c>
      <c r="D16" s="25"/>
      <c r="E16" s="26" t="n">
        <v>76</v>
      </c>
      <c r="F16" s="26" t="s">
        <v>160</v>
      </c>
      <c r="G16" s="27" t="s">
        <v>159</v>
      </c>
    </row>
    <row r="17" customFormat="false" ht="14.25" hidden="false" customHeight="false" outlineLevel="0" collapsed="false">
      <c r="A17" s="26" t="n">
        <v>16</v>
      </c>
      <c r="B17" s="26" t="s">
        <v>38</v>
      </c>
      <c r="C17" s="27" t="s">
        <v>37</v>
      </c>
      <c r="D17" s="25"/>
      <c r="E17" s="26" t="n">
        <v>77</v>
      </c>
      <c r="F17" s="26" t="s">
        <v>162</v>
      </c>
      <c r="G17" s="27" t="s">
        <v>161</v>
      </c>
    </row>
    <row r="18" customFormat="false" ht="14.25" hidden="false" customHeight="false" outlineLevel="0" collapsed="false">
      <c r="A18" s="26" t="n">
        <v>17</v>
      </c>
      <c r="B18" s="26" t="s">
        <v>40</v>
      </c>
      <c r="C18" s="27" t="s">
        <v>39</v>
      </c>
      <c r="D18" s="25"/>
      <c r="E18" s="26" t="n">
        <v>78</v>
      </c>
      <c r="F18" s="26" t="s">
        <v>164</v>
      </c>
      <c r="G18" s="27" t="s">
        <v>163</v>
      </c>
    </row>
    <row r="19" customFormat="false" ht="14.25" hidden="false" customHeight="false" outlineLevel="0" collapsed="false">
      <c r="A19" s="26" t="n">
        <v>18</v>
      </c>
      <c r="B19" s="26" t="s">
        <v>42</v>
      </c>
      <c r="C19" s="27" t="s">
        <v>41</v>
      </c>
      <c r="D19" s="25"/>
      <c r="E19" s="26" t="n">
        <v>79</v>
      </c>
      <c r="F19" s="26" t="s">
        <v>166</v>
      </c>
      <c r="G19" s="27" t="s">
        <v>165</v>
      </c>
    </row>
    <row r="20" customFormat="false" ht="14.25" hidden="false" customHeight="false" outlineLevel="0" collapsed="false">
      <c r="A20" s="26" t="n">
        <v>19</v>
      </c>
      <c r="B20" s="26" t="s">
        <v>44</v>
      </c>
      <c r="C20" s="27" t="s">
        <v>43</v>
      </c>
      <c r="D20" s="25"/>
      <c r="E20" s="26" t="n">
        <v>80</v>
      </c>
      <c r="F20" s="26" t="s">
        <v>168</v>
      </c>
      <c r="G20" s="27" t="s">
        <v>167</v>
      </c>
    </row>
    <row r="21" customFormat="false" ht="14.25" hidden="false" customHeight="false" outlineLevel="0" collapsed="false">
      <c r="A21" s="26" t="n">
        <v>20</v>
      </c>
      <c r="B21" s="26" t="s">
        <v>46</v>
      </c>
      <c r="C21" s="27" t="s">
        <v>45</v>
      </c>
      <c r="D21" s="25"/>
      <c r="E21" s="26" t="n">
        <v>81</v>
      </c>
      <c r="F21" s="26" t="s">
        <v>170</v>
      </c>
      <c r="G21" s="27" t="s">
        <v>169</v>
      </c>
    </row>
    <row r="22" customFormat="false" ht="14.25" hidden="false" customHeight="false" outlineLevel="0" collapsed="false">
      <c r="A22" s="26" t="n">
        <v>21</v>
      </c>
      <c r="B22" s="26" t="s">
        <v>48</v>
      </c>
      <c r="C22" s="27" t="s">
        <v>47</v>
      </c>
      <c r="D22" s="25"/>
      <c r="E22" s="26" t="n">
        <v>82</v>
      </c>
      <c r="F22" s="26" t="s">
        <v>172</v>
      </c>
      <c r="G22" s="27" t="s">
        <v>171</v>
      </c>
    </row>
    <row r="23" customFormat="false" ht="14.25" hidden="false" customHeight="false" outlineLevel="0" collapsed="false">
      <c r="A23" s="26" t="n">
        <v>22</v>
      </c>
      <c r="B23" s="26" t="s">
        <v>50</v>
      </c>
      <c r="C23" s="27" t="s">
        <v>49</v>
      </c>
      <c r="D23" s="25"/>
      <c r="E23" s="26" t="n">
        <v>83</v>
      </c>
      <c r="F23" s="26" t="s">
        <v>174</v>
      </c>
      <c r="G23" s="27" t="s">
        <v>173</v>
      </c>
    </row>
    <row r="24" customFormat="false" ht="14.25" hidden="false" customHeight="false" outlineLevel="0" collapsed="false">
      <c r="A24" s="26" t="n">
        <v>23</v>
      </c>
      <c r="B24" s="26" t="s">
        <v>52</v>
      </c>
      <c r="C24" s="27" t="s">
        <v>51</v>
      </c>
      <c r="D24" s="25"/>
      <c r="E24" s="26" t="n">
        <v>84</v>
      </c>
      <c r="F24" s="26" t="s">
        <v>176</v>
      </c>
      <c r="G24" s="27" t="s">
        <v>175</v>
      </c>
    </row>
    <row r="25" customFormat="false" ht="14.25" hidden="false" customHeight="false" outlineLevel="0" collapsed="false">
      <c r="A25" s="26" t="n">
        <v>24</v>
      </c>
      <c r="B25" s="26" t="s">
        <v>54</v>
      </c>
      <c r="C25" s="27" t="s">
        <v>53</v>
      </c>
      <c r="D25" s="25"/>
      <c r="E25" s="26" t="n">
        <v>85</v>
      </c>
      <c r="F25" s="26" t="s">
        <v>178</v>
      </c>
      <c r="G25" s="27" t="s">
        <v>177</v>
      </c>
    </row>
    <row r="26" customFormat="false" ht="14.25" hidden="false" customHeight="false" outlineLevel="0" collapsed="false">
      <c r="A26" s="26" t="n">
        <v>25</v>
      </c>
      <c r="B26" s="26" t="s">
        <v>56</v>
      </c>
      <c r="C26" s="27" t="s">
        <v>55</v>
      </c>
      <c r="D26" s="25"/>
      <c r="E26" s="26" t="n">
        <v>86</v>
      </c>
      <c r="F26" s="26" t="s">
        <v>180</v>
      </c>
      <c r="G26" s="27" t="s">
        <v>179</v>
      </c>
    </row>
    <row r="27" customFormat="false" ht="14.25" hidden="false" customHeight="false" outlineLevel="0" collapsed="false">
      <c r="A27" s="26" t="n">
        <v>26</v>
      </c>
      <c r="B27" s="26" t="s">
        <v>58</v>
      </c>
      <c r="C27" s="27" t="s">
        <v>57</v>
      </c>
      <c r="D27" s="25"/>
      <c r="E27" s="26" t="n">
        <v>87</v>
      </c>
      <c r="F27" s="26" t="s">
        <v>182</v>
      </c>
      <c r="G27" s="27" t="s">
        <v>181</v>
      </c>
    </row>
    <row r="28" customFormat="false" ht="14.25" hidden="false" customHeight="false" outlineLevel="0" collapsed="false">
      <c r="A28" s="26" t="n">
        <v>27</v>
      </c>
      <c r="B28" s="26" t="s">
        <v>60</v>
      </c>
      <c r="C28" s="27" t="s">
        <v>59</v>
      </c>
      <c r="D28" s="25"/>
      <c r="E28" s="26" t="n">
        <v>88</v>
      </c>
      <c r="F28" s="26" t="s">
        <v>184</v>
      </c>
      <c r="G28" s="27" t="s">
        <v>183</v>
      </c>
    </row>
    <row r="29" customFormat="false" ht="14.25" hidden="false" customHeight="false" outlineLevel="0" collapsed="false">
      <c r="A29" s="26" t="n">
        <v>28</v>
      </c>
      <c r="B29" s="26" t="s">
        <v>62</v>
      </c>
      <c r="C29" s="27" t="s">
        <v>61</v>
      </c>
      <c r="D29" s="25"/>
      <c r="E29" s="26" t="n">
        <v>89</v>
      </c>
      <c r="F29" s="26" t="s">
        <v>186</v>
      </c>
      <c r="G29" s="27" t="s">
        <v>185</v>
      </c>
    </row>
    <row r="30" customFormat="false" ht="14.25" hidden="false" customHeight="false" outlineLevel="0" collapsed="false">
      <c r="A30" s="26" t="n">
        <v>29</v>
      </c>
      <c r="B30" s="26" t="s">
        <v>64</v>
      </c>
      <c r="C30" s="27" t="s">
        <v>63</v>
      </c>
      <c r="D30" s="25"/>
      <c r="E30" s="26" t="n">
        <v>90</v>
      </c>
      <c r="F30" s="26" t="s">
        <v>188</v>
      </c>
      <c r="G30" s="27" t="s">
        <v>187</v>
      </c>
    </row>
    <row r="31" customFormat="false" ht="14.25" hidden="false" customHeight="false" outlineLevel="0" collapsed="false">
      <c r="A31" s="26" t="n">
        <v>30</v>
      </c>
      <c r="B31" s="26" t="s">
        <v>66</v>
      </c>
      <c r="C31" s="27" t="s">
        <v>65</v>
      </c>
      <c r="D31" s="25"/>
      <c r="E31" s="26" t="n">
        <v>91</v>
      </c>
      <c r="F31" s="26" t="s">
        <v>190</v>
      </c>
      <c r="G31" s="27" t="s">
        <v>189</v>
      </c>
    </row>
    <row r="32" customFormat="false" ht="14.25" hidden="false" customHeight="false" outlineLevel="0" collapsed="false">
      <c r="A32" s="26" t="n">
        <v>31</v>
      </c>
      <c r="B32" s="26" t="s">
        <v>68</v>
      </c>
      <c r="C32" s="27" t="s">
        <v>67</v>
      </c>
      <c r="D32" s="25"/>
      <c r="E32" s="26" t="n">
        <v>92</v>
      </c>
      <c r="F32" s="26" t="s">
        <v>192</v>
      </c>
      <c r="G32" s="27" t="s">
        <v>191</v>
      </c>
    </row>
    <row r="33" customFormat="false" ht="14.25" hidden="false" customHeight="false" outlineLevel="0" collapsed="false">
      <c r="A33" s="26" t="n">
        <v>32</v>
      </c>
      <c r="B33" s="26" t="s">
        <v>70</v>
      </c>
      <c r="C33" s="27" t="s">
        <v>69</v>
      </c>
      <c r="D33" s="25"/>
      <c r="E33" s="26" t="n">
        <v>93</v>
      </c>
      <c r="F33" s="26" t="s">
        <v>194</v>
      </c>
      <c r="G33" s="27" t="s">
        <v>193</v>
      </c>
    </row>
    <row r="34" customFormat="false" ht="14.25" hidden="false" customHeight="false" outlineLevel="0" collapsed="false">
      <c r="A34" s="26" t="n">
        <v>33</v>
      </c>
      <c r="B34" s="26" t="s">
        <v>72</v>
      </c>
      <c r="C34" s="27" t="s">
        <v>71</v>
      </c>
      <c r="D34" s="25"/>
      <c r="E34" s="26" t="n">
        <v>94</v>
      </c>
      <c r="F34" s="26" t="s">
        <v>196</v>
      </c>
      <c r="G34" s="27" t="s">
        <v>195</v>
      </c>
    </row>
    <row r="35" customFormat="false" ht="14.25" hidden="false" customHeight="false" outlineLevel="0" collapsed="false">
      <c r="A35" s="26" t="n">
        <v>34</v>
      </c>
      <c r="B35" s="26" t="s">
        <v>74</v>
      </c>
      <c r="C35" s="27" t="s">
        <v>73</v>
      </c>
      <c r="D35" s="25"/>
      <c r="E35" s="26" t="n">
        <v>95</v>
      </c>
      <c r="F35" s="26" t="s">
        <v>198</v>
      </c>
      <c r="G35" s="27" t="s">
        <v>197</v>
      </c>
    </row>
    <row r="36" customFormat="false" ht="14.25" hidden="false" customHeight="false" outlineLevel="0" collapsed="false">
      <c r="A36" s="26" t="n">
        <v>35</v>
      </c>
      <c r="B36" s="26" t="s">
        <v>76</v>
      </c>
      <c r="C36" s="27" t="s">
        <v>75</v>
      </c>
      <c r="D36" s="25"/>
      <c r="E36" s="26" t="n">
        <v>96</v>
      </c>
      <c r="F36" s="26" t="s">
        <v>200</v>
      </c>
      <c r="G36" s="27" t="s">
        <v>199</v>
      </c>
    </row>
    <row r="37" customFormat="false" ht="14.25" hidden="false" customHeight="false" outlineLevel="0" collapsed="false">
      <c r="A37" s="26" t="n">
        <v>36</v>
      </c>
      <c r="B37" s="26" t="s">
        <v>78</v>
      </c>
      <c r="C37" s="27" t="s">
        <v>77</v>
      </c>
      <c r="D37" s="25"/>
      <c r="E37" s="26" t="n">
        <v>97</v>
      </c>
      <c r="F37" s="26" t="s">
        <v>202</v>
      </c>
      <c r="G37" s="27" t="s">
        <v>201</v>
      </c>
    </row>
    <row r="38" customFormat="false" ht="14.25" hidden="false" customHeight="false" outlineLevel="0" collapsed="false">
      <c r="A38" s="26" t="n">
        <v>37</v>
      </c>
      <c r="B38" s="26" t="s">
        <v>80</v>
      </c>
      <c r="C38" s="27" t="s">
        <v>79</v>
      </c>
      <c r="D38" s="25"/>
      <c r="E38" s="26" t="n">
        <v>98</v>
      </c>
      <c r="F38" s="26" t="s">
        <v>204</v>
      </c>
      <c r="G38" s="27" t="s">
        <v>203</v>
      </c>
    </row>
    <row r="39" customFormat="false" ht="14.25" hidden="false" customHeight="false" outlineLevel="0" collapsed="false">
      <c r="A39" s="26" t="n">
        <v>38</v>
      </c>
      <c r="B39" s="26" t="s">
        <v>82</v>
      </c>
      <c r="C39" s="27" t="s">
        <v>81</v>
      </c>
      <c r="D39" s="25"/>
      <c r="E39" s="26" t="n">
        <v>99</v>
      </c>
      <c r="F39" s="26" t="s">
        <v>206</v>
      </c>
      <c r="G39" s="27" t="s">
        <v>205</v>
      </c>
    </row>
    <row r="40" customFormat="false" ht="14.25" hidden="false" customHeight="false" outlineLevel="0" collapsed="false">
      <c r="A40" s="26" t="n">
        <v>39</v>
      </c>
      <c r="B40" s="26" t="s">
        <v>84</v>
      </c>
      <c r="C40" s="27" t="s">
        <v>83</v>
      </c>
      <c r="D40" s="25"/>
      <c r="E40" s="26" t="n">
        <v>100</v>
      </c>
      <c r="F40" s="26" t="s">
        <v>295</v>
      </c>
      <c r="G40" s="27" t="s">
        <v>296</v>
      </c>
    </row>
    <row r="41" customFormat="false" ht="14.25" hidden="false" customHeight="false" outlineLevel="0" collapsed="false">
      <c r="A41" s="26" t="n">
        <v>40</v>
      </c>
      <c r="B41" s="26" t="s">
        <v>86</v>
      </c>
      <c r="C41" s="27" t="s">
        <v>85</v>
      </c>
      <c r="D41" s="25"/>
      <c r="E41" s="26" t="n">
        <v>101</v>
      </c>
      <c r="F41" s="26" t="s">
        <v>297</v>
      </c>
      <c r="G41" s="27" t="s">
        <v>298</v>
      </c>
    </row>
    <row r="42" customFormat="false" ht="14.25" hidden="false" customHeight="false" outlineLevel="0" collapsed="false">
      <c r="A42" s="26" t="n">
        <v>41</v>
      </c>
      <c r="B42" s="26" t="s">
        <v>88</v>
      </c>
      <c r="C42" s="27" t="s">
        <v>87</v>
      </c>
      <c r="D42" s="25"/>
      <c r="E42" s="26" t="n">
        <v>102</v>
      </c>
      <c r="F42" s="26" t="s">
        <v>299</v>
      </c>
      <c r="G42" s="27" t="s">
        <v>300</v>
      </c>
    </row>
    <row r="43" customFormat="false" ht="14.25" hidden="false" customHeight="false" outlineLevel="0" collapsed="false">
      <c r="A43" s="26" t="n">
        <v>42</v>
      </c>
      <c r="B43" s="26" t="s">
        <v>90</v>
      </c>
      <c r="C43" s="27" t="s">
        <v>89</v>
      </c>
      <c r="D43" s="25"/>
      <c r="E43" s="26" t="n">
        <v>103</v>
      </c>
      <c r="F43" s="26" t="s">
        <v>301</v>
      </c>
      <c r="G43" s="27" t="s">
        <v>302</v>
      </c>
    </row>
    <row r="44" customFormat="false" ht="14.25" hidden="false" customHeight="false" outlineLevel="0" collapsed="false">
      <c r="A44" s="26" t="n">
        <v>43</v>
      </c>
      <c r="B44" s="26" t="s">
        <v>92</v>
      </c>
      <c r="C44" s="27" t="s">
        <v>91</v>
      </c>
      <c r="D44" s="25"/>
      <c r="E44" s="26" t="n">
        <v>104</v>
      </c>
      <c r="F44" s="26" t="s">
        <v>208</v>
      </c>
      <c r="G44" s="27" t="s">
        <v>207</v>
      </c>
    </row>
    <row r="45" customFormat="false" ht="14.25" hidden="false" customHeight="false" outlineLevel="0" collapsed="false">
      <c r="A45" s="26" t="n">
        <v>44</v>
      </c>
      <c r="B45" s="26" t="s">
        <v>94</v>
      </c>
      <c r="C45" s="27" t="s">
        <v>93</v>
      </c>
      <c r="D45" s="25"/>
      <c r="E45" s="26" t="n">
        <v>105</v>
      </c>
      <c r="F45" s="26" t="s">
        <v>210</v>
      </c>
      <c r="G45" s="27" t="s">
        <v>209</v>
      </c>
    </row>
    <row r="46" customFormat="false" ht="14.25" hidden="false" customHeight="false" outlineLevel="0" collapsed="false">
      <c r="A46" s="26" t="n">
        <v>45</v>
      </c>
      <c r="B46" s="26" t="s">
        <v>96</v>
      </c>
      <c r="C46" s="27" t="s">
        <v>95</v>
      </c>
      <c r="D46" s="25"/>
      <c r="E46" s="26" t="n">
        <v>106</v>
      </c>
      <c r="F46" s="26" t="s">
        <v>212</v>
      </c>
      <c r="G46" s="27" t="s">
        <v>211</v>
      </c>
    </row>
    <row r="47" customFormat="false" ht="14.25" hidden="false" customHeight="false" outlineLevel="0" collapsed="false">
      <c r="A47" s="26" t="n">
        <v>46</v>
      </c>
      <c r="B47" s="26" t="s">
        <v>99</v>
      </c>
      <c r="C47" s="27" t="s">
        <v>98</v>
      </c>
      <c r="D47" s="25"/>
      <c r="E47" s="26" t="n">
        <v>107</v>
      </c>
      <c r="F47" s="26" t="s">
        <v>214</v>
      </c>
      <c r="G47" s="27" t="s">
        <v>213</v>
      </c>
    </row>
    <row r="48" customFormat="false" ht="14.25" hidden="false" customHeight="false" outlineLevel="0" collapsed="false">
      <c r="A48" s="26" t="n">
        <v>47</v>
      </c>
      <c r="B48" s="26" t="s">
        <v>101</v>
      </c>
      <c r="C48" s="27" t="s">
        <v>100</v>
      </c>
      <c r="D48" s="25"/>
      <c r="E48" s="26" t="n">
        <v>108</v>
      </c>
      <c r="F48" s="26" t="s">
        <v>216</v>
      </c>
      <c r="G48" s="27" t="s">
        <v>215</v>
      </c>
    </row>
    <row r="49" customFormat="false" ht="14.25" hidden="false" customHeight="false" outlineLevel="0" collapsed="false">
      <c r="A49" s="26" t="n">
        <v>48</v>
      </c>
      <c r="B49" s="26" t="s">
        <v>103</v>
      </c>
      <c r="C49" s="27" t="s">
        <v>102</v>
      </c>
      <c r="D49" s="25"/>
      <c r="E49" s="26" t="n">
        <v>109</v>
      </c>
      <c r="F49" s="26" t="s">
        <v>218</v>
      </c>
      <c r="G49" s="27" t="s">
        <v>217</v>
      </c>
    </row>
    <row r="50" customFormat="false" ht="14.25" hidden="false" customHeight="false" outlineLevel="0" collapsed="false">
      <c r="A50" s="26" t="n">
        <v>49</v>
      </c>
      <c r="B50" s="26" t="s">
        <v>105</v>
      </c>
      <c r="C50" s="27" t="s">
        <v>104</v>
      </c>
      <c r="D50" s="25"/>
      <c r="E50" s="26" t="n">
        <v>110</v>
      </c>
      <c r="F50" s="26" t="s">
        <v>220</v>
      </c>
      <c r="G50" s="27" t="s">
        <v>219</v>
      </c>
    </row>
    <row r="51" customFormat="false" ht="14.25" hidden="false" customHeight="false" outlineLevel="0" collapsed="false">
      <c r="A51" s="26" t="n">
        <v>50</v>
      </c>
      <c r="B51" s="26" t="s">
        <v>107</v>
      </c>
      <c r="C51" s="27" t="s">
        <v>106</v>
      </c>
      <c r="D51" s="25"/>
      <c r="E51" s="26" t="n">
        <v>111</v>
      </c>
      <c r="F51" s="26" t="s">
        <v>222</v>
      </c>
      <c r="G51" s="27" t="s">
        <v>221</v>
      </c>
    </row>
    <row r="52" customFormat="false" ht="14.25" hidden="false" customHeight="false" outlineLevel="0" collapsed="false">
      <c r="A52" s="26" t="n">
        <v>51</v>
      </c>
      <c r="B52" s="26" t="s">
        <v>109</v>
      </c>
      <c r="C52" s="27" t="s">
        <v>108</v>
      </c>
      <c r="D52" s="25"/>
      <c r="E52" s="26" t="n">
        <v>112</v>
      </c>
      <c r="F52" s="26" t="s">
        <v>224</v>
      </c>
      <c r="G52" s="27" t="s">
        <v>223</v>
      </c>
    </row>
    <row r="53" customFormat="false" ht="14.25" hidden="false" customHeight="false" outlineLevel="0" collapsed="false">
      <c r="A53" s="26" t="n">
        <v>52</v>
      </c>
      <c r="B53" s="26" t="s">
        <v>111</v>
      </c>
      <c r="C53" s="27" t="s">
        <v>110</v>
      </c>
      <c r="D53" s="25"/>
      <c r="E53" s="26" t="n">
        <v>113</v>
      </c>
      <c r="F53" s="26" t="s">
        <v>226</v>
      </c>
      <c r="G53" s="27" t="s">
        <v>225</v>
      </c>
    </row>
    <row r="54" customFormat="false" ht="14.25" hidden="false" customHeight="false" outlineLevel="0" collapsed="false">
      <c r="A54" s="26" t="n">
        <v>53</v>
      </c>
      <c r="B54" s="26" t="s">
        <v>113</v>
      </c>
      <c r="C54" s="27" t="s">
        <v>112</v>
      </c>
      <c r="D54" s="25"/>
      <c r="E54" s="26" t="n">
        <v>114</v>
      </c>
      <c r="F54" s="26" t="s">
        <v>228</v>
      </c>
      <c r="G54" s="27" t="s">
        <v>227</v>
      </c>
    </row>
    <row r="55" customFormat="false" ht="14.25" hidden="false" customHeight="false" outlineLevel="0" collapsed="false">
      <c r="A55" s="26" t="n">
        <v>54</v>
      </c>
      <c r="B55" s="26" t="s">
        <v>115</v>
      </c>
      <c r="C55" s="27" t="s">
        <v>114</v>
      </c>
      <c r="D55" s="25"/>
      <c r="E55" s="26" t="n">
        <v>115</v>
      </c>
      <c r="F55" s="26" t="s">
        <v>230</v>
      </c>
      <c r="G55" s="27" t="s">
        <v>229</v>
      </c>
    </row>
    <row r="56" customFormat="false" ht="14.25" hidden="false" customHeight="false" outlineLevel="0" collapsed="false">
      <c r="A56" s="26" t="n">
        <v>55</v>
      </c>
      <c r="B56" s="26" t="s">
        <v>117</v>
      </c>
      <c r="C56" s="27" t="s">
        <v>116</v>
      </c>
      <c r="D56" s="25"/>
      <c r="E56" s="26" t="n">
        <v>116</v>
      </c>
      <c r="F56" s="26" t="s">
        <v>232</v>
      </c>
      <c r="G56" s="27" t="s">
        <v>231</v>
      </c>
    </row>
    <row r="57" customFormat="false" ht="14.25" hidden="false" customHeight="false" outlineLevel="0" collapsed="false">
      <c r="A57" s="26" t="n">
        <v>56</v>
      </c>
      <c r="B57" s="26" t="s">
        <v>119</v>
      </c>
      <c r="C57" s="27" t="s">
        <v>118</v>
      </c>
      <c r="D57" s="25"/>
      <c r="E57" s="26" t="n">
        <v>117</v>
      </c>
      <c r="F57" s="26" t="s">
        <v>234</v>
      </c>
      <c r="G57" s="27" t="s">
        <v>233</v>
      </c>
    </row>
    <row r="58" customFormat="false" ht="14.25" hidden="false" customHeight="false" outlineLevel="0" collapsed="false">
      <c r="A58" s="26" t="n">
        <v>57</v>
      </c>
      <c r="B58" s="26" t="s">
        <v>121</v>
      </c>
      <c r="C58" s="27" t="s">
        <v>120</v>
      </c>
      <c r="D58" s="25"/>
      <c r="E58" s="26" t="n">
        <v>118</v>
      </c>
      <c r="F58" s="26" t="s">
        <v>236</v>
      </c>
      <c r="G58" s="27" t="s">
        <v>235</v>
      </c>
    </row>
    <row r="59" customFormat="false" ht="14.25" hidden="false" customHeight="false" outlineLevel="0" collapsed="false">
      <c r="A59" s="26" t="n">
        <v>58</v>
      </c>
      <c r="B59" s="26" t="s">
        <v>123</v>
      </c>
      <c r="C59" s="27" t="s">
        <v>122</v>
      </c>
      <c r="D59" s="25"/>
      <c r="E59" s="26" t="n">
        <v>119</v>
      </c>
      <c r="F59" s="26" t="s">
        <v>238</v>
      </c>
      <c r="G59" s="27" t="s">
        <v>237</v>
      </c>
    </row>
    <row r="60" customFormat="false" ht="14.25" hidden="false" customHeight="false" outlineLevel="0" collapsed="false">
      <c r="A60" s="26" t="n">
        <v>59</v>
      </c>
      <c r="B60" s="26" t="s">
        <v>125</v>
      </c>
      <c r="C60" s="27" t="s">
        <v>124</v>
      </c>
      <c r="D60" s="25"/>
      <c r="E60" s="26" t="n">
        <v>120</v>
      </c>
      <c r="F60" s="26" t="s">
        <v>240</v>
      </c>
      <c r="G60" s="27" t="s">
        <v>239</v>
      </c>
    </row>
    <row r="61" customFormat="false" ht="14.25" hidden="false" customHeight="false" outlineLevel="0" collapsed="false">
      <c r="A61" s="26" t="n">
        <v>60</v>
      </c>
      <c r="B61" s="26" t="s">
        <v>127</v>
      </c>
      <c r="C61" s="27" t="s">
        <v>126</v>
      </c>
      <c r="D61" s="25"/>
      <c r="E61" s="26" t="n">
        <v>121</v>
      </c>
      <c r="F61" s="26" t="s">
        <v>242</v>
      </c>
      <c r="G61" s="27" t="s">
        <v>241</v>
      </c>
    </row>
    <row r="62" customFormat="false" ht="14.25" hidden="false" customHeight="false" outlineLevel="0" collapsed="false">
      <c r="A62" s="26" t="n">
        <v>61</v>
      </c>
      <c r="B62" s="26" t="s">
        <v>129</v>
      </c>
      <c r="C62" s="27" t="s">
        <v>128</v>
      </c>
      <c r="D62" s="25"/>
      <c r="E62" s="26"/>
      <c r="F62" s="26"/>
      <c r="G62" s="26"/>
    </row>
  </sheetData>
  <mergeCells count="1">
    <mergeCell ref="D1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17" activeCellId="0" sqref="C1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32.62"/>
    <col collapsed="false" customWidth="true" hidden="false" outlineLevel="0" max="3" min="3" style="28" width="13.24"/>
    <col collapsed="false" customWidth="true" hidden="false" outlineLevel="0" max="4" min="4" style="28" width="22.37"/>
    <col collapsed="false" customWidth="true" hidden="false" outlineLevel="0" max="5" min="5" style="28" width="20.62"/>
    <col collapsed="false" customWidth="true" hidden="false" outlineLevel="0" max="6" min="6" style="28" width="21.12"/>
  </cols>
  <sheetData>
    <row r="1" customFormat="false" ht="14.25" hidden="false" customHeight="false" outlineLevel="0" collapsed="false">
      <c r="A1" s="29" t="s">
        <v>0</v>
      </c>
      <c r="B1" s="28" t="s">
        <v>303</v>
      </c>
      <c r="C1" s="28" t="s">
        <v>2</v>
      </c>
      <c r="D1" s="29" t="s">
        <v>3</v>
      </c>
      <c r="E1" s="28" t="s">
        <v>304</v>
      </c>
      <c r="F1" s="29" t="s">
        <v>5</v>
      </c>
    </row>
    <row r="2" customFormat="false" ht="14.25" hidden="false" customHeight="false" outlineLevel="0" collapsed="false">
      <c r="A2" s="28" t="n">
        <v>1</v>
      </c>
      <c r="B2" s="29" t="s">
        <v>15</v>
      </c>
      <c r="C2" s="28" t="n">
        <v>308</v>
      </c>
      <c r="D2" s="28" t="s">
        <v>7</v>
      </c>
      <c r="E2" s="28" t="s">
        <v>16</v>
      </c>
      <c r="F2" s="28" t="n">
        <v>69515622</v>
      </c>
    </row>
    <row r="3" customFormat="false" ht="14.25" hidden="false" customHeight="false" outlineLevel="0" collapsed="false">
      <c r="A3" s="28" t="n">
        <v>2</v>
      </c>
      <c r="B3" s="29" t="s">
        <v>17</v>
      </c>
      <c r="C3" s="28" t="n">
        <v>311</v>
      </c>
      <c r="D3" s="28" t="s">
        <v>7</v>
      </c>
      <c r="E3" s="28" t="s">
        <v>18</v>
      </c>
      <c r="F3" s="28" t="n">
        <v>69515622</v>
      </c>
    </row>
    <row r="4" customFormat="false" ht="14.25" hidden="false" customHeight="false" outlineLevel="0" collapsed="false">
      <c r="A4" s="28" t="n">
        <v>3</v>
      </c>
      <c r="B4" s="29" t="s">
        <v>19</v>
      </c>
      <c r="C4" s="28" t="n">
        <v>52</v>
      </c>
      <c r="D4" s="28" t="s">
        <v>7</v>
      </c>
      <c r="E4" s="28" t="s">
        <v>20</v>
      </c>
      <c r="F4" s="28" t="n">
        <v>69515622</v>
      </c>
    </row>
    <row r="5" customFormat="false" ht="14.25" hidden="false" customHeight="false" outlineLevel="0" collapsed="false">
      <c r="A5" s="28" t="n">
        <v>4</v>
      </c>
      <c r="B5" s="29" t="s">
        <v>21</v>
      </c>
      <c r="C5" s="28" t="n">
        <v>56</v>
      </c>
      <c r="D5" s="28" t="s">
        <v>7</v>
      </c>
      <c r="E5" s="28" t="s">
        <v>22</v>
      </c>
      <c r="F5" s="28" t="n">
        <v>69515622</v>
      </c>
    </row>
    <row r="6" customFormat="false" ht="14.25" hidden="false" customHeight="false" outlineLevel="0" collapsed="false">
      <c r="A6" s="28" t="n">
        <v>5</v>
      </c>
      <c r="B6" s="29" t="s">
        <v>23</v>
      </c>
      <c r="C6" s="28" t="n">
        <v>54</v>
      </c>
      <c r="D6" s="28" t="s">
        <v>7</v>
      </c>
      <c r="E6" s="28" t="s">
        <v>24</v>
      </c>
      <c r="F6" s="28" t="n">
        <v>69515622</v>
      </c>
    </row>
    <row r="7" customFormat="false" ht="14.25" hidden="false" customHeight="false" outlineLevel="0" collapsed="false">
      <c r="A7" s="28" t="n">
        <v>6</v>
      </c>
      <c r="B7" s="29" t="s">
        <v>27</v>
      </c>
      <c r="C7" s="28" t="n">
        <v>329</v>
      </c>
      <c r="D7" s="28" t="s">
        <v>7</v>
      </c>
      <c r="E7" s="28" t="s">
        <v>28</v>
      </c>
      <c r="F7" s="28" t="n">
        <v>69515622</v>
      </c>
    </row>
    <row r="8" customFormat="false" ht="14.25" hidden="false" customHeight="false" outlineLevel="0" collapsed="false">
      <c r="A8" s="28" t="n">
        <v>7</v>
      </c>
      <c r="B8" s="29" t="s">
        <v>29</v>
      </c>
      <c r="C8" s="28" t="n">
        <v>337</v>
      </c>
      <c r="D8" s="28" t="s">
        <v>7</v>
      </c>
      <c r="E8" s="28" t="s">
        <v>30</v>
      </c>
      <c r="F8" s="28" t="n">
        <v>69515622</v>
      </c>
    </row>
    <row r="9" customFormat="false" ht="14.25" hidden="false" customHeight="false" outlineLevel="0" collapsed="false">
      <c r="A9" s="28" t="n">
        <v>8</v>
      </c>
      <c r="B9" s="29" t="s">
        <v>31</v>
      </c>
      <c r="C9" s="28" t="n">
        <v>343</v>
      </c>
      <c r="D9" s="28" t="s">
        <v>7</v>
      </c>
      <c r="E9" s="28" t="s">
        <v>32</v>
      </c>
      <c r="F9" s="28" t="n">
        <v>69515622</v>
      </c>
    </row>
    <row r="10" customFormat="false" ht="14.25" hidden="false" customHeight="false" outlineLevel="0" collapsed="false">
      <c r="A10" s="28" t="n">
        <v>9</v>
      </c>
      <c r="B10" s="29" t="s">
        <v>33</v>
      </c>
      <c r="C10" s="28" t="n">
        <v>341</v>
      </c>
      <c r="D10" s="28" t="s">
        <v>7</v>
      </c>
      <c r="E10" s="28" t="s">
        <v>34</v>
      </c>
      <c r="F10" s="28" t="n">
        <v>69515622</v>
      </c>
    </row>
    <row r="11" customFormat="false" ht="14.25" hidden="false" customHeight="false" outlineLevel="0" collapsed="false">
      <c r="A11" s="28" t="n">
        <v>10</v>
      </c>
      <c r="B11" s="29" t="s">
        <v>35</v>
      </c>
      <c r="C11" s="28" t="n">
        <v>339</v>
      </c>
      <c r="D11" s="28" t="s">
        <v>7</v>
      </c>
      <c r="E11" s="28" t="s">
        <v>36</v>
      </c>
      <c r="F11" s="28" t="n">
        <v>69515622</v>
      </c>
    </row>
    <row r="12" customFormat="false" ht="14.25" hidden="false" customHeight="false" outlineLevel="0" collapsed="false">
      <c r="A12" s="28" t="n">
        <v>11</v>
      </c>
      <c r="B12" s="29" t="s">
        <v>37</v>
      </c>
      <c r="C12" s="28" t="n">
        <v>349</v>
      </c>
      <c r="D12" s="28" t="s">
        <v>7</v>
      </c>
      <c r="E12" s="28" t="s">
        <v>38</v>
      </c>
      <c r="F12" s="28" t="n">
        <v>69515622</v>
      </c>
    </row>
    <row r="13" customFormat="false" ht="14.25" hidden="false" customHeight="false" outlineLevel="0" collapsed="false">
      <c r="A13" s="28" t="n">
        <v>12</v>
      </c>
      <c r="B13" s="29" t="s">
        <v>39</v>
      </c>
      <c r="C13" s="28" t="n">
        <v>351</v>
      </c>
      <c r="D13" s="28" t="s">
        <v>7</v>
      </c>
      <c r="E13" s="28" t="s">
        <v>40</v>
      </c>
      <c r="F13" s="28" t="n">
        <v>69515622</v>
      </c>
    </row>
    <row r="14" customFormat="false" ht="14.25" hidden="false" customHeight="false" outlineLevel="0" collapsed="false">
      <c r="A14" s="28" t="n">
        <v>13</v>
      </c>
      <c r="B14" s="29" t="s">
        <v>41</v>
      </c>
      <c r="C14" s="28" t="n">
        <v>357</v>
      </c>
      <c r="D14" s="28" t="s">
        <v>7</v>
      </c>
      <c r="E14" s="28" t="s">
        <v>42</v>
      </c>
      <c r="F14" s="28" t="n">
        <v>69515622</v>
      </c>
    </row>
    <row r="15" customFormat="false" ht="14.25" hidden="false" customHeight="false" outlineLevel="0" collapsed="false">
      <c r="A15" s="28" t="n">
        <v>14</v>
      </c>
      <c r="B15" s="29" t="s">
        <v>43</v>
      </c>
      <c r="C15" s="28" t="n">
        <v>355</v>
      </c>
      <c r="D15" s="28" t="s">
        <v>7</v>
      </c>
      <c r="E15" s="28" t="s">
        <v>44</v>
      </c>
      <c r="F15" s="28" t="n">
        <v>69515622</v>
      </c>
    </row>
    <row r="16" customFormat="false" ht="14.25" hidden="false" customHeight="false" outlineLevel="0" collapsed="false">
      <c r="A16" s="28" t="n">
        <v>15</v>
      </c>
      <c r="B16" s="29" t="s">
        <v>45</v>
      </c>
      <c r="C16" s="28" t="n">
        <v>367</v>
      </c>
      <c r="D16" s="28" t="s">
        <v>7</v>
      </c>
      <c r="E16" s="28" t="s">
        <v>46</v>
      </c>
      <c r="F16" s="28" t="n">
        <v>69515622</v>
      </c>
    </row>
    <row r="17" customFormat="false" ht="14.25" hidden="false" customHeight="false" outlineLevel="0" collapsed="false">
      <c r="A17" s="28" t="n">
        <v>16</v>
      </c>
      <c r="B17" s="29" t="s">
        <v>47</v>
      </c>
      <c r="C17" s="28" t="n">
        <v>359</v>
      </c>
      <c r="D17" s="28" t="s">
        <v>7</v>
      </c>
      <c r="E17" s="28" t="s">
        <v>48</v>
      </c>
      <c r="F17" s="28" t="n">
        <v>69515622</v>
      </c>
    </row>
    <row r="18" customFormat="false" ht="14.25" hidden="false" customHeight="false" outlineLevel="0" collapsed="false">
      <c r="A18" s="28" t="n">
        <v>17</v>
      </c>
      <c r="B18" s="29" t="s">
        <v>53</v>
      </c>
      <c r="C18" s="28" t="n">
        <v>371</v>
      </c>
      <c r="D18" s="28" t="s">
        <v>7</v>
      </c>
      <c r="E18" s="28" t="s">
        <v>54</v>
      </c>
      <c r="F18" s="28" t="n">
        <v>69515622</v>
      </c>
    </row>
    <row r="19" customFormat="false" ht="14.25" hidden="false" customHeight="false" outlineLevel="0" collapsed="false">
      <c r="A19" s="28" t="n">
        <v>18</v>
      </c>
      <c r="B19" s="29" t="s">
        <v>55</v>
      </c>
      <c r="C19" s="28" t="n">
        <v>365</v>
      </c>
      <c r="D19" s="28" t="s">
        <v>7</v>
      </c>
      <c r="E19" s="28" t="s">
        <v>56</v>
      </c>
      <c r="F19" s="28" t="n">
        <v>69515622</v>
      </c>
    </row>
    <row r="20" customFormat="false" ht="14.25" hidden="false" customHeight="false" outlineLevel="0" collapsed="false">
      <c r="A20" s="28" t="n">
        <v>19</v>
      </c>
      <c r="B20" s="29" t="s">
        <v>57</v>
      </c>
      <c r="C20" s="28" t="n">
        <v>373</v>
      </c>
      <c r="D20" s="28" t="s">
        <v>7</v>
      </c>
      <c r="E20" s="28" t="s">
        <v>58</v>
      </c>
      <c r="F20" s="28" t="n">
        <v>69515622</v>
      </c>
    </row>
    <row r="21" customFormat="false" ht="14.25" hidden="false" customHeight="false" outlineLevel="0" collapsed="false">
      <c r="A21" s="28" t="n">
        <v>20</v>
      </c>
      <c r="B21" s="29" t="s">
        <v>59</v>
      </c>
      <c r="C21" s="28" t="n">
        <v>385</v>
      </c>
      <c r="D21" s="28" t="s">
        <v>7</v>
      </c>
      <c r="E21" s="28" t="s">
        <v>60</v>
      </c>
      <c r="F21" s="28" t="n">
        <v>69515622</v>
      </c>
    </row>
    <row r="22" customFormat="false" ht="14.25" hidden="false" customHeight="false" outlineLevel="0" collapsed="false">
      <c r="A22" s="28" t="n">
        <v>21</v>
      </c>
      <c r="B22" s="29" t="s">
        <v>61</v>
      </c>
      <c r="C22" s="28" t="n">
        <v>387</v>
      </c>
      <c r="D22" s="28" t="s">
        <v>7</v>
      </c>
      <c r="E22" s="28" t="s">
        <v>62</v>
      </c>
      <c r="F22" s="28" t="n">
        <v>69515622</v>
      </c>
    </row>
    <row r="23" customFormat="false" ht="14.25" hidden="false" customHeight="false" outlineLevel="0" collapsed="false">
      <c r="A23" s="28" t="n">
        <v>22</v>
      </c>
      <c r="B23" s="29" t="s">
        <v>63</v>
      </c>
      <c r="C23" s="28" t="n">
        <v>391</v>
      </c>
      <c r="D23" s="28" t="s">
        <v>7</v>
      </c>
      <c r="E23" s="28" t="s">
        <v>64</v>
      </c>
      <c r="F23" s="28" t="n">
        <v>69515622</v>
      </c>
    </row>
    <row r="24" customFormat="false" ht="14.25" hidden="false" customHeight="false" outlineLevel="0" collapsed="false">
      <c r="A24" s="28" t="n">
        <v>23</v>
      </c>
      <c r="B24" s="29" t="s">
        <v>67</v>
      </c>
      <c r="C24" s="28" t="n">
        <v>379</v>
      </c>
      <c r="D24" s="28" t="s">
        <v>7</v>
      </c>
      <c r="E24" s="28" t="s">
        <v>68</v>
      </c>
      <c r="F24" s="28" t="n">
        <v>69515622</v>
      </c>
    </row>
    <row r="25" customFormat="false" ht="14.25" hidden="false" customHeight="false" outlineLevel="0" collapsed="false">
      <c r="A25" s="28" t="n">
        <v>24</v>
      </c>
      <c r="B25" s="29" t="s">
        <v>71</v>
      </c>
      <c r="C25" s="28" t="n">
        <v>377</v>
      </c>
      <c r="D25" s="28" t="s">
        <v>7</v>
      </c>
      <c r="E25" s="28" t="s">
        <v>72</v>
      </c>
      <c r="F25" s="28" t="n">
        <v>69515622</v>
      </c>
    </row>
    <row r="26" customFormat="false" ht="14.25" hidden="false" customHeight="false" outlineLevel="0" collapsed="false">
      <c r="A26" s="28" t="n">
        <v>25</v>
      </c>
      <c r="B26" s="29" t="s">
        <v>73</v>
      </c>
      <c r="C26" s="28" t="n">
        <v>399</v>
      </c>
      <c r="D26" s="28" t="s">
        <v>7</v>
      </c>
      <c r="E26" s="28" t="s">
        <v>74</v>
      </c>
      <c r="F26" s="28" t="n">
        <v>69515622</v>
      </c>
    </row>
    <row r="27" customFormat="false" ht="14.25" hidden="false" customHeight="false" outlineLevel="0" collapsed="false">
      <c r="A27" s="28" t="n">
        <v>26</v>
      </c>
      <c r="B27" s="29" t="s">
        <v>75</v>
      </c>
      <c r="C27" s="28" t="n">
        <v>539</v>
      </c>
      <c r="D27" s="28" t="s">
        <v>7</v>
      </c>
      <c r="E27" s="28" t="s">
        <v>76</v>
      </c>
      <c r="F27" s="28" t="n">
        <v>69515622</v>
      </c>
    </row>
    <row r="28" customFormat="false" ht="14.25" hidden="false" customHeight="false" outlineLevel="0" collapsed="false">
      <c r="A28" s="28" t="n">
        <v>27</v>
      </c>
      <c r="B28" s="29" t="s">
        <v>77</v>
      </c>
      <c r="C28" s="28" t="n">
        <v>517</v>
      </c>
      <c r="D28" s="28" t="s">
        <v>7</v>
      </c>
      <c r="E28" s="28" t="s">
        <v>78</v>
      </c>
      <c r="F28" s="28" t="n">
        <v>69515622</v>
      </c>
    </row>
    <row r="29" customFormat="false" ht="14.25" hidden="false" customHeight="false" outlineLevel="0" collapsed="false">
      <c r="A29" s="28" t="n">
        <v>28</v>
      </c>
      <c r="B29" s="29" t="s">
        <v>79</v>
      </c>
      <c r="C29" s="28" t="n">
        <v>545</v>
      </c>
      <c r="D29" s="28" t="s">
        <v>7</v>
      </c>
      <c r="E29" s="28" t="s">
        <v>80</v>
      </c>
      <c r="F29" s="28" t="n">
        <v>69515622</v>
      </c>
    </row>
    <row r="30" customFormat="false" ht="14.25" hidden="false" customHeight="false" outlineLevel="0" collapsed="false">
      <c r="A30" s="28" t="n">
        <v>29</v>
      </c>
      <c r="B30" s="29" t="s">
        <v>85</v>
      </c>
      <c r="C30" s="28" t="n">
        <v>511</v>
      </c>
      <c r="D30" s="28" t="s">
        <v>7</v>
      </c>
      <c r="E30" s="28" t="s">
        <v>86</v>
      </c>
      <c r="F30" s="28" t="n">
        <v>69515622</v>
      </c>
    </row>
    <row r="31" customFormat="false" ht="14.25" hidden="false" customHeight="false" outlineLevel="0" collapsed="false">
      <c r="A31" s="28" t="n">
        <v>30</v>
      </c>
      <c r="B31" s="29" t="s">
        <v>87</v>
      </c>
      <c r="C31" s="28" t="n">
        <v>513</v>
      </c>
      <c r="D31" s="28" t="s">
        <v>7</v>
      </c>
      <c r="E31" s="28" t="s">
        <v>88</v>
      </c>
      <c r="F31" s="28" t="n">
        <v>69515622</v>
      </c>
    </row>
    <row r="32" customFormat="false" ht="14.25" hidden="false" customHeight="false" outlineLevel="0" collapsed="false">
      <c r="A32" s="28" t="n">
        <v>31</v>
      </c>
      <c r="B32" s="29" t="s">
        <v>89</v>
      </c>
      <c r="C32" s="28" t="n">
        <v>570</v>
      </c>
      <c r="D32" s="28" t="s">
        <v>7</v>
      </c>
      <c r="E32" s="28" t="s">
        <v>90</v>
      </c>
      <c r="F32" s="28" t="n">
        <v>69515622</v>
      </c>
    </row>
    <row r="33" customFormat="false" ht="14.25" hidden="false" customHeight="false" outlineLevel="0" collapsed="false">
      <c r="A33" s="28" t="n">
        <v>32</v>
      </c>
      <c r="B33" s="29" t="s">
        <v>98</v>
      </c>
      <c r="C33" s="28" t="n">
        <v>571</v>
      </c>
      <c r="D33" s="28" t="s">
        <v>7</v>
      </c>
      <c r="E33" s="28" t="s">
        <v>99</v>
      </c>
      <c r="F33" s="28" t="n">
        <v>69515622</v>
      </c>
    </row>
    <row r="34" customFormat="false" ht="14.25" hidden="false" customHeight="false" outlineLevel="0" collapsed="false">
      <c r="A34" s="28" t="n">
        <v>33</v>
      </c>
      <c r="B34" s="29" t="s">
        <v>104</v>
      </c>
      <c r="C34" s="28" t="n">
        <v>515</v>
      </c>
      <c r="D34" s="28" t="s">
        <v>7</v>
      </c>
      <c r="E34" s="28" t="s">
        <v>105</v>
      </c>
      <c r="F34" s="28" t="n">
        <v>69515622</v>
      </c>
    </row>
    <row r="35" customFormat="false" ht="14.25" hidden="false" customHeight="false" outlineLevel="0" collapsed="false">
      <c r="A35" s="28" t="n">
        <v>34</v>
      </c>
      <c r="B35" s="29" t="s">
        <v>108</v>
      </c>
      <c r="C35" s="28" t="n">
        <v>549</v>
      </c>
      <c r="D35" s="28" t="s">
        <v>7</v>
      </c>
      <c r="E35" s="28" t="s">
        <v>109</v>
      </c>
      <c r="F35" s="28" t="n">
        <v>69515622</v>
      </c>
    </row>
    <row r="36" customFormat="false" ht="14.25" hidden="false" customHeight="false" outlineLevel="0" collapsed="false">
      <c r="A36" s="28" t="n">
        <v>35</v>
      </c>
      <c r="B36" s="29" t="s">
        <v>112</v>
      </c>
      <c r="C36" s="28" t="n">
        <v>573</v>
      </c>
      <c r="D36" s="28" t="s">
        <v>7</v>
      </c>
      <c r="E36" s="28" t="s">
        <v>113</v>
      </c>
      <c r="F36" s="28" t="n">
        <v>69515622</v>
      </c>
    </row>
    <row r="37" customFormat="false" ht="14.25" hidden="false" customHeight="false" outlineLevel="0" collapsed="false">
      <c r="A37" s="28" t="n">
        <v>36</v>
      </c>
      <c r="B37" s="29" t="s">
        <v>116</v>
      </c>
      <c r="C37" s="28" t="n">
        <v>572</v>
      </c>
      <c r="D37" s="28" t="s">
        <v>7</v>
      </c>
      <c r="E37" s="28" t="s">
        <v>117</v>
      </c>
      <c r="F37" s="28" t="n">
        <v>69515622</v>
      </c>
    </row>
    <row r="38" customFormat="false" ht="14.25" hidden="false" customHeight="false" outlineLevel="0" collapsed="false">
      <c r="A38" s="28" t="n">
        <v>37</v>
      </c>
      <c r="B38" s="29" t="s">
        <v>120</v>
      </c>
      <c r="C38" s="28" t="n">
        <v>582</v>
      </c>
      <c r="D38" s="28" t="s">
        <v>7</v>
      </c>
      <c r="E38" s="28" t="s">
        <v>121</v>
      </c>
      <c r="F38" s="28" t="n">
        <v>69515622</v>
      </c>
    </row>
    <row r="39" customFormat="false" ht="14.25" hidden="false" customHeight="false" outlineLevel="0" collapsed="false">
      <c r="A39" s="28" t="n">
        <v>38</v>
      </c>
      <c r="B39" s="29" t="s">
        <v>122</v>
      </c>
      <c r="C39" s="28" t="n">
        <v>581</v>
      </c>
      <c r="D39" s="28" t="s">
        <v>7</v>
      </c>
      <c r="E39" s="28" t="s">
        <v>123</v>
      </c>
      <c r="F39" s="28" t="n">
        <v>69515622</v>
      </c>
    </row>
    <row r="40" customFormat="false" ht="14.25" hidden="false" customHeight="false" outlineLevel="0" collapsed="false">
      <c r="A40" s="28" t="n">
        <v>39</v>
      </c>
      <c r="B40" s="29" t="s">
        <v>124</v>
      </c>
      <c r="C40" s="28" t="n">
        <v>585</v>
      </c>
      <c r="D40" s="28" t="s">
        <v>7</v>
      </c>
      <c r="E40" s="28" t="s">
        <v>125</v>
      </c>
      <c r="F40" s="28" t="n">
        <v>69515622</v>
      </c>
    </row>
    <row r="41" customFormat="false" ht="14.25" hidden="false" customHeight="false" outlineLevel="0" collapsed="false">
      <c r="A41" s="28" t="n">
        <v>40</v>
      </c>
      <c r="B41" s="29" t="s">
        <v>126</v>
      </c>
      <c r="C41" s="28" t="n">
        <v>578</v>
      </c>
      <c r="D41" s="28" t="s">
        <v>7</v>
      </c>
      <c r="E41" s="28" t="s">
        <v>127</v>
      </c>
      <c r="F41" s="28" t="n">
        <v>69515622</v>
      </c>
    </row>
    <row r="42" customFormat="false" ht="14.25" hidden="false" customHeight="false" outlineLevel="0" collapsed="false">
      <c r="A42" s="28" t="n">
        <v>41</v>
      </c>
      <c r="B42" s="29" t="s">
        <v>128</v>
      </c>
      <c r="C42" s="28" t="n">
        <v>584</v>
      </c>
      <c r="D42" s="28" t="s">
        <v>7</v>
      </c>
      <c r="E42" s="28" t="s">
        <v>129</v>
      </c>
      <c r="F42" s="28" t="n">
        <v>69515622</v>
      </c>
    </row>
    <row r="43" customFormat="false" ht="14.25" hidden="false" customHeight="false" outlineLevel="0" collapsed="false">
      <c r="A43" s="28" t="n">
        <v>42</v>
      </c>
      <c r="B43" s="29" t="s">
        <v>136</v>
      </c>
      <c r="C43" s="28" t="n">
        <v>594</v>
      </c>
      <c r="D43" s="28" t="s">
        <v>7</v>
      </c>
      <c r="E43" s="28" t="s">
        <v>137</v>
      </c>
      <c r="F43" s="28" t="n">
        <v>69515622</v>
      </c>
    </row>
    <row r="44" customFormat="false" ht="14.25" hidden="false" customHeight="false" outlineLevel="0" collapsed="false">
      <c r="A44" s="28" t="n">
        <v>43</v>
      </c>
      <c r="B44" s="29" t="s">
        <v>138</v>
      </c>
      <c r="C44" s="28" t="n">
        <v>587</v>
      </c>
      <c r="D44" s="28" t="s">
        <v>7</v>
      </c>
      <c r="E44" s="28" t="s">
        <v>139</v>
      </c>
      <c r="F44" s="28" t="n">
        <v>69515622</v>
      </c>
    </row>
    <row r="45" customFormat="false" ht="14.25" hidden="false" customHeight="false" outlineLevel="0" collapsed="false">
      <c r="A45" s="28" t="n">
        <v>44</v>
      </c>
      <c r="B45" s="29" t="s">
        <v>140</v>
      </c>
      <c r="C45" s="28" t="n">
        <v>591</v>
      </c>
      <c r="D45" s="28" t="s">
        <v>7</v>
      </c>
      <c r="E45" s="28" t="s">
        <v>141</v>
      </c>
      <c r="F45" s="28" t="n">
        <v>69515622</v>
      </c>
    </row>
    <row r="46" customFormat="false" ht="14.25" hidden="false" customHeight="false" outlineLevel="0" collapsed="false">
      <c r="A46" s="28" t="n">
        <v>45</v>
      </c>
      <c r="B46" s="29" t="s">
        <v>149</v>
      </c>
      <c r="C46" s="28" t="n">
        <v>707</v>
      </c>
      <c r="D46" s="28" t="s">
        <v>7</v>
      </c>
      <c r="E46" s="28" t="s">
        <v>150</v>
      </c>
      <c r="F46" s="28" t="n">
        <v>69515622</v>
      </c>
    </row>
    <row r="47" customFormat="false" ht="14.25" hidden="false" customHeight="false" outlineLevel="0" collapsed="false">
      <c r="A47" s="28" t="n">
        <v>46</v>
      </c>
      <c r="B47" s="29" t="s">
        <v>153</v>
      </c>
      <c r="C47" s="28" t="n">
        <v>598</v>
      </c>
      <c r="D47" s="28" t="s">
        <v>7</v>
      </c>
      <c r="E47" s="28" t="s">
        <v>154</v>
      </c>
      <c r="F47" s="28" t="n">
        <v>69515622</v>
      </c>
    </row>
    <row r="48" customFormat="false" ht="14.25" hidden="false" customHeight="false" outlineLevel="0" collapsed="false">
      <c r="A48" s="28" t="n">
        <v>47</v>
      </c>
      <c r="B48" s="29" t="s">
        <v>155</v>
      </c>
      <c r="C48" s="28" t="n">
        <v>704</v>
      </c>
      <c r="D48" s="28" t="s">
        <v>7</v>
      </c>
      <c r="E48" s="28" t="s">
        <v>156</v>
      </c>
      <c r="F48" s="28" t="n">
        <v>69515622</v>
      </c>
    </row>
    <row r="49" customFormat="false" ht="14.25" hidden="false" customHeight="false" outlineLevel="0" collapsed="false">
      <c r="A49" s="28" t="n">
        <v>48</v>
      </c>
      <c r="B49" s="29" t="s">
        <v>159</v>
      </c>
      <c r="C49" s="28" t="n">
        <v>706</v>
      </c>
      <c r="D49" s="28" t="s">
        <v>7</v>
      </c>
      <c r="E49" s="28" t="s">
        <v>160</v>
      </c>
      <c r="F49" s="28" t="n">
        <v>69515622</v>
      </c>
    </row>
    <row r="50" customFormat="false" ht="14.25" hidden="false" customHeight="false" outlineLevel="0" collapsed="false">
      <c r="A50" s="28" t="n">
        <v>49</v>
      </c>
      <c r="B50" s="29" t="s">
        <v>161</v>
      </c>
      <c r="C50" s="28" t="n">
        <v>710</v>
      </c>
      <c r="D50" s="28" t="s">
        <v>7</v>
      </c>
      <c r="E50" s="28" t="s">
        <v>162</v>
      </c>
      <c r="F50" s="28" t="n">
        <v>69515622</v>
      </c>
    </row>
    <row r="51" customFormat="false" ht="14.25" hidden="false" customHeight="false" outlineLevel="0" collapsed="false">
      <c r="A51" s="28" t="n">
        <v>50</v>
      </c>
      <c r="B51" s="29" t="s">
        <v>163</v>
      </c>
      <c r="C51" s="28" t="n">
        <v>709</v>
      </c>
      <c r="D51" s="28" t="s">
        <v>7</v>
      </c>
      <c r="E51" s="28" t="s">
        <v>164</v>
      </c>
      <c r="F51" s="28" t="n">
        <v>69515622</v>
      </c>
    </row>
    <row r="52" customFormat="false" ht="14.25" hidden="false" customHeight="false" outlineLevel="0" collapsed="false">
      <c r="A52" s="28" t="n">
        <v>51</v>
      </c>
      <c r="B52" s="29" t="s">
        <v>167</v>
      </c>
      <c r="C52" s="28" t="n">
        <v>713</v>
      </c>
      <c r="D52" s="28" t="s">
        <v>7</v>
      </c>
      <c r="E52" s="28" t="s">
        <v>168</v>
      </c>
      <c r="F52" s="28" t="n">
        <v>69515622</v>
      </c>
    </row>
    <row r="53" customFormat="false" ht="14.25" hidden="false" customHeight="false" outlineLevel="0" collapsed="false">
      <c r="A53" s="28" t="n">
        <v>52</v>
      </c>
      <c r="B53" s="29" t="s">
        <v>169</v>
      </c>
      <c r="C53" s="28" t="n">
        <v>712</v>
      </c>
      <c r="D53" s="28" t="s">
        <v>7</v>
      </c>
      <c r="E53" s="28" t="s">
        <v>170</v>
      </c>
      <c r="F53" s="28" t="n">
        <v>69515622</v>
      </c>
    </row>
    <row r="54" customFormat="false" ht="14.25" hidden="false" customHeight="false" outlineLevel="0" collapsed="false">
      <c r="A54" s="28" t="n">
        <v>53</v>
      </c>
      <c r="B54" s="29" t="s">
        <v>173</v>
      </c>
      <c r="C54" s="28" t="n">
        <v>716</v>
      </c>
      <c r="D54" s="28" t="s">
        <v>7</v>
      </c>
      <c r="E54" s="28" t="s">
        <v>174</v>
      </c>
      <c r="F54" s="28" t="n">
        <v>69515622</v>
      </c>
    </row>
    <row r="55" customFormat="false" ht="14.25" hidden="false" customHeight="false" outlineLevel="0" collapsed="false">
      <c r="A55" s="28" t="n">
        <v>54</v>
      </c>
      <c r="B55" s="29" t="s">
        <v>175</v>
      </c>
      <c r="C55" s="28" t="n">
        <v>721</v>
      </c>
      <c r="D55" s="28" t="s">
        <v>7</v>
      </c>
      <c r="E55" s="28" t="s">
        <v>176</v>
      </c>
      <c r="F55" s="28" t="n">
        <v>69515622</v>
      </c>
    </row>
    <row r="56" customFormat="false" ht="14.25" hidden="false" customHeight="false" outlineLevel="0" collapsed="false">
      <c r="A56" s="28" t="n">
        <v>55</v>
      </c>
      <c r="B56" s="29" t="s">
        <v>177</v>
      </c>
      <c r="C56" s="28" t="n">
        <v>717</v>
      </c>
      <c r="D56" s="28" t="s">
        <v>7</v>
      </c>
      <c r="E56" s="28" t="s">
        <v>178</v>
      </c>
      <c r="F56" s="28" t="n">
        <v>69515622</v>
      </c>
    </row>
    <row r="57" customFormat="false" ht="14.25" hidden="false" customHeight="false" outlineLevel="0" collapsed="false">
      <c r="A57" s="28" t="n">
        <v>56</v>
      </c>
      <c r="B57" s="29" t="s">
        <v>181</v>
      </c>
      <c r="C57" s="28" t="n">
        <v>720</v>
      </c>
      <c r="D57" s="28" t="s">
        <v>7</v>
      </c>
      <c r="E57" s="28" t="s">
        <v>182</v>
      </c>
      <c r="F57" s="28" t="n">
        <v>69515622</v>
      </c>
    </row>
    <row r="58" customFormat="false" ht="14.25" hidden="false" customHeight="false" outlineLevel="0" collapsed="false">
      <c r="A58" s="28" t="n">
        <v>57</v>
      </c>
      <c r="B58" s="29" t="s">
        <v>183</v>
      </c>
      <c r="C58" s="28" t="n">
        <v>723</v>
      </c>
      <c r="D58" s="28" t="s">
        <v>7</v>
      </c>
      <c r="E58" s="28" t="s">
        <v>184</v>
      </c>
      <c r="F58" s="28" t="n">
        <v>69515622</v>
      </c>
    </row>
    <row r="59" customFormat="false" ht="14.25" hidden="false" customHeight="false" outlineLevel="0" collapsed="false">
      <c r="A59" s="28" t="n">
        <v>58</v>
      </c>
      <c r="B59" s="29" t="s">
        <v>185</v>
      </c>
      <c r="C59" s="28" t="n">
        <v>746</v>
      </c>
      <c r="D59" s="28" t="s">
        <v>7</v>
      </c>
      <c r="E59" s="28" t="s">
        <v>186</v>
      </c>
      <c r="F59" s="28" t="n">
        <v>69515622</v>
      </c>
    </row>
    <row r="60" customFormat="false" ht="14.25" hidden="false" customHeight="false" outlineLevel="0" collapsed="false">
      <c r="A60" s="28" t="n">
        <v>59</v>
      </c>
      <c r="B60" s="29" t="s">
        <v>187</v>
      </c>
      <c r="C60" s="28" t="n">
        <v>724</v>
      </c>
      <c r="D60" s="28" t="s">
        <v>7</v>
      </c>
      <c r="E60" s="28" t="s">
        <v>188</v>
      </c>
      <c r="F60" s="28" t="n">
        <v>69515622</v>
      </c>
    </row>
    <row r="61" customFormat="false" ht="14.25" hidden="false" customHeight="false" outlineLevel="0" collapsed="false">
      <c r="A61" s="28" t="n">
        <v>60</v>
      </c>
      <c r="B61" s="29" t="s">
        <v>189</v>
      </c>
      <c r="C61" s="28" t="n">
        <v>726</v>
      </c>
      <c r="D61" s="28" t="s">
        <v>7</v>
      </c>
      <c r="E61" s="28" t="s">
        <v>190</v>
      </c>
      <c r="F61" s="28" t="n">
        <v>69515622</v>
      </c>
    </row>
    <row r="62" customFormat="false" ht="14.25" hidden="false" customHeight="false" outlineLevel="0" collapsed="false">
      <c r="A62" s="28" t="n">
        <v>61</v>
      </c>
      <c r="B62" s="29" t="s">
        <v>191</v>
      </c>
      <c r="C62" s="28" t="n">
        <v>727</v>
      </c>
      <c r="D62" s="28" t="s">
        <v>7</v>
      </c>
      <c r="E62" s="28" t="s">
        <v>192</v>
      </c>
      <c r="F62" s="28" t="n">
        <v>69515622</v>
      </c>
    </row>
    <row r="63" customFormat="false" ht="14.25" hidden="false" customHeight="false" outlineLevel="0" collapsed="false">
      <c r="A63" s="28" t="n">
        <v>62</v>
      </c>
      <c r="B63" s="29" t="s">
        <v>195</v>
      </c>
      <c r="C63" s="28" t="n">
        <v>732</v>
      </c>
      <c r="D63" s="28" t="s">
        <v>7</v>
      </c>
      <c r="E63" s="28" t="s">
        <v>196</v>
      </c>
      <c r="F63" s="28" t="n">
        <v>69515622</v>
      </c>
    </row>
    <row r="64" customFormat="false" ht="14.25" hidden="false" customHeight="false" outlineLevel="0" collapsed="false">
      <c r="A64" s="28" t="n">
        <v>63</v>
      </c>
      <c r="B64" s="29" t="s">
        <v>199</v>
      </c>
      <c r="C64" s="28" t="n">
        <v>730</v>
      </c>
      <c r="D64" s="28" t="s">
        <v>7</v>
      </c>
      <c r="E64" s="28" t="s">
        <v>200</v>
      </c>
      <c r="F64" s="28" t="n">
        <v>69515622</v>
      </c>
    </row>
    <row r="65" customFormat="false" ht="14.25" hidden="false" customHeight="false" outlineLevel="0" collapsed="false">
      <c r="A65" s="28" t="n">
        <v>64</v>
      </c>
      <c r="B65" s="29" t="s">
        <v>203</v>
      </c>
      <c r="C65" s="28" t="n">
        <v>737</v>
      </c>
      <c r="D65" s="28" t="s">
        <v>7</v>
      </c>
      <c r="E65" s="28" t="s">
        <v>204</v>
      </c>
      <c r="F65" s="28" t="n">
        <v>69515622</v>
      </c>
    </row>
    <row r="66" customFormat="false" ht="14.25" hidden="false" customHeight="false" outlineLevel="0" collapsed="false">
      <c r="A66" s="28" t="n">
        <v>65</v>
      </c>
      <c r="B66" s="29" t="s">
        <v>205</v>
      </c>
      <c r="C66" s="28" t="n">
        <v>738</v>
      </c>
      <c r="D66" s="28" t="s">
        <v>7</v>
      </c>
      <c r="E66" s="28" t="s">
        <v>206</v>
      </c>
      <c r="F66" s="28" t="n">
        <v>69515622</v>
      </c>
    </row>
    <row r="67" customFormat="false" ht="14.25" hidden="false" customHeight="false" outlineLevel="0" collapsed="false">
      <c r="A67" s="28" t="n">
        <v>66</v>
      </c>
      <c r="B67" s="29" t="s">
        <v>211</v>
      </c>
      <c r="C67" s="28" t="n">
        <v>740</v>
      </c>
      <c r="D67" s="28" t="s">
        <v>7</v>
      </c>
      <c r="E67" s="28" t="s">
        <v>212</v>
      </c>
      <c r="F67" s="28" t="n">
        <v>69515622</v>
      </c>
    </row>
    <row r="68" customFormat="false" ht="14.25" hidden="false" customHeight="false" outlineLevel="0" collapsed="false">
      <c r="A68" s="28" t="n">
        <v>67</v>
      </c>
      <c r="B68" s="29" t="s">
        <v>213</v>
      </c>
      <c r="C68" s="28" t="n">
        <v>741</v>
      </c>
      <c r="D68" s="28" t="s">
        <v>7</v>
      </c>
      <c r="E68" s="28" t="s">
        <v>214</v>
      </c>
      <c r="F68" s="28" t="n">
        <v>69515622</v>
      </c>
    </row>
    <row r="69" customFormat="false" ht="14.25" hidden="false" customHeight="false" outlineLevel="0" collapsed="false">
      <c r="A69" s="28" t="n">
        <v>68</v>
      </c>
      <c r="B69" s="29" t="s">
        <v>215</v>
      </c>
      <c r="C69" s="28" t="n">
        <v>743</v>
      </c>
      <c r="D69" s="28" t="s">
        <v>7</v>
      </c>
      <c r="E69" s="28" t="s">
        <v>216</v>
      </c>
      <c r="F69" s="28" t="n">
        <v>69515622</v>
      </c>
    </row>
    <row r="70" customFormat="false" ht="14.25" hidden="false" customHeight="false" outlineLevel="0" collapsed="false">
      <c r="A70" s="28" t="n">
        <v>69</v>
      </c>
      <c r="B70" s="29" t="s">
        <v>217</v>
      </c>
      <c r="C70" s="28" t="n">
        <v>742</v>
      </c>
      <c r="D70" s="28" t="s">
        <v>7</v>
      </c>
      <c r="E70" s="28" t="s">
        <v>218</v>
      </c>
      <c r="F70" s="28" t="n">
        <v>69515622</v>
      </c>
    </row>
    <row r="71" customFormat="false" ht="14.25" hidden="false" customHeight="false" outlineLevel="0" collapsed="false">
      <c r="A71" s="28" t="n">
        <v>70</v>
      </c>
      <c r="B71" s="29" t="s">
        <v>219</v>
      </c>
      <c r="C71" s="28" t="n">
        <v>347</v>
      </c>
      <c r="D71" s="28" t="s">
        <v>7</v>
      </c>
      <c r="E71" s="28" t="s">
        <v>220</v>
      </c>
      <c r="F71" s="28" t="n">
        <v>69515622</v>
      </c>
    </row>
    <row r="72" customFormat="false" ht="14.25" hidden="false" customHeight="false" outlineLevel="0" collapsed="false">
      <c r="A72" s="28" t="n">
        <v>71</v>
      </c>
      <c r="B72" s="29" t="s">
        <v>221</v>
      </c>
      <c r="C72" s="28" t="n">
        <v>733</v>
      </c>
      <c r="D72" s="28" t="s">
        <v>7</v>
      </c>
      <c r="E72" s="28" t="s">
        <v>222</v>
      </c>
      <c r="F72" s="28" t="n">
        <v>69515622</v>
      </c>
    </row>
    <row r="73" customFormat="false" ht="14.25" hidden="false" customHeight="false" outlineLevel="0" collapsed="false">
      <c r="A73" s="28" t="n">
        <v>72</v>
      </c>
      <c r="B73" s="29" t="s">
        <v>223</v>
      </c>
      <c r="C73" s="28" t="n">
        <v>744</v>
      </c>
      <c r="D73" s="28" t="s">
        <v>7</v>
      </c>
      <c r="E73" s="28" t="s">
        <v>224</v>
      </c>
      <c r="F73" s="28" t="n">
        <v>69515622</v>
      </c>
    </row>
    <row r="74" customFormat="false" ht="14.25" hidden="false" customHeight="false" outlineLevel="0" collapsed="false">
      <c r="A74" s="28" t="n">
        <v>73</v>
      </c>
      <c r="B74" s="29" t="s">
        <v>225</v>
      </c>
      <c r="C74" s="28" t="n">
        <v>745</v>
      </c>
      <c r="D74" s="28" t="s">
        <v>7</v>
      </c>
      <c r="E74" s="28" t="s">
        <v>226</v>
      </c>
      <c r="F74" s="28" t="n">
        <v>69515622</v>
      </c>
    </row>
    <row r="75" customFormat="false" ht="14.25" hidden="false" customHeight="false" outlineLevel="0" collapsed="false">
      <c r="A75" s="28" t="n">
        <v>74</v>
      </c>
      <c r="B75" s="29" t="s">
        <v>229</v>
      </c>
      <c r="C75" s="28" t="n">
        <v>747</v>
      </c>
      <c r="D75" s="28" t="s">
        <v>7</v>
      </c>
      <c r="E75" s="28" t="s">
        <v>230</v>
      </c>
      <c r="F75" s="28" t="n">
        <v>69515622</v>
      </c>
    </row>
    <row r="76" customFormat="false" ht="14.25" hidden="false" customHeight="false" outlineLevel="0" collapsed="false">
      <c r="A76" s="28" t="n">
        <v>75</v>
      </c>
      <c r="B76" s="29" t="s">
        <v>231</v>
      </c>
      <c r="C76" s="28" t="n">
        <v>748</v>
      </c>
      <c r="D76" s="28" t="s">
        <v>7</v>
      </c>
      <c r="E76" s="28" t="s">
        <v>232</v>
      </c>
      <c r="F76" s="28" t="n">
        <v>69515622</v>
      </c>
    </row>
    <row r="77" customFormat="false" ht="14.25" hidden="false" customHeight="false" outlineLevel="0" collapsed="false">
      <c r="A77" s="28" t="n">
        <v>76</v>
      </c>
      <c r="B77" s="29" t="s">
        <v>233</v>
      </c>
      <c r="C77" s="28" t="n">
        <v>750</v>
      </c>
      <c r="D77" s="28" t="s">
        <v>7</v>
      </c>
      <c r="E77" s="28" t="s">
        <v>234</v>
      </c>
      <c r="F77" s="28" t="n">
        <v>69515622</v>
      </c>
    </row>
    <row r="78" customFormat="false" ht="14.25" hidden="false" customHeight="false" outlineLevel="0" collapsed="false">
      <c r="A78" s="28" t="n">
        <v>77</v>
      </c>
      <c r="B78" s="29" t="s">
        <v>235</v>
      </c>
      <c r="C78" s="28" t="n">
        <v>752</v>
      </c>
      <c r="D78" s="28" t="s">
        <v>7</v>
      </c>
      <c r="E78" s="28" t="s">
        <v>236</v>
      </c>
      <c r="F78" s="28" t="n">
        <v>69515622</v>
      </c>
    </row>
    <row r="79" customFormat="false" ht="14.25" hidden="false" customHeight="false" outlineLevel="0" collapsed="false">
      <c r="A79" s="28" t="n">
        <v>78</v>
      </c>
      <c r="B79" s="29" t="s">
        <v>237</v>
      </c>
      <c r="C79" s="28" t="n">
        <v>753</v>
      </c>
      <c r="D79" s="28" t="s">
        <v>7</v>
      </c>
      <c r="E79" s="28" t="s">
        <v>238</v>
      </c>
      <c r="F79" s="28" t="n">
        <v>69515622</v>
      </c>
    </row>
    <row r="80" customFormat="false" ht="14.25" hidden="false" customHeight="false" outlineLevel="0" collapsed="false">
      <c r="A80" s="28" t="n">
        <v>79</v>
      </c>
      <c r="B80" s="29" t="s">
        <v>239</v>
      </c>
      <c r="C80" s="28" t="n">
        <v>754</v>
      </c>
      <c r="D80" s="28" t="s">
        <v>7</v>
      </c>
      <c r="E80" s="28" t="s">
        <v>240</v>
      </c>
      <c r="F80" s="28" t="n">
        <v>69515622</v>
      </c>
    </row>
    <row r="81" customFormat="false" ht="14.25" hidden="false" customHeight="false" outlineLevel="0" collapsed="false">
      <c r="A81" s="28" t="n">
        <v>80</v>
      </c>
      <c r="B81" s="29" t="s">
        <v>243</v>
      </c>
      <c r="C81" s="28" t="n">
        <v>104838</v>
      </c>
      <c r="D81" s="28" t="s">
        <v>7</v>
      </c>
      <c r="E81" s="28" t="s">
        <v>244</v>
      </c>
      <c r="F81" s="28" t="n">
        <v>69515622</v>
      </c>
    </row>
    <row r="82" customFormat="false" ht="14.25" hidden="false" customHeight="false" outlineLevel="0" collapsed="false">
      <c r="A82" s="28" t="n">
        <v>81</v>
      </c>
      <c r="B82" s="29" t="s">
        <v>245</v>
      </c>
      <c r="C82" s="28" t="n">
        <v>104533</v>
      </c>
      <c r="D82" s="28" t="s">
        <v>7</v>
      </c>
      <c r="E82" s="28" t="s">
        <v>246</v>
      </c>
      <c r="F82" s="28" t="n">
        <v>69515622</v>
      </c>
    </row>
    <row r="83" customFormat="false" ht="14.25" hidden="false" customHeight="false" outlineLevel="0" collapsed="false">
      <c r="A83" s="28" t="n">
        <v>82</v>
      </c>
      <c r="B83" s="29" t="s">
        <v>247</v>
      </c>
      <c r="C83" s="28" t="n">
        <v>104430</v>
      </c>
      <c r="D83" s="28" t="s">
        <v>7</v>
      </c>
      <c r="E83" s="28" t="s">
        <v>248</v>
      </c>
      <c r="F83" s="28" t="n">
        <v>69515622</v>
      </c>
    </row>
    <row r="84" customFormat="false" ht="14.25" hidden="false" customHeight="false" outlineLevel="0" collapsed="false">
      <c r="A84" s="28" t="n">
        <v>83</v>
      </c>
      <c r="B84" s="29" t="s">
        <v>249</v>
      </c>
      <c r="C84" s="28" t="n">
        <v>104429</v>
      </c>
      <c r="D84" s="28" t="s">
        <v>7</v>
      </c>
      <c r="E84" s="28" t="s">
        <v>250</v>
      </c>
      <c r="F84" s="28" t="n">
        <v>69515622</v>
      </c>
    </row>
    <row r="85" customFormat="false" ht="14.25" hidden="false" customHeight="false" outlineLevel="0" collapsed="false">
      <c r="A85" s="28" t="n">
        <v>84</v>
      </c>
      <c r="B85" s="29" t="s">
        <v>251</v>
      </c>
      <c r="C85" s="28" t="n">
        <v>104428</v>
      </c>
      <c r="D85" s="28" t="s">
        <v>7</v>
      </c>
      <c r="E85" s="28" t="s">
        <v>252</v>
      </c>
      <c r="F85" s="28" t="n">
        <v>69515622</v>
      </c>
    </row>
    <row r="86" customFormat="false" ht="14.25" hidden="false" customHeight="false" outlineLevel="0" collapsed="false">
      <c r="A86" s="28" t="n">
        <v>85</v>
      </c>
      <c r="B86" s="29" t="s">
        <v>253</v>
      </c>
      <c r="C86" s="28" t="n">
        <v>103639</v>
      </c>
      <c r="D86" s="28" t="s">
        <v>7</v>
      </c>
      <c r="E86" s="28" t="s">
        <v>254</v>
      </c>
      <c r="F86" s="28" t="n">
        <v>69515622</v>
      </c>
    </row>
    <row r="87" customFormat="false" ht="14.25" hidden="false" customHeight="false" outlineLevel="0" collapsed="false">
      <c r="A87" s="28" t="n">
        <v>86</v>
      </c>
      <c r="B87" s="29" t="s">
        <v>255</v>
      </c>
      <c r="C87" s="28" t="n">
        <v>103199</v>
      </c>
      <c r="D87" s="28" t="s">
        <v>7</v>
      </c>
      <c r="E87" s="28" t="s">
        <v>256</v>
      </c>
      <c r="F87" s="28" t="n">
        <v>69515622</v>
      </c>
    </row>
    <row r="88" customFormat="false" ht="14.25" hidden="false" customHeight="false" outlineLevel="0" collapsed="false">
      <c r="A88" s="28" t="n">
        <v>87</v>
      </c>
      <c r="B88" s="29" t="s">
        <v>257</v>
      </c>
      <c r="C88" s="28" t="n">
        <v>102935</v>
      </c>
      <c r="D88" s="28" t="s">
        <v>7</v>
      </c>
      <c r="E88" s="28" t="s">
        <v>258</v>
      </c>
      <c r="F88" s="28" t="n">
        <v>69515622</v>
      </c>
    </row>
    <row r="89" customFormat="false" ht="14.25" hidden="false" customHeight="false" outlineLevel="0" collapsed="false">
      <c r="A89" s="28" t="n">
        <v>88</v>
      </c>
      <c r="B89" s="29" t="s">
        <v>260</v>
      </c>
      <c r="C89" s="28" t="n">
        <v>103198</v>
      </c>
      <c r="D89" s="28" t="s">
        <v>7</v>
      </c>
      <c r="E89" s="28" t="s">
        <v>261</v>
      </c>
      <c r="F89" s="28" t="n">
        <v>69515622</v>
      </c>
    </row>
    <row r="90" customFormat="false" ht="14.25" hidden="false" customHeight="false" outlineLevel="0" collapsed="false">
      <c r="A90" s="28" t="n">
        <v>89</v>
      </c>
      <c r="B90" s="29" t="s">
        <v>263</v>
      </c>
      <c r="C90" s="28" t="n">
        <v>102934</v>
      </c>
      <c r="D90" s="28" t="s">
        <v>7</v>
      </c>
      <c r="E90" s="28" t="s">
        <v>264</v>
      </c>
      <c r="F90" s="28" t="n">
        <v>69515622</v>
      </c>
    </row>
    <row r="91" customFormat="false" ht="14.25" hidden="false" customHeight="false" outlineLevel="0" collapsed="false">
      <c r="A91" s="28" t="n">
        <v>90</v>
      </c>
      <c r="B91" s="29" t="s">
        <v>265</v>
      </c>
      <c r="C91" s="28" t="n">
        <v>102567</v>
      </c>
      <c r="D91" s="28" t="s">
        <v>7</v>
      </c>
      <c r="E91" s="28" t="s">
        <v>266</v>
      </c>
      <c r="F91" s="28" t="n">
        <v>69515622</v>
      </c>
    </row>
    <row r="92" customFormat="false" ht="14.25" hidden="false" customHeight="false" outlineLevel="0" collapsed="false">
      <c r="A92" s="28" t="n">
        <v>91</v>
      </c>
      <c r="B92" s="29" t="s">
        <v>267</v>
      </c>
      <c r="C92" s="28" t="n">
        <v>102479</v>
      </c>
      <c r="D92" s="28" t="s">
        <v>7</v>
      </c>
      <c r="E92" s="28" t="s">
        <v>268</v>
      </c>
      <c r="F92" s="28" t="n">
        <v>69515622</v>
      </c>
    </row>
    <row r="93" customFormat="false" ht="14.25" hidden="false" customHeight="false" outlineLevel="0" collapsed="false">
      <c r="A93" s="28" t="n">
        <v>92</v>
      </c>
      <c r="B93" s="29" t="s">
        <v>269</v>
      </c>
      <c r="C93" s="28" t="n">
        <v>102478</v>
      </c>
      <c r="D93" s="28" t="s">
        <v>7</v>
      </c>
      <c r="E93" s="28" t="s">
        <v>270</v>
      </c>
      <c r="F93" s="28" t="n">
        <v>69515622</v>
      </c>
    </row>
    <row r="94" customFormat="false" ht="14.25" hidden="false" customHeight="false" outlineLevel="0" collapsed="false">
      <c r="A94" s="28" t="n">
        <v>93</v>
      </c>
      <c r="B94" s="29" t="s">
        <v>271</v>
      </c>
      <c r="C94" s="28" t="n">
        <v>105267</v>
      </c>
      <c r="D94" s="28" t="s">
        <v>7</v>
      </c>
      <c r="E94" s="28" t="s">
        <v>272</v>
      </c>
      <c r="F94" s="28" t="n">
        <v>69515622</v>
      </c>
    </row>
    <row r="95" customFormat="false" ht="14.25" hidden="false" customHeight="false" outlineLevel="0" collapsed="false">
      <c r="A95" s="28" t="n">
        <v>94</v>
      </c>
      <c r="B95" s="29" t="s">
        <v>273</v>
      </c>
      <c r="C95" s="28" t="n">
        <v>105396</v>
      </c>
      <c r="D95" s="28" t="s">
        <v>7</v>
      </c>
      <c r="E95" s="28" t="s">
        <v>274</v>
      </c>
      <c r="F95" s="28" t="n">
        <v>69515622</v>
      </c>
    </row>
    <row r="96" customFormat="false" ht="14.25" hidden="false" customHeight="false" outlineLevel="0" collapsed="false">
      <c r="A96" s="28" t="n">
        <v>95</v>
      </c>
      <c r="B96" s="29" t="s">
        <v>275</v>
      </c>
      <c r="C96" s="28" t="n">
        <v>105751</v>
      </c>
      <c r="D96" s="28" t="s">
        <v>7</v>
      </c>
      <c r="E96" s="28" t="s">
        <v>276</v>
      </c>
      <c r="F96" s="28" t="n">
        <v>69515622</v>
      </c>
    </row>
    <row r="97" customFormat="false" ht="14.25" hidden="false" customHeight="false" outlineLevel="0" collapsed="false">
      <c r="A97" s="28" t="n">
        <v>96</v>
      </c>
      <c r="B97" s="29" t="s">
        <v>277</v>
      </c>
      <c r="C97" s="28" t="n">
        <v>105910</v>
      </c>
      <c r="D97" s="28" t="s">
        <v>7</v>
      </c>
      <c r="E97" s="28" t="s">
        <v>278</v>
      </c>
      <c r="F97" s="28" t="n">
        <v>69515622</v>
      </c>
    </row>
    <row r="98" customFormat="false" ht="14.25" hidden="false" customHeight="false" outlineLevel="0" collapsed="false">
      <c r="A98" s="28" t="n">
        <v>97</v>
      </c>
      <c r="B98" s="29" t="s">
        <v>279</v>
      </c>
      <c r="C98" s="28" t="n">
        <v>106066</v>
      </c>
      <c r="D98" s="28" t="s">
        <v>7</v>
      </c>
      <c r="E98" s="28" t="s">
        <v>280</v>
      </c>
      <c r="F98" s="28" t="n">
        <v>69515622</v>
      </c>
    </row>
    <row r="99" customFormat="false" ht="14.25" hidden="false" customHeight="false" outlineLevel="0" collapsed="false">
      <c r="A99" s="28" t="n">
        <v>98</v>
      </c>
      <c r="B99" s="29" t="s">
        <v>281</v>
      </c>
      <c r="C99" s="28" t="n">
        <v>106399</v>
      </c>
      <c r="D99" s="28" t="s">
        <v>7</v>
      </c>
      <c r="E99" s="28" t="s">
        <v>282</v>
      </c>
      <c r="F99" s="28" t="n">
        <v>69515622</v>
      </c>
    </row>
    <row r="100" customFormat="false" ht="14.25" hidden="false" customHeight="false" outlineLevel="0" collapsed="false">
      <c r="A100" s="28" t="n">
        <v>99</v>
      </c>
      <c r="B100" s="29" t="s">
        <v>283</v>
      </c>
      <c r="C100" s="28" t="n">
        <v>106569</v>
      </c>
      <c r="D100" s="28" t="s">
        <v>7</v>
      </c>
      <c r="E100" s="28" t="s">
        <v>284</v>
      </c>
      <c r="F100" s="28" t="n">
        <v>69515622</v>
      </c>
    </row>
    <row r="101" customFormat="false" ht="14.25" hidden="false" customHeight="false" outlineLevel="0" collapsed="false">
      <c r="A101" s="28" t="n">
        <v>100</v>
      </c>
      <c r="B101" s="29" t="s">
        <v>285</v>
      </c>
      <c r="C101" s="28" t="n">
        <v>106485</v>
      </c>
      <c r="D101" s="28" t="s">
        <v>7</v>
      </c>
      <c r="E101" s="28" t="s">
        <v>286</v>
      </c>
      <c r="F101" s="28" t="n">
        <v>69515622</v>
      </c>
    </row>
    <row r="102" customFormat="false" ht="14.25" hidden="false" customHeight="false" outlineLevel="0" collapsed="false">
      <c r="A102" s="28" t="n">
        <v>101</v>
      </c>
      <c r="B102" s="29" t="s">
        <v>287</v>
      </c>
      <c r="C102" s="28" t="n">
        <v>106568</v>
      </c>
      <c r="D102" s="28" t="s">
        <v>7</v>
      </c>
      <c r="E102" s="28" t="s">
        <v>288</v>
      </c>
      <c r="F102" s="28" t="n">
        <v>69515622</v>
      </c>
    </row>
    <row r="103" customFormat="false" ht="14.25" hidden="false" customHeight="false" outlineLevel="0" collapsed="false">
      <c r="A103" s="28" t="n">
        <v>102</v>
      </c>
      <c r="B103" s="29" t="s">
        <v>289</v>
      </c>
      <c r="C103" s="28" t="n">
        <v>106865</v>
      </c>
      <c r="D103" s="28" t="s">
        <v>7</v>
      </c>
      <c r="E103" s="28" t="s">
        <v>290</v>
      </c>
      <c r="F103" s="28" t="n">
        <v>69515622</v>
      </c>
    </row>
    <row r="104" customFormat="false" ht="14.25" hidden="false" customHeight="false" outlineLevel="0" collapsed="false">
      <c r="A104" s="28" t="n">
        <v>103</v>
      </c>
      <c r="B104" s="29" t="s">
        <v>291</v>
      </c>
      <c r="C104" s="28" t="n">
        <v>107658</v>
      </c>
      <c r="D104" s="28" t="s">
        <v>7</v>
      </c>
      <c r="E104" s="28" t="s">
        <v>292</v>
      </c>
      <c r="F104" s="28" t="n">
        <v>69515622</v>
      </c>
    </row>
    <row r="105" s="32" customFormat="true" ht="14.25" hidden="false" customHeight="false" outlineLevel="0" collapsed="false">
      <c r="A105" s="30" t="n">
        <v>104</v>
      </c>
      <c r="B105" s="22" t="s">
        <v>9</v>
      </c>
      <c r="C105" s="22" t="n">
        <v>514</v>
      </c>
      <c r="D105" s="31" t="s">
        <v>7</v>
      </c>
      <c r="E105" s="31" t="s">
        <v>10</v>
      </c>
      <c r="F105" s="31" t="n">
        <v>69515622</v>
      </c>
    </row>
    <row r="106" s="32" customFormat="true" ht="14.25" hidden="false" customHeight="false" outlineLevel="0" collapsed="false">
      <c r="A106" s="30" t="n">
        <v>105</v>
      </c>
      <c r="B106" s="33" t="s">
        <v>305</v>
      </c>
      <c r="C106" s="34" t="n">
        <v>546</v>
      </c>
      <c r="D106" s="30"/>
      <c r="E106" s="30"/>
      <c r="F106" s="28" t="n">
        <v>69515622</v>
      </c>
    </row>
    <row r="107" s="32" customFormat="true" ht="14.25" hidden="false" customHeight="false" outlineLevel="0" collapsed="false">
      <c r="A107" s="30" t="n">
        <v>106</v>
      </c>
      <c r="B107" s="33" t="s">
        <v>306</v>
      </c>
      <c r="C107" s="34" t="n">
        <v>307</v>
      </c>
      <c r="D107" s="30"/>
      <c r="E107" s="30"/>
      <c r="F107" s="31" t="n">
        <v>69515622</v>
      </c>
    </row>
    <row r="108" s="32" customFormat="true" ht="14.25" hidden="false" customHeight="false" outlineLevel="0" collapsed="false">
      <c r="A108" s="30" t="n">
        <v>107</v>
      </c>
      <c r="B108" s="33" t="s">
        <v>307</v>
      </c>
      <c r="C108" s="34" t="n">
        <v>101453</v>
      </c>
      <c r="D108" s="30"/>
      <c r="E108" s="30"/>
      <c r="F108" s="28" t="n">
        <v>69515622</v>
      </c>
    </row>
    <row r="109" s="32" customFormat="true" ht="14.25" hidden="false" customHeight="false" outlineLevel="0" collapsed="false">
      <c r="A109" s="30" t="n">
        <v>108</v>
      </c>
      <c r="B109" s="33" t="s">
        <v>308</v>
      </c>
      <c r="C109" s="34" t="n">
        <v>102565</v>
      </c>
      <c r="D109" s="30"/>
      <c r="E109" s="30"/>
      <c r="F109" s="31" t="n">
        <v>69515622</v>
      </c>
    </row>
    <row r="110" customFormat="false" ht="16.5" hidden="false" customHeight="false" outlineLevel="0" collapsed="false">
      <c r="A110" s="30" t="n">
        <v>109</v>
      </c>
      <c r="B110" s="35" t="s">
        <v>309</v>
      </c>
      <c r="D110" s="36" t="s">
        <v>7</v>
      </c>
      <c r="E110" s="21" t="s">
        <v>310</v>
      </c>
      <c r="F110" s="28" t="n">
        <v>69515622</v>
      </c>
    </row>
    <row r="111" customFormat="false" ht="16.5" hidden="false" customHeight="false" outlineLevel="0" collapsed="false">
      <c r="A111" s="30" t="n">
        <v>110</v>
      </c>
      <c r="B111" s="35" t="s">
        <v>311</v>
      </c>
      <c r="D111" s="36" t="s">
        <v>7</v>
      </c>
      <c r="E111" s="21" t="s">
        <v>312</v>
      </c>
      <c r="F111" s="31" t="n">
        <v>69515622</v>
      </c>
    </row>
    <row r="112" customFormat="false" ht="16.5" hidden="false" customHeight="false" outlineLevel="0" collapsed="false">
      <c r="A112" s="30" t="n">
        <v>111</v>
      </c>
      <c r="B112" s="35" t="s">
        <v>313</v>
      </c>
      <c r="D112" s="36" t="s">
        <v>7</v>
      </c>
      <c r="E112" s="21" t="s">
        <v>314</v>
      </c>
      <c r="F112" s="28" t="n">
        <v>69515622</v>
      </c>
    </row>
    <row r="113" customFormat="false" ht="16.5" hidden="false" customHeight="false" outlineLevel="0" collapsed="false">
      <c r="A113" s="30" t="n">
        <v>112</v>
      </c>
      <c r="B113" s="35" t="s">
        <v>315</v>
      </c>
      <c r="D113" s="36" t="s">
        <v>7</v>
      </c>
      <c r="E113" s="21" t="s">
        <v>316</v>
      </c>
      <c r="F113" s="31" t="n">
        <v>69515622</v>
      </c>
    </row>
    <row r="114" customFormat="false" ht="16.5" hidden="false" customHeight="false" outlineLevel="0" collapsed="false">
      <c r="A114" s="30" t="n">
        <v>113</v>
      </c>
      <c r="B114" s="35" t="s">
        <v>317</v>
      </c>
      <c r="D114" s="36" t="s">
        <v>7</v>
      </c>
      <c r="E114" s="21" t="s">
        <v>318</v>
      </c>
      <c r="F114" s="28" t="n">
        <v>69515622</v>
      </c>
    </row>
    <row r="115" customFormat="false" ht="16.5" hidden="false" customHeight="false" outlineLevel="0" collapsed="false">
      <c r="A115" s="30" t="n">
        <v>114</v>
      </c>
      <c r="B115" s="35" t="s">
        <v>319</v>
      </c>
      <c r="D115" s="36" t="s">
        <v>7</v>
      </c>
      <c r="E115" s="21" t="s">
        <v>320</v>
      </c>
      <c r="F115" s="31" t="n">
        <v>69515622</v>
      </c>
    </row>
    <row r="116" customFormat="false" ht="16.5" hidden="false" customHeight="false" outlineLevel="0" collapsed="false">
      <c r="A116" s="30" t="n">
        <v>115</v>
      </c>
      <c r="B116" s="35" t="s">
        <v>321</v>
      </c>
      <c r="D116" s="36" t="s">
        <v>7</v>
      </c>
      <c r="E116" s="21" t="s">
        <v>322</v>
      </c>
      <c r="F116" s="28" t="n">
        <v>69515622</v>
      </c>
    </row>
    <row r="117" customFormat="false" ht="16.5" hidden="false" customHeight="false" outlineLevel="0" collapsed="false">
      <c r="A117" s="30" t="n">
        <v>116</v>
      </c>
      <c r="B117" s="35" t="s">
        <v>323</v>
      </c>
      <c r="D117" s="36" t="s">
        <v>7</v>
      </c>
      <c r="E117" s="21" t="s">
        <v>324</v>
      </c>
      <c r="F117" s="31" t="n">
        <v>69515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5:28:33Z</dcterms:created>
  <dc:creator/>
  <dc:description/>
  <dc:language>en-US</dc:language>
  <cp:lastModifiedBy>娟儿</cp:lastModifiedBy>
  <dcterms:modified xsi:type="dcterms:W3CDTF">2020-06-18T00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