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</sheets>
  <definedNames>
    <definedName function="false" hidden="true" localSheetId="1" name="_xlnm._FilterDatabase" vbProcedure="false">Sheet1!$A$2:$K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846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西部店</t>
  </si>
  <si>
    <t xml:space="preserve">拜复乐</t>
  </si>
  <si>
    <t xml:space="preserve">3s</t>
  </si>
  <si>
    <t xml:space="preserve">拜耳</t>
  </si>
  <si>
    <t xml:space="preserve">顾客需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</si>
  <si>
    <t xml:space="preserve">三强西路店</t>
  </si>
  <si>
    <t xml:space="preserve">胃灵合剂</t>
  </si>
  <si>
    <t xml:space="preserve">100ml</t>
  </si>
  <si>
    <t xml:space="preserve">浙江东方</t>
  </si>
  <si>
    <t xml:space="preserve">顾客预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星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逸都路店</t>
  </si>
  <si>
    <t xml:space="preserve">富马酸比索洛尔片</t>
  </si>
  <si>
    <r>
      <rPr>
        <sz val="12"/>
        <rFont val="宋体"/>
        <family val="0"/>
        <charset val="134"/>
      </rPr>
      <t xml:space="preserve">5m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北京华素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北京四环医药</t>
    </r>
    <r>
      <rPr>
        <sz val="12"/>
        <rFont val="宋体"/>
        <family val="0"/>
        <charset val="134"/>
      </rPr>
      <t xml:space="preserve">)</t>
    </r>
  </si>
  <si>
    <t xml:space="preserve">无货</t>
  </si>
  <si>
    <t xml:space="preserve">2020.07.02</t>
  </si>
  <si>
    <t xml:space="preserve">盐酸布替萘芬喷雾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鲁南贝特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山东鲁南贝特制药有限公司</t>
    </r>
    <r>
      <rPr>
        <sz val="12"/>
        <rFont val="宋体"/>
        <family val="0"/>
        <charset val="134"/>
      </rPr>
      <t xml:space="preserve">)</t>
    </r>
  </si>
  <si>
    <t xml:space="preserve">六味地黄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九芝堂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九芝堂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少货</t>
  </si>
  <si>
    <t xml:space="preserve">白芍总苷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宁波立华制药有限公司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有限公司</t>
  </si>
  <si>
    <t xml:space="preserve">氟康唑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湖南千金湘江药业股份有限公司</t>
  </si>
  <si>
    <t xml:space="preserve">草酸艾司西酞普兰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H.Lundbeck A/S</t>
  </si>
  <si>
    <t xml:space="preserve">新乐中街</t>
  </si>
  <si>
    <t xml:space="preserve">积雪苷霜软膏（肤康霜）</t>
  </si>
  <si>
    <t xml:space="preserve">10g:250mg </t>
  </si>
  <si>
    <r>
      <rPr>
        <sz val="10"/>
        <rFont val="Noto Sans"/>
        <family val="2"/>
      </rPr>
      <t xml:space="preserve">上海现代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顾客订</t>
  </si>
  <si>
    <t xml:space="preserve">周三</t>
  </si>
  <si>
    <r>
      <rPr>
        <sz val="12"/>
        <rFont val="Noto Sans"/>
        <family val="2"/>
      </rPr>
      <t xml:space="preserve">阿莫西林双氯西林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5gx12</t>
    </r>
    <r>
      <rPr>
        <sz val="12"/>
        <rFont val="Noto Sans"/>
        <family val="2"/>
      </rPr>
      <t xml:space="preserve">粒</t>
    </r>
  </si>
  <si>
    <t xml:space="preserve">澳美制药厂</t>
  </si>
  <si>
    <t xml:space="preserve">蜀辉路店</t>
  </si>
  <si>
    <t xml:space="preserve">积雪苷霜软膏（肤康霜</t>
  </si>
  <si>
    <r>
      <rPr>
        <sz val="8"/>
        <color rgb="FF000000"/>
        <rFont val="Arial"/>
        <family val="2"/>
      </rPr>
      <t xml:space="preserve">0.5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Arial"/>
        <family val="2"/>
      </rPr>
      <t xml:space="preserve">x2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薄膜衣片</t>
    </r>
    <r>
      <rPr>
        <sz val="8"/>
        <color rgb="FF000000"/>
        <rFont val="Arial"/>
        <family val="2"/>
      </rPr>
      <t xml:space="preserve">)</t>
    </r>
  </si>
  <si>
    <t xml:space="preserve">上海现代</t>
  </si>
  <si>
    <t xml:space="preserve">门店缺货</t>
  </si>
  <si>
    <t xml:space="preserve">复方嗜酸乳杆菌片</t>
  </si>
  <si>
    <r>
      <rPr>
        <sz val="8"/>
        <color rgb="FF000000"/>
        <rFont val="宋体"/>
        <family val="0"/>
        <charset val="134"/>
      </rPr>
      <t xml:space="preserve">0.5gx12</t>
    </r>
    <r>
      <rPr>
        <sz val="8"/>
        <color rgb="FF000000"/>
        <rFont val="Noto Sans"/>
        <family val="2"/>
      </rPr>
      <t xml:space="preserve">片</t>
    </r>
  </si>
  <si>
    <t xml:space="preserve">通化金马药业</t>
  </si>
  <si>
    <t xml:space="preserve">枳术宽中胶囊</t>
  </si>
  <si>
    <r>
      <rPr>
        <sz val="8"/>
        <color rgb="FF000000"/>
        <rFont val="宋体"/>
        <family val="0"/>
        <charset val="134"/>
      </rPr>
      <t xml:space="preserve">0.43gx24</t>
    </r>
    <r>
      <rPr>
        <sz val="8"/>
        <color rgb="FF000000"/>
        <rFont val="Noto Sans"/>
        <family val="2"/>
      </rPr>
      <t xml:space="preserve">粒</t>
    </r>
  </si>
  <si>
    <t xml:space="preserve">山西双人</t>
  </si>
  <si>
    <t xml:space="preserve">大华店</t>
  </si>
  <si>
    <t xml:space="preserve">痹祺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天津达仁堂京万红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天津达仁堂达二</t>
    </r>
    <r>
      <rPr>
        <sz val="12"/>
        <rFont val="宋体"/>
        <family val="0"/>
        <charset val="134"/>
      </rPr>
      <t xml:space="preserve">)</t>
    </r>
  </si>
  <si>
    <t xml:space="preserve">缺货</t>
  </si>
  <si>
    <t xml:space="preserve">苯磺酸左氨氯地平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施慧达药业集团有限公司（原吉林省天风制药）</t>
  </si>
  <si>
    <t xml:space="preserve">非那雄胺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杭州默沙东制药有限公司</t>
  </si>
  <si>
    <t xml:space="preserve">琥珀酸美托洛尔缓释片（倍他乐克）</t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阿斯利康制药有限公司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盐酸普拉克索片</t>
  </si>
  <si>
    <t xml:space="preserve">0.25mgx30s</t>
  </si>
  <si>
    <t xml:space="preserve">德国贝朗 </t>
  </si>
  <si>
    <r>
      <rPr>
        <sz val="12"/>
        <rFont val="Noto Sans"/>
        <family val="2"/>
      </rPr>
      <t xml:space="preserve">重组人干扰素</t>
    </r>
    <r>
      <rPr>
        <sz val="12"/>
        <rFont val="宋体"/>
        <family val="0"/>
        <charset val="134"/>
      </rPr>
      <t xml:space="preserve">α2b</t>
    </r>
    <r>
      <rPr>
        <sz val="12"/>
        <rFont val="Noto Sans"/>
        <family val="2"/>
      </rPr>
      <t xml:space="preserve">凝胶</t>
    </r>
  </si>
  <si>
    <r>
      <rPr>
        <sz val="12"/>
        <rFont val="宋体"/>
        <family val="0"/>
        <charset val="134"/>
      </rPr>
      <t xml:space="preserve">1.0×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:5g</t>
    </r>
  </si>
  <si>
    <r>
      <rPr>
        <sz val="12"/>
        <rFont val="Noto Sans"/>
        <family val="2"/>
      </rPr>
      <t xml:space="preserve">兆科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葡萄糖酸钙锌口服溶液</t>
  </si>
  <si>
    <r>
      <rPr>
        <sz val="12"/>
        <rFont val="宋体"/>
        <family val="0"/>
        <charset val="134"/>
      </rPr>
      <t xml:space="preserve">10mlx4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青岛双鲸药业股份有限公司</t>
  </si>
  <si>
    <t xml:space="preserve">江安店</t>
  </si>
  <si>
    <t xml:space="preserve">恩替卡韦分散片</t>
  </si>
  <si>
    <r>
      <rPr>
        <sz val="12"/>
        <rFont val="宋体"/>
        <family val="0"/>
        <charset val="134"/>
      </rPr>
      <t xml:space="preserve">0.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正大天晴药业集团股份有限公司</t>
  </si>
  <si>
    <t xml:space="preserve">顾客已付款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西南药业股份有限公司</t>
  </si>
  <si>
    <t xml:space="preserve">顾客需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t xml:space="preserve">复方感冒灵颗粒</t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t xml:space="preserve">湖南三九南开制药有限公司</t>
  </si>
  <si>
    <t xml:space="preserve">玻璃体温计</t>
  </si>
  <si>
    <t xml:space="preserve">三角型棒式（口腔）</t>
  </si>
  <si>
    <t xml:space="preserve">宁波市鄞州华鑫仪器有限公司</t>
  </si>
  <si>
    <t xml:space="preserve">枣子巷铺货</t>
  </si>
  <si>
    <r>
      <rPr>
        <sz val="12"/>
        <rFont val="Noto Sans"/>
        <family val="2"/>
      </rPr>
      <t xml:space="preserve">阿仑膦酸钠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Arial"/>
        <family val="2"/>
      </rPr>
      <t xml:space="preserve">70mg/5600IUx1</t>
    </r>
    <r>
      <rPr>
        <sz val="12"/>
        <rFont val="Noto Sans"/>
        <family val="2"/>
      </rPr>
      <t xml:space="preserve">片</t>
    </r>
  </si>
  <si>
    <t xml:space="preserve">2020.7.3</t>
  </si>
  <si>
    <t xml:space="preserve">牛黄解毒丸</t>
  </si>
  <si>
    <r>
      <rPr>
        <sz val="12"/>
        <rFont val="Arial"/>
        <family val="2"/>
      </rPr>
      <t xml:space="preserve">3gx10</t>
    </r>
    <r>
      <rPr>
        <sz val="12"/>
        <rFont val="Noto Sans"/>
        <family val="2"/>
      </rPr>
      <t xml:space="preserve">丸</t>
    </r>
  </si>
  <si>
    <t xml:space="preserve">北京同仁堂科技发展股份有限公司制药厂</t>
  </si>
  <si>
    <r>
      <rPr>
        <sz val="12"/>
        <rFont val="Noto Sans"/>
        <family val="2"/>
      </rPr>
      <t xml:space="preserve">胰岛素笔式数显注射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笔</t>
    </r>
    <r>
      <rPr>
        <sz val="12"/>
        <rFont val="宋体"/>
        <family val="0"/>
        <charset val="134"/>
      </rPr>
      <t xml:space="preserve">5)</t>
    </r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Arial"/>
        <family val="2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Arial"/>
        <family val="2"/>
      </rPr>
      <t xml:space="preserve">)</t>
    </r>
  </si>
  <si>
    <t xml:space="preserve">礼来苏州制药有限公司</t>
  </si>
  <si>
    <t xml:space="preserve">冷链</t>
  </si>
  <si>
    <t xml:space="preserve">血栓心脉宁片</t>
  </si>
  <si>
    <r>
      <rPr>
        <sz val="12"/>
        <rFont val="Arial"/>
        <family val="2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吉林华康药业股份有限公司</t>
  </si>
  <si>
    <t xml:space="preserve">达比加群酯胶囊</t>
  </si>
  <si>
    <r>
      <rPr>
        <sz val="12"/>
        <rFont val="Arial"/>
        <family val="2"/>
      </rPr>
      <t xml:space="preserve">110mgx10</t>
    </r>
    <r>
      <rPr>
        <sz val="12"/>
        <rFont val="Noto Sans"/>
        <family val="2"/>
      </rPr>
      <t xml:space="preserve">粒</t>
    </r>
  </si>
  <si>
    <t xml:space="preserve">上海勃林格殷格翰药业有限公司</t>
  </si>
  <si>
    <t xml:space="preserve">麝香舒活灵</t>
  </si>
  <si>
    <t xml:space="preserve">80ml</t>
  </si>
  <si>
    <t xml:space="preserve">四川光大制药有限公司</t>
  </si>
  <si>
    <t xml:space="preserve">氯雷他定片</t>
  </si>
  <si>
    <r>
      <rPr>
        <sz val="12"/>
        <rFont val="Arial"/>
        <family val="2"/>
      </rPr>
      <t xml:space="preserve">10mgx12</t>
    </r>
    <r>
      <rPr>
        <sz val="12"/>
        <rFont val="Noto Sans"/>
        <family val="2"/>
      </rPr>
      <t xml:space="preserve">片</t>
    </r>
  </si>
  <si>
    <t xml:space="preserve">东盛科技启东盖天力制药股份有限公司</t>
  </si>
  <si>
    <t xml:space="preserve">蒲地蓝消炎片</t>
  </si>
  <si>
    <r>
      <rPr>
        <sz val="12"/>
        <rFont val="Arial"/>
        <family val="2"/>
      </rPr>
      <t xml:space="preserve">0.3g*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*2</t>
    </r>
    <r>
      <rPr>
        <sz val="12"/>
        <rFont val="Noto Sans"/>
        <family val="2"/>
      </rPr>
      <t xml:space="preserve">板</t>
    </r>
  </si>
  <si>
    <t xml:space="preserve">云南白药集团股份有限公司</t>
  </si>
  <si>
    <t xml:space="preserve">四川太极大药房浆洗街</t>
  </si>
  <si>
    <t xml:space="preserve">盐酸曲唑酮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沈阳福宁药业</t>
  </si>
  <si>
    <t xml:space="preserve">盐酸帕罗西汀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t xml:space="preserve">浙江华海</t>
  </si>
  <si>
    <t xml:space="preserve">盐酸丁螺环酮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江苏恩华药业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阴道用乳杆菌活菌胶囊</t>
  </si>
  <si>
    <r>
      <rPr>
        <sz val="10"/>
        <rFont val="宋体"/>
        <family val="0"/>
        <charset val="134"/>
      </rPr>
      <t xml:space="preserve">0.25g*5</t>
    </r>
    <r>
      <rPr>
        <sz val="10"/>
        <rFont val="Noto Sans"/>
        <family val="2"/>
      </rPr>
      <t xml:space="preserve">粒</t>
    </r>
  </si>
  <si>
    <t xml:space="preserve">内蒙古</t>
  </si>
  <si>
    <t xml:space="preserve">冷链请单独铺货</t>
  </si>
  <si>
    <t xml:space="preserve">宝莲路店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迪康</t>
  </si>
  <si>
    <t xml:space="preserve">缺货，顾客需要
</t>
  </si>
  <si>
    <t xml:space="preserve">2020.7.2</t>
  </si>
  <si>
    <t xml:space="preserve">手动轮椅车</t>
  </si>
  <si>
    <t xml:space="preserve">H007</t>
  </si>
  <si>
    <t xml:space="preserve">鱼跃</t>
  </si>
  <si>
    <t xml:space="preserve">集尿袋</t>
  </si>
  <si>
    <r>
      <rPr>
        <sz val="10"/>
        <rFont val="宋体"/>
        <family val="0"/>
        <charset val="134"/>
      </rPr>
      <t xml:space="preserve">1000ml</t>
    </r>
    <r>
      <rPr>
        <sz val="10"/>
        <rFont val="Noto Sans"/>
        <family val="2"/>
      </rPr>
      <t xml:space="preserve">（男）</t>
    </r>
  </si>
  <si>
    <t xml:space="preserve">青岛</t>
  </si>
  <si>
    <t xml:space="preserve">右旋糖酐铁口服溶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臣</t>
  </si>
  <si>
    <t xml:space="preserve">卡格列净片</t>
  </si>
  <si>
    <r>
      <rPr>
        <sz val="10"/>
        <rFont val="宋体"/>
        <family val="0"/>
        <charset val="134"/>
      </rPr>
      <t xml:space="preserve">100mg*10</t>
    </r>
    <r>
      <rPr>
        <sz val="10"/>
        <rFont val="Noto Sans"/>
        <family val="2"/>
      </rPr>
      <t xml:space="preserve">片</t>
    </r>
  </si>
  <si>
    <t xml:space="preserve">Janssen</t>
  </si>
  <si>
    <t xml:space="preserve">指夹式脉搏血氧仪</t>
  </si>
  <si>
    <t xml:space="preserve">YX301</t>
  </si>
  <si>
    <r>
      <rPr>
        <sz val="10"/>
        <rFont val="宋体"/>
        <family val="0"/>
        <charset val="134"/>
      </rPr>
      <t xml:space="preserve">2.5mg*14</t>
    </r>
    <r>
      <rPr>
        <sz val="10"/>
        <rFont val="Noto Sans"/>
        <family val="2"/>
      </rPr>
      <t xml:space="preserve">片</t>
    </r>
  </si>
  <si>
    <t xml:space="preserve">施慧达</t>
  </si>
  <si>
    <t xml:space="preserve">厄贝沙坦氢氯噻嗪片</t>
  </si>
  <si>
    <r>
      <rPr>
        <sz val="10"/>
        <rFont val="宋体"/>
        <family val="0"/>
        <charset val="134"/>
      </rPr>
      <t xml:space="preserve">15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*7</t>
    </r>
    <r>
      <rPr>
        <sz val="10"/>
        <rFont val="Noto Sans"/>
        <family val="2"/>
      </rPr>
      <t xml:space="preserve">片</t>
    </r>
  </si>
  <si>
    <t xml:space="preserve">赛诺菲</t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武汉</t>
  </si>
  <si>
    <r>
      <rPr>
        <sz val="10"/>
        <rFont val="Noto Sans"/>
        <family val="2"/>
      </rPr>
      <t xml:space="preserve">百雀羚草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杯水保湿水嫩面膜</t>
    </r>
  </si>
  <si>
    <r>
      <rPr>
        <sz val="10"/>
        <rFont val="宋体"/>
        <family val="0"/>
        <charset val="134"/>
      </rPr>
      <t xml:space="preserve">22g*5</t>
    </r>
    <r>
      <rPr>
        <sz val="10"/>
        <rFont val="Noto Sans"/>
        <family val="2"/>
      </rPr>
      <t xml:space="preserve">片</t>
    </r>
  </si>
  <si>
    <t xml:space="preserve">上海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人血白蛋白</t>
  </si>
  <si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瑞士</t>
  </si>
  <si>
    <r>
      <rPr>
        <sz val="10"/>
        <rFont val="Noto Sans"/>
        <family val="2"/>
      </rPr>
      <t xml:space="preserve">精蛋白锌重组人胰岛混合注射液（</t>
    </r>
    <r>
      <rPr>
        <sz val="10"/>
        <rFont val="宋体"/>
        <family val="0"/>
        <charset val="134"/>
      </rPr>
      <t xml:space="preserve">70/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</si>
  <si>
    <t xml:space="preserve">礼来</t>
  </si>
  <si>
    <t xml:space="preserve">邛崃杏林路店</t>
  </si>
  <si>
    <r>
      <rPr>
        <sz val="14"/>
        <rFont val="Noto Sans"/>
        <family val="2"/>
      </rPr>
      <t xml:space="preserve">静注人免疫球蛋白</t>
    </r>
    <r>
      <rPr>
        <sz val="14"/>
        <rFont val="宋体"/>
        <family val="0"/>
        <charset val="134"/>
      </rPr>
      <t xml:space="preserve">(PH4)</t>
    </r>
  </si>
  <si>
    <t xml:space="preserve">5%(50ml:2.5g)</t>
  </si>
  <si>
    <t xml:space="preserve">成都蓉生药业有限公司</t>
  </si>
  <si>
    <t xml:space="preserve">榕声店</t>
  </si>
  <si>
    <r>
      <rPr>
        <sz val="11"/>
        <rFont val="Noto Sans"/>
        <family val="2"/>
      </rPr>
      <t xml:space="preserve">钙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杭州</t>
  </si>
  <si>
    <t xml:space="preserve">2020.07.01</t>
  </si>
  <si>
    <t xml:space="preserve">康麦斯退黑素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美国</t>
  </si>
  <si>
    <t xml:space="preserve">麦金利牌益生菌粉</t>
  </si>
  <si>
    <t xml:space="preserve">30g</t>
  </si>
  <si>
    <t xml:space="preserve">深圳</t>
  </si>
  <si>
    <t xml:space="preserve">蛋白粉</t>
  </si>
  <si>
    <t xml:space="preserve">400g</t>
  </si>
  <si>
    <t xml:space="preserve">威海</t>
  </si>
  <si>
    <t xml:space="preserve">生血宁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g*15</t>
    </r>
    <r>
      <rPr>
        <sz val="10"/>
        <rFont val="Noto Sans"/>
        <family val="2"/>
      </rPr>
      <t xml:space="preserve">袋</t>
    </r>
  </si>
  <si>
    <t xml:space="preserve">湖南</t>
  </si>
  <si>
    <t xml:space="preserve">清江东路店</t>
  </si>
  <si>
    <t xml:space="preserve">复方曲马多片</t>
  </si>
  <si>
    <r>
      <rPr>
        <sz val="10"/>
        <rFont val="宋体"/>
        <family val="0"/>
        <charset val="134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通化兴华药业有限责任公司</t>
  </si>
  <si>
    <t xml:space="preserve">顾客定购</t>
  </si>
  <si>
    <t xml:space="preserve">他达拉非片</t>
  </si>
  <si>
    <t xml:space="preserve">5mg*28s</t>
  </si>
  <si>
    <t xml:space="preserve">LillydelCaribe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宋体"/>
        <family val="0"/>
        <charset val="134"/>
      </rPr>
      <t xml:space="preserve">)</t>
    </r>
  </si>
  <si>
    <t xml:space="preserve">非布司他片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</t>
  </si>
  <si>
    <r>
      <rPr>
        <sz val="10"/>
        <rFont val="Noto Sans"/>
        <family val="2"/>
      </rPr>
      <t xml:space="preserve">重组人表皮生长因子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20g</t>
    </r>
  </si>
  <si>
    <t xml:space="preserve">桂林华诺威 </t>
  </si>
  <si>
    <t xml:space="preserve">蓝芩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明欣</t>
  </si>
  <si>
    <t xml:space="preserve">清江二店</t>
  </si>
  <si>
    <t xml:space="preserve">地屈孕酮片</t>
  </si>
  <si>
    <r>
      <rPr>
        <sz val="12"/>
        <rFont val="宋体"/>
        <family val="0"/>
        <charset val="134"/>
      </rPr>
      <t xml:space="preserve">1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Biologicals B.V</t>
    </r>
  </si>
  <si>
    <t xml:space="preserve">北东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医院品种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液体敷料</t>
  </si>
  <si>
    <r>
      <rPr>
        <sz val="10"/>
        <rFont val="Arial"/>
        <family val="2"/>
      </rPr>
      <t xml:space="preserve">120ml </t>
    </r>
    <r>
      <rPr>
        <sz val="10"/>
        <rFont val="Noto Sans"/>
        <family val="2"/>
      </rPr>
      <t xml:space="preserve">洗护型</t>
    </r>
  </si>
  <si>
    <t xml:space="preserve">湖北肽尔生物医疗科技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星级品种</t>
    </r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薄芝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浙江瑞新药业股份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除湿止痒洗液</t>
  </si>
  <si>
    <t xml:space="preserve">四川省通园制药集团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10g:250mg
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桂林华诺威基因药业有限公司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多效修护精华乳</t>
    </r>
  </si>
  <si>
    <t xml:space="preserve">30ml</t>
  </si>
  <si>
    <t xml:space="preserve">宁波朗泽生物科技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五津西路店</t>
  </si>
  <si>
    <t xml:space="preserve">藿香正气口服液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太极涪陵</t>
  </si>
  <si>
    <t xml:space="preserve">团购</t>
  </si>
  <si>
    <t xml:space="preserve">顺和店</t>
  </si>
  <si>
    <t xml:space="preserve">厄贝沙坦片</t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顾客订购</t>
  </si>
  <si>
    <t xml:space="preserve">加急</t>
  </si>
  <si>
    <t xml:space="preserve">艾司奥美拉唑镁肠溶片</t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艾司奥美拉唑镁肠溶片（耐信）（原埃索美拉唑镁肠溶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大悦路店</t>
  </si>
  <si>
    <t xml:space="preserve">黄芪破壁饮片</t>
  </si>
  <si>
    <r>
      <rPr>
        <sz val="12"/>
        <color rgb="FFFF0000"/>
        <rFont val="宋体"/>
        <family val="0"/>
        <charset val="134"/>
      </rPr>
      <t xml:space="preserve">2g*20</t>
    </r>
    <r>
      <rPr>
        <sz val="12"/>
        <color rgb="FFFF0000"/>
        <rFont val="Noto Sans"/>
        <family val="2"/>
      </rPr>
      <t xml:space="preserve">袋</t>
    </r>
  </si>
  <si>
    <t xml:space="preserve">中山市中智药业集团有限公司</t>
  </si>
  <si>
    <t xml:space="preserve">参苓白术散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吉林延边朝药有限公司</t>
  </si>
  <si>
    <t xml:space="preserve">养血生发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白云山敬修堂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敬修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</si>
  <si>
    <t xml:space="preserve">口洁喷雾剂</t>
  </si>
  <si>
    <t xml:space="preserve">20mL</t>
  </si>
  <si>
    <t xml:space="preserve">广州白云山制药股份有限公司白云山何济公制药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都江堰店</t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宋体"/>
        <family val="0"/>
        <charset val="134"/>
      </rPr>
      <t xml:space="preserve">(Kang Long Group gorp)</t>
    </r>
  </si>
  <si>
    <t xml:space="preserve">氨糖软骨素钙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</t>
  </si>
  <si>
    <t xml:space="preserve">门店畅销</t>
  </si>
  <si>
    <t xml:space="preserve">四川太极高新区紫薇东路药店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冷链，单独铺货</t>
  </si>
  <si>
    <t xml:space="preserve">郫县东大街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重庆中药二厂</t>
  </si>
  <si>
    <t xml:space="preserve">2020.6.29</t>
  </si>
  <si>
    <r>
      <rPr>
        <sz val="10"/>
        <rFont val="Noto Sans"/>
        <family val="2"/>
      </rPr>
      <t xml:space="preserve">甲硝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江苏知原药业有限公司</t>
  </si>
  <si>
    <t xml:space="preserve">门店备货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复合维生素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奎光路店</t>
  </si>
  <si>
    <t xml:space="preserve">珍菊降压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股份有限公司</t>
  </si>
  <si>
    <t xml:space="preserve">克霉唑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(1%)</t>
    </r>
  </si>
  <si>
    <t xml:space="preserve">芜湖三益信成制药有限公司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景中店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桂林西瓜霜</t>
  </si>
  <si>
    <t xml:space="preserve">3.5g</t>
  </si>
  <si>
    <t xml:space="preserve">桂林三金药业股份有限公司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五福桥东路店</t>
  </si>
  <si>
    <t xml:space="preserve">马来酸依那普利片</t>
  </si>
  <si>
    <r>
      <rPr>
        <sz val="10"/>
        <rFont val="宋体"/>
        <family val="0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2020.6.30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</t>
  </si>
  <si>
    <t xml:space="preserve">大邑北街店</t>
  </si>
  <si>
    <t xml:space="preserve">银胡感冒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2.2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ml)</t>
    </r>
  </si>
  <si>
    <t xml:space="preserve">广西源安堂药业有限公司</t>
  </si>
  <si>
    <t xml:space="preserve">温江店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门店需要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复方黄柏液涂剂（原复方黄柏液）</t>
  </si>
  <si>
    <t xml:space="preserve">120ml</t>
  </si>
  <si>
    <t xml:space="preserve">山东汉方制药有限公司</t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清热止痒洗剂</t>
  </si>
  <si>
    <t xml:space="preserve">200ml</t>
  </si>
  <si>
    <t xml:space="preserve">云南优克制药公司</t>
  </si>
  <si>
    <t xml:space="preserve">安神补脑液</t>
  </si>
  <si>
    <r>
      <rPr>
        <sz val="10"/>
        <rFont val="宋体"/>
        <family val="0"/>
        <charset val="134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r>
      <rPr>
        <sz val="10"/>
        <rFont val="Noto Sans"/>
        <family val="2"/>
      </rPr>
      <t xml:space="preserve">汤臣倍健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股份有限公司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利拉鲁肽注射液</t>
  </si>
  <si>
    <r>
      <rPr>
        <sz val="10"/>
        <rFont val="宋体"/>
        <family val="0"/>
        <charset val="134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问道西路店</t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顾客订货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门店缺货，顾客需求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尚贤坊</t>
  </si>
  <si>
    <t xml:space="preserve">脾氨肽口服冻干粉</t>
  </si>
  <si>
    <r>
      <rPr>
        <sz val="10"/>
        <color rgb="FF000000"/>
        <rFont val="宋体"/>
        <family val="0"/>
        <charset val="134"/>
      </rPr>
      <t xml:space="preserve">2mgx5</t>
    </r>
    <r>
      <rPr>
        <sz val="10"/>
        <color rgb="FF000000"/>
        <rFont val="Noto Sans"/>
        <family val="2"/>
      </rPr>
      <t xml:space="preserve">瓶</t>
    </r>
  </si>
  <si>
    <t xml:space="preserve">大连百利天华制药有限公司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2b</t>
    </r>
    <r>
      <rPr>
        <sz val="10"/>
        <rFont val="Noto Sans"/>
        <family val="2"/>
      </rPr>
      <t xml:space="preserve">栓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工程（集团）股份有限公司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芪苈强心胶囊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石家庄以岭</t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t xml:space="preserve">赛诺菲安万特</t>
  </si>
  <si>
    <t xml:space="preserve">  蒲阳路店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粒</t>
    </r>
  </si>
  <si>
    <t xml:space="preserve">星级品种库存不足</t>
  </si>
  <si>
    <t xml:space="preserve">郫县二店</t>
  </si>
  <si>
    <r>
      <rPr>
        <sz val="10"/>
        <rFont val="Noto Sans"/>
        <family val="2"/>
      </rPr>
      <t xml:space="preserve">双歧杆菌四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龙达新科生物制药有限公司</t>
  </si>
  <si>
    <t xml:space="preserve">佳灵路店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人参固本口服液</t>
  </si>
  <si>
    <r>
      <rPr>
        <sz val="10"/>
        <rFont val="宋体"/>
        <family val="0"/>
        <charset val="134"/>
      </rPr>
      <t xml:space="preserve">10mlx14</t>
    </r>
    <r>
      <rPr>
        <sz val="10"/>
        <rFont val="Noto Sans"/>
        <family val="2"/>
      </rPr>
      <t xml:space="preserve">支</t>
    </r>
  </si>
  <si>
    <t xml:space="preserve">鲁南厚普制药有限公司</t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缬沙坦胶囊</t>
  </si>
  <si>
    <r>
      <rPr>
        <sz val="10"/>
        <rFont val="宋体"/>
        <family val="0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医用纱布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线）</t>
    </r>
  </si>
  <si>
    <t xml:space="preserve">振德医疗用品股份有限公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氯沙坦钾氢氯噻嗪片</t>
  </si>
  <si>
    <r>
      <rPr>
        <sz val="10"/>
        <rFont val="宋体"/>
        <family val="0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3ml,18mg</t>
  </si>
  <si>
    <t xml:space="preserve">诺和诺德（中国）制药有限公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锦城大道店</t>
  </si>
  <si>
    <t xml:space="preserve">2020.07.06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急</t>
  </si>
  <si>
    <t xml:space="preserve">新园大道</t>
  </si>
  <si>
    <t xml:space="preserve">脑心清片</t>
  </si>
  <si>
    <r>
      <rPr>
        <sz val="10"/>
        <rFont val="宋体"/>
        <family val="0"/>
        <charset val="134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盒</t>
    </r>
  </si>
  <si>
    <t xml:space="preserve">永康东路店</t>
  </si>
  <si>
    <r>
      <rPr>
        <sz val="12"/>
        <color rgb="FF000000"/>
        <rFont val="宋体"/>
        <family val="0"/>
        <charset val="134"/>
      </rPr>
      <t xml:space="preserve">2mgx5</t>
    </r>
    <r>
      <rPr>
        <sz val="12"/>
        <color rgb="FF000000"/>
        <rFont val="Noto Sans"/>
        <family val="2"/>
      </rPr>
      <t xml:space="preserve">瓶</t>
    </r>
  </si>
  <si>
    <t xml:space="preserve">大连百利天华</t>
  </si>
  <si>
    <t xml:space="preserve">土龙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桐君阁药厂</t>
  </si>
  <si>
    <t xml:space="preserve">贝森北路店</t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有限公司</t>
  </si>
  <si>
    <t xml:space="preserve">蜀汉店</t>
  </si>
  <si>
    <t xml:space="preserve">红景天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重点品种铺货</t>
  </si>
  <si>
    <t xml:space="preserve">星级品种铺货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康恩贝中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0mg/5600IUx1</t>
    </r>
    <r>
      <rPr>
        <sz val="10"/>
        <rFont val="Noto Sans"/>
        <family val="2"/>
      </rPr>
      <t xml:space="preserve">片</t>
    </r>
  </si>
  <si>
    <t xml:space="preserve">金沙店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盐酸左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白云山制药股份有限公司广州白云山制药总厂</t>
  </si>
  <si>
    <t xml:space="preserve">利福喷丁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四川省长征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乐山三九长征</t>
    </r>
    <r>
      <rPr>
        <sz val="12"/>
        <rFont val="宋体"/>
        <family val="0"/>
        <charset val="134"/>
      </rPr>
      <t xml:space="preserve">)</t>
    </r>
  </si>
  <si>
    <t xml:space="preserve">顾客预订</t>
  </si>
  <si>
    <t xml:space="preserve">翔凤店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大豆磷脂软胶囊</t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盐酸氨溴索口服溶液</t>
  </si>
  <si>
    <r>
      <rPr>
        <sz val="12"/>
        <rFont val="宋体"/>
        <family val="0"/>
        <charset val="134"/>
      </rPr>
      <t xml:space="preserve">5ml:15mg×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太阳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门店无货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洁尔阴洗液</t>
  </si>
  <si>
    <r>
      <rPr>
        <sz val="12"/>
        <rFont val="宋体"/>
        <family val="0"/>
        <charset val="134"/>
      </rPr>
      <t xml:space="preserve">30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四川恩威制药有限公司</t>
  </si>
  <si>
    <t xml:space="preserve">门店少货</t>
  </si>
  <si>
    <t xml:space="preserve">硝呋太尔制霉素阴道软胶囊</t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0mgx8</t>
    </r>
    <r>
      <rPr>
        <sz val="12"/>
        <rFont val="Noto Sans"/>
        <family val="2"/>
      </rPr>
      <t xml:space="preserve">片</t>
    </r>
  </si>
  <si>
    <t xml:space="preserve">江苏万邦生化制药股份有限公司</t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</si>
  <si>
    <t xml:space="preserve">银沙路店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color rgb="FF000000"/>
        <rFont val="宋体"/>
        <family val="0"/>
        <charset val="134"/>
      </rPr>
      <t xml:space="preserve">3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云龙南路</t>
  </si>
  <si>
    <t xml:space="preserve">哈尔滨乐泰</t>
  </si>
  <si>
    <t xml:space="preserve">新店开业备货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60g+60g+12gx2+2ml</t>
  </si>
  <si>
    <t xml:space="preserve">江苏美爱斯化妆品股份有限公司</t>
  </si>
  <si>
    <t xml:space="preserve">珍草堂多爱彩色染发膏（褐黑）</t>
  </si>
  <si>
    <t xml:space="preserve">60g+60g+12g×2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15(</t>
    </r>
    <r>
      <rPr>
        <sz val="10"/>
        <rFont val="Noto Sans"/>
        <family val="2"/>
      </rPr>
      <t xml:space="preserve">雅致栗红）</t>
    </r>
  </si>
  <si>
    <t xml:space="preserve">珍草堂多爱彩色染发膏（咖啡）</t>
  </si>
  <si>
    <t xml:space="preserve">四川太极光华村街药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消毒酒精</t>
  </si>
  <si>
    <t xml:space="preserve">500ml(75%±5%)</t>
  </si>
  <si>
    <t xml:space="preserve">杭州欧拓普生物技术有限公司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玻璃酸钠滴眼液</t>
  </si>
  <si>
    <t xml:space="preserve">0.1%:10ml</t>
  </si>
  <si>
    <t xml:space="preserve">URSAPHARM Arzneimittel GmbH	
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参花消渴茶</t>
  </si>
  <si>
    <r>
      <rPr>
        <sz val="10"/>
        <rFont val="Arial"/>
        <family val="2"/>
      </rPr>
      <t xml:space="preserve">3gx6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辽宁德善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鞍山德善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新下街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门店销售需要</t>
  </si>
  <si>
    <t xml:space="preserve">2020.7.1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复方黄藤洗液</t>
  </si>
  <si>
    <t xml:space="preserve">180ml</t>
  </si>
  <si>
    <t xml:space="preserve">广西德联制药有限公司</t>
  </si>
  <si>
    <t xml:space="preserve">止咳枇杷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通化万通药业股份有限公司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锦州本天药业有限公司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富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重组人表皮生长因子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u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0g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宋体"/>
        <family val="0"/>
        <charset val="134"/>
      </rPr>
      <t xml:space="preserve">0.1g:50m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98mg×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康龙集团公司</t>
    </r>
    <r>
      <rPr>
        <sz val="12"/>
        <rFont val="宋体"/>
        <family val="0"/>
        <charset val="134"/>
      </rPr>
      <t xml:space="preserve">(Kang Long Group gorp)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0cmx10cm-8P)(</t>
    </r>
    <r>
      <rPr>
        <sz val="12"/>
        <rFont val="Noto Sans"/>
        <family val="2"/>
      </rPr>
      <t xml:space="preserve">灭菌型、不带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线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7.5cmx7.5cm-8P)(</t>
    </r>
    <r>
      <rPr>
        <sz val="12"/>
        <rFont val="Noto Sans"/>
        <family val="2"/>
      </rPr>
      <t xml:space="preserve">灭菌型、不带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g*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星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41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和记黄埔中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白云山中药厂</t>
    </r>
  </si>
  <si>
    <r>
      <rPr>
        <sz val="12"/>
        <rFont val="Noto Sans"/>
        <family val="2"/>
      </rPr>
      <t xml:space="preserve">钙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钙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g(1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5ml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注射笔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VetterPharma-FertigungGmbH&amp;Co.KG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g(1.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*5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新希臣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希臣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.5mg*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歧杆菌四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连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×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1.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4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URSAPHARM Arzneimittel GmbH</t>
    </r>
    <r>
      <rPr>
        <sz val="12"/>
        <rFont val="Arial"/>
        <family val="2"/>
      </rPr>
      <t xml:space="preserve">	
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静注人免疫球蛋白</t>
    </r>
    <r>
      <rPr>
        <sz val="12"/>
        <rFont val="宋体"/>
        <family val="0"/>
        <charset val="134"/>
      </rPr>
      <t xml:space="preserve">(PH4)</t>
    </r>
  </si>
  <si>
    <r>
      <rPr>
        <sz val="12"/>
        <rFont val="宋体"/>
        <family val="0"/>
        <charset val="134"/>
      </rPr>
      <t xml:space="preserve">70mg/5600IU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薄膜衣</t>
    </r>
  </si>
  <si>
    <r>
      <rPr>
        <sz val="12"/>
        <rFont val="宋体"/>
        <family val="0"/>
        <charset val="134"/>
      </rPr>
      <t xml:space="preserve">10mg*3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海现代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现代浦东药厂有限公司</t>
    </r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588.3mg×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90g)</t>
    </r>
  </si>
  <si>
    <r>
      <rPr>
        <sz val="12"/>
        <rFont val="宋体"/>
        <family val="0"/>
        <charset val="134"/>
      </rPr>
      <t xml:space="preserve">11x15cmx(</t>
    </r>
    <r>
      <rPr>
        <sz val="12"/>
        <rFont val="Noto Sans"/>
        <family val="2"/>
      </rPr>
      <t xml:space="preserve">衬垫</t>
    </r>
    <r>
      <rPr>
        <sz val="12"/>
        <rFont val="宋体"/>
        <family val="0"/>
        <charset val="134"/>
      </rPr>
      <t xml:space="preserve">6cmx10cm)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健医疗用品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佑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默克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若美制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重庆申高生化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重庆荣高生化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烯磷脂酰胆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善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8m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0.5g:5u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康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大西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r.Fu</t>
    </r>
    <r>
      <rPr>
        <sz val="12"/>
        <rFont val="Noto Sans"/>
        <family val="2"/>
      </rPr>
      <t xml:space="preserve">蓓肤安婴儿多效修护精华乳</t>
    </r>
  </si>
  <si>
    <r>
      <rPr>
        <sz val="12"/>
        <rFont val="宋体"/>
        <family val="0"/>
        <charset val="134"/>
      </rPr>
      <t xml:space="preserve">120ml </t>
    </r>
    <r>
      <rPr>
        <sz val="12"/>
        <rFont val="Noto Sans"/>
        <family val="2"/>
      </rPr>
      <t xml:space="preserve">洗护型</t>
    </r>
  </si>
  <si>
    <r>
      <rPr>
        <sz val="12"/>
        <rFont val="宋体"/>
        <family val="0"/>
        <charset val="134"/>
      </rPr>
      <t xml:space="preserve">0.2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汤臣倍健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1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艾司奥美拉唑镁肠溶片（耐信）（原埃索美拉唑镁肠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左氧氟沙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珍草堂多爱修护染发霜</t>
    </r>
    <r>
      <rPr>
        <sz val="12"/>
        <rFont val="宋体"/>
        <family val="0"/>
        <charset val="134"/>
      </rPr>
      <t xml:space="preserve">4.15(</t>
    </r>
    <r>
      <rPr>
        <sz val="12"/>
        <rFont val="Noto Sans"/>
        <family val="2"/>
      </rPr>
      <t xml:space="preserve">雅致栗红）</t>
    </r>
  </si>
  <si>
    <r>
      <rPr>
        <sz val="12"/>
        <rFont val="Noto Sans"/>
        <family val="2"/>
      </rPr>
      <t xml:space="preserve">珍草堂多爱修护染发霜</t>
    </r>
    <r>
      <rPr>
        <sz val="12"/>
        <rFont val="宋体"/>
        <family val="0"/>
        <charset val="134"/>
      </rPr>
      <t xml:space="preserve">3.23(</t>
    </r>
    <r>
      <rPr>
        <sz val="12"/>
        <rFont val="Noto Sans"/>
        <family val="2"/>
      </rPr>
      <t xml:space="preserve">雅致栗棕）</t>
    </r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mgx12</t>
    </r>
    <r>
      <rPr>
        <sz val="12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胰岛素笔式数显注射器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诺和笔</t>
    </r>
    <r>
      <rPr>
        <sz val="12"/>
        <color rgb="FFFF0000"/>
        <rFont val="宋体"/>
        <family val="0"/>
        <charset val="134"/>
      </rPr>
      <t xml:space="preserve">5)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诺和诺德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中国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r>
      <rPr>
        <sz val="12"/>
        <rFont val="Noto Sans"/>
        <family val="2"/>
      </rPr>
      <t xml:space="preserve">重组人干扰素</t>
    </r>
    <r>
      <rPr>
        <sz val="12"/>
        <rFont val="宋体"/>
        <family val="0"/>
        <charset val="134"/>
      </rPr>
      <t xml:space="preserve">a2b</t>
    </r>
    <r>
      <rPr>
        <sz val="12"/>
        <rFont val="Noto Sans"/>
        <family val="2"/>
      </rPr>
      <t xml:space="preserve">栓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赖脯胰岛素混合注射液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g*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14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00ml</t>
    </r>
    <r>
      <rPr>
        <sz val="12"/>
        <rFont val="Noto Sans"/>
        <family val="2"/>
      </rPr>
      <t xml:space="preserve">（男）</t>
    </r>
  </si>
  <si>
    <r>
      <rPr>
        <sz val="12"/>
        <rFont val="Noto Sans"/>
        <family val="2"/>
      </rPr>
      <t xml:space="preserve">汤臣倍健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g(400mg×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17gx1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京北大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mlx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百雀羚草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杯水保湿水嫩面膜</t>
    </r>
  </si>
  <si>
    <r>
      <rPr>
        <sz val="12"/>
        <rFont val="宋体"/>
        <family val="0"/>
        <charset val="134"/>
      </rPr>
      <t xml:space="preserve">22g*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mgx5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18mg(</t>
    </r>
    <r>
      <rPr>
        <sz val="12"/>
        <rFont val="Noto Sans"/>
        <family val="2"/>
      </rPr>
      <t xml:space="preserve">预填充注射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3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混合注射液（</t>
    </r>
    <r>
      <rPr>
        <sz val="12"/>
        <rFont val="宋体"/>
        <family val="0"/>
        <charset val="134"/>
      </rPr>
      <t xml:space="preserve">70/3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甲硝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芙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6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辽宁德善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鞍山德善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华水</t>
    </r>
    <r>
      <rPr>
        <sz val="12"/>
        <rFont val="宋体"/>
        <family val="0"/>
        <charset val="134"/>
      </rPr>
      <t xml:space="preserve">90ml</t>
    </r>
    <r>
      <rPr>
        <sz val="12"/>
        <rFont val="Noto Sans"/>
        <family val="2"/>
      </rPr>
      <t xml:space="preserve">眼霜</t>
    </r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焕颜乳</t>
    </r>
    <r>
      <rPr>
        <sz val="12"/>
        <rFont val="宋体"/>
        <family val="0"/>
        <charset val="134"/>
      </rPr>
      <t xml:space="preserve">90ml</t>
    </r>
    <r>
      <rPr>
        <sz val="12"/>
        <rFont val="Noto Sans"/>
        <family val="2"/>
      </rPr>
      <t xml:space="preserve">抗皱菁华霜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他达拉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爱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LillydelCaribeinc(</t>
    </r>
    <r>
      <rPr>
        <sz val="12"/>
        <rFont val="Noto Sans"/>
        <family val="2"/>
      </rPr>
      <t xml:space="preserve">波多黎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d\日;@"/>
    <numFmt numFmtId="167" formatCode="0_);[RED]\(0\)"/>
    <numFmt numFmtId="168" formatCode="[$-1E000804]m\月d\日;@"/>
    <numFmt numFmtId="169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3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B240" activeCellId="0" sqref="B240:B25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12.87"/>
    <col collapsed="false" customWidth="false" hidden="false" outlineLevel="0" max="3" min="2" style="1" width="8.99"/>
    <col collapsed="false" customWidth="true" hidden="false" outlineLevel="0" max="4" min="4" style="2" width="39.49"/>
    <col collapsed="false" customWidth="true" hidden="false" outlineLevel="0" max="5" min="5" style="2" width="10.49"/>
    <col collapsed="false" customWidth="true" hidden="false" outlineLevel="0" max="6" min="6" style="2" width="12.36"/>
    <col collapsed="false" customWidth="true" hidden="false" outlineLevel="0" max="7" min="7" style="3" width="7.62"/>
    <col collapsed="false" customWidth="true" hidden="false" outlineLevel="0" max="8" min="8" style="1" width="13.37"/>
    <col collapsed="false" customWidth="true" hidden="false" outlineLevel="0" max="9" min="9" style="1" width="13.24"/>
    <col collapsed="false" customWidth="true" hidden="false" outlineLevel="0" max="10" min="10" style="1" width="12.5"/>
    <col collapsed="false" customWidth="false" hidden="false" outlineLevel="0" max="257" min="11" style="2" width="8.99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2.9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4" t="s">
        <v>9</v>
      </c>
      <c r="J2" s="4" t="s">
        <v>10</v>
      </c>
      <c r="K2" s="4" t="s">
        <v>11</v>
      </c>
    </row>
    <row r="3" s="12" customFormat="true" ht="12.95" hidden="false" customHeight="true" outlineLevel="0" collapsed="false">
      <c r="A3" s="9" t="s">
        <v>12</v>
      </c>
      <c r="B3" s="9" t="n">
        <v>311</v>
      </c>
      <c r="C3" s="9" t="n">
        <v>38801</v>
      </c>
      <c r="D3" s="9" t="s">
        <v>13</v>
      </c>
      <c r="E3" s="10" t="s">
        <v>14</v>
      </c>
      <c r="F3" s="9" t="s">
        <v>15</v>
      </c>
      <c r="G3" s="10" t="n">
        <v>5</v>
      </c>
      <c r="H3" s="10" t="n">
        <v>20</v>
      </c>
      <c r="I3" s="9" t="s">
        <v>16</v>
      </c>
      <c r="J3" s="11" t="s">
        <v>17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2" customFormat="true" ht="12.95" hidden="false" customHeight="true" outlineLevel="0" collapsed="false">
      <c r="A4" s="13" t="s">
        <v>18</v>
      </c>
      <c r="B4" s="13" t="n">
        <v>733</v>
      </c>
      <c r="C4" s="14" t="n">
        <v>55228</v>
      </c>
      <c r="D4" s="13" t="s">
        <v>19</v>
      </c>
      <c r="E4" s="2" t="s">
        <v>20</v>
      </c>
      <c r="F4" s="13" t="s">
        <v>21</v>
      </c>
      <c r="G4" s="15" t="n">
        <v>25</v>
      </c>
      <c r="H4" s="13" t="n">
        <v>34</v>
      </c>
      <c r="I4" s="13" t="s">
        <v>22</v>
      </c>
      <c r="J4" s="16" t="s">
        <v>23</v>
      </c>
      <c r="K4" s="17"/>
    </row>
    <row r="5" s="2" customFormat="true" ht="24" hidden="false" customHeight="true" outlineLevel="0" collapsed="false">
      <c r="A5" s="18" t="s">
        <v>24</v>
      </c>
      <c r="B5" s="1" t="n">
        <v>113298</v>
      </c>
      <c r="C5" s="19" t="n">
        <v>154883</v>
      </c>
      <c r="D5" s="9" t="s">
        <v>25</v>
      </c>
      <c r="E5" s="10" t="s">
        <v>26</v>
      </c>
      <c r="F5" s="9" t="s">
        <v>27</v>
      </c>
      <c r="G5" s="20" t="n">
        <v>2</v>
      </c>
      <c r="H5" s="10"/>
      <c r="I5" s="18" t="s">
        <v>28</v>
      </c>
      <c r="J5" s="21" t="s">
        <v>29</v>
      </c>
    </row>
    <row r="6" s="2" customFormat="true" ht="24" hidden="false" customHeight="true" outlineLevel="0" collapsed="false">
      <c r="A6" s="18" t="s">
        <v>24</v>
      </c>
      <c r="B6" s="1" t="n">
        <v>113298</v>
      </c>
      <c r="C6" s="10" t="n">
        <v>181045</v>
      </c>
      <c r="D6" s="9" t="s">
        <v>30</v>
      </c>
      <c r="E6" s="10" t="s">
        <v>31</v>
      </c>
      <c r="F6" s="9" t="s">
        <v>32</v>
      </c>
      <c r="G6" s="10" t="n">
        <v>5</v>
      </c>
      <c r="H6" s="10" t="n">
        <v>159</v>
      </c>
      <c r="I6" s="18" t="s">
        <v>28</v>
      </c>
      <c r="J6" s="21" t="s">
        <v>29</v>
      </c>
    </row>
    <row r="7" s="2" customFormat="true" ht="24" hidden="false" customHeight="true" outlineLevel="0" collapsed="false">
      <c r="A7" s="18" t="s">
        <v>24</v>
      </c>
      <c r="B7" s="1" t="n">
        <v>113298</v>
      </c>
      <c r="C7" s="10" t="n">
        <v>136433</v>
      </c>
      <c r="D7" s="9" t="s">
        <v>33</v>
      </c>
      <c r="E7" s="10" t="s">
        <v>34</v>
      </c>
      <c r="F7" s="9" t="s">
        <v>35</v>
      </c>
      <c r="G7" s="10" t="n">
        <v>3</v>
      </c>
      <c r="H7" s="10" t="n">
        <v>97</v>
      </c>
      <c r="I7" s="18" t="s">
        <v>28</v>
      </c>
      <c r="J7" s="21" t="s">
        <v>29</v>
      </c>
      <c r="K7" s="21"/>
    </row>
    <row r="8" s="2" customFormat="true" ht="24" hidden="false" customHeight="true" outlineLevel="0" collapsed="false">
      <c r="A8" s="18" t="s">
        <v>24</v>
      </c>
      <c r="B8" s="1" t="n">
        <v>113298</v>
      </c>
      <c r="C8" s="10" t="n">
        <v>169668</v>
      </c>
      <c r="D8" s="9" t="s">
        <v>36</v>
      </c>
      <c r="E8" s="10" t="s">
        <v>37</v>
      </c>
      <c r="F8" s="9" t="s">
        <v>38</v>
      </c>
      <c r="G8" s="10" t="n">
        <v>4</v>
      </c>
      <c r="H8" s="10" t="n">
        <v>380</v>
      </c>
      <c r="I8" s="18" t="s">
        <v>39</v>
      </c>
      <c r="J8" s="21" t="s">
        <v>29</v>
      </c>
    </row>
    <row r="9" s="2" customFormat="true" ht="24" hidden="false" customHeight="true" outlineLevel="0" collapsed="false">
      <c r="A9" s="18" t="s">
        <v>24</v>
      </c>
      <c r="B9" s="1" t="n">
        <v>113298</v>
      </c>
      <c r="C9" s="10" t="n">
        <v>152938</v>
      </c>
      <c r="D9" s="9" t="s">
        <v>40</v>
      </c>
      <c r="E9" s="10" t="s">
        <v>41</v>
      </c>
      <c r="F9" s="9" t="s">
        <v>42</v>
      </c>
      <c r="G9" s="10" t="n">
        <v>2</v>
      </c>
      <c r="H9" s="10" t="n">
        <v>54</v>
      </c>
      <c r="I9" s="18" t="s">
        <v>28</v>
      </c>
      <c r="J9" s="21" t="s">
        <v>29</v>
      </c>
    </row>
    <row r="10" s="2" customFormat="true" ht="24" hidden="false" customHeight="true" outlineLevel="0" collapsed="false">
      <c r="A10" s="18" t="s">
        <v>24</v>
      </c>
      <c r="B10" s="1" t="n">
        <v>113298</v>
      </c>
      <c r="C10" s="10" t="n">
        <v>15308</v>
      </c>
      <c r="D10" s="9" t="s">
        <v>43</v>
      </c>
      <c r="E10" s="10" t="s">
        <v>44</v>
      </c>
      <c r="F10" s="9" t="s">
        <v>45</v>
      </c>
      <c r="G10" s="10" t="n">
        <v>10</v>
      </c>
      <c r="H10" s="10" t="n">
        <v>184</v>
      </c>
      <c r="I10" s="18" t="s">
        <v>28</v>
      </c>
      <c r="J10" s="21" t="s">
        <v>29</v>
      </c>
    </row>
    <row r="11" s="2" customFormat="true" ht="24" hidden="false" customHeight="true" outlineLevel="0" collapsed="false">
      <c r="A11" s="18" t="s">
        <v>24</v>
      </c>
      <c r="B11" s="1" t="n">
        <v>113298</v>
      </c>
      <c r="C11" s="10" t="n">
        <v>44207</v>
      </c>
      <c r="D11" s="9" t="s">
        <v>46</v>
      </c>
      <c r="E11" s="10" t="s">
        <v>47</v>
      </c>
      <c r="F11" s="9" t="s">
        <v>48</v>
      </c>
      <c r="G11" s="10" t="n">
        <v>5</v>
      </c>
      <c r="H11" s="10" t="n">
        <v>37</v>
      </c>
      <c r="I11" s="18" t="s">
        <v>39</v>
      </c>
      <c r="J11" s="21" t="s">
        <v>29</v>
      </c>
    </row>
    <row r="12" s="2" customFormat="true" ht="24" hidden="false" customHeight="true" outlineLevel="0" collapsed="false">
      <c r="A12" s="18" t="s">
        <v>24</v>
      </c>
      <c r="B12" s="1" t="n">
        <v>113298</v>
      </c>
      <c r="C12" s="10" t="n">
        <v>193877</v>
      </c>
      <c r="D12" s="9" t="s">
        <v>49</v>
      </c>
      <c r="E12" s="10" t="s">
        <v>50</v>
      </c>
      <c r="F12" s="10" t="s">
        <v>51</v>
      </c>
      <c r="G12" s="10" t="n">
        <v>3</v>
      </c>
      <c r="H12" s="10" t="n">
        <v>97</v>
      </c>
      <c r="I12" s="18" t="s">
        <v>28</v>
      </c>
      <c r="J12" s="21" t="s">
        <v>29</v>
      </c>
    </row>
    <row r="13" s="12" customFormat="true" ht="17.25" hidden="false" customHeight="true" outlineLevel="0" collapsed="false">
      <c r="A13" s="22" t="s">
        <v>52</v>
      </c>
      <c r="B13" s="22" t="n">
        <v>387</v>
      </c>
      <c r="C13" s="23" t="n">
        <v>113193</v>
      </c>
      <c r="D13" s="24" t="s">
        <v>53</v>
      </c>
      <c r="E13" s="25" t="s">
        <v>54</v>
      </c>
      <c r="F13" s="24" t="s">
        <v>55</v>
      </c>
      <c r="G13" s="22" t="n">
        <v>3</v>
      </c>
      <c r="H13" s="23" t="n">
        <v>16</v>
      </c>
      <c r="I13" s="22" t="s">
        <v>56</v>
      </c>
      <c r="J13" s="22" t="s">
        <v>57</v>
      </c>
    </row>
    <row r="14" s="12" customFormat="true" ht="28.5" hidden="false" customHeight="true" outlineLevel="0" collapsed="false">
      <c r="A14" s="22" t="s">
        <v>52</v>
      </c>
      <c r="B14" s="22" t="n">
        <v>387</v>
      </c>
      <c r="C14" s="22" t="n">
        <v>29710</v>
      </c>
      <c r="D14" s="26" t="s">
        <v>58</v>
      </c>
      <c r="E14" s="27" t="s">
        <v>59</v>
      </c>
      <c r="F14" s="26" t="s">
        <v>60</v>
      </c>
      <c r="G14" s="27" t="n">
        <v>10</v>
      </c>
      <c r="H14" s="27" t="n">
        <v>10</v>
      </c>
      <c r="I14" s="22" t="s">
        <v>56</v>
      </c>
      <c r="J14" s="22" t="s">
        <v>57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</row>
    <row r="15" s="12" customFormat="true" ht="13" hidden="false" customHeight="true" outlineLevel="0" collapsed="false">
      <c r="A15" s="29" t="s">
        <v>61</v>
      </c>
      <c r="B15" s="30" t="n">
        <v>106399</v>
      </c>
      <c r="C15" s="31" t="n">
        <v>113193</v>
      </c>
      <c r="D15" s="32" t="s">
        <v>62</v>
      </c>
      <c r="E15" s="33" t="s">
        <v>63</v>
      </c>
      <c r="F15" s="32" t="s">
        <v>64</v>
      </c>
      <c r="G15" s="34" t="n">
        <v>2</v>
      </c>
      <c r="H15" s="33" t="n">
        <v>11</v>
      </c>
      <c r="I15" s="35" t="s">
        <v>29</v>
      </c>
      <c r="J15" s="36" t="s">
        <v>65</v>
      </c>
    </row>
    <row r="16" s="40" customFormat="true" ht="13" hidden="false" customHeight="true" outlineLevel="0" collapsed="false">
      <c r="A16" s="29" t="s">
        <v>61</v>
      </c>
      <c r="B16" s="30" t="n">
        <v>106399</v>
      </c>
      <c r="C16" s="37" t="n">
        <v>118013</v>
      </c>
      <c r="D16" s="38" t="s">
        <v>66</v>
      </c>
      <c r="E16" s="39" t="s">
        <v>67</v>
      </c>
      <c r="F16" s="38" t="s">
        <v>68</v>
      </c>
      <c r="G16" s="40" t="n">
        <v>20</v>
      </c>
      <c r="H16" s="40" t="n">
        <v>1584</v>
      </c>
      <c r="I16" s="35" t="s">
        <v>29</v>
      </c>
      <c r="J16" s="36" t="s">
        <v>65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s="40" customFormat="true" ht="13" hidden="false" customHeight="true" outlineLevel="0" collapsed="false">
      <c r="A17" s="29" t="s">
        <v>61</v>
      </c>
      <c r="B17" s="30" t="n">
        <v>106399</v>
      </c>
      <c r="C17" s="37" t="n">
        <v>98911</v>
      </c>
      <c r="D17" s="38" t="s">
        <v>69</v>
      </c>
      <c r="E17" s="39" t="s">
        <v>70</v>
      </c>
      <c r="F17" s="38" t="s">
        <v>71</v>
      </c>
      <c r="G17" s="36" t="n">
        <v>2</v>
      </c>
      <c r="H17" s="36" t="n">
        <v>50</v>
      </c>
      <c r="I17" s="35" t="s">
        <v>29</v>
      </c>
      <c r="J17" s="36" t="s">
        <v>65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s="2" customFormat="true" ht="13" hidden="false" customHeight="true" outlineLevel="0" collapsed="false">
      <c r="A18" s="18" t="s">
        <v>72</v>
      </c>
      <c r="B18" s="1" t="n">
        <v>104429</v>
      </c>
      <c r="C18" s="10" t="n">
        <v>87947</v>
      </c>
      <c r="D18" s="9" t="s">
        <v>73</v>
      </c>
      <c r="E18" s="10" t="s">
        <v>74</v>
      </c>
      <c r="F18" s="9" t="s">
        <v>75</v>
      </c>
      <c r="G18" s="20" t="n">
        <v>10</v>
      </c>
      <c r="H18" s="10" t="n">
        <v>48</v>
      </c>
      <c r="I18" s="18" t="s">
        <v>76</v>
      </c>
      <c r="J18" s="21" t="n">
        <v>44014</v>
      </c>
    </row>
    <row r="19" s="2" customFormat="true" ht="13" hidden="false" customHeight="true" outlineLevel="0" collapsed="false">
      <c r="A19" s="18" t="s">
        <v>72</v>
      </c>
      <c r="B19" s="1" t="n">
        <v>104429</v>
      </c>
      <c r="C19" s="10" t="n">
        <v>189135</v>
      </c>
      <c r="D19" s="9" t="s">
        <v>77</v>
      </c>
      <c r="E19" s="10" t="s">
        <v>78</v>
      </c>
      <c r="F19" s="9" t="s">
        <v>79</v>
      </c>
      <c r="G19" s="10" t="n">
        <v>30</v>
      </c>
      <c r="H19" s="10" t="n">
        <v>20454</v>
      </c>
      <c r="I19" s="9" t="s">
        <v>76</v>
      </c>
      <c r="J19" s="21" t="n">
        <v>44014</v>
      </c>
    </row>
    <row r="20" s="2" customFormat="true" ht="13" hidden="false" customHeight="true" outlineLevel="0" collapsed="false">
      <c r="A20" s="18" t="s">
        <v>72</v>
      </c>
      <c r="B20" s="1" t="n">
        <v>104429</v>
      </c>
      <c r="C20" s="10" t="n">
        <v>169350</v>
      </c>
      <c r="D20" s="9" t="s">
        <v>80</v>
      </c>
      <c r="E20" s="10" t="s">
        <v>81</v>
      </c>
      <c r="F20" s="9" t="s">
        <v>82</v>
      </c>
      <c r="G20" s="10" t="n">
        <v>5</v>
      </c>
      <c r="H20" s="10" t="n">
        <v>346</v>
      </c>
      <c r="I20" s="9" t="s">
        <v>76</v>
      </c>
      <c r="J20" s="21" t="n">
        <v>44014</v>
      </c>
    </row>
    <row r="21" s="2" customFormat="true" ht="13" hidden="false" customHeight="true" outlineLevel="0" collapsed="false">
      <c r="A21" s="18" t="s">
        <v>72</v>
      </c>
      <c r="B21" s="1" t="n">
        <v>104429</v>
      </c>
      <c r="C21" s="10" t="n">
        <v>148408</v>
      </c>
      <c r="D21" s="9" t="s">
        <v>83</v>
      </c>
      <c r="E21" s="10" t="s">
        <v>84</v>
      </c>
      <c r="F21" s="9" t="s">
        <v>85</v>
      </c>
      <c r="G21" s="10" t="n">
        <v>10</v>
      </c>
      <c r="H21" s="10" t="n">
        <v>745</v>
      </c>
      <c r="I21" s="9" t="s">
        <v>76</v>
      </c>
      <c r="J21" s="21" t="n">
        <v>44014</v>
      </c>
    </row>
    <row r="22" s="2" customFormat="true" ht="13" hidden="false" customHeight="true" outlineLevel="0" collapsed="false">
      <c r="A22" s="18" t="s">
        <v>72</v>
      </c>
      <c r="B22" s="1" t="n">
        <v>104429</v>
      </c>
      <c r="C22" s="10" t="n">
        <v>3564</v>
      </c>
      <c r="D22" s="9" t="s">
        <v>86</v>
      </c>
      <c r="E22" s="10" t="s">
        <v>87</v>
      </c>
      <c r="F22" s="9" t="s">
        <v>85</v>
      </c>
      <c r="G22" s="10" t="n">
        <v>25</v>
      </c>
      <c r="H22" s="10" t="n">
        <v>467</v>
      </c>
      <c r="I22" s="9" t="s">
        <v>76</v>
      </c>
      <c r="J22" s="21" t="n">
        <v>44014</v>
      </c>
    </row>
    <row r="23" s="2" customFormat="true" ht="13" hidden="false" customHeight="true" outlineLevel="0" collapsed="false">
      <c r="A23" s="18" t="s">
        <v>72</v>
      </c>
      <c r="B23" s="1" t="n">
        <v>104429</v>
      </c>
      <c r="C23" s="10" t="n">
        <v>88744</v>
      </c>
      <c r="D23" s="9" t="s">
        <v>88</v>
      </c>
      <c r="E23" s="10" t="s">
        <v>89</v>
      </c>
      <c r="F23" s="9" t="s">
        <v>90</v>
      </c>
      <c r="G23" s="10" t="n">
        <v>3</v>
      </c>
      <c r="H23" s="10" t="n">
        <v>20</v>
      </c>
      <c r="I23" s="9" t="s">
        <v>76</v>
      </c>
      <c r="J23" s="21" t="n">
        <v>44014</v>
      </c>
    </row>
    <row r="24" s="2" customFormat="true" ht="13" hidden="false" customHeight="true" outlineLevel="0" collapsed="false">
      <c r="A24" s="18" t="s">
        <v>72</v>
      </c>
      <c r="B24" s="1" t="n">
        <v>104429</v>
      </c>
      <c r="C24" s="10" t="n">
        <v>180936</v>
      </c>
      <c r="D24" s="9" t="s">
        <v>91</v>
      </c>
      <c r="E24" s="10" t="s">
        <v>92</v>
      </c>
      <c r="F24" s="9" t="s">
        <v>93</v>
      </c>
      <c r="G24" s="10" t="n">
        <v>5</v>
      </c>
      <c r="H24" s="10" t="n">
        <v>48</v>
      </c>
      <c r="I24" s="9" t="s">
        <v>76</v>
      </c>
      <c r="J24" s="21" t="n">
        <v>44014</v>
      </c>
    </row>
    <row r="25" s="2" customFormat="true" ht="13" hidden="false" customHeight="true" outlineLevel="0" collapsed="false">
      <c r="A25" s="18" t="s">
        <v>72</v>
      </c>
      <c r="B25" s="1" t="n">
        <v>104429</v>
      </c>
      <c r="C25" s="10" t="n">
        <v>174232</v>
      </c>
      <c r="D25" s="9" t="s">
        <v>94</v>
      </c>
      <c r="E25" s="10" t="s">
        <v>95</v>
      </c>
      <c r="F25" s="9" t="s">
        <v>96</v>
      </c>
      <c r="G25" s="10" t="n">
        <v>25</v>
      </c>
      <c r="H25" s="10" t="n">
        <v>923</v>
      </c>
      <c r="I25" s="9" t="s">
        <v>76</v>
      </c>
      <c r="J25" s="21" t="n">
        <v>44014</v>
      </c>
    </row>
    <row r="26" s="2" customFormat="true" ht="13" hidden="false" customHeight="true" outlineLevel="0" collapsed="false">
      <c r="A26" s="18" t="s">
        <v>72</v>
      </c>
      <c r="B26" s="1" t="n">
        <v>104429</v>
      </c>
      <c r="C26" s="10" t="n">
        <v>183439</v>
      </c>
      <c r="D26" s="9" t="s">
        <v>97</v>
      </c>
      <c r="E26" s="10" t="s">
        <v>98</v>
      </c>
      <c r="F26" s="9" t="s">
        <v>99</v>
      </c>
      <c r="G26" s="10" t="n">
        <v>20</v>
      </c>
      <c r="H26" s="10" t="n">
        <v>1956</v>
      </c>
      <c r="I26" s="9" t="s">
        <v>76</v>
      </c>
      <c r="J26" s="21" t="n">
        <v>44014</v>
      </c>
    </row>
    <row r="27" s="46" customFormat="true" ht="12.95" hidden="false" customHeight="true" outlineLevel="0" collapsed="false">
      <c r="A27" s="41" t="s">
        <v>100</v>
      </c>
      <c r="B27" s="42" t="n">
        <v>101453</v>
      </c>
      <c r="C27" s="42" t="n">
        <v>158376</v>
      </c>
      <c r="D27" s="43" t="s">
        <v>101</v>
      </c>
      <c r="E27" s="44" t="s">
        <v>102</v>
      </c>
      <c r="F27" s="45" t="s">
        <v>103</v>
      </c>
      <c r="G27" s="42" t="n">
        <v>4</v>
      </c>
      <c r="H27" s="42" t="n">
        <v>124</v>
      </c>
      <c r="I27" s="43" t="s">
        <v>104</v>
      </c>
      <c r="J27" s="43" t="n">
        <v>7.2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s="46" customFormat="true" ht="12.95" hidden="false" customHeight="true" outlineLevel="0" collapsed="false">
      <c r="A28" s="41" t="s">
        <v>100</v>
      </c>
      <c r="B28" s="42" t="n">
        <v>101453</v>
      </c>
      <c r="C28" s="42" t="n">
        <v>66073</v>
      </c>
      <c r="D28" s="43" t="s">
        <v>105</v>
      </c>
      <c r="E28" s="44" t="s">
        <v>106</v>
      </c>
      <c r="F28" s="45" t="s">
        <v>107</v>
      </c>
      <c r="G28" s="42" t="n">
        <v>5</v>
      </c>
      <c r="H28" s="42" t="n">
        <v>225</v>
      </c>
      <c r="I28" s="43" t="s">
        <v>108</v>
      </c>
      <c r="J28" s="43" t="n">
        <v>7.2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s="46" customFormat="true" ht="15" hidden="false" customHeight="true" outlineLevel="0" collapsed="false">
      <c r="A29" s="41" t="s">
        <v>100</v>
      </c>
      <c r="B29" s="42" t="n">
        <v>101453</v>
      </c>
      <c r="C29" s="42" t="n">
        <v>40886</v>
      </c>
      <c r="D29" s="43" t="s">
        <v>109</v>
      </c>
      <c r="E29" s="44" t="s">
        <v>110</v>
      </c>
      <c r="F29" s="45" t="s">
        <v>99</v>
      </c>
      <c r="G29" s="42" t="n">
        <v>5</v>
      </c>
      <c r="H29" s="42" t="n">
        <v>164</v>
      </c>
      <c r="I29" s="43" t="s">
        <v>108</v>
      </c>
      <c r="J29" s="43" t="n">
        <v>7.2</v>
      </c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</row>
    <row r="30" s="49" customFormat="true" ht="12.95" hidden="false" customHeight="true" outlineLevel="0" collapsed="false">
      <c r="A30" s="41" t="s">
        <v>100</v>
      </c>
      <c r="B30" s="42" t="n">
        <v>101453</v>
      </c>
      <c r="C30" s="42" t="n">
        <v>183439</v>
      </c>
      <c r="D30" s="43" t="s">
        <v>97</v>
      </c>
      <c r="E30" s="44" t="s">
        <v>98</v>
      </c>
      <c r="F30" s="45" t="s">
        <v>99</v>
      </c>
      <c r="G30" s="42" t="n">
        <v>5</v>
      </c>
      <c r="H30" s="47" t="n">
        <v>1999</v>
      </c>
      <c r="I30" s="43" t="s">
        <v>108</v>
      </c>
      <c r="J30" s="43" t="n">
        <v>7.2</v>
      </c>
      <c r="K30" s="42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</row>
    <row r="31" s="49" customFormat="true" ht="12.95" hidden="false" customHeight="true" outlineLevel="0" collapsed="false">
      <c r="A31" s="41" t="s">
        <v>100</v>
      </c>
      <c r="B31" s="42" t="n">
        <v>101453</v>
      </c>
      <c r="C31" s="42" t="n">
        <v>132433</v>
      </c>
      <c r="D31" s="43" t="s">
        <v>111</v>
      </c>
      <c r="E31" s="44" t="s">
        <v>112</v>
      </c>
      <c r="F31" s="45" t="s">
        <v>113</v>
      </c>
      <c r="G31" s="42" t="n">
        <v>10</v>
      </c>
      <c r="H31" s="42" t="n">
        <v>4686</v>
      </c>
      <c r="I31" s="43" t="s">
        <v>108</v>
      </c>
      <c r="J31" s="43" t="n">
        <v>7.2</v>
      </c>
      <c r="K31" s="42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</row>
    <row r="32" s="49" customFormat="true" ht="12.95" hidden="false" customHeight="true" outlineLevel="0" collapsed="false">
      <c r="A32" s="41" t="s">
        <v>100</v>
      </c>
      <c r="B32" s="42" t="n">
        <v>101453</v>
      </c>
      <c r="C32" s="50" t="n">
        <v>196781</v>
      </c>
      <c r="D32" s="45" t="s">
        <v>114</v>
      </c>
      <c r="E32" s="45" t="s">
        <v>115</v>
      </c>
      <c r="F32" s="51" t="s">
        <v>116</v>
      </c>
      <c r="G32" s="50" t="n">
        <v>10</v>
      </c>
      <c r="H32" s="50" t="n">
        <v>892</v>
      </c>
      <c r="I32" s="43" t="s">
        <v>108</v>
      </c>
      <c r="J32" s="43" t="n">
        <v>7.2</v>
      </c>
      <c r="K32" s="42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</row>
    <row r="33" s="9" customFormat="true" ht="15" hidden="false" customHeight="true" outlineLevel="0" collapsed="false">
      <c r="A33" s="52" t="s">
        <v>117</v>
      </c>
      <c r="B33" s="52" t="n">
        <v>359</v>
      </c>
      <c r="C33" s="53" t="n">
        <v>155274</v>
      </c>
      <c r="D33" s="9" t="s">
        <v>118</v>
      </c>
      <c r="E33" s="54" t="s">
        <v>119</v>
      </c>
      <c r="F33" s="55" t="s">
        <v>82</v>
      </c>
      <c r="G33" s="54" t="n">
        <v>10</v>
      </c>
      <c r="H33" s="52" t="n">
        <v>0</v>
      </c>
      <c r="I33" s="52" t="s">
        <v>76</v>
      </c>
      <c r="J33" s="56" t="s">
        <v>120</v>
      </c>
      <c r="K33" s="56"/>
    </row>
    <row r="34" s="9" customFormat="true" ht="15" hidden="false" customHeight="true" outlineLevel="0" collapsed="false">
      <c r="A34" s="52" t="s">
        <v>117</v>
      </c>
      <c r="B34" s="56" t="n">
        <v>359</v>
      </c>
      <c r="C34" s="57" t="n">
        <v>16522</v>
      </c>
      <c r="D34" s="55" t="s">
        <v>121</v>
      </c>
      <c r="E34" s="54" t="s">
        <v>122</v>
      </c>
      <c r="F34" s="55" t="s">
        <v>123</v>
      </c>
      <c r="G34" s="54" t="n">
        <v>3</v>
      </c>
      <c r="H34" s="56" t="n">
        <v>0</v>
      </c>
      <c r="I34" s="52" t="s">
        <v>76</v>
      </c>
      <c r="J34" s="56" t="s">
        <v>120</v>
      </c>
      <c r="K34" s="56"/>
    </row>
    <row r="35" s="9" customFormat="true" ht="15" hidden="false" customHeight="true" outlineLevel="0" collapsed="false">
      <c r="A35" s="52" t="s">
        <v>117</v>
      </c>
      <c r="B35" s="56" t="n">
        <v>359</v>
      </c>
      <c r="C35" s="57" t="n">
        <v>128665</v>
      </c>
      <c r="D35" s="55" t="s">
        <v>124</v>
      </c>
      <c r="E35" s="54" t="s">
        <v>125</v>
      </c>
      <c r="F35" s="55" t="s">
        <v>126</v>
      </c>
      <c r="G35" s="54" t="n">
        <v>3</v>
      </c>
      <c r="H35" s="56" t="n">
        <v>28</v>
      </c>
      <c r="I35" s="52" t="s">
        <v>76</v>
      </c>
      <c r="J35" s="56" t="s">
        <v>120</v>
      </c>
      <c r="K35" s="56"/>
    </row>
    <row r="36" s="9" customFormat="true" ht="15" hidden="false" customHeight="true" outlineLevel="0" collapsed="false">
      <c r="A36" s="52" t="s">
        <v>117</v>
      </c>
      <c r="B36" s="56" t="n">
        <v>359</v>
      </c>
      <c r="C36" s="57" t="n">
        <v>29499</v>
      </c>
      <c r="D36" s="55" t="s">
        <v>127</v>
      </c>
      <c r="E36" s="54" t="s">
        <v>128</v>
      </c>
      <c r="F36" s="55" t="s">
        <v>129</v>
      </c>
      <c r="G36" s="54" t="n">
        <v>2</v>
      </c>
      <c r="H36" s="56" t="n">
        <v>212</v>
      </c>
      <c r="I36" s="52" t="s">
        <v>76</v>
      </c>
      <c r="J36" s="56" t="s">
        <v>120</v>
      </c>
      <c r="K36" s="52" t="s">
        <v>130</v>
      </c>
    </row>
    <row r="37" s="9" customFormat="true" ht="15" hidden="false" customHeight="true" outlineLevel="0" collapsed="false">
      <c r="A37" s="52" t="s">
        <v>117</v>
      </c>
      <c r="B37" s="56" t="n">
        <v>359</v>
      </c>
      <c r="C37" s="57" t="n">
        <v>53851</v>
      </c>
      <c r="D37" s="55" t="s">
        <v>131</v>
      </c>
      <c r="E37" s="54" t="s">
        <v>132</v>
      </c>
      <c r="F37" s="55" t="s">
        <v>133</v>
      </c>
      <c r="G37" s="54" t="n">
        <v>5</v>
      </c>
      <c r="H37" s="56" t="n">
        <v>37</v>
      </c>
      <c r="I37" s="52" t="s">
        <v>76</v>
      </c>
      <c r="J37" s="56" t="s">
        <v>120</v>
      </c>
      <c r="K37" s="56"/>
    </row>
    <row r="38" s="9" customFormat="true" ht="15" hidden="false" customHeight="true" outlineLevel="0" collapsed="false">
      <c r="A38" s="52" t="s">
        <v>117</v>
      </c>
      <c r="B38" s="56" t="n">
        <v>359</v>
      </c>
      <c r="C38" s="57" t="n">
        <v>158827</v>
      </c>
      <c r="D38" s="55" t="s">
        <v>134</v>
      </c>
      <c r="E38" s="54" t="s">
        <v>135</v>
      </c>
      <c r="F38" s="55" t="s">
        <v>136</v>
      </c>
      <c r="G38" s="54" t="n">
        <v>5</v>
      </c>
      <c r="H38" s="56" t="n">
        <v>323</v>
      </c>
      <c r="I38" s="52" t="s">
        <v>76</v>
      </c>
      <c r="J38" s="56" t="s">
        <v>120</v>
      </c>
      <c r="K38" s="56"/>
    </row>
    <row r="39" s="9" customFormat="true" ht="15" hidden="false" customHeight="true" outlineLevel="0" collapsed="false">
      <c r="A39" s="52" t="s">
        <v>117</v>
      </c>
      <c r="B39" s="56" t="n">
        <v>359</v>
      </c>
      <c r="C39" s="57" t="n">
        <v>140824</v>
      </c>
      <c r="D39" s="55" t="s">
        <v>137</v>
      </c>
      <c r="E39" s="54" t="s">
        <v>138</v>
      </c>
      <c r="F39" s="55" t="s">
        <v>139</v>
      </c>
      <c r="G39" s="54" t="n">
        <v>3</v>
      </c>
      <c r="H39" s="56" t="n">
        <v>75</v>
      </c>
      <c r="I39" s="52" t="s">
        <v>76</v>
      </c>
      <c r="J39" s="56" t="s">
        <v>120</v>
      </c>
      <c r="K39" s="56"/>
    </row>
    <row r="40" s="9" customFormat="true" ht="15" hidden="false" customHeight="true" outlineLevel="0" collapsed="false">
      <c r="A40" s="52" t="s">
        <v>117</v>
      </c>
      <c r="B40" s="56" t="n">
        <v>359</v>
      </c>
      <c r="C40" s="57" t="n">
        <v>133312</v>
      </c>
      <c r="D40" s="55" t="s">
        <v>140</v>
      </c>
      <c r="E40" s="54" t="s">
        <v>141</v>
      </c>
      <c r="F40" s="55" t="s">
        <v>142</v>
      </c>
      <c r="G40" s="54" t="n">
        <v>3</v>
      </c>
      <c r="H40" s="56" t="n">
        <v>1080</v>
      </c>
      <c r="I40" s="52" t="s">
        <v>76</v>
      </c>
      <c r="J40" s="56" t="s">
        <v>120</v>
      </c>
      <c r="K40" s="56"/>
    </row>
    <row r="41" s="9" customFormat="true" ht="15" hidden="false" customHeight="true" outlineLevel="0" collapsed="false">
      <c r="A41" s="52" t="s">
        <v>117</v>
      </c>
      <c r="B41" s="56" t="n">
        <v>359</v>
      </c>
      <c r="C41" s="56" t="n">
        <v>148408</v>
      </c>
      <c r="D41" s="55" t="s">
        <v>143</v>
      </c>
      <c r="E41" s="54" t="s">
        <v>144</v>
      </c>
      <c r="F41" s="55" t="s">
        <v>145</v>
      </c>
      <c r="G41" s="54" t="n">
        <v>20</v>
      </c>
      <c r="H41" s="56" t="n">
        <v>958</v>
      </c>
      <c r="I41" s="52" t="s">
        <v>76</v>
      </c>
      <c r="J41" s="56" t="s">
        <v>120</v>
      </c>
      <c r="K41" s="56"/>
    </row>
    <row r="42" s="2" customFormat="true" ht="12.95" hidden="false" customHeight="true" outlineLevel="0" collapsed="false">
      <c r="A42" s="58" t="s">
        <v>146</v>
      </c>
      <c r="B42" s="59" t="n">
        <v>337</v>
      </c>
      <c r="C42" s="23" t="n">
        <v>106190</v>
      </c>
      <c r="D42" s="24" t="s">
        <v>147</v>
      </c>
      <c r="E42" s="60" t="s">
        <v>148</v>
      </c>
      <c r="F42" s="24" t="s">
        <v>149</v>
      </c>
      <c r="G42" s="61" t="n">
        <v>5</v>
      </c>
      <c r="H42" s="59" t="n">
        <v>29</v>
      </c>
      <c r="I42" s="62" t="s">
        <v>76</v>
      </c>
      <c r="J42" s="63" t="s">
        <v>29</v>
      </c>
      <c r="K42" s="17"/>
    </row>
    <row r="43" s="2" customFormat="true" ht="12.95" hidden="false" customHeight="true" outlineLevel="0" collapsed="false">
      <c r="A43" s="58" t="s">
        <v>146</v>
      </c>
      <c r="B43" s="59" t="n">
        <v>337</v>
      </c>
      <c r="C43" s="23" t="n">
        <v>154709</v>
      </c>
      <c r="D43" s="24" t="s">
        <v>150</v>
      </c>
      <c r="E43" s="60" t="s">
        <v>151</v>
      </c>
      <c r="F43" s="24" t="s">
        <v>152</v>
      </c>
      <c r="G43" s="61" t="n">
        <v>10</v>
      </c>
      <c r="H43" s="59" t="n">
        <v>38</v>
      </c>
      <c r="I43" s="62" t="s">
        <v>76</v>
      </c>
      <c r="J43" s="63" t="s">
        <v>29</v>
      </c>
      <c r="K43" s="17"/>
    </row>
    <row r="44" s="2" customFormat="true" ht="12.95" hidden="false" customHeight="true" outlineLevel="0" collapsed="false">
      <c r="A44" s="58" t="s">
        <v>146</v>
      </c>
      <c r="B44" s="59" t="n">
        <v>337</v>
      </c>
      <c r="C44" s="23" t="n">
        <v>169520</v>
      </c>
      <c r="D44" s="24" t="s">
        <v>153</v>
      </c>
      <c r="E44" s="60" t="s">
        <v>154</v>
      </c>
      <c r="F44" s="24" t="s">
        <v>155</v>
      </c>
      <c r="G44" s="61" t="n">
        <v>2</v>
      </c>
      <c r="H44" s="59" t="n">
        <v>2</v>
      </c>
      <c r="I44" s="62" t="s">
        <v>76</v>
      </c>
      <c r="J44" s="63" t="s">
        <v>29</v>
      </c>
      <c r="K44" s="17"/>
    </row>
    <row r="45" s="2" customFormat="true" ht="12.95" hidden="false" customHeight="true" outlineLevel="0" collapsed="false">
      <c r="A45" s="58" t="s">
        <v>146</v>
      </c>
      <c r="B45" s="59" t="n">
        <v>337</v>
      </c>
      <c r="C45" s="64" t="n">
        <v>23761</v>
      </c>
      <c r="D45" s="65" t="s">
        <v>156</v>
      </c>
      <c r="E45" s="17" t="s">
        <v>157</v>
      </c>
      <c r="F45" s="65" t="s">
        <v>158</v>
      </c>
      <c r="G45" s="61" t="n">
        <v>20</v>
      </c>
      <c r="H45" s="59" t="n">
        <v>482</v>
      </c>
      <c r="I45" s="62" t="s">
        <v>76</v>
      </c>
      <c r="J45" s="63" t="s">
        <v>29</v>
      </c>
      <c r="K45" s="17"/>
    </row>
    <row r="46" s="2" customFormat="true" ht="12.95" hidden="false" customHeight="true" outlineLevel="0" collapsed="false">
      <c r="A46" s="58" t="s">
        <v>146</v>
      </c>
      <c r="B46" s="59" t="n">
        <v>337</v>
      </c>
      <c r="C46" s="64" t="n">
        <v>112078</v>
      </c>
      <c r="D46" s="65" t="s">
        <v>159</v>
      </c>
      <c r="E46" s="17" t="s">
        <v>160</v>
      </c>
      <c r="F46" s="65" t="s">
        <v>161</v>
      </c>
      <c r="G46" s="61" t="n">
        <v>20</v>
      </c>
      <c r="H46" s="59" t="n">
        <v>40</v>
      </c>
      <c r="I46" s="62" t="s">
        <v>76</v>
      </c>
      <c r="J46" s="59" t="s">
        <v>29</v>
      </c>
      <c r="K46" s="65" t="s">
        <v>162</v>
      </c>
    </row>
    <row r="47" s="17" customFormat="true" ht="15.95" hidden="false" customHeight="true" outlineLevel="0" collapsed="false">
      <c r="A47" s="66" t="s">
        <v>163</v>
      </c>
      <c r="B47" s="58" t="n">
        <v>110378</v>
      </c>
      <c r="C47" s="67" t="n">
        <v>106102</v>
      </c>
      <c r="D47" s="62" t="s">
        <v>164</v>
      </c>
      <c r="E47" s="59" t="s">
        <v>20</v>
      </c>
      <c r="F47" s="62" t="s">
        <v>165</v>
      </c>
      <c r="G47" s="68" t="n">
        <v>3</v>
      </c>
      <c r="H47" s="59" t="n">
        <v>9</v>
      </c>
      <c r="I47" s="69" t="s">
        <v>166</v>
      </c>
      <c r="J47" s="59" t="s">
        <v>167</v>
      </c>
      <c r="L47" s="70"/>
    </row>
    <row r="48" s="17" customFormat="true" ht="15.95" hidden="false" customHeight="true" outlineLevel="0" collapsed="false">
      <c r="A48" s="66" t="s">
        <v>163</v>
      </c>
      <c r="B48" s="58" t="n">
        <v>110378</v>
      </c>
      <c r="C48" s="67" t="n">
        <v>180353</v>
      </c>
      <c r="D48" s="62" t="s">
        <v>168</v>
      </c>
      <c r="E48" s="59" t="s">
        <v>169</v>
      </c>
      <c r="F48" s="62" t="s">
        <v>170</v>
      </c>
      <c r="G48" s="68" t="n">
        <v>1</v>
      </c>
      <c r="H48" s="59" t="n">
        <v>1</v>
      </c>
      <c r="I48" s="69" t="s">
        <v>166</v>
      </c>
      <c r="J48" s="59" t="s">
        <v>167</v>
      </c>
      <c r="L48" s="70"/>
    </row>
    <row r="49" s="17" customFormat="true" ht="15.95" hidden="false" customHeight="true" outlineLevel="0" collapsed="false">
      <c r="A49" s="66" t="s">
        <v>163</v>
      </c>
      <c r="B49" s="58" t="n">
        <v>110378</v>
      </c>
      <c r="C49" s="67" t="n">
        <v>187541</v>
      </c>
      <c r="D49" s="62" t="s">
        <v>171</v>
      </c>
      <c r="E49" s="59" t="s">
        <v>172</v>
      </c>
      <c r="F49" s="62" t="s">
        <v>173</v>
      </c>
      <c r="G49" s="68" t="n">
        <v>2</v>
      </c>
      <c r="H49" s="59" t="n">
        <v>5</v>
      </c>
      <c r="I49" s="69" t="s">
        <v>166</v>
      </c>
      <c r="J49" s="59" t="s">
        <v>167</v>
      </c>
      <c r="L49" s="70"/>
    </row>
    <row r="50" s="2" customFormat="true" ht="15.95" hidden="false" customHeight="true" outlineLevel="0" collapsed="false">
      <c r="A50" s="66" t="s">
        <v>163</v>
      </c>
      <c r="B50" s="58" t="n">
        <v>110378</v>
      </c>
      <c r="C50" s="67" t="n">
        <v>160473</v>
      </c>
      <c r="D50" s="62" t="s">
        <v>174</v>
      </c>
      <c r="E50" s="59" t="s">
        <v>175</v>
      </c>
      <c r="F50" s="62" t="s">
        <v>176</v>
      </c>
      <c r="G50" s="68" t="n">
        <v>2</v>
      </c>
      <c r="H50" s="59" t="n">
        <v>73</v>
      </c>
      <c r="I50" s="69" t="s">
        <v>166</v>
      </c>
      <c r="J50" s="59" t="s">
        <v>167</v>
      </c>
      <c r="K50" s="17"/>
    </row>
    <row r="51" s="17" customFormat="true" ht="15.95" hidden="false" customHeight="true" outlineLevel="0" collapsed="false">
      <c r="A51" s="66" t="s">
        <v>163</v>
      </c>
      <c r="B51" s="58" t="n">
        <v>110378</v>
      </c>
      <c r="C51" s="67" t="n">
        <v>190422</v>
      </c>
      <c r="D51" s="62" t="s">
        <v>177</v>
      </c>
      <c r="E51" s="59" t="s">
        <v>178</v>
      </c>
      <c r="F51" s="59" t="s">
        <v>179</v>
      </c>
      <c r="G51" s="68" t="n">
        <v>2</v>
      </c>
      <c r="H51" s="59" t="n">
        <v>8</v>
      </c>
      <c r="I51" s="69" t="s">
        <v>166</v>
      </c>
      <c r="J51" s="59" t="s">
        <v>167</v>
      </c>
      <c r="L51" s="70"/>
    </row>
    <row r="52" s="17" customFormat="true" ht="15.95" hidden="false" customHeight="true" outlineLevel="0" collapsed="false">
      <c r="A52" s="66" t="s">
        <v>163</v>
      </c>
      <c r="B52" s="58" t="n">
        <v>110378</v>
      </c>
      <c r="C52" s="67" t="n">
        <v>84095</v>
      </c>
      <c r="D52" s="62" t="s">
        <v>180</v>
      </c>
      <c r="E52" s="59" t="s">
        <v>181</v>
      </c>
      <c r="F52" s="62" t="s">
        <v>170</v>
      </c>
      <c r="G52" s="68" t="n">
        <v>1</v>
      </c>
      <c r="H52" s="59" t="n">
        <v>19</v>
      </c>
      <c r="I52" s="69" t="s">
        <v>166</v>
      </c>
      <c r="J52" s="59" t="s">
        <v>167</v>
      </c>
      <c r="L52" s="70"/>
    </row>
    <row r="53" s="2" customFormat="true" ht="15.95" hidden="false" customHeight="true" outlineLevel="0" collapsed="false">
      <c r="A53" s="66" t="s">
        <v>163</v>
      </c>
      <c r="B53" s="58" t="n">
        <v>110378</v>
      </c>
      <c r="C53" s="67" t="n">
        <v>189135</v>
      </c>
      <c r="D53" s="62" t="s">
        <v>77</v>
      </c>
      <c r="E53" s="59" t="s">
        <v>182</v>
      </c>
      <c r="F53" s="62" t="s">
        <v>183</v>
      </c>
      <c r="G53" s="68" t="n">
        <v>10</v>
      </c>
      <c r="H53" s="59" t="n">
        <v>20454</v>
      </c>
      <c r="I53" s="69" t="s">
        <v>166</v>
      </c>
      <c r="J53" s="59" t="s">
        <v>167</v>
      </c>
      <c r="K53" s="17"/>
    </row>
    <row r="54" s="2" customFormat="true" ht="15.95" hidden="false" customHeight="true" outlineLevel="0" collapsed="false">
      <c r="A54" s="66" t="s">
        <v>163</v>
      </c>
      <c r="B54" s="67" t="n">
        <v>110378</v>
      </c>
      <c r="C54" s="67" t="n">
        <v>38929</v>
      </c>
      <c r="D54" s="62" t="s">
        <v>184</v>
      </c>
      <c r="E54" s="59" t="s">
        <v>185</v>
      </c>
      <c r="F54" s="62" t="s">
        <v>186</v>
      </c>
      <c r="G54" s="68" t="n">
        <v>10</v>
      </c>
      <c r="H54" s="59" t="n">
        <v>437</v>
      </c>
      <c r="I54" s="69" t="s">
        <v>166</v>
      </c>
      <c r="J54" s="59" t="s">
        <v>167</v>
      </c>
      <c r="K54" s="17"/>
    </row>
    <row r="55" s="2" customFormat="true" ht="15.95" hidden="false" customHeight="true" outlineLevel="0" collapsed="false">
      <c r="A55" s="66" t="s">
        <v>163</v>
      </c>
      <c r="B55" s="58" t="n">
        <v>110378</v>
      </c>
      <c r="C55" s="67" t="n">
        <v>40935</v>
      </c>
      <c r="D55" s="62" t="s">
        <v>187</v>
      </c>
      <c r="E55" s="59" t="s">
        <v>188</v>
      </c>
      <c r="F55" s="62" t="s">
        <v>189</v>
      </c>
      <c r="G55" s="68" t="n">
        <v>5</v>
      </c>
      <c r="H55" s="59" t="n">
        <v>732</v>
      </c>
      <c r="I55" s="69" t="s">
        <v>166</v>
      </c>
      <c r="J55" s="59" t="s">
        <v>167</v>
      </c>
      <c r="K55" s="17"/>
    </row>
    <row r="56" s="17" customFormat="true" ht="15.95" hidden="false" customHeight="true" outlineLevel="0" collapsed="false">
      <c r="A56" s="66" t="s">
        <v>163</v>
      </c>
      <c r="B56" s="58" t="n">
        <v>110378</v>
      </c>
      <c r="C56" s="67" t="n">
        <v>126494</v>
      </c>
      <c r="D56" s="62" t="s">
        <v>190</v>
      </c>
      <c r="E56" s="59" t="s">
        <v>191</v>
      </c>
      <c r="F56" s="62" t="s">
        <v>192</v>
      </c>
      <c r="G56" s="68" t="n">
        <v>2</v>
      </c>
      <c r="H56" s="59" t="n">
        <v>25</v>
      </c>
      <c r="I56" s="69" t="s">
        <v>166</v>
      </c>
      <c r="J56" s="59" t="s">
        <v>167</v>
      </c>
      <c r="L56" s="70"/>
    </row>
    <row r="57" s="2" customFormat="true" ht="15.95" hidden="false" customHeight="true" outlineLevel="0" collapsed="false">
      <c r="A57" s="66" t="s">
        <v>163</v>
      </c>
      <c r="B57" s="67" t="n">
        <v>110378</v>
      </c>
      <c r="C57" s="67" t="n">
        <v>161354</v>
      </c>
      <c r="D57" s="62" t="s">
        <v>193</v>
      </c>
      <c r="E57" s="62" t="s">
        <v>194</v>
      </c>
      <c r="F57" s="62" t="s">
        <v>192</v>
      </c>
      <c r="G57" s="68" t="n">
        <v>1</v>
      </c>
      <c r="H57" s="59" t="n">
        <v>4</v>
      </c>
      <c r="I57" s="69" t="s">
        <v>166</v>
      </c>
      <c r="J57" s="59" t="s">
        <v>167</v>
      </c>
      <c r="K57" s="17"/>
    </row>
    <row r="58" s="2" customFormat="true" ht="15.95" hidden="false" customHeight="true" outlineLevel="0" collapsed="false">
      <c r="A58" s="66" t="s">
        <v>163</v>
      </c>
      <c r="B58" s="58" t="n">
        <v>110378</v>
      </c>
      <c r="C58" s="67" t="n">
        <v>157189</v>
      </c>
      <c r="D58" s="62" t="s">
        <v>195</v>
      </c>
      <c r="E58" s="59" t="s">
        <v>196</v>
      </c>
      <c r="F58" s="62" t="s">
        <v>197</v>
      </c>
      <c r="G58" s="68" t="n">
        <v>6</v>
      </c>
      <c r="H58" s="59" t="n">
        <v>894</v>
      </c>
      <c r="I58" s="69" t="s">
        <v>166</v>
      </c>
      <c r="J58" s="59" t="s">
        <v>167</v>
      </c>
      <c r="K58" s="17"/>
    </row>
    <row r="59" s="2" customFormat="true" ht="15.95" hidden="false" customHeight="true" outlineLevel="0" collapsed="false">
      <c r="A59" s="66" t="s">
        <v>163</v>
      </c>
      <c r="B59" s="67" t="n">
        <v>110378</v>
      </c>
      <c r="C59" s="67" t="n">
        <v>29499</v>
      </c>
      <c r="D59" s="62" t="s">
        <v>198</v>
      </c>
      <c r="E59" s="59" t="s">
        <v>199</v>
      </c>
      <c r="F59" s="62" t="s">
        <v>200</v>
      </c>
      <c r="G59" s="68" t="n">
        <v>2</v>
      </c>
      <c r="H59" s="59" t="n">
        <v>212</v>
      </c>
      <c r="I59" s="69" t="s">
        <v>166</v>
      </c>
      <c r="J59" s="59" t="s">
        <v>167</v>
      </c>
      <c r="K59" s="17"/>
    </row>
    <row r="60" s="79" customFormat="true" ht="20.1" hidden="false" customHeight="true" outlineLevel="0" collapsed="false">
      <c r="A60" s="71" t="s">
        <v>201</v>
      </c>
      <c r="B60" s="72" t="n">
        <v>111400</v>
      </c>
      <c r="C60" s="73" t="n">
        <v>159553</v>
      </c>
      <c r="D60" s="74" t="s">
        <v>202</v>
      </c>
      <c r="E60" s="75" t="s">
        <v>203</v>
      </c>
      <c r="F60" s="74" t="s">
        <v>204</v>
      </c>
      <c r="G60" s="73" t="n">
        <v>10</v>
      </c>
      <c r="H60" s="73" t="n">
        <v>83</v>
      </c>
      <c r="I60" s="76" t="s">
        <v>16</v>
      </c>
      <c r="J60" s="77" t="n">
        <v>44014</v>
      </c>
      <c r="K60" s="78"/>
    </row>
    <row r="61" s="40" customFormat="true" ht="13" hidden="false" customHeight="true" outlineLevel="0" collapsed="false">
      <c r="A61" s="52" t="s">
        <v>205</v>
      </c>
      <c r="B61" s="52" t="n">
        <v>546</v>
      </c>
      <c r="C61" s="52" t="n">
        <v>197355</v>
      </c>
      <c r="D61" s="80" t="s">
        <v>206</v>
      </c>
      <c r="E61" s="56" t="s">
        <v>207</v>
      </c>
      <c r="F61" s="52" t="s">
        <v>208</v>
      </c>
      <c r="G61" s="81" t="n">
        <v>20</v>
      </c>
      <c r="H61" s="82" t="n">
        <v>2228</v>
      </c>
      <c r="I61" s="52" t="s">
        <v>65</v>
      </c>
      <c r="J61" s="56" t="s">
        <v>209</v>
      </c>
      <c r="K61" s="56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s="2" customFormat="true" ht="13" hidden="false" customHeight="true" outlineLevel="0" collapsed="false">
      <c r="A62" s="52" t="s">
        <v>205</v>
      </c>
      <c r="B62" s="56" t="n">
        <v>546</v>
      </c>
      <c r="C62" s="50" t="n">
        <v>16644</v>
      </c>
      <c r="D62" s="83" t="s">
        <v>210</v>
      </c>
      <c r="E62" s="53" t="s">
        <v>211</v>
      </c>
      <c r="F62" s="52" t="s">
        <v>212</v>
      </c>
      <c r="G62" s="84" t="n">
        <v>5</v>
      </c>
      <c r="H62" s="82" t="n">
        <v>767</v>
      </c>
      <c r="I62" s="52" t="s">
        <v>65</v>
      </c>
      <c r="J62" s="56" t="s">
        <v>209</v>
      </c>
      <c r="K62" s="53"/>
      <c r="L62" s="85"/>
      <c r="M62" s="85"/>
      <c r="N62" s="85"/>
      <c r="O62" s="85"/>
      <c r="P62" s="85"/>
      <c r="Q62" s="85"/>
    </row>
    <row r="63" s="2" customFormat="true" ht="13" hidden="false" customHeight="true" outlineLevel="0" collapsed="false">
      <c r="A63" s="52" t="s">
        <v>205</v>
      </c>
      <c r="B63" s="66" t="n">
        <v>546</v>
      </c>
      <c r="C63" s="50" t="n">
        <v>179327</v>
      </c>
      <c r="D63" s="65" t="s">
        <v>213</v>
      </c>
      <c r="E63" s="17" t="s">
        <v>214</v>
      </c>
      <c r="F63" s="65" t="s">
        <v>215</v>
      </c>
      <c r="G63" s="86" t="n">
        <v>10</v>
      </c>
      <c r="H63" s="87" t="n">
        <v>468</v>
      </c>
      <c r="I63" s="52" t="s">
        <v>65</v>
      </c>
      <c r="J63" s="56" t="s">
        <v>209</v>
      </c>
      <c r="K63" s="17"/>
    </row>
    <row r="64" s="2" customFormat="true" ht="13" hidden="false" customHeight="true" outlineLevel="0" collapsed="false">
      <c r="A64" s="52" t="s">
        <v>205</v>
      </c>
      <c r="B64" s="88" t="n">
        <v>546</v>
      </c>
      <c r="C64" s="50" t="n">
        <v>162633</v>
      </c>
      <c r="D64" s="65" t="s">
        <v>216</v>
      </c>
      <c r="E64" s="17" t="s">
        <v>217</v>
      </c>
      <c r="F64" s="65" t="s">
        <v>218</v>
      </c>
      <c r="G64" s="86" t="n">
        <v>6</v>
      </c>
      <c r="H64" s="87" t="n">
        <v>511</v>
      </c>
      <c r="I64" s="52" t="s">
        <v>65</v>
      </c>
      <c r="J64" s="56" t="s">
        <v>209</v>
      </c>
      <c r="K64" s="17"/>
    </row>
    <row r="65" s="2" customFormat="true" ht="13" hidden="false" customHeight="true" outlineLevel="0" collapsed="false">
      <c r="A65" s="52" t="s">
        <v>205</v>
      </c>
      <c r="B65" s="88" t="n">
        <v>546</v>
      </c>
      <c r="C65" s="87" t="n">
        <v>136810</v>
      </c>
      <c r="D65" s="65" t="s">
        <v>219</v>
      </c>
      <c r="E65" s="17" t="s">
        <v>220</v>
      </c>
      <c r="F65" s="65" t="s">
        <v>189</v>
      </c>
      <c r="G65" s="86" t="n">
        <v>4</v>
      </c>
      <c r="H65" s="87" t="n">
        <v>306</v>
      </c>
      <c r="I65" s="52" t="s">
        <v>65</v>
      </c>
      <c r="J65" s="56" t="s">
        <v>209</v>
      </c>
      <c r="K65" s="17"/>
    </row>
    <row r="66" s="2" customFormat="true" ht="13" hidden="false" customHeight="true" outlineLevel="0" collapsed="false">
      <c r="A66" s="52" t="s">
        <v>205</v>
      </c>
      <c r="B66" s="88" t="n">
        <v>546</v>
      </c>
      <c r="C66" s="59" t="n">
        <v>132433</v>
      </c>
      <c r="D66" s="65" t="s">
        <v>111</v>
      </c>
      <c r="E66" s="17" t="s">
        <v>221</v>
      </c>
      <c r="F66" s="65" t="s">
        <v>222</v>
      </c>
      <c r="G66" s="68" t="n">
        <v>30</v>
      </c>
      <c r="H66" s="87" t="n">
        <v>306</v>
      </c>
      <c r="I66" s="52" t="s">
        <v>65</v>
      </c>
      <c r="J66" s="56" t="s">
        <v>209</v>
      </c>
      <c r="K66" s="17"/>
    </row>
    <row r="67" s="1" customFormat="true" ht="13" hidden="false" customHeight="true" outlineLevel="0" collapsed="false">
      <c r="A67" s="89" t="s">
        <v>223</v>
      </c>
      <c r="B67" s="1" t="n">
        <v>357</v>
      </c>
      <c r="C67" s="1" t="n">
        <v>175089</v>
      </c>
      <c r="D67" s="18" t="s">
        <v>224</v>
      </c>
      <c r="E67" s="1" t="s">
        <v>225</v>
      </c>
      <c r="F67" s="18" t="s">
        <v>226</v>
      </c>
      <c r="G67" s="3" t="n">
        <v>64</v>
      </c>
      <c r="H67" s="1" t="n">
        <v>64</v>
      </c>
      <c r="I67" s="62" t="s">
        <v>227</v>
      </c>
      <c r="J67" s="1" t="n">
        <v>20200702</v>
      </c>
    </row>
    <row r="68" s="1" customFormat="true" ht="13" hidden="false" customHeight="true" outlineLevel="0" collapsed="false">
      <c r="A68" s="89" t="s">
        <v>223</v>
      </c>
      <c r="B68" s="1" t="n">
        <v>357</v>
      </c>
      <c r="C68" s="1" t="n">
        <v>141310</v>
      </c>
      <c r="D68" s="18" t="s">
        <v>228</v>
      </c>
      <c r="E68" s="1" t="s">
        <v>229</v>
      </c>
      <c r="F68" s="1" t="s">
        <v>230</v>
      </c>
      <c r="G68" s="3" t="n">
        <v>1</v>
      </c>
      <c r="H68" s="1" t="n">
        <v>170</v>
      </c>
      <c r="I68" s="18" t="s">
        <v>65</v>
      </c>
      <c r="J68" s="1" t="n">
        <v>20200702</v>
      </c>
    </row>
    <row r="69" s="1" customFormat="true" ht="13" hidden="false" customHeight="true" outlineLevel="0" collapsed="false">
      <c r="A69" s="89" t="s">
        <v>223</v>
      </c>
      <c r="B69" s="1" t="n">
        <v>357</v>
      </c>
      <c r="C69" s="1" t="n">
        <v>117756</v>
      </c>
      <c r="D69" s="18" t="s">
        <v>231</v>
      </c>
      <c r="E69" s="1" t="s">
        <v>232</v>
      </c>
      <c r="F69" s="1" t="s">
        <v>233</v>
      </c>
      <c r="G69" s="3" t="n">
        <v>1</v>
      </c>
      <c r="H69" s="1" t="n">
        <v>51</v>
      </c>
      <c r="I69" s="18" t="s">
        <v>65</v>
      </c>
      <c r="J69" s="1" t="n">
        <v>20200702</v>
      </c>
    </row>
    <row r="70" s="1" customFormat="true" ht="13" hidden="false" customHeight="true" outlineLevel="0" collapsed="false">
      <c r="A70" s="89" t="s">
        <v>223</v>
      </c>
      <c r="B70" s="1" t="n">
        <v>357</v>
      </c>
      <c r="C70" s="1" t="n">
        <v>196610</v>
      </c>
      <c r="D70" s="18" t="s">
        <v>234</v>
      </c>
      <c r="E70" s="1" t="s">
        <v>235</v>
      </c>
      <c r="F70" s="18" t="s">
        <v>236</v>
      </c>
      <c r="G70" s="3" t="n">
        <v>10</v>
      </c>
      <c r="H70" s="1" t="n">
        <v>519</v>
      </c>
      <c r="I70" s="18" t="s">
        <v>65</v>
      </c>
      <c r="J70" s="1" t="n">
        <v>20200702</v>
      </c>
    </row>
    <row r="71" s="1" customFormat="true" ht="13" hidden="false" customHeight="true" outlineLevel="0" collapsed="false">
      <c r="A71" s="89" t="s">
        <v>223</v>
      </c>
      <c r="B71" s="1" t="n">
        <v>357</v>
      </c>
      <c r="C71" s="1" t="n">
        <v>66444</v>
      </c>
      <c r="D71" s="18" t="s">
        <v>237</v>
      </c>
      <c r="E71" s="1" t="s">
        <v>238</v>
      </c>
      <c r="F71" s="18" t="s">
        <v>239</v>
      </c>
      <c r="G71" s="3" t="n">
        <v>10</v>
      </c>
      <c r="H71" s="1" t="n">
        <v>260</v>
      </c>
      <c r="I71" s="18" t="s">
        <v>65</v>
      </c>
      <c r="J71" s="1" t="n">
        <v>20200702</v>
      </c>
    </row>
    <row r="72" s="1" customFormat="true" ht="13" hidden="false" customHeight="true" outlineLevel="0" collapsed="false">
      <c r="A72" s="89" t="s">
        <v>223</v>
      </c>
      <c r="B72" s="1" t="n">
        <v>357</v>
      </c>
      <c r="C72" s="1" t="n">
        <v>67579</v>
      </c>
      <c r="D72" s="18" t="s">
        <v>240</v>
      </c>
      <c r="E72" s="1" t="s">
        <v>241</v>
      </c>
      <c r="F72" s="18" t="s">
        <v>242</v>
      </c>
      <c r="G72" s="3" t="n">
        <v>10</v>
      </c>
      <c r="H72" s="1" t="n">
        <v>1200</v>
      </c>
      <c r="I72" s="18" t="s">
        <v>65</v>
      </c>
      <c r="J72" s="1" t="n">
        <v>20200702</v>
      </c>
    </row>
    <row r="73" s="1" customFormat="true" ht="13" hidden="false" customHeight="true" outlineLevel="0" collapsed="false">
      <c r="A73" s="89" t="s">
        <v>223</v>
      </c>
      <c r="B73" s="1" t="n">
        <v>357</v>
      </c>
      <c r="C73" s="1" t="n">
        <v>25404</v>
      </c>
      <c r="D73" s="18" t="s">
        <v>243</v>
      </c>
      <c r="E73" s="1" t="s">
        <v>244</v>
      </c>
      <c r="F73" s="18" t="s">
        <v>245</v>
      </c>
      <c r="G73" s="3" t="n">
        <v>10</v>
      </c>
      <c r="H73" s="1" t="n">
        <v>241</v>
      </c>
      <c r="I73" s="18" t="s">
        <v>65</v>
      </c>
      <c r="J73" s="1" t="n">
        <v>20200702</v>
      </c>
    </row>
    <row r="74" s="2" customFormat="true" ht="15" hidden="false" customHeight="true" outlineLevel="0" collapsed="false">
      <c r="A74" s="90" t="s">
        <v>246</v>
      </c>
      <c r="B74" s="90" t="n">
        <v>347</v>
      </c>
      <c r="C74" s="90" t="n">
        <v>105786</v>
      </c>
      <c r="D74" s="91" t="s">
        <v>247</v>
      </c>
      <c r="E74" s="92" t="s">
        <v>248</v>
      </c>
      <c r="F74" s="91" t="s">
        <v>249</v>
      </c>
      <c r="G74" s="90" t="n">
        <v>4</v>
      </c>
      <c r="H74" s="90" t="n">
        <v>20</v>
      </c>
      <c r="I74" s="90" t="s">
        <v>65</v>
      </c>
      <c r="J74" s="93" t="s">
        <v>29</v>
      </c>
      <c r="K74" s="17"/>
    </row>
    <row r="75" s="10" customFormat="true" ht="14.25" hidden="false" customHeight="true" outlineLevel="0" collapsed="false">
      <c r="A75" s="65" t="s">
        <v>250</v>
      </c>
      <c r="B75" s="17" t="n">
        <v>517</v>
      </c>
      <c r="C75" s="23" t="n">
        <v>183439</v>
      </c>
      <c r="D75" s="24" t="s">
        <v>251</v>
      </c>
      <c r="E75" s="60" t="s">
        <v>252</v>
      </c>
      <c r="F75" s="94" t="s">
        <v>99</v>
      </c>
      <c r="G75" s="56" t="n">
        <v>10</v>
      </c>
      <c r="H75" s="23" t="n">
        <v>2026</v>
      </c>
      <c r="I75" s="52" t="s">
        <v>253</v>
      </c>
      <c r="J75" s="56" t="s">
        <v>29</v>
      </c>
      <c r="K75" s="56"/>
    </row>
    <row r="76" s="10" customFormat="true" ht="14.25" hidden="false" customHeight="true" outlineLevel="0" collapsed="false">
      <c r="A76" s="65" t="s">
        <v>250</v>
      </c>
      <c r="B76" s="17" t="n">
        <v>517</v>
      </c>
      <c r="C76" s="23" t="n">
        <v>136825</v>
      </c>
      <c r="D76" s="24" t="s">
        <v>254</v>
      </c>
      <c r="E76" s="60" t="s">
        <v>255</v>
      </c>
      <c r="F76" s="94" t="s">
        <v>256</v>
      </c>
      <c r="G76" s="56" t="n">
        <v>10</v>
      </c>
      <c r="H76" s="23" t="n">
        <v>974</v>
      </c>
      <c r="I76" s="52" t="s">
        <v>253</v>
      </c>
      <c r="J76" s="56" t="s">
        <v>29</v>
      </c>
      <c r="K76" s="56"/>
    </row>
    <row r="77" s="10" customFormat="true" ht="14.25" hidden="false" customHeight="true" outlineLevel="0" collapsed="false">
      <c r="A77" s="65" t="s">
        <v>250</v>
      </c>
      <c r="B77" s="17" t="n">
        <v>517</v>
      </c>
      <c r="C77" s="23" t="n">
        <v>191926</v>
      </c>
      <c r="D77" s="24" t="s">
        <v>257</v>
      </c>
      <c r="E77" s="60" t="s">
        <v>258</v>
      </c>
      <c r="F77" s="94" t="s">
        <v>259</v>
      </c>
      <c r="G77" s="56" t="n">
        <v>5</v>
      </c>
      <c r="H77" s="23" t="n">
        <v>8</v>
      </c>
      <c r="I77" s="52" t="s">
        <v>253</v>
      </c>
      <c r="J77" s="56" t="s">
        <v>29</v>
      </c>
      <c r="K77" s="56"/>
    </row>
    <row r="78" s="10" customFormat="true" ht="14.25" hidden="false" customHeight="true" outlineLevel="0" collapsed="false">
      <c r="A78" s="65" t="s">
        <v>250</v>
      </c>
      <c r="B78" s="17" t="n">
        <v>517</v>
      </c>
      <c r="C78" s="23" t="n">
        <v>171872</v>
      </c>
      <c r="D78" s="24" t="s">
        <v>260</v>
      </c>
      <c r="E78" s="60" t="s">
        <v>261</v>
      </c>
      <c r="F78" s="94" t="s">
        <v>262</v>
      </c>
      <c r="G78" s="56" t="n">
        <v>20</v>
      </c>
      <c r="H78" s="23" t="n">
        <v>1637</v>
      </c>
      <c r="I78" s="56" t="s">
        <v>263</v>
      </c>
      <c r="J78" s="56" t="s">
        <v>29</v>
      </c>
      <c r="K78" s="56"/>
    </row>
    <row r="79" s="10" customFormat="true" ht="14.25" hidden="false" customHeight="true" outlineLevel="0" collapsed="false">
      <c r="A79" s="65" t="s">
        <v>250</v>
      </c>
      <c r="B79" s="17" t="n">
        <v>517</v>
      </c>
      <c r="C79" s="23" t="n">
        <v>22606</v>
      </c>
      <c r="D79" s="24" t="s">
        <v>264</v>
      </c>
      <c r="E79" s="60" t="s">
        <v>265</v>
      </c>
      <c r="F79" s="94" t="s">
        <v>266</v>
      </c>
      <c r="G79" s="56" t="n">
        <v>30</v>
      </c>
      <c r="H79" s="23" t="n">
        <v>106</v>
      </c>
      <c r="I79" s="56" t="s">
        <v>263</v>
      </c>
      <c r="J79" s="56" t="s">
        <v>29</v>
      </c>
      <c r="K79" s="56"/>
    </row>
    <row r="80" s="10" customFormat="true" ht="14.25" hidden="false" customHeight="true" outlineLevel="0" collapsed="false">
      <c r="A80" s="65" t="s">
        <v>250</v>
      </c>
      <c r="B80" s="17" t="n">
        <v>517</v>
      </c>
      <c r="C80" s="23" t="n">
        <v>40886</v>
      </c>
      <c r="D80" s="24" t="s">
        <v>267</v>
      </c>
      <c r="E80" s="60" t="s">
        <v>268</v>
      </c>
      <c r="F80" s="94" t="s">
        <v>99</v>
      </c>
      <c r="G80" s="56" t="n">
        <v>10</v>
      </c>
      <c r="H80" s="23" t="n">
        <v>166</v>
      </c>
      <c r="I80" s="56" t="s">
        <v>263</v>
      </c>
      <c r="J80" s="56" t="s">
        <v>29</v>
      </c>
      <c r="K80" s="56"/>
    </row>
    <row r="81" s="10" customFormat="true" ht="14.25" hidden="false" customHeight="true" outlineLevel="0" collapsed="false">
      <c r="A81" s="65" t="s">
        <v>250</v>
      </c>
      <c r="B81" s="17" t="n">
        <v>517</v>
      </c>
      <c r="C81" s="23" t="n">
        <v>181376</v>
      </c>
      <c r="D81" s="24" t="s">
        <v>269</v>
      </c>
      <c r="E81" s="60" t="s">
        <v>270</v>
      </c>
      <c r="F81" s="94" t="s">
        <v>271</v>
      </c>
      <c r="G81" s="56" t="n">
        <v>30</v>
      </c>
      <c r="H81" s="23" t="n">
        <v>69</v>
      </c>
      <c r="I81" s="56" t="s">
        <v>263</v>
      </c>
      <c r="J81" s="56" t="s">
        <v>29</v>
      </c>
      <c r="K81" s="56"/>
    </row>
    <row r="82" s="10" customFormat="true" ht="14.25" hidden="false" customHeight="true" outlineLevel="0" collapsed="false">
      <c r="A82" s="65" t="s">
        <v>250</v>
      </c>
      <c r="B82" s="17" t="n">
        <v>517</v>
      </c>
      <c r="C82" s="23" t="n">
        <v>120</v>
      </c>
      <c r="D82" s="24" t="s">
        <v>272</v>
      </c>
      <c r="E82" s="60" t="s">
        <v>273</v>
      </c>
      <c r="F82" s="94" t="s">
        <v>274</v>
      </c>
      <c r="G82" s="56" t="n">
        <v>10</v>
      </c>
      <c r="H82" s="23" t="n">
        <v>135</v>
      </c>
      <c r="I82" s="56" t="s">
        <v>263</v>
      </c>
      <c r="J82" s="56" t="s">
        <v>29</v>
      </c>
      <c r="K82" s="56"/>
    </row>
    <row r="83" s="10" customFormat="true" ht="14.25" hidden="false" customHeight="true" outlineLevel="0" collapsed="false">
      <c r="A83" s="65" t="s">
        <v>250</v>
      </c>
      <c r="B83" s="17" t="n">
        <v>517</v>
      </c>
      <c r="C83" s="23" t="n">
        <v>58522</v>
      </c>
      <c r="D83" s="24" t="s">
        <v>275</v>
      </c>
      <c r="E83" s="60" t="s">
        <v>276</v>
      </c>
      <c r="F83" s="94" t="s">
        <v>277</v>
      </c>
      <c r="G83" s="56" t="n">
        <v>20</v>
      </c>
      <c r="H83" s="23" t="n">
        <v>1475</v>
      </c>
      <c r="I83" s="56" t="s">
        <v>263</v>
      </c>
      <c r="J83" s="56" t="s">
        <v>29</v>
      </c>
      <c r="K83" s="56"/>
    </row>
    <row r="84" s="10" customFormat="true" ht="14.25" hidden="false" customHeight="true" outlineLevel="0" collapsed="false">
      <c r="A84" s="65" t="s">
        <v>250</v>
      </c>
      <c r="B84" s="17" t="n">
        <v>517</v>
      </c>
      <c r="C84" s="23" t="n">
        <v>159559</v>
      </c>
      <c r="D84" s="24" t="s">
        <v>278</v>
      </c>
      <c r="E84" s="60" t="s">
        <v>20</v>
      </c>
      <c r="F84" s="94" t="s">
        <v>279</v>
      </c>
      <c r="G84" s="56" t="n">
        <v>10</v>
      </c>
      <c r="H84" s="23" t="n">
        <v>230</v>
      </c>
      <c r="I84" s="56" t="s">
        <v>263</v>
      </c>
      <c r="J84" s="56" t="s">
        <v>29</v>
      </c>
      <c r="K84" s="56"/>
    </row>
    <row r="85" s="10" customFormat="true" ht="14.25" hidden="false" customHeight="true" outlineLevel="0" collapsed="false">
      <c r="A85" s="65" t="s">
        <v>250</v>
      </c>
      <c r="B85" s="17" t="n">
        <v>517</v>
      </c>
      <c r="C85" s="23" t="n">
        <v>82219</v>
      </c>
      <c r="D85" s="24" t="s">
        <v>280</v>
      </c>
      <c r="E85" s="60" t="s">
        <v>281</v>
      </c>
      <c r="F85" s="94" t="s">
        <v>282</v>
      </c>
      <c r="G85" s="56" t="n">
        <v>20</v>
      </c>
      <c r="H85" s="23" t="n">
        <v>193</v>
      </c>
      <c r="I85" s="56" t="s">
        <v>263</v>
      </c>
      <c r="J85" s="56" t="s">
        <v>29</v>
      </c>
      <c r="K85" s="56"/>
    </row>
    <row r="86" s="10" customFormat="true" ht="14.25" hidden="false" customHeight="true" outlineLevel="0" collapsed="false">
      <c r="A86" s="65" t="s">
        <v>250</v>
      </c>
      <c r="B86" s="17" t="n">
        <v>517</v>
      </c>
      <c r="C86" s="23" t="n">
        <v>66073</v>
      </c>
      <c r="D86" s="24" t="s">
        <v>283</v>
      </c>
      <c r="E86" s="60" t="s">
        <v>284</v>
      </c>
      <c r="F86" s="94" t="s">
        <v>107</v>
      </c>
      <c r="G86" s="56" t="n">
        <v>20</v>
      </c>
      <c r="H86" s="23" t="n">
        <v>227</v>
      </c>
      <c r="I86" s="56" t="s">
        <v>263</v>
      </c>
      <c r="J86" s="56" t="s">
        <v>29</v>
      </c>
      <c r="K86" s="56"/>
    </row>
    <row r="87" s="10" customFormat="true" ht="14.25" hidden="false" customHeight="true" outlineLevel="0" collapsed="false">
      <c r="A87" s="65" t="s">
        <v>250</v>
      </c>
      <c r="B87" s="17" t="n">
        <v>517</v>
      </c>
      <c r="C87" s="23" t="n">
        <v>46760</v>
      </c>
      <c r="D87" s="24" t="s">
        <v>285</v>
      </c>
      <c r="E87" s="60" t="s">
        <v>286</v>
      </c>
      <c r="F87" s="94" t="s">
        <v>287</v>
      </c>
      <c r="G87" s="56" t="n">
        <v>10</v>
      </c>
      <c r="H87" s="23" t="n">
        <v>79</v>
      </c>
      <c r="I87" s="56" t="s">
        <v>263</v>
      </c>
      <c r="J87" s="56" t="s">
        <v>29</v>
      </c>
      <c r="K87" s="56"/>
    </row>
    <row r="88" s="10" customFormat="true" ht="14.25" hidden="false" customHeight="true" outlineLevel="0" collapsed="false">
      <c r="A88" s="65" t="s">
        <v>250</v>
      </c>
      <c r="B88" s="17" t="n">
        <v>517</v>
      </c>
      <c r="C88" s="23" t="n">
        <v>148408</v>
      </c>
      <c r="D88" s="24" t="s">
        <v>143</v>
      </c>
      <c r="E88" s="60" t="s">
        <v>288</v>
      </c>
      <c r="F88" s="94" t="s">
        <v>145</v>
      </c>
      <c r="G88" s="56" t="n">
        <v>30</v>
      </c>
      <c r="H88" s="23" t="n">
        <v>958</v>
      </c>
      <c r="I88" s="56" t="s">
        <v>263</v>
      </c>
      <c r="J88" s="56" t="s">
        <v>29</v>
      </c>
      <c r="K88" s="56"/>
    </row>
    <row r="89" s="10" customFormat="true" ht="14.25" hidden="false" customHeight="true" outlineLevel="0" collapsed="false">
      <c r="A89" s="65" t="s">
        <v>250</v>
      </c>
      <c r="B89" s="17" t="n">
        <v>517</v>
      </c>
      <c r="C89" s="23" t="n">
        <v>84174</v>
      </c>
      <c r="D89" s="24" t="s">
        <v>33</v>
      </c>
      <c r="E89" s="60" t="s">
        <v>289</v>
      </c>
      <c r="F89" s="94" t="s">
        <v>290</v>
      </c>
      <c r="G89" s="56" t="n">
        <v>20</v>
      </c>
      <c r="H89" s="23" t="n">
        <v>3155</v>
      </c>
      <c r="I89" s="56" t="s">
        <v>263</v>
      </c>
      <c r="J89" s="56" t="s">
        <v>29</v>
      </c>
      <c r="K89" s="56"/>
    </row>
    <row r="90" s="10" customFormat="true" ht="14.25" hidden="false" customHeight="true" outlineLevel="0" collapsed="false">
      <c r="A90" s="65" t="s">
        <v>250</v>
      </c>
      <c r="B90" s="17" t="n">
        <v>517</v>
      </c>
      <c r="C90" s="23" t="n">
        <v>113193</v>
      </c>
      <c r="D90" s="24" t="s">
        <v>53</v>
      </c>
      <c r="E90" s="95" t="s">
        <v>291</v>
      </c>
      <c r="F90" s="94" t="s">
        <v>292</v>
      </c>
      <c r="G90" s="56" t="n">
        <v>10</v>
      </c>
      <c r="H90" s="23" t="n">
        <v>16</v>
      </c>
      <c r="I90" s="56" t="s">
        <v>263</v>
      </c>
      <c r="J90" s="56" t="s">
        <v>29</v>
      </c>
      <c r="K90" s="56"/>
    </row>
    <row r="91" s="10" customFormat="true" ht="14.25" hidden="false" customHeight="true" outlineLevel="0" collapsed="false">
      <c r="A91" s="65" t="s">
        <v>250</v>
      </c>
      <c r="B91" s="17" t="n">
        <v>517</v>
      </c>
      <c r="C91" s="23" t="n">
        <v>40935</v>
      </c>
      <c r="D91" s="24" t="s">
        <v>187</v>
      </c>
      <c r="E91" s="60" t="s">
        <v>293</v>
      </c>
      <c r="F91" s="94" t="s">
        <v>294</v>
      </c>
      <c r="G91" s="56" t="n">
        <v>10</v>
      </c>
      <c r="H91" s="23" t="n">
        <v>384</v>
      </c>
      <c r="I91" s="56" t="s">
        <v>263</v>
      </c>
      <c r="J91" s="56" t="s">
        <v>29</v>
      </c>
      <c r="K91" s="56"/>
    </row>
    <row r="92" s="10" customFormat="true" ht="14.25" hidden="false" customHeight="true" outlineLevel="0" collapsed="false">
      <c r="A92" s="65" t="s">
        <v>250</v>
      </c>
      <c r="B92" s="17" t="n">
        <v>517</v>
      </c>
      <c r="C92" s="23" t="n">
        <v>110301</v>
      </c>
      <c r="D92" s="24" t="s">
        <v>295</v>
      </c>
      <c r="E92" s="60" t="s">
        <v>296</v>
      </c>
      <c r="F92" s="94" t="s">
        <v>297</v>
      </c>
      <c r="G92" s="56" t="n">
        <v>200</v>
      </c>
      <c r="H92" s="23" t="n">
        <v>412</v>
      </c>
      <c r="I92" s="56" t="s">
        <v>263</v>
      </c>
      <c r="J92" s="56" t="s">
        <v>29</v>
      </c>
      <c r="K92" s="56"/>
    </row>
    <row r="93" s="10" customFormat="true" ht="14.25" hidden="false" customHeight="true" outlineLevel="0" collapsed="false">
      <c r="A93" s="65" t="s">
        <v>250</v>
      </c>
      <c r="B93" s="17" t="n">
        <v>517</v>
      </c>
      <c r="C93" s="23" t="n">
        <v>66444</v>
      </c>
      <c r="D93" s="24" t="s">
        <v>298</v>
      </c>
      <c r="E93" s="60" t="s">
        <v>299</v>
      </c>
      <c r="F93" s="94" t="s">
        <v>300</v>
      </c>
      <c r="G93" s="56" t="n">
        <v>100</v>
      </c>
      <c r="H93" s="23" t="n">
        <v>260</v>
      </c>
      <c r="I93" s="56" t="s">
        <v>263</v>
      </c>
      <c r="J93" s="56" t="s">
        <v>29</v>
      </c>
      <c r="K93" s="56"/>
    </row>
    <row r="94" s="10" customFormat="true" ht="14.25" hidden="false" customHeight="true" outlineLevel="0" collapsed="false">
      <c r="A94" s="65" t="s">
        <v>250</v>
      </c>
      <c r="B94" s="17" t="n">
        <v>517</v>
      </c>
      <c r="C94" s="23" t="n">
        <v>194289</v>
      </c>
      <c r="D94" s="60" t="s">
        <v>301</v>
      </c>
      <c r="E94" s="60" t="s">
        <v>302</v>
      </c>
      <c r="F94" s="94" t="s">
        <v>303</v>
      </c>
      <c r="G94" s="56" t="n">
        <v>5</v>
      </c>
      <c r="H94" s="23" t="n">
        <v>5</v>
      </c>
      <c r="I94" s="56" t="s">
        <v>263</v>
      </c>
      <c r="J94" s="56" t="s">
        <v>29</v>
      </c>
      <c r="K94" s="56"/>
    </row>
    <row r="95" s="10" customFormat="true" ht="14.25" hidden="false" customHeight="true" outlineLevel="0" collapsed="false">
      <c r="A95" s="65" t="s">
        <v>250</v>
      </c>
      <c r="B95" s="17" t="n">
        <v>517</v>
      </c>
      <c r="C95" s="23" t="n">
        <v>75028</v>
      </c>
      <c r="D95" s="24" t="s">
        <v>304</v>
      </c>
      <c r="E95" s="60" t="s">
        <v>305</v>
      </c>
      <c r="F95" s="94" t="s">
        <v>306</v>
      </c>
      <c r="G95" s="56" t="n">
        <v>20</v>
      </c>
      <c r="H95" s="23" t="n">
        <v>801</v>
      </c>
      <c r="I95" s="56" t="s">
        <v>263</v>
      </c>
      <c r="J95" s="56" t="s">
        <v>29</v>
      </c>
      <c r="K95" s="56"/>
    </row>
    <row r="96" s="96" customFormat="true" ht="12.95" hidden="false" customHeight="true" outlineLevel="0" collapsed="false">
      <c r="A96" s="13" t="s">
        <v>307</v>
      </c>
      <c r="B96" s="13" t="n">
        <v>385</v>
      </c>
      <c r="C96" s="14" t="n">
        <v>47683</v>
      </c>
      <c r="D96" s="96" t="s">
        <v>308</v>
      </c>
      <c r="E96" s="14" t="s">
        <v>309</v>
      </c>
      <c r="F96" s="13" t="s">
        <v>310</v>
      </c>
      <c r="G96" s="15" t="n">
        <v>700</v>
      </c>
      <c r="H96" s="13" t="n">
        <v>20062</v>
      </c>
      <c r="I96" s="13" t="s">
        <v>311</v>
      </c>
      <c r="J96" s="16" t="s">
        <v>209</v>
      </c>
      <c r="K96" s="17"/>
    </row>
    <row r="97" s="98" customFormat="true" ht="18" hidden="false" customHeight="true" outlineLevel="0" collapsed="false">
      <c r="A97" s="62" t="s">
        <v>312</v>
      </c>
      <c r="B97" s="59" t="n">
        <v>513</v>
      </c>
      <c r="C97" s="61" t="n">
        <v>16185</v>
      </c>
      <c r="D97" s="97" t="s">
        <v>313</v>
      </c>
      <c r="E97" s="61" t="s">
        <v>314</v>
      </c>
      <c r="F97" s="97" t="s">
        <v>315</v>
      </c>
      <c r="G97" s="97" t="n">
        <v>20</v>
      </c>
      <c r="H97" s="97" t="n">
        <v>1613</v>
      </c>
      <c r="I97" s="97" t="s">
        <v>316</v>
      </c>
      <c r="J97" s="61" t="s">
        <v>167</v>
      </c>
      <c r="K97" s="97" t="s">
        <v>317</v>
      </c>
    </row>
    <row r="98" s="98" customFormat="true" ht="18" hidden="false" customHeight="true" outlineLevel="0" collapsed="false">
      <c r="A98" s="62" t="s">
        <v>312</v>
      </c>
      <c r="B98" s="59" t="n">
        <v>513</v>
      </c>
      <c r="C98" s="97" t="n">
        <v>39495</v>
      </c>
      <c r="D98" s="97" t="s">
        <v>318</v>
      </c>
      <c r="E98" s="61" t="s">
        <v>319</v>
      </c>
      <c r="F98" s="97" t="s">
        <v>85</v>
      </c>
      <c r="G98" s="97" t="n">
        <v>5</v>
      </c>
      <c r="H98" s="97" t="n">
        <v>201</v>
      </c>
      <c r="I98" s="97" t="s">
        <v>316</v>
      </c>
      <c r="J98" s="61" t="s">
        <v>167</v>
      </c>
      <c r="K98" s="97" t="s">
        <v>317</v>
      </c>
    </row>
    <row r="99" s="98" customFormat="true" ht="16" hidden="false" customHeight="true" outlineLevel="0" collapsed="false">
      <c r="A99" s="62" t="s">
        <v>312</v>
      </c>
      <c r="B99" s="59" t="n">
        <v>513</v>
      </c>
      <c r="C99" s="97" t="n">
        <v>44460</v>
      </c>
      <c r="D99" s="97" t="s">
        <v>320</v>
      </c>
      <c r="E99" s="61" t="s">
        <v>321</v>
      </c>
      <c r="F99" s="97" t="s">
        <v>85</v>
      </c>
      <c r="G99" s="97" t="n">
        <v>5</v>
      </c>
      <c r="H99" s="97" t="n">
        <v>153</v>
      </c>
      <c r="I99" s="97" t="s">
        <v>316</v>
      </c>
      <c r="J99" s="61" t="s">
        <v>167</v>
      </c>
      <c r="K99" s="97" t="s">
        <v>317</v>
      </c>
    </row>
    <row r="100" s="48" customFormat="true" ht="14.25" hidden="false" customHeight="true" outlineLevel="0" collapsed="false">
      <c r="A100" s="99" t="s">
        <v>322</v>
      </c>
      <c r="B100" s="99" t="n">
        <v>106569</v>
      </c>
      <c r="C100" s="100" t="n">
        <v>124620</v>
      </c>
      <c r="D100" s="101" t="s">
        <v>323</v>
      </c>
      <c r="E100" s="100" t="s">
        <v>324</v>
      </c>
      <c r="F100" s="101" t="s">
        <v>325</v>
      </c>
      <c r="G100" s="100" t="n">
        <v>20</v>
      </c>
      <c r="H100" s="100" t="n">
        <v>4910</v>
      </c>
      <c r="I100" s="102" t="s">
        <v>65</v>
      </c>
      <c r="J100" s="103" t="s">
        <v>167</v>
      </c>
      <c r="K100" s="104"/>
    </row>
    <row r="101" s="48" customFormat="true" ht="14.25" hidden="false" customHeight="true" outlineLevel="0" collapsed="false">
      <c r="A101" s="99" t="s">
        <v>322</v>
      </c>
      <c r="B101" s="99" t="n">
        <v>106569</v>
      </c>
      <c r="C101" s="42" t="n">
        <v>132433</v>
      </c>
      <c r="D101" s="43" t="s">
        <v>111</v>
      </c>
      <c r="E101" s="42" t="s">
        <v>112</v>
      </c>
      <c r="F101" s="43" t="s">
        <v>113</v>
      </c>
      <c r="G101" s="42" t="n">
        <v>80</v>
      </c>
      <c r="H101" s="42" t="n">
        <v>4706</v>
      </c>
      <c r="I101" s="102" t="s">
        <v>65</v>
      </c>
      <c r="J101" s="103" t="s">
        <v>167</v>
      </c>
    </row>
    <row r="102" s="48" customFormat="true" ht="14.25" hidden="false" customHeight="true" outlineLevel="0" collapsed="false">
      <c r="A102" s="99" t="s">
        <v>322</v>
      </c>
      <c r="B102" s="99" t="n">
        <v>106569</v>
      </c>
      <c r="C102" s="42" t="n">
        <v>128372</v>
      </c>
      <c r="D102" s="43" t="s">
        <v>326</v>
      </c>
      <c r="E102" s="42" t="s">
        <v>327</v>
      </c>
      <c r="F102" s="43" t="s">
        <v>328</v>
      </c>
      <c r="G102" s="42" t="n">
        <v>2</v>
      </c>
      <c r="H102" s="42" t="n">
        <v>175</v>
      </c>
      <c r="I102" s="102" t="s">
        <v>316</v>
      </c>
      <c r="J102" s="103" t="s">
        <v>167</v>
      </c>
    </row>
    <row r="103" s="48" customFormat="true" ht="14.25" hidden="false" customHeight="true" outlineLevel="0" collapsed="false">
      <c r="A103" s="99" t="s">
        <v>322</v>
      </c>
      <c r="B103" s="99" t="n">
        <v>106569</v>
      </c>
      <c r="C103" s="42" t="n">
        <v>1237</v>
      </c>
      <c r="D103" s="43" t="s">
        <v>329</v>
      </c>
      <c r="E103" s="42" t="s">
        <v>330</v>
      </c>
      <c r="F103" s="43" t="s">
        <v>331</v>
      </c>
      <c r="G103" s="42" t="n">
        <v>5</v>
      </c>
      <c r="H103" s="47" t="n">
        <v>132</v>
      </c>
      <c r="I103" s="102" t="s">
        <v>316</v>
      </c>
      <c r="J103" s="103" t="s">
        <v>167</v>
      </c>
    </row>
    <row r="104" s="48" customFormat="true" ht="14.25" hidden="false" customHeight="true" outlineLevel="0" collapsed="false">
      <c r="A104" s="99" t="s">
        <v>322</v>
      </c>
      <c r="B104" s="99" t="n">
        <v>106569</v>
      </c>
      <c r="C104" s="42" t="n">
        <v>148408</v>
      </c>
      <c r="D104" s="43" t="s">
        <v>143</v>
      </c>
      <c r="E104" s="42" t="s">
        <v>332</v>
      </c>
      <c r="F104" s="43" t="s">
        <v>145</v>
      </c>
      <c r="G104" s="42" t="n">
        <v>15</v>
      </c>
      <c r="H104" s="42" t="n">
        <v>958</v>
      </c>
      <c r="I104" s="102" t="s">
        <v>316</v>
      </c>
      <c r="J104" s="103" t="s">
        <v>167</v>
      </c>
    </row>
    <row r="105" s="48" customFormat="true" ht="14.25" hidden="false" customHeight="true" outlineLevel="0" collapsed="false">
      <c r="A105" s="99" t="s">
        <v>322</v>
      </c>
      <c r="B105" s="99" t="n">
        <v>106569</v>
      </c>
      <c r="C105" s="42" t="n">
        <v>171872</v>
      </c>
      <c r="D105" s="43" t="s">
        <v>260</v>
      </c>
      <c r="E105" s="42" t="s">
        <v>333</v>
      </c>
      <c r="F105" s="43" t="s">
        <v>262</v>
      </c>
      <c r="G105" s="42" t="n">
        <v>10</v>
      </c>
      <c r="H105" s="42" t="n">
        <v>1637</v>
      </c>
      <c r="I105" s="102" t="s">
        <v>316</v>
      </c>
      <c r="J105" s="103" t="s">
        <v>167</v>
      </c>
    </row>
    <row r="106" s="48" customFormat="true" ht="14.25" hidden="false" customHeight="true" outlineLevel="0" collapsed="false">
      <c r="A106" s="99" t="s">
        <v>322</v>
      </c>
      <c r="B106" s="99" t="n">
        <v>106569</v>
      </c>
      <c r="C106" s="42" t="n">
        <v>154040</v>
      </c>
      <c r="D106" s="43" t="s">
        <v>334</v>
      </c>
      <c r="E106" s="42" t="s">
        <v>335</v>
      </c>
      <c r="F106" s="43" t="s">
        <v>336</v>
      </c>
      <c r="G106" s="42" t="n">
        <v>2</v>
      </c>
      <c r="H106" s="42" t="n">
        <v>100</v>
      </c>
      <c r="I106" s="102" t="s">
        <v>316</v>
      </c>
      <c r="J106" s="103" t="s">
        <v>167</v>
      </c>
    </row>
    <row r="107" s="48" customFormat="true" ht="14.25" hidden="false" customHeight="true" outlineLevel="0" collapsed="false">
      <c r="A107" s="99" t="s">
        <v>322</v>
      </c>
      <c r="B107" s="99" t="n">
        <v>106569</v>
      </c>
      <c r="C107" s="42" t="n">
        <v>40935</v>
      </c>
      <c r="D107" s="43" t="s">
        <v>187</v>
      </c>
      <c r="E107" s="42" t="s">
        <v>337</v>
      </c>
      <c r="F107" s="43" t="s">
        <v>294</v>
      </c>
      <c r="G107" s="42" t="n">
        <v>5</v>
      </c>
      <c r="H107" s="42" t="n">
        <v>384</v>
      </c>
      <c r="I107" s="102" t="s">
        <v>316</v>
      </c>
      <c r="J107" s="103" t="s">
        <v>167</v>
      </c>
    </row>
    <row r="108" s="48" customFormat="true" ht="14.25" hidden="false" customHeight="true" outlineLevel="0" collapsed="false">
      <c r="A108" s="99" t="s">
        <v>322</v>
      </c>
      <c r="B108" s="99" t="n">
        <v>106569</v>
      </c>
      <c r="C108" s="42" t="n">
        <v>49186</v>
      </c>
      <c r="D108" s="43" t="s">
        <v>338</v>
      </c>
      <c r="E108" s="42" t="s">
        <v>339</v>
      </c>
      <c r="F108" s="43" t="s">
        <v>340</v>
      </c>
      <c r="G108" s="42" t="n">
        <v>15</v>
      </c>
      <c r="H108" s="42" t="n">
        <v>102</v>
      </c>
      <c r="I108" s="102" t="s">
        <v>316</v>
      </c>
      <c r="J108" s="103" t="s">
        <v>167</v>
      </c>
    </row>
    <row r="109" s="2" customFormat="true" ht="12.95" hidden="false" customHeight="true" outlineLevel="0" collapsed="false">
      <c r="A109" s="62" t="s">
        <v>341</v>
      </c>
      <c r="B109" s="59" t="n">
        <v>351</v>
      </c>
      <c r="C109" s="59" t="n">
        <v>62986</v>
      </c>
      <c r="D109" s="65" t="s">
        <v>342</v>
      </c>
      <c r="E109" s="17" t="s">
        <v>343</v>
      </c>
      <c r="F109" s="65" t="s">
        <v>344</v>
      </c>
      <c r="G109" s="68" t="n">
        <v>62</v>
      </c>
      <c r="H109" s="59" t="n">
        <v>62</v>
      </c>
      <c r="I109" s="62" t="s">
        <v>316</v>
      </c>
      <c r="J109" s="59" t="s">
        <v>167</v>
      </c>
      <c r="K109" s="17"/>
    </row>
    <row r="110" s="2" customFormat="true" ht="12.95" hidden="false" customHeight="true" outlineLevel="0" collapsed="false">
      <c r="A110" s="62" t="s">
        <v>341</v>
      </c>
      <c r="B110" s="59" t="n">
        <v>351</v>
      </c>
      <c r="C110" s="59" t="n">
        <v>162305</v>
      </c>
      <c r="D110" s="65" t="s">
        <v>345</v>
      </c>
      <c r="E110" s="17" t="s">
        <v>346</v>
      </c>
      <c r="F110" s="65" t="s">
        <v>347</v>
      </c>
      <c r="G110" s="68" t="n">
        <v>10</v>
      </c>
      <c r="H110" s="59" t="n">
        <v>172</v>
      </c>
      <c r="I110" s="62" t="s">
        <v>348</v>
      </c>
      <c r="J110" s="59" t="s">
        <v>167</v>
      </c>
      <c r="K110" s="17"/>
    </row>
    <row r="111" s="12" customFormat="true" ht="12.95" hidden="false" customHeight="true" outlineLevel="0" collapsed="false">
      <c r="A111" s="105" t="s">
        <v>349</v>
      </c>
      <c r="B111" s="13" t="n">
        <v>105910</v>
      </c>
      <c r="C111" s="106" t="n">
        <v>17201</v>
      </c>
      <c r="D111" s="107" t="s">
        <v>350</v>
      </c>
      <c r="E111" s="108" t="s">
        <v>351</v>
      </c>
      <c r="F111" s="107" t="s">
        <v>352</v>
      </c>
      <c r="G111" s="109" t="n">
        <v>5</v>
      </c>
      <c r="H111" s="110" t="n">
        <v>74</v>
      </c>
      <c r="I111" s="13" t="s">
        <v>76</v>
      </c>
      <c r="J111" s="110" t="n">
        <v>7.2</v>
      </c>
      <c r="K111" s="110"/>
    </row>
    <row r="112" s="12" customFormat="true" ht="12.95" hidden="false" customHeight="true" outlineLevel="0" collapsed="false">
      <c r="A112" s="105" t="s">
        <v>349</v>
      </c>
      <c r="B112" s="13" t="n">
        <v>105910</v>
      </c>
      <c r="C112" s="106" t="n">
        <v>31409</v>
      </c>
      <c r="D112" s="107" t="s">
        <v>353</v>
      </c>
      <c r="E112" s="108" t="s">
        <v>354</v>
      </c>
      <c r="F112" s="107" t="s">
        <v>355</v>
      </c>
      <c r="G112" s="109" t="n">
        <v>12</v>
      </c>
      <c r="H112" s="110" t="n">
        <v>44</v>
      </c>
      <c r="I112" s="13" t="s">
        <v>76</v>
      </c>
      <c r="J112" s="110" t="n">
        <v>7.2</v>
      </c>
      <c r="K112" s="110"/>
    </row>
    <row r="113" s="12" customFormat="true" ht="12.95" hidden="false" customHeight="true" outlineLevel="0" collapsed="false">
      <c r="A113" s="105" t="s">
        <v>349</v>
      </c>
      <c r="B113" s="13" t="n">
        <v>105910</v>
      </c>
      <c r="C113" s="106" t="n">
        <v>104695</v>
      </c>
      <c r="D113" s="107" t="s">
        <v>356</v>
      </c>
      <c r="E113" s="108" t="s">
        <v>357</v>
      </c>
      <c r="F113" s="107" t="s">
        <v>358</v>
      </c>
      <c r="G113" s="109" t="n">
        <v>20</v>
      </c>
      <c r="H113" s="110" t="n">
        <v>375</v>
      </c>
      <c r="I113" s="13" t="s">
        <v>359</v>
      </c>
      <c r="J113" s="110" t="n">
        <v>7.2</v>
      </c>
      <c r="K113" s="110"/>
    </row>
    <row r="114" s="2" customFormat="true" ht="13" hidden="false" customHeight="true" outlineLevel="0" collapsed="false">
      <c r="A114" s="13" t="s">
        <v>360</v>
      </c>
      <c r="B114" s="13" t="n">
        <v>572</v>
      </c>
      <c r="C114" s="14" t="n">
        <v>84174</v>
      </c>
      <c r="D114" s="13" t="s">
        <v>33</v>
      </c>
      <c r="E114" s="14" t="s">
        <v>361</v>
      </c>
      <c r="F114" s="13" t="s">
        <v>362</v>
      </c>
      <c r="G114" s="15" t="n">
        <v>10</v>
      </c>
      <c r="H114" s="13" t="n">
        <v>3155</v>
      </c>
      <c r="I114" s="13" t="s">
        <v>65</v>
      </c>
      <c r="J114" s="16" t="s">
        <v>363</v>
      </c>
      <c r="K114" s="17"/>
    </row>
    <row r="115" s="12" customFormat="true" ht="13" hidden="false" customHeight="true" outlineLevel="0" collapsed="false">
      <c r="A115" s="13" t="s">
        <v>360</v>
      </c>
      <c r="B115" s="13" t="n">
        <v>572</v>
      </c>
      <c r="C115" s="110" t="n">
        <v>2618</v>
      </c>
      <c r="D115" s="111" t="s">
        <v>364</v>
      </c>
      <c r="E115" s="110" t="s">
        <v>365</v>
      </c>
      <c r="F115" s="13" t="s">
        <v>366</v>
      </c>
      <c r="G115" s="109" t="n">
        <v>2</v>
      </c>
      <c r="H115" s="110" t="n">
        <v>39</v>
      </c>
      <c r="I115" s="13" t="s">
        <v>367</v>
      </c>
      <c r="J115" s="16" t="s">
        <v>363</v>
      </c>
      <c r="K115" s="110"/>
    </row>
    <row r="116" s="12" customFormat="true" ht="13" hidden="false" customHeight="true" outlineLevel="0" collapsed="false">
      <c r="A116" s="13" t="s">
        <v>360</v>
      </c>
      <c r="B116" s="13" t="n">
        <v>572</v>
      </c>
      <c r="C116" s="110" t="n">
        <v>183439</v>
      </c>
      <c r="D116" s="111" t="s">
        <v>368</v>
      </c>
      <c r="E116" s="110" t="s">
        <v>369</v>
      </c>
      <c r="F116" s="111" t="s">
        <v>370</v>
      </c>
      <c r="G116" s="109" t="n">
        <v>20</v>
      </c>
      <c r="H116" s="110" t="n">
        <v>2026</v>
      </c>
      <c r="I116" s="13" t="s">
        <v>316</v>
      </c>
      <c r="J116" s="110" t="s">
        <v>363</v>
      </c>
      <c r="K116" s="110"/>
    </row>
    <row r="117" s="12" customFormat="true" ht="13" hidden="false" customHeight="true" outlineLevel="0" collapsed="false">
      <c r="A117" s="13" t="s">
        <v>360</v>
      </c>
      <c r="B117" s="13" t="n">
        <v>572</v>
      </c>
      <c r="C117" s="110" t="n">
        <v>40935</v>
      </c>
      <c r="D117" s="111" t="s">
        <v>187</v>
      </c>
      <c r="E117" s="110" t="s">
        <v>371</v>
      </c>
      <c r="F117" s="111" t="s">
        <v>372</v>
      </c>
      <c r="G117" s="109" t="n">
        <v>10</v>
      </c>
      <c r="H117" s="110" t="n">
        <v>384</v>
      </c>
      <c r="I117" s="13" t="s">
        <v>316</v>
      </c>
      <c r="J117" s="110" t="s">
        <v>363</v>
      </c>
      <c r="K117" s="110"/>
    </row>
    <row r="118" s="40" customFormat="true" ht="13" hidden="false" customHeight="true" outlineLevel="0" collapsed="false">
      <c r="A118" s="13" t="s">
        <v>360</v>
      </c>
      <c r="B118" s="13" t="n">
        <v>572</v>
      </c>
      <c r="C118" s="110" t="n">
        <v>195840</v>
      </c>
      <c r="D118" s="111" t="s">
        <v>373</v>
      </c>
      <c r="E118" s="110" t="s">
        <v>374</v>
      </c>
      <c r="F118" s="111" t="s">
        <v>375</v>
      </c>
      <c r="G118" s="109" t="n">
        <v>2</v>
      </c>
      <c r="H118" s="110" t="n">
        <v>189</v>
      </c>
      <c r="I118" s="13" t="s">
        <v>316</v>
      </c>
      <c r="J118" s="110" t="s">
        <v>363</v>
      </c>
      <c r="K118" s="110"/>
    </row>
    <row r="119" s="17" customFormat="true" ht="13" hidden="false" customHeight="true" outlineLevel="0" collapsed="false">
      <c r="A119" s="112" t="s">
        <v>376</v>
      </c>
      <c r="B119" s="113" t="n">
        <v>704</v>
      </c>
      <c r="C119" s="114" t="n">
        <v>70111</v>
      </c>
      <c r="D119" s="115" t="s">
        <v>377</v>
      </c>
      <c r="E119" s="116" t="s">
        <v>378</v>
      </c>
      <c r="F119" s="115" t="s">
        <v>379</v>
      </c>
      <c r="G119" s="117" t="n">
        <v>5</v>
      </c>
      <c r="H119" s="114" t="n">
        <v>159</v>
      </c>
      <c r="I119" s="118" t="s">
        <v>16</v>
      </c>
      <c r="J119" s="119" t="s">
        <v>167</v>
      </c>
      <c r="K119" s="116"/>
    </row>
    <row r="120" s="2" customFormat="true" ht="13" hidden="false" customHeight="true" outlineLevel="0" collapsed="false">
      <c r="A120" s="112" t="s">
        <v>376</v>
      </c>
      <c r="B120" s="113" t="n">
        <v>704</v>
      </c>
      <c r="C120" s="114" t="n">
        <v>10123</v>
      </c>
      <c r="D120" s="115" t="s">
        <v>380</v>
      </c>
      <c r="E120" s="116" t="s">
        <v>381</v>
      </c>
      <c r="F120" s="115" t="s">
        <v>382</v>
      </c>
      <c r="G120" s="117" t="n">
        <v>3</v>
      </c>
      <c r="H120" s="114" t="n">
        <v>194</v>
      </c>
      <c r="I120" s="118" t="s">
        <v>16</v>
      </c>
      <c r="J120" s="119" t="s">
        <v>167</v>
      </c>
      <c r="K120" s="116"/>
    </row>
    <row r="121" s="2" customFormat="true" ht="13" hidden="false" customHeight="true" outlineLevel="0" collapsed="false">
      <c r="A121" s="112" t="s">
        <v>376</v>
      </c>
      <c r="B121" s="113" t="n">
        <v>704</v>
      </c>
      <c r="C121" s="114" t="n">
        <v>119652</v>
      </c>
      <c r="D121" s="115" t="s">
        <v>383</v>
      </c>
      <c r="E121" s="116" t="s">
        <v>384</v>
      </c>
      <c r="F121" s="115" t="s">
        <v>385</v>
      </c>
      <c r="G121" s="117" t="n">
        <v>7</v>
      </c>
      <c r="H121" s="114" t="n">
        <v>2315</v>
      </c>
      <c r="I121" s="118" t="s">
        <v>16</v>
      </c>
      <c r="J121" s="119" t="s">
        <v>167</v>
      </c>
      <c r="K121" s="120"/>
    </row>
    <row r="122" s="2" customFormat="true" ht="17" hidden="false" customHeight="true" outlineLevel="0" collapsed="false">
      <c r="A122" s="62" t="s">
        <v>386</v>
      </c>
      <c r="B122" s="59" t="n">
        <v>587</v>
      </c>
      <c r="C122" s="23" t="n">
        <v>57550</v>
      </c>
      <c r="D122" s="24" t="s">
        <v>387</v>
      </c>
      <c r="E122" s="60" t="s">
        <v>388</v>
      </c>
      <c r="F122" s="24" t="s">
        <v>389</v>
      </c>
      <c r="G122" s="68" t="n">
        <v>10</v>
      </c>
      <c r="H122" s="23" t="n">
        <v>475</v>
      </c>
      <c r="I122" s="65" t="s">
        <v>65</v>
      </c>
      <c r="J122" s="59" t="s">
        <v>167</v>
      </c>
      <c r="K122" s="17"/>
      <c r="IU122" s="40"/>
    </row>
    <row r="123" s="2" customFormat="true" ht="17" hidden="false" customHeight="true" outlineLevel="0" collapsed="false">
      <c r="A123" s="62" t="s">
        <v>386</v>
      </c>
      <c r="B123" s="59" t="n">
        <v>587</v>
      </c>
      <c r="C123" s="23" t="n">
        <v>508</v>
      </c>
      <c r="D123" s="24" t="s">
        <v>390</v>
      </c>
      <c r="E123" s="60" t="s">
        <v>391</v>
      </c>
      <c r="F123" s="24" t="s">
        <v>392</v>
      </c>
      <c r="G123" s="68" t="n">
        <v>8</v>
      </c>
      <c r="H123" s="23" t="n">
        <v>575</v>
      </c>
      <c r="I123" s="65" t="s">
        <v>65</v>
      </c>
      <c r="J123" s="59" t="s">
        <v>167</v>
      </c>
      <c r="K123" s="17"/>
      <c r="IU123" s="40"/>
    </row>
    <row r="124" s="2" customFormat="true" ht="17" hidden="false" customHeight="true" outlineLevel="0" collapsed="false">
      <c r="A124" s="62" t="s">
        <v>386</v>
      </c>
      <c r="B124" s="59" t="n">
        <v>587</v>
      </c>
      <c r="C124" s="23" t="n">
        <v>16216</v>
      </c>
      <c r="D124" s="24" t="s">
        <v>393</v>
      </c>
      <c r="E124" s="60" t="s">
        <v>394</v>
      </c>
      <c r="F124" s="24" t="s">
        <v>395</v>
      </c>
      <c r="G124" s="68" t="n">
        <v>5</v>
      </c>
      <c r="H124" s="23" t="n">
        <v>90</v>
      </c>
      <c r="I124" s="65" t="s">
        <v>65</v>
      </c>
      <c r="J124" s="59" t="s">
        <v>167</v>
      </c>
      <c r="K124" s="17"/>
      <c r="IU124" s="40"/>
    </row>
    <row r="125" s="2" customFormat="true" ht="17" hidden="false" customHeight="true" outlineLevel="0" collapsed="false">
      <c r="A125" s="62" t="s">
        <v>386</v>
      </c>
      <c r="B125" s="59" t="n">
        <v>587</v>
      </c>
      <c r="C125" s="23" t="n">
        <v>153856</v>
      </c>
      <c r="D125" s="24" t="s">
        <v>396</v>
      </c>
      <c r="E125" s="60" t="s">
        <v>397</v>
      </c>
      <c r="F125" s="24" t="s">
        <v>398</v>
      </c>
      <c r="G125" s="68" t="n">
        <v>5</v>
      </c>
      <c r="H125" s="23" t="n">
        <v>242</v>
      </c>
      <c r="I125" s="65" t="s">
        <v>65</v>
      </c>
      <c r="J125" s="59" t="s">
        <v>167</v>
      </c>
      <c r="K125" s="17"/>
      <c r="IU125" s="40"/>
    </row>
    <row r="126" s="2" customFormat="true" ht="17" hidden="false" customHeight="true" outlineLevel="0" collapsed="false">
      <c r="A126" s="62" t="s">
        <v>386</v>
      </c>
      <c r="B126" s="59" t="n">
        <v>587</v>
      </c>
      <c r="C126" s="23" t="n">
        <v>168318</v>
      </c>
      <c r="D126" s="24" t="s">
        <v>399</v>
      </c>
      <c r="E126" s="60" t="s">
        <v>400</v>
      </c>
      <c r="F126" s="24" t="s">
        <v>401</v>
      </c>
      <c r="G126" s="68" t="n">
        <v>6</v>
      </c>
      <c r="H126" s="23" t="n">
        <v>156</v>
      </c>
      <c r="I126" s="65" t="s">
        <v>65</v>
      </c>
      <c r="J126" s="59" t="s">
        <v>167</v>
      </c>
      <c r="K126" s="17"/>
      <c r="IU126" s="40"/>
    </row>
    <row r="127" s="2" customFormat="true" ht="17" hidden="false" customHeight="true" outlineLevel="0" collapsed="false">
      <c r="A127" s="62" t="s">
        <v>386</v>
      </c>
      <c r="B127" s="59" t="n">
        <v>587</v>
      </c>
      <c r="C127" s="23" t="n">
        <v>46760</v>
      </c>
      <c r="D127" s="24" t="s">
        <v>285</v>
      </c>
      <c r="E127" s="60" t="s">
        <v>286</v>
      </c>
      <c r="F127" s="24" t="s">
        <v>287</v>
      </c>
      <c r="G127" s="68" t="n">
        <v>5</v>
      </c>
      <c r="H127" s="23" t="n">
        <v>79</v>
      </c>
      <c r="I127" s="65" t="s">
        <v>65</v>
      </c>
      <c r="J127" s="59" t="s">
        <v>167</v>
      </c>
      <c r="K127" s="17"/>
      <c r="IU127" s="40"/>
    </row>
    <row r="128" s="2" customFormat="true" ht="17" hidden="false" customHeight="true" outlineLevel="0" collapsed="false">
      <c r="A128" s="62" t="s">
        <v>386</v>
      </c>
      <c r="B128" s="59" t="n">
        <v>587</v>
      </c>
      <c r="C128" s="23" t="n">
        <v>135320</v>
      </c>
      <c r="D128" s="24" t="s">
        <v>402</v>
      </c>
      <c r="E128" s="60" t="s">
        <v>403</v>
      </c>
      <c r="F128" s="24" t="s">
        <v>404</v>
      </c>
      <c r="G128" s="68" t="n">
        <v>10</v>
      </c>
      <c r="H128" s="23" t="n">
        <v>687</v>
      </c>
      <c r="I128" s="65" t="s">
        <v>65</v>
      </c>
      <c r="J128" s="59" t="s">
        <v>167</v>
      </c>
      <c r="K128" s="17"/>
      <c r="IU128" s="40"/>
    </row>
    <row r="129" s="2" customFormat="true" ht="17" hidden="false" customHeight="true" outlineLevel="0" collapsed="false">
      <c r="A129" s="62" t="s">
        <v>386</v>
      </c>
      <c r="B129" s="59" t="n">
        <v>587</v>
      </c>
      <c r="C129" s="23" t="n">
        <v>40935</v>
      </c>
      <c r="D129" s="24" t="s">
        <v>187</v>
      </c>
      <c r="E129" s="60" t="s">
        <v>293</v>
      </c>
      <c r="F129" s="24" t="s">
        <v>294</v>
      </c>
      <c r="G129" s="68" t="n">
        <v>10</v>
      </c>
      <c r="H129" s="23" t="n">
        <v>384</v>
      </c>
      <c r="I129" s="65" t="s">
        <v>65</v>
      </c>
      <c r="J129" s="59" t="s">
        <v>167</v>
      </c>
      <c r="K129" s="17"/>
      <c r="IU129" s="40"/>
    </row>
    <row r="130" s="2" customFormat="true" ht="17" hidden="false" customHeight="true" outlineLevel="0" collapsed="false">
      <c r="A130" s="62" t="s">
        <v>386</v>
      </c>
      <c r="B130" s="59" t="n">
        <v>587</v>
      </c>
      <c r="C130" s="23" t="n">
        <v>132433</v>
      </c>
      <c r="D130" s="24" t="s">
        <v>111</v>
      </c>
      <c r="E130" s="60" t="s">
        <v>405</v>
      </c>
      <c r="F130" s="24" t="s">
        <v>113</v>
      </c>
      <c r="G130" s="68" t="n">
        <v>40</v>
      </c>
      <c r="H130" s="23" t="n">
        <v>4706</v>
      </c>
      <c r="I130" s="65" t="s">
        <v>65</v>
      </c>
      <c r="J130" s="59" t="s">
        <v>167</v>
      </c>
      <c r="K130" s="17"/>
      <c r="IU130" s="40"/>
    </row>
    <row r="131" s="2" customFormat="true" ht="17" hidden="false" customHeight="true" outlineLevel="0" collapsed="false">
      <c r="A131" s="62" t="s">
        <v>386</v>
      </c>
      <c r="B131" s="59" t="n">
        <v>587</v>
      </c>
      <c r="C131" s="23" t="n">
        <v>114687</v>
      </c>
      <c r="D131" s="24" t="s">
        <v>406</v>
      </c>
      <c r="E131" s="60" t="s">
        <v>407</v>
      </c>
      <c r="F131" s="24" t="s">
        <v>408</v>
      </c>
      <c r="G131" s="68" t="n">
        <v>5</v>
      </c>
      <c r="H131" s="23" t="n">
        <v>457</v>
      </c>
      <c r="I131" s="65" t="s">
        <v>65</v>
      </c>
      <c r="J131" s="59" t="s">
        <v>167</v>
      </c>
      <c r="K131" s="17"/>
      <c r="IU131" s="40"/>
    </row>
    <row r="132" s="2" customFormat="true" ht="15" hidden="false" customHeight="true" outlineLevel="0" collapsed="false">
      <c r="A132" s="62" t="s">
        <v>386</v>
      </c>
      <c r="B132" s="59" t="n">
        <v>587</v>
      </c>
      <c r="C132" s="23" t="n">
        <v>2025</v>
      </c>
      <c r="D132" s="24" t="s">
        <v>409</v>
      </c>
      <c r="E132" s="60" t="s">
        <v>410</v>
      </c>
      <c r="F132" s="24" t="s">
        <v>85</v>
      </c>
      <c r="G132" s="68" t="n">
        <v>30</v>
      </c>
      <c r="H132" s="23" t="n">
        <v>1587</v>
      </c>
      <c r="I132" s="65" t="s">
        <v>65</v>
      </c>
      <c r="J132" s="59" t="s">
        <v>167</v>
      </c>
      <c r="K132" s="17"/>
      <c r="IU132" s="40"/>
    </row>
    <row r="133" s="56" customFormat="true" ht="18" hidden="false" customHeight="true" outlineLevel="0" collapsed="false">
      <c r="A133" s="13" t="s">
        <v>411</v>
      </c>
      <c r="B133" s="13" t="n">
        <v>112415</v>
      </c>
      <c r="C133" s="110" t="n">
        <v>135058</v>
      </c>
      <c r="D133" s="111" t="s">
        <v>412</v>
      </c>
      <c r="E133" s="110" t="s">
        <v>413</v>
      </c>
      <c r="F133" s="111" t="s">
        <v>414</v>
      </c>
      <c r="G133" s="109" t="n">
        <v>10</v>
      </c>
      <c r="H133" s="110" t="n">
        <v>36</v>
      </c>
      <c r="I133" s="13" t="s">
        <v>316</v>
      </c>
      <c r="J133" s="16" t="s">
        <v>415</v>
      </c>
      <c r="K133" s="110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</row>
    <row r="134" s="56" customFormat="true" ht="18" hidden="false" customHeight="true" outlineLevel="0" collapsed="false">
      <c r="A134" s="13" t="s">
        <v>411</v>
      </c>
      <c r="B134" s="13" t="n">
        <v>112415</v>
      </c>
      <c r="C134" s="110" t="n">
        <v>169668</v>
      </c>
      <c r="D134" s="111" t="s">
        <v>416</v>
      </c>
      <c r="E134" s="110" t="s">
        <v>417</v>
      </c>
      <c r="F134" s="111" t="s">
        <v>418</v>
      </c>
      <c r="G134" s="109" t="n">
        <v>5</v>
      </c>
      <c r="H134" s="110" t="n">
        <v>147</v>
      </c>
      <c r="I134" s="13" t="s">
        <v>16</v>
      </c>
      <c r="J134" s="16" t="s">
        <v>415</v>
      </c>
      <c r="K134" s="110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</row>
    <row r="135" s="22" customFormat="true" ht="22.5" hidden="false" customHeight="true" outlineLevel="0" collapsed="false">
      <c r="A135" s="13" t="s">
        <v>419</v>
      </c>
      <c r="B135" s="121" t="n">
        <v>107728</v>
      </c>
      <c r="C135" s="56" t="n">
        <v>170101</v>
      </c>
      <c r="D135" s="52" t="s">
        <v>420</v>
      </c>
      <c r="E135" s="56" t="s">
        <v>421</v>
      </c>
      <c r="F135" s="122" t="s">
        <v>422</v>
      </c>
      <c r="G135" s="46" t="n">
        <v>5</v>
      </c>
      <c r="H135" s="46" t="n">
        <v>29</v>
      </c>
      <c r="I135" s="123" t="s">
        <v>16</v>
      </c>
      <c r="J135" s="46" t="n">
        <v>7.1</v>
      </c>
      <c r="K135" s="59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</row>
    <row r="136" s="126" customFormat="true" ht="12.95" hidden="false" customHeight="true" outlineLevel="0" collapsed="false">
      <c r="A136" s="124" t="s">
        <v>423</v>
      </c>
      <c r="B136" s="125" t="n">
        <v>329</v>
      </c>
      <c r="C136" s="124" t="n">
        <v>39277</v>
      </c>
      <c r="D136" s="96" t="s">
        <v>424</v>
      </c>
      <c r="E136" s="126" t="s">
        <v>425</v>
      </c>
      <c r="F136" s="96" t="s">
        <v>129</v>
      </c>
      <c r="G136" s="127" t="n">
        <v>3</v>
      </c>
      <c r="H136" s="124" t="n">
        <v>158</v>
      </c>
      <c r="I136" s="124" t="s">
        <v>426</v>
      </c>
      <c r="J136" s="126" t="n">
        <v>7.2</v>
      </c>
    </row>
    <row r="137" s="126" customFormat="true" ht="14" hidden="false" customHeight="true" outlineLevel="0" collapsed="false">
      <c r="A137" s="124" t="s">
        <v>423</v>
      </c>
      <c r="B137" s="125" t="n">
        <v>329</v>
      </c>
      <c r="C137" s="124" t="n">
        <v>13293</v>
      </c>
      <c r="D137" s="96" t="s">
        <v>427</v>
      </c>
      <c r="E137" s="126" t="s">
        <v>428</v>
      </c>
      <c r="F137" s="96" t="s">
        <v>429</v>
      </c>
      <c r="G137" s="127" t="n">
        <v>10</v>
      </c>
      <c r="H137" s="124" t="n">
        <v>563</v>
      </c>
      <c r="I137" s="124" t="s">
        <v>426</v>
      </c>
      <c r="J137" s="126" t="n">
        <v>7.2</v>
      </c>
    </row>
    <row r="138" s="126" customFormat="true" ht="12.95" hidden="false" customHeight="true" outlineLevel="0" collapsed="false">
      <c r="A138" s="124" t="s">
        <v>423</v>
      </c>
      <c r="B138" s="125" t="n">
        <v>329</v>
      </c>
      <c r="C138" s="124" t="n">
        <v>144578</v>
      </c>
      <c r="D138" s="96" t="s">
        <v>430</v>
      </c>
      <c r="E138" s="126" t="s">
        <v>431</v>
      </c>
      <c r="F138" s="96" t="s">
        <v>432</v>
      </c>
      <c r="G138" s="127" t="n">
        <v>2</v>
      </c>
      <c r="H138" s="124" t="n">
        <v>12</v>
      </c>
      <c r="I138" s="124" t="s">
        <v>426</v>
      </c>
      <c r="J138" s="126" t="n">
        <v>7.2</v>
      </c>
    </row>
    <row r="139" s="126" customFormat="true" ht="12.95" hidden="false" customHeight="true" outlineLevel="0" collapsed="false">
      <c r="A139" s="124" t="s">
        <v>423</v>
      </c>
      <c r="B139" s="125" t="n">
        <v>329</v>
      </c>
      <c r="C139" s="124" t="n">
        <v>792</v>
      </c>
      <c r="D139" s="96" t="s">
        <v>433</v>
      </c>
      <c r="E139" s="96" t="s">
        <v>434</v>
      </c>
      <c r="F139" s="96" t="s">
        <v>435</v>
      </c>
      <c r="G139" s="127" t="n">
        <v>3</v>
      </c>
      <c r="H139" s="124" t="n">
        <v>525</v>
      </c>
      <c r="I139" s="124" t="s">
        <v>426</v>
      </c>
      <c r="J139" s="126" t="n">
        <v>7.2</v>
      </c>
    </row>
    <row r="140" s="126" customFormat="true" ht="12.95" hidden="false" customHeight="true" outlineLevel="0" collapsed="false">
      <c r="A140" s="124" t="s">
        <v>423</v>
      </c>
      <c r="B140" s="125" t="n">
        <v>329</v>
      </c>
      <c r="C140" s="124" t="n">
        <v>31263</v>
      </c>
      <c r="D140" s="96" t="s">
        <v>436</v>
      </c>
      <c r="E140" s="126" t="s">
        <v>437</v>
      </c>
      <c r="F140" s="96" t="s">
        <v>438</v>
      </c>
      <c r="G140" s="127" t="n">
        <v>2</v>
      </c>
      <c r="H140" s="124" t="n">
        <v>371</v>
      </c>
      <c r="I140" s="124" t="s">
        <v>426</v>
      </c>
      <c r="J140" s="126" t="n">
        <v>7.2</v>
      </c>
    </row>
    <row r="141" s="126" customFormat="true" ht="12.95" hidden="false" customHeight="true" outlineLevel="0" collapsed="false">
      <c r="A141" s="124" t="s">
        <v>423</v>
      </c>
      <c r="B141" s="125" t="n">
        <v>329</v>
      </c>
      <c r="C141" s="124" t="n">
        <v>158590</v>
      </c>
      <c r="D141" s="96" t="s">
        <v>439</v>
      </c>
      <c r="E141" s="126" t="s">
        <v>440</v>
      </c>
      <c r="F141" s="96" t="s">
        <v>441</v>
      </c>
      <c r="G141" s="127" t="n">
        <v>2</v>
      </c>
      <c r="H141" s="124" t="n">
        <v>53</v>
      </c>
      <c r="I141" s="124" t="s">
        <v>426</v>
      </c>
      <c r="J141" s="126" t="n">
        <v>7.2</v>
      </c>
    </row>
    <row r="142" s="126" customFormat="true" ht="12.95" hidden="false" customHeight="true" outlineLevel="0" collapsed="false">
      <c r="A142" s="124" t="s">
        <v>423</v>
      </c>
      <c r="B142" s="125" t="n">
        <v>329</v>
      </c>
      <c r="C142" s="124" t="n">
        <v>176001</v>
      </c>
      <c r="D142" s="96" t="s">
        <v>442</v>
      </c>
      <c r="E142" s="126" t="s">
        <v>443</v>
      </c>
      <c r="F142" s="96" t="s">
        <v>444</v>
      </c>
      <c r="G142" s="127" t="n">
        <v>3</v>
      </c>
      <c r="H142" s="124" t="n">
        <v>53</v>
      </c>
      <c r="I142" s="124" t="s">
        <v>426</v>
      </c>
      <c r="J142" s="126" t="n">
        <v>7.2</v>
      </c>
    </row>
    <row r="143" s="126" customFormat="true" ht="12.95" hidden="false" customHeight="true" outlineLevel="0" collapsed="false">
      <c r="A143" s="124" t="s">
        <v>423</v>
      </c>
      <c r="B143" s="125" t="n">
        <v>329</v>
      </c>
      <c r="C143" s="124" t="n">
        <v>113219</v>
      </c>
      <c r="D143" s="96" t="s">
        <v>427</v>
      </c>
      <c r="E143" s="126" t="s">
        <v>445</v>
      </c>
      <c r="F143" s="96" t="s">
        <v>429</v>
      </c>
      <c r="G143" s="127" t="n">
        <v>10</v>
      </c>
      <c r="H143" s="124" t="n">
        <v>658</v>
      </c>
      <c r="I143" s="124" t="s">
        <v>426</v>
      </c>
      <c r="J143" s="126" t="n">
        <v>7.2</v>
      </c>
    </row>
    <row r="144" s="126" customFormat="true" ht="12.95" hidden="false" customHeight="true" outlineLevel="0" collapsed="false">
      <c r="A144" s="124" t="s">
        <v>423</v>
      </c>
      <c r="B144" s="125" t="n">
        <v>329</v>
      </c>
      <c r="C144" s="124" t="n">
        <v>110698</v>
      </c>
      <c r="D144" s="96" t="s">
        <v>446</v>
      </c>
      <c r="E144" s="126" t="s">
        <v>447</v>
      </c>
      <c r="F144" s="96" t="s">
        <v>448</v>
      </c>
      <c r="G144" s="127" t="n">
        <v>2</v>
      </c>
      <c r="H144" s="124" t="n">
        <v>28</v>
      </c>
      <c r="I144" s="124" t="s">
        <v>426</v>
      </c>
      <c r="J144" s="126" t="n">
        <v>7.2</v>
      </c>
    </row>
    <row r="145" s="40" customFormat="true" ht="12.95" hidden="false" customHeight="true" outlineLevel="0" collapsed="false">
      <c r="A145" s="111" t="s">
        <v>449</v>
      </c>
      <c r="B145" s="110" t="n">
        <v>710</v>
      </c>
      <c r="C145" s="128" t="n">
        <v>187969</v>
      </c>
      <c r="D145" s="129" t="s">
        <v>450</v>
      </c>
      <c r="E145" s="130" t="s">
        <v>451</v>
      </c>
      <c r="F145" s="129" t="s">
        <v>45</v>
      </c>
      <c r="G145" s="109" t="n">
        <v>10</v>
      </c>
      <c r="H145" s="110" t="n">
        <v>38</v>
      </c>
      <c r="I145" s="111" t="s">
        <v>452</v>
      </c>
      <c r="J145" s="16" t="s">
        <v>29</v>
      </c>
      <c r="K145" s="110"/>
    </row>
    <row r="146" s="40" customFormat="true" ht="12.95" hidden="false" customHeight="true" outlineLevel="0" collapsed="false">
      <c r="A146" s="111" t="s">
        <v>449</v>
      </c>
      <c r="B146" s="110" t="n">
        <v>710</v>
      </c>
      <c r="C146" s="131" t="n">
        <v>181356</v>
      </c>
      <c r="D146" s="132" t="s">
        <v>453</v>
      </c>
      <c r="E146" s="133" t="s">
        <v>454</v>
      </c>
      <c r="F146" s="132" t="s">
        <v>455</v>
      </c>
      <c r="G146" s="109" t="n">
        <v>10</v>
      </c>
      <c r="H146" s="110" t="n">
        <v>850</v>
      </c>
      <c r="I146" s="111" t="s">
        <v>456</v>
      </c>
      <c r="J146" s="16" t="s">
        <v>29</v>
      </c>
      <c r="K146" s="110"/>
    </row>
    <row r="147" s="40" customFormat="true" ht="12.95" hidden="false" customHeight="true" outlineLevel="0" collapsed="false">
      <c r="A147" s="111" t="s">
        <v>449</v>
      </c>
      <c r="B147" s="110" t="n">
        <v>710</v>
      </c>
      <c r="C147" s="131" t="n">
        <v>57153</v>
      </c>
      <c r="D147" s="132" t="s">
        <v>457</v>
      </c>
      <c r="E147" s="133" t="s">
        <v>458</v>
      </c>
      <c r="F147" s="132" t="s">
        <v>459</v>
      </c>
      <c r="G147" s="109" t="n">
        <v>10</v>
      </c>
      <c r="H147" s="110" t="n">
        <v>81</v>
      </c>
      <c r="I147" s="111" t="s">
        <v>456</v>
      </c>
      <c r="J147" s="16" t="s">
        <v>29</v>
      </c>
      <c r="K147" s="110"/>
    </row>
    <row r="148" s="98" customFormat="true" ht="12.95" hidden="false" customHeight="true" outlineLevel="0" collapsed="false">
      <c r="A148" s="111" t="s">
        <v>449</v>
      </c>
      <c r="B148" s="110" t="n">
        <v>710</v>
      </c>
      <c r="C148" s="131" t="n">
        <v>183439</v>
      </c>
      <c r="D148" s="132" t="s">
        <v>251</v>
      </c>
      <c r="E148" s="133" t="s">
        <v>252</v>
      </c>
      <c r="F148" s="132" t="s">
        <v>99</v>
      </c>
      <c r="G148" s="134" t="n">
        <v>10</v>
      </c>
      <c r="H148" s="14" t="n">
        <v>2046</v>
      </c>
      <c r="I148" s="111" t="s">
        <v>456</v>
      </c>
      <c r="J148" s="16" t="s">
        <v>29</v>
      </c>
      <c r="K148" s="135"/>
    </row>
    <row r="149" s="79" customFormat="true" ht="12.95" hidden="false" customHeight="true" outlineLevel="0" collapsed="false">
      <c r="A149" s="111" t="s">
        <v>449</v>
      </c>
      <c r="B149" s="110" t="n">
        <v>710</v>
      </c>
      <c r="C149" s="136" t="n">
        <v>136825</v>
      </c>
      <c r="D149" s="137" t="s">
        <v>254</v>
      </c>
      <c r="E149" s="136" t="s">
        <v>255</v>
      </c>
      <c r="F149" s="137" t="s">
        <v>256</v>
      </c>
      <c r="G149" s="109" t="n">
        <v>10</v>
      </c>
      <c r="H149" s="138" t="n">
        <v>974</v>
      </c>
      <c r="I149" s="111" t="s">
        <v>456</v>
      </c>
      <c r="J149" s="16" t="s">
        <v>29</v>
      </c>
      <c r="K149" s="110"/>
    </row>
    <row r="150" s="79" customFormat="true" ht="12.95" hidden="false" customHeight="true" outlineLevel="0" collapsed="false">
      <c r="A150" s="111" t="s">
        <v>449</v>
      </c>
      <c r="B150" s="110" t="n">
        <v>710</v>
      </c>
      <c r="C150" s="139" t="n">
        <v>46760</v>
      </c>
      <c r="D150" s="140" t="s">
        <v>285</v>
      </c>
      <c r="E150" s="139" t="s">
        <v>286</v>
      </c>
      <c r="F150" s="140" t="s">
        <v>287</v>
      </c>
      <c r="G150" s="109" t="n">
        <v>20</v>
      </c>
      <c r="H150" s="138" t="n">
        <v>79</v>
      </c>
      <c r="I150" s="111" t="s">
        <v>456</v>
      </c>
      <c r="J150" s="16" t="s">
        <v>29</v>
      </c>
      <c r="K150" s="110"/>
    </row>
    <row r="151" s="79" customFormat="true" ht="12.95" hidden="false" customHeight="true" outlineLevel="0" collapsed="false">
      <c r="A151" s="111" t="s">
        <v>449</v>
      </c>
      <c r="B151" s="110" t="n">
        <v>710</v>
      </c>
      <c r="C151" s="139" t="n">
        <v>82219</v>
      </c>
      <c r="D151" s="140" t="s">
        <v>280</v>
      </c>
      <c r="E151" s="139" t="s">
        <v>281</v>
      </c>
      <c r="F151" s="140" t="s">
        <v>282</v>
      </c>
      <c r="G151" s="109" t="n">
        <v>20</v>
      </c>
      <c r="H151" s="141" t="n">
        <v>193</v>
      </c>
      <c r="I151" s="111" t="s">
        <v>456</v>
      </c>
      <c r="J151" s="16" t="s">
        <v>29</v>
      </c>
      <c r="K151" s="110"/>
    </row>
    <row r="152" s="79" customFormat="true" ht="12.95" hidden="false" customHeight="true" outlineLevel="0" collapsed="false">
      <c r="A152" s="111" t="s">
        <v>449</v>
      </c>
      <c r="B152" s="110" t="n">
        <v>710</v>
      </c>
      <c r="C152" s="139" t="n">
        <v>40886</v>
      </c>
      <c r="D152" s="140" t="s">
        <v>267</v>
      </c>
      <c r="E152" s="139" t="s">
        <v>268</v>
      </c>
      <c r="F152" s="140" t="s">
        <v>99</v>
      </c>
      <c r="G152" s="109" t="n">
        <v>5</v>
      </c>
      <c r="H152" s="142" t="n">
        <v>166</v>
      </c>
      <c r="I152" s="111" t="s">
        <v>456</v>
      </c>
      <c r="J152" s="16" t="s">
        <v>29</v>
      </c>
      <c r="K152" s="110"/>
    </row>
    <row r="153" s="12" customFormat="true" ht="12" hidden="false" customHeight="true" outlineLevel="0" collapsed="false">
      <c r="A153" s="22" t="s">
        <v>460</v>
      </c>
      <c r="B153" s="22" t="n">
        <v>754</v>
      </c>
      <c r="C153" s="143" t="n">
        <v>110698</v>
      </c>
      <c r="D153" s="144" t="s">
        <v>461</v>
      </c>
      <c r="E153" s="145" t="s">
        <v>462</v>
      </c>
      <c r="F153" s="144" t="s">
        <v>463</v>
      </c>
      <c r="G153" s="146" t="n">
        <v>2</v>
      </c>
      <c r="H153" s="146" t="n">
        <v>2</v>
      </c>
      <c r="I153" s="147" t="s">
        <v>76</v>
      </c>
      <c r="J153" s="148" t="s">
        <v>167</v>
      </c>
      <c r="K153" s="22"/>
    </row>
    <row r="154" s="12" customFormat="true" ht="12" hidden="false" customHeight="true" outlineLevel="0" collapsed="false">
      <c r="A154" s="22" t="s">
        <v>460</v>
      </c>
      <c r="B154" s="22" t="n">
        <v>754</v>
      </c>
      <c r="C154" s="22" t="n">
        <v>55705</v>
      </c>
      <c r="D154" s="111" t="s">
        <v>464</v>
      </c>
      <c r="E154" s="110" t="s">
        <v>465</v>
      </c>
      <c r="F154" s="111" t="s">
        <v>466</v>
      </c>
      <c r="G154" s="22" t="n">
        <v>3</v>
      </c>
      <c r="H154" s="22" t="n">
        <v>22</v>
      </c>
      <c r="I154" s="147" t="s">
        <v>76</v>
      </c>
      <c r="J154" s="148" t="s">
        <v>167</v>
      </c>
      <c r="K154" s="22"/>
    </row>
    <row r="155" s="12" customFormat="true" ht="12" hidden="false" customHeight="true" outlineLevel="0" collapsed="false">
      <c r="A155" s="22" t="s">
        <v>460</v>
      </c>
      <c r="B155" s="22" t="n">
        <v>754</v>
      </c>
      <c r="C155" s="22" t="n">
        <v>104695</v>
      </c>
      <c r="D155" s="111" t="s">
        <v>467</v>
      </c>
      <c r="E155" s="110" t="s">
        <v>468</v>
      </c>
      <c r="F155" s="111" t="s">
        <v>469</v>
      </c>
      <c r="G155" s="22" t="n">
        <v>30</v>
      </c>
      <c r="H155" s="22" t="n">
        <v>375</v>
      </c>
      <c r="I155" s="147" t="s">
        <v>76</v>
      </c>
      <c r="J155" s="148" t="s">
        <v>167</v>
      </c>
      <c r="K155" s="22"/>
    </row>
    <row r="156" s="12" customFormat="true" ht="12" hidden="false" customHeight="true" outlineLevel="0" collapsed="false">
      <c r="A156" s="22" t="s">
        <v>460</v>
      </c>
      <c r="B156" s="22" t="n">
        <v>754</v>
      </c>
      <c r="C156" s="22" t="n">
        <v>16426</v>
      </c>
      <c r="D156" s="111" t="s">
        <v>467</v>
      </c>
      <c r="E156" s="110" t="s">
        <v>470</v>
      </c>
      <c r="F156" s="111" t="s">
        <v>469</v>
      </c>
      <c r="G156" s="22" t="n">
        <v>20</v>
      </c>
      <c r="H156" s="22" t="n">
        <v>342</v>
      </c>
      <c r="I156" s="147" t="s">
        <v>76</v>
      </c>
      <c r="J156" s="148" t="s">
        <v>167</v>
      </c>
      <c r="K156" s="22"/>
    </row>
    <row r="157" s="98" customFormat="true" ht="18" hidden="false" customHeight="true" outlineLevel="0" collapsed="false">
      <c r="A157" s="62" t="s">
        <v>312</v>
      </c>
      <c r="B157" s="59" t="n">
        <v>513</v>
      </c>
      <c r="C157" s="97" t="n">
        <v>41044</v>
      </c>
      <c r="D157" s="97" t="s">
        <v>471</v>
      </c>
      <c r="E157" s="61" t="s">
        <v>472</v>
      </c>
      <c r="F157" s="97" t="s">
        <v>473</v>
      </c>
      <c r="G157" s="97" t="n">
        <v>10</v>
      </c>
      <c r="H157" s="97" t="n">
        <v>62</v>
      </c>
      <c r="I157" s="97" t="s">
        <v>316</v>
      </c>
      <c r="J157" s="61" t="s">
        <v>167</v>
      </c>
      <c r="K157" s="97" t="s">
        <v>317</v>
      </c>
    </row>
    <row r="158" s="98" customFormat="true" ht="18" hidden="false" customHeight="true" outlineLevel="0" collapsed="false">
      <c r="A158" s="62" t="s">
        <v>312</v>
      </c>
      <c r="B158" s="59" t="n">
        <v>513</v>
      </c>
      <c r="C158" s="97" t="n">
        <v>49186</v>
      </c>
      <c r="D158" s="97" t="s">
        <v>474</v>
      </c>
      <c r="E158" s="61" t="s">
        <v>475</v>
      </c>
      <c r="F158" s="97" t="s">
        <v>476</v>
      </c>
      <c r="G158" s="97" t="n">
        <v>20</v>
      </c>
      <c r="H158" s="97" t="n">
        <v>102</v>
      </c>
      <c r="I158" s="97" t="s">
        <v>316</v>
      </c>
      <c r="J158" s="61" t="s">
        <v>167</v>
      </c>
      <c r="K158" s="97" t="s">
        <v>317</v>
      </c>
    </row>
    <row r="159" s="2" customFormat="true" ht="13" hidden="false" customHeight="true" outlineLevel="0" collapsed="false">
      <c r="A159" s="52" t="s">
        <v>477</v>
      </c>
      <c r="B159" s="59" t="n">
        <v>738</v>
      </c>
      <c r="C159" s="14" t="n">
        <v>181356</v>
      </c>
      <c r="D159" s="13" t="s">
        <v>453</v>
      </c>
      <c r="E159" s="14" t="s">
        <v>454</v>
      </c>
      <c r="F159" s="13" t="s">
        <v>455</v>
      </c>
      <c r="G159" s="14" t="n">
        <v>15</v>
      </c>
      <c r="H159" s="17" t="n">
        <v>850</v>
      </c>
      <c r="I159" s="65" t="s">
        <v>108</v>
      </c>
      <c r="J159" s="16" t="s">
        <v>167</v>
      </c>
      <c r="K159" s="17"/>
      <c r="L159" s="17"/>
    </row>
    <row r="160" s="2" customFormat="true" ht="13" hidden="false" customHeight="true" outlineLevel="0" collapsed="false">
      <c r="A160" s="52" t="s">
        <v>477</v>
      </c>
      <c r="B160" s="59" t="n">
        <v>738</v>
      </c>
      <c r="C160" s="14" t="n">
        <v>46760</v>
      </c>
      <c r="D160" s="13" t="s">
        <v>285</v>
      </c>
      <c r="E160" s="149" t="s">
        <v>478</v>
      </c>
      <c r="F160" s="13" t="s">
        <v>287</v>
      </c>
      <c r="G160" s="14" t="n">
        <v>10</v>
      </c>
      <c r="H160" s="17" t="n">
        <v>79</v>
      </c>
      <c r="I160" s="65" t="s">
        <v>479</v>
      </c>
      <c r="J160" s="16" t="s">
        <v>167</v>
      </c>
      <c r="K160" s="17"/>
      <c r="L160" s="17"/>
    </row>
    <row r="161" s="2" customFormat="true" ht="13" hidden="false" customHeight="true" outlineLevel="0" collapsed="false">
      <c r="A161" s="52" t="s">
        <v>477</v>
      </c>
      <c r="B161" s="59" t="n">
        <v>738</v>
      </c>
      <c r="C161" s="14" t="n">
        <v>154040</v>
      </c>
      <c r="D161" s="13" t="s">
        <v>334</v>
      </c>
      <c r="E161" s="14" t="s">
        <v>335</v>
      </c>
      <c r="F161" s="13" t="s">
        <v>336</v>
      </c>
      <c r="G161" s="14" t="n">
        <v>5</v>
      </c>
      <c r="H161" s="17" t="n">
        <v>100</v>
      </c>
      <c r="I161" s="65" t="s">
        <v>479</v>
      </c>
      <c r="J161" s="16" t="s">
        <v>167</v>
      </c>
      <c r="K161" s="17"/>
      <c r="L161" s="17"/>
    </row>
    <row r="162" s="2" customFormat="true" ht="13" hidden="false" customHeight="true" outlineLevel="0" collapsed="false">
      <c r="A162" s="52" t="s">
        <v>477</v>
      </c>
      <c r="B162" s="59" t="n">
        <v>738</v>
      </c>
      <c r="C162" s="14" t="n">
        <v>66073</v>
      </c>
      <c r="D162" s="13" t="s">
        <v>283</v>
      </c>
      <c r="E162" s="14" t="s">
        <v>284</v>
      </c>
      <c r="F162" s="13" t="s">
        <v>107</v>
      </c>
      <c r="G162" s="14" t="n">
        <v>10</v>
      </c>
      <c r="H162" s="17" t="n">
        <v>229</v>
      </c>
      <c r="I162" s="65" t="s">
        <v>479</v>
      </c>
      <c r="J162" s="16" t="s">
        <v>167</v>
      </c>
      <c r="K162" s="17"/>
      <c r="L162" s="17"/>
    </row>
    <row r="163" s="2" customFormat="true" ht="13" hidden="false" customHeight="true" outlineLevel="0" collapsed="false">
      <c r="A163" s="52" t="s">
        <v>477</v>
      </c>
      <c r="B163" s="59" t="n">
        <v>738</v>
      </c>
      <c r="C163" s="14" t="n">
        <v>183439</v>
      </c>
      <c r="D163" s="13" t="s">
        <v>251</v>
      </c>
      <c r="E163" s="14" t="s">
        <v>252</v>
      </c>
      <c r="F163" s="13" t="s">
        <v>99</v>
      </c>
      <c r="G163" s="14" t="n">
        <v>10</v>
      </c>
      <c r="H163" s="17" t="n">
        <v>2046</v>
      </c>
      <c r="I163" s="65" t="s">
        <v>479</v>
      </c>
      <c r="J163" s="16" t="s">
        <v>167</v>
      </c>
      <c r="K163" s="17"/>
      <c r="L163" s="17"/>
    </row>
    <row r="164" s="2" customFormat="true" ht="13" hidden="false" customHeight="true" outlineLevel="0" collapsed="false">
      <c r="A164" s="13" t="s">
        <v>480</v>
      </c>
      <c r="B164" s="110" t="n">
        <v>747</v>
      </c>
      <c r="C164" s="110" t="n">
        <v>182316</v>
      </c>
      <c r="D164" s="111" t="s">
        <v>481</v>
      </c>
      <c r="E164" s="110" t="s">
        <v>482</v>
      </c>
      <c r="F164" s="111" t="s">
        <v>483</v>
      </c>
      <c r="G164" s="150" t="n">
        <v>10</v>
      </c>
      <c r="H164" s="110" t="n">
        <v>80</v>
      </c>
      <c r="I164" s="13" t="s">
        <v>426</v>
      </c>
      <c r="J164" s="16" t="s">
        <v>167</v>
      </c>
      <c r="K164" s="110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</row>
    <row r="165" s="98" customFormat="true" ht="16" hidden="false" customHeight="true" outlineLevel="0" collapsed="false">
      <c r="A165" s="152" t="s">
        <v>484</v>
      </c>
      <c r="B165" s="59" t="n">
        <v>102565</v>
      </c>
      <c r="C165" s="98" t="n">
        <v>2025</v>
      </c>
      <c r="D165" s="153" t="s">
        <v>485</v>
      </c>
      <c r="E165" s="98" t="s">
        <v>486</v>
      </c>
      <c r="F165" s="153" t="s">
        <v>85</v>
      </c>
      <c r="G165" s="98" t="n">
        <v>20</v>
      </c>
      <c r="H165" s="98" t="n">
        <v>1700</v>
      </c>
      <c r="I165" s="153" t="s">
        <v>65</v>
      </c>
      <c r="J165" s="98" t="s">
        <v>29</v>
      </c>
    </row>
    <row r="166" s="98" customFormat="true" ht="16" hidden="false" customHeight="true" outlineLevel="0" collapsed="false">
      <c r="A166" s="152" t="s">
        <v>484</v>
      </c>
      <c r="B166" s="98" t="n">
        <v>102565</v>
      </c>
      <c r="C166" s="98" t="n">
        <v>16185</v>
      </c>
      <c r="D166" s="153" t="s">
        <v>313</v>
      </c>
      <c r="E166" s="98" t="s">
        <v>487</v>
      </c>
      <c r="F166" s="153" t="s">
        <v>488</v>
      </c>
      <c r="G166" s="98" t="n">
        <v>20</v>
      </c>
      <c r="H166" s="98" t="n">
        <v>2338</v>
      </c>
      <c r="I166" s="153" t="s">
        <v>65</v>
      </c>
      <c r="J166" s="98" t="s">
        <v>29</v>
      </c>
    </row>
    <row r="167" s="98" customFormat="true" ht="16" hidden="false" customHeight="true" outlineLevel="0" collapsed="false">
      <c r="A167" s="152" t="s">
        <v>484</v>
      </c>
      <c r="B167" s="98" t="n">
        <v>102565</v>
      </c>
      <c r="C167" s="98" t="n">
        <v>190363</v>
      </c>
      <c r="D167" s="153" t="s">
        <v>489</v>
      </c>
      <c r="E167" s="98" t="s">
        <v>490</v>
      </c>
      <c r="F167" s="153" t="s">
        <v>491</v>
      </c>
      <c r="G167" s="98" t="n">
        <v>2</v>
      </c>
      <c r="H167" s="98" t="n">
        <v>176</v>
      </c>
      <c r="I167" s="153" t="s">
        <v>65</v>
      </c>
      <c r="J167" s="98" t="s">
        <v>29</v>
      </c>
    </row>
    <row r="168" s="98" customFormat="true" ht="16" hidden="false" customHeight="true" outlineLevel="0" collapsed="false">
      <c r="A168" s="152" t="s">
        <v>484</v>
      </c>
      <c r="B168" s="98" t="n">
        <v>102565</v>
      </c>
      <c r="C168" s="98" t="n">
        <v>43464</v>
      </c>
      <c r="D168" s="153" t="s">
        <v>492</v>
      </c>
      <c r="E168" s="98" t="s">
        <v>493</v>
      </c>
      <c r="F168" s="153" t="s">
        <v>494</v>
      </c>
      <c r="G168" s="98" t="n">
        <v>10</v>
      </c>
      <c r="H168" s="98" t="n">
        <v>458</v>
      </c>
      <c r="I168" s="153" t="s">
        <v>316</v>
      </c>
      <c r="J168" s="98" t="s">
        <v>29</v>
      </c>
    </row>
    <row r="169" s="98" customFormat="true" ht="16" hidden="false" customHeight="true" outlineLevel="0" collapsed="false">
      <c r="A169" s="152" t="s">
        <v>484</v>
      </c>
      <c r="B169" s="98" t="n">
        <v>102565</v>
      </c>
      <c r="C169" s="98" t="n">
        <v>109792</v>
      </c>
      <c r="D169" s="153" t="s">
        <v>495</v>
      </c>
      <c r="E169" s="98" t="s">
        <v>496</v>
      </c>
      <c r="F169" s="153" t="s">
        <v>48</v>
      </c>
      <c r="G169" s="98" t="n">
        <v>10</v>
      </c>
      <c r="H169" s="98" t="n">
        <v>256</v>
      </c>
      <c r="I169" s="153" t="s">
        <v>65</v>
      </c>
      <c r="J169" s="98" t="s">
        <v>29</v>
      </c>
    </row>
    <row r="170" s="98" customFormat="true" ht="16" hidden="false" customHeight="true" outlineLevel="0" collapsed="false">
      <c r="A170" s="152" t="s">
        <v>484</v>
      </c>
      <c r="B170" s="98" t="n">
        <v>102565</v>
      </c>
      <c r="C170" s="98" t="n">
        <v>153198</v>
      </c>
      <c r="D170" s="153" t="s">
        <v>497</v>
      </c>
      <c r="E170" s="98" t="s">
        <v>498</v>
      </c>
      <c r="F170" s="153" t="s">
        <v>499</v>
      </c>
      <c r="G170" s="98" t="n">
        <v>30</v>
      </c>
      <c r="H170" s="98" t="n">
        <v>3854</v>
      </c>
      <c r="I170" s="153" t="s">
        <v>65</v>
      </c>
      <c r="J170" s="98" t="s">
        <v>29</v>
      </c>
    </row>
    <row r="171" s="98" customFormat="true" ht="16" hidden="false" customHeight="true" outlineLevel="0" collapsed="false">
      <c r="A171" s="152" t="s">
        <v>484</v>
      </c>
      <c r="B171" s="98" t="n">
        <v>102565</v>
      </c>
      <c r="C171" s="98" t="n">
        <v>152802</v>
      </c>
      <c r="D171" s="153" t="s">
        <v>497</v>
      </c>
      <c r="E171" s="154" t="s">
        <v>500</v>
      </c>
      <c r="F171" s="152" t="s">
        <v>499</v>
      </c>
      <c r="G171" s="154" t="n">
        <v>30</v>
      </c>
      <c r="H171" s="98" t="n">
        <v>2895</v>
      </c>
      <c r="I171" s="153" t="s">
        <v>65</v>
      </c>
      <c r="J171" s="98" t="s">
        <v>29</v>
      </c>
    </row>
    <row r="172" s="98" customFormat="true" ht="16" hidden="false" customHeight="true" outlineLevel="0" collapsed="false">
      <c r="A172" s="152" t="s">
        <v>484</v>
      </c>
      <c r="B172" s="98" t="n">
        <v>102565</v>
      </c>
      <c r="C172" s="98" t="n">
        <v>16571</v>
      </c>
      <c r="D172" s="155" t="s">
        <v>501</v>
      </c>
      <c r="E172" s="154" t="s">
        <v>502</v>
      </c>
      <c r="F172" s="152" t="s">
        <v>503</v>
      </c>
      <c r="G172" s="154" t="n">
        <v>20</v>
      </c>
      <c r="H172" s="98" t="n">
        <v>2668</v>
      </c>
      <c r="I172" s="153" t="s">
        <v>65</v>
      </c>
      <c r="J172" s="98" t="s">
        <v>29</v>
      </c>
    </row>
    <row r="173" s="98" customFormat="true" ht="16" hidden="false" customHeight="true" outlineLevel="0" collapsed="false">
      <c r="A173" s="152" t="s">
        <v>484</v>
      </c>
      <c r="B173" s="98" t="n">
        <v>102565</v>
      </c>
      <c r="C173" s="98" t="n">
        <v>39221</v>
      </c>
      <c r="D173" s="155" t="s">
        <v>504</v>
      </c>
      <c r="E173" s="154" t="s">
        <v>505</v>
      </c>
      <c r="F173" s="152" t="s">
        <v>82</v>
      </c>
      <c r="G173" s="154" t="n">
        <v>10</v>
      </c>
      <c r="H173" s="98" t="n">
        <v>235</v>
      </c>
      <c r="I173" s="153" t="s">
        <v>65</v>
      </c>
      <c r="J173" s="98" t="s">
        <v>29</v>
      </c>
    </row>
    <row r="174" s="98" customFormat="true" ht="16" hidden="false" customHeight="true" outlineLevel="0" collapsed="false">
      <c r="A174" s="152" t="s">
        <v>484</v>
      </c>
      <c r="B174" s="98" t="n">
        <v>102565</v>
      </c>
      <c r="C174" s="154" t="n">
        <v>170155</v>
      </c>
      <c r="D174" s="153" t="s">
        <v>506</v>
      </c>
      <c r="E174" s="98" t="s">
        <v>507</v>
      </c>
      <c r="F174" s="153" t="s">
        <v>85</v>
      </c>
      <c r="G174" s="155" t="n">
        <v>20</v>
      </c>
      <c r="H174" s="154" t="n">
        <v>70</v>
      </c>
      <c r="I174" s="153" t="s">
        <v>65</v>
      </c>
      <c r="J174" s="98" t="s">
        <v>29</v>
      </c>
    </row>
    <row r="175" s="98" customFormat="true" ht="16" hidden="false" customHeight="true" outlineLevel="0" collapsed="false">
      <c r="A175" s="152" t="s">
        <v>484</v>
      </c>
      <c r="B175" s="98" t="n">
        <v>102565</v>
      </c>
      <c r="C175" s="154" t="n">
        <v>18183</v>
      </c>
      <c r="D175" s="153" t="s">
        <v>508</v>
      </c>
      <c r="E175" s="98" t="s">
        <v>509</v>
      </c>
      <c r="F175" s="153" t="s">
        <v>510</v>
      </c>
      <c r="G175" s="155" t="n">
        <v>40</v>
      </c>
      <c r="H175" s="154" t="n">
        <v>277</v>
      </c>
      <c r="I175" s="153" t="s">
        <v>65</v>
      </c>
      <c r="J175" s="98" t="s">
        <v>29</v>
      </c>
    </row>
    <row r="176" s="98" customFormat="true" ht="16" hidden="false" customHeight="true" outlineLevel="0" collapsed="false">
      <c r="A176" s="152" t="s">
        <v>484</v>
      </c>
      <c r="B176" s="98" t="n">
        <v>102565</v>
      </c>
      <c r="C176" s="154" t="n">
        <v>36094</v>
      </c>
      <c r="D176" s="153" t="s">
        <v>25</v>
      </c>
      <c r="E176" s="98" t="s">
        <v>486</v>
      </c>
      <c r="F176" s="153" t="s">
        <v>511</v>
      </c>
      <c r="G176" s="155" t="n">
        <v>10</v>
      </c>
      <c r="H176" s="154" t="n">
        <v>468</v>
      </c>
      <c r="I176" s="153" t="s">
        <v>65</v>
      </c>
      <c r="J176" s="98" t="s">
        <v>29</v>
      </c>
    </row>
    <row r="177" s="10" customFormat="true" ht="13" hidden="false" customHeight="true" outlineLevel="0" collapsed="false">
      <c r="A177" s="13" t="s">
        <v>512</v>
      </c>
      <c r="B177" s="13" t="n">
        <v>341</v>
      </c>
      <c r="C177" s="27" t="n">
        <v>110698</v>
      </c>
      <c r="D177" s="26" t="s">
        <v>446</v>
      </c>
      <c r="E177" s="27" t="s">
        <v>513</v>
      </c>
      <c r="F177" s="26" t="s">
        <v>514</v>
      </c>
      <c r="G177" s="15" t="n">
        <v>1</v>
      </c>
      <c r="H177" s="13" t="n">
        <v>28</v>
      </c>
      <c r="I177" s="13" t="s">
        <v>452</v>
      </c>
      <c r="J177" s="16" t="s">
        <v>515</v>
      </c>
      <c r="K177" s="17"/>
    </row>
    <row r="178" s="1" customFormat="true" ht="13" hidden="false" customHeight="true" outlineLevel="0" collapsed="false">
      <c r="A178" s="22" t="s">
        <v>516</v>
      </c>
      <c r="B178" s="22" t="n">
        <v>571</v>
      </c>
      <c r="C178" s="23" t="n">
        <v>104695</v>
      </c>
      <c r="D178" s="24" t="s">
        <v>356</v>
      </c>
      <c r="E178" s="60" t="s">
        <v>357</v>
      </c>
      <c r="F178" s="94" t="s">
        <v>469</v>
      </c>
      <c r="G178" s="156" t="n">
        <v>50</v>
      </c>
      <c r="H178" s="23" t="n">
        <v>375</v>
      </c>
      <c r="I178" s="22" t="s">
        <v>426</v>
      </c>
      <c r="J178" s="157" t="s">
        <v>517</v>
      </c>
      <c r="K178" s="59"/>
    </row>
    <row r="179" s="1" customFormat="true" ht="13" hidden="false" customHeight="true" outlineLevel="0" collapsed="false">
      <c r="A179" s="22" t="s">
        <v>516</v>
      </c>
      <c r="B179" s="22" t="n">
        <v>571</v>
      </c>
      <c r="C179" s="23" t="n">
        <v>187310</v>
      </c>
      <c r="D179" s="24" t="s">
        <v>518</v>
      </c>
      <c r="E179" s="60" t="s">
        <v>519</v>
      </c>
      <c r="F179" s="94" t="s">
        <v>520</v>
      </c>
      <c r="G179" s="68" t="n">
        <v>20</v>
      </c>
      <c r="H179" s="23" t="n">
        <v>349</v>
      </c>
      <c r="I179" s="22" t="s">
        <v>452</v>
      </c>
      <c r="J179" s="157" t="s">
        <v>517</v>
      </c>
      <c r="K179" s="62" t="s">
        <v>521</v>
      </c>
    </row>
    <row r="180" s="79" customFormat="true" ht="12.95" hidden="false" customHeight="true" outlineLevel="0" collapsed="false">
      <c r="A180" s="65" t="s">
        <v>522</v>
      </c>
      <c r="B180" s="110" t="n">
        <v>377</v>
      </c>
      <c r="C180" s="110" t="n">
        <v>107548</v>
      </c>
      <c r="D180" s="111" t="s">
        <v>523</v>
      </c>
      <c r="E180" s="110" t="s">
        <v>524</v>
      </c>
      <c r="F180" s="111" t="s">
        <v>525</v>
      </c>
      <c r="G180" s="110" t="s">
        <v>526</v>
      </c>
      <c r="H180" s="110" t="s">
        <v>527</v>
      </c>
      <c r="I180" s="111" t="s">
        <v>452</v>
      </c>
      <c r="J180" s="158" t="s">
        <v>209</v>
      </c>
      <c r="K180" s="159" t="s">
        <v>317</v>
      </c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</row>
    <row r="181" s="165" customFormat="true" ht="12.95" hidden="false" customHeight="true" outlineLevel="0" collapsed="false">
      <c r="A181" s="160" t="s">
        <v>528</v>
      </c>
      <c r="B181" s="161" t="n">
        <v>104428</v>
      </c>
      <c r="C181" s="162" t="n">
        <v>117165</v>
      </c>
      <c r="D181" s="163" t="s">
        <v>461</v>
      </c>
      <c r="E181" s="162" t="s">
        <v>529</v>
      </c>
      <c r="F181" s="163" t="s">
        <v>530</v>
      </c>
      <c r="G181" s="162" t="n">
        <v>2</v>
      </c>
      <c r="H181" s="162" t="n">
        <v>2</v>
      </c>
      <c r="I181" s="163" t="s">
        <v>316</v>
      </c>
      <c r="J181" s="162" t="s">
        <v>29</v>
      </c>
      <c r="K181" s="162"/>
      <c r="L181" s="162"/>
      <c r="M181" s="164"/>
      <c r="N181" s="164"/>
      <c r="O181" s="164"/>
      <c r="P181" s="164"/>
      <c r="Q181" s="164"/>
    </row>
    <row r="182" s="40" customFormat="true" ht="13" hidden="false" customHeight="true" outlineLevel="0" collapsed="false">
      <c r="A182" s="52" t="s">
        <v>531</v>
      </c>
      <c r="B182" s="88" t="n">
        <v>379</v>
      </c>
      <c r="C182" s="23" t="n">
        <v>40929</v>
      </c>
      <c r="D182" s="24" t="s">
        <v>532</v>
      </c>
      <c r="E182" s="60" t="s">
        <v>533</v>
      </c>
      <c r="F182" s="24" t="s">
        <v>534</v>
      </c>
      <c r="G182" s="23" t="n">
        <v>2</v>
      </c>
      <c r="H182" s="88"/>
      <c r="I182" s="166" t="s">
        <v>76</v>
      </c>
      <c r="J182" s="167" t="n">
        <v>44014</v>
      </c>
      <c r="K182" s="56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</row>
    <row r="183" s="2" customFormat="true" ht="13" hidden="false" customHeight="true" outlineLevel="0" collapsed="false">
      <c r="A183" s="52" t="s">
        <v>531</v>
      </c>
      <c r="B183" s="88" t="n">
        <v>379</v>
      </c>
      <c r="C183" s="23" t="n">
        <v>58522</v>
      </c>
      <c r="D183" s="24" t="s">
        <v>275</v>
      </c>
      <c r="E183" s="60" t="s">
        <v>276</v>
      </c>
      <c r="F183" s="24" t="s">
        <v>535</v>
      </c>
      <c r="G183" s="23" t="n">
        <v>20</v>
      </c>
      <c r="H183" s="88"/>
      <c r="I183" s="166" t="s">
        <v>76</v>
      </c>
      <c r="J183" s="167" t="n">
        <v>44014</v>
      </c>
      <c r="K183" s="56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</row>
    <row r="184" s="79" customFormat="true" ht="12.95" hidden="false" customHeight="true" outlineLevel="0" collapsed="false">
      <c r="A184" s="111" t="s">
        <v>536</v>
      </c>
      <c r="B184" s="110" t="n">
        <v>103198</v>
      </c>
      <c r="C184" s="23" t="n">
        <v>55963</v>
      </c>
      <c r="D184" s="24" t="s">
        <v>537</v>
      </c>
      <c r="E184" s="60" t="s">
        <v>538</v>
      </c>
      <c r="F184" s="24" t="s">
        <v>539</v>
      </c>
      <c r="G184" s="110" t="n">
        <v>6</v>
      </c>
      <c r="H184" s="23" t="n">
        <v>336</v>
      </c>
      <c r="I184" s="111" t="s">
        <v>452</v>
      </c>
      <c r="J184" s="11" t="n">
        <v>44015</v>
      </c>
      <c r="K184" s="110"/>
    </row>
    <row r="185" s="79" customFormat="true" ht="12.95" hidden="false" customHeight="true" outlineLevel="0" collapsed="false">
      <c r="A185" s="111" t="s">
        <v>536</v>
      </c>
      <c r="B185" s="110" t="n">
        <v>103198</v>
      </c>
      <c r="C185" s="23" t="n">
        <v>759</v>
      </c>
      <c r="D185" s="24" t="s">
        <v>540</v>
      </c>
      <c r="E185" s="60" t="s">
        <v>541</v>
      </c>
      <c r="F185" s="24" t="s">
        <v>542</v>
      </c>
      <c r="G185" s="110" t="n">
        <v>10</v>
      </c>
      <c r="H185" s="23" t="n">
        <v>73</v>
      </c>
      <c r="I185" s="111" t="s">
        <v>452</v>
      </c>
      <c r="J185" s="11" t="n">
        <v>44015</v>
      </c>
      <c r="K185" s="110"/>
    </row>
    <row r="186" s="79" customFormat="true" ht="12.95" hidden="false" customHeight="true" outlineLevel="0" collapsed="false">
      <c r="A186" s="111" t="s">
        <v>536</v>
      </c>
      <c r="B186" s="110" t="n">
        <v>103198</v>
      </c>
      <c r="C186" s="23" t="n">
        <v>40400</v>
      </c>
      <c r="D186" s="23" t="n">
        <v>40400</v>
      </c>
      <c r="E186" s="24" t="s">
        <v>543</v>
      </c>
      <c r="F186" s="24" t="s">
        <v>544</v>
      </c>
      <c r="G186" s="110" t="n">
        <v>10</v>
      </c>
      <c r="H186" s="23" t="n">
        <v>610</v>
      </c>
      <c r="I186" s="111" t="s">
        <v>452</v>
      </c>
      <c r="J186" s="11" t="n">
        <v>44015</v>
      </c>
      <c r="K186" s="110"/>
    </row>
    <row r="187" s="79" customFormat="true" ht="19" hidden="false" customHeight="true" outlineLevel="0" collapsed="false">
      <c r="A187" s="13" t="s">
        <v>545</v>
      </c>
      <c r="B187" s="13" t="n">
        <v>105267</v>
      </c>
      <c r="C187" s="110" t="n">
        <v>131806</v>
      </c>
      <c r="D187" s="111" t="s">
        <v>546</v>
      </c>
      <c r="E187" s="110" t="s">
        <v>547</v>
      </c>
      <c r="F187" s="111" t="s">
        <v>548</v>
      </c>
      <c r="G187" s="168" t="n">
        <v>5</v>
      </c>
      <c r="H187" s="116" t="n">
        <v>1632</v>
      </c>
      <c r="I187" s="111" t="s">
        <v>549</v>
      </c>
      <c r="J187" s="110" t="s">
        <v>29</v>
      </c>
      <c r="K187" s="110"/>
    </row>
    <row r="188" s="169" customFormat="true" ht="19" hidden="false" customHeight="true" outlineLevel="0" collapsed="false">
      <c r="A188" s="13" t="s">
        <v>545</v>
      </c>
      <c r="B188" s="13" t="n">
        <v>105267</v>
      </c>
      <c r="C188" s="110" t="n">
        <v>40935</v>
      </c>
      <c r="D188" s="111" t="s">
        <v>187</v>
      </c>
      <c r="E188" s="110" t="s">
        <v>371</v>
      </c>
      <c r="F188" s="111" t="s">
        <v>294</v>
      </c>
      <c r="G188" s="168" t="n">
        <v>30</v>
      </c>
      <c r="H188" s="116" t="n">
        <v>597</v>
      </c>
      <c r="I188" s="111" t="s">
        <v>550</v>
      </c>
      <c r="J188" s="110" t="s">
        <v>29</v>
      </c>
      <c r="K188" s="110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</row>
    <row r="189" s="169" customFormat="true" ht="19" hidden="false" customHeight="true" outlineLevel="0" collapsed="false">
      <c r="A189" s="13" t="s">
        <v>545</v>
      </c>
      <c r="B189" s="13" t="n">
        <v>105267</v>
      </c>
      <c r="C189" s="110" t="n">
        <v>171872</v>
      </c>
      <c r="D189" s="111" t="s">
        <v>260</v>
      </c>
      <c r="E189" s="110" t="s">
        <v>551</v>
      </c>
      <c r="F189" s="111" t="s">
        <v>262</v>
      </c>
      <c r="G189" s="116" t="n">
        <v>30</v>
      </c>
      <c r="H189" s="116" t="n">
        <v>1644</v>
      </c>
      <c r="I189" s="111" t="s">
        <v>550</v>
      </c>
      <c r="J189" s="110" t="s">
        <v>29</v>
      </c>
      <c r="K189" s="110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</row>
    <row r="190" s="169" customFormat="true" ht="25" hidden="false" customHeight="true" outlineLevel="0" collapsed="false">
      <c r="A190" s="13" t="s">
        <v>545</v>
      </c>
      <c r="B190" s="13" t="n">
        <v>105267</v>
      </c>
      <c r="C190" s="110" t="n">
        <v>46760</v>
      </c>
      <c r="D190" s="111" t="s">
        <v>285</v>
      </c>
      <c r="E190" s="110" t="s">
        <v>552</v>
      </c>
      <c r="F190" s="111" t="s">
        <v>287</v>
      </c>
      <c r="G190" s="116" t="n">
        <v>20</v>
      </c>
      <c r="H190" s="116" t="n">
        <v>92</v>
      </c>
      <c r="I190" s="111" t="s">
        <v>550</v>
      </c>
      <c r="J190" s="110" t="s">
        <v>29</v>
      </c>
      <c r="K190" s="110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</row>
    <row r="191" s="2" customFormat="true" ht="25" hidden="false" customHeight="true" outlineLevel="0" collapsed="false">
      <c r="A191" s="13" t="s">
        <v>545</v>
      </c>
      <c r="B191" s="13" t="n">
        <v>105267</v>
      </c>
      <c r="C191" s="110" t="n">
        <v>154040</v>
      </c>
      <c r="D191" s="111" t="s">
        <v>334</v>
      </c>
      <c r="E191" s="110" t="s">
        <v>335</v>
      </c>
      <c r="F191" s="111" t="s">
        <v>336</v>
      </c>
      <c r="G191" s="116" t="n">
        <v>10</v>
      </c>
      <c r="H191" s="116" t="n">
        <v>100</v>
      </c>
      <c r="I191" s="111" t="s">
        <v>550</v>
      </c>
      <c r="J191" s="110" t="s">
        <v>29</v>
      </c>
      <c r="K191" s="110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</row>
    <row r="192" s="2" customFormat="true" ht="25" hidden="false" customHeight="true" outlineLevel="0" collapsed="false">
      <c r="A192" s="13" t="s">
        <v>545</v>
      </c>
      <c r="B192" s="13" t="n">
        <v>105267</v>
      </c>
      <c r="C192" s="110" t="n">
        <v>110737</v>
      </c>
      <c r="D192" s="111" t="s">
        <v>553</v>
      </c>
      <c r="E192" s="110" t="s">
        <v>554</v>
      </c>
      <c r="F192" s="111" t="s">
        <v>555</v>
      </c>
      <c r="G192" s="116" t="n">
        <v>10</v>
      </c>
      <c r="H192" s="116" t="n">
        <v>473</v>
      </c>
      <c r="I192" s="111" t="s">
        <v>550</v>
      </c>
      <c r="J192" s="110" t="s">
        <v>29</v>
      </c>
      <c r="K192" s="110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</row>
    <row r="193" s="79" customFormat="true" ht="25" hidden="false" customHeight="true" outlineLevel="0" collapsed="false">
      <c r="A193" s="13" t="s">
        <v>545</v>
      </c>
      <c r="B193" s="13" t="n">
        <v>105267</v>
      </c>
      <c r="C193" s="110" t="n">
        <v>159559</v>
      </c>
      <c r="D193" s="111" t="s">
        <v>278</v>
      </c>
      <c r="E193" s="110" t="s">
        <v>20</v>
      </c>
      <c r="F193" s="111" t="s">
        <v>279</v>
      </c>
      <c r="G193" s="116" t="n">
        <v>5</v>
      </c>
      <c r="H193" s="116" t="n">
        <v>237</v>
      </c>
      <c r="I193" s="111" t="s">
        <v>550</v>
      </c>
      <c r="J193" s="110" t="s">
        <v>29</v>
      </c>
      <c r="K193" s="110"/>
    </row>
    <row r="194" s="79" customFormat="true" ht="25" hidden="false" customHeight="true" outlineLevel="0" collapsed="false">
      <c r="A194" s="13" t="s">
        <v>545</v>
      </c>
      <c r="B194" s="13" t="n">
        <v>105267</v>
      </c>
      <c r="C194" s="110" t="n">
        <v>40886</v>
      </c>
      <c r="D194" s="111" t="s">
        <v>556</v>
      </c>
      <c r="E194" s="110" t="s">
        <v>557</v>
      </c>
      <c r="F194" s="111" t="s">
        <v>99</v>
      </c>
      <c r="G194" s="116" t="n">
        <v>6</v>
      </c>
      <c r="H194" s="116" t="n">
        <v>166</v>
      </c>
      <c r="I194" s="111" t="s">
        <v>550</v>
      </c>
      <c r="J194" s="110" t="s">
        <v>29</v>
      </c>
      <c r="K194" s="110"/>
    </row>
    <row r="195" s="170" customFormat="true" ht="25" hidden="false" customHeight="true" outlineLevel="0" collapsed="false">
      <c r="A195" s="13" t="s">
        <v>545</v>
      </c>
      <c r="B195" s="13" t="n">
        <v>105267</v>
      </c>
      <c r="C195" s="110" t="n">
        <v>183439</v>
      </c>
      <c r="D195" s="111" t="s">
        <v>368</v>
      </c>
      <c r="E195" s="110" t="s">
        <v>369</v>
      </c>
      <c r="F195" s="111" t="s">
        <v>99</v>
      </c>
      <c r="G195" s="116" t="n">
        <v>8</v>
      </c>
      <c r="H195" s="116" t="n">
        <v>2063</v>
      </c>
      <c r="I195" s="111" t="s">
        <v>550</v>
      </c>
      <c r="J195" s="110" t="s">
        <v>29</v>
      </c>
      <c r="K195" s="110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</row>
    <row r="196" s="79" customFormat="true" ht="25" hidden="false" customHeight="true" outlineLevel="0" collapsed="false">
      <c r="A196" s="13" t="s">
        <v>545</v>
      </c>
      <c r="B196" s="13" t="n">
        <v>105267</v>
      </c>
      <c r="C196" s="110" t="n">
        <v>84174</v>
      </c>
      <c r="D196" s="111" t="s">
        <v>33</v>
      </c>
      <c r="E196" s="110" t="s">
        <v>558</v>
      </c>
      <c r="F196" s="111" t="s">
        <v>290</v>
      </c>
      <c r="G196" s="116" t="n">
        <v>6</v>
      </c>
      <c r="H196" s="116" t="n">
        <v>3166</v>
      </c>
      <c r="I196" s="111" t="s">
        <v>550</v>
      </c>
      <c r="J196" s="110" t="s">
        <v>29</v>
      </c>
      <c r="K196" s="110"/>
    </row>
    <row r="197" s="79" customFormat="true" ht="25" hidden="false" customHeight="true" outlineLevel="0" collapsed="false">
      <c r="A197" s="13" t="s">
        <v>545</v>
      </c>
      <c r="B197" s="13" t="n">
        <v>105267</v>
      </c>
      <c r="C197" s="110" t="n">
        <v>155274</v>
      </c>
      <c r="D197" s="111" t="s">
        <v>559</v>
      </c>
      <c r="E197" s="110" t="s">
        <v>560</v>
      </c>
      <c r="F197" s="111" t="s">
        <v>82</v>
      </c>
      <c r="G197" s="116" t="n">
        <v>5</v>
      </c>
      <c r="H197" s="116" t="n">
        <v>25</v>
      </c>
      <c r="I197" s="171" t="s">
        <v>108</v>
      </c>
      <c r="J197" s="110" t="s">
        <v>29</v>
      </c>
      <c r="K197" s="110"/>
    </row>
    <row r="198" s="40" customFormat="true" ht="18" hidden="false" customHeight="true" outlineLevel="0" collapsed="false">
      <c r="A198" s="18" t="s">
        <v>561</v>
      </c>
      <c r="B198" s="13" t="n">
        <v>745</v>
      </c>
      <c r="C198" s="56" t="n">
        <v>181376</v>
      </c>
      <c r="D198" s="52" t="s">
        <v>269</v>
      </c>
      <c r="E198" s="56" t="s">
        <v>562</v>
      </c>
      <c r="F198" s="52" t="s">
        <v>271</v>
      </c>
      <c r="G198" s="56" t="n">
        <v>2</v>
      </c>
      <c r="H198" s="158" t="n">
        <v>69</v>
      </c>
      <c r="I198" s="52" t="s">
        <v>108</v>
      </c>
      <c r="J198" s="1" t="s">
        <v>167</v>
      </c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</row>
    <row r="199" s="40" customFormat="true" ht="13" hidden="false" customHeight="true" outlineLevel="0" collapsed="false">
      <c r="A199" s="18" t="s">
        <v>561</v>
      </c>
      <c r="B199" s="13" t="n">
        <v>745</v>
      </c>
      <c r="C199" s="10" t="n">
        <v>101034</v>
      </c>
      <c r="D199" s="9" t="s">
        <v>563</v>
      </c>
      <c r="E199" s="10" t="s">
        <v>564</v>
      </c>
      <c r="F199" s="9" t="s">
        <v>565</v>
      </c>
      <c r="G199" s="10" t="n">
        <v>8</v>
      </c>
      <c r="H199" s="151" t="n">
        <v>400</v>
      </c>
      <c r="I199" s="52" t="s">
        <v>108</v>
      </c>
      <c r="J199" s="1" t="s">
        <v>167</v>
      </c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</row>
    <row r="200" s="40" customFormat="true" ht="13" hidden="false" customHeight="true" outlineLevel="0" collapsed="false">
      <c r="A200" s="18" t="s">
        <v>561</v>
      </c>
      <c r="B200" s="13" t="n">
        <v>745</v>
      </c>
      <c r="C200" s="10" t="n">
        <v>21772</v>
      </c>
      <c r="D200" s="9" t="s">
        <v>566</v>
      </c>
      <c r="E200" s="10" t="s">
        <v>567</v>
      </c>
      <c r="F200" s="9" t="s">
        <v>568</v>
      </c>
      <c r="G200" s="10" t="n">
        <v>5</v>
      </c>
      <c r="H200" s="151" t="n">
        <v>11</v>
      </c>
      <c r="I200" s="52" t="s">
        <v>569</v>
      </c>
      <c r="J200" s="17" t="s">
        <v>167</v>
      </c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</row>
    <row r="201" s="10" customFormat="true" ht="12.95" hidden="false" customHeight="true" outlineLevel="0" collapsed="false">
      <c r="A201" s="18" t="s">
        <v>570</v>
      </c>
      <c r="B201" s="1" t="n">
        <v>706</v>
      </c>
      <c r="C201" s="1" t="n">
        <v>140507</v>
      </c>
      <c r="D201" s="172" t="s">
        <v>571</v>
      </c>
      <c r="E201" s="2" t="s">
        <v>572</v>
      </c>
      <c r="F201" s="172" t="s">
        <v>444</v>
      </c>
      <c r="G201" s="3" t="n">
        <v>10</v>
      </c>
      <c r="H201" s="1" t="n">
        <v>204</v>
      </c>
      <c r="I201" s="18" t="s">
        <v>65</v>
      </c>
      <c r="J201" s="1" t="s">
        <v>573</v>
      </c>
    </row>
    <row r="202" s="10" customFormat="true" ht="12.95" hidden="false" customHeight="true" outlineLevel="0" collapsed="false">
      <c r="A202" s="18" t="s">
        <v>570</v>
      </c>
      <c r="B202" s="1" t="n">
        <v>706</v>
      </c>
      <c r="C202" s="1" t="n">
        <v>175999</v>
      </c>
      <c r="D202" s="172" t="s">
        <v>442</v>
      </c>
      <c r="E202" s="2" t="s">
        <v>574</v>
      </c>
      <c r="F202" s="172" t="s">
        <v>444</v>
      </c>
      <c r="G202" s="3" t="n">
        <v>5</v>
      </c>
      <c r="H202" s="1" t="n">
        <v>100</v>
      </c>
      <c r="I202" s="18" t="s">
        <v>65</v>
      </c>
      <c r="J202" s="1" t="s">
        <v>573</v>
      </c>
    </row>
    <row r="203" s="10" customFormat="true" ht="12.95" hidden="false" customHeight="true" outlineLevel="0" collapsed="false">
      <c r="A203" s="18" t="s">
        <v>570</v>
      </c>
      <c r="B203" s="1" t="n">
        <v>706</v>
      </c>
      <c r="C203" s="1" t="n">
        <v>176001</v>
      </c>
      <c r="D203" s="172" t="s">
        <v>442</v>
      </c>
      <c r="E203" s="2" t="s">
        <v>443</v>
      </c>
      <c r="F203" s="172" t="s">
        <v>444</v>
      </c>
      <c r="G203" s="3" t="n">
        <v>4</v>
      </c>
      <c r="H203" s="1" t="n">
        <v>53</v>
      </c>
      <c r="I203" s="18" t="s">
        <v>65</v>
      </c>
      <c r="J203" s="1" t="s">
        <v>573</v>
      </c>
    </row>
    <row r="204" s="10" customFormat="true" ht="12.95" hidden="false" customHeight="true" outlineLevel="0" collapsed="false">
      <c r="A204" s="18" t="s">
        <v>570</v>
      </c>
      <c r="B204" s="1" t="n">
        <v>706</v>
      </c>
      <c r="C204" s="1" t="n">
        <v>52439</v>
      </c>
      <c r="D204" s="172" t="s">
        <v>575</v>
      </c>
      <c r="E204" s="2" t="s">
        <v>443</v>
      </c>
      <c r="F204" s="172" t="s">
        <v>444</v>
      </c>
      <c r="G204" s="3" t="n">
        <v>3</v>
      </c>
      <c r="H204" s="1" t="n">
        <v>37</v>
      </c>
      <c r="I204" s="18" t="s">
        <v>65</v>
      </c>
      <c r="J204" s="1" t="s">
        <v>573</v>
      </c>
    </row>
    <row r="205" s="10" customFormat="true" ht="12.95" hidden="false" customHeight="true" outlineLevel="0" collapsed="false">
      <c r="A205" s="18" t="s">
        <v>570</v>
      </c>
      <c r="B205" s="1" t="n">
        <v>706</v>
      </c>
      <c r="C205" s="1" t="n">
        <v>52440</v>
      </c>
      <c r="D205" s="172" t="s">
        <v>576</v>
      </c>
      <c r="E205" s="2" t="s">
        <v>577</v>
      </c>
      <c r="F205" s="172" t="s">
        <v>578</v>
      </c>
      <c r="G205" s="3" t="n">
        <v>2</v>
      </c>
      <c r="H205" s="1" t="n">
        <v>38</v>
      </c>
      <c r="I205" s="18" t="s">
        <v>65</v>
      </c>
      <c r="J205" s="1" t="s">
        <v>573</v>
      </c>
    </row>
    <row r="206" s="10" customFormat="true" ht="12.95" hidden="false" customHeight="true" outlineLevel="0" collapsed="false">
      <c r="A206" s="18" t="s">
        <v>570</v>
      </c>
      <c r="B206" s="1" t="n">
        <v>706</v>
      </c>
      <c r="C206" s="1" t="n">
        <v>162305</v>
      </c>
      <c r="D206" s="172" t="s">
        <v>345</v>
      </c>
      <c r="E206" s="2" t="s">
        <v>346</v>
      </c>
      <c r="F206" s="172" t="s">
        <v>444</v>
      </c>
      <c r="G206" s="3" t="n">
        <v>10</v>
      </c>
      <c r="H206" s="1" t="n">
        <v>172</v>
      </c>
      <c r="I206" s="18" t="s">
        <v>65</v>
      </c>
      <c r="J206" s="1" t="s">
        <v>573</v>
      </c>
    </row>
    <row r="207" s="10" customFormat="true" ht="12.95" hidden="false" customHeight="true" outlineLevel="0" collapsed="false">
      <c r="A207" s="18" t="s">
        <v>570</v>
      </c>
      <c r="B207" s="1" t="n">
        <v>706</v>
      </c>
      <c r="C207" s="1" t="n">
        <v>21580</v>
      </c>
      <c r="D207" s="172" t="s">
        <v>579</v>
      </c>
      <c r="E207" s="2" t="s">
        <v>580</v>
      </c>
      <c r="F207" s="172" t="s">
        <v>287</v>
      </c>
      <c r="G207" s="3" t="n">
        <v>18</v>
      </c>
      <c r="H207" s="1" t="n">
        <v>1410</v>
      </c>
      <c r="I207" s="18" t="s">
        <v>316</v>
      </c>
      <c r="J207" s="1" t="s">
        <v>573</v>
      </c>
    </row>
    <row r="208" s="2" customFormat="true" ht="24" hidden="false" customHeight="true" outlineLevel="0" collapsed="false">
      <c r="A208" s="18" t="s">
        <v>24</v>
      </c>
      <c r="B208" s="1" t="n">
        <v>113298</v>
      </c>
      <c r="C208" s="19" t="n">
        <v>169542</v>
      </c>
      <c r="D208" s="9" t="s">
        <v>581</v>
      </c>
      <c r="E208" s="10" t="s">
        <v>582</v>
      </c>
      <c r="F208" s="9" t="s">
        <v>583</v>
      </c>
      <c r="G208" s="20" t="n">
        <v>6</v>
      </c>
      <c r="H208" s="10"/>
      <c r="I208" s="18" t="s">
        <v>584</v>
      </c>
      <c r="J208" s="21" t="s">
        <v>29</v>
      </c>
    </row>
    <row r="209" s="2" customFormat="true" ht="24" hidden="false" customHeight="true" outlineLevel="0" collapsed="false">
      <c r="A209" s="18" t="s">
        <v>24</v>
      </c>
      <c r="B209" s="1" t="n">
        <v>113298</v>
      </c>
      <c r="C209" s="10" t="n">
        <v>46760</v>
      </c>
      <c r="D209" s="9" t="s">
        <v>285</v>
      </c>
      <c r="E209" s="10" t="s">
        <v>585</v>
      </c>
      <c r="F209" s="9" t="s">
        <v>287</v>
      </c>
      <c r="G209" s="10" t="n">
        <v>10</v>
      </c>
      <c r="H209" s="10" t="n">
        <v>79</v>
      </c>
      <c r="I209" s="18" t="s">
        <v>584</v>
      </c>
      <c r="J209" s="21" t="s">
        <v>29</v>
      </c>
    </row>
    <row r="210" s="2" customFormat="true" ht="24" hidden="false" customHeight="true" outlineLevel="0" collapsed="false">
      <c r="A210" s="18" t="s">
        <v>24</v>
      </c>
      <c r="B210" s="1" t="n">
        <v>113298</v>
      </c>
      <c r="C210" s="10" t="n">
        <v>154040</v>
      </c>
      <c r="D210" s="9" t="s">
        <v>334</v>
      </c>
      <c r="E210" s="10" t="s">
        <v>335</v>
      </c>
      <c r="F210" s="9" t="s">
        <v>336</v>
      </c>
      <c r="G210" s="10" t="n">
        <v>10</v>
      </c>
      <c r="H210" s="10" t="n">
        <v>100</v>
      </c>
      <c r="I210" s="18" t="s">
        <v>584</v>
      </c>
      <c r="J210" s="21" t="s">
        <v>29</v>
      </c>
      <c r="K210" s="21"/>
    </row>
    <row r="211" s="2" customFormat="true" ht="24" hidden="false" customHeight="true" outlineLevel="0" collapsed="false">
      <c r="A211" s="18" t="s">
        <v>24</v>
      </c>
      <c r="B211" s="1" t="n">
        <v>113298</v>
      </c>
      <c r="C211" s="10" t="n">
        <v>165881</v>
      </c>
      <c r="D211" s="9" t="s">
        <v>586</v>
      </c>
      <c r="E211" s="10" t="s">
        <v>587</v>
      </c>
      <c r="F211" s="9" t="s">
        <v>588</v>
      </c>
      <c r="G211" s="10" t="n">
        <v>5</v>
      </c>
      <c r="H211" s="10" t="n">
        <v>28</v>
      </c>
      <c r="I211" s="18" t="s">
        <v>589</v>
      </c>
      <c r="J211" s="21" t="s">
        <v>29</v>
      </c>
    </row>
    <row r="212" s="2" customFormat="true" ht="24" hidden="false" customHeight="true" outlineLevel="0" collapsed="false">
      <c r="A212" s="18" t="s">
        <v>24</v>
      </c>
      <c r="B212" s="1" t="n">
        <v>113298</v>
      </c>
      <c r="C212" s="10" t="n">
        <v>159559</v>
      </c>
      <c r="D212" s="9" t="s">
        <v>278</v>
      </c>
      <c r="E212" s="10" t="s">
        <v>20</v>
      </c>
      <c r="F212" s="9" t="s">
        <v>279</v>
      </c>
      <c r="G212" s="10" t="n">
        <v>10</v>
      </c>
      <c r="H212" s="10" t="n">
        <v>230</v>
      </c>
      <c r="I212" s="18" t="s">
        <v>39</v>
      </c>
      <c r="J212" s="21" t="s">
        <v>29</v>
      </c>
    </row>
    <row r="213" s="2" customFormat="true" ht="24" hidden="false" customHeight="true" outlineLevel="0" collapsed="false">
      <c r="A213" s="18" t="s">
        <v>24</v>
      </c>
      <c r="B213" s="1" t="n">
        <v>113298</v>
      </c>
      <c r="C213" s="10" t="n">
        <v>69172</v>
      </c>
      <c r="D213" s="9" t="s">
        <v>590</v>
      </c>
      <c r="E213" s="10" t="s">
        <v>591</v>
      </c>
      <c r="F213" s="9" t="s">
        <v>583</v>
      </c>
      <c r="G213" s="10" t="n">
        <v>5</v>
      </c>
      <c r="H213" s="10" t="n">
        <v>80</v>
      </c>
      <c r="I213" s="18" t="s">
        <v>39</v>
      </c>
      <c r="J213" s="21" t="s">
        <v>29</v>
      </c>
    </row>
    <row r="214" s="2" customFormat="true" ht="24" hidden="false" customHeight="true" outlineLevel="0" collapsed="false">
      <c r="A214" s="18" t="s">
        <v>24</v>
      </c>
      <c r="B214" s="1" t="n">
        <v>113298</v>
      </c>
      <c r="C214" s="10" t="n">
        <v>66073</v>
      </c>
      <c r="D214" s="9" t="s">
        <v>105</v>
      </c>
      <c r="E214" s="10" t="s">
        <v>106</v>
      </c>
      <c r="F214" s="9" t="s">
        <v>107</v>
      </c>
      <c r="G214" s="10" t="n">
        <v>5</v>
      </c>
      <c r="H214" s="10" t="n">
        <v>229</v>
      </c>
      <c r="I214" s="18" t="s">
        <v>39</v>
      </c>
      <c r="J214" s="21" t="s">
        <v>29</v>
      </c>
    </row>
    <row r="215" s="2" customFormat="true" ht="24" hidden="false" customHeight="true" outlineLevel="0" collapsed="false">
      <c r="A215" s="18" t="s">
        <v>24</v>
      </c>
      <c r="B215" s="1" t="n">
        <v>113298</v>
      </c>
      <c r="C215" s="10" t="n">
        <v>40886</v>
      </c>
      <c r="D215" s="9" t="s">
        <v>109</v>
      </c>
      <c r="E215" s="10" t="s">
        <v>110</v>
      </c>
      <c r="F215" s="9" t="s">
        <v>99</v>
      </c>
      <c r="G215" s="10" t="n">
        <v>5</v>
      </c>
      <c r="H215" s="10" t="n">
        <v>166</v>
      </c>
      <c r="I215" s="18" t="s">
        <v>39</v>
      </c>
      <c r="J215" s="21" t="s">
        <v>29</v>
      </c>
    </row>
    <row r="216" s="2" customFormat="true" ht="24" hidden="false" customHeight="true" outlineLevel="0" collapsed="false">
      <c r="A216" s="18" t="s">
        <v>24</v>
      </c>
      <c r="B216" s="1" t="n">
        <v>113298</v>
      </c>
      <c r="C216" s="10" t="n">
        <v>183439</v>
      </c>
      <c r="D216" s="9" t="s">
        <v>97</v>
      </c>
      <c r="E216" s="10" t="s">
        <v>98</v>
      </c>
      <c r="F216" s="9" t="s">
        <v>99</v>
      </c>
      <c r="G216" s="10" t="n">
        <v>5</v>
      </c>
      <c r="H216" s="10" t="n">
        <v>2046</v>
      </c>
      <c r="I216" s="18" t="s">
        <v>39</v>
      </c>
      <c r="J216" s="21" t="s">
        <v>29</v>
      </c>
    </row>
    <row r="217" s="2" customFormat="true" ht="24" hidden="false" customHeight="true" outlineLevel="0" collapsed="false">
      <c r="A217" s="18" t="s">
        <v>24</v>
      </c>
      <c r="B217" s="1" t="n">
        <v>113298</v>
      </c>
      <c r="C217" s="10" t="n">
        <v>165950</v>
      </c>
      <c r="D217" s="9" t="s">
        <v>234</v>
      </c>
      <c r="E217" s="10" t="s">
        <v>592</v>
      </c>
      <c r="F217" s="9" t="s">
        <v>593</v>
      </c>
      <c r="G217" s="10" t="n">
        <v>4</v>
      </c>
      <c r="H217" s="10" t="n">
        <v>1555</v>
      </c>
      <c r="I217" s="18" t="s">
        <v>39</v>
      </c>
      <c r="J217" s="21" t="s">
        <v>29</v>
      </c>
    </row>
    <row r="218" s="2" customFormat="true" ht="24" hidden="false" customHeight="true" outlineLevel="0" collapsed="false">
      <c r="A218" s="18" t="s">
        <v>24</v>
      </c>
      <c r="B218" s="1" t="n">
        <v>113298</v>
      </c>
      <c r="C218" s="10" t="n">
        <v>153856</v>
      </c>
      <c r="D218" s="9" t="s">
        <v>396</v>
      </c>
      <c r="E218" s="10" t="s">
        <v>594</v>
      </c>
      <c r="F218" s="9" t="s">
        <v>398</v>
      </c>
      <c r="G218" s="10" t="n">
        <v>3</v>
      </c>
      <c r="H218" s="10" t="n">
        <v>242</v>
      </c>
      <c r="I218" s="18" t="s">
        <v>39</v>
      </c>
      <c r="J218" s="21" t="s">
        <v>29</v>
      </c>
    </row>
    <row r="219" s="2" customFormat="true" ht="12.95" hidden="false" customHeight="true" outlineLevel="0" collapsed="false">
      <c r="A219" s="13" t="s">
        <v>595</v>
      </c>
      <c r="B219" s="13" t="n">
        <v>108277</v>
      </c>
      <c r="C219" s="59" t="n">
        <v>1841</v>
      </c>
      <c r="D219" s="173" t="s">
        <v>596</v>
      </c>
      <c r="E219" s="174" t="s">
        <v>597</v>
      </c>
      <c r="F219" s="173" t="s">
        <v>287</v>
      </c>
      <c r="G219" s="175" t="n">
        <v>84</v>
      </c>
      <c r="H219" s="13" t="n">
        <v>592</v>
      </c>
      <c r="I219" s="13" t="s">
        <v>426</v>
      </c>
      <c r="J219" s="16" t="s">
        <v>120</v>
      </c>
      <c r="K219" s="17"/>
    </row>
    <row r="220" s="2" customFormat="true" ht="12.95" hidden="false" customHeight="true" outlineLevel="0" collapsed="false">
      <c r="A220" s="13" t="s">
        <v>595</v>
      </c>
      <c r="B220" s="13" t="n">
        <v>108277</v>
      </c>
      <c r="C220" s="59" t="n">
        <v>41483</v>
      </c>
      <c r="D220" s="172" t="s">
        <v>598</v>
      </c>
      <c r="E220" s="174" t="s">
        <v>599</v>
      </c>
      <c r="F220" s="173" t="s">
        <v>600</v>
      </c>
      <c r="G220" s="175" t="n">
        <v>3</v>
      </c>
      <c r="H220" s="13" t="n">
        <v>27</v>
      </c>
      <c r="I220" s="13" t="s">
        <v>426</v>
      </c>
      <c r="J220" s="16" t="s">
        <v>120</v>
      </c>
      <c r="K220" s="17"/>
    </row>
    <row r="221" s="179" customFormat="true" ht="15.95" hidden="false" customHeight="true" outlineLevel="0" collapsed="false">
      <c r="A221" s="62" t="s">
        <v>601</v>
      </c>
      <c r="B221" s="59" t="n">
        <v>113023</v>
      </c>
      <c r="C221" s="23" t="n">
        <v>153856</v>
      </c>
      <c r="D221" s="24" t="s">
        <v>396</v>
      </c>
      <c r="E221" s="60" t="s">
        <v>397</v>
      </c>
      <c r="F221" s="24" t="s">
        <v>602</v>
      </c>
      <c r="G221" s="176" t="n">
        <v>5</v>
      </c>
      <c r="H221" s="176"/>
      <c r="I221" s="62" t="s">
        <v>603</v>
      </c>
      <c r="J221" s="177" t="s">
        <v>209</v>
      </c>
      <c r="K221" s="178"/>
    </row>
    <row r="222" s="179" customFormat="true" ht="15.95" hidden="false" customHeight="true" outlineLevel="0" collapsed="false">
      <c r="A222" s="62" t="s">
        <v>601</v>
      </c>
      <c r="B222" s="59" t="n">
        <v>113023</v>
      </c>
      <c r="C222" s="23" t="n">
        <v>187787</v>
      </c>
      <c r="D222" s="24" t="s">
        <v>604</v>
      </c>
      <c r="E222" s="60" t="s">
        <v>605</v>
      </c>
      <c r="F222" s="24" t="s">
        <v>606</v>
      </c>
      <c r="G222" s="176" t="n">
        <v>3</v>
      </c>
      <c r="H222" s="176"/>
      <c r="I222" s="62" t="s">
        <v>603</v>
      </c>
      <c r="J222" s="177" t="s">
        <v>209</v>
      </c>
      <c r="K222" s="178"/>
    </row>
    <row r="223" s="179" customFormat="true" ht="15.95" hidden="false" customHeight="true" outlineLevel="0" collapsed="false">
      <c r="A223" s="62" t="s">
        <v>601</v>
      </c>
      <c r="B223" s="59" t="n">
        <v>113023</v>
      </c>
      <c r="C223" s="23" t="n">
        <v>180020</v>
      </c>
      <c r="D223" s="24" t="s">
        <v>607</v>
      </c>
      <c r="E223" s="60" t="s">
        <v>608</v>
      </c>
      <c r="F223" s="24" t="s">
        <v>606</v>
      </c>
      <c r="G223" s="176" t="n">
        <v>3</v>
      </c>
      <c r="H223" s="176"/>
      <c r="I223" s="62" t="s">
        <v>603</v>
      </c>
      <c r="J223" s="177" t="s">
        <v>209</v>
      </c>
      <c r="K223" s="178"/>
    </row>
    <row r="224" s="179" customFormat="true" ht="15.95" hidden="false" customHeight="true" outlineLevel="0" collapsed="false">
      <c r="A224" s="62" t="s">
        <v>601</v>
      </c>
      <c r="B224" s="59" t="n">
        <v>113023</v>
      </c>
      <c r="C224" s="23" t="n">
        <v>187792</v>
      </c>
      <c r="D224" s="24" t="s">
        <v>609</v>
      </c>
      <c r="E224" s="60" t="s">
        <v>605</v>
      </c>
      <c r="F224" s="24" t="s">
        <v>606</v>
      </c>
      <c r="G224" s="59" t="n">
        <v>3</v>
      </c>
      <c r="H224" s="137"/>
      <c r="I224" s="62" t="s">
        <v>603</v>
      </c>
      <c r="J224" s="177" t="s">
        <v>209</v>
      </c>
      <c r="K224" s="178"/>
    </row>
    <row r="225" s="179" customFormat="true" ht="15.95" hidden="false" customHeight="true" outlineLevel="0" collapsed="false">
      <c r="A225" s="62" t="s">
        <v>601</v>
      </c>
      <c r="B225" s="59" t="n">
        <v>113023</v>
      </c>
      <c r="C225" s="23" t="n">
        <v>180018</v>
      </c>
      <c r="D225" s="24" t="s">
        <v>610</v>
      </c>
      <c r="E225" s="60" t="s">
        <v>608</v>
      </c>
      <c r="F225" s="24" t="s">
        <v>606</v>
      </c>
      <c r="G225" s="176" t="n">
        <v>3</v>
      </c>
      <c r="H225" s="176"/>
      <c r="I225" s="62" t="s">
        <v>603</v>
      </c>
      <c r="J225" s="177" t="s">
        <v>209</v>
      </c>
      <c r="K225" s="178"/>
    </row>
    <row r="226" s="2" customFormat="true" ht="13" hidden="false" customHeight="true" outlineLevel="0" collapsed="false">
      <c r="A226" s="180" t="s">
        <v>611</v>
      </c>
      <c r="B226" s="181" t="n">
        <v>365</v>
      </c>
      <c r="C226" s="23" t="n">
        <v>113219</v>
      </c>
      <c r="D226" s="24" t="s">
        <v>612</v>
      </c>
      <c r="E226" s="60" t="s">
        <v>451</v>
      </c>
      <c r="F226" s="24" t="s">
        <v>429</v>
      </c>
      <c r="G226" s="60" t="n">
        <v>10</v>
      </c>
      <c r="H226" s="60" t="n">
        <v>707</v>
      </c>
      <c r="I226" s="59"/>
      <c r="J226" s="59"/>
      <c r="K226" s="17"/>
    </row>
    <row r="227" s="2" customFormat="true" ht="13" hidden="false" customHeight="true" outlineLevel="0" collapsed="false">
      <c r="A227" s="180" t="s">
        <v>611</v>
      </c>
      <c r="B227" s="181" t="n">
        <v>365</v>
      </c>
      <c r="C227" s="23" t="n">
        <v>13293</v>
      </c>
      <c r="D227" s="24" t="s">
        <v>612</v>
      </c>
      <c r="E227" s="60" t="s">
        <v>265</v>
      </c>
      <c r="F227" s="24" t="s">
        <v>429</v>
      </c>
      <c r="G227" s="60" t="n">
        <v>20</v>
      </c>
      <c r="H227" s="23" t="n">
        <v>602</v>
      </c>
      <c r="I227" s="59"/>
      <c r="J227" s="59"/>
      <c r="K227" s="17"/>
    </row>
    <row r="228" s="2" customFormat="true" ht="13" hidden="false" customHeight="true" outlineLevel="0" collapsed="false">
      <c r="A228" s="180" t="s">
        <v>611</v>
      </c>
      <c r="B228" s="181" t="n">
        <v>365</v>
      </c>
      <c r="C228" s="23" t="n">
        <v>30509</v>
      </c>
      <c r="D228" s="24" t="s">
        <v>613</v>
      </c>
      <c r="E228" s="60" t="s">
        <v>614</v>
      </c>
      <c r="F228" s="24" t="s">
        <v>615</v>
      </c>
      <c r="G228" s="60" t="n">
        <v>10</v>
      </c>
      <c r="H228" s="23" t="n">
        <v>566</v>
      </c>
      <c r="I228" s="59"/>
      <c r="J228" s="59"/>
      <c r="K228" s="17"/>
    </row>
    <row r="229" s="2" customFormat="true" ht="13" hidden="false" customHeight="true" outlineLevel="0" collapsed="false">
      <c r="A229" s="180" t="s">
        <v>611</v>
      </c>
      <c r="B229" s="181" t="n">
        <v>365</v>
      </c>
      <c r="C229" s="23" t="n">
        <v>31263</v>
      </c>
      <c r="D229" s="24" t="s">
        <v>436</v>
      </c>
      <c r="E229" s="60" t="s">
        <v>437</v>
      </c>
      <c r="F229" s="24" t="s">
        <v>438</v>
      </c>
      <c r="G229" s="60" t="n">
        <v>20</v>
      </c>
      <c r="H229" s="23" t="n">
        <v>373</v>
      </c>
      <c r="I229" s="59"/>
      <c r="J229" s="59"/>
      <c r="K229" s="17"/>
    </row>
    <row r="230" s="2" customFormat="true" ht="13" hidden="false" customHeight="true" outlineLevel="0" collapsed="false">
      <c r="A230" s="180" t="s">
        <v>611</v>
      </c>
      <c r="B230" s="181" t="n">
        <v>365</v>
      </c>
      <c r="C230" s="23" t="n">
        <v>62051</v>
      </c>
      <c r="D230" s="24" t="s">
        <v>616</v>
      </c>
      <c r="E230" s="60" t="s">
        <v>617</v>
      </c>
      <c r="F230" s="24" t="s">
        <v>618</v>
      </c>
      <c r="G230" s="60" t="n">
        <v>10</v>
      </c>
      <c r="H230" s="23" t="n">
        <v>45</v>
      </c>
      <c r="I230" s="59"/>
      <c r="J230" s="59"/>
      <c r="K230" s="17"/>
    </row>
    <row r="231" s="2" customFormat="true" ht="13" hidden="false" customHeight="true" outlineLevel="0" collapsed="false">
      <c r="A231" s="180" t="s">
        <v>611</v>
      </c>
      <c r="B231" s="181" t="n">
        <v>365</v>
      </c>
      <c r="C231" s="23" t="n">
        <v>74933</v>
      </c>
      <c r="D231" s="24" t="s">
        <v>619</v>
      </c>
      <c r="E231" s="60" t="s">
        <v>620</v>
      </c>
      <c r="F231" s="24" t="s">
        <v>618</v>
      </c>
      <c r="G231" s="60" t="n">
        <v>20</v>
      </c>
      <c r="H231" s="23" t="n">
        <v>50</v>
      </c>
      <c r="I231" s="59"/>
      <c r="J231" s="59"/>
      <c r="K231" s="17"/>
    </row>
    <row r="232" s="2" customFormat="true" ht="13" hidden="false" customHeight="true" outlineLevel="0" collapsed="false">
      <c r="A232" s="180" t="s">
        <v>611</v>
      </c>
      <c r="B232" s="181" t="n">
        <v>365</v>
      </c>
      <c r="C232" s="23" t="n">
        <v>120144</v>
      </c>
      <c r="D232" s="24" t="s">
        <v>621</v>
      </c>
      <c r="E232" s="60" t="s">
        <v>622</v>
      </c>
      <c r="F232" s="24" t="s">
        <v>623</v>
      </c>
      <c r="G232" s="60" t="n">
        <v>30</v>
      </c>
      <c r="H232" s="23" t="n">
        <v>5</v>
      </c>
      <c r="I232" s="59"/>
      <c r="J232" s="59"/>
      <c r="K232" s="17"/>
    </row>
    <row r="233" s="2" customFormat="true" ht="13" hidden="false" customHeight="true" outlineLevel="0" collapsed="false">
      <c r="A233" s="180" t="s">
        <v>611</v>
      </c>
      <c r="B233" s="181" t="n">
        <v>365</v>
      </c>
      <c r="C233" s="23" t="n">
        <v>123944</v>
      </c>
      <c r="D233" s="24" t="s">
        <v>624</v>
      </c>
      <c r="E233" s="60" t="s">
        <v>625</v>
      </c>
      <c r="F233" s="60"/>
      <c r="G233" s="60" t="n">
        <v>10</v>
      </c>
      <c r="H233" s="23" t="n">
        <v>30</v>
      </c>
      <c r="I233" s="59"/>
      <c r="J233" s="59"/>
      <c r="K233" s="17"/>
    </row>
    <row r="234" s="2" customFormat="true" ht="13" hidden="false" customHeight="true" outlineLevel="0" collapsed="false">
      <c r="A234" s="180" t="s">
        <v>611</v>
      </c>
      <c r="B234" s="181" t="n">
        <v>365</v>
      </c>
      <c r="C234" s="23" t="n">
        <v>137250</v>
      </c>
      <c r="D234" s="24" t="s">
        <v>626</v>
      </c>
      <c r="E234" s="60" t="s">
        <v>627</v>
      </c>
      <c r="F234" s="24" t="s">
        <v>628</v>
      </c>
      <c r="G234" s="60" t="n">
        <v>10</v>
      </c>
      <c r="H234" s="23" t="n">
        <v>50</v>
      </c>
      <c r="I234" s="59"/>
      <c r="J234" s="59"/>
      <c r="K234" s="17"/>
    </row>
    <row r="235" s="2" customFormat="true" ht="13" hidden="false" customHeight="true" outlineLevel="0" collapsed="false">
      <c r="A235" s="180" t="s">
        <v>611</v>
      </c>
      <c r="B235" s="181" t="n">
        <v>365</v>
      </c>
      <c r="C235" s="23" t="n">
        <v>138325</v>
      </c>
      <c r="D235" s="24" t="s">
        <v>629</v>
      </c>
      <c r="E235" s="60" t="s">
        <v>630</v>
      </c>
      <c r="F235" s="24" t="s">
        <v>631</v>
      </c>
      <c r="G235" s="60" t="n">
        <v>20</v>
      </c>
      <c r="H235" s="23" t="n">
        <v>223</v>
      </c>
      <c r="I235" s="59"/>
      <c r="J235" s="59"/>
      <c r="K235" s="17"/>
    </row>
    <row r="236" s="2" customFormat="true" ht="13" hidden="false" customHeight="true" outlineLevel="0" collapsed="false">
      <c r="A236" s="180" t="s">
        <v>611</v>
      </c>
      <c r="B236" s="181" t="n">
        <v>365</v>
      </c>
      <c r="C236" s="23" t="n">
        <v>138584</v>
      </c>
      <c r="D236" s="24" t="s">
        <v>632</v>
      </c>
      <c r="E236" s="60" t="s">
        <v>633</v>
      </c>
      <c r="F236" s="24" t="s">
        <v>631</v>
      </c>
      <c r="G236" s="60" t="n">
        <v>10</v>
      </c>
      <c r="H236" s="59" t="n">
        <v>216</v>
      </c>
      <c r="I236" s="59"/>
      <c r="J236" s="59"/>
      <c r="K236" s="17"/>
    </row>
    <row r="237" s="2" customFormat="true" ht="13" hidden="false" customHeight="true" outlineLevel="0" collapsed="false">
      <c r="A237" s="180" t="s">
        <v>611</v>
      </c>
      <c r="B237" s="181" t="n">
        <v>365</v>
      </c>
      <c r="C237" s="23" t="n">
        <v>163456</v>
      </c>
      <c r="D237" s="24" t="s">
        <v>634</v>
      </c>
      <c r="E237" s="60" t="s">
        <v>635</v>
      </c>
      <c r="F237" s="95" t="s">
        <v>636</v>
      </c>
      <c r="G237" s="60" t="n">
        <v>10</v>
      </c>
      <c r="H237" s="59" t="n">
        <v>210</v>
      </c>
      <c r="I237" s="59"/>
      <c r="J237" s="59"/>
      <c r="K237" s="17"/>
    </row>
    <row r="238" s="2" customFormat="true" ht="13" hidden="false" customHeight="true" outlineLevel="0" collapsed="false">
      <c r="A238" s="180" t="s">
        <v>611</v>
      </c>
      <c r="B238" s="181" t="n">
        <v>365</v>
      </c>
      <c r="C238" s="23" t="n">
        <v>166413</v>
      </c>
      <c r="D238" s="24" t="s">
        <v>637</v>
      </c>
      <c r="E238" s="60" t="s">
        <v>638</v>
      </c>
      <c r="F238" s="24" t="s">
        <v>615</v>
      </c>
      <c r="G238" s="60" t="n">
        <v>10</v>
      </c>
      <c r="H238" s="59" t="n">
        <v>10</v>
      </c>
      <c r="I238" s="59"/>
      <c r="J238" s="59"/>
      <c r="K238" s="17"/>
    </row>
    <row r="239" s="2" customFormat="true" ht="13" hidden="false" customHeight="true" outlineLevel="0" collapsed="false">
      <c r="A239" s="180" t="s">
        <v>611</v>
      </c>
      <c r="B239" s="181" t="n">
        <v>365</v>
      </c>
      <c r="C239" s="23" t="n">
        <v>174232</v>
      </c>
      <c r="D239" s="24" t="s">
        <v>94</v>
      </c>
      <c r="E239" s="60" t="s">
        <v>639</v>
      </c>
      <c r="F239" s="24" t="s">
        <v>640</v>
      </c>
      <c r="G239" s="60" t="n">
        <v>60</v>
      </c>
      <c r="H239" s="59" t="n">
        <v>1316</v>
      </c>
      <c r="I239" s="59"/>
      <c r="J239" s="59"/>
      <c r="K239" s="17"/>
    </row>
    <row r="240" s="2" customFormat="true" ht="13" hidden="false" customHeight="true" outlineLevel="0" collapsed="false">
      <c r="A240" s="180" t="s">
        <v>611</v>
      </c>
      <c r="B240" s="181" t="n">
        <v>365</v>
      </c>
      <c r="C240" s="23" t="n">
        <v>175247</v>
      </c>
      <c r="D240" s="24" t="s">
        <v>641</v>
      </c>
      <c r="E240" s="60" t="s">
        <v>642</v>
      </c>
      <c r="F240" s="24" t="s">
        <v>643</v>
      </c>
      <c r="G240" s="60" t="n">
        <v>2</v>
      </c>
      <c r="H240" s="59" t="n">
        <v>0</v>
      </c>
      <c r="I240" s="59"/>
      <c r="J240" s="59"/>
      <c r="K240" s="17"/>
    </row>
    <row r="241" s="2" customFormat="true" ht="13" hidden="false" customHeight="true" outlineLevel="0" collapsed="false">
      <c r="A241" s="180" t="s">
        <v>611</v>
      </c>
      <c r="B241" s="181" t="n">
        <v>365</v>
      </c>
      <c r="C241" s="23" t="n">
        <v>177134</v>
      </c>
      <c r="D241" s="24" t="s">
        <v>644</v>
      </c>
      <c r="E241" s="60" t="s">
        <v>645</v>
      </c>
      <c r="F241" s="24" t="s">
        <v>646</v>
      </c>
      <c r="G241" s="60" t="n">
        <v>1</v>
      </c>
      <c r="H241" s="59" t="n">
        <v>3</v>
      </c>
      <c r="I241" s="59"/>
      <c r="J241" s="59"/>
      <c r="K241" s="17"/>
    </row>
    <row r="242" s="2" customFormat="true" ht="13" hidden="false" customHeight="true" outlineLevel="0" collapsed="false">
      <c r="A242" s="180" t="s">
        <v>611</v>
      </c>
      <c r="B242" s="181" t="n">
        <v>365</v>
      </c>
      <c r="C242" s="23" t="n">
        <v>179327</v>
      </c>
      <c r="D242" s="24" t="s">
        <v>213</v>
      </c>
      <c r="E242" s="60" t="s">
        <v>647</v>
      </c>
      <c r="F242" s="24" t="s">
        <v>648</v>
      </c>
      <c r="G242" s="60" t="n">
        <v>10</v>
      </c>
      <c r="H242" s="59" t="n">
        <v>21</v>
      </c>
      <c r="I242" s="59"/>
      <c r="J242" s="59"/>
      <c r="K242" s="17"/>
    </row>
    <row r="243" s="2" customFormat="true" ht="13" hidden="false" customHeight="true" outlineLevel="0" collapsed="false">
      <c r="A243" s="180" t="s">
        <v>611</v>
      </c>
      <c r="B243" s="181" t="n">
        <v>365</v>
      </c>
      <c r="C243" s="23" t="n">
        <v>179326</v>
      </c>
      <c r="D243" s="24" t="s">
        <v>213</v>
      </c>
      <c r="E243" s="60" t="s">
        <v>649</v>
      </c>
      <c r="F243" s="24" t="s">
        <v>648</v>
      </c>
      <c r="G243" s="60" t="n">
        <v>20</v>
      </c>
      <c r="H243" s="59" t="n">
        <v>0</v>
      </c>
      <c r="I243" s="59"/>
      <c r="J243" s="59"/>
      <c r="K243" s="17"/>
    </row>
    <row r="244" s="2" customFormat="true" ht="13" hidden="false" customHeight="true" outlineLevel="0" collapsed="false">
      <c r="A244" s="180" t="s">
        <v>611</v>
      </c>
      <c r="B244" s="181" t="n">
        <v>365</v>
      </c>
      <c r="C244" s="23" t="n">
        <v>181355</v>
      </c>
      <c r="D244" s="24" t="s">
        <v>650</v>
      </c>
      <c r="E244" s="60" t="s">
        <v>651</v>
      </c>
      <c r="F244" s="24" t="s">
        <v>99</v>
      </c>
      <c r="G244" s="60" t="n">
        <v>10</v>
      </c>
      <c r="H244" s="59" t="n">
        <v>324</v>
      </c>
      <c r="I244" s="59"/>
      <c r="J244" s="59"/>
      <c r="K244" s="17"/>
    </row>
    <row r="245" s="2" customFormat="true" ht="13" hidden="false" customHeight="true" outlineLevel="0" collapsed="false">
      <c r="A245" s="180" t="s">
        <v>611</v>
      </c>
      <c r="B245" s="181" t="n">
        <v>365</v>
      </c>
      <c r="C245" s="23" t="n">
        <v>181356</v>
      </c>
      <c r="D245" s="24" t="s">
        <v>453</v>
      </c>
      <c r="E245" s="60" t="s">
        <v>454</v>
      </c>
      <c r="F245" s="24" t="s">
        <v>455</v>
      </c>
      <c r="G245" s="60" t="n">
        <v>20</v>
      </c>
      <c r="H245" s="59" t="n">
        <v>908</v>
      </c>
      <c r="I245" s="59"/>
      <c r="J245" s="59"/>
      <c r="K245" s="17"/>
    </row>
    <row r="246" s="2" customFormat="true" ht="13" hidden="false" customHeight="true" outlineLevel="0" collapsed="false">
      <c r="A246" s="180" t="s">
        <v>611</v>
      </c>
      <c r="B246" s="181" t="n">
        <v>365</v>
      </c>
      <c r="C246" s="23" t="n">
        <v>183439</v>
      </c>
      <c r="D246" s="24" t="s">
        <v>251</v>
      </c>
      <c r="E246" s="60" t="s">
        <v>252</v>
      </c>
      <c r="F246" s="24" t="s">
        <v>99</v>
      </c>
      <c r="G246" s="60" t="n">
        <v>50</v>
      </c>
      <c r="H246" s="59" t="n">
        <v>2162</v>
      </c>
      <c r="I246" s="59"/>
      <c r="J246" s="59"/>
      <c r="K246" s="17"/>
    </row>
    <row r="247" s="2" customFormat="true" ht="13" hidden="false" customHeight="true" outlineLevel="0" collapsed="false">
      <c r="A247" s="180" t="s">
        <v>611</v>
      </c>
      <c r="B247" s="181" t="n">
        <v>365</v>
      </c>
      <c r="C247" s="23" t="n">
        <v>194096</v>
      </c>
      <c r="D247" s="24" t="s">
        <v>652</v>
      </c>
      <c r="E247" s="60" t="s">
        <v>653</v>
      </c>
      <c r="F247" s="24" t="s">
        <v>615</v>
      </c>
      <c r="G247" s="60" t="n">
        <v>20</v>
      </c>
      <c r="H247" s="59" t="n">
        <v>7</v>
      </c>
      <c r="I247" s="59"/>
      <c r="J247" s="59"/>
      <c r="K247" s="17"/>
    </row>
    <row r="248" s="2" customFormat="true" ht="13" hidden="false" customHeight="true" outlineLevel="0" collapsed="false">
      <c r="A248" s="180" t="s">
        <v>611</v>
      </c>
      <c r="B248" s="181" t="n">
        <v>365</v>
      </c>
      <c r="C248" s="23" t="n">
        <v>197355</v>
      </c>
      <c r="D248" s="24" t="s">
        <v>654</v>
      </c>
      <c r="E248" s="60" t="s">
        <v>655</v>
      </c>
      <c r="F248" s="24" t="s">
        <v>656</v>
      </c>
      <c r="G248" s="60" t="n">
        <v>20</v>
      </c>
      <c r="H248" s="59" t="n">
        <v>310</v>
      </c>
      <c r="I248" s="59"/>
      <c r="J248" s="59"/>
      <c r="K248" s="17"/>
    </row>
    <row r="249" s="17" customFormat="true" ht="13" hidden="false" customHeight="true" outlineLevel="0" collapsed="false">
      <c r="A249" s="115" t="s">
        <v>657</v>
      </c>
      <c r="B249" s="182" t="n">
        <v>105751</v>
      </c>
      <c r="C249" s="23" t="n">
        <v>183861</v>
      </c>
      <c r="D249" s="24" t="s">
        <v>658</v>
      </c>
      <c r="E249" s="60" t="s">
        <v>659</v>
      </c>
      <c r="F249" s="24" t="s">
        <v>444</v>
      </c>
      <c r="G249" s="183" t="n">
        <v>2</v>
      </c>
      <c r="H249" s="23" t="n">
        <v>59</v>
      </c>
      <c r="I249" s="184" t="s">
        <v>660</v>
      </c>
      <c r="J249" s="185" t="s">
        <v>661</v>
      </c>
      <c r="K249" s="116"/>
      <c r="L249" s="70"/>
    </row>
    <row r="250" s="17" customFormat="true" ht="13" hidden="false" customHeight="true" outlineLevel="0" collapsed="false">
      <c r="A250" s="115" t="s">
        <v>657</v>
      </c>
      <c r="B250" s="182" t="n">
        <v>105751</v>
      </c>
      <c r="C250" s="23" t="n">
        <v>177996</v>
      </c>
      <c r="D250" s="24" t="s">
        <v>662</v>
      </c>
      <c r="E250" s="60" t="s">
        <v>663</v>
      </c>
      <c r="F250" s="60"/>
      <c r="G250" s="183" t="n">
        <v>5</v>
      </c>
      <c r="H250" s="23" t="n">
        <v>24</v>
      </c>
      <c r="I250" s="184" t="s">
        <v>660</v>
      </c>
      <c r="J250" s="185" t="s">
        <v>661</v>
      </c>
      <c r="K250" s="186"/>
      <c r="L250" s="187"/>
      <c r="M250" s="188"/>
      <c r="N250" s="188"/>
      <c r="O250" s="189"/>
      <c r="P250" s="23"/>
      <c r="Q250" s="182"/>
      <c r="R250" s="185"/>
      <c r="S250" s="182"/>
      <c r="T250" s="186"/>
      <c r="U250" s="188"/>
      <c r="V250" s="188"/>
      <c r="W250" s="188"/>
      <c r="X250" s="189"/>
      <c r="Y250" s="23"/>
      <c r="Z250" s="182"/>
      <c r="AA250" s="185"/>
      <c r="AB250" s="182"/>
      <c r="AC250" s="186"/>
      <c r="AD250" s="188"/>
      <c r="AE250" s="188"/>
      <c r="AF250" s="188"/>
      <c r="AG250" s="189"/>
      <c r="AH250" s="23"/>
      <c r="AI250" s="182"/>
      <c r="AJ250" s="185"/>
      <c r="AK250" s="182"/>
      <c r="AL250" s="186"/>
      <c r="AM250" s="188"/>
      <c r="AN250" s="188"/>
      <c r="AO250" s="188"/>
      <c r="AP250" s="189"/>
      <c r="AQ250" s="23"/>
      <c r="AR250" s="182"/>
      <c r="AS250" s="185"/>
      <c r="AT250" s="182"/>
      <c r="AU250" s="186"/>
      <c r="AV250" s="188"/>
      <c r="AW250" s="188"/>
      <c r="AX250" s="188"/>
      <c r="AY250" s="189"/>
      <c r="AZ250" s="23"/>
      <c r="BA250" s="182"/>
      <c r="BB250" s="185"/>
      <c r="BC250" s="182"/>
      <c r="BD250" s="186"/>
      <c r="BE250" s="188"/>
      <c r="BF250" s="188"/>
      <c r="BG250" s="188"/>
      <c r="BH250" s="189"/>
      <c r="BI250" s="23"/>
      <c r="BJ250" s="182"/>
      <c r="BK250" s="185"/>
      <c r="BL250" s="182"/>
      <c r="BM250" s="186"/>
      <c r="BN250" s="188"/>
      <c r="BO250" s="188"/>
      <c r="BP250" s="188"/>
      <c r="BQ250" s="189"/>
      <c r="BR250" s="23"/>
      <c r="BS250" s="182"/>
      <c r="BT250" s="185"/>
      <c r="BU250" s="182"/>
      <c r="BV250" s="186"/>
      <c r="BW250" s="188"/>
      <c r="BX250" s="188"/>
      <c r="BY250" s="188"/>
      <c r="BZ250" s="189"/>
      <c r="CA250" s="23"/>
      <c r="CB250" s="182"/>
      <c r="CC250" s="185"/>
      <c r="CD250" s="182"/>
      <c r="CE250" s="186"/>
      <c r="CF250" s="188"/>
      <c r="CG250" s="188"/>
      <c r="CH250" s="188"/>
      <c r="CI250" s="189"/>
      <c r="CJ250" s="23"/>
      <c r="CK250" s="182"/>
      <c r="CL250" s="185"/>
      <c r="CM250" s="182"/>
      <c r="CN250" s="186"/>
      <c r="CO250" s="188"/>
      <c r="CP250" s="188"/>
      <c r="CQ250" s="188"/>
      <c r="CR250" s="189"/>
      <c r="CS250" s="23"/>
      <c r="CT250" s="182"/>
      <c r="CU250" s="185"/>
      <c r="CV250" s="182"/>
      <c r="CW250" s="186"/>
      <c r="CX250" s="188"/>
      <c r="CY250" s="188"/>
      <c r="CZ250" s="188"/>
      <c r="DA250" s="189"/>
      <c r="DB250" s="23"/>
      <c r="DC250" s="182"/>
      <c r="DD250" s="185"/>
      <c r="DE250" s="182"/>
      <c r="DF250" s="186"/>
      <c r="DG250" s="188"/>
      <c r="DH250" s="188"/>
      <c r="DI250" s="188"/>
      <c r="DJ250" s="189"/>
      <c r="DK250" s="23"/>
      <c r="DL250" s="182"/>
      <c r="DM250" s="185"/>
      <c r="DN250" s="182"/>
      <c r="DO250" s="186"/>
      <c r="DP250" s="188"/>
      <c r="DQ250" s="188"/>
      <c r="DR250" s="188"/>
      <c r="DS250" s="189"/>
      <c r="DT250" s="23"/>
      <c r="DU250" s="182"/>
      <c r="DV250" s="185"/>
      <c r="DW250" s="182"/>
      <c r="DX250" s="186"/>
      <c r="DY250" s="188"/>
      <c r="DZ250" s="188"/>
      <c r="EA250" s="188"/>
      <c r="EB250" s="189"/>
      <c r="EC250" s="23"/>
      <c r="ED250" s="182"/>
      <c r="EE250" s="185"/>
      <c r="EF250" s="182"/>
      <c r="EG250" s="186"/>
      <c r="EH250" s="188"/>
      <c r="EI250" s="188"/>
      <c r="EJ250" s="188"/>
      <c r="EK250" s="189"/>
      <c r="EL250" s="23"/>
      <c r="EM250" s="182"/>
      <c r="EN250" s="185"/>
      <c r="EO250" s="182"/>
      <c r="EP250" s="186"/>
      <c r="EQ250" s="188"/>
      <c r="ER250" s="188"/>
      <c r="ES250" s="188"/>
      <c r="ET250" s="189"/>
      <c r="EU250" s="23"/>
      <c r="EV250" s="182"/>
      <c r="EW250" s="185"/>
      <c r="EX250" s="182"/>
      <c r="EY250" s="186"/>
      <c r="EZ250" s="188"/>
      <c r="FA250" s="188"/>
      <c r="FB250" s="188"/>
      <c r="FC250" s="189"/>
      <c r="FD250" s="23"/>
      <c r="FE250" s="182"/>
      <c r="FF250" s="185"/>
      <c r="FG250" s="182"/>
      <c r="FH250" s="186"/>
      <c r="FI250" s="188"/>
      <c r="FJ250" s="188"/>
      <c r="FK250" s="188"/>
      <c r="FL250" s="189"/>
      <c r="FM250" s="23"/>
      <c r="FN250" s="182"/>
      <c r="FO250" s="185"/>
      <c r="FP250" s="182"/>
      <c r="FQ250" s="186"/>
      <c r="FR250" s="188"/>
      <c r="FS250" s="188"/>
      <c r="FT250" s="188"/>
      <c r="FU250" s="189"/>
      <c r="FV250" s="23"/>
      <c r="FW250" s="182"/>
      <c r="FX250" s="185"/>
      <c r="FY250" s="182"/>
      <c r="FZ250" s="186"/>
      <c r="GA250" s="188"/>
      <c r="GB250" s="188"/>
      <c r="GC250" s="188"/>
      <c r="GD250" s="189"/>
      <c r="GE250" s="23"/>
      <c r="GF250" s="182"/>
      <c r="GG250" s="185"/>
      <c r="GH250" s="182"/>
      <c r="GI250" s="186"/>
      <c r="GJ250" s="188"/>
      <c r="GK250" s="188"/>
      <c r="GL250" s="188"/>
      <c r="GM250" s="189"/>
      <c r="GN250" s="23"/>
      <c r="GO250" s="182"/>
      <c r="GP250" s="185"/>
      <c r="GQ250" s="182"/>
      <c r="GR250" s="186"/>
      <c r="GS250" s="188"/>
      <c r="GT250" s="188"/>
      <c r="GU250" s="188"/>
      <c r="GV250" s="189"/>
      <c r="GW250" s="23"/>
      <c r="GX250" s="182"/>
      <c r="GY250" s="185"/>
      <c r="GZ250" s="182"/>
      <c r="HA250" s="186"/>
      <c r="HB250" s="188"/>
      <c r="HC250" s="188"/>
      <c r="HD250" s="188"/>
      <c r="HE250" s="189"/>
      <c r="HF250" s="23"/>
      <c r="HG250" s="182"/>
      <c r="HH250" s="185"/>
      <c r="HI250" s="182"/>
      <c r="HJ250" s="186"/>
      <c r="HK250" s="188"/>
      <c r="HL250" s="188"/>
      <c r="HM250" s="188"/>
      <c r="HN250" s="189"/>
      <c r="HO250" s="23"/>
      <c r="HP250" s="182"/>
      <c r="HQ250" s="185"/>
      <c r="HR250" s="182"/>
      <c r="HS250" s="186"/>
      <c r="HT250" s="188"/>
      <c r="HU250" s="188"/>
      <c r="HV250" s="188"/>
      <c r="HW250" s="189"/>
      <c r="HX250" s="23"/>
      <c r="HY250" s="182"/>
      <c r="HZ250" s="185"/>
      <c r="IA250" s="182"/>
      <c r="IB250" s="186"/>
      <c r="IC250" s="188"/>
      <c r="ID250" s="188"/>
      <c r="IE250" s="188"/>
      <c r="IF250" s="189"/>
      <c r="IG250" s="23"/>
      <c r="IH250" s="182"/>
      <c r="II250" s="185"/>
      <c r="IJ250" s="182"/>
      <c r="IK250" s="186"/>
      <c r="IL250" s="188"/>
      <c r="IM250" s="188"/>
      <c r="IN250" s="188"/>
      <c r="IO250" s="189"/>
      <c r="IP250" s="23"/>
      <c r="IQ250" s="182"/>
      <c r="IR250" s="185"/>
      <c r="IS250" s="182"/>
      <c r="IT250" s="186"/>
      <c r="IU250" s="188"/>
      <c r="IV250" s="188"/>
    </row>
    <row r="251" s="79" customFormat="true" ht="13" hidden="false" customHeight="true" outlineLevel="0" collapsed="false">
      <c r="A251" s="115" t="s">
        <v>657</v>
      </c>
      <c r="B251" s="182" t="n">
        <v>105751</v>
      </c>
      <c r="C251" s="23" t="n">
        <v>64701</v>
      </c>
      <c r="D251" s="24" t="s">
        <v>664</v>
      </c>
      <c r="E251" s="60" t="s">
        <v>665</v>
      </c>
      <c r="F251" s="24" t="s">
        <v>666</v>
      </c>
      <c r="G251" s="158" t="n">
        <v>3</v>
      </c>
      <c r="H251" s="23" t="n">
        <v>14</v>
      </c>
      <c r="I251" s="184" t="s">
        <v>660</v>
      </c>
      <c r="J251" s="185" t="s">
        <v>661</v>
      </c>
      <c r="K251" s="158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</row>
    <row r="252" s="79" customFormat="true" ht="13" hidden="false" customHeight="true" outlineLevel="0" collapsed="false">
      <c r="A252" s="115" t="s">
        <v>657</v>
      </c>
      <c r="B252" s="182" t="n">
        <v>105751</v>
      </c>
      <c r="C252" s="23" t="n">
        <v>176935</v>
      </c>
      <c r="D252" s="24" t="s">
        <v>667</v>
      </c>
      <c r="E252" s="60" t="s">
        <v>668</v>
      </c>
      <c r="F252" s="24" t="s">
        <v>669</v>
      </c>
      <c r="G252" s="158" t="n">
        <v>3</v>
      </c>
      <c r="H252" s="23" t="n">
        <v>12</v>
      </c>
      <c r="I252" s="184" t="s">
        <v>660</v>
      </c>
      <c r="J252" s="185" t="s">
        <v>661</v>
      </c>
      <c r="K252" s="158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</row>
    <row r="253" s="79" customFormat="true" ht="13" hidden="false" customHeight="true" outlineLevel="0" collapsed="false">
      <c r="A253" s="115" t="s">
        <v>657</v>
      </c>
      <c r="B253" s="182" t="n">
        <v>105751</v>
      </c>
      <c r="C253" s="23" t="n">
        <v>137296</v>
      </c>
      <c r="D253" s="24" t="s">
        <v>143</v>
      </c>
      <c r="E253" s="60" t="s">
        <v>670</v>
      </c>
      <c r="F253" s="24" t="s">
        <v>671</v>
      </c>
      <c r="G253" s="158" t="n">
        <v>3</v>
      </c>
      <c r="H253" s="23" t="n">
        <v>4</v>
      </c>
      <c r="I253" s="184" t="s">
        <v>660</v>
      </c>
      <c r="J253" s="185" t="s">
        <v>661</v>
      </c>
      <c r="K253" s="158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</row>
  </sheetData>
  <mergeCells count="1">
    <mergeCell ref="A1:K1"/>
  </mergeCells>
  <conditionalFormatting sqref="C133:C134">
    <cfRule type="expression" priority="2" aboveAverage="0" equalAverage="0" bottom="0" percent="0" rank="0" text="" dxfId="0">
      <formula>AND(COUNTIF($C$133:$C$134,C133)&gt;1,NOT(ISBLANK(C1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: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75"/>
    <col collapsed="false" customWidth="true" hidden="false" outlineLevel="0" max="2" min="2" style="9" width="7.99"/>
    <col collapsed="false" customWidth="true" hidden="false" outlineLevel="0" max="3" min="3" style="9" width="8.11"/>
    <col collapsed="false" customWidth="true" hidden="false" outlineLevel="0" max="4" min="4" style="9" width="34.36"/>
    <col collapsed="false" customWidth="true" hidden="false" outlineLevel="0" max="5" min="5" style="9" width="17.24"/>
    <col collapsed="false" customWidth="true" hidden="false" outlineLevel="0" max="6" min="6" style="9" width="29.62"/>
    <col collapsed="false" customWidth="true" hidden="false" outlineLevel="0" max="7" min="7" style="9" width="7.87"/>
    <col collapsed="false" customWidth="true" hidden="false" outlineLevel="0" max="8" min="8" style="9" width="7.24"/>
    <col collapsed="false" customWidth="true" hidden="false" outlineLevel="0" max="10" min="9" style="9" width="12.75"/>
    <col collapsed="false" customWidth="false" hidden="false" outlineLevel="0" max="257" min="11" style="9" width="8.99"/>
  </cols>
  <sheetData>
    <row r="1" customFormat="false" ht="14.25" hidden="false" customHeight="false" outlineLevel="0" collapsed="false">
      <c r="A1" s="190" t="s">
        <v>0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4.25" hidden="false" customHeight="false" outlineLevel="0" collapsed="false">
      <c r="A2" s="190" t="s">
        <v>1</v>
      </c>
      <c r="B2" s="190" t="s">
        <v>672</v>
      </c>
      <c r="C2" s="191" t="s">
        <v>3</v>
      </c>
      <c r="D2" s="190" t="s">
        <v>4</v>
      </c>
      <c r="E2" s="190" t="s">
        <v>5</v>
      </c>
      <c r="F2" s="190" t="s">
        <v>6</v>
      </c>
      <c r="G2" s="190" t="s">
        <v>7</v>
      </c>
      <c r="H2" s="190" t="s">
        <v>8</v>
      </c>
      <c r="I2" s="190" t="s">
        <v>9</v>
      </c>
      <c r="J2" s="190" t="s">
        <v>10</v>
      </c>
      <c r="K2" s="9" t="s">
        <v>11</v>
      </c>
    </row>
    <row r="3" customFormat="false" ht="14.25" hidden="false" customHeight="false" outlineLevel="0" collapsed="false">
      <c r="A3" s="190" t="s">
        <v>307</v>
      </c>
      <c r="B3" s="190" t="n">
        <v>385</v>
      </c>
      <c r="C3" s="191" t="n">
        <v>47683</v>
      </c>
      <c r="D3" s="190" t="s">
        <v>308</v>
      </c>
      <c r="E3" s="191" t="s">
        <v>673</v>
      </c>
      <c r="F3" s="190" t="s">
        <v>310</v>
      </c>
      <c r="G3" s="191" t="n">
        <v>700</v>
      </c>
      <c r="H3" s="191" t="n">
        <v>20062</v>
      </c>
      <c r="I3" s="190" t="s">
        <v>311</v>
      </c>
      <c r="J3" s="191" t="s">
        <v>209</v>
      </c>
      <c r="K3" s="192"/>
    </row>
    <row r="4" customFormat="false" ht="14.25" hidden="false" customHeight="false" outlineLevel="0" collapsed="false">
      <c r="A4" s="190" t="s">
        <v>250</v>
      </c>
      <c r="B4" s="191" t="n">
        <v>517</v>
      </c>
      <c r="C4" s="191" t="n">
        <v>110301</v>
      </c>
      <c r="D4" s="190" t="s">
        <v>295</v>
      </c>
      <c r="E4" s="191" t="s">
        <v>674</v>
      </c>
      <c r="F4" s="190" t="s">
        <v>675</v>
      </c>
      <c r="G4" s="191" t="n">
        <v>200</v>
      </c>
      <c r="H4" s="191" t="n">
        <v>412</v>
      </c>
      <c r="I4" s="191" t="s">
        <v>263</v>
      </c>
      <c r="J4" s="191" t="s">
        <v>29</v>
      </c>
    </row>
    <row r="5" customFormat="false" ht="14.25" hidden="false" customHeight="false" outlineLevel="0" collapsed="false">
      <c r="A5" s="190" t="s">
        <v>250</v>
      </c>
      <c r="B5" s="191" t="n">
        <v>517</v>
      </c>
      <c r="C5" s="191" t="n">
        <v>66444</v>
      </c>
      <c r="D5" s="190" t="s">
        <v>676</v>
      </c>
      <c r="E5" s="191" t="s">
        <v>677</v>
      </c>
      <c r="F5" s="190" t="s">
        <v>300</v>
      </c>
      <c r="G5" s="191" t="n">
        <v>100</v>
      </c>
      <c r="H5" s="191" t="n">
        <v>260</v>
      </c>
      <c r="I5" s="191" t="s">
        <v>263</v>
      </c>
      <c r="J5" s="191" t="s">
        <v>29</v>
      </c>
    </row>
    <row r="6" customFormat="false" ht="14.25" hidden="false" customHeight="false" outlineLevel="0" collapsed="false">
      <c r="A6" s="190" t="s">
        <v>595</v>
      </c>
      <c r="B6" s="191" t="n">
        <v>108277</v>
      </c>
      <c r="C6" s="191" t="n">
        <v>1841</v>
      </c>
      <c r="D6" s="190" t="s">
        <v>596</v>
      </c>
      <c r="E6" s="191" t="s">
        <v>678</v>
      </c>
      <c r="F6" s="190" t="s">
        <v>287</v>
      </c>
      <c r="G6" s="191" t="n">
        <v>84</v>
      </c>
      <c r="H6" s="191" t="n">
        <v>592</v>
      </c>
      <c r="I6" s="190" t="s">
        <v>426</v>
      </c>
      <c r="J6" s="191" t="s">
        <v>120</v>
      </c>
    </row>
    <row r="7" customFormat="false" ht="14.25" hidden="false" customHeight="false" outlineLevel="0" collapsed="false">
      <c r="A7" s="190" t="s">
        <v>322</v>
      </c>
      <c r="B7" s="191" t="n">
        <v>106569</v>
      </c>
      <c r="C7" s="191" t="n">
        <v>132433</v>
      </c>
      <c r="D7" s="190" t="s">
        <v>111</v>
      </c>
      <c r="E7" s="191" t="s">
        <v>112</v>
      </c>
      <c r="F7" s="190" t="s">
        <v>113</v>
      </c>
      <c r="G7" s="191" t="n">
        <v>80</v>
      </c>
      <c r="H7" s="191" t="n">
        <v>4706</v>
      </c>
      <c r="I7" s="190" t="s">
        <v>65</v>
      </c>
      <c r="J7" s="191" t="s">
        <v>167</v>
      </c>
    </row>
    <row r="8" s="20" customFormat="true" ht="14.25" hidden="false" customHeight="false" outlineLevel="0" collapsed="false">
      <c r="A8" s="193" t="s">
        <v>223</v>
      </c>
      <c r="B8" s="193" t="n">
        <v>357</v>
      </c>
      <c r="C8" s="194" t="n">
        <v>175089</v>
      </c>
      <c r="D8" s="193" t="s">
        <v>224</v>
      </c>
      <c r="E8" s="194" t="s">
        <v>679</v>
      </c>
      <c r="F8" s="193" t="s">
        <v>226</v>
      </c>
      <c r="G8" s="194" t="n">
        <v>64</v>
      </c>
      <c r="H8" s="194" t="n">
        <v>64</v>
      </c>
      <c r="I8" s="193" t="s">
        <v>227</v>
      </c>
      <c r="J8" s="194" t="n">
        <v>20200702</v>
      </c>
    </row>
    <row r="9" customFormat="false" ht="14.25" hidden="false" customHeight="false" outlineLevel="0" collapsed="false">
      <c r="A9" s="190" t="s">
        <v>341</v>
      </c>
      <c r="B9" s="191" t="n">
        <v>351</v>
      </c>
      <c r="C9" s="191" t="n">
        <v>62986</v>
      </c>
      <c r="D9" s="190" t="s">
        <v>342</v>
      </c>
      <c r="E9" s="191" t="s">
        <v>680</v>
      </c>
      <c r="F9" s="190" t="s">
        <v>681</v>
      </c>
      <c r="G9" s="191" t="n">
        <v>62</v>
      </c>
      <c r="H9" s="191" t="n">
        <v>62</v>
      </c>
      <c r="I9" s="190" t="s">
        <v>316</v>
      </c>
      <c r="J9" s="191" t="s">
        <v>167</v>
      </c>
    </row>
    <row r="10" customFormat="false" ht="14.25" hidden="false" customHeight="false" outlineLevel="0" collapsed="false">
      <c r="A10" s="190" t="s">
        <v>611</v>
      </c>
      <c r="B10" s="191" t="n">
        <v>365</v>
      </c>
      <c r="C10" s="191" t="n">
        <v>174232</v>
      </c>
      <c r="D10" s="190" t="s">
        <v>94</v>
      </c>
      <c r="E10" s="191" t="s">
        <v>95</v>
      </c>
      <c r="F10" s="190" t="s">
        <v>96</v>
      </c>
      <c r="G10" s="191" t="n">
        <v>60</v>
      </c>
      <c r="H10" s="191" t="n">
        <v>1316</v>
      </c>
      <c r="I10" s="191"/>
      <c r="J10" s="191"/>
    </row>
    <row r="11" customFormat="false" ht="14.25" hidden="false" customHeight="false" outlineLevel="0" collapsed="false">
      <c r="A11" s="190" t="s">
        <v>611</v>
      </c>
      <c r="B11" s="191" t="n">
        <v>365</v>
      </c>
      <c r="C11" s="191" t="n">
        <v>183439</v>
      </c>
      <c r="D11" s="190" t="s">
        <v>97</v>
      </c>
      <c r="E11" s="191" t="s">
        <v>98</v>
      </c>
      <c r="F11" s="190" t="s">
        <v>99</v>
      </c>
      <c r="G11" s="191" t="n">
        <v>50</v>
      </c>
      <c r="H11" s="191" t="n">
        <v>2162</v>
      </c>
      <c r="I11" s="191"/>
      <c r="J11" s="191"/>
    </row>
    <row r="12" customFormat="false" ht="14.25" hidden="false" customHeight="false" outlineLevel="0" collapsed="false">
      <c r="A12" s="190" t="s">
        <v>516</v>
      </c>
      <c r="B12" s="191" t="n">
        <v>571</v>
      </c>
      <c r="C12" s="191" t="n">
        <v>104695</v>
      </c>
      <c r="D12" s="190" t="s">
        <v>682</v>
      </c>
      <c r="E12" s="191" t="s">
        <v>683</v>
      </c>
      <c r="F12" s="190" t="s">
        <v>469</v>
      </c>
      <c r="G12" s="191" t="n">
        <v>50</v>
      </c>
      <c r="H12" s="191" t="n">
        <v>375</v>
      </c>
      <c r="I12" s="190" t="s">
        <v>426</v>
      </c>
      <c r="J12" s="191" t="s">
        <v>517</v>
      </c>
    </row>
    <row r="13" customFormat="false" ht="14.25" hidden="false" customHeight="false" outlineLevel="0" collapsed="false">
      <c r="A13" s="190" t="s">
        <v>386</v>
      </c>
      <c r="B13" s="191" t="n">
        <v>587</v>
      </c>
      <c r="C13" s="191" t="n">
        <v>132433</v>
      </c>
      <c r="D13" s="190" t="s">
        <v>111</v>
      </c>
      <c r="E13" s="191" t="s">
        <v>112</v>
      </c>
      <c r="F13" s="190" t="s">
        <v>113</v>
      </c>
      <c r="G13" s="191" t="n">
        <v>40</v>
      </c>
      <c r="H13" s="191" t="n">
        <v>4706</v>
      </c>
      <c r="I13" s="190" t="s">
        <v>65</v>
      </c>
      <c r="J13" s="191" t="s">
        <v>167</v>
      </c>
    </row>
    <row r="14" customFormat="false" ht="14.25" hidden="false" customHeight="false" outlineLevel="0" collapsed="false">
      <c r="A14" s="190" t="s">
        <v>484</v>
      </c>
      <c r="B14" s="191" t="n">
        <v>102565</v>
      </c>
      <c r="C14" s="191" t="n">
        <v>18183</v>
      </c>
      <c r="D14" s="190" t="s">
        <v>684</v>
      </c>
      <c r="E14" s="191" t="s">
        <v>685</v>
      </c>
      <c r="F14" s="190" t="s">
        <v>510</v>
      </c>
      <c r="G14" s="191" t="n">
        <v>40</v>
      </c>
      <c r="H14" s="191" t="n">
        <v>277</v>
      </c>
      <c r="I14" s="190" t="s">
        <v>65</v>
      </c>
      <c r="J14" s="191" t="s">
        <v>29</v>
      </c>
    </row>
    <row r="15" customFormat="false" ht="14.25" hidden="false" customHeight="false" outlineLevel="0" collapsed="false">
      <c r="A15" s="190" t="s">
        <v>72</v>
      </c>
      <c r="B15" s="191" t="n">
        <v>104429</v>
      </c>
      <c r="C15" s="191" t="n">
        <v>189135</v>
      </c>
      <c r="D15" s="190" t="s">
        <v>77</v>
      </c>
      <c r="E15" s="191" t="s">
        <v>78</v>
      </c>
      <c r="F15" s="190" t="s">
        <v>79</v>
      </c>
      <c r="G15" s="191" t="n">
        <v>30</v>
      </c>
      <c r="H15" s="191" t="n">
        <v>20454</v>
      </c>
      <c r="I15" s="190" t="s">
        <v>76</v>
      </c>
      <c r="J15" s="191" t="n">
        <v>44014</v>
      </c>
    </row>
    <row r="16" customFormat="false" ht="14.25" hidden="false" customHeight="false" outlineLevel="0" collapsed="false">
      <c r="A16" s="190" t="s">
        <v>250</v>
      </c>
      <c r="B16" s="191" t="n">
        <v>517</v>
      </c>
      <c r="C16" s="191" t="n">
        <v>181376</v>
      </c>
      <c r="D16" s="190" t="s">
        <v>269</v>
      </c>
      <c r="E16" s="191" t="s">
        <v>562</v>
      </c>
      <c r="F16" s="190" t="s">
        <v>271</v>
      </c>
      <c r="G16" s="191" t="n">
        <v>30</v>
      </c>
      <c r="H16" s="191" t="n">
        <v>69</v>
      </c>
      <c r="I16" s="191" t="s">
        <v>263</v>
      </c>
      <c r="J16" s="191" t="s">
        <v>29</v>
      </c>
    </row>
    <row r="17" customFormat="false" ht="14.25" hidden="false" customHeight="false" outlineLevel="0" collapsed="false">
      <c r="A17" s="190" t="s">
        <v>545</v>
      </c>
      <c r="B17" s="191" t="n">
        <v>105267</v>
      </c>
      <c r="C17" s="191" t="n">
        <v>171872</v>
      </c>
      <c r="D17" s="190" t="s">
        <v>260</v>
      </c>
      <c r="E17" s="191" t="s">
        <v>333</v>
      </c>
      <c r="F17" s="190" t="s">
        <v>262</v>
      </c>
      <c r="G17" s="191" t="n">
        <v>30</v>
      </c>
      <c r="H17" s="191" t="n">
        <v>1644</v>
      </c>
      <c r="I17" s="190" t="s">
        <v>550</v>
      </c>
      <c r="J17" s="191" t="s">
        <v>29</v>
      </c>
    </row>
    <row r="18" customFormat="false" ht="14.25" hidden="false" customHeight="false" outlineLevel="0" collapsed="false">
      <c r="A18" s="190" t="s">
        <v>484</v>
      </c>
      <c r="B18" s="191" t="n">
        <v>102565</v>
      </c>
      <c r="C18" s="191" t="n">
        <v>153198</v>
      </c>
      <c r="D18" s="190" t="s">
        <v>497</v>
      </c>
      <c r="E18" s="191" t="s">
        <v>686</v>
      </c>
      <c r="F18" s="190" t="s">
        <v>499</v>
      </c>
      <c r="G18" s="191" t="n">
        <v>30</v>
      </c>
      <c r="H18" s="191" t="n">
        <v>3854</v>
      </c>
      <c r="I18" s="190" t="s">
        <v>65</v>
      </c>
      <c r="J18" s="191" t="s">
        <v>29</v>
      </c>
    </row>
    <row r="19" customFormat="false" ht="14.25" hidden="false" customHeight="false" outlineLevel="0" collapsed="false">
      <c r="A19" s="190" t="s">
        <v>484</v>
      </c>
      <c r="B19" s="191" t="n">
        <v>102565</v>
      </c>
      <c r="C19" s="191" t="n">
        <v>152802</v>
      </c>
      <c r="D19" s="190" t="s">
        <v>497</v>
      </c>
      <c r="E19" s="191" t="s">
        <v>687</v>
      </c>
      <c r="F19" s="190" t="s">
        <v>499</v>
      </c>
      <c r="G19" s="191" t="n">
        <v>30</v>
      </c>
      <c r="H19" s="191" t="n">
        <v>2895</v>
      </c>
      <c r="I19" s="190" t="s">
        <v>65</v>
      </c>
      <c r="J19" s="191" t="s">
        <v>29</v>
      </c>
      <c r="K19" s="192"/>
    </row>
    <row r="20" customFormat="false" ht="14.25" hidden="false" customHeight="false" outlineLevel="0" collapsed="false">
      <c r="A20" s="190" t="s">
        <v>250</v>
      </c>
      <c r="B20" s="191" t="n">
        <v>517</v>
      </c>
      <c r="C20" s="191" t="n">
        <v>148408</v>
      </c>
      <c r="D20" s="190" t="s">
        <v>143</v>
      </c>
      <c r="E20" s="191" t="s">
        <v>332</v>
      </c>
      <c r="F20" s="190" t="s">
        <v>145</v>
      </c>
      <c r="G20" s="191" t="n">
        <v>30</v>
      </c>
      <c r="H20" s="191" t="n">
        <v>958</v>
      </c>
      <c r="I20" s="191" t="s">
        <v>263</v>
      </c>
      <c r="J20" s="191" t="s">
        <v>29</v>
      </c>
      <c r="K20" s="192"/>
    </row>
    <row r="21" customFormat="false" ht="14.25" hidden="false" customHeight="false" outlineLevel="0" collapsed="false">
      <c r="A21" s="190" t="s">
        <v>205</v>
      </c>
      <c r="B21" s="191" t="n">
        <v>546</v>
      </c>
      <c r="C21" s="191" t="n">
        <v>132433</v>
      </c>
      <c r="D21" s="190" t="s">
        <v>111</v>
      </c>
      <c r="E21" s="191" t="s">
        <v>688</v>
      </c>
      <c r="F21" s="190" t="s">
        <v>222</v>
      </c>
      <c r="G21" s="191" t="n">
        <v>30</v>
      </c>
      <c r="H21" s="191" t="n">
        <v>306</v>
      </c>
      <c r="I21" s="190" t="s">
        <v>65</v>
      </c>
      <c r="J21" s="191" t="s">
        <v>209</v>
      </c>
      <c r="K21" s="192"/>
    </row>
    <row r="22" customFormat="false" ht="14.25" hidden="false" customHeight="false" outlineLevel="0" collapsed="false">
      <c r="A22" s="190" t="s">
        <v>611</v>
      </c>
      <c r="B22" s="191" t="n">
        <v>365</v>
      </c>
      <c r="C22" s="191" t="n">
        <v>120144</v>
      </c>
      <c r="D22" s="190" t="s">
        <v>621</v>
      </c>
      <c r="E22" s="191" t="s">
        <v>622</v>
      </c>
      <c r="F22" s="190" t="s">
        <v>623</v>
      </c>
      <c r="G22" s="191" t="n">
        <v>30</v>
      </c>
      <c r="H22" s="191" t="n">
        <v>5</v>
      </c>
      <c r="I22" s="191"/>
      <c r="J22" s="191"/>
      <c r="K22" s="192"/>
    </row>
    <row r="23" customFormat="false" ht="14.25" hidden="false" customHeight="false" outlineLevel="0" collapsed="false">
      <c r="A23" s="190" t="s">
        <v>460</v>
      </c>
      <c r="B23" s="191" t="n">
        <v>754</v>
      </c>
      <c r="C23" s="191" t="n">
        <v>104695</v>
      </c>
      <c r="D23" s="190" t="s">
        <v>682</v>
      </c>
      <c r="E23" s="191" t="s">
        <v>683</v>
      </c>
      <c r="F23" s="190" t="s">
        <v>469</v>
      </c>
      <c r="G23" s="191" t="n">
        <v>30</v>
      </c>
      <c r="H23" s="191" t="n">
        <v>375</v>
      </c>
      <c r="I23" s="190" t="s">
        <v>76</v>
      </c>
      <c r="J23" s="191" t="s">
        <v>167</v>
      </c>
    </row>
    <row r="24" customFormat="false" ht="14.25" hidden="false" customHeight="false" outlineLevel="0" collapsed="false">
      <c r="A24" s="190" t="s">
        <v>545</v>
      </c>
      <c r="B24" s="191" t="n">
        <v>105267</v>
      </c>
      <c r="C24" s="191" t="n">
        <v>40935</v>
      </c>
      <c r="D24" s="190" t="s">
        <v>187</v>
      </c>
      <c r="E24" s="191" t="s">
        <v>337</v>
      </c>
      <c r="F24" s="190" t="s">
        <v>294</v>
      </c>
      <c r="G24" s="191" t="n">
        <v>30</v>
      </c>
      <c r="H24" s="191" t="n">
        <v>597</v>
      </c>
      <c r="I24" s="190" t="s">
        <v>550</v>
      </c>
      <c r="J24" s="191" t="s">
        <v>29</v>
      </c>
    </row>
    <row r="25" customFormat="false" ht="14.25" hidden="false" customHeight="false" outlineLevel="0" collapsed="false">
      <c r="A25" s="190" t="s">
        <v>250</v>
      </c>
      <c r="B25" s="191" t="n">
        <v>517</v>
      </c>
      <c r="C25" s="191" t="n">
        <v>22606</v>
      </c>
      <c r="D25" s="190" t="s">
        <v>264</v>
      </c>
      <c r="E25" s="191" t="s">
        <v>50</v>
      </c>
      <c r="F25" s="190" t="s">
        <v>266</v>
      </c>
      <c r="G25" s="191" t="n">
        <v>30</v>
      </c>
      <c r="H25" s="191" t="n">
        <v>106</v>
      </c>
      <c r="I25" s="191" t="s">
        <v>263</v>
      </c>
      <c r="J25" s="191" t="s">
        <v>29</v>
      </c>
    </row>
    <row r="26" customFormat="false" ht="14.25" hidden="false" customHeight="false" outlineLevel="0" collapsed="false">
      <c r="A26" s="190" t="s">
        <v>386</v>
      </c>
      <c r="B26" s="191" t="n">
        <v>587</v>
      </c>
      <c r="C26" s="191" t="n">
        <v>2025</v>
      </c>
      <c r="D26" s="190" t="s">
        <v>86</v>
      </c>
      <c r="E26" s="191" t="s">
        <v>81</v>
      </c>
      <c r="F26" s="190" t="s">
        <v>85</v>
      </c>
      <c r="G26" s="191" t="n">
        <v>30</v>
      </c>
      <c r="H26" s="191" t="n">
        <v>1587</v>
      </c>
      <c r="I26" s="190" t="s">
        <v>65</v>
      </c>
      <c r="J26" s="191" t="s">
        <v>167</v>
      </c>
    </row>
    <row r="27" customFormat="false" ht="14.25" hidden="false" customHeight="false" outlineLevel="0" collapsed="false">
      <c r="A27" s="190" t="s">
        <v>72</v>
      </c>
      <c r="B27" s="191" t="n">
        <v>104429</v>
      </c>
      <c r="C27" s="191" t="n">
        <v>174232</v>
      </c>
      <c r="D27" s="190" t="s">
        <v>94</v>
      </c>
      <c r="E27" s="191" t="s">
        <v>95</v>
      </c>
      <c r="F27" s="190" t="s">
        <v>96</v>
      </c>
      <c r="G27" s="191" t="n">
        <v>25</v>
      </c>
      <c r="H27" s="191" t="n">
        <v>923</v>
      </c>
      <c r="I27" s="190" t="s">
        <v>76</v>
      </c>
      <c r="J27" s="191" t="n">
        <v>44014</v>
      </c>
    </row>
    <row r="28" customFormat="false" ht="14.25" hidden="false" customHeight="false" outlineLevel="0" collapsed="false">
      <c r="A28" s="190" t="s">
        <v>18</v>
      </c>
      <c r="B28" s="191" t="n">
        <v>733</v>
      </c>
      <c r="C28" s="191" t="n">
        <v>55228</v>
      </c>
      <c r="D28" s="190" t="s">
        <v>19</v>
      </c>
      <c r="E28" s="191" t="s">
        <v>20</v>
      </c>
      <c r="F28" s="190" t="s">
        <v>21</v>
      </c>
      <c r="G28" s="191" t="n">
        <v>25</v>
      </c>
      <c r="H28" s="191" t="n">
        <v>34</v>
      </c>
      <c r="I28" s="190" t="s">
        <v>22</v>
      </c>
      <c r="J28" s="191" t="s">
        <v>689</v>
      </c>
    </row>
    <row r="29" customFormat="false" ht="14.25" hidden="false" customHeight="false" outlineLevel="0" collapsed="false">
      <c r="A29" s="190" t="s">
        <v>72</v>
      </c>
      <c r="B29" s="191" t="n">
        <v>104429</v>
      </c>
      <c r="C29" s="191" t="n">
        <v>3564</v>
      </c>
      <c r="D29" s="190" t="s">
        <v>86</v>
      </c>
      <c r="E29" s="191" t="s">
        <v>87</v>
      </c>
      <c r="F29" s="190" t="s">
        <v>85</v>
      </c>
      <c r="G29" s="191" t="n">
        <v>25</v>
      </c>
      <c r="H29" s="191" t="n">
        <v>467</v>
      </c>
      <c r="I29" s="190" t="s">
        <v>76</v>
      </c>
      <c r="J29" s="191" t="n">
        <v>44014</v>
      </c>
    </row>
    <row r="30" customFormat="false" ht="14.25" hidden="false" customHeight="false" outlineLevel="0" collapsed="false">
      <c r="A30" s="190" t="s">
        <v>522</v>
      </c>
      <c r="B30" s="191" t="n">
        <v>377</v>
      </c>
      <c r="C30" s="191" t="n">
        <v>107548</v>
      </c>
      <c r="D30" s="190" t="s">
        <v>523</v>
      </c>
      <c r="E30" s="191" t="s">
        <v>690</v>
      </c>
      <c r="F30" s="190" t="s">
        <v>691</v>
      </c>
      <c r="G30" s="191" t="n">
        <v>20</v>
      </c>
      <c r="H30" s="191" t="n">
        <v>259</v>
      </c>
      <c r="I30" s="190" t="s">
        <v>452</v>
      </c>
      <c r="J30" s="191" t="s">
        <v>209</v>
      </c>
      <c r="K30" s="9" t="s">
        <v>317</v>
      </c>
    </row>
    <row r="31" customFormat="false" ht="14.25" hidden="false" customHeight="false" outlineLevel="0" collapsed="false">
      <c r="A31" s="190" t="s">
        <v>205</v>
      </c>
      <c r="B31" s="191" t="n">
        <v>546</v>
      </c>
      <c r="C31" s="191" t="n">
        <v>197355</v>
      </c>
      <c r="D31" s="190" t="s">
        <v>692</v>
      </c>
      <c r="E31" s="191" t="s">
        <v>207</v>
      </c>
      <c r="F31" s="190" t="s">
        <v>208</v>
      </c>
      <c r="G31" s="191" t="n">
        <v>20</v>
      </c>
      <c r="H31" s="191" t="n">
        <v>2228</v>
      </c>
      <c r="I31" s="190" t="s">
        <v>65</v>
      </c>
      <c r="J31" s="191" t="s">
        <v>209</v>
      </c>
    </row>
    <row r="32" customFormat="false" ht="14.25" hidden="false" customHeight="false" outlineLevel="0" collapsed="false">
      <c r="A32" s="190" t="s">
        <v>611</v>
      </c>
      <c r="B32" s="191" t="n">
        <v>365</v>
      </c>
      <c r="C32" s="191" t="n">
        <v>197355</v>
      </c>
      <c r="D32" s="190" t="s">
        <v>693</v>
      </c>
      <c r="E32" s="191" t="s">
        <v>694</v>
      </c>
      <c r="F32" s="190" t="s">
        <v>656</v>
      </c>
      <c r="G32" s="191" t="n">
        <v>20</v>
      </c>
      <c r="H32" s="191" t="n">
        <v>310</v>
      </c>
      <c r="I32" s="191"/>
      <c r="J32" s="191"/>
    </row>
    <row r="33" customFormat="false" ht="14.25" hidden="false" customHeight="false" outlineLevel="0" collapsed="false">
      <c r="A33" s="190" t="s">
        <v>611</v>
      </c>
      <c r="B33" s="191" t="n">
        <v>365</v>
      </c>
      <c r="C33" s="191" t="n">
        <v>194096</v>
      </c>
      <c r="D33" s="190" t="s">
        <v>652</v>
      </c>
      <c r="E33" s="191" t="s">
        <v>695</v>
      </c>
      <c r="F33" s="190" t="s">
        <v>615</v>
      </c>
      <c r="G33" s="191" t="n">
        <v>20</v>
      </c>
      <c r="H33" s="191" t="n">
        <v>7</v>
      </c>
      <c r="I33" s="191"/>
      <c r="J33" s="191"/>
    </row>
    <row r="34" customFormat="false" ht="14.25" hidden="false" customHeight="false" outlineLevel="0" collapsed="false">
      <c r="A34" s="190" t="s">
        <v>516</v>
      </c>
      <c r="B34" s="191" t="n">
        <v>571</v>
      </c>
      <c r="C34" s="191" t="n">
        <v>187310</v>
      </c>
      <c r="D34" s="190" t="s">
        <v>518</v>
      </c>
      <c r="E34" s="191" t="s">
        <v>696</v>
      </c>
      <c r="F34" s="190" t="s">
        <v>697</v>
      </c>
      <c r="G34" s="191" t="n">
        <v>20</v>
      </c>
      <c r="H34" s="191" t="n">
        <v>349</v>
      </c>
      <c r="I34" s="190" t="s">
        <v>452</v>
      </c>
      <c r="J34" s="191" t="s">
        <v>517</v>
      </c>
      <c r="K34" s="9" t="s">
        <v>521</v>
      </c>
    </row>
    <row r="35" s="20" customFormat="true" ht="14.25" hidden="false" customHeight="false" outlineLevel="0" collapsed="false">
      <c r="A35" s="190" t="s">
        <v>72</v>
      </c>
      <c r="B35" s="191" t="n">
        <v>104429</v>
      </c>
      <c r="C35" s="191" t="n">
        <v>183439</v>
      </c>
      <c r="D35" s="190" t="s">
        <v>97</v>
      </c>
      <c r="E35" s="191" t="s">
        <v>98</v>
      </c>
      <c r="F35" s="190" t="s">
        <v>99</v>
      </c>
      <c r="G35" s="191" t="n">
        <v>20</v>
      </c>
      <c r="H35" s="191" t="n">
        <v>1956</v>
      </c>
      <c r="I35" s="190" t="s">
        <v>76</v>
      </c>
      <c r="J35" s="191" t="n">
        <v>44014</v>
      </c>
      <c r="K35" s="195"/>
    </row>
    <row r="36" customFormat="false" ht="14.25" hidden="false" customHeight="false" outlineLevel="0" collapsed="false">
      <c r="A36" s="190" t="s">
        <v>360</v>
      </c>
      <c r="B36" s="191" t="n">
        <v>572</v>
      </c>
      <c r="C36" s="191" t="n">
        <v>183439</v>
      </c>
      <c r="D36" s="190" t="s">
        <v>97</v>
      </c>
      <c r="E36" s="191" t="s">
        <v>98</v>
      </c>
      <c r="F36" s="190" t="s">
        <v>370</v>
      </c>
      <c r="G36" s="191" t="n">
        <v>20</v>
      </c>
      <c r="H36" s="191" t="n">
        <v>2026</v>
      </c>
      <c r="I36" s="190" t="s">
        <v>316</v>
      </c>
      <c r="J36" s="191" t="s">
        <v>363</v>
      </c>
      <c r="K36" s="192"/>
    </row>
    <row r="37" customFormat="false" ht="14.25" hidden="false" customHeight="false" outlineLevel="0" collapsed="false">
      <c r="A37" s="190" t="s">
        <v>611</v>
      </c>
      <c r="B37" s="191" t="n">
        <v>365</v>
      </c>
      <c r="C37" s="191" t="n">
        <v>181356</v>
      </c>
      <c r="D37" s="190" t="s">
        <v>453</v>
      </c>
      <c r="E37" s="191" t="s">
        <v>698</v>
      </c>
      <c r="F37" s="190" t="s">
        <v>455</v>
      </c>
      <c r="G37" s="191" t="n">
        <v>20</v>
      </c>
      <c r="H37" s="191" t="n">
        <v>908</v>
      </c>
      <c r="I37" s="191"/>
      <c r="J37" s="191"/>
      <c r="K37" s="192"/>
    </row>
    <row r="38" customFormat="false" ht="14.25" hidden="false" customHeight="false" outlineLevel="0" collapsed="false">
      <c r="A38" s="190" t="s">
        <v>611</v>
      </c>
      <c r="B38" s="191" t="n">
        <v>365</v>
      </c>
      <c r="C38" s="191" t="n">
        <v>179326</v>
      </c>
      <c r="D38" s="190" t="s">
        <v>213</v>
      </c>
      <c r="E38" s="191" t="s">
        <v>699</v>
      </c>
      <c r="F38" s="190" t="s">
        <v>648</v>
      </c>
      <c r="G38" s="191" t="n">
        <v>20</v>
      </c>
      <c r="H38" s="191" t="n">
        <v>0</v>
      </c>
      <c r="I38" s="191"/>
      <c r="J38" s="191"/>
    </row>
    <row r="39" customFormat="false" ht="14.25" hidden="false" customHeight="false" outlineLevel="0" collapsed="false">
      <c r="A39" s="190" t="s">
        <v>250</v>
      </c>
      <c r="B39" s="191" t="n">
        <v>517</v>
      </c>
      <c r="C39" s="191" t="n">
        <v>171872</v>
      </c>
      <c r="D39" s="190" t="s">
        <v>260</v>
      </c>
      <c r="E39" s="191" t="s">
        <v>333</v>
      </c>
      <c r="F39" s="190" t="s">
        <v>262</v>
      </c>
      <c r="G39" s="191" t="n">
        <v>20</v>
      </c>
      <c r="H39" s="191" t="n">
        <v>1637</v>
      </c>
      <c r="I39" s="191" t="s">
        <v>263</v>
      </c>
      <c r="J39" s="191" t="s">
        <v>29</v>
      </c>
    </row>
    <row r="40" customFormat="false" ht="14.25" hidden="false" customHeight="false" outlineLevel="0" collapsed="false">
      <c r="A40" s="190" t="s">
        <v>484</v>
      </c>
      <c r="B40" s="191" t="n">
        <v>102565</v>
      </c>
      <c r="C40" s="191" t="n">
        <v>170155</v>
      </c>
      <c r="D40" s="190" t="s">
        <v>506</v>
      </c>
      <c r="E40" s="191" t="s">
        <v>700</v>
      </c>
      <c r="F40" s="190" t="s">
        <v>85</v>
      </c>
      <c r="G40" s="191" t="n">
        <v>20</v>
      </c>
      <c r="H40" s="191" t="n">
        <v>70</v>
      </c>
      <c r="I40" s="190" t="s">
        <v>65</v>
      </c>
      <c r="J40" s="191" t="s">
        <v>29</v>
      </c>
    </row>
    <row r="41" customFormat="false" ht="14.25" hidden="false" customHeight="false" outlineLevel="0" collapsed="false">
      <c r="A41" s="190" t="s">
        <v>117</v>
      </c>
      <c r="B41" s="191" t="n">
        <v>359</v>
      </c>
      <c r="C41" s="191" t="n">
        <v>148408</v>
      </c>
      <c r="D41" s="190" t="s">
        <v>143</v>
      </c>
      <c r="E41" s="191" t="s">
        <v>332</v>
      </c>
      <c r="F41" s="190" t="s">
        <v>145</v>
      </c>
      <c r="G41" s="191" t="n">
        <v>20</v>
      </c>
      <c r="H41" s="191" t="n">
        <v>958</v>
      </c>
      <c r="I41" s="190" t="s">
        <v>76</v>
      </c>
      <c r="J41" s="191" t="s">
        <v>120</v>
      </c>
      <c r="K41" s="192"/>
    </row>
    <row r="42" customFormat="false" ht="14.25" hidden="false" customHeight="false" outlineLevel="0" collapsed="false">
      <c r="A42" s="190" t="s">
        <v>611</v>
      </c>
      <c r="B42" s="191" t="n">
        <v>365</v>
      </c>
      <c r="C42" s="191" t="n">
        <v>138325</v>
      </c>
      <c r="D42" s="190" t="s">
        <v>701</v>
      </c>
      <c r="E42" s="191" t="s">
        <v>702</v>
      </c>
      <c r="F42" s="190" t="s">
        <v>631</v>
      </c>
      <c r="G42" s="191" t="n">
        <v>20</v>
      </c>
      <c r="H42" s="191" t="n">
        <v>223</v>
      </c>
      <c r="I42" s="191"/>
      <c r="J42" s="191"/>
    </row>
    <row r="43" customFormat="false" ht="14.25" hidden="false" customHeight="false" outlineLevel="0" collapsed="false">
      <c r="A43" s="190" t="s">
        <v>61</v>
      </c>
      <c r="B43" s="191" t="n">
        <v>106399</v>
      </c>
      <c r="C43" s="191" t="n">
        <v>118013</v>
      </c>
      <c r="D43" s="190" t="s">
        <v>66</v>
      </c>
      <c r="E43" s="191" t="s">
        <v>703</v>
      </c>
      <c r="F43" s="190" t="s">
        <v>68</v>
      </c>
      <c r="G43" s="191" t="n">
        <v>20</v>
      </c>
      <c r="H43" s="191" t="n">
        <v>1584</v>
      </c>
      <c r="I43" s="191" t="s">
        <v>29</v>
      </c>
      <c r="J43" s="190" t="s">
        <v>65</v>
      </c>
    </row>
    <row r="44" customFormat="false" ht="14.25" hidden="false" customHeight="false" outlineLevel="0" collapsed="false">
      <c r="A44" s="190" t="s">
        <v>146</v>
      </c>
      <c r="B44" s="191" t="n">
        <v>337</v>
      </c>
      <c r="C44" s="191" t="n">
        <v>112078</v>
      </c>
      <c r="D44" s="190" t="s">
        <v>159</v>
      </c>
      <c r="E44" s="191" t="s">
        <v>704</v>
      </c>
      <c r="F44" s="190" t="s">
        <v>161</v>
      </c>
      <c r="G44" s="191" t="n">
        <v>20</v>
      </c>
      <c r="H44" s="191" t="n">
        <v>40</v>
      </c>
      <c r="I44" s="190" t="s">
        <v>76</v>
      </c>
      <c r="J44" s="191" t="s">
        <v>29</v>
      </c>
      <c r="K44" s="9" t="s">
        <v>162</v>
      </c>
    </row>
    <row r="45" customFormat="false" ht="14.25" hidden="false" customHeight="false" outlineLevel="0" collapsed="false">
      <c r="A45" s="190" t="s">
        <v>349</v>
      </c>
      <c r="B45" s="191" t="n">
        <v>105910</v>
      </c>
      <c r="C45" s="191" t="n">
        <v>104695</v>
      </c>
      <c r="D45" s="190" t="s">
        <v>682</v>
      </c>
      <c r="E45" s="191" t="s">
        <v>683</v>
      </c>
      <c r="F45" s="190" t="s">
        <v>358</v>
      </c>
      <c r="G45" s="191" t="n">
        <v>20</v>
      </c>
      <c r="H45" s="191" t="n">
        <v>375</v>
      </c>
      <c r="I45" s="190" t="s">
        <v>359</v>
      </c>
      <c r="J45" s="191" t="n">
        <v>7.2</v>
      </c>
    </row>
    <row r="46" customFormat="false" ht="14.25" hidden="false" customHeight="false" outlineLevel="0" collapsed="false">
      <c r="A46" s="190" t="s">
        <v>250</v>
      </c>
      <c r="B46" s="191" t="n">
        <v>517</v>
      </c>
      <c r="C46" s="191" t="n">
        <v>84174</v>
      </c>
      <c r="D46" s="190" t="s">
        <v>33</v>
      </c>
      <c r="E46" s="191" t="s">
        <v>705</v>
      </c>
      <c r="F46" s="190" t="s">
        <v>290</v>
      </c>
      <c r="G46" s="191" t="n">
        <v>20</v>
      </c>
      <c r="H46" s="191" t="n">
        <v>3155</v>
      </c>
      <c r="I46" s="191" t="s">
        <v>263</v>
      </c>
      <c r="J46" s="191" t="s">
        <v>29</v>
      </c>
      <c r="K46" s="192"/>
    </row>
    <row r="47" customFormat="false" ht="14.25" hidden="false" customHeight="false" outlineLevel="0" collapsed="false">
      <c r="A47" s="190" t="s">
        <v>250</v>
      </c>
      <c r="B47" s="191" t="n">
        <v>517</v>
      </c>
      <c r="C47" s="191" t="n">
        <v>82219</v>
      </c>
      <c r="D47" s="190" t="s">
        <v>706</v>
      </c>
      <c r="E47" s="191" t="s">
        <v>281</v>
      </c>
      <c r="F47" s="190" t="s">
        <v>282</v>
      </c>
      <c r="G47" s="191" t="n">
        <v>20</v>
      </c>
      <c r="H47" s="191" t="n">
        <v>193</v>
      </c>
      <c r="I47" s="191" t="s">
        <v>263</v>
      </c>
      <c r="J47" s="191" t="s">
        <v>29</v>
      </c>
      <c r="K47" s="192"/>
    </row>
    <row r="48" customFormat="false" ht="14.25" hidden="false" customHeight="false" outlineLevel="0" collapsed="false">
      <c r="A48" s="190" t="s">
        <v>449</v>
      </c>
      <c r="B48" s="191" t="n">
        <v>710</v>
      </c>
      <c r="C48" s="191" t="n">
        <v>82219</v>
      </c>
      <c r="D48" s="190" t="s">
        <v>706</v>
      </c>
      <c r="E48" s="191" t="s">
        <v>281</v>
      </c>
      <c r="F48" s="190" t="s">
        <v>282</v>
      </c>
      <c r="G48" s="191" t="n">
        <v>20</v>
      </c>
      <c r="H48" s="191" t="n">
        <v>193</v>
      </c>
      <c r="I48" s="190" t="s">
        <v>456</v>
      </c>
      <c r="J48" s="191" t="s">
        <v>29</v>
      </c>
    </row>
    <row r="49" customFormat="false" ht="14.25" hidden="false" customHeight="false" outlineLevel="0" collapsed="false">
      <c r="A49" s="190" t="s">
        <v>250</v>
      </c>
      <c r="B49" s="191" t="n">
        <v>517</v>
      </c>
      <c r="C49" s="191" t="n">
        <v>75028</v>
      </c>
      <c r="D49" s="190" t="s">
        <v>304</v>
      </c>
      <c r="E49" s="191" t="s">
        <v>707</v>
      </c>
      <c r="F49" s="190" t="s">
        <v>708</v>
      </c>
      <c r="G49" s="191" t="n">
        <v>20</v>
      </c>
      <c r="H49" s="191" t="n">
        <v>801</v>
      </c>
      <c r="I49" s="191" t="s">
        <v>263</v>
      </c>
      <c r="J49" s="191" t="s">
        <v>29</v>
      </c>
    </row>
    <row r="50" customFormat="false" ht="14.25" hidden="false" customHeight="false" outlineLevel="0" collapsed="false">
      <c r="A50" s="190" t="s">
        <v>611</v>
      </c>
      <c r="B50" s="191" t="n">
        <v>365</v>
      </c>
      <c r="C50" s="191" t="n">
        <v>74933</v>
      </c>
      <c r="D50" s="190" t="s">
        <v>709</v>
      </c>
      <c r="E50" s="191" t="s">
        <v>710</v>
      </c>
      <c r="F50" s="190" t="s">
        <v>681</v>
      </c>
      <c r="G50" s="191" t="n">
        <v>20</v>
      </c>
      <c r="H50" s="191" t="n">
        <v>50</v>
      </c>
      <c r="I50" s="191"/>
      <c r="J50" s="191"/>
    </row>
    <row r="51" customFormat="false" ht="14.25" hidden="false" customHeight="false" outlineLevel="0" collapsed="false">
      <c r="A51" s="190" t="s">
        <v>250</v>
      </c>
      <c r="B51" s="191" t="n">
        <v>517</v>
      </c>
      <c r="C51" s="191" t="n">
        <v>66073</v>
      </c>
      <c r="D51" s="190" t="s">
        <v>105</v>
      </c>
      <c r="E51" s="191" t="s">
        <v>106</v>
      </c>
      <c r="F51" s="190" t="s">
        <v>107</v>
      </c>
      <c r="G51" s="191" t="n">
        <v>20</v>
      </c>
      <c r="H51" s="191" t="n">
        <v>227</v>
      </c>
      <c r="I51" s="191" t="s">
        <v>263</v>
      </c>
      <c r="J51" s="191" t="s">
        <v>29</v>
      </c>
    </row>
    <row r="52" customFormat="false" ht="14.25" hidden="false" customHeight="false" outlineLevel="0" collapsed="false">
      <c r="A52" s="190" t="s">
        <v>250</v>
      </c>
      <c r="B52" s="191" t="n">
        <v>517</v>
      </c>
      <c r="C52" s="191" t="n">
        <v>58522</v>
      </c>
      <c r="D52" s="190" t="s">
        <v>275</v>
      </c>
      <c r="E52" s="191" t="s">
        <v>711</v>
      </c>
      <c r="F52" s="190" t="s">
        <v>277</v>
      </c>
      <c r="G52" s="191" t="n">
        <v>20</v>
      </c>
      <c r="H52" s="191" t="n">
        <v>1475</v>
      </c>
      <c r="I52" s="191" t="s">
        <v>263</v>
      </c>
      <c r="J52" s="191" t="s">
        <v>29</v>
      </c>
    </row>
    <row r="53" customFormat="false" ht="14.25" hidden="false" customHeight="false" outlineLevel="0" collapsed="false">
      <c r="A53" s="190" t="s">
        <v>531</v>
      </c>
      <c r="B53" s="191" t="n">
        <v>379</v>
      </c>
      <c r="C53" s="191" t="n">
        <v>58522</v>
      </c>
      <c r="D53" s="190" t="s">
        <v>275</v>
      </c>
      <c r="E53" s="191" t="s">
        <v>711</v>
      </c>
      <c r="F53" s="190" t="s">
        <v>535</v>
      </c>
      <c r="G53" s="191" t="n">
        <v>20</v>
      </c>
      <c r="H53" s="191"/>
      <c r="I53" s="190" t="s">
        <v>76</v>
      </c>
      <c r="J53" s="191" t="n">
        <v>44014</v>
      </c>
    </row>
    <row r="54" customFormat="false" ht="14.25" hidden="false" customHeight="false" outlineLevel="0" collapsed="false">
      <c r="A54" s="190" t="s">
        <v>312</v>
      </c>
      <c r="B54" s="191" t="n">
        <v>513</v>
      </c>
      <c r="C54" s="191" t="n">
        <v>49186</v>
      </c>
      <c r="D54" s="190" t="s">
        <v>338</v>
      </c>
      <c r="E54" s="191" t="s">
        <v>339</v>
      </c>
      <c r="F54" s="190" t="s">
        <v>476</v>
      </c>
      <c r="G54" s="191" t="n">
        <v>20</v>
      </c>
      <c r="H54" s="191" t="n">
        <v>102</v>
      </c>
      <c r="I54" s="190" t="s">
        <v>316</v>
      </c>
      <c r="J54" s="191" t="s">
        <v>167</v>
      </c>
      <c r="K54" s="9" t="s">
        <v>317</v>
      </c>
    </row>
    <row r="55" customFormat="false" ht="14.25" hidden="false" customHeight="false" outlineLevel="0" collapsed="false">
      <c r="A55" s="190" t="s">
        <v>449</v>
      </c>
      <c r="B55" s="191" t="n">
        <v>710</v>
      </c>
      <c r="C55" s="191" t="n">
        <v>46760</v>
      </c>
      <c r="D55" s="190" t="s">
        <v>285</v>
      </c>
      <c r="E55" s="191" t="s">
        <v>585</v>
      </c>
      <c r="F55" s="190" t="s">
        <v>287</v>
      </c>
      <c r="G55" s="191" t="n">
        <v>20</v>
      </c>
      <c r="H55" s="191" t="n">
        <v>79</v>
      </c>
      <c r="I55" s="190" t="s">
        <v>456</v>
      </c>
      <c r="J55" s="191" t="s">
        <v>29</v>
      </c>
    </row>
    <row r="56" customFormat="false" ht="14.25" hidden="false" customHeight="false" outlineLevel="0" collapsed="false">
      <c r="A56" s="190" t="s">
        <v>545</v>
      </c>
      <c r="B56" s="191" t="n">
        <v>105267</v>
      </c>
      <c r="C56" s="191" t="n">
        <v>46760</v>
      </c>
      <c r="D56" s="190" t="s">
        <v>285</v>
      </c>
      <c r="E56" s="191" t="s">
        <v>585</v>
      </c>
      <c r="F56" s="190" t="s">
        <v>287</v>
      </c>
      <c r="G56" s="191" t="n">
        <v>20</v>
      </c>
      <c r="H56" s="191" t="n">
        <v>92</v>
      </c>
      <c r="I56" s="190" t="s">
        <v>550</v>
      </c>
      <c r="J56" s="191" t="s">
        <v>29</v>
      </c>
    </row>
    <row r="57" customFormat="false" ht="14.25" hidden="false" customHeight="false" outlineLevel="0" collapsed="false">
      <c r="A57" s="190" t="s">
        <v>611</v>
      </c>
      <c r="B57" s="191" t="n">
        <v>365</v>
      </c>
      <c r="C57" s="191" t="n">
        <v>31263</v>
      </c>
      <c r="D57" s="190" t="s">
        <v>436</v>
      </c>
      <c r="E57" s="191" t="s">
        <v>437</v>
      </c>
      <c r="F57" s="190" t="s">
        <v>438</v>
      </c>
      <c r="G57" s="191" t="n">
        <v>20</v>
      </c>
      <c r="H57" s="191" t="n">
        <v>373</v>
      </c>
      <c r="I57" s="191"/>
      <c r="J57" s="191"/>
    </row>
    <row r="58" customFormat="false" ht="14.25" hidden="false" customHeight="false" outlineLevel="0" collapsed="false">
      <c r="A58" s="190" t="s">
        <v>146</v>
      </c>
      <c r="B58" s="191" t="n">
        <v>337</v>
      </c>
      <c r="C58" s="191" t="n">
        <v>23761</v>
      </c>
      <c r="D58" s="190" t="s">
        <v>712</v>
      </c>
      <c r="E58" s="191" t="s">
        <v>713</v>
      </c>
      <c r="F58" s="190" t="s">
        <v>158</v>
      </c>
      <c r="G58" s="191" t="n">
        <v>20</v>
      </c>
      <c r="H58" s="191" t="n">
        <v>482</v>
      </c>
      <c r="I58" s="190" t="s">
        <v>76</v>
      </c>
      <c r="J58" s="191" t="s">
        <v>29</v>
      </c>
    </row>
    <row r="59" customFormat="false" ht="14.25" hidden="false" customHeight="false" outlineLevel="0" collapsed="false">
      <c r="A59" s="190" t="s">
        <v>484</v>
      </c>
      <c r="B59" s="191" t="n">
        <v>102565</v>
      </c>
      <c r="C59" s="191" t="n">
        <v>16571</v>
      </c>
      <c r="D59" s="190" t="s">
        <v>714</v>
      </c>
      <c r="E59" s="191" t="s">
        <v>715</v>
      </c>
      <c r="F59" s="190" t="s">
        <v>503</v>
      </c>
      <c r="G59" s="191" t="n">
        <v>20</v>
      </c>
      <c r="H59" s="191" t="n">
        <v>2668</v>
      </c>
      <c r="I59" s="190" t="s">
        <v>65</v>
      </c>
      <c r="J59" s="191" t="s">
        <v>29</v>
      </c>
    </row>
    <row r="60" customFormat="false" ht="14.25" hidden="false" customHeight="false" outlineLevel="0" collapsed="false">
      <c r="A60" s="190" t="s">
        <v>460</v>
      </c>
      <c r="B60" s="191" t="n">
        <v>754</v>
      </c>
      <c r="C60" s="191" t="n">
        <v>16426</v>
      </c>
      <c r="D60" s="190" t="s">
        <v>682</v>
      </c>
      <c r="E60" s="191" t="s">
        <v>562</v>
      </c>
      <c r="F60" s="190" t="s">
        <v>469</v>
      </c>
      <c r="G60" s="191" t="n">
        <v>20</v>
      </c>
      <c r="H60" s="191" t="n">
        <v>342</v>
      </c>
      <c r="I60" s="190" t="s">
        <v>76</v>
      </c>
      <c r="J60" s="191" t="s">
        <v>167</v>
      </c>
    </row>
    <row r="61" customFormat="false" ht="14.25" hidden="false" customHeight="false" outlineLevel="0" collapsed="false">
      <c r="A61" s="190" t="s">
        <v>312</v>
      </c>
      <c r="B61" s="191" t="n">
        <v>513</v>
      </c>
      <c r="C61" s="191" t="n">
        <v>16185</v>
      </c>
      <c r="D61" s="190" t="s">
        <v>313</v>
      </c>
      <c r="E61" s="191" t="s">
        <v>716</v>
      </c>
      <c r="F61" s="190" t="s">
        <v>717</v>
      </c>
      <c r="G61" s="191" t="n">
        <v>20</v>
      </c>
      <c r="H61" s="191" t="n">
        <v>1613</v>
      </c>
      <c r="I61" s="190" t="s">
        <v>316</v>
      </c>
      <c r="J61" s="191" t="s">
        <v>167</v>
      </c>
      <c r="K61" s="9" t="s">
        <v>317</v>
      </c>
    </row>
    <row r="62" customFormat="false" ht="14.25" hidden="false" customHeight="false" outlineLevel="0" collapsed="false">
      <c r="A62" s="190" t="s">
        <v>484</v>
      </c>
      <c r="B62" s="191" t="n">
        <v>102565</v>
      </c>
      <c r="C62" s="191" t="n">
        <v>16185</v>
      </c>
      <c r="D62" s="190" t="s">
        <v>313</v>
      </c>
      <c r="E62" s="191" t="s">
        <v>716</v>
      </c>
      <c r="F62" s="190" t="s">
        <v>717</v>
      </c>
      <c r="G62" s="191" t="n">
        <v>20</v>
      </c>
      <c r="H62" s="191" t="n">
        <v>2338</v>
      </c>
      <c r="I62" s="190" t="s">
        <v>65</v>
      </c>
      <c r="J62" s="191" t="s">
        <v>29</v>
      </c>
    </row>
    <row r="63" customFormat="false" ht="14.25" hidden="false" customHeight="false" outlineLevel="0" collapsed="false">
      <c r="A63" s="190" t="s">
        <v>611</v>
      </c>
      <c r="B63" s="191" t="n">
        <v>365</v>
      </c>
      <c r="C63" s="191" t="n">
        <v>13293</v>
      </c>
      <c r="D63" s="190" t="s">
        <v>718</v>
      </c>
      <c r="E63" s="191" t="s">
        <v>50</v>
      </c>
      <c r="F63" s="190" t="s">
        <v>429</v>
      </c>
      <c r="G63" s="191" t="n">
        <v>20</v>
      </c>
      <c r="H63" s="191" t="n">
        <v>602</v>
      </c>
      <c r="I63" s="191"/>
      <c r="J63" s="191"/>
    </row>
    <row r="64" customFormat="false" ht="14.25" hidden="false" customHeight="false" outlineLevel="0" collapsed="false">
      <c r="A64" s="190" t="s">
        <v>484</v>
      </c>
      <c r="B64" s="191" t="n">
        <v>102565</v>
      </c>
      <c r="C64" s="191" t="n">
        <v>2025</v>
      </c>
      <c r="D64" s="190" t="s">
        <v>86</v>
      </c>
      <c r="E64" s="191" t="s">
        <v>81</v>
      </c>
      <c r="F64" s="190" t="s">
        <v>85</v>
      </c>
      <c r="G64" s="191" t="n">
        <v>20</v>
      </c>
      <c r="H64" s="191" t="n">
        <v>1700</v>
      </c>
      <c r="I64" s="190" t="s">
        <v>65</v>
      </c>
      <c r="J64" s="191" t="s">
        <v>29</v>
      </c>
    </row>
    <row r="65" customFormat="false" ht="14.25" hidden="false" customHeight="false" outlineLevel="0" collapsed="false">
      <c r="A65" s="190" t="s">
        <v>570</v>
      </c>
      <c r="B65" s="191" t="n">
        <v>706</v>
      </c>
      <c r="C65" s="191" t="n">
        <v>21580</v>
      </c>
      <c r="D65" s="190" t="s">
        <v>579</v>
      </c>
      <c r="E65" s="191" t="s">
        <v>41</v>
      </c>
      <c r="F65" s="190" t="s">
        <v>287</v>
      </c>
      <c r="G65" s="191" t="n">
        <v>18</v>
      </c>
      <c r="H65" s="191" t="n">
        <v>1410</v>
      </c>
      <c r="I65" s="190" t="s">
        <v>316</v>
      </c>
      <c r="J65" s="191" t="s">
        <v>719</v>
      </c>
    </row>
    <row r="66" customFormat="false" ht="14.25" hidden="false" customHeight="false" outlineLevel="0" collapsed="false">
      <c r="A66" s="190" t="s">
        <v>477</v>
      </c>
      <c r="B66" s="191" t="n">
        <v>738</v>
      </c>
      <c r="C66" s="191" t="n">
        <v>181356</v>
      </c>
      <c r="D66" s="190" t="s">
        <v>453</v>
      </c>
      <c r="E66" s="191" t="s">
        <v>698</v>
      </c>
      <c r="F66" s="190" t="s">
        <v>455</v>
      </c>
      <c r="G66" s="191" t="n">
        <v>15</v>
      </c>
      <c r="H66" s="191" t="n">
        <v>850</v>
      </c>
      <c r="I66" s="190" t="s">
        <v>108</v>
      </c>
      <c r="J66" s="191" t="s">
        <v>167</v>
      </c>
      <c r="K66" s="195"/>
    </row>
    <row r="67" customFormat="false" ht="14.25" hidden="false" customHeight="false" outlineLevel="0" collapsed="false">
      <c r="A67" s="190" t="s">
        <v>322</v>
      </c>
      <c r="B67" s="191" t="n">
        <v>106569</v>
      </c>
      <c r="C67" s="191" t="n">
        <v>148408</v>
      </c>
      <c r="D67" s="190" t="s">
        <v>143</v>
      </c>
      <c r="E67" s="191" t="s">
        <v>332</v>
      </c>
      <c r="F67" s="190" t="s">
        <v>145</v>
      </c>
      <c r="G67" s="191" t="n">
        <v>15</v>
      </c>
      <c r="H67" s="191" t="n">
        <v>958</v>
      </c>
      <c r="I67" s="190" t="s">
        <v>316</v>
      </c>
      <c r="J67" s="191" t="s">
        <v>167</v>
      </c>
    </row>
    <row r="68" customFormat="false" ht="14.25" hidden="false" customHeight="false" outlineLevel="0" collapsed="false">
      <c r="A68" s="190" t="s">
        <v>322</v>
      </c>
      <c r="B68" s="191" t="n">
        <v>106569</v>
      </c>
      <c r="C68" s="191" t="n">
        <v>49186</v>
      </c>
      <c r="D68" s="190" t="s">
        <v>338</v>
      </c>
      <c r="E68" s="191" t="s">
        <v>339</v>
      </c>
      <c r="F68" s="190" t="s">
        <v>340</v>
      </c>
      <c r="G68" s="191" t="n">
        <v>15</v>
      </c>
      <c r="H68" s="191" t="n">
        <v>102</v>
      </c>
      <c r="I68" s="190" t="s">
        <v>316</v>
      </c>
      <c r="J68" s="191" t="s">
        <v>167</v>
      </c>
    </row>
    <row r="69" customFormat="false" ht="14.25" hidden="false" customHeight="false" outlineLevel="0" collapsed="false">
      <c r="A69" s="190" t="s">
        <v>349</v>
      </c>
      <c r="B69" s="191" t="n">
        <v>105910</v>
      </c>
      <c r="C69" s="191" t="n">
        <v>31409</v>
      </c>
      <c r="D69" s="190" t="s">
        <v>720</v>
      </c>
      <c r="E69" s="191" t="s">
        <v>721</v>
      </c>
      <c r="F69" s="190" t="s">
        <v>355</v>
      </c>
      <c r="G69" s="191" t="n">
        <v>12</v>
      </c>
      <c r="H69" s="191" t="n">
        <v>44</v>
      </c>
      <c r="I69" s="190" t="s">
        <v>76</v>
      </c>
      <c r="J69" s="191" t="n">
        <v>7.2</v>
      </c>
    </row>
    <row r="70" customFormat="false" ht="14.25" hidden="false" customHeight="false" outlineLevel="0" collapsed="false">
      <c r="A70" s="190" t="s">
        <v>100</v>
      </c>
      <c r="B70" s="191" t="n">
        <v>101453</v>
      </c>
      <c r="C70" s="191" t="n">
        <v>196781</v>
      </c>
      <c r="D70" s="190" t="s">
        <v>114</v>
      </c>
      <c r="E70" s="190" t="s">
        <v>115</v>
      </c>
      <c r="F70" s="190" t="s">
        <v>116</v>
      </c>
      <c r="G70" s="191" t="n">
        <v>10</v>
      </c>
      <c r="H70" s="191" t="n">
        <v>892</v>
      </c>
      <c r="I70" s="190" t="s">
        <v>108</v>
      </c>
      <c r="J70" s="191" t="n">
        <v>7.2</v>
      </c>
    </row>
    <row r="71" customFormat="false" ht="14.25" hidden="false" customHeight="false" outlineLevel="0" collapsed="false">
      <c r="A71" s="190" t="s">
        <v>223</v>
      </c>
      <c r="B71" s="191" t="n">
        <v>357</v>
      </c>
      <c r="C71" s="191" t="n">
        <v>196610</v>
      </c>
      <c r="D71" s="190" t="s">
        <v>234</v>
      </c>
      <c r="E71" s="191" t="s">
        <v>722</v>
      </c>
      <c r="F71" s="190" t="s">
        <v>236</v>
      </c>
      <c r="G71" s="191" t="n">
        <v>10</v>
      </c>
      <c r="H71" s="191" t="n">
        <v>519</v>
      </c>
      <c r="I71" s="190" t="s">
        <v>65</v>
      </c>
      <c r="J71" s="191" t="n">
        <v>20200702</v>
      </c>
    </row>
    <row r="72" customFormat="false" ht="14.25" hidden="false" customHeight="false" outlineLevel="0" collapsed="false">
      <c r="A72" s="190" t="s">
        <v>163</v>
      </c>
      <c r="B72" s="191" t="n">
        <v>110378</v>
      </c>
      <c r="C72" s="191" t="n">
        <v>189135</v>
      </c>
      <c r="D72" s="190" t="s">
        <v>77</v>
      </c>
      <c r="E72" s="191" t="s">
        <v>723</v>
      </c>
      <c r="F72" s="190" t="s">
        <v>183</v>
      </c>
      <c r="G72" s="191" t="n">
        <v>10</v>
      </c>
      <c r="H72" s="191" t="n">
        <v>20454</v>
      </c>
      <c r="I72" s="196" t="s">
        <v>166</v>
      </c>
      <c r="J72" s="191" t="s">
        <v>167</v>
      </c>
    </row>
    <row r="73" customFormat="false" ht="14.25" hidden="false" customHeight="false" outlineLevel="0" collapsed="false">
      <c r="A73" s="190" t="s">
        <v>449</v>
      </c>
      <c r="B73" s="191" t="n">
        <v>710</v>
      </c>
      <c r="C73" s="191" t="n">
        <v>187969</v>
      </c>
      <c r="D73" s="190" t="s">
        <v>450</v>
      </c>
      <c r="E73" s="191" t="s">
        <v>724</v>
      </c>
      <c r="F73" s="190" t="s">
        <v>45</v>
      </c>
      <c r="G73" s="191" t="n">
        <v>10</v>
      </c>
      <c r="H73" s="191" t="n">
        <v>38</v>
      </c>
      <c r="I73" s="190" t="s">
        <v>452</v>
      </c>
      <c r="J73" s="191" t="s">
        <v>29</v>
      </c>
    </row>
    <row r="74" customFormat="false" ht="14.25" hidden="false" customHeight="false" outlineLevel="0" collapsed="false">
      <c r="A74" s="190" t="s">
        <v>250</v>
      </c>
      <c r="B74" s="191" t="n">
        <v>517</v>
      </c>
      <c r="C74" s="191" t="n">
        <v>183439</v>
      </c>
      <c r="D74" s="190" t="s">
        <v>97</v>
      </c>
      <c r="E74" s="191" t="s">
        <v>98</v>
      </c>
      <c r="F74" s="190" t="s">
        <v>99</v>
      </c>
      <c r="G74" s="191" t="n">
        <v>10</v>
      </c>
      <c r="H74" s="191" t="n">
        <v>2026</v>
      </c>
      <c r="I74" s="190" t="s">
        <v>253</v>
      </c>
      <c r="J74" s="191" t="s">
        <v>29</v>
      </c>
    </row>
    <row r="75" customFormat="false" ht="14.25" hidden="false" customHeight="false" outlineLevel="0" collapsed="false">
      <c r="A75" s="190" t="s">
        <v>449</v>
      </c>
      <c r="B75" s="191" t="n">
        <v>710</v>
      </c>
      <c r="C75" s="191" t="n">
        <v>183439</v>
      </c>
      <c r="D75" s="190" t="s">
        <v>97</v>
      </c>
      <c r="E75" s="191" t="s">
        <v>98</v>
      </c>
      <c r="F75" s="190" t="s">
        <v>99</v>
      </c>
      <c r="G75" s="191" t="n">
        <v>10</v>
      </c>
      <c r="H75" s="191" t="n">
        <v>2046</v>
      </c>
      <c r="I75" s="190" t="s">
        <v>456</v>
      </c>
      <c r="J75" s="191" t="s">
        <v>29</v>
      </c>
    </row>
    <row r="76" customFormat="false" ht="14.25" hidden="false" customHeight="false" outlineLevel="0" collapsed="false">
      <c r="A76" s="190" t="s">
        <v>477</v>
      </c>
      <c r="B76" s="191" t="n">
        <v>738</v>
      </c>
      <c r="C76" s="191" t="n">
        <v>183439</v>
      </c>
      <c r="D76" s="190" t="s">
        <v>97</v>
      </c>
      <c r="E76" s="191" t="s">
        <v>98</v>
      </c>
      <c r="F76" s="190" t="s">
        <v>99</v>
      </c>
      <c r="G76" s="191" t="n">
        <v>10</v>
      </c>
      <c r="H76" s="191" t="n">
        <v>2046</v>
      </c>
      <c r="I76" s="190" t="s">
        <v>479</v>
      </c>
      <c r="J76" s="191" t="s">
        <v>167</v>
      </c>
    </row>
    <row r="77" customFormat="false" ht="14.25" hidden="false" customHeight="false" outlineLevel="0" collapsed="false">
      <c r="A77" s="190" t="s">
        <v>480</v>
      </c>
      <c r="B77" s="191" t="n">
        <v>747</v>
      </c>
      <c r="C77" s="191" t="n">
        <v>182316</v>
      </c>
      <c r="D77" s="190" t="s">
        <v>725</v>
      </c>
      <c r="E77" s="191" t="s">
        <v>726</v>
      </c>
      <c r="F77" s="190" t="s">
        <v>483</v>
      </c>
      <c r="G77" s="191" t="n">
        <v>10</v>
      </c>
      <c r="H77" s="191" t="n">
        <v>80</v>
      </c>
      <c r="I77" s="190" t="s">
        <v>426</v>
      </c>
      <c r="J77" s="191" t="s">
        <v>167</v>
      </c>
    </row>
    <row r="78" customFormat="false" ht="14.25" hidden="false" customHeight="false" outlineLevel="0" collapsed="false">
      <c r="A78" s="190" t="s">
        <v>449</v>
      </c>
      <c r="B78" s="191" t="n">
        <v>710</v>
      </c>
      <c r="C78" s="191" t="n">
        <v>181356</v>
      </c>
      <c r="D78" s="190" t="s">
        <v>453</v>
      </c>
      <c r="E78" s="191" t="s">
        <v>698</v>
      </c>
      <c r="F78" s="190" t="s">
        <v>455</v>
      </c>
      <c r="G78" s="191" t="n">
        <v>10</v>
      </c>
      <c r="H78" s="191" t="n">
        <v>850</v>
      </c>
      <c r="I78" s="190" t="s">
        <v>456</v>
      </c>
      <c r="J78" s="191" t="s">
        <v>29</v>
      </c>
    </row>
    <row r="79" customFormat="false" ht="14.25" hidden="false" customHeight="false" outlineLevel="0" collapsed="false">
      <c r="A79" s="190" t="s">
        <v>611</v>
      </c>
      <c r="B79" s="191" t="n">
        <v>365</v>
      </c>
      <c r="C79" s="191" t="n">
        <v>181355</v>
      </c>
      <c r="D79" s="190" t="s">
        <v>36</v>
      </c>
      <c r="E79" s="191" t="s">
        <v>727</v>
      </c>
      <c r="F79" s="190" t="s">
        <v>99</v>
      </c>
      <c r="G79" s="191" t="n">
        <v>10</v>
      </c>
      <c r="H79" s="191" t="n">
        <v>324</v>
      </c>
      <c r="I79" s="191"/>
      <c r="J79" s="191"/>
    </row>
    <row r="80" customFormat="false" ht="14.25" hidden="false" customHeight="false" outlineLevel="0" collapsed="false">
      <c r="A80" s="190" t="s">
        <v>205</v>
      </c>
      <c r="B80" s="191" t="n">
        <v>546</v>
      </c>
      <c r="C80" s="191" t="n">
        <v>179327</v>
      </c>
      <c r="D80" s="190" t="s">
        <v>213</v>
      </c>
      <c r="E80" s="191" t="s">
        <v>214</v>
      </c>
      <c r="F80" s="190" t="s">
        <v>215</v>
      </c>
      <c r="G80" s="191" t="n">
        <v>10</v>
      </c>
      <c r="H80" s="191" t="n">
        <v>468</v>
      </c>
      <c r="I80" s="190" t="s">
        <v>65</v>
      </c>
      <c r="J80" s="191" t="s">
        <v>209</v>
      </c>
    </row>
    <row r="81" customFormat="false" ht="14.25" hidden="false" customHeight="false" outlineLevel="0" collapsed="false">
      <c r="A81" s="190" t="s">
        <v>611</v>
      </c>
      <c r="B81" s="191" t="n">
        <v>365</v>
      </c>
      <c r="C81" s="191" t="n">
        <v>179327</v>
      </c>
      <c r="D81" s="190" t="s">
        <v>213</v>
      </c>
      <c r="E81" s="191" t="s">
        <v>728</v>
      </c>
      <c r="F81" s="190" t="s">
        <v>648</v>
      </c>
      <c r="G81" s="191" t="n">
        <v>10</v>
      </c>
      <c r="H81" s="191" t="n">
        <v>21</v>
      </c>
      <c r="I81" s="191"/>
      <c r="J81" s="191"/>
    </row>
    <row r="82" customFormat="false" ht="14.25" hidden="false" customHeight="false" outlineLevel="0" collapsed="false">
      <c r="A82" s="190" t="s">
        <v>322</v>
      </c>
      <c r="B82" s="191" t="n">
        <v>106569</v>
      </c>
      <c r="C82" s="191" t="n">
        <v>171872</v>
      </c>
      <c r="D82" s="190" t="s">
        <v>260</v>
      </c>
      <c r="E82" s="191" t="s">
        <v>333</v>
      </c>
      <c r="F82" s="190" t="s">
        <v>262</v>
      </c>
      <c r="G82" s="191" t="n">
        <v>10</v>
      </c>
      <c r="H82" s="191" t="n">
        <v>1637</v>
      </c>
      <c r="I82" s="190" t="s">
        <v>316</v>
      </c>
      <c r="J82" s="191" t="s">
        <v>167</v>
      </c>
    </row>
    <row r="83" customFormat="false" ht="14.25" hidden="false" customHeight="false" outlineLevel="0" collapsed="false">
      <c r="A83" s="190" t="s">
        <v>611</v>
      </c>
      <c r="B83" s="191" t="n">
        <v>365</v>
      </c>
      <c r="C83" s="191" t="n">
        <v>166413</v>
      </c>
      <c r="D83" s="190" t="s">
        <v>637</v>
      </c>
      <c r="E83" s="191" t="s">
        <v>729</v>
      </c>
      <c r="F83" s="190" t="s">
        <v>615</v>
      </c>
      <c r="G83" s="191" t="n">
        <v>10</v>
      </c>
      <c r="H83" s="191" t="n">
        <v>10</v>
      </c>
      <c r="I83" s="191"/>
      <c r="J83" s="191"/>
    </row>
    <row r="84" customFormat="false" ht="15" hidden="false" customHeight="false" outlineLevel="0" collapsed="false">
      <c r="A84" s="190" t="s">
        <v>611</v>
      </c>
      <c r="B84" s="191" t="n">
        <v>365</v>
      </c>
      <c r="C84" s="191" t="n">
        <v>163456</v>
      </c>
      <c r="D84" s="190" t="s">
        <v>634</v>
      </c>
      <c r="E84" s="191" t="s">
        <v>635</v>
      </c>
      <c r="F84" s="197" t="s">
        <v>730</v>
      </c>
      <c r="G84" s="191" t="n">
        <v>10</v>
      </c>
      <c r="H84" s="191" t="n">
        <v>210</v>
      </c>
      <c r="I84" s="191"/>
      <c r="J84" s="191"/>
    </row>
    <row r="85" customFormat="false" ht="14.25" hidden="false" customHeight="false" outlineLevel="0" collapsed="false">
      <c r="A85" s="190" t="s">
        <v>341</v>
      </c>
      <c r="B85" s="191" t="n">
        <v>351</v>
      </c>
      <c r="C85" s="191" t="n">
        <v>162305</v>
      </c>
      <c r="D85" s="190" t="s">
        <v>345</v>
      </c>
      <c r="E85" s="191" t="s">
        <v>731</v>
      </c>
      <c r="F85" s="190" t="s">
        <v>347</v>
      </c>
      <c r="G85" s="191" t="n">
        <v>10</v>
      </c>
      <c r="H85" s="191" t="n">
        <v>172</v>
      </c>
      <c r="I85" s="190" t="s">
        <v>348</v>
      </c>
      <c r="J85" s="191" t="s">
        <v>167</v>
      </c>
    </row>
    <row r="86" customFormat="false" ht="14.25" hidden="false" customHeight="false" outlineLevel="0" collapsed="false">
      <c r="A86" s="190" t="s">
        <v>570</v>
      </c>
      <c r="B86" s="191" t="n">
        <v>706</v>
      </c>
      <c r="C86" s="191" t="n">
        <v>162305</v>
      </c>
      <c r="D86" s="190" t="s">
        <v>345</v>
      </c>
      <c r="E86" s="191" t="s">
        <v>731</v>
      </c>
      <c r="F86" s="190" t="s">
        <v>444</v>
      </c>
      <c r="G86" s="191" t="n">
        <v>10</v>
      </c>
      <c r="H86" s="191" t="n">
        <v>172</v>
      </c>
      <c r="I86" s="190" t="s">
        <v>65</v>
      </c>
      <c r="J86" s="191" t="s">
        <v>719</v>
      </c>
    </row>
    <row r="87" customFormat="false" ht="14.25" hidden="false" customHeight="false" outlineLevel="0" collapsed="false">
      <c r="A87" s="190" t="s">
        <v>250</v>
      </c>
      <c r="B87" s="191" t="n">
        <v>517</v>
      </c>
      <c r="C87" s="191" t="n">
        <v>159559</v>
      </c>
      <c r="D87" s="190" t="s">
        <v>278</v>
      </c>
      <c r="E87" s="191" t="s">
        <v>20</v>
      </c>
      <c r="F87" s="190" t="s">
        <v>279</v>
      </c>
      <c r="G87" s="191" t="n">
        <v>10</v>
      </c>
      <c r="H87" s="191" t="n">
        <v>230</v>
      </c>
      <c r="I87" s="191" t="s">
        <v>263</v>
      </c>
      <c r="J87" s="191" t="s">
        <v>29</v>
      </c>
    </row>
    <row r="88" customFormat="false" ht="14.25" hidden="false" customHeight="false" outlineLevel="0" collapsed="false">
      <c r="A88" s="190" t="s">
        <v>24</v>
      </c>
      <c r="B88" s="191" t="n">
        <v>113298</v>
      </c>
      <c r="C88" s="191" t="n">
        <v>159559</v>
      </c>
      <c r="D88" s="190" t="s">
        <v>278</v>
      </c>
      <c r="E88" s="191" t="s">
        <v>20</v>
      </c>
      <c r="F88" s="190" t="s">
        <v>279</v>
      </c>
      <c r="G88" s="191" t="n">
        <v>10</v>
      </c>
      <c r="H88" s="191" t="n">
        <v>230</v>
      </c>
      <c r="I88" s="190" t="s">
        <v>39</v>
      </c>
      <c r="J88" s="191" t="s">
        <v>29</v>
      </c>
    </row>
    <row r="89" customFormat="false" ht="14.25" hidden="false" customHeight="false" outlineLevel="0" collapsed="false">
      <c r="A89" s="190" t="s">
        <v>201</v>
      </c>
      <c r="B89" s="191" t="n">
        <v>111400</v>
      </c>
      <c r="C89" s="191" t="n">
        <v>159553</v>
      </c>
      <c r="D89" s="190" t="s">
        <v>732</v>
      </c>
      <c r="E89" s="191" t="s">
        <v>203</v>
      </c>
      <c r="F89" s="190" t="s">
        <v>204</v>
      </c>
      <c r="G89" s="191" t="n">
        <v>10</v>
      </c>
      <c r="H89" s="191" t="n">
        <v>83</v>
      </c>
      <c r="I89" s="190" t="s">
        <v>16</v>
      </c>
      <c r="J89" s="191" t="n">
        <v>44014</v>
      </c>
    </row>
    <row r="90" customFormat="false" ht="14.25" hidden="false" customHeight="false" outlineLevel="0" collapsed="false">
      <c r="A90" s="190" t="s">
        <v>117</v>
      </c>
      <c r="B90" s="191" t="n">
        <v>359</v>
      </c>
      <c r="C90" s="191" t="n">
        <v>155274</v>
      </c>
      <c r="D90" s="190" t="s">
        <v>118</v>
      </c>
      <c r="E90" s="191" t="s">
        <v>733</v>
      </c>
      <c r="F90" s="190" t="s">
        <v>82</v>
      </c>
      <c r="G90" s="191" t="n">
        <v>10</v>
      </c>
      <c r="H90" s="191" t="n">
        <v>0</v>
      </c>
      <c r="I90" s="190" t="s">
        <v>76</v>
      </c>
      <c r="J90" s="191" t="s">
        <v>120</v>
      </c>
    </row>
    <row r="91" customFormat="false" ht="14.25" hidden="false" customHeight="false" outlineLevel="0" collapsed="false">
      <c r="A91" s="190" t="s">
        <v>146</v>
      </c>
      <c r="B91" s="191" t="n">
        <v>337</v>
      </c>
      <c r="C91" s="191" t="n">
        <v>154709</v>
      </c>
      <c r="D91" s="190" t="s">
        <v>150</v>
      </c>
      <c r="E91" s="191" t="s">
        <v>734</v>
      </c>
      <c r="F91" s="190" t="s">
        <v>152</v>
      </c>
      <c r="G91" s="191" t="n">
        <v>10</v>
      </c>
      <c r="H91" s="191" t="n">
        <v>38</v>
      </c>
      <c r="I91" s="190" t="s">
        <v>76</v>
      </c>
      <c r="J91" s="191" t="s">
        <v>29</v>
      </c>
    </row>
    <row r="92" customFormat="false" ht="14.25" hidden="false" customHeight="false" outlineLevel="0" collapsed="false">
      <c r="A92" s="190" t="s">
        <v>545</v>
      </c>
      <c r="B92" s="191" t="n">
        <v>105267</v>
      </c>
      <c r="C92" s="191" t="n">
        <v>154040</v>
      </c>
      <c r="D92" s="190" t="s">
        <v>334</v>
      </c>
      <c r="E92" s="191" t="s">
        <v>335</v>
      </c>
      <c r="F92" s="190" t="s">
        <v>336</v>
      </c>
      <c r="G92" s="191" t="n">
        <v>10</v>
      </c>
      <c r="H92" s="191" t="n">
        <v>100</v>
      </c>
      <c r="I92" s="190" t="s">
        <v>550</v>
      </c>
      <c r="J92" s="191" t="s">
        <v>29</v>
      </c>
    </row>
    <row r="93" customFormat="false" ht="14.25" hidden="false" customHeight="false" outlineLevel="0" collapsed="false">
      <c r="A93" s="190" t="s">
        <v>24</v>
      </c>
      <c r="B93" s="191" t="n">
        <v>113298</v>
      </c>
      <c r="C93" s="191" t="n">
        <v>154040</v>
      </c>
      <c r="D93" s="190" t="s">
        <v>334</v>
      </c>
      <c r="E93" s="191" t="s">
        <v>335</v>
      </c>
      <c r="F93" s="190" t="s">
        <v>336</v>
      </c>
      <c r="G93" s="191" t="n">
        <v>10</v>
      </c>
      <c r="H93" s="191" t="n">
        <v>100</v>
      </c>
      <c r="I93" s="190" t="s">
        <v>584</v>
      </c>
      <c r="J93" s="191" t="s">
        <v>29</v>
      </c>
    </row>
    <row r="94" customFormat="false" ht="14.25" hidden="false" customHeight="false" outlineLevel="0" collapsed="false">
      <c r="A94" s="190" t="s">
        <v>72</v>
      </c>
      <c r="B94" s="191" t="n">
        <v>104429</v>
      </c>
      <c r="C94" s="191" t="n">
        <v>148408</v>
      </c>
      <c r="D94" s="190" t="s">
        <v>83</v>
      </c>
      <c r="E94" s="191" t="s">
        <v>84</v>
      </c>
      <c r="F94" s="190" t="s">
        <v>85</v>
      </c>
      <c r="G94" s="191" t="n">
        <v>10</v>
      </c>
      <c r="H94" s="191" t="n">
        <v>745</v>
      </c>
      <c r="I94" s="190" t="s">
        <v>76</v>
      </c>
      <c r="J94" s="191" t="n">
        <v>44014</v>
      </c>
      <c r="K94" s="192"/>
    </row>
    <row r="95" customFormat="false" ht="14.25" hidden="false" customHeight="false" outlineLevel="0" collapsed="false">
      <c r="A95" s="190" t="s">
        <v>570</v>
      </c>
      <c r="B95" s="191" t="n">
        <v>706</v>
      </c>
      <c r="C95" s="191" t="n">
        <v>140507</v>
      </c>
      <c r="D95" s="190" t="s">
        <v>735</v>
      </c>
      <c r="E95" s="191" t="s">
        <v>572</v>
      </c>
      <c r="F95" s="190" t="s">
        <v>444</v>
      </c>
      <c r="G95" s="191" t="n">
        <v>10</v>
      </c>
      <c r="H95" s="191" t="n">
        <v>204</v>
      </c>
      <c r="I95" s="190" t="s">
        <v>65</v>
      </c>
      <c r="J95" s="191" t="s">
        <v>719</v>
      </c>
    </row>
    <row r="96" customFormat="false" ht="14.25" hidden="false" customHeight="false" outlineLevel="0" collapsed="false">
      <c r="A96" s="190" t="s">
        <v>611</v>
      </c>
      <c r="B96" s="191" t="n">
        <v>365</v>
      </c>
      <c r="C96" s="191" t="n">
        <v>138584</v>
      </c>
      <c r="D96" s="190" t="s">
        <v>736</v>
      </c>
      <c r="E96" s="191" t="s">
        <v>737</v>
      </c>
      <c r="F96" s="190" t="s">
        <v>631</v>
      </c>
      <c r="G96" s="191" t="n">
        <v>10</v>
      </c>
      <c r="H96" s="191" t="n">
        <v>216</v>
      </c>
      <c r="I96" s="191"/>
      <c r="J96" s="191"/>
    </row>
    <row r="97" customFormat="false" ht="14.25" hidden="false" customHeight="false" outlineLevel="0" collapsed="false">
      <c r="A97" s="190" t="s">
        <v>611</v>
      </c>
      <c r="B97" s="191" t="n">
        <v>365</v>
      </c>
      <c r="C97" s="191" t="n">
        <v>137250</v>
      </c>
      <c r="D97" s="190" t="s">
        <v>738</v>
      </c>
      <c r="E97" s="191" t="s">
        <v>739</v>
      </c>
      <c r="F97" s="190" t="s">
        <v>628</v>
      </c>
      <c r="G97" s="191" t="n">
        <v>10</v>
      </c>
      <c r="H97" s="191" t="n">
        <v>50</v>
      </c>
      <c r="I97" s="191"/>
      <c r="J97" s="191"/>
      <c r="K97" s="192"/>
    </row>
    <row r="98" customFormat="false" ht="14.25" hidden="false" customHeight="false" outlineLevel="0" collapsed="false">
      <c r="A98" s="190" t="s">
        <v>250</v>
      </c>
      <c r="B98" s="191" t="n">
        <v>517</v>
      </c>
      <c r="C98" s="191" t="n">
        <v>136825</v>
      </c>
      <c r="D98" s="190" t="s">
        <v>254</v>
      </c>
      <c r="E98" s="191" t="s">
        <v>740</v>
      </c>
      <c r="F98" s="190" t="s">
        <v>256</v>
      </c>
      <c r="G98" s="191" t="n">
        <v>10</v>
      </c>
      <c r="H98" s="191" t="n">
        <v>974</v>
      </c>
      <c r="I98" s="190" t="s">
        <v>253</v>
      </c>
      <c r="J98" s="191" t="s">
        <v>29</v>
      </c>
      <c r="K98" s="192"/>
    </row>
    <row r="99" customFormat="false" ht="14.25" hidden="false" customHeight="false" outlineLevel="0" collapsed="false">
      <c r="A99" s="190" t="s">
        <v>449</v>
      </c>
      <c r="B99" s="191" t="n">
        <v>710</v>
      </c>
      <c r="C99" s="191" t="n">
        <v>136825</v>
      </c>
      <c r="D99" s="190" t="s">
        <v>254</v>
      </c>
      <c r="E99" s="191" t="s">
        <v>740</v>
      </c>
      <c r="F99" s="190" t="s">
        <v>256</v>
      </c>
      <c r="G99" s="191" t="n">
        <v>10</v>
      </c>
      <c r="H99" s="191" t="n">
        <v>974</v>
      </c>
      <c r="I99" s="190" t="s">
        <v>456</v>
      </c>
      <c r="J99" s="191" t="s">
        <v>29</v>
      </c>
      <c r="K99" s="192"/>
    </row>
    <row r="100" customFormat="false" ht="14.25" hidden="false" customHeight="false" outlineLevel="0" collapsed="false">
      <c r="A100" s="190" t="s">
        <v>386</v>
      </c>
      <c r="B100" s="191" t="n">
        <v>587</v>
      </c>
      <c r="C100" s="191" t="n">
        <v>135320</v>
      </c>
      <c r="D100" s="190" t="s">
        <v>402</v>
      </c>
      <c r="E100" s="191" t="s">
        <v>403</v>
      </c>
      <c r="F100" s="190" t="s">
        <v>404</v>
      </c>
      <c r="G100" s="191" t="n">
        <v>10</v>
      </c>
      <c r="H100" s="191" t="n">
        <v>687</v>
      </c>
      <c r="I100" s="190" t="s">
        <v>65</v>
      </c>
      <c r="J100" s="191" t="s">
        <v>167</v>
      </c>
    </row>
    <row r="101" customFormat="false" ht="14.25" hidden="false" customHeight="false" outlineLevel="0" collapsed="false">
      <c r="A101" s="190" t="s">
        <v>411</v>
      </c>
      <c r="B101" s="191" t="n">
        <v>112415</v>
      </c>
      <c r="C101" s="191" t="n">
        <v>135058</v>
      </c>
      <c r="D101" s="190" t="s">
        <v>412</v>
      </c>
      <c r="E101" s="191" t="s">
        <v>741</v>
      </c>
      <c r="F101" s="190" t="s">
        <v>414</v>
      </c>
      <c r="G101" s="191" t="n">
        <v>10</v>
      </c>
      <c r="H101" s="191" t="n">
        <v>36</v>
      </c>
      <c r="I101" s="190" t="s">
        <v>316</v>
      </c>
      <c r="J101" s="191" t="s">
        <v>415</v>
      </c>
    </row>
    <row r="102" customFormat="false" ht="14.25" hidden="false" customHeight="false" outlineLevel="0" collapsed="false">
      <c r="A102" s="190" t="s">
        <v>100</v>
      </c>
      <c r="B102" s="191" t="n">
        <v>101453</v>
      </c>
      <c r="C102" s="191" t="n">
        <v>132433</v>
      </c>
      <c r="D102" s="190" t="s">
        <v>111</v>
      </c>
      <c r="E102" s="191" t="s">
        <v>112</v>
      </c>
      <c r="F102" s="190" t="s">
        <v>113</v>
      </c>
      <c r="G102" s="191" t="n">
        <v>10</v>
      </c>
      <c r="H102" s="191" t="n">
        <v>4686</v>
      </c>
      <c r="I102" s="190" t="s">
        <v>108</v>
      </c>
      <c r="J102" s="191" t="n">
        <v>7.2</v>
      </c>
    </row>
    <row r="103" customFormat="false" ht="14.25" hidden="false" customHeight="false" outlineLevel="0" collapsed="false">
      <c r="A103" s="190" t="s">
        <v>611</v>
      </c>
      <c r="B103" s="191" t="n">
        <v>365</v>
      </c>
      <c r="C103" s="191" t="n">
        <v>123944</v>
      </c>
      <c r="D103" s="190" t="s">
        <v>624</v>
      </c>
      <c r="E103" s="191" t="s">
        <v>625</v>
      </c>
      <c r="F103" s="191"/>
      <c r="G103" s="191" t="n">
        <v>10</v>
      </c>
      <c r="H103" s="191" t="n">
        <v>30</v>
      </c>
      <c r="I103" s="191"/>
      <c r="J103" s="191"/>
    </row>
    <row r="104" customFormat="false" ht="14.25" hidden="false" customHeight="false" outlineLevel="0" collapsed="false">
      <c r="A104" s="190" t="s">
        <v>423</v>
      </c>
      <c r="B104" s="191" t="n">
        <v>329</v>
      </c>
      <c r="C104" s="191" t="n">
        <v>113219</v>
      </c>
      <c r="D104" s="190" t="s">
        <v>718</v>
      </c>
      <c r="E104" s="191" t="s">
        <v>742</v>
      </c>
      <c r="F104" s="190" t="s">
        <v>429</v>
      </c>
      <c r="G104" s="191" t="n">
        <v>10</v>
      </c>
      <c r="H104" s="191" t="n">
        <v>658</v>
      </c>
      <c r="I104" s="190" t="s">
        <v>426</v>
      </c>
      <c r="J104" s="191" t="n">
        <v>7.2</v>
      </c>
    </row>
    <row r="105" customFormat="false" ht="14.25" hidden="false" customHeight="false" outlineLevel="0" collapsed="false">
      <c r="A105" s="190" t="s">
        <v>611</v>
      </c>
      <c r="B105" s="191" t="n">
        <v>365</v>
      </c>
      <c r="C105" s="191" t="n">
        <v>113219</v>
      </c>
      <c r="D105" s="190" t="s">
        <v>718</v>
      </c>
      <c r="E105" s="191" t="s">
        <v>724</v>
      </c>
      <c r="F105" s="190" t="s">
        <v>429</v>
      </c>
      <c r="G105" s="191" t="n">
        <v>10</v>
      </c>
      <c r="H105" s="191" t="n">
        <v>707</v>
      </c>
      <c r="I105" s="191"/>
      <c r="J105" s="191"/>
    </row>
    <row r="106" customFormat="false" ht="14.25" hidden="false" customHeight="false" outlineLevel="0" collapsed="false">
      <c r="A106" s="190" t="s">
        <v>250</v>
      </c>
      <c r="B106" s="191" t="n">
        <v>517</v>
      </c>
      <c r="C106" s="191" t="n">
        <v>113193</v>
      </c>
      <c r="D106" s="190" t="s">
        <v>53</v>
      </c>
      <c r="E106" s="197" t="s">
        <v>291</v>
      </c>
      <c r="F106" s="190" t="s">
        <v>743</v>
      </c>
      <c r="G106" s="191" t="n">
        <v>10</v>
      </c>
      <c r="H106" s="191" t="n">
        <v>16</v>
      </c>
      <c r="I106" s="191" t="s">
        <v>263</v>
      </c>
      <c r="J106" s="191" t="s">
        <v>29</v>
      </c>
    </row>
    <row r="107" customFormat="false" ht="14.25" hidden="false" customHeight="false" outlineLevel="0" collapsed="false">
      <c r="A107" s="190" t="s">
        <v>545</v>
      </c>
      <c r="B107" s="191" t="n">
        <v>105267</v>
      </c>
      <c r="C107" s="191" t="n">
        <v>110737</v>
      </c>
      <c r="D107" s="190" t="s">
        <v>553</v>
      </c>
      <c r="E107" s="191" t="s">
        <v>744</v>
      </c>
      <c r="F107" s="190" t="s">
        <v>555</v>
      </c>
      <c r="G107" s="191" t="n">
        <v>10</v>
      </c>
      <c r="H107" s="191" t="n">
        <v>473</v>
      </c>
      <c r="I107" s="190" t="s">
        <v>550</v>
      </c>
      <c r="J107" s="191" t="s">
        <v>29</v>
      </c>
    </row>
    <row r="108" customFormat="false" ht="14.25" hidden="false" customHeight="false" outlineLevel="0" collapsed="false">
      <c r="A108" s="190" t="s">
        <v>484</v>
      </c>
      <c r="B108" s="191" t="n">
        <v>102565</v>
      </c>
      <c r="C108" s="191" t="n">
        <v>109792</v>
      </c>
      <c r="D108" s="190" t="s">
        <v>495</v>
      </c>
      <c r="E108" s="191" t="s">
        <v>745</v>
      </c>
      <c r="F108" s="190" t="s">
        <v>48</v>
      </c>
      <c r="G108" s="191" t="n">
        <v>10</v>
      </c>
      <c r="H108" s="191" t="n">
        <v>256</v>
      </c>
      <c r="I108" s="190" t="s">
        <v>65</v>
      </c>
      <c r="J108" s="191" t="s">
        <v>29</v>
      </c>
    </row>
    <row r="109" customFormat="false" ht="14.25" hidden="false" customHeight="false" outlineLevel="0" collapsed="false">
      <c r="A109" s="190" t="s">
        <v>72</v>
      </c>
      <c r="B109" s="191" t="n">
        <v>104429</v>
      </c>
      <c r="C109" s="191" t="n">
        <v>87947</v>
      </c>
      <c r="D109" s="190" t="s">
        <v>73</v>
      </c>
      <c r="E109" s="191" t="s">
        <v>74</v>
      </c>
      <c r="F109" s="190" t="s">
        <v>75</v>
      </c>
      <c r="G109" s="191" t="n">
        <v>10</v>
      </c>
      <c r="H109" s="191" t="n">
        <v>48</v>
      </c>
      <c r="I109" s="190" t="s">
        <v>76</v>
      </c>
      <c r="J109" s="191" t="n">
        <v>44014</v>
      </c>
    </row>
    <row r="110" customFormat="false" ht="14.25" hidden="false" customHeight="false" outlineLevel="0" collapsed="false">
      <c r="A110" s="190" t="s">
        <v>360</v>
      </c>
      <c r="B110" s="191" t="n">
        <v>572</v>
      </c>
      <c r="C110" s="191" t="n">
        <v>84174</v>
      </c>
      <c r="D110" s="190" t="s">
        <v>33</v>
      </c>
      <c r="E110" s="191" t="s">
        <v>746</v>
      </c>
      <c r="F110" s="190" t="s">
        <v>362</v>
      </c>
      <c r="G110" s="191" t="n">
        <v>10</v>
      </c>
      <c r="H110" s="191" t="n">
        <v>3155</v>
      </c>
      <c r="I110" s="190" t="s">
        <v>65</v>
      </c>
      <c r="J110" s="191" t="s">
        <v>363</v>
      </c>
    </row>
    <row r="111" customFormat="false" ht="14.25" hidden="false" customHeight="false" outlineLevel="0" collapsed="false">
      <c r="A111" s="190" t="s">
        <v>223</v>
      </c>
      <c r="B111" s="191" t="n">
        <v>357</v>
      </c>
      <c r="C111" s="191" t="n">
        <v>67579</v>
      </c>
      <c r="D111" s="190" t="s">
        <v>240</v>
      </c>
      <c r="E111" s="191" t="s">
        <v>747</v>
      </c>
      <c r="F111" s="190" t="s">
        <v>242</v>
      </c>
      <c r="G111" s="191" t="n">
        <v>10</v>
      </c>
      <c r="H111" s="191" t="n">
        <v>1200</v>
      </c>
      <c r="I111" s="190" t="s">
        <v>65</v>
      </c>
      <c r="J111" s="191" t="n">
        <v>20200702</v>
      </c>
    </row>
    <row r="112" customFormat="false" ht="14.25" hidden="false" customHeight="false" outlineLevel="0" collapsed="false">
      <c r="A112" s="190" t="s">
        <v>223</v>
      </c>
      <c r="B112" s="191" t="n">
        <v>357</v>
      </c>
      <c r="C112" s="191" t="n">
        <v>66444</v>
      </c>
      <c r="D112" s="190" t="s">
        <v>676</v>
      </c>
      <c r="E112" s="191" t="s">
        <v>677</v>
      </c>
      <c r="F112" s="190" t="s">
        <v>239</v>
      </c>
      <c r="G112" s="191" t="n">
        <v>10</v>
      </c>
      <c r="H112" s="191" t="n">
        <v>260</v>
      </c>
      <c r="I112" s="190" t="s">
        <v>65</v>
      </c>
      <c r="J112" s="191" t="n">
        <v>20200702</v>
      </c>
    </row>
    <row r="113" customFormat="false" ht="14.25" hidden="false" customHeight="false" outlineLevel="0" collapsed="false">
      <c r="A113" s="190" t="s">
        <v>477</v>
      </c>
      <c r="B113" s="191" t="n">
        <v>738</v>
      </c>
      <c r="C113" s="191" t="n">
        <v>66073</v>
      </c>
      <c r="D113" s="190" t="s">
        <v>105</v>
      </c>
      <c r="E113" s="191" t="s">
        <v>106</v>
      </c>
      <c r="F113" s="190" t="s">
        <v>107</v>
      </c>
      <c r="G113" s="191" t="n">
        <v>10</v>
      </c>
      <c r="H113" s="191" t="n">
        <v>229</v>
      </c>
      <c r="I113" s="190" t="s">
        <v>479</v>
      </c>
      <c r="J113" s="191" t="s">
        <v>167</v>
      </c>
    </row>
    <row r="114" customFormat="false" ht="14.25" hidden="false" customHeight="false" outlineLevel="0" collapsed="false">
      <c r="A114" s="190" t="s">
        <v>611</v>
      </c>
      <c r="B114" s="191" t="n">
        <v>365</v>
      </c>
      <c r="C114" s="191" t="n">
        <v>62051</v>
      </c>
      <c r="D114" s="190" t="s">
        <v>616</v>
      </c>
      <c r="E114" s="191" t="s">
        <v>748</v>
      </c>
      <c r="F114" s="190" t="s">
        <v>681</v>
      </c>
      <c r="G114" s="191" t="n">
        <v>10</v>
      </c>
      <c r="H114" s="191" t="n">
        <v>45</v>
      </c>
      <c r="I114" s="191"/>
      <c r="J114" s="191"/>
    </row>
    <row r="115" customFormat="false" ht="14.25" hidden="false" customHeight="false" outlineLevel="0" collapsed="false">
      <c r="A115" s="190" t="s">
        <v>386</v>
      </c>
      <c r="B115" s="191" t="n">
        <v>587</v>
      </c>
      <c r="C115" s="191" t="n">
        <v>57550</v>
      </c>
      <c r="D115" s="190" t="s">
        <v>387</v>
      </c>
      <c r="E115" s="191" t="s">
        <v>749</v>
      </c>
      <c r="F115" s="190" t="s">
        <v>750</v>
      </c>
      <c r="G115" s="191" t="n">
        <v>10</v>
      </c>
      <c r="H115" s="191" t="n">
        <v>475</v>
      </c>
      <c r="I115" s="190" t="s">
        <v>65</v>
      </c>
      <c r="J115" s="191" t="s">
        <v>167</v>
      </c>
    </row>
    <row r="116" customFormat="false" ht="14.25" hidden="false" customHeight="false" outlineLevel="0" collapsed="false">
      <c r="A116" s="190" t="s">
        <v>449</v>
      </c>
      <c r="B116" s="191" t="n">
        <v>710</v>
      </c>
      <c r="C116" s="191" t="n">
        <v>57153</v>
      </c>
      <c r="D116" s="190" t="s">
        <v>751</v>
      </c>
      <c r="E116" s="191" t="s">
        <v>752</v>
      </c>
      <c r="F116" s="190" t="s">
        <v>459</v>
      </c>
      <c r="G116" s="191" t="n">
        <v>10</v>
      </c>
      <c r="H116" s="191" t="n">
        <v>81</v>
      </c>
      <c r="I116" s="190" t="s">
        <v>456</v>
      </c>
      <c r="J116" s="191" t="s">
        <v>29</v>
      </c>
    </row>
    <row r="117" customFormat="false" ht="14.25" hidden="false" customHeight="false" outlineLevel="0" collapsed="false">
      <c r="A117" s="190" t="s">
        <v>250</v>
      </c>
      <c r="B117" s="191" t="n">
        <v>517</v>
      </c>
      <c r="C117" s="191" t="n">
        <v>46760</v>
      </c>
      <c r="D117" s="190" t="s">
        <v>285</v>
      </c>
      <c r="E117" s="191" t="s">
        <v>585</v>
      </c>
      <c r="F117" s="190" t="s">
        <v>287</v>
      </c>
      <c r="G117" s="191" t="n">
        <v>10</v>
      </c>
      <c r="H117" s="191" t="n">
        <v>79</v>
      </c>
      <c r="I117" s="191" t="s">
        <v>263</v>
      </c>
      <c r="J117" s="191" t="s">
        <v>29</v>
      </c>
    </row>
    <row r="118" customFormat="false" ht="14.25" hidden="false" customHeight="false" outlineLevel="0" collapsed="false">
      <c r="A118" s="190" t="s">
        <v>477</v>
      </c>
      <c r="B118" s="191" t="n">
        <v>738</v>
      </c>
      <c r="C118" s="191" t="n">
        <v>46760</v>
      </c>
      <c r="D118" s="190" t="s">
        <v>285</v>
      </c>
      <c r="E118" s="191" t="s">
        <v>585</v>
      </c>
      <c r="F118" s="190" t="s">
        <v>287</v>
      </c>
      <c r="G118" s="191" t="n">
        <v>10</v>
      </c>
      <c r="H118" s="191" t="n">
        <v>79</v>
      </c>
      <c r="I118" s="190" t="s">
        <v>479</v>
      </c>
      <c r="J118" s="191" t="s">
        <v>167</v>
      </c>
    </row>
    <row r="119" customFormat="false" ht="14.25" hidden="false" customHeight="false" outlineLevel="0" collapsed="false">
      <c r="A119" s="190" t="s">
        <v>24</v>
      </c>
      <c r="B119" s="191" t="n">
        <v>113298</v>
      </c>
      <c r="C119" s="191" t="n">
        <v>46760</v>
      </c>
      <c r="D119" s="190" t="s">
        <v>285</v>
      </c>
      <c r="E119" s="191" t="s">
        <v>585</v>
      </c>
      <c r="F119" s="190" t="s">
        <v>287</v>
      </c>
      <c r="G119" s="191" t="n">
        <v>10</v>
      </c>
      <c r="H119" s="191" t="n">
        <v>79</v>
      </c>
      <c r="I119" s="190" t="s">
        <v>584</v>
      </c>
      <c r="J119" s="191" t="s">
        <v>29</v>
      </c>
    </row>
    <row r="120" customFormat="false" ht="14.25" hidden="false" customHeight="false" outlineLevel="0" collapsed="false">
      <c r="A120" s="190" t="s">
        <v>484</v>
      </c>
      <c r="B120" s="191" t="n">
        <v>102565</v>
      </c>
      <c r="C120" s="191" t="n">
        <v>43464</v>
      </c>
      <c r="D120" s="190" t="s">
        <v>753</v>
      </c>
      <c r="E120" s="191" t="s">
        <v>754</v>
      </c>
      <c r="F120" s="190" t="s">
        <v>494</v>
      </c>
      <c r="G120" s="191" t="n">
        <v>10</v>
      </c>
      <c r="H120" s="191" t="n">
        <v>458</v>
      </c>
      <c r="I120" s="190" t="s">
        <v>316</v>
      </c>
      <c r="J120" s="191" t="s">
        <v>29</v>
      </c>
    </row>
    <row r="121" customFormat="false" ht="14.25" hidden="false" customHeight="false" outlineLevel="0" collapsed="false">
      <c r="A121" s="190" t="s">
        <v>312</v>
      </c>
      <c r="B121" s="191" t="n">
        <v>513</v>
      </c>
      <c r="C121" s="191" t="n">
        <v>41044</v>
      </c>
      <c r="D121" s="190" t="s">
        <v>471</v>
      </c>
      <c r="E121" s="191" t="s">
        <v>755</v>
      </c>
      <c r="F121" s="190" t="s">
        <v>473</v>
      </c>
      <c r="G121" s="191" t="n">
        <v>10</v>
      </c>
      <c r="H121" s="191" t="n">
        <v>62</v>
      </c>
      <c r="I121" s="190" t="s">
        <v>316</v>
      </c>
      <c r="J121" s="191" t="s">
        <v>167</v>
      </c>
      <c r="K121" s="198" t="s">
        <v>317</v>
      </c>
    </row>
    <row r="122" customFormat="false" ht="14.25" hidden="false" customHeight="false" outlineLevel="0" collapsed="false">
      <c r="A122" s="190" t="s">
        <v>250</v>
      </c>
      <c r="B122" s="191" t="n">
        <v>517</v>
      </c>
      <c r="C122" s="191" t="n">
        <v>40935</v>
      </c>
      <c r="D122" s="190" t="s">
        <v>187</v>
      </c>
      <c r="E122" s="191" t="s">
        <v>337</v>
      </c>
      <c r="F122" s="190" t="s">
        <v>294</v>
      </c>
      <c r="G122" s="191" t="n">
        <v>10</v>
      </c>
      <c r="H122" s="191" t="n">
        <v>384</v>
      </c>
      <c r="I122" s="191" t="s">
        <v>263</v>
      </c>
      <c r="J122" s="191" t="s">
        <v>29</v>
      </c>
    </row>
    <row r="123" customFormat="false" ht="14.25" hidden="false" customHeight="false" outlineLevel="0" collapsed="false">
      <c r="A123" s="190" t="s">
        <v>360</v>
      </c>
      <c r="B123" s="191" t="n">
        <v>572</v>
      </c>
      <c r="C123" s="191" t="n">
        <v>40935</v>
      </c>
      <c r="D123" s="190" t="s">
        <v>187</v>
      </c>
      <c r="E123" s="191" t="s">
        <v>337</v>
      </c>
      <c r="F123" s="190" t="s">
        <v>372</v>
      </c>
      <c r="G123" s="191" t="n">
        <v>10</v>
      </c>
      <c r="H123" s="191" t="n">
        <v>384</v>
      </c>
      <c r="I123" s="190" t="s">
        <v>316</v>
      </c>
      <c r="J123" s="191" t="s">
        <v>363</v>
      </c>
    </row>
    <row r="124" customFormat="false" ht="14.25" hidden="false" customHeight="false" outlineLevel="0" collapsed="false">
      <c r="A124" s="190" t="s">
        <v>386</v>
      </c>
      <c r="B124" s="191" t="n">
        <v>587</v>
      </c>
      <c r="C124" s="191" t="n">
        <v>40935</v>
      </c>
      <c r="D124" s="190" t="s">
        <v>187</v>
      </c>
      <c r="E124" s="191" t="s">
        <v>337</v>
      </c>
      <c r="F124" s="190" t="s">
        <v>294</v>
      </c>
      <c r="G124" s="191" t="n">
        <v>10</v>
      </c>
      <c r="H124" s="191" t="n">
        <v>384</v>
      </c>
      <c r="I124" s="190" t="s">
        <v>65</v>
      </c>
      <c r="J124" s="191" t="s">
        <v>167</v>
      </c>
    </row>
    <row r="125" customFormat="false" ht="14.25" hidden="false" customHeight="false" outlineLevel="0" collapsed="false">
      <c r="A125" s="190" t="s">
        <v>250</v>
      </c>
      <c r="B125" s="191" t="n">
        <v>517</v>
      </c>
      <c r="C125" s="191" t="n">
        <v>40886</v>
      </c>
      <c r="D125" s="190" t="s">
        <v>109</v>
      </c>
      <c r="E125" s="191" t="s">
        <v>110</v>
      </c>
      <c r="F125" s="190" t="s">
        <v>99</v>
      </c>
      <c r="G125" s="191" t="n">
        <v>10</v>
      </c>
      <c r="H125" s="191" t="n">
        <v>166</v>
      </c>
      <c r="I125" s="191" t="s">
        <v>263</v>
      </c>
      <c r="J125" s="191" t="s">
        <v>29</v>
      </c>
    </row>
    <row r="126" customFormat="false" ht="14.25" hidden="false" customHeight="false" outlineLevel="0" collapsed="false">
      <c r="A126" s="190" t="s">
        <v>536</v>
      </c>
      <c r="B126" s="191" t="n">
        <v>103198</v>
      </c>
      <c r="C126" s="191" t="n">
        <v>40400</v>
      </c>
      <c r="D126" s="190" t="s">
        <v>756</v>
      </c>
      <c r="E126" s="190" t="s">
        <v>756</v>
      </c>
      <c r="F126" s="190" t="s">
        <v>544</v>
      </c>
      <c r="G126" s="191" t="n">
        <v>10</v>
      </c>
      <c r="H126" s="191" t="n">
        <v>610</v>
      </c>
      <c r="I126" s="190" t="s">
        <v>452</v>
      </c>
      <c r="J126" s="191" t="n">
        <v>44015</v>
      </c>
    </row>
    <row r="127" customFormat="false" ht="14.25" hidden="false" customHeight="false" outlineLevel="0" collapsed="false">
      <c r="A127" s="190" t="s">
        <v>484</v>
      </c>
      <c r="B127" s="191" t="n">
        <v>102565</v>
      </c>
      <c r="C127" s="191" t="n">
        <v>39221</v>
      </c>
      <c r="D127" s="190" t="s">
        <v>504</v>
      </c>
      <c r="E127" s="191" t="s">
        <v>757</v>
      </c>
      <c r="F127" s="190" t="s">
        <v>82</v>
      </c>
      <c r="G127" s="191" t="n">
        <v>10</v>
      </c>
      <c r="H127" s="191" t="n">
        <v>235</v>
      </c>
      <c r="I127" s="190" t="s">
        <v>65</v>
      </c>
      <c r="J127" s="191" t="s">
        <v>29</v>
      </c>
    </row>
    <row r="128" customFormat="false" ht="14.25" hidden="false" customHeight="false" outlineLevel="0" collapsed="false">
      <c r="A128" s="190" t="s">
        <v>163</v>
      </c>
      <c r="B128" s="191" t="n">
        <v>110378</v>
      </c>
      <c r="C128" s="191" t="n">
        <v>38929</v>
      </c>
      <c r="D128" s="190" t="s">
        <v>184</v>
      </c>
      <c r="E128" s="191" t="s">
        <v>758</v>
      </c>
      <c r="F128" s="190" t="s">
        <v>186</v>
      </c>
      <c r="G128" s="191" t="n">
        <v>10</v>
      </c>
      <c r="H128" s="191" t="n">
        <v>437</v>
      </c>
      <c r="I128" s="196" t="s">
        <v>166</v>
      </c>
      <c r="J128" s="191" t="s">
        <v>167</v>
      </c>
    </row>
    <row r="129" customFormat="false" ht="14.25" hidden="false" customHeight="false" outlineLevel="0" collapsed="false">
      <c r="A129" s="190" t="s">
        <v>484</v>
      </c>
      <c r="B129" s="191" t="n">
        <v>102565</v>
      </c>
      <c r="C129" s="191" t="n">
        <v>36094</v>
      </c>
      <c r="D129" s="190" t="s">
        <v>25</v>
      </c>
      <c r="E129" s="191" t="s">
        <v>81</v>
      </c>
      <c r="F129" s="190" t="s">
        <v>759</v>
      </c>
      <c r="G129" s="191" t="n">
        <v>10</v>
      </c>
      <c r="H129" s="191" t="n">
        <v>468</v>
      </c>
      <c r="I129" s="190" t="s">
        <v>65</v>
      </c>
      <c r="J129" s="191" t="s">
        <v>29</v>
      </c>
    </row>
    <row r="130" customFormat="false" ht="14.25" hidden="false" customHeight="false" outlineLevel="0" collapsed="false">
      <c r="A130" s="190" t="s">
        <v>611</v>
      </c>
      <c r="B130" s="191" t="n">
        <v>365</v>
      </c>
      <c r="C130" s="191" t="n">
        <v>30509</v>
      </c>
      <c r="D130" s="190" t="s">
        <v>613</v>
      </c>
      <c r="E130" s="191" t="s">
        <v>760</v>
      </c>
      <c r="F130" s="190" t="s">
        <v>615</v>
      </c>
      <c r="G130" s="191" t="n">
        <v>10</v>
      </c>
      <c r="H130" s="191" t="n">
        <v>566</v>
      </c>
      <c r="I130" s="191"/>
      <c r="J130" s="191"/>
    </row>
    <row r="131" customFormat="false" ht="14.25" hidden="false" customHeight="false" outlineLevel="0" collapsed="false">
      <c r="A131" s="190" t="s">
        <v>52</v>
      </c>
      <c r="B131" s="191" t="n">
        <v>387</v>
      </c>
      <c r="C131" s="191" t="n">
        <v>29710</v>
      </c>
      <c r="D131" s="190" t="s">
        <v>58</v>
      </c>
      <c r="E131" s="191" t="s">
        <v>59</v>
      </c>
      <c r="F131" s="190" t="s">
        <v>60</v>
      </c>
      <c r="G131" s="191" t="n">
        <v>10</v>
      </c>
      <c r="H131" s="191" t="n">
        <v>10</v>
      </c>
      <c r="I131" s="190" t="s">
        <v>56</v>
      </c>
      <c r="J131" s="190" t="s">
        <v>57</v>
      </c>
    </row>
    <row r="132" customFormat="false" ht="14.25" hidden="false" customHeight="false" outlineLevel="0" collapsed="false">
      <c r="A132" s="190" t="s">
        <v>223</v>
      </c>
      <c r="B132" s="191" t="n">
        <v>357</v>
      </c>
      <c r="C132" s="191" t="n">
        <v>25404</v>
      </c>
      <c r="D132" s="190" t="s">
        <v>761</v>
      </c>
      <c r="E132" s="191" t="s">
        <v>762</v>
      </c>
      <c r="F132" s="190" t="s">
        <v>245</v>
      </c>
      <c r="G132" s="191" t="n">
        <v>10</v>
      </c>
      <c r="H132" s="191" t="n">
        <v>241</v>
      </c>
      <c r="I132" s="190" t="s">
        <v>65</v>
      </c>
      <c r="J132" s="191" t="n">
        <v>20200702</v>
      </c>
    </row>
    <row r="133" customFormat="false" ht="14.25" hidden="false" customHeight="false" outlineLevel="0" collapsed="false">
      <c r="A133" s="190" t="s">
        <v>24</v>
      </c>
      <c r="B133" s="191" t="n">
        <v>113298</v>
      </c>
      <c r="C133" s="191" t="n">
        <v>15308</v>
      </c>
      <c r="D133" s="190" t="s">
        <v>43</v>
      </c>
      <c r="E133" s="191" t="s">
        <v>44</v>
      </c>
      <c r="F133" s="190" t="s">
        <v>45</v>
      </c>
      <c r="G133" s="191" t="n">
        <v>10</v>
      </c>
      <c r="H133" s="191" t="n">
        <v>184</v>
      </c>
      <c r="I133" s="190" t="s">
        <v>28</v>
      </c>
      <c r="J133" s="191" t="s">
        <v>29</v>
      </c>
    </row>
    <row r="134" customFormat="false" ht="14.25" hidden="false" customHeight="false" outlineLevel="0" collapsed="false">
      <c r="A134" s="190" t="s">
        <v>423</v>
      </c>
      <c r="B134" s="191" t="n">
        <v>329</v>
      </c>
      <c r="C134" s="191" t="n">
        <v>13293</v>
      </c>
      <c r="D134" s="190" t="s">
        <v>718</v>
      </c>
      <c r="E134" s="191" t="s">
        <v>50</v>
      </c>
      <c r="F134" s="190" t="s">
        <v>429</v>
      </c>
      <c r="G134" s="191" t="n">
        <v>10</v>
      </c>
      <c r="H134" s="191" t="n">
        <v>563</v>
      </c>
      <c r="I134" s="190" t="s">
        <v>426</v>
      </c>
      <c r="J134" s="191" t="n">
        <v>7.2</v>
      </c>
    </row>
    <row r="135" customFormat="false" ht="14.25" hidden="false" customHeight="false" outlineLevel="0" collapsed="false">
      <c r="A135" s="190" t="s">
        <v>536</v>
      </c>
      <c r="B135" s="191" t="n">
        <v>103198</v>
      </c>
      <c r="C135" s="191" t="n">
        <v>759</v>
      </c>
      <c r="D135" s="190" t="s">
        <v>540</v>
      </c>
      <c r="E135" s="191" t="s">
        <v>763</v>
      </c>
      <c r="F135" s="190" t="s">
        <v>764</v>
      </c>
      <c r="G135" s="191" t="n">
        <v>10</v>
      </c>
      <c r="H135" s="191" t="n">
        <v>73</v>
      </c>
      <c r="I135" s="190" t="s">
        <v>452</v>
      </c>
      <c r="J135" s="191" t="n">
        <v>44015</v>
      </c>
    </row>
    <row r="136" customFormat="false" ht="14.25" hidden="false" customHeight="false" outlineLevel="0" collapsed="false">
      <c r="A136" s="190" t="s">
        <v>250</v>
      </c>
      <c r="B136" s="191" t="n">
        <v>517</v>
      </c>
      <c r="C136" s="191" t="n">
        <v>120</v>
      </c>
      <c r="D136" s="190" t="s">
        <v>765</v>
      </c>
      <c r="E136" s="191" t="s">
        <v>766</v>
      </c>
      <c r="F136" s="190" t="s">
        <v>274</v>
      </c>
      <c r="G136" s="191" t="n">
        <v>10</v>
      </c>
      <c r="H136" s="191" t="n">
        <v>135</v>
      </c>
      <c r="I136" s="191" t="s">
        <v>263</v>
      </c>
      <c r="J136" s="191" t="s">
        <v>29</v>
      </c>
      <c r="K136" s="192"/>
    </row>
    <row r="137" customFormat="false" ht="14.25" hidden="false" customHeight="false" outlineLevel="0" collapsed="false">
      <c r="A137" s="190" t="s">
        <v>545</v>
      </c>
      <c r="B137" s="191" t="n">
        <v>105267</v>
      </c>
      <c r="C137" s="191" t="n">
        <v>183439</v>
      </c>
      <c r="D137" s="190" t="s">
        <v>97</v>
      </c>
      <c r="E137" s="191" t="s">
        <v>98</v>
      </c>
      <c r="F137" s="190" t="s">
        <v>99</v>
      </c>
      <c r="G137" s="191" t="n">
        <v>8</v>
      </c>
      <c r="H137" s="191" t="n">
        <v>2063</v>
      </c>
      <c r="I137" s="190" t="s">
        <v>550</v>
      </c>
      <c r="J137" s="191" t="s">
        <v>29</v>
      </c>
    </row>
    <row r="138" customFormat="false" ht="14.25" hidden="false" customHeight="false" outlineLevel="0" collapsed="false">
      <c r="A138" s="190" t="s">
        <v>561</v>
      </c>
      <c r="B138" s="191" t="n">
        <v>745</v>
      </c>
      <c r="C138" s="191" t="n">
        <v>101034</v>
      </c>
      <c r="D138" s="190" t="s">
        <v>563</v>
      </c>
      <c r="E138" s="191" t="s">
        <v>564</v>
      </c>
      <c r="F138" s="190" t="s">
        <v>565</v>
      </c>
      <c r="G138" s="191" t="n">
        <v>8</v>
      </c>
      <c r="H138" s="191" t="n">
        <v>400</v>
      </c>
      <c r="I138" s="190" t="s">
        <v>108</v>
      </c>
      <c r="J138" s="191" t="s">
        <v>167</v>
      </c>
    </row>
    <row r="139" customFormat="false" ht="14.25" hidden="false" customHeight="false" outlineLevel="0" collapsed="false">
      <c r="A139" s="190" t="s">
        <v>386</v>
      </c>
      <c r="B139" s="191" t="n">
        <v>587</v>
      </c>
      <c r="C139" s="191" t="n">
        <v>508</v>
      </c>
      <c r="D139" s="190" t="s">
        <v>390</v>
      </c>
      <c r="E139" s="191" t="s">
        <v>767</v>
      </c>
      <c r="F139" s="190" t="s">
        <v>392</v>
      </c>
      <c r="G139" s="191" t="n">
        <v>8</v>
      </c>
      <c r="H139" s="191" t="n">
        <v>575</v>
      </c>
      <c r="I139" s="190" t="s">
        <v>65</v>
      </c>
      <c r="J139" s="191" t="s">
        <v>167</v>
      </c>
    </row>
    <row r="140" customFormat="false" ht="14.25" hidden="false" customHeight="false" outlineLevel="0" collapsed="false">
      <c r="A140" s="190" t="s">
        <v>376</v>
      </c>
      <c r="B140" s="191" t="n">
        <v>704</v>
      </c>
      <c r="C140" s="191" t="n">
        <v>119652</v>
      </c>
      <c r="D140" s="190" t="s">
        <v>768</v>
      </c>
      <c r="E140" s="191" t="s">
        <v>769</v>
      </c>
      <c r="F140" s="190" t="s">
        <v>340</v>
      </c>
      <c r="G140" s="191" t="n">
        <v>7</v>
      </c>
      <c r="H140" s="191" t="n">
        <v>2315</v>
      </c>
      <c r="I140" s="190" t="s">
        <v>16</v>
      </c>
      <c r="J140" s="191" t="s">
        <v>167</v>
      </c>
    </row>
    <row r="141" customFormat="false" ht="14.25" hidden="false" customHeight="false" outlineLevel="0" collapsed="false">
      <c r="A141" s="190" t="s">
        <v>24</v>
      </c>
      <c r="B141" s="191" t="n">
        <v>113298</v>
      </c>
      <c r="C141" s="191" t="n">
        <v>169542</v>
      </c>
      <c r="D141" s="190" t="s">
        <v>581</v>
      </c>
      <c r="E141" s="191" t="s">
        <v>582</v>
      </c>
      <c r="F141" s="190" t="s">
        <v>583</v>
      </c>
      <c r="G141" s="191" t="n">
        <v>6</v>
      </c>
      <c r="H141" s="191"/>
      <c r="I141" s="190" t="s">
        <v>584</v>
      </c>
      <c r="J141" s="191" t="s">
        <v>29</v>
      </c>
    </row>
    <row r="142" customFormat="false" ht="14.25" hidden="false" customHeight="false" outlineLevel="0" collapsed="false">
      <c r="A142" s="190" t="s">
        <v>386</v>
      </c>
      <c r="B142" s="191" t="n">
        <v>587</v>
      </c>
      <c r="C142" s="191" t="n">
        <v>168318</v>
      </c>
      <c r="D142" s="190" t="s">
        <v>770</v>
      </c>
      <c r="E142" s="191" t="s">
        <v>771</v>
      </c>
      <c r="F142" s="190" t="s">
        <v>401</v>
      </c>
      <c r="G142" s="191" t="n">
        <v>6</v>
      </c>
      <c r="H142" s="191" t="n">
        <v>156</v>
      </c>
      <c r="I142" s="190" t="s">
        <v>65</v>
      </c>
      <c r="J142" s="191" t="s">
        <v>167</v>
      </c>
    </row>
    <row r="143" customFormat="false" ht="14.25" hidden="false" customHeight="false" outlineLevel="0" collapsed="false">
      <c r="A143" s="190" t="s">
        <v>205</v>
      </c>
      <c r="B143" s="191" t="n">
        <v>546</v>
      </c>
      <c r="C143" s="191" t="n">
        <v>162633</v>
      </c>
      <c r="D143" s="190" t="s">
        <v>216</v>
      </c>
      <c r="E143" s="191" t="s">
        <v>217</v>
      </c>
      <c r="F143" s="190" t="s">
        <v>218</v>
      </c>
      <c r="G143" s="191" t="n">
        <v>6</v>
      </c>
      <c r="H143" s="191" t="n">
        <v>511</v>
      </c>
      <c r="I143" s="190" t="s">
        <v>65</v>
      </c>
      <c r="J143" s="191" t="s">
        <v>209</v>
      </c>
      <c r="K143" s="192"/>
    </row>
    <row r="144" customFormat="false" ht="14.25" hidden="false" customHeight="false" outlineLevel="0" collapsed="false">
      <c r="A144" s="190" t="s">
        <v>163</v>
      </c>
      <c r="B144" s="191" t="n">
        <v>110378</v>
      </c>
      <c r="C144" s="191" t="n">
        <v>157189</v>
      </c>
      <c r="D144" s="190" t="s">
        <v>195</v>
      </c>
      <c r="E144" s="191" t="s">
        <v>772</v>
      </c>
      <c r="F144" s="190" t="s">
        <v>197</v>
      </c>
      <c r="G144" s="191" t="n">
        <v>6</v>
      </c>
      <c r="H144" s="191" t="n">
        <v>894</v>
      </c>
      <c r="I144" s="196" t="s">
        <v>166</v>
      </c>
      <c r="J144" s="191" t="s">
        <v>167</v>
      </c>
    </row>
    <row r="145" customFormat="false" ht="14.25" hidden="false" customHeight="false" outlineLevel="0" collapsed="false">
      <c r="A145" s="190" t="s">
        <v>545</v>
      </c>
      <c r="B145" s="191" t="n">
        <v>105267</v>
      </c>
      <c r="C145" s="191" t="n">
        <v>84174</v>
      </c>
      <c r="D145" s="190" t="s">
        <v>33</v>
      </c>
      <c r="E145" s="191" t="s">
        <v>705</v>
      </c>
      <c r="F145" s="190" t="s">
        <v>290</v>
      </c>
      <c r="G145" s="191" t="n">
        <v>6</v>
      </c>
      <c r="H145" s="191" t="n">
        <v>3166</v>
      </c>
      <c r="I145" s="190" t="s">
        <v>550</v>
      </c>
      <c r="J145" s="191" t="s">
        <v>29</v>
      </c>
      <c r="K145" s="192"/>
    </row>
    <row r="146" customFormat="false" ht="14.25" hidden="false" customHeight="false" outlineLevel="0" collapsed="false">
      <c r="A146" s="190" t="s">
        <v>536</v>
      </c>
      <c r="B146" s="191" t="n">
        <v>103198</v>
      </c>
      <c r="C146" s="191" t="n">
        <v>55963</v>
      </c>
      <c r="D146" s="190" t="s">
        <v>537</v>
      </c>
      <c r="E146" s="191" t="s">
        <v>773</v>
      </c>
      <c r="F146" s="190" t="s">
        <v>774</v>
      </c>
      <c r="G146" s="191" t="n">
        <v>6</v>
      </c>
      <c r="H146" s="191" t="n">
        <v>336</v>
      </c>
      <c r="I146" s="190" t="s">
        <v>452</v>
      </c>
      <c r="J146" s="191" t="n">
        <v>44015</v>
      </c>
      <c r="K146" s="192"/>
    </row>
    <row r="147" customFormat="false" ht="14.25" hidden="false" customHeight="false" outlineLevel="0" collapsed="false">
      <c r="A147" s="190" t="s">
        <v>545</v>
      </c>
      <c r="B147" s="191" t="n">
        <v>105267</v>
      </c>
      <c r="C147" s="191" t="n">
        <v>40886</v>
      </c>
      <c r="D147" s="190" t="s">
        <v>109</v>
      </c>
      <c r="E147" s="191" t="s">
        <v>710</v>
      </c>
      <c r="F147" s="190" t="s">
        <v>99</v>
      </c>
      <c r="G147" s="191" t="n">
        <v>6</v>
      </c>
      <c r="H147" s="191" t="n">
        <v>166</v>
      </c>
      <c r="I147" s="190" t="s">
        <v>550</v>
      </c>
      <c r="J147" s="191" t="s">
        <v>29</v>
      </c>
    </row>
    <row r="148" customFormat="false" ht="14.25" hidden="false" customHeight="false" outlineLevel="0" collapsed="false">
      <c r="A148" s="190" t="s">
        <v>250</v>
      </c>
      <c r="B148" s="191" t="n">
        <v>517</v>
      </c>
      <c r="C148" s="191" t="n">
        <v>194289</v>
      </c>
      <c r="D148" s="191" t="s">
        <v>775</v>
      </c>
      <c r="E148" s="191" t="s">
        <v>302</v>
      </c>
      <c r="F148" s="190" t="s">
        <v>303</v>
      </c>
      <c r="G148" s="191" t="n">
        <v>5</v>
      </c>
      <c r="H148" s="191" t="n">
        <v>5</v>
      </c>
      <c r="I148" s="191" t="s">
        <v>263</v>
      </c>
      <c r="J148" s="191" t="s">
        <v>29</v>
      </c>
    </row>
    <row r="149" customFormat="false" ht="14.25" hidden="false" customHeight="false" outlineLevel="0" collapsed="false">
      <c r="A149" s="190" t="s">
        <v>250</v>
      </c>
      <c r="B149" s="191" t="n">
        <v>517</v>
      </c>
      <c r="C149" s="191" t="n">
        <v>191926</v>
      </c>
      <c r="D149" s="190" t="s">
        <v>257</v>
      </c>
      <c r="E149" s="191" t="s">
        <v>776</v>
      </c>
      <c r="F149" s="190" t="s">
        <v>259</v>
      </c>
      <c r="G149" s="191" t="n">
        <v>5</v>
      </c>
      <c r="H149" s="191" t="n">
        <v>8</v>
      </c>
      <c r="I149" s="190" t="s">
        <v>253</v>
      </c>
      <c r="J149" s="191" t="s">
        <v>29</v>
      </c>
    </row>
    <row r="150" customFormat="false" ht="14.25" hidden="false" customHeight="false" outlineLevel="0" collapsed="false">
      <c r="A150" s="190" t="s">
        <v>100</v>
      </c>
      <c r="B150" s="191" t="n">
        <v>101453</v>
      </c>
      <c r="C150" s="191" t="n">
        <v>183439</v>
      </c>
      <c r="D150" s="190" t="s">
        <v>97</v>
      </c>
      <c r="E150" s="191" t="s">
        <v>98</v>
      </c>
      <c r="F150" s="190" t="s">
        <v>99</v>
      </c>
      <c r="G150" s="191" t="n">
        <v>5</v>
      </c>
      <c r="H150" s="191" t="n">
        <v>1999</v>
      </c>
      <c r="I150" s="190" t="s">
        <v>108</v>
      </c>
      <c r="J150" s="191" t="n">
        <v>7.2</v>
      </c>
    </row>
    <row r="151" customFormat="false" ht="14.25" hidden="false" customHeight="false" outlineLevel="0" collapsed="false">
      <c r="A151" s="190" t="s">
        <v>24</v>
      </c>
      <c r="B151" s="191" t="n">
        <v>113298</v>
      </c>
      <c r="C151" s="191" t="n">
        <v>183439</v>
      </c>
      <c r="D151" s="190" t="s">
        <v>97</v>
      </c>
      <c r="E151" s="191" t="s">
        <v>98</v>
      </c>
      <c r="F151" s="190" t="s">
        <v>99</v>
      </c>
      <c r="G151" s="191" t="n">
        <v>5</v>
      </c>
      <c r="H151" s="191" t="n">
        <v>2046</v>
      </c>
      <c r="I151" s="190" t="s">
        <v>39</v>
      </c>
      <c r="J151" s="191" t="s">
        <v>29</v>
      </c>
    </row>
    <row r="152" customFormat="false" ht="14.25" hidden="false" customHeight="false" outlineLevel="0" collapsed="false">
      <c r="A152" s="190" t="s">
        <v>24</v>
      </c>
      <c r="B152" s="191" t="n">
        <v>113298</v>
      </c>
      <c r="C152" s="191" t="n">
        <v>181045</v>
      </c>
      <c r="D152" s="190" t="s">
        <v>30</v>
      </c>
      <c r="E152" s="191" t="s">
        <v>31</v>
      </c>
      <c r="F152" s="190" t="s">
        <v>32</v>
      </c>
      <c r="G152" s="191" t="n">
        <v>5</v>
      </c>
      <c r="H152" s="191" t="n">
        <v>159</v>
      </c>
      <c r="I152" s="190" t="s">
        <v>28</v>
      </c>
      <c r="J152" s="191" t="s">
        <v>29</v>
      </c>
    </row>
    <row r="153" customFormat="false" ht="14.25" hidden="false" customHeight="false" outlineLevel="0" collapsed="false">
      <c r="A153" s="190" t="s">
        <v>72</v>
      </c>
      <c r="B153" s="191" t="n">
        <v>104429</v>
      </c>
      <c r="C153" s="191" t="n">
        <v>180936</v>
      </c>
      <c r="D153" s="190" t="s">
        <v>91</v>
      </c>
      <c r="E153" s="191" t="s">
        <v>92</v>
      </c>
      <c r="F153" s="190" t="s">
        <v>93</v>
      </c>
      <c r="G153" s="191" t="n">
        <v>5</v>
      </c>
      <c r="H153" s="191" t="n">
        <v>48</v>
      </c>
      <c r="I153" s="190" t="s">
        <v>76</v>
      </c>
      <c r="J153" s="191" t="n">
        <v>44014</v>
      </c>
    </row>
    <row r="154" customFormat="false" ht="14.25" hidden="false" customHeight="false" outlineLevel="0" collapsed="false">
      <c r="A154" s="190" t="s">
        <v>657</v>
      </c>
      <c r="B154" s="191" t="n">
        <v>105751</v>
      </c>
      <c r="C154" s="191" t="n">
        <v>177996</v>
      </c>
      <c r="D154" s="190" t="s">
        <v>662</v>
      </c>
      <c r="E154" s="191" t="s">
        <v>777</v>
      </c>
      <c r="F154" s="191"/>
      <c r="G154" s="191" t="n">
        <v>5</v>
      </c>
      <c r="H154" s="191" t="n">
        <v>24</v>
      </c>
      <c r="I154" s="190" t="s">
        <v>660</v>
      </c>
      <c r="J154" s="191" t="s">
        <v>661</v>
      </c>
      <c r="K154" s="192"/>
    </row>
    <row r="155" customFormat="false" ht="14.25" hidden="false" customHeight="false" outlineLevel="0" collapsed="false">
      <c r="A155" s="190" t="s">
        <v>570</v>
      </c>
      <c r="B155" s="191" t="n">
        <v>706</v>
      </c>
      <c r="C155" s="191" t="n">
        <v>175999</v>
      </c>
      <c r="D155" s="190" t="s">
        <v>778</v>
      </c>
      <c r="E155" s="191" t="s">
        <v>779</v>
      </c>
      <c r="F155" s="190" t="s">
        <v>444</v>
      </c>
      <c r="G155" s="191" t="n">
        <v>5</v>
      </c>
      <c r="H155" s="191" t="n">
        <v>100</v>
      </c>
      <c r="I155" s="190" t="s">
        <v>65</v>
      </c>
      <c r="J155" s="191" t="s">
        <v>719</v>
      </c>
    </row>
    <row r="156" customFormat="false" ht="14.25" hidden="false" customHeight="false" outlineLevel="0" collapsed="false">
      <c r="A156" s="190" t="s">
        <v>419</v>
      </c>
      <c r="B156" s="191" t="n">
        <v>107728</v>
      </c>
      <c r="C156" s="191" t="n">
        <v>170101</v>
      </c>
      <c r="D156" s="190" t="s">
        <v>420</v>
      </c>
      <c r="E156" s="191" t="s">
        <v>421</v>
      </c>
      <c r="F156" s="190" t="s">
        <v>422</v>
      </c>
      <c r="G156" s="191" t="n">
        <v>5</v>
      </c>
      <c r="H156" s="191" t="n">
        <v>29</v>
      </c>
      <c r="I156" s="190" t="s">
        <v>16</v>
      </c>
      <c r="J156" s="191" t="n">
        <v>7.1</v>
      </c>
      <c r="K156" s="192"/>
    </row>
    <row r="157" customFormat="false" ht="14.25" hidden="false" customHeight="false" outlineLevel="0" collapsed="false">
      <c r="A157" s="190" t="s">
        <v>411</v>
      </c>
      <c r="B157" s="191" t="n">
        <v>112415</v>
      </c>
      <c r="C157" s="191" t="n">
        <v>169668</v>
      </c>
      <c r="D157" s="190" t="s">
        <v>36</v>
      </c>
      <c r="E157" s="191" t="s">
        <v>37</v>
      </c>
      <c r="F157" s="190" t="s">
        <v>418</v>
      </c>
      <c r="G157" s="191" t="n">
        <v>5</v>
      </c>
      <c r="H157" s="191" t="n">
        <v>147</v>
      </c>
      <c r="I157" s="190" t="s">
        <v>16</v>
      </c>
      <c r="J157" s="191" t="s">
        <v>415</v>
      </c>
      <c r="K157" s="192"/>
    </row>
    <row r="158" customFormat="false" ht="14.25" hidden="false" customHeight="false" outlineLevel="0" collapsed="false">
      <c r="A158" s="190" t="s">
        <v>72</v>
      </c>
      <c r="B158" s="191" t="n">
        <v>104429</v>
      </c>
      <c r="C158" s="191" t="n">
        <v>169350</v>
      </c>
      <c r="D158" s="190" t="s">
        <v>80</v>
      </c>
      <c r="E158" s="191" t="s">
        <v>81</v>
      </c>
      <c r="F158" s="190" t="s">
        <v>82</v>
      </c>
      <c r="G158" s="191" t="n">
        <v>5</v>
      </c>
      <c r="H158" s="191" t="n">
        <v>346</v>
      </c>
      <c r="I158" s="190" t="s">
        <v>76</v>
      </c>
      <c r="J158" s="191" t="n">
        <v>44014</v>
      </c>
      <c r="K158" s="192"/>
    </row>
    <row r="159" customFormat="false" ht="14.25" hidden="false" customHeight="false" outlineLevel="0" collapsed="false">
      <c r="A159" s="190" t="s">
        <v>24</v>
      </c>
      <c r="B159" s="191" t="n">
        <v>113298</v>
      </c>
      <c r="C159" s="191" t="n">
        <v>165881</v>
      </c>
      <c r="D159" s="190" t="s">
        <v>586</v>
      </c>
      <c r="E159" s="191" t="s">
        <v>587</v>
      </c>
      <c r="F159" s="190" t="s">
        <v>588</v>
      </c>
      <c r="G159" s="191" t="n">
        <v>5</v>
      </c>
      <c r="H159" s="191" t="n">
        <v>28</v>
      </c>
      <c r="I159" s="190" t="s">
        <v>589</v>
      </c>
      <c r="J159" s="191" t="s">
        <v>29</v>
      </c>
    </row>
    <row r="160" customFormat="false" ht="14.25" hidden="false" customHeight="false" outlineLevel="0" collapsed="false">
      <c r="A160" s="190" t="s">
        <v>545</v>
      </c>
      <c r="B160" s="191" t="n">
        <v>105267</v>
      </c>
      <c r="C160" s="191" t="n">
        <v>159559</v>
      </c>
      <c r="D160" s="190" t="s">
        <v>278</v>
      </c>
      <c r="E160" s="191" t="s">
        <v>20</v>
      </c>
      <c r="F160" s="190" t="s">
        <v>279</v>
      </c>
      <c r="G160" s="191" t="n">
        <v>5</v>
      </c>
      <c r="H160" s="191" t="n">
        <v>237</v>
      </c>
      <c r="I160" s="190" t="s">
        <v>550</v>
      </c>
      <c r="J160" s="191" t="s">
        <v>29</v>
      </c>
    </row>
    <row r="161" customFormat="false" ht="14.25" hidden="false" customHeight="false" outlineLevel="0" collapsed="false">
      <c r="A161" s="190" t="s">
        <v>117</v>
      </c>
      <c r="B161" s="191" t="n">
        <v>359</v>
      </c>
      <c r="C161" s="191" t="n">
        <v>158827</v>
      </c>
      <c r="D161" s="190" t="s">
        <v>134</v>
      </c>
      <c r="E161" s="191" t="s">
        <v>780</v>
      </c>
      <c r="F161" s="190" t="s">
        <v>136</v>
      </c>
      <c r="G161" s="191" t="n">
        <v>5</v>
      </c>
      <c r="H161" s="191" t="n">
        <v>323</v>
      </c>
      <c r="I161" s="190" t="s">
        <v>76</v>
      </c>
      <c r="J161" s="191" t="s">
        <v>120</v>
      </c>
    </row>
    <row r="162" customFormat="false" ht="14.25" hidden="false" customHeight="false" outlineLevel="0" collapsed="false">
      <c r="A162" s="190" t="s">
        <v>545</v>
      </c>
      <c r="B162" s="191" t="n">
        <v>105267</v>
      </c>
      <c r="C162" s="191" t="n">
        <v>155274</v>
      </c>
      <c r="D162" s="190" t="s">
        <v>118</v>
      </c>
      <c r="E162" s="191" t="s">
        <v>733</v>
      </c>
      <c r="F162" s="190" t="s">
        <v>82</v>
      </c>
      <c r="G162" s="191" t="n">
        <v>5</v>
      </c>
      <c r="H162" s="191" t="n">
        <v>25</v>
      </c>
      <c r="I162" s="190" t="s">
        <v>108</v>
      </c>
      <c r="J162" s="191" t="s">
        <v>29</v>
      </c>
    </row>
    <row r="163" customFormat="false" ht="14.25" hidden="false" customHeight="false" outlineLevel="0" collapsed="false">
      <c r="A163" s="190" t="s">
        <v>477</v>
      </c>
      <c r="B163" s="191" t="n">
        <v>738</v>
      </c>
      <c r="C163" s="191" t="n">
        <v>154040</v>
      </c>
      <c r="D163" s="190" t="s">
        <v>334</v>
      </c>
      <c r="E163" s="191" t="s">
        <v>335</v>
      </c>
      <c r="F163" s="190" t="s">
        <v>336</v>
      </c>
      <c r="G163" s="191" t="n">
        <v>5</v>
      </c>
      <c r="H163" s="191" t="n">
        <v>100</v>
      </c>
      <c r="I163" s="190" t="s">
        <v>479</v>
      </c>
      <c r="J163" s="191" t="s">
        <v>167</v>
      </c>
    </row>
    <row r="164" customFormat="false" ht="14.25" hidden="false" customHeight="false" outlineLevel="0" collapsed="false">
      <c r="A164" s="190" t="s">
        <v>386</v>
      </c>
      <c r="B164" s="191" t="n">
        <v>587</v>
      </c>
      <c r="C164" s="191" t="n">
        <v>153856</v>
      </c>
      <c r="D164" s="190" t="s">
        <v>396</v>
      </c>
      <c r="E164" s="191" t="s">
        <v>594</v>
      </c>
      <c r="F164" s="190" t="s">
        <v>398</v>
      </c>
      <c r="G164" s="191" t="n">
        <v>5</v>
      </c>
      <c r="H164" s="191" t="n">
        <v>242</v>
      </c>
      <c r="I164" s="190" t="s">
        <v>65</v>
      </c>
      <c r="J164" s="191" t="s">
        <v>167</v>
      </c>
    </row>
    <row r="165" customFormat="false" ht="14.25" hidden="false" customHeight="false" outlineLevel="0" collapsed="false">
      <c r="A165" s="190" t="s">
        <v>601</v>
      </c>
      <c r="B165" s="191" t="n">
        <v>113023</v>
      </c>
      <c r="C165" s="191" t="n">
        <v>153856</v>
      </c>
      <c r="D165" s="190" t="s">
        <v>396</v>
      </c>
      <c r="E165" s="191" t="s">
        <v>594</v>
      </c>
      <c r="F165" s="190" t="s">
        <v>602</v>
      </c>
      <c r="G165" s="191" t="n">
        <v>5</v>
      </c>
      <c r="H165" s="191"/>
      <c r="I165" s="190" t="s">
        <v>603</v>
      </c>
      <c r="J165" s="191" t="s">
        <v>209</v>
      </c>
    </row>
    <row r="166" customFormat="false" ht="14.25" hidden="false" customHeight="false" outlineLevel="0" collapsed="false">
      <c r="A166" s="190" t="s">
        <v>386</v>
      </c>
      <c r="B166" s="191" t="n">
        <v>587</v>
      </c>
      <c r="C166" s="191" t="n">
        <v>114687</v>
      </c>
      <c r="D166" s="190" t="s">
        <v>406</v>
      </c>
      <c r="E166" s="191" t="s">
        <v>781</v>
      </c>
      <c r="F166" s="190" t="s">
        <v>408</v>
      </c>
      <c r="G166" s="191" t="n">
        <v>5</v>
      </c>
      <c r="H166" s="191" t="n">
        <v>457</v>
      </c>
      <c r="I166" s="190" t="s">
        <v>65</v>
      </c>
      <c r="J166" s="191" t="s">
        <v>167</v>
      </c>
    </row>
    <row r="167" customFormat="false" ht="14.25" hidden="false" customHeight="false" outlineLevel="0" collapsed="false">
      <c r="A167" s="190" t="s">
        <v>146</v>
      </c>
      <c r="B167" s="191" t="n">
        <v>337</v>
      </c>
      <c r="C167" s="191" t="n">
        <v>106190</v>
      </c>
      <c r="D167" s="190" t="s">
        <v>147</v>
      </c>
      <c r="E167" s="191" t="s">
        <v>782</v>
      </c>
      <c r="F167" s="190" t="s">
        <v>149</v>
      </c>
      <c r="G167" s="191" t="n">
        <v>5</v>
      </c>
      <c r="H167" s="191" t="n">
        <v>29</v>
      </c>
      <c r="I167" s="190" t="s">
        <v>76</v>
      </c>
      <c r="J167" s="191" t="s">
        <v>29</v>
      </c>
    </row>
    <row r="168" customFormat="false" ht="14.25" hidden="false" customHeight="false" outlineLevel="0" collapsed="false">
      <c r="A168" s="190" t="s">
        <v>376</v>
      </c>
      <c r="B168" s="191" t="n">
        <v>704</v>
      </c>
      <c r="C168" s="191" t="n">
        <v>70111</v>
      </c>
      <c r="D168" s="190" t="s">
        <v>377</v>
      </c>
      <c r="E168" s="191" t="s">
        <v>783</v>
      </c>
      <c r="F168" s="190" t="s">
        <v>379</v>
      </c>
      <c r="G168" s="191" t="n">
        <v>5</v>
      </c>
      <c r="H168" s="191" t="n">
        <v>159</v>
      </c>
      <c r="I168" s="190" t="s">
        <v>16</v>
      </c>
      <c r="J168" s="191" t="s">
        <v>167</v>
      </c>
    </row>
    <row r="169" customFormat="false" ht="14.25" hidden="false" customHeight="false" outlineLevel="0" collapsed="false">
      <c r="A169" s="190" t="s">
        <v>24</v>
      </c>
      <c r="B169" s="191" t="n">
        <v>113298</v>
      </c>
      <c r="C169" s="191" t="n">
        <v>69172</v>
      </c>
      <c r="D169" s="190" t="s">
        <v>590</v>
      </c>
      <c r="E169" s="191" t="s">
        <v>591</v>
      </c>
      <c r="F169" s="190" t="s">
        <v>583</v>
      </c>
      <c r="G169" s="191" t="n">
        <v>5</v>
      </c>
      <c r="H169" s="191" t="n">
        <v>80</v>
      </c>
      <c r="I169" s="190" t="s">
        <v>39</v>
      </c>
      <c r="J169" s="191" t="s">
        <v>29</v>
      </c>
    </row>
    <row r="170" customFormat="false" ht="14.25" hidden="false" customHeight="false" outlineLevel="0" collapsed="false">
      <c r="A170" s="190" t="s">
        <v>100</v>
      </c>
      <c r="B170" s="191" t="n">
        <v>101453</v>
      </c>
      <c r="C170" s="191" t="n">
        <v>66073</v>
      </c>
      <c r="D170" s="190" t="s">
        <v>105</v>
      </c>
      <c r="E170" s="191" t="s">
        <v>106</v>
      </c>
      <c r="F170" s="190" t="s">
        <v>107</v>
      </c>
      <c r="G170" s="191" t="n">
        <v>5</v>
      </c>
      <c r="H170" s="191" t="n">
        <v>225</v>
      </c>
      <c r="I170" s="190" t="s">
        <v>108</v>
      </c>
      <c r="J170" s="191" t="n">
        <v>7.2</v>
      </c>
    </row>
    <row r="171" customFormat="false" ht="14.25" hidden="false" customHeight="false" outlineLevel="0" collapsed="false">
      <c r="A171" s="190" t="s">
        <v>24</v>
      </c>
      <c r="B171" s="191" t="n">
        <v>113298</v>
      </c>
      <c r="C171" s="191" t="n">
        <v>66073</v>
      </c>
      <c r="D171" s="190" t="s">
        <v>105</v>
      </c>
      <c r="E171" s="191" t="s">
        <v>106</v>
      </c>
      <c r="F171" s="190" t="s">
        <v>107</v>
      </c>
      <c r="G171" s="191" t="n">
        <v>5</v>
      </c>
      <c r="H171" s="191" t="n">
        <v>229</v>
      </c>
      <c r="I171" s="190" t="s">
        <v>39</v>
      </c>
      <c r="J171" s="191" t="s">
        <v>29</v>
      </c>
    </row>
    <row r="172" customFormat="false" ht="14.25" hidden="false" customHeight="false" outlineLevel="0" collapsed="false">
      <c r="A172" s="190" t="s">
        <v>117</v>
      </c>
      <c r="B172" s="191" t="n">
        <v>359</v>
      </c>
      <c r="C172" s="191" t="n">
        <v>53851</v>
      </c>
      <c r="D172" s="190" t="s">
        <v>131</v>
      </c>
      <c r="E172" s="191" t="s">
        <v>784</v>
      </c>
      <c r="F172" s="190" t="s">
        <v>133</v>
      </c>
      <c r="G172" s="191" t="n">
        <v>5</v>
      </c>
      <c r="H172" s="191" t="n">
        <v>37</v>
      </c>
      <c r="I172" s="190" t="s">
        <v>76</v>
      </c>
      <c r="J172" s="191" t="s">
        <v>120</v>
      </c>
    </row>
    <row r="173" customFormat="false" ht="14.25" hidden="false" customHeight="false" outlineLevel="0" collapsed="false">
      <c r="A173" s="190" t="s">
        <v>386</v>
      </c>
      <c r="B173" s="191" t="n">
        <v>587</v>
      </c>
      <c r="C173" s="191" t="n">
        <v>46760</v>
      </c>
      <c r="D173" s="190" t="s">
        <v>285</v>
      </c>
      <c r="E173" s="191" t="s">
        <v>585</v>
      </c>
      <c r="F173" s="190" t="s">
        <v>287</v>
      </c>
      <c r="G173" s="191" t="n">
        <v>5</v>
      </c>
      <c r="H173" s="191" t="n">
        <v>79</v>
      </c>
      <c r="I173" s="190" t="s">
        <v>65</v>
      </c>
      <c r="J173" s="191" t="s">
        <v>167</v>
      </c>
    </row>
    <row r="174" customFormat="false" ht="14.25" hidden="false" customHeight="false" outlineLevel="0" collapsed="false">
      <c r="A174" s="190" t="s">
        <v>312</v>
      </c>
      <c r="B174" s="191" t="n">
        <v>513</v>
      </c>
      <c r="C174" s="191" t="n">
        <v>44460</v>
      </c>
      <c r="D174" s="190" t="s">
        <v>785</v>
      </c>
      <c r="E174" s="191" t="s">
        <v>724</v>
      </c>
      <c r="F174" s="190" t="s">
        <v>85</v>
      </c>
      <c r="G174" s="191" t="n">
        <v>5</v>
      </c>
      <c r="H174" s="191" t="n">
        <v>153</v>
      </c>
      <c r="I174" s="190" t="s">
        <v>316</v>
      </c>
      <c r="J174" s="191" t="s">
        <v>167</v>
      </c>
      <c r="K174" s="9" t="s">
        <v>317</v>
      </c>
    </row>
    <row r="175" customFormat="false" ht="14.25" hidden="false" customHeight="false" outlineLevel="0" collapsed="false">
      <c r="A175" s="190" t="s">
        <v>24</v>
      </c>
      <c r="B175" s="191" t="n">
        <v>113298</v>
      </c>
      <c r="C175" s="191" t="n">
        <v>44207</v>
      </c>
      <c r="D175" s="190" t="s">
        <v>46</v>
      </c>
      <c r="E175" s="191" t="s">
        <v>47</v>
      </c>
      <c r="F175" s="190" t="s">
        <v>48</v>
      </c>
      <c r="G175" s="191" t="n">
        <v>5</v>
      </c>
      <c r="H175" s="191" t="n">
        <v>37</v>
      </c>
      <c r="I175" s="190" t="s">
        <v>39</v>
      </c>
      <c r="J175" s="191" t="s">
        <v>29</v>
      </c>
    </row>
    <row r="176" customFormat="false" ht="14.25" hidden="false" customHeight="false" outlineLevel="0" collapsed="false">
      <c r="A176" s="190" t="s">
        <v>163</v>
      </c>
      <c r="B176" s="191" t="n">
        <v>110378</v>
      </c>
      <c r="C176" s="191" t="n">
        <v>40935</v>
      </c>
      <c r="D176" s="190" t="s">
        <v>187</v>
      </c>
      <c r="E176" s="191" t="s">
        <v>786</v>
      </c>
      <c r="F176" s="190" t="s">
        <v>189</v>
      </c>
      <c r="G176" s="191" t="n">
        <v>5</v>
      </c>
      <c r="H176" s="191" t="n">
        <v>732</v>
      </c>
      <c r="I176" s="196" t="s">
        <v>166</v>
      </c>
      <c r="J176" s="191" t="s">
        <v>167</v>
      </c>
    </row>
    <row r="177" customFormat="false" ht="14.25" hidden="false" customHeight="false" outlineLevel="0" collapsed="false">
      <c r="A177" s="190" t="s">
        <v>322</v>
      </c>
      <c r="B177" s="191" t="n">
        <v>106569</v>
      </c>
      <c r="C177" s="191" t="n">
        <v>40935</v>
      </c>
      <c r="D177" s="190" t="s">
        <v>187</v>
      </c>
      <c r="E177" s="191" t="s">
        <v>337</v>
      </c>
      <c r="F177" s="190" t="s">
        <v>294</v>
      </c>
      <c r="G177" s="191" t="n">
        <v>5</v>
      </c>
      <c r="H177" s="191" t="n">
        <v>384</v>
      </c>
      <c r="I177" s="190" t="s">
        <v>316</v>
      </c>
      <c r="J177" s="191" t="s">
        <v>167</v>
      </c>
    </row>
    <row r="178" customFormat="false" ht="14.25" hidden="false" customHeight="false" outlineLevel="0" collapsed="false">
      <c r="A178" s="190" t="s">
        <v>100</v>
      </c>
      <c r="B178" s="191" t="n">
        <v>101453</v>
      </c>
      <c r="C178" s="191" t="n">
        <v>40886</v>
      </c>
      <c r="D178" s="190" t="s">
        <v>109</v>
      </c>
      <c r="E178" s="191" t="s">
        <v>110</v>
      </c>
      <c r="F178" s="190" t="s">
        <v>99</v>
      </c>
      <c r="G178" s="191" t="n">
        <v>5</v>
      </c>
      <c r="H178" s="191" t="n">
        <v>164</v>
      </c>
      <c r="I178" s="190" t="s">
        <v>108</v>
      </c>
      <c r="J178" s="191" t="n">
        <v>7.2</v>
      </c>
      <c r="K178" s="192"/>
    </row>
    <row r="179" customFormat="false" ht="14.25" hidden="false" customHeight="false" outlineLevel="0" collapsed="false">
      <c r="A179" s="190" t="s">
        <v>449</v>
      </c>
      <c r="B179" s="191" t="n">
        <v>710</v>
      </c>
      <c r="C179" s="191" t="n">
        <v>40886</v>
      </c>
      <c r="D179" s="190" t="s">
        <v>109</v>
      </c>
      <c r="E179" s="191" t="s">
        <v>110</v>
      </c>
      <c r="F179" s="190" t="s">
        <v>99</v>
      </c>
      <c r="G179" s="191" t="n">
        <v>5</v>
      </c>
      <c r="H179" s="191" t="n">
        <v>166</v>
      </c>
      <c r="I179" s="190" t="s">
        <v>456</v>
      </c>
      <c r="J179" s="191" t="s">
        <v>29</v>
      </c>
      <c r="K179" s="192"/>
    </row>
    <row r="180" customFormat="false" ht="14.25" hidden="false" customHeight="false" outlineLevel="0" collapsed="false">
      <c r="A180" s="190" t="s">
        <v>24</v>
      </c>
      <c r="B180" s="191" t="n">
        <v>113298</v>
      </c>
      <c r="C180" s="191" t="n">
        <v>40886</v>
      </c>
      <c r="D180" s="190" t="s">
        <v>109</v>
      </c>
      <c r="E180" s="191" t="s">
        <v>110</v>
      </c>
      <c r="F180" s="190" t="s">
        <v>99</v>
      </c>
      <c r="G180" s="191" t="n">
        <v>5</v>
      </c>
      <c r="H180" s="191" t="n">
        <v>166</v>
      </c>
      <c r="I180" s="190" t="s">
        <v>39</v>
      </c>
      <c r="J180" s="191" t="s">
        <v>29</v>
      </c>
    </row>
    <row r="181" customFormat="false" ht="14.25" hidden="false" customHeight="false" outlineLevel="0" collapsed="false">
      <c r="A181" s="190" t="s">
        <v>312</v>
      </c>
      <c r="B181" s="191" t="n">
        <v>513</v>
      </c>
      <c r="C181" s="191" t="n">
        <v>39495</v>
      </c>
      <c r="D181" s="190" t="s">
        <v>318</v>
      </c>
      <c r="E181" s="191" t="s">
        <v>787</v>
      </c>
      <c r="F181" s="190" t="s">
        <v>85</v>
      </c>
      <c r="G181" s="191" t="n">
        <v>5</v>
      </c>
      <c r="H181" s="191" t="n">
        <v>201</v>
      </c>
      <c r="I181" s="190" t="s">
        <v>316</v>
      </c>
      <c r="J181" s="191" t="s">
        <v>167</v>
      </c>
      <c r="K181" s="9" t="s">
        <v>317</v>
      </c>
    </row>
    <row r="182" customFormat="false" ht="14.25" hidden="false" customHeight="false" outlineLevel="0" collapsed="false">
      <c r="A182" s="190" t="s">
        <v>12</v>
      </c>
      <c r="B182" s="191" t="n">
        <v>311</v>
      </c>
      <c r="C182" s="191" t="n">
        <v>38801</v>
      </c>
      <c r="D182" s="190" t="s">
        <v>13</v>
      </c>
      <c r="E182" s="191" t="s">
        <v>14</v>
      </c>
      <c r="F182" s="190" t="s">
        <v>15</v>
      </c>
      <c r="G182" s="191" t="n">
        <v>5</v>
      </c>
      <c r="H182" s="191" t="n">
        <v>20</v>
      </c>
      <c r="I182" s="190" t="s">
        <v>16</v>
      </c>
      <c r="J182" s="191" t="s">
        <v>788</v>
      </c>
    </row>
    <row r="183" customFormat="false" ht="14.25" hidden="false" customHeight="false" outlineLevel="0" collapsed="false">
      <c r="A183" s="190" t="s">
        <v>561</v>
      </c>
      <c r="B183" s="191" t="n">
        <v>745</v>
      </c>
      <c r="C183" s="191" t="n">
        <v>21772</v>
      </c>
      <c r="D183" s="190" t="s">
        <v>566</v>
      </c>
      <c r="E183" s="191" t="s">
        <v>567</v>
      </c>
      <c r="F183" s="190" t="s">
        <v>568</v>
      </c>
      <c r="G183" s="191" t="n">
        <v>5</v>
      </c>
      <c r="H183" s="191" t="n">
        <v>11</v>
      </c>
      <c r="I183" s="190" t="s">
        <v>569</v>
      </c>
      <c r="J183" s="191" t="s">
        <v>167</v>
      </c>
    </row>
    <row r="184" customFormat="false" ht="14.25" hidden="false" customHeight="false" outlineLevel="0" collapsed="false">
      <c r="A184" s="190" t="s">
        <v>349</v>
      </c>
      <c r="B184" s="191" t="n">
        <v>105910</v>
      </c>
      <c r="C184" s="191" t="n">
        <v>17201</v>
      </c>
      <c r="D184" s="190" t="s">
        <v>789</v>
      </c>
      <c r="E184" s="191" t="s">
        <v>790</v>
      </c>
      <c r="F184" s="190" t="s">
        <v>352</v>
      </c>
      <c r="G184" s="191" t="n">
        <v>5</v>
      </c>
      <c r="H184" s="191" t="n">
        <v>74</v>
      </c>
      <c r="I184" s="190" t="s">
        <v>76</v>
      </c>
      <c r="J184" s="191" t="n">
        <v>7.2</v>
      </c>
    </row>
    <row r="185" customFormat="false" ht="14.25" hidden="false" customHeight="false" outlineLevel="0" collapsed="false">
      <c r="A185" s="190" t="s">
        <v>205</v>
      </c>
      <c r="B185" s="191" t="n">
        <v>546</v>
      </c>
      <c r="C185" s="191" t="n">
        <v>16644</v>
      </c>
      <c r="D185" s="190" t="s">
        <v>210</v>
      </c>
      <c r="E185" s="191" t="s">
        <v>211</v>
      </c>
      <c r="F185" s="190" t="s">
        <v>212</v>
      </c>
      <c r="G185" s="191" t="n">
        <v>5</v>
      </c>
      <c r="H185" s="191" t="n">
        <v>767</v>
      </c>
      <c r="I185" s="190" t="s">
        <v>65</v>
      </c>
      <c r="J185" s="191" t="s">
        <v>209</v>
      </c>
      <c r="K185" s="192"/>
    </row>
    <row r="186" customFormat="false" ht="14.25" hidden="false" customHeight="false" outlineLevel="0" collapsed="false">
      <c r="A186" s="190" t="s">
        <v>386</v>
      </c>
      <c r="B186" s="191" t="n">
        <v>587</v>
      </c>
      <c r="C186" s="191" t="n">
        <v>16216</v>
      </c>
      <c r="D186" s="190" t="s">
        <v>791</v>
      </c>
      <c r="E186" s="191" t="s">
        <v>792</v>
      </c>
      <c r="F186" s="190" t="s">
        <v>395</v>
      </c>
      <c r="G186" s="191" t="n">
        <v>5</v>
      </c>
      <c r="H186" s="191" t="n">
        <v>90</v>
      </c>
      <c r="I186" s="190" t="s">
        <v>65</v>
      </c>
      <c r="J186" s="191" t="s">
        <v>167</v>
      </c>
    </row>
    <row r="187" customFormat="false" ht="14.25" hidden="false" customHeight="false" outlineLevel="0" collapsed="false">
      <c r="A187" s="190" t="s">
        <v>322</v>
      </c>
      <c r="B187" s="191" t="n">
        <v>106569</v>
      </c>
      <c r="C187" s="191" t="n">
        <v>1237</v>
      </c>
      <c r="D187" s="190" t="s">
        <v>329</v>
      </c>
      <c r="E187" s="191" t="s">
        <v>330</v>
      </c>
      <c r="F187" s="190" t="s">
        <v>331</v>
      </c>
      <c r="G187" s="191" t="n">
        <v>5</v>
      </c>
      <c r="H187" s="191" t="n">
        <v>132</v>
      </c>
      <c r="I187" s="190" t="s">
        <v>316</v>
      </c>
      <c r="J187" s="191" t="s">
        <v>167</v>
      </c>
    </row>
    <row r="188" customFormat="false" ht="14.25" hidden="false" customHeight="false" outlineLevel="0" collapsed="false">
      <c r="A188" s="190" t="s">
        <v>570</v>
      </c>
      <c r="B188" s="191" t="n">
        <v>706</v>
      </c>
      <c r="C188" s="191" t="n">
        <v>176001</v>
      </c>
      <c r="D188" s="190" t="s">
        <v>778</v>
      </c>
      <c r="E188" s="191" t="s">
        <v>793</v>
      </c>
      <c r="F188" s="190" t="s">
        <v>444</v>
      </c>
      <c r="G188" s="191" t="n">
        <v>4</v>
      </c>
      <c r="H188" s="191" t="n">
        <v>53</v>
      </c>
      <c r="I188" s="190" t="s">
        <v>65</v>
      </c>
      <c r="J188" s="191" t="s">
        <v>719</v>
      </c>
    </row>
    <row r="189" customFormat="false" ht="14.25" hidden="false" customHeight="false" outlineLevel="0" collapsed="false">
      <c r="A189" s="190" t="s">
        <v>24</v>
      </c>
      <c r="B189" s="191" t="n">
        <v>113298</v>
      </c>
      <c r="C189" s="191" t="n">
        <v>169668</v>
      </c>
      <c r="D189" s="190" t="s">
        <v>36</v>
      </c>
      <c r="E189" s="191" t="s">
        <v>37</v>
      </c>
      <c r="F189" s="190" t="s">
        <v>38</v>
      </c>
      <c r="G189" s="191" t="n">
        <v>4</v>
      </c>
      <c r="H189" s="191" t="n">
        <v>380</v>
      </c>
      <c r="I189" s="190" t="s">
        <v>39</v>
      </c>
      <c r="J189" s="191" t="s">
        <v>29</v>
      </c>
    </row>
    <row r="190" customFormat="false" ht="14.25" hidden="false" customHeight="false" outlineLevel="0" collapsed="false">
      <c r="A190" s="190" t="s">
        <v>24</v>
      </c>
      <c r="B190" s="191" t="n">
        <v>113298</v>
      </c>
      <c r="C190" s="191" t="n">
        <v>165950</v>
      </c>
      <c r="D190" s="190" t="s">
        <v>234</v>
      </c>
      <c r="E190" s="191" t="s">
        <v>592</v>
      </c>
      <c r="F190" s="190" t="s">
        <v>593</v>
      </c>
      <c r="G190" s="191" t="n">
        <v>4</v>
      </c>
      <c r="H190" s="191" t="n">
        <v>1555</v>
      </c>
      <c r="I190" s="190" t="s">
        <v>39</v>
      </c>
      <c r="J190" s="191" t="s">
        <v>29</v>
      </c>
    </row>
    <row r="191" customFormat="false" ht="14.25" hidden="false" customHeight="false" outlineLevel="0" collapsed="false">
      <c r="A191" s="190" t="s">
        <v>100</v>
      </c>
      <c r="B191" s="191" t="n">
        <v>101453</v>
      </c>
      <c r="C191" s="191" t="n">
        <v>158376</v>
      </c>
      <c r="D191" s="190" t="s">
        <v>101</v>
      </c>
      <c r="E191" s="191" t="s">
        <v>102</v>
      </c>
      <c r="F191" s="190" t="s">
        <v>103</v>
      </c>
      <c r="G191" s="191" t="n">
        <v>4</v>
      </c>
      <c r="H191" s="191" t="n">
        <v>124</v>
      </c>
      <c r="I191" s="190" t="s">
        <v>104</v>
      </c>
      <c r="J191" s="191" t="n">
        <v>7.2</v>
      </c>
    </row>
    <row r="192" customFormat="false" ht="14.25" hidden="false" customHeight="false" outlineLevel="0" collapsed="false">
      <c r="A192" s="190" t="s">
        <v>205</v>
      </c>
      <c r="B192" s="191" t="n">
        <v>546</v>
      </c>
      <c r="C192" s="191" t="n">
        <v>136810</v>
      </c>
      <c r="D192" s="190" t="s">
        <v>219</v>
      </c>
      <c r="E192" s="191" t="s">
        <v>794</v>
      </c>
      <c r="F192" s="190" t="s">
        <v>189</v>
      </c>
      <c r="G192" s="191" t="n">
        <v>4</v>
      </c>
      <c r="H192" s="191" t="n">
        <v>306</v>
      </c>
      <c r="I192" s="190" t="s">
        <v>65</v>
      </c>
      <c r="J192" s="191" t="s">
        <v>209</v>
      </c>
    </row>
    <row r="193" customFormat="false" ht="14.25" hidden="false" customHeight="false" outlineLevel="0" collapsed="false">
      <c r="A193" s="190" t="s">
        <v>246</v>
      </c>
      <c r="B193" s="191" t="n">
        <v>347</v>
      </c>
      <c r="C193" s="191" t="n">
        <v>105786</v>
      </c>
      <c r="D193" s="190" t="s">
        <v>247</v>
      </c>
      <c r="E193" s="191" t="s">
        <v>248</v>
      </c>
      <c r="F193" s="190" t="s">
        <v>249</v>
      </c>
      <c r="G193" s="191" t="n">
        <v>4</v>
      </c>
      <c r="H193" s="191" t="n">
        <v>20</v>
      </c>
      <c r="I193" s="190" t="s">
        <v>65</v>
      </c>
      <c r="J193" s="191" t="s">
        <v>29</v>
      </c>
      <c r="K193" s="192"/>
    </row>
    <row r="194" customFormat="false" ht="14.25" hidden="false" customHeight="false" outlineLevel="0" collapsed="false">
      <c r="A194" s="190" t="s">
        <v>24</v>
      </c>
      <c r="B194" s="191" t="n">
        <v>113298</v>
      </c>
      <c r="C194" s="191" t="n">
        <v>193877</v>
      </c>
      <c r="D194" s="190" t="s">
        <v>49</v>
      </c>
      <c r="E194" s="191" t="s">
        <v>50</v>
      </c>
      <c r="F194" s="191" t="s">
        <v>51</v>
      </c>
      <c r="G194" s="191" t="n">
        <v>3</v>
      </c>
      <c r="H194" s="191" t="n">
        <v>97</v>
      </c>
      <c r="I194" s="190" t="s">
        <v>28</v>
      </c>
      <c r="J194" s="191" t="s">
        <v>29</v>
      </c>
    </row>
    <row r="195" customFormat="false" ht="14.25" hidden="false" customHeight="false" outlineLevel="0" collapsed="false">
      <c r="A195" s="190" t="s">
        <v>601</v>
      </c>
      <c r="B195" s="191" t="n">
        <v>113023</v>
      </c>
      <c r="C195" s="191" t="n">
        <v>187792</v>
      </c>
      <c r="D195" s="190" t="s">
        <v>795</v>
      </c>
      <c r="E195" s="191" t="s">
        <v>605</v>
      </c>
      <c r="F195" s="190" t="s">
        <v>606</v>
      </c>
      <c r="G195" s="191" t="n">
        <v>3</v>
      </c>
      <c r="H195" s="191"/>
      <c r="I195" s="190" t="s">
        <v>603</v>
      </c>
      <c r="J195" s="191" t="s">
        <v>209</v>
      </c>
    </row>
    <row r="196" customFormat="false" ht="14.25" hidden="false" customHeight="false" outlineLevel="0" collapsed="false">
      <c r="A196" s="190" t="s">
        <v>601</v>
      </c>
      <c r="B196" s="191" t="n">
        <v>113023</v>
      </c>
      <c r="C196" s="191" t="n">
        <v>187787</v>
      </c>
      <c r="D196" s="190" t="s">
        <v>796</v>
      </c>
      <c r="E196" s="191" t="s">
        <v>605</v>
      </c>
      <c r="F196" s="190" t="s">
        <v>606</v>
      </c>
      <c r="G196" s="191" t="n">
        <v>3</v>
      </c>
      <c r="H196" s="191"/>
      <c r="I196" s="190" t="s">
        <v>603</v>
      </c>
      <c r="J196" s="191" t="s">
        <v>209</v>
      </c>
    </row>
    <row r="197" customFormat="false" ht="14.25" hidden="false" customHeight="false" outlineLevel="0" collapsed="false">
      <c r="A197" s="190" t="s">
        <v>601</v>
      </c>
      <c r="B197" s="191" t="n">
        <v>113023</v>
      </c>
      <c r="C197" s="191" t="n">
        <v>180020</v>
      </c>
      <c r="D197" s="190" t="s">
        <v>607</v>
      </c>
      <c r="E197" s="191" t="s">
        <v>608</v>
      </c>
      <c r="F197" s="190" t="s">
        <v>606</v>
      </c>
      <c r="G197" s="191" t="n">
        <v>3</v>
      </c>
      <c r="H197" s="191"/>
      <c r="I197" s="190" t="s">
        <v>603</v>
      </c>
      <c r="J197" s="191" t="s">
        <v>209</v>
      </c>
      <c r="K197" s="192"/>
    </row>
    <row r="198" customFormat="false" ht="14.25" hidden="false" customHeight="false" outlineLevel="0" collapsed="false">
      <c r="A198" s="190" t="s">
        <v>601</v>
      </c>
      <c r="B198" s="191" t="n">
        <v>113023</v>
      </c>
      <c r="C198" s="191" t="n">
        <v>180018</v>
      </c>
      <c r="D198" s="190" t="s">
        <v>610</v>
      </c>
      <c r="E198" s="191" t="s">
        <v>608</v>
      </c>
      <c r="F198" s="190" t="s">
        <v>606</v>
      </c>
      <c r="G198" s="191" t="n">
        <v>3</v>
      </c>
      <c r="H198" s="191"/>
      <c r="I198" s="190" t="s">
        <v>603</v>
      </c>
      <c r="J198" s="191" t="s">
        <v>209</v>
      </c>
    </row>
    <row r="199" customFormat="false" ht="14.25" hidden="false" customHeight="false" outlineLevel="0" collapsed="false">
      <c r="A199" s="190" t="s">
        <v>657</v>
      </c>
      <c r="B199" s="191" t="n">
        <v>105751</v>
      </c>
      <c r="C199" s="191" t="n">
        <v>176935</v>
      </c>
      <c r="D199" s="190" t="s">
        <v>667</v>
      </c>
      <c r="E199" s="191" t="s">
        <v>797</v>
      </c>
      <c r="F199" s="190" t="s">
        <v>669</v>
      </c>
      <c r="G199" s="191" t="n">
        <v>3</v>
      </c>
      <c r="H199" s="191" t="n">
        <v>12</v>
      </c>
      <c r="I199" s="190" t="s">
        <v>660</v>
      </c>
      <c r="J199" s="191" t="s">
        <v>661</v>
      </c>
    </row>
    <row r="200" customFormat="false" ht="14.25" hidden="false" customHeight="false" outlineLevel="0" collapsed="false">
      <c r="A200" s="190" t="s">
        <v>423</v>
      </c>
      <c r="B200" s="191" t="n">
        <v>329</v>
      </c>
      <c r="C200" s="191" t="n">
        <v>176001</v>
      </c>
      <c r="D200" s="190" t="s">
        <v>778</v>
      </c>
      <c r="E200" s="191" t="s">
        <v>793</v>
      </c>
      <c r="F200" s="190" t="s">
        <v>444</v>
      </c>
      <c r="G200" s="191" t="n">
        <v>3</v>
      </c>
      <c r="H200" s="191" t="n">
        <v>53</v>
      </c>
      <c r="I200" s="190" t="s">
        <v>426</v>
      </c>
      <c r="J200" s="191" t="n">
        <v>7.2</v>
      </c>
    </row>
    <row r="201" customFormat="false" ht="14.25" hidden="false" customHeight="false" outlineLevel="0" collapsed="false">
      <c r="A201" s="190" t="s">
        <v>24</v>
      </c>
      <c r="B201" s="191" t="n">
        <v>113298</v>
      </c>
      <c r="C201" s="191" t="n">
        <v>153856</v>
      </c>
      <c r="D201" s="190" t="s">
        <v>396</v>
      </c>
      <c r="E201" s="191" t="s">
        <v>594</v>
      </c>
      <c r="F201" s="190" t="s">
        <v>398</v>
      </c>
      <c r="G201" s="191" t="n">
        <v>3</v>
      </c>
      <c r="H201" s="191" t="n">
        <v>242</v>
      </c>
      <c r="I201" s="190" t="s">
        <v>39</v>
      </c>
      <c r="J201" s="191" t="s">
        <v>29</v>
      </c>
    </row>
    <row r="202" customFormat="false" ht="14.25" hidden="false" customHeight="false" outlineLevel="0" collapsed="false">
      <c r="A202" s="190" t="s">
        <v>117</v>
      </c>
      <c r="B202" s="191" t="n">
        <v>359</v>
      </c>
      <c r="C202" s="191" t="n">
        <v>140824</v>
      </c>
      <c r="D202" s="190" t="s">
        <v>137</v>
      </c>
      <c r="E202" s="191" t="s">
        <v>138</v>
      </c>
      <c r="F202" s="190" t="s">
        <v>139</v>
      </c>
      <c r="G202" s="191" t="n">
        <v>3</v>
      </c>
      <c r="H202" s="191" t="n">
        <v>75</v>
      </c>
      <c r="I202" s="190" t="s">
        <v>76</v>
      </c>
      <c r="J202" s="191" t="s">
        <v>120</v>
      </c>
    </row>
    <row r="203" customFormat="false" ht="14.25" hidden="false" customHeight="false" outlineLevel="0" collapsed="false">
      <c r="A203" s="190" t="s">
        <v>657</v>
      </c>
      <c r="B203" s="191" t="n">
        <v>105751</v>
      </c>
      <c r="C203" s="191" t="n">
        <v>137296</v>
      </c>
      <c r="D203" s="190" t="s">
        <v>143</v>
      </c>
      <c r="E203" s="191" t="s">
        <v>798</v>
      </c>
      <c r="F203" s="190" t="s">
        <v>671</v>
      </c>
      <c r="G203" s="191" t="n">
        <v>3</v>
      </c>
      <c r="H203" s="191" t="n">
        <v>4</v>
      </c>
      <c r="I203" s="190" t="s">
        <v>660</v>
      </c>
      <c r="J203" s="191" t="s">
        <v>661</v>
      </c>
    </row>
    <row r="204" customFormat="false" ht="14.25" hidden="false" customHeight="false" outlineLevel="0" collapsed="false">
      <c r="A204" s="190" t="s">
        <v>24</v>
      </c>
      <c r="B204" s="191" t="n">
        <v>113298</v>
      </c>
      <c r="C204" s="191" t="n">
        <v>136433</v>
      </c>
      <c r="D204" s="190" t="s">
        <v>33</v>
      </c>
      <c r="E204" s="191" t="s">
        <v>34</v>
      </c>
      <c r="F204" s="190" t="s">
        <v>35</v>
      </c>
      <c r="G204" s="191" t="n">
        <v>3</v>
      </c>
      <c r="H204" s="191" t="n">
        <v>97</v>
      </c>
      <c r="I204" s="190" t="s">
        <v>28</v>
      </c>
      <c r="J204" s="191" t="s">
        <v>29</v>
      </c>
    </row>
    <row r="205" customFormat="false" ht="14.25" hidden="false" customHeight="false" outlineLevel="0" collapsed="false">
      <c r="A205" s="190" t="s">
        <v>117</v>
      </c>
      <c r="B205" s="191" t="n">
        <v>359</v>
      </c>
      <c r="C205" s="191" t="n">
        <v>133312</v>
      </c>
      <c r="D205" s="190" t="s">
        <v>140</v>
      </c>
      <c r="E205" s="191" t="s">
        <v>799</v>
      </c>
      <c r="F205" s="190" t="s">
        <v>142</v>
      </c>
      <c r="G205" s="191" t="n">
        <v>3</v>
      </c>
      <c r="H205" s="191" t="n">
        <v>1080</v>
      </c>
      <c r="I205" s="190" t="s">
        <v>76</v>
      </c>
      <c r="J205" s="191" t="s">
        <v>120</v>
      </c>
    </row>
    <row r="206" customFormat="false" ht="14.25" hidden="false" customHeight="false" outlineLevel="0" collapsed="false">
      <c r="A206" s="193" t="s">
        <v>117</v>
      </c>
      <c r="B206" s="194" t="n">
        <v>359</v>
      </c>
      <c r="C206" s="194" t="n">
        <v>128665</v>
      </c>
      <c r="D206" s="193" t="s">
        <v>800</v>
      </c>
      <c r="E206" s="194" t="s">
        <v>801</v>
      </c>
      <c r="F206" s="193" t="s">
        <v>802</v>
      </c>
      <c r="G206" s="194" t="n">
        <v>3</v>
      </c>
      <c r="H206" s="194" t="n">
        <v>28</v>
      </c>
      <c r="I206" s="193" t="s">
        <v>76</v>
      </c>
      <c r="J206" s="194" t="s">
        <v>120</v>
      </c>
      <c r="K206" s="20"/>
    </row>
    <row r="207" customFormat="false" ht="14.25" hidden="false" customHeight="false" outlineLevel="0" collapsed="false">
      <c r="A207" s="190" t="s">
        <v>52</v>
      </c>
      <c r="B207" s="191" t="n">
        <v>387</v>
      </c>
      <c r="C207" s="191" t="n">
        <v>113193</v>
      </c>
      <c r="D207" s="190" t="s">
        <v>53</v>
      </c>
      <c r="E207" s="191" t="s">
        <v>54</v>
      </c>
      <c r="F207" s="190" t="s">
        <v>743</v>
      </c>
      <c r="G207" s="191" t="n">
        <v>3</v>
      </c>
      <c r="H207" s="191" t="n">
        <v>16</v>
      </c>
      <c r="I207" s="190" t="s">
        <v>56</v>
      </c>
      <c r="J207" s="190" t="s">
        <v>57</v>
      </c>
    </row>
    <row r="208" customFormat="false" ht="14.25" hidden="false" customHeight="false" outlineLevel="0" collapsed="false">
      <c r="A208" s="190" t="s">
        <v>163</v>
      </c>
      <c r="B208" s="191" t="n">
        <v>110378</v>
      </c>
      <c r="C208" s="191" t="n">
        <v>106102</v>
      </c>
      <c r="D208" s="190" t="s">
        <v>803</v>
      </c>
      <c r="E208" s="191" t="s">
        <v>20</v>
      </c>
      <c r="F208" s="190" t="s">
        <v>165</v>
      </c>
      <c r="G208" s="191" t="n">
        <v>3</v>
      </c>
      <c r="H208" s="191" t="n">
        <v>9</v>
      </c>
      <c r="I208" s="196" t="s">
        <v>166</v>
      </c>
      <c r="J208" s="191" t="s">
        <v>167</v>
      </c>
    </row>
    <row r="209" customFormat="false" ht="14.25" hidden="false" customHeight="false" outlineLevel="0" collapsed="false">
      <c r="A209" s="190" t="s">
        <v>72</v>
      </c>
      <c r="B209" s="191" t="n">
        <v>104429</v>
      </c>
      <c r="C209" s="191" t="n">
        <v>88744</v>
      </c>
      <c r="D209" s="190" t="s">
        <v>88</v>
      </c>
      <c r="E209" s="191" t="s">
        <v>89</v>
      </c>
      <c r="F209" s="190" t="s">
        <v>90</v>
      </c>
      <c r="G209" s="191" t="n">
        <v>3</v>
      </c>
      <c r="H209" s="191" t="n">
        <v>20</v>
      </c>
      <c r="I209" s="190" t="s">
        <v>76</v>
      </c>
      <c r="J209" s="191" t="n">
        <v>44014</v>
      </c>
    </row>
    <row r="210" customFormat="false" ht="14.25" hidden="false" customHeight="false" outlineLevel="0" collapsed="false">
      <c r="A210" s="190" t="s">
        <v>657</v>
      </c>
      <c r="B210" s="191" t="n">
        <v>105751</v>
      </c>
      <c r="C210" s="191" t="n">
        <v>64701</v>
      </c>
      <c r="D210" s="190" t="s">
        <v>664</v>
      </c>
      <c r="E210" s="191" t="s">
        <v>665</v>
      </c>
      <c r="F210" s="190" t="s">
        <v>666</v>
      </c>
      <c r="G210" s="191" t="n">
        <v>3</v>
      </c>
      <c r="H210" s="191" t="n">
        <v>14</v>
      </c>
      <c r="I210" s="190" t="s">
        <v>660</v>
      </c>
      <c r="J210" s="191" t="s">
        <v>661</v>
      </c>
    </row>
    <row r="211" customFormat="false" ht="14.25" hidden="false" customHeight="false" outlineLevel="0" collapsed="false">
      <c r="A211" s="190" t="s">
        <v>460</v>
      </c>
      <c r="B211" s="191" t="n">
        <v>754</v>
      </c>
      <c r="C211" s="191" t="n">
        <v>55705</v>
      </c>
      <c r="D211" s="190" t="s">
        <v>804</v>
      </c>
      <c r="E211" s="191" t="s">
        <v>805</v>
      </c>
      <c r="F211" s="190" t="s">
        <v>466</v>
      </c>
      <c r="G211" s="191" t="n">
        <v>3</v>
      </c>
      <c r="H211" s="191" t="n">
        <v>22</v>
      </c>
      <c r="I211" s="190" t="s">
        <v>76</v>
      </c>
      <c r="J211" s="191" t="s">
        <v>167</v>
      </c>
      <c r="K211" s="192"/>
    </row>
    <row r="212" customFormat="false" ht="14.25" hidden="false" customHeight="false" outlineLevel="0" collapsed="false">
      <c r="A212" s="190" t="s">
        <v>570</v>
      </c>
      <c r="B212" s="191" t="n">
        <v>706</v>
      </c>
      <c r="C212" s="191" t="n">
        <v>52439</v>
      </c>
      <c r="D212" s="190" t="s">
        <v>806</v>
      </c>
      <c r="E212" s="191" t="s">
        <v>793</v>
      </c>
      <c r="F212" s="190" t="s">
        <v>444</v>
      </c>
      <c r="G212" s="191" t="n">
        <v>3</v>
      </c>
      <c r="H212" s="191" t="n">
        <v>37</v>
      </c>
      <c r="I212" s="190" t="s">
        <v>65</v>
      </c>
      <c r="J212" s="191" t="s">
        <v>719</v>
      </c>
    </row>
    <row r="213" customFormat="false" ht="14.25" hidden="false" customHeight="false" outlineLevel="0" collapsed="false">
      <c r="A213" s="190" t="s">
        <v>595</v>
      </c>
      <c r="B213" s="191" t="n">
        <v>108277</v>
      </c>
      <c r="C213" s="191" t="n">
        <v>41483</v>
      </c>
      <c r="D213" s="190" t="s">
        <v>807</v>
      </c>
      <c r="E213" s="191" t="s">
        <v>808</v>
      </c>
      <c r="F213" s="190" t="s">
        <v>126</v>
      </c>
      <c r="G213" s="191" t="n">
        <v>3</v>
      </c>
      <c r="H213" s="191" t="n">
        <v>27</v>
      </c>
      <c r="I213" s="190" t="s">
        <v>426</v>
      </c>
      <c r="J213" s="191" t="s">
        <v>120</v>
      </c>
    </row>
    <row r="214" customFormat="false" ht="14.25" hidden="false" customHeight="false" outlineLevel="0" collapsed="false">
      <c r="A214" s="190" t="s">
        <v>423</v>
      </c>
      <c r="B214" s="191" t="n">
        <v>329</v>
      </c>
      <c r="C214" s="191" t="n">
        <v>39277</v>
      </c>
      <c r="D214" s="190" t="s">
        <v>809</v>
      </c>
      <c r="E214" s="191" t="s">
        <v>810</v>
      </c>
      <c r="F214" s="190" t="s">
        <v>129</v>
      </c>
      <c r="G214" s="191" t="n">
        <v>3</v>
      </c>
      <c r="H214" s="191" t="n">
        <v>158</v>
      </c>
      <c r="I214" s="190" t="s">
        <v>426</v>
      </c>
      <c r="J214" s="191" t="n">
        <v>7.2</v>
      </c>
    </row>
    <row r="215" customFormat="false" ht="14.25" hidden="false" customHeight="false" outlineLevel="0" collapsed="false">
      <c r="A215" s="190" t="s">
        <v>117</v>
      </c>
      <c r="B215" s="191" t="n">
        <v>359</v>
      </c>
      <c r="C215" s="191" t="n">
        <v>16522</v>
      </c>
      <c r="D215" s="190" t="s">
        <v>121</v>
      </c>
      <c r="E215" s="191" t="s">
        <v>811</v>
      </c>
      <c r="F215" s="190" t="s">
        <v>123</v>
      </c>
      <c r="G215" s="191" t="n">
        <v>3</v>
      </c>
      <c r="H215" s="191" t="n">
        <v>0</v>
      </c>
      <c r="I215" s="190" t="s">
        <v>76</v>
      </c>
      <c r="J215" s="191" t="s">
        <v>120</v>
      </c>
    </row>
    <row r="216" customFormat="false" ht="14.25" hidden="false" customHeight="false" outlineLevel="0" collapsed="false">
      <c r="A216" s="190" t="s">
        <v>376</v>
      </c>
      <c r="B216" s="191" t="n">
        <v>704</v>
      </c>
      <c r="C216" s="191" t="n">
        <v>10123</v>
      </c>
      <c r="D216" s="190" t="s">
        <v>380</v>
      </c>
      <c r="E216" s="191" t="s">
        <v>812</v>
      </c>
      <c r="F216" s="190" t="s">
        <v>382</v>
      </c>
      <c r="G216" s="191" t="n">
        <v>3</v>
      </c>
      <c r="H216" s="191" t="n">
        <v>194</v>
      </c>
      <c r="I216" s="190" t="s">
        <v>16</v>
      </c>
      <c r="J216" s="191" t="s">
        <v>167</v>
      </c>
    </row>
    <row r="217" customFormat="false" ht="14.25" hidden="false" customHeight="false" outlineLevel="0" collapsed="false">
      <c r="A217" s="190" t="s">
        <v>423</v>
      </c>
      <c r="B217" s="191" t="n">
        <v>329</v>
      </c>
      <c r="C217" s="191" t="n">
        <v>792</v>
      </c>
      <c r="D217" s="190" t="s">
        <v>813</v>
      </c>
      <c r="E217" s="190" t="s">
        <v>814</v>
      </c>
      <c r="F217" s="190" t="s">
        <v>435</v>
      </c>
      <c r="G217" s="191" t="n">
        <v>3</v>
      </c>
      <c r="H217" s="191" t="n">
        <v>525</v>
      </c>
      <c r="I217" s="190" t="s">
        <v>426</v>
      </c>
      <c r="J217" s="191" t="n">
        <v>7.2</v>
      </c>
    </row>
    <row r="218" customFormat="false" ht="14.25" hidden="false" customHeight="false" outlineLevel="0" collapsed="false">
      <c r="A218" s="190" t="s">
        <v>360</v>
      </c>
      <c r="B218" s="191" t="n">
        <v>572</v>
      </c>
      <c r="C218" s="191" t="n">
        <v>195840</v>
      </c>
      <c r="D218" s="190" t="s">
        <v>373</v>
      </c>
      <c r="E218" s="191" t="s">
        <v>815</v>
      </c>
      <c r="F218" s="190" t="s">
        <v>375</v>
      </c>
      <c r="G218" s="191" t="n">
        <v>2</v>
      </c>
      <c r="H218" s="191" t="n">
        <v>189</v>
      </c>
      <c r="I218" s="190" t="s">
        <v>316</v>
      </c>
      <c r="J218" s="191" t="s">
        <v>363</v>
      </c>
    </row>
    <row r="219" customFormat="false" ht="14.25" hidden="false" customHeight="false" outlineLevel="0" collapsed="false">
      <c r="A219" s="190" t="s">
        <v>163</v>
      </c>
      <c r="B219" s="191" t="n">
        <v>110378</v>
      </c>
      <c r="C219" s="191" t="n">
        <v>190422</v>
      </c>
      <c r="D219" s="190" t="s">
        <v>177</v>
      </c>
      <c r="E219" s="191" t="s">
        <v>816</v>
      </c>
      <c r="F219" s="191" t="s">
        <v>179</v>
      </c>
      <c r="G219" s="191" t="n">
        <v>2</v>
      </c>
      <c r="H219" s="191" t="n">
        <v>8</v>
      </c>
      <c r="I219" s="196" t="s">
        <v>166</v>
      </c>
      <c r="J219" s="191" t="s">
        <v>167</v>
      </c>
    </row>
    <row r="220" customFormat="false" ht="14.25" hidden="false" customHeight="false" outlineLevel="0" collapsed="false">
      <c r="A220" s="190" t="s">
        <v>484</v>
      </c>
      <c r="B220" s="191" t="n">
        <v>102565</v>
      </c>
      <c r="C220" s="191" t="n">
        <v>190363</v>
      </c>
      <c r="D220" s="190" t="s">
        <v>489</v>
      </c>
      <c r="E220" s="191" t="s">
        <v>817</v>
      </c>
      <c r="F220" s="190" t="s">
        <v>491</v>
      </c>
      <c r="G220" s="191" t="n">
        <v>2</v>
      </c>
      <c r="H220" s="191" t="n">
        <v>176</v>
      </c>
      <c r="I220" s="190" t="s">
        <v>65</v>
      </c>
      <c r="J220" s="191" t="s">
        <v>29</v>
      </c>
    </row>
    <row r="221" customFormat="false" ht="14.25" hidden="false" customHeight="false" outlineLevel="0" collapsed="false">
      <c r="A221" s="190" t="s">
        <v>163</v>
      </c>
      <c r="B221" s="191" t="n">
        <v>110378</v>
      </c>
      <c r="C221" s="191" t="n">
        <v>187541</v>
      </c>
      <c r="D221" s="190" t="s">
        <v>171</v>
      </c>
      <c r="E221" s="191" t="s">
        <v>818</v>
      </c>
      <c r="F221" s="190" t="s">
        <v>173</v>
      </c>
      <c r="G221" s="191" t="n">
        <v>2</v>
      </c>
      <c r="H221" s="191" t="n">
        <v>5</v>
      </c>
      <c r="I221" s="196" t="s">
        <v>166</v>
      </c>
      <c r="J221" s="191" t="s">
        <v>167</v>
      </c>
    </row>
    <row r="222" customFormat="false" ht="14.25" hidden="false" customHeight="false" outlineLevel="0" collapsed="false">
      <c r="A222" s="190" t="s">
        <v>657</v>
      </c>
      <c r="B222" s="191" t="n">
        <v>105751</v>
      </c>
      <c r="C222" s="191" t="n">
        <v>183861</v>
      </c>
      <c r="D222" s="190" t="s">
        <v>819</v>
      </c>
      <c r="E222" s="191" t="s">
        <v>820</v>
      </c>
      <c r="F222" s="190" t="s">
        <v>444</v>
      </c>
      <c r="G222" s="191" t="n">
        <v>2</v>
      </c>
      <c r="H222" s="191" t="n">
        <v>59</v>
      </c>
      <c r="I222" s="190" t="s">
        <v>660</v>
      </c>
      <c r="J222" s="191" t="s">
        <v>661</v>
      </c>
      <c r="K222" s="192"/>
    </row>
    <row r="223" customFormat="false" ht="14.25" hidden="false" customHeight="false" outlineLevel="0" collapsed="false">
      <c r="A223" s="190" t="s">
        <v>561</v>
      </c>
      <c r="B223" s="191" t="n">
        <v>745</v>
      </c>
      <c r="C223" s="191" t="n">
        <v>181376</v>
      </c>
      <c r="D223" s="190" t="s">
        <v>269</v>
      </c>
      <c r="E223" s="191" t="s">
        <v>562</v>
      </c>
      <c r="F223" s="190" t="s">
        <v>271</v>
      </c>
      <c r="G223" s="191" t="n">
        <v>2</v>
      </c>
      <c r="H223" s="191" t="n">
        <v>69</v>
      </c>
      <c r="I223" s="190" t="s">
        <v>108</v>
      </c>
      <c r="J223" s="191" t="s">
        <v>167</v>
      </c>
    </row>
    <row r="224" customFormat="false" ht="14.25" hidden="false" customHeight="false" outlineLevel="0" collapsed="false">
      <c r="A224" s="190" t="s">
        <v>611</v>
      </c>
      <c r="B224" s="191" t="n">
        <v>365</v>
      </c>
      <c r="C224" s="191" t="n">
        <v>175247</v>
      </c>
      <c r="D224" s="190" t="s">
        <v>641</v>
      </c>
      <c r="E224" s="191" t="s">
        <v>821</v>
      </c>
      <c r="F224" s="190" t="s">
        <v>822</v>
      </c>
      <c r="G224" s="191" t="n">
        <v>2</v>
      </c>
      <c r="H224" s="191" t="n">
        <v>0</v>
      </c>
      <c r="I224" s="191"/>
      <c r="J224" s="191"/>
    </row>
    <row r="225" customFormat="false" ht="14.25" hidden="false" customHeight="false" outlineLevel="0" collapsed="false">
      <c r="A225" s="190" t="s">
        <v>146</v>
      </c>
      <c r="B225" s="191" t="n">
        <v>337</v>
      </c>
      <c r="C225" s="191" t="n">
        <v>169520</v>
      </c>
      <c r="D225" s="190" t="s">
        <v>153</v>
      </c>
      <c r="E225" s="191" t="s">
        <v>823</v>
      </c>
      <c r="F225" s="190" t="s">
        <v>155</v>
      </c>
      <c r="G225" s="191" t="n">
        <v>2</v>
      </c>
      <c r="H225" s="191" t="n">
        <v>2</v>
      </c>
      <c r="I225" s="190" t="s">
        <v>76</v>
      </c>
      <c r="J225" s="191" t="s">
        <v>29</v>
      </c>
    </row>
    <row r="226" customFormat="false" ht="14.25" hidden="false" customHeight="false" outlineLevel="0" collapsed="false">
      <c r="A226" s="190" t="s">
        <v>163</v>
      </c>
      <c r="B226" s="191" t="n">
        <v>110378</v>
      </c>
      <c r="C226" s="191" t="n">
        <v>160473</v>
      </c>
      <c r="D226" s="190" t="s">
        <v>174</v>
      </c>
      <c r="E226" s="191" t="s">
        <v>824</v>
      </c>
      <c r="F226" s="190" t="s">
        <v>176</v>
      </c>
      <c r="G226" s="191" t="n">
        <v>2</v>
      </c>
      <c r="H226" s="191" t="n">
        <v>73</v>
      </c>
      <c r="I226" s="196" t="s">
        <v>166</v>
      </c>
      <c r="J226" s="191" t="s">
        <v>167</v>
      </c>
    </row>
    <row r="227" customFormat="false" ht="14.25" hidden="false" customHeight="false" outlineLevel="0" collapsed="false">
      <c r="A227" s="190" t="s">
        <v>423</v>
      </c>
      <c r="B227" s="191" t="n">
        <v>329</v>
      </c>
      <c r="C227" s="191" t="n">
        <v>158590</v>
      </c>
      <c r="D227" s="190" t="s">
        <v>439</v>
      </c>
      <c r="E227" s="191" t="s">
        <v>825</v>
      </c>
      <c r="F227" s="190" t="s">
        <v>441</v>
      </c>
      <c r="G227" s="191" t="n">
        <v>2</v>
      </c>
      <c r="H227" s="191" t="n">
        <v>53</v>
      </c>
      <c r="I227" s="190" t="s">
        <v>426</v>
      </c>
      <c r="J227" s="191" t="n">
        <v>7.2</v>
      </c>
    </row>
    <row r="228" customFormat="false" ht="14.25" hidden="false" customHeight="false" outlineLevel="0" collapsed="false">
      <c r="A228" s="190" t="s">
        <v>24</v>
      </c>
      <c r="B228" s="191" t="n">
        <v>113298</v>
      </c>
      <c r="C228" s="191" t="n">
        <v>154883</v>
      </c>
      <c r="D228" s="190" t="s">
        <v>25</v>
      </c>
      <c r="E228" s="191" t="s">
        <v>26</v>
      </c>
      <c r="F228" s="190" t="s">
        <v>27</v>
      </c>
      <c r="G228" s="191" t="n">
        <v>2</v>
      </c>
      <c r="H228" s="191"/>
      <c r="I228" s="190" t="s">
        <v>28</v>
      </c>
      <c r="J228" s="191" t="s">
        <v>29</v>
      </c>
    </row>
    <row r="229" customFormat="false" ht="14.25" hidden="false" customHeight="false" outlineLevel="0" collapsed="false">
      <c r="A229" s="190" t="s">
        <v>322</v>
      </c>
      <c r="B229" s="191" t="n">
        <v>106569</v>
      </c>
      <c r="C229" s="191" t="n">
        <v>154040</v>
      </c>
      <c r="D229" s="190" t="s">
        <v>334</v>
      </c>
      <c r="E229" s="191" t="s">
        <v>335</v>
      </c>
      <c r="F229" s="190" t="s">
        <v>336</v>
      </c>
      <c r="G229" s="191" t="n">
        <v>2</v>
      </c>
      <c r="H229" s="191" t="n">
        <v>100</v>
      </c>
      <c r="I229" s="190" t="s">
        <v>316</v>
      </c>
      <c r="J229" s="191" t="s">
        <v>167</v>
      </c>
    </row>
    <row r="230" customFormat="false" ht="14.25" hidden="false" customHeight="false" outlineLevel="0" collapsed="false">
      <c r="A230" s="190" t="s">
        <v>24</v>
      </c>
      <c r="B230" s="191" t="n">
        <v>113298</v>
      </c>
      <c r="C230" s="191" t="n">
        <v>152938</v>
      </c>
      <c r="D230" s="190" t="s">
        <v>40</v>
      </c>
      <c r="E230" s="191" t="s">
        <v>41</v>
      </c>
      <c r="F230" s="190" t="s">
        <v>42</v>
      </c>
      <c r="G230" s="191" t="n">
        <v>2</v>
      </c>
      <c r="H230" s="191" t="n">
        <v>54</v>
      </c>
      <c r="I230" s="190" t="s">
        <v>28</v>
      </c>
      <c r="J230" s="191" t="s">
        <v>29</v>
      </c>
    </row>
    <row r="231" customFormat="false" ht="14.25" hidden="false" customHeight="false" outlineLevel="0" collapsed="false">
      <c r="A231" s="190" t="s">
        <v>423</v>
      </c>
      <c r="B231" s="191" t="n">
        <v>329</v>
      </c>
      <c r="C231" s="191" t="n">
        <v>144578</v>
      </c>
      <c r="D231" s="190" t="s">
        <v>430</v>
      </c>
      <c r="E231" s="191" t="s">
        <v>431</v>
      </c>
      <c r="F231" s="190" t="s">
        <v>432</v>
      </c>
      <c r="G231" s="191" t="n">
        <v>2</v>
      </c>
      <c r="H231" s="191" t="n">
        <v>12</v>
      </c>
      <c r="I231" s="190" t="s">
        <v>426</v>
      </c>
      <c r="J231" s="191" t="n">
        <v>7.2</v>
      </c>
    </row>
    <row r="232" customFormat="false" ht="14.25" hidden="false" customHeight="false" outlineLevel="0" collapsed="false">
      <c r="A232" s="190" t="s">
        <v>322</v>
      </c>
      <c r="B232" s="191" t="n">
        <v>106569</v>
      </c>
      <c r="C232" s="191" t="n">
        <v>128372</v>
      </c>
      <c r="D232" s="190" t="s">
        <v>326</v>
      </c>
      <c r="E232" s="191" t="s">
        <v>327</v>
      </c>
      <c r="F232" s="190" t="s">
        <v>328</v>
      </c>
      <c r="G232" s="191" t="n">
        <v>2</v>
      </c>
      <c r="H232" s="191" t="n">
        <v>175</v>
      </c>
      <c r="I232" s="190" t="s">
        <v>316</v>
      </c>
      <c r="J232" s="191" t="s">
        <v>167</v>
      </c>
    </row>
    <row r="233" customFormat="false" ht="14.25" hidden="false" customHeight="false" outlineLevel="0" collapsed="false">
      <c r="A233" s="190" t="s">
        <v>163</v>
      </c>
      <c r="B233" s="191" t="n">
        <v>110378</v>
      </c>
      <c r="C233" s="191" t="n">
        <v>126494</v>
      </c>
      <c r="D233" s="190" t="s">
        <v>826</v>
      </c>
      <c r="E233" s="191" t="s">
        <v>827</v>
      </c>
      <c r="F233" s="190" t="s">
        <v>192</v>
      </c>
      <c r="G233" s="191" t="n">
        <v>2</v>
      </c>
      <c r="H233" s="191" t="n">
        <v>25</v>
      </c>
      <c r="I233" s="196" t="s">
        <v>166</v>
      </c>
      <c r="J233" s="191" t="s">
        <v>167</v>
      </c>
    </row>
    <row r="234" customFormat="false" ht="14.25" hidden="false" customHeight="false" outlineLevel="0" collapsed="false">
      <c r="A234" s="190" t="s">
        <v>528</v>
      </c>
      <c r="B234" s="191" t="n">
        <v>104428</v>
      </c>
      <c r="C234" s="191" t="n">
        <v>117165</v>
      </c>
      <c r="D234" s="190" t="s">
        <v>461</v>
      </c>
      <c r="E234" s="191" t="s">
        <v>828</v>
      </c>
      <c r="F234" s="190" t="s">
        <v>530</v>
      </c>
      <c r="G234" s="191" t="n">
        <v>2</v>
      </c>
      <c r="H234" s="191" t="n">
        <v>2</v>
      </c>
      <c r="I234" s="190" t="s">
        <v>316</v>
      </c>
      <c r="J234" s="191" t="s">
        <v>29</v>
      </c>
    </row>
    <row r="235" customFormat="false" ht="14.25" hidden="false" customHeight="false" outlineLevel="0" collapsed="false">
      <c r="A235" s="190" t="s">
        <v>61</v>
      </c>
      <c r="B235" s="191" t="n">
        <v>106399</v>
      </c>
      <c r="C235" s="191" t="n">
        <v>113193</v>
      </c>
      <c r="D235" s="190" t="s">
        <v>62</v>
      </c>
      <c r="E235" s="191" t="s">
        <v>829</v>
      </c>
      <c r="F235" s="190" t="s">
        <v>64</v>
      </c>
      <c r="G235" s="191" t="n">
        <v>2</v>
      </c>
      <c r="H235" s="191" t="n">
        <v>11</v>
      </c>
      <c r="I235" s="191" t="s">
        <v>29</v>
      </c>
      <c r="J235" s="190" t="s">
        <v>65</v>
      </c>
    </row>
    <row r="236" customFormat="false" ht="14.25" hidden="false" customHeight="false" outlineLevel="0" collapsed="false">
      <c r="A236" s="190" t="s">
        <v>423</v>
      </c>
      <c r="B236" s="191" t="n">
        <v>329</v>
      </c>
      <c r="C236" s="191" t="n">
        <v>110698</v>
      </c>
      <c r="D236" s="190" t="s">
        <v>446</v>
      </c>
      <c r="E236" s="191" t="s">
        <v>830</v>
      </c>
      <c r="F236" s="190" t="s">
        <v>126</v>
      </c>
      <c r="G236" s="191" t="n">
        <v>2</v>
      </c>
      <c r="H236" s="191" t="n">
        <v>28</v>
      </c>
      <c r="I236" s="190" t="s">
        <v>426</v>
      </c>
      <c r="J236" s="191" t="n">
        <v>7.2</v>
      </c>
      <c r="K236" s="192"/>
    </row>
    <row r="237" customFormat="false" ht="14.25" hidden="false" customHeight="false" outlineLevel="0" collapsed="false">
      <c r="A237" s="190" t="s">
        <v>460</v>
      </c>
      <c r="B237" s="191" t="n">
        <v>754</v>
      </c>
      <c r="C237" s="191" t="n">
        <v>110698</v>
      </c>
      <c r="D237" s="190" t="s">
        <v>461</v>
      </c>
      <c r="E237" s="191" t="s">
        <v>828</v>
      </c>
      <c r="F237" s="190" t="s">
        <v>463</v>
      </c>
      <c r="G237" s="191" t="n">
        <v>2</v>
      </c>
      <c r="H237" s="191" t="n">
        <v>2</v>
      </c>
      <c r="I237" s="190" t="s">
        <v>76</v>
      </c>
      <c r="J237" s="191" t="s">
        <v>167</v>
      </c>
    </row>
    <row r="238" customFormat="false" ht="14.25" hidden="false" customHeight="false" outlineLevel="0" collapsed="false">
      <c r="A238" s="190" t="s">
        <v>61</v>
      </c>
      <c r="B238" s="191" t="n">
        <v>106399</v>
      </c>
      <c r="C238" s="191" t="n">
        <v>98911</v>
      </c>
      <c r="D238" s="190" t="s">
        <v>69</v>
      </c>
      <c r="E238" s="191" t="s">
        <v>831</v>
      </c>
      <c r="F238" s="190" t="s">
        <v>71</v>
      </c>
      <c r="G238" s="191" t="n">
        <v>2</v>
      </c>
      <c r="H238" s="191" t="n">
        <v>50</v>
      </c>
      <c r="I238" s="191" t="s">
        <v>29</v>
      </c>
      <c r="J238" s="190" t="s">
        <v>65</v>
      </c>
    </row>
    <row r="239" customFormat="false" ht="14.25" hidden="false" customHeight="false" outlineLevel="0" collapsed="false">
      <c r="A239" s="190" t="s">
        <v>570</v>
      </c>
      <c r="B239" s="191" t="n">
        <v>706</v>
      </c>
      <c r="C239" s="191" t="n">
        <v>52440</v>
      </c>
      <c r="D239" s="190" t="s">
        <v>576</v>
      </c>
      <c r="E239" s="191" t="s">
        <v>832</v>
      </c>
      <c r="F239" s="190" t="s">
        <v>578</v>
      </c>
      <c r="G239" s="191" t="n">
        <v>2</v>
      </c>
      <c r="H239" s="191" t="n">
        <v>38</v>
      </c>
      <c r="I239" s="190" t="s">
        <v>65</v>
      </c>
      <c r="J239" s="191" t="s">
        <v>719</v>
      </c>
    </row>
    <row r="240" customFormat="false" ht="14.25" hidden="false" customHeight="false" outlineLevel="0" collapsed="false">
      <c r="A240" s="190" t="s">
        <v>531</v>
      </c>
      <c r="B240" s="191" t="n">
        <v>379</v>
      </c>
      <c r="C240" s="191" t="n">
        <v>40929</v>
      </c>
      <c r="D240" s="190" t="s">
        <v>833</v>
      </c>
      <c r="E240" s="191" t="s">
        <v>834</v>
      </c>
      <c r="F240" s="190" t="s">
        <v>534</v>
      </c>
      <c r="G240" s="191" t="n">
        <v>2</v>
      </c>
      <c r="H240" s="191"/>
      <c r="I240" s="190" t="s">
        <v>76</v>
      </c>
      <c r="J240" s="191" t="n">
        <v>44014</v>
      </c>
    </row>
    <row r="241" customFormat="false" ht="14.25" hidden="false" customHeight="false" outlineLevel="0" collapsed="false">
      <c r="A241" s="190" t="s">
        <v>423</v>
      </c>
      <c r="B241" s="191" t="n">
        <v>329</v>
      </c>
      <c r="C241" s="191" t="n">
        <v>31263</v>
      </c>
      <c r="D241" s="190" t="s">
        <v>436</v>
      </c>
      <c r="E241" s="191" t="s">
        <v>437</v>
      </c>
      <c r="F241" s="190" t="s">
        <v>438</v>
      </c>
      <c r="G241" s="191" t="n">
        <v>2</v>
      </c>
      <c r="H241" s="191" t="n">
        <v>371</v>
      </c>
      <c r="I241" s="190" t="s">
        <v>426</v>
      </c>
      <c r="J241" s="191" t="n">
        <v>7.2</v>
      </c>
    </row>
    <row r="242" customFormat="false" ht="14.25" hidden="false" customHeight="false" outlineLevel="0" collapsed="false">
      <c r="A242" s="190" t="s">
        <v>117</v>
      </c>
      <c r="B242" s="191" t="n">
        <v>359</v>
      </c>
      <c r="C242" s="191" t="n">
        <v>29499</v>
      </c>
      <c r="D242" s="190" t="s">
        <v>127</v>
      </c>
      <c r="E242" s="191" t="s">
        <v>835</v>
      </c>
      <c r="F242" s="190" t="s">
        <v>129</v>
      </c>
      <c r="G242" s="191" t="n">
        <v>2</v>
      </c>
      <c r="H242" s="191" t="n">
        <v>212</v>
      </c>
      <c r="I242" s="190" t="s">
        <v>76</v>
      </c>
      <c r="J242" s="191" t="s">
        <v>120</v>
      </c>
      <c r="K242" s="9" t="s">
        <v>130</v>
      </c>
    </row>
    <row r="243" customFormat="false" ht="14.25" hidden="false" customHeight="false" outlineLevel="0" collapsed="false">
      <c r="A243" s="190" t="s">
        <v>163</v>
      </c>
      <c r="B243" s="191" t="n">
        <v>110378</v>
      </c>
      <c r="C243" s="191" t="n">
        <v>29499</v>
      </c>
      <c r="D243" s="190" t="s">
        <v>836</v>
      </c>
      <c r="E243" s="191" t="s">
        <v>837</v>
      </c>
      <c r="F243" s="190" t="s">
        <v>200</v>
      </c>
      <c r="G243" s="191" t="n">
        <v>2</v>
      </c>
      <c r="H243" s="191" t="n">
        <v>212</v>
      </c>
      <c r="I243" s="196" t="s">
        <v>166</v>
      </c>
      <c r="J243" s="191" t="s">
        <v>167</v>
      </c>
    </row>
    <row r="244" customFormat="false" ht="14.25" hidden="false" customHeight="false" outlineLevel="0" collapsed="false">
      <c r="A244" s="190" t="s">
        <v>360</v>
      </c>
      <c r="B244" s="191" t="n">
        <v>572</v>
      </c>
      <c r="C244" s="191" t="n">
        <v>2618</v>
      </c>
      <c r="D244" s="190" t="s">
        <v>838</v>
      </c>
      <c r="E244" s="191" t="s">
        <v>365</v>
      </c>
      <c r="F244" s="190" t="s">
        <v>366</v>
      </c>
      <c r="G244" s="191" t="n">
        <v>2</v>
      </c>
      <c r="H244" s="191" t="n">
        <v>39</v>
      </c>
      <c r="I244" s="190" t="s">
        <v>367</v>
      </c>
      <c r="J244" s="191" t="s">
        <v>363</v>
      </c>
    </row>
    <row r="245" customFormat="false" ht="14.25" hidden="false" customHeight="false" outlineLevel="0" collapsed="false">
      <c r="A245" s="190" t="s">
        <v>163</v>
      </c>
      <c r="B245" s="191" t="n">
        <v>110378</v>
      </c>
      <c r="C245" s="191" t="n">
        <v>180353</v>
      </c>
      <c r="D245" s="190" t="s">
        <v>168</v>
      </c>
      <c r="E245" s="191" t="s">
        <v>169</v>
      </c>
      <c r="F245" s="190" t="s">
        <v>170</v>
      </c>
      <c r="G245" s="191" t="n">
        <v>1</v>
      </c>
      <c r="H245" s="191" t="n">
        <v>1</v>
      </c>
      <c r="I245" s="196" t="s">
        <v>166</v>
      </c>
      <c r="J245" s="191" t="s">
        <v>167</v>
      </c>
    </row>
    <row r="246" customFormat="false" ht="14.25" hidden="false" customHeight="false" outlineLevel="0" collapsed="false">
      <c r="A246" s="190" t="s">
        <v>611</v>
      </c>
      <c r="B246" s="191" t="n">
        <v>365</v>
      </c>
      <c r="C246" s="191" t="n">
        <v>177134</v>
      </c>
      <c r="D246" s="190" t="s">
        <v>644</v>
      </c>
      <c r="E246" s="191" t="s">
        <v>839</v>
      </c>
      <c r="F246" s="190" t="s">
        <v>840</v>
      </c>
      <c r="G246" s="191" t="n">
        <v>1</v>
      </c>
      <c r="H246" s="191" t="n">
        <v>3</v>
      </c>
      <c r="I246" s="191"/>
      <c r="J246" s="191"/>
    </row>
    <row r="247" customFormat="false" ht="14.25" hidden="false" customHeight="false" outlineLevel="0" collapsed="false">
      <c r="A247" s="190" t="s">
        <v>163</v>
      </c>
      <c r="B247" s="191" t="n">
        <v>110378</v>
      </c>
      <c r="C247" s="191" t="n">
        <v>161354</v>
      </c>
      <c r="D247" s="190" t="s">
        <v>193</v>
      </c>
      <c r="E247" s="190" t="s">
        <v>841</v>
      </c>
      <c r="F247" s="190" t="s">
        <v>192</v>
      </c>
      <c r="G247" s="191" t="n">
        <v>1</v>
      </c>
      <c r="H247" s="191" t="n">
        <v>4</v>
      </c>
      <c r="I247" s="196" t="s">
        <v>166</v>
      </c>
      <c r="J247" s="191" t="s">
        <v>167</v>
      </c>
    </row>
    <row r="248" customFormat="false" ht="14.25" hidden="false" customHeight="false" outlineLevel="0" collapsed="false">
      <c r="A248" s="190" t="s">
        <v>223</v>
      </c>
      <c r="B248" s="191" t="n">
        <v>357</v>
      </c>
      <c r="C248" s="191" t="n">
        <v>141310</v>
      </c>
      <c r="D248" s="190" t="s">
        <v>228</v>
      </c>
      <c r="E248" s="191" t="s">
        <v>229</v>
      </c>
      <c r="F248" s="191" t="s">
        <v>230</v>
      </c>
      <c r="G248" s="191" t="n">
        <v>1</v>
      </c>
      <c r="H248" s="191" t="n">
        <v>170</v>
      </c>
      <c r="I248" s="190" t="s">
        <v>65</v>
      </c>
      <c r="J248" s="191" t="n">
        <v>20200702</v>
      </c>
    </row>
    <row r="249" customFormat="false" ht="14.25" hidden="false" customHeight="false" outlineLevel="0" collapsed="false">
      <c r="A249" s="190" t="s">
        <v>223</v>
      </c>
      <c r="B249" s="191" t="n">
        <v>357</v>
      </c>
      <c r="C249" s="191" t="n">
        <v>117756</v>
      </c>
      <c r="D249" s="190" t="s">
        <v>842</v>
      </c>
      <c r="E249" s="191" t="s">
        <v>843</v>
      </c>
      <c r="F249" s="191" t="s">
        <v>844</v>
      </c>
      <c r="G249" s="191" t="n">
        <v>1</v>
      </c>
      <c r="H249" s="191" t="n">
        <v>51</v>
      </c>
      <c r="I249" s="190" t="s">
        <v>65</v>
      </c>
      <c r="J249" s="191" t="n">
        <v>20200702</v>
      </c>
    </row>
    <row r="250" customFormat="false" ht="14.25" hidden="false" customHeight="false" outlineLevel="0" collapsed="false">
      <c r="A250" s="190" t="s">
        <v>512</v>
      </c>
      <c r="B250" s="191" t="n">
        <v>341</v>
      </c>
      <c r="C250" s="191" t="n">
        <v>110698</v>
      </c>
      <c r="D250" s="190" t="s">
        <v>446</v>
      </c>
      <c r="E250" s="191" t="s">
        <v>513</v>
      </c>
      <c r="F250" s="190" t="s">
        <v>514</v>
      </c>
      <c r="G250" s="191" t="n">
        <v>1</v>
      </c>
      <c r="H250" s="191" t="n">
        <v>28</v>
      </c>
      <c r="I250" s="190" t="s">
        <v>452</v>
      </c>
      <c r="J250" s="191" t="s">
        <v>845</v>
      </c>
    </row>
    <row r="251" customFormat="false" ht="14.25" hidden="false" customHeight="false" outlineLevel="0" collapsed="false">
      <c r="A251" s="190" t="s">
        <v>163</v>
      </c>
      <c r="B251" s="191" t="n">
        <v>110378</v>
      </c>
      <c r="C251" s="191" t="n">
        <v>84095</v>
      </c>
      <c r="D251" s="190" t="s">
        <v>180</v>
      </c>
      <c r="E251" s="191" t="s">
        <v>181</v>
      </c>
      <c r="F251" s="190" t="s">
        <v>170</v>
      </c>
      <c r="G251" s="191" t="n">
        <v>1</v>
      </c>
      <c r="H251" s="191" t="n">
        <v>19</v>
      </c>
      <c r="I251" s="196" t="s">
        <v>166</v>
      </c>
      <c r="J251" s="191" t="s">
        <v>167</v>
      </c>
      <c r="K251" s="192"/>
    </row>
  </sheetData>
  <autoFilter ref="A2:K251"/>
  <mergeCells count="1">
    <mergeCell ref="A1:J1"/>
  </mergeCells>
  <conditionalFormatting sqref="C3:C251">
    <cfRule type="expression" priority="2" aboveAverage="0" equalAverage="0" bottom="0" percent="0" rank="0" text="" dxfId="4">
      <formula>AND(COUNTIF($C$3:$C$251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瞒</cp:lastModifiedBy>
  <dcterms:modified xsi:type="dcterms:W3CDTF">2020-06-30T04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