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完成情况" sheetId="1" state="visible" r:id="rId2"/>
    <sheet name="个人完成情况" sheetId="2" state="visible" r:id="rId3"/>
  </sheets>
  <definedNames>
    <definedName function="false" hidden="false" localSheetId="0" name="Excel_BuiltIn__FilterDatabase" vbProcedure="false">门店完成情况!$A$2:$H$119</definedName>
    <definedName function="false" hidden="false" localSheetId="1" name="Excel_BuiltIn__FilterDatabase" vbProcedure="false">个人完成情况!$A$2:$N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582">
  <si>
    <r>
      <rPr>
        <b val="true"/>
        <sz val="15"/>
        <rFont val="幼圆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5</t>
    </r>
    <r>
      <rPr>
        <b val="true"/>
        <sz val="15"/>
        <rFont val="Noto Sans"/>
        <family val="2"/>
      </rPr>
      <t xml:space="preserve">月中智系列门店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基础任务指标</t>
  </si>
  <si>
    <t xml:space="preserve">门店销售盒数</t>
  </si>
  <si>
    <t xml:space="preserve">完成情况</t>
  </si>
  <si>
    <t xml:space="preserve">是否完成任务</t>
  </si>
  <si>
    <t xml:space="preserve">四川太极旗舰店</t>
  </si>
  <si>
    <t xml:space="preserve">旗舰片</t>
  </si>
  <si>
    <t xml:space="preserve">否</t>
  </si>
  <si>
    <t xml:space="preserve">成都成汉太极大药房有限公司</t>
  </si>
  <si>
    <t xml:space="preserve">东南片区</t>
  </si>
  <si>
    <t xml:space="preserve">四川太极青羊区北东街店</t>
  </si>
  <si>
    <t xml:space="preserve">城中片区</t>
  </si>
  <si>
    <t xml:space="preserve">是</t>
  </si>
  <si>
    <t xml:space="preserve">四川太极浆洗街药店</t>
  </si>
  <si>
    <t xml:space="preserve">四川太极邛崃中心药店</t>
  </si>
  <si>
    <t xml:space="preserve">城郊一片区</t>
  </si>
  <si>
    <t xml:space="preserve">四川太极成华区二环路北四段药店（汇融名城）</t>
  </si>
  <si>
    <t xml:space="preserve">西北片区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大邑县晋原镇内蒙古大道桃源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大邑县沙渠镇方圆路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大邑县晋原镇通达东路五段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大邑县晋原镇东街药店</t>
  </si>
  <si>
    <t xml:space="preserve">四川太极大邑县晋原镇潘家街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大石西路</t>
  </si>
  <si>
    <t xml:space="preserve">四川太极大邑县晋原镇子龙路店</t>
  </si>
  <si>
    <t xml:space="preserve">四川太极大邑县晋源镇东壕沟段药店</t>
  </si>
  <si>
    <t xml:space="preserve">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大邑县新场镇文昌街药店</t>
  </si>
  <si>
    <t xml:space="preserve">四川太极大邑县安仁镇千禧街药店</t>
  </si>
  <si>
    <t xml:space="preserve">四川太极大邑县晋原镇北街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新津县五津镇武阳西路药店</t>
  </si>
  <si>
    <t xml:space="preserve">四川太极高新区中和公济桥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都江堰市永丰街道宝莲路药店</t>
  </si>
  <si>
    <t xml:space="preserve">金牛区花照壁药店</t>
  </si>
  <si>
    <t xml:space="preserve">邛崃杏林路店</t>
  </si>
  <si>
    <t xml:space="preserve">邛崃涌泉路</t>
  </si>
  <si>
    <t xml:space="preserve">北辰天街</t>
  </si>
  <si>
    <t xml:space="preserve">合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3814</t>
    </r>
    <r>
      <rPr>
        <sz val="10"/>
        <rFont val="Noto Sans"/>
        <family val="2"/>
      </rPr>
      <t xml:space="preserve">罐，任务完成率</t>
    </r>
    <r>
      <rPr>
        <sz val="10"/>
        <rFont val="Arial"/>
        <family val="2"/>
      </rPr>
      <t xml:space="preserve">76%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品牌月中智系列个人完成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中智任务</t>
  </si>
  <si>
    <t xml:space="preserve">门店是否完成任务</t>
  </si>
  <si>
    <t xml:space="preserve">菊花、三七、黄芪销售</t>
  </si>
  <si>
    <t xml:space="preserve">其余品种销售数量</t>
  </si>
  <si>
    <t xml:space="preserve">其余品种销售金额</t>
  </si>
  <si>
    <t xml:space="preserve">平均单价</t>
  </si>
  <si>
    <t xml:space="preserve">超额奖励</t>
  </si>
  <si>
    <t xml:space="preserve">差额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陈阳</t>
  </si>
  <si>
    <t xml:space="preserve">实习生</t>
  </si>
  <si>
    <t xml:space="preserve">鞠灵</t>
  </si>
  <si>
    <t xml:space="preserve">卫荟垟</t>
  </si>
  <si>
    <t xml:space="preserve">杨昕雨</t>
  </si>
  <si>
    <t xml:space="preserve">杨伟钰</t>
  </si>
  <si>
    <t xml:space="preserve">吕彩霞</t>
  </si>
  <si>
    <t xml:space="preserve">胡欣月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秦静茹</t>
  </si>
  <si>
    <t xml:space="preserve">试用期</t>
  </si>
  <si>
    <t xml:space="preserve">杨萍</t>
  </si>
  <si>
    <t xml:space="preserve">试用</t>
  </si>
  <si>
    <t xml:space="preserve">陈丽梅</t>
  </si>
  <si>
    <t xml:space="preserve">黄雨</t>
  </si>
  <si>
    <t xml:space="preserve">毛静静</t>
  </si>
  <si>
    <t xml:space="preserve">李桂芳</t>
  </si>
  <si>
    <t xml:space="preserve">兰新喻</t>
  </si>
  <si>
    <t xml:space="preserve">廖苹</t>
  </si>
  <si>
    <t xml:space="preserve">黄艳</t>
  </si>
  <si>
    <t xml:space="preserve">黄玲</t>
  </si>
  <si>
    <t xml:space="preserve">执业药师</t>
  </si>
  <si>
    <t xml:space="preserve">周燕</t>
  </si>
  <si>
    <t xml:space="preserve">谢玉涛</t>
  </si>
  <si>
    <t xml:space="preserve">陈典雅</t>
  </si>
  <si>
    <t xml:space="preserve">易永红</t>
  </si>
  <si>
    <t xml:space="preserve">刘春花</t>
  </si>
  <si>
    <t xml:space="preserve">韩守玉</t>
  </si>
  <si>
    <t xml:space="preserve">刘建芳</t>
  </si>
  <si>
    <t xml:space="preserve">单菊</t>
  </si>
  <si>
    <t xml:space="preserve">黄姣</t>
  </si>
  <si>
    <t xml:space="preserve">邱运丽</t>
  </si>
  <si>
    <t xml:space="preserve">胡新</t>
  </si>
  <si>
    <t xml:space="preserve">邹士婷</t>
  </si>
  <si>
    <t xml:space="preserve">鲁雪</t>
  </si>
  <si>
    <t xml:space="preserve">许宗瑜</t>
  </si>
  <si>
    <t xml:space="preserve">李忠存</t>
  </si>
  <si>
    <t xml:space="preserve">黄敏</t>
  </si>
  <si>
    <t xml:space="preserve">店员</t>
  </si>
  <si>
    <t xml:space="preserve">邓婧</t>
  </si>
  <si>
    <t xml:space="preserve">李雪梅</t>
  </si>
  <si>
    <t xml:space="preserve">高红华</t>
  </si>
  <si>
    <t xml:space="preserve">王波</t>
  </si>
  <si>
    <t xml:space="preserve">舒思玉</t>
  </si>
  <si>
    <t xml:space="preserve">罗豪</t>
  </si>
  <si>
    <t xml:space="preserve">殷岱菊</t>
  </si>
  <si>
    <t xml:space="preserve">邱淋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015</t>
    </r>
  </si>
  <si>
    <t xml:space="preserve">张意雪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0413</t>
    </r>
  </si>
  <si>
    <t xml:space="preserve">曾蕾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朱玉梅</t>
  </si>
  <si>
    <t xml:space="preserve">刘敏</t>
  </si>
  <si>
    <t xml:space="preserve">郑娇</t>
  </si>
  <si>
    <t xml:space="preserve">店员（休产假回来）</t>
  </si>
  <si>
    <t xml:space="preserve">涂思佩</t>
  </si>
  <si>
    <t xml:space="preserve">王旭</t>
  </si>
  <si>
    <t xml:space="preserve">彭勤</t>
  </si>
  <si>
    <t xml:space="preserve">沈艳洁</t>
  </si>
  <si>
    <t xml:space="preserve">胡建梅</t>
  </si>
  <si>
    <t xml:space="preserve">杨菊</t>
  </si>
  <si>
    <t xml:space="preserve">李茂霞</t>
  </si>
  <si>
    <t xml:space="preserve">罗雪琴</t>
  </si>
  <si>
    <t xml:space="preserve">付蓉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林霞</t>
  </si>
  <si>
    <t xml:space="preserve">韩启敏</t>
  </si>
  <si>
    <t xml:space="preserve">陈蓉</t>
  </si>
  <si>
    <t xml:space="preserve">贾益娟</t>
  </si>
  <si>
    <t xml:space="preserve">周有惠</t>
  </si>
  <si>
    <t xml:space="preserve">杨文英</t>
  </si>
  <si>
    <t xml:space="preserve"> 李杨</t>
  </si>
  <si>
    <t xml:space="preserve">孙佳丽</t>
  </si>
  <si>
    <t xml:space="preserve">杨久会</t>
  </si>
  <si>
    <t xml:space="preserve">四川太极都江堰市永丰街道宝莲路药店</t>
  </si>
  <si>
    <t xml:space="preserve">吴阳</t>
  </si>
  <si>
    <t xml:space="preserve">秦庭月</t>
  </si>
  <si>
    <t xml:space="preserve">邹芊</t>
  </si>
  <si>
    <t xml:space="preserve">李燕</t>
  </si>
  <si>
    <t xml:space="preserve">乐良清</t>
  </si>
  <si>
    <t xml:space="preserve">邓银鑫</t>
  </si>
  <si>
    <t xml:space="preserve">聂丽</t>
  </si>
  <si>
    <t xml:space="preserve">梁海燕</t>
  </si>
  <si>
    <t xml:space="preserve">宋丹</t>
  </si>
  <si>
    <t xml:space="preserve">四川太极大药房连锁有限公司武侯区聚萃街药店</t>
  </si>
  <si>
    <t xml:space="preserve">李俊俐</t>
  </si>
  <si>
    <t xml:space="preserve">刘茹溢</t>
  </si>
  <si>
    <t xml:space="preserve">何青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8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李阿其</t>
  </si>
  <si>
    <t xml:space="preserve">彭蓉</t>
  </si>
  <si>
    <t xml:space="preserve">高艳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李娟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叶娟</t>
  </si>
  <si>
    <t xml:space="preserve">邓杨梅</t>
  </si>
  <si>
    <t xml:space="preserve">王宇</t>
  </si>
  <si>
    <t xml:space="preserve">孟小明</t>
  </si>
  <si>
    <t xml:space="preserve">王茹</t>
  </si>
  <si>
    <t xml:space="preserve">王爱玲</t>
  </si>
  <si>
    <t xml:space="preserve">朱晓桃 </t>
  </si>
  <si>
    <t xml:space="preserve">姜孝杨</t>
  </si>
  <si>
    <t xml:space="preserve">向桂西</t>
  </si>
  <si>
    <t xml:space="preserve">实习员工</t>
  </si>
  <si>
    <t xml:space="preserve">万雪倩</t>
  </si>
  <si>
    <t xml:space="preserve">魏津</t>
  </si>
  <si>
    <t xml:space="preserve">汤雪芹</t>
  </si>
  <si>
    <t xml:space="preserve">正式员工</t>
  </si>
  <si>
    <t xml:space="preserve">张登玉（销售员）</t>
  </si>
  <si>
    <t xml:space="preserve">刘晓燕</t>
  </si>
  <si>
    <t xml:space="preserve">黄淑琴</t>
  </si>
  <si>
    <t xml:space="preserve">李蕊如</t>
  </si>
  <si>
    <t xml:space="preserve">张亚红</t>
  </si>
  <si>
    <t xml:space="preserve">于春莲</t>
  </si>
  <si>
    <t xml:space="preserve">杨秀娟</t>
  </si>
  <si>
    <t xml:space="preserve">林玲（销售员）</t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谭凤旭</t>
  </si>
  <si>
    <t xml:space="preserve">吴伟利</t>
  </si>
  <si>
    <t xml:space="preserve">甘俊莉</t>
  </si>
  <si>
    <t xml:space="preserve">欧双雪</t>
  </si>
  <si>
    <t xml:space="preserve">李文静</t>
  </si>
  <si>
    <t xml:space="preserve">纪莉萍</t>
  </si>
  <si>
    <t xml:space="preserve">邱如秀</t>
  </si>
  <si>
    <t xml:space="preserve">邓琦</t>
  </si>
  <si>
    <t xml:space="preserve">袁慈</t>
  </si>
  <si>
    <t xml:space="preserve">梁兰</t>
  </si>
  <si>
    <t xml:space="preserve">周红蓉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邓黎</t>
  </si>
  <si>
    <t xml:space="preserve">李漫</t>
  </si>
  <si>
    <t xml:space="preserve">胡静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王依纯</t>
  </si>
  <si>
    <t xml:space="preserve">苏婷婷</t>
  </si>
  <si>
    <t xml:space="preserve">郭桃</t>
  </si>
  <si>
    <t xml:space="preserve">袁咏梅</t>
  </si>
  <si>
    <t xml:space="preserve">王芳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）</t>
    </r>
  </si>
  <si>
    <t xml:space="preserve">周雪莲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）</t>
    </r>
  </si>
  <si>
    <t xml:space="preserve">黄飞霞</t>
  </si>
  <si>
    <t xml:space="preserve">刘成童</t>
  </si>
  <si>
    <t xml:space="preserve">毛茜</t>
  </si>
  <si>
    <t xml:space="preserve">郝晓林</t>
  </si>
  <si>
    <t xml:space="preserve">周炫岑</t>
  </si>
  <si>
    <t xml:space="preserve">马雪 </t>
  </si>
  <si>
    <t xml:space="preserve">高榕</t>
  </si>
  <si>
    <t xml:space="preserve">赵秋丽</t>
  </si>
  <si>
    <t xml:space="preserve">宋留艺</t>
  </si>
  <si>
    <t xml:space="preserve">副店长</t>
  </si>
  <si>
    <t xml:space="preserve">杨沙艳</t>
  </si>
  <si>
    <t xml:space="preserve">付雅雯</t>
  </si>
  <si>
    <t xml:space="preserve">廖桂英（梨花街）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肖然</t>
  </si>
  <si>
    <t xml:space="preserve">赖千禧</t>
  </si>
  <si>
    <t xml:space="preserve">陈琪</t>
  </si>
  <si>
    <t xml:space="preserve">刘双</t>
  </si>
  <si>
    <t xml:space="preserve">黄鑫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,2020.04.01</t>
    </r>
    <r>
      <rPr>
        <sz val="10"/>
        <rFont val="Noto Sans"/>
        <family val="2"/>
      </rPr>
      <t xml:space="preserve">转正</t>
    </r>
  </si>
  <si>
    <t xml:space="preserve">兰夏琳</t>
  </si>
  <si>
    <r>
      <rPr>
        <sz val="10"/>
        <rFont val="Noto Sans"/>
        <family val="2"/>
      </rPr>
      <t xml:space="preserve">营业员，</t>
    </r>
    <r>
      <rPr>
        <sz val="10"/>
        <rFont val="Arial"/>
        <family val="2"/>
      </rPr>
      <t xml:space="preserve">2020.03.26</t>
    </r>
    <r>
      <rPr>
        <sz val="10"/>
        <rFont val="Noto Sans"/>
        <family val="2"/>
      </rPr>
      <t xml:space="preserve">转正</t>
    </r>
  </si>
  <si>
    <t xml:space="preserve">张丽</t>
  </si>
  <si>
    <t xml:space="preserve">胡光宾</t>
  </si>
  <si>
    <t xml:space="preserve">唐冬芳</t>
  </si>
  <si>
    <t xml:space="preserve">杨蕊吉</t>
  </si>
  <si>
    <t xml:space="preserve">黄洁欣</t>
  </si>
  <si>
    <t xml:space="preserve">李秀芳</t>
  </si>
  <si>
    <t xml:space="preserve">梁娟</t>
  </si>
  <si>
    <t xml:space="preserve">李小菲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4.1</t>
    </r>
    <r>
      <rPr>
        <sz val="10"/>
        <rFont val="Noto Sans"/>
        <family val="2"/>
      </rPr>
      <t xml:space="preserve">日来公司</t>
    </r>
  </si>
  <si>
    <t xml:space="preserve">四川太极金牛区花照壁药店</t>
  </si>
  <si>
    <t xml:space="preserve">代志斌 </t>
  </si>
  <si>
    <t xml:space="preserve">肖瑶</t>
  </si>
  <si>
    <t xml:space="preserve">张婷</t>
  </si>
  <si>
    <t xml:space="preserve">陈文芳</t>
  </si>
  <si>
    <t xml:space="preserve">魏小琴</t>
  </si>
  <si>
    <t xml:space="preserve">廖艳萍</t>
  </si>
  <si>
    <t xml:space="preserve">任嘉欣</t>
  </si>
  <si>
    <t xml:space="preserve">袁红桃</t>
  </si>
  <si>
    <t xml:space="preserve">员工</t>
  </si>
  <si>
    <t xml:space="preserve">刘秀琼</t>
  </si>
  <si>
    <t xml:space="preserve">蒋静</t>
  </si>
  <si>
    <t xml:space="preserve">龙利</t>
  </si>
  <si>
    <t xml:space="preserve">江月红</t>
  </si>
  <si>
    <t xml:space="preserve">张阿几</t>
  </si>
  <si>
    <t xml:space="preserve">谢敏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20.03.13</t>
    </r>
    <r>
      <rPr>
        <sz val="10"/>
        <rFont val="Noto Sans"/>
        <family val="2"/>
      </rPr>
      <t xml:space="preserve">到岗）</t>
    </r>
  </si>
  <si>
    <t xml:space="preserve">周思 </t>
  </si>
  <si>
    <t xml:space="preserve">张茹君</t>
  </si>
  <si>
    <t xml:space="preserve">杨红</t>
  </si>
  <si>
    <t xml:space="preserve">马艺芮</t>
  </si>
  <si>
    <t xml:space="preserve">蒋奇成</t>
  </si>
  <si>
    <t xml:space="preserve">健康顾问</t>
  </si>
  <si>
    <t xml:space="preserve">税晓莉</t>
  </si>
  <si>
    <t xml:space="preserve">林禹帅</t>
  </si>
  <si>
    <t xml:space="preserve">刘樽 </t>
  </si>
  <si>
    <t xml:space="preserve">冯丽娟</t>
  </si>
  <si>
    <t xml:space="preserve">吴艳梅</t>
  </si>
  <si>
    <t xml:space="preserve">试用期人员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文淼</t>
  </si>
  <si>
    <t xml:space="preserve">李一可</t>
  </si>
  <si>
    <t xml:space="preserve">张杰</t>
  </si>
  <si>
    <t xml:space="preserve">李馨怡</t>
  </si>
  <si>
    <t xml:space="preserve">倪吉红</t>
  </si>
  <si>
    <t xml:space="preserve">曹春燕</t>
  </si>
  <si>
    <t xml:space="preserve">李甜甜</t>
  </si>
  <si>
    <t xml:space="preserve">王俊</t>
  </si>
  <si>
    <t xml:space="preserve">罗丽</t>
  </si>
  <si>
    <t xml:space="preserve">郭玲怡</t>
  </si>
  <si>
    <t xml:space="preserve">邓红梅</t>
  </si>
  <si>
    <t xml:space="preserve">骆玲</t>
  </si>
  <si>
    <t xml:space="preserve">邹东梅</t>
  </si>
  <si>
    <t xml:space="preserve">邹鹏</t>
  </si>
  <si>
    <t xml:space="preserve">李静</t>
  </si>
  <si>
    <t xml:space="preserve">廖桂英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李丽</t>
  </si>
  <si>
    <t xml:space="preserve">胡艳弘</t>
  </si>
  <si>
    <t xml:space="preserve">李梦菊</t>
  </si>
  <si>
    <t xml:space="preserve">丁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.4.14</t>
    </r>
    <r>
      <rPr>
        <sz val="10"/>
        <rFont val="Noto Sans"/>
        <family val="2"/>
      </rPr>
      <t xml:space="preserve">入职</t>
    </r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四川太极邛崃市临邛街道涌泉街药店</t>
  </si>
  <si>
    <t xml:space="preserve">付静</t>
  </si>
  <si>
    <t xml:space="preserve">杨晓毅</t>
  </si>
  <si>
    <t xml:space="preserve">任姗姗</t>
  </si>
  <si>
    <t xml:space="preserve">陈礼凤</t>
  </si>
  <si>
    <t xml:space="preserve">饶玉银</t>
  </si>
  <si>
    <t xml:space="preserve">杨平</t>
  </si>
  <si>
    <t xml:space="preserve">马婷婷</t>
  </si>
  <si>
    <t xml:space="preserve">高星宇</t>
  </si>
  <si>
    <t xml:space="preserve">万义丽</t>
  </si>
  <si>
    <t xml:space="preserve">陈玲</t>
  </si>
  <si>
    <t xml:space="preserve">四川太极邛崃市文君街道杏林路药店</t>
  </si>
  <si>
    <t xml:space="preserve">戚彩 </t>
  </si>
  <si>
    <t xml:space="preserve">李宋琴</t>
  </si>
  <si>
    <t xml:space="preserve">闵雪</t>
  </si>
  <si>
    <t xml:space="preserve">黄静</t>
  </si>
  <si>
    <t xml:space="preserve">门店营业员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肖华玲</t>
  </si>
  <si>
    <t xml:space="preserve">李巧</t>
  </si>
  <si>
    <t xml:space="preserve">罗纬 </t>
  </si>
  <si>
    <t xml:space="preserve">向海英 </t>
  </si>
  <si>
    <t xml:space="preserve">李莹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20190709</t>
    </r>
  </si>
  <si>
    <t xml:space="preserve">牟鑫阳</t>
  </si>
  <si>
    <t xml:space="preserve">高文棋 </t>
  </si>
  <si>
    <t xml:space="preserve">高睿</t>
  </si>
  <si>
    <t xml:space="preserve">邓磊</t>
  </si>
  <si>
    <t xml:space="preserve">四川太极青羊区大石西路药店</t>
  </si>
  <si>
    <t xml:space="preserve">王娅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冯莉 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王佳</t>
  </si>
  <si>
    <t xml:space="preserve">李小芳</t>
  </si>
  <si>
    <t xml:space="preserve">赵芮莹</t>
  </si>
  <si>
    <t xml:space="preserve">刘明慧</t>
  </si>
  <si>
    <t xml:space="preserve">胡孟琴</t>
  </si>
  <si>
    <t xml:space="preserve">杨苗</t>
  </si>
  <si>
    <t xml:space="preserve">代茜澜</t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杨素芬（沙河源）</t>
  </si>
  <si>
    <t xml:space="preserve">黎婷婷</t>
  </si>
  <si>
    <t xml:space="preserve">高清清</t>
  </si>
  <si>
    <t xml:space="preserve">刘青</t>
  </si>
  <si>
    <t xml:space="preserve">骆素花</t>
  </si>
  <si>
    <t xml:space="preserve">何倩倩</t>
  </si>
  <si>
    <t xml:space="preserve">叶素英（销售员）</t>
  </si>
  <si>
    <t xml:space="preserve">张玉</t>
  </si>
  <si>
    <t xml:space="preserve">杨莎</t>
  </si>
  <si>
    <t xml:space="preserve">试用健康顾问</t>
  </si>
  <si>
    <t xml:space="preserve">张涵依</t>
  </si>
  <si>
    <t xml:space="preserve">林巧</t>
  </si>
  <si>
    <t xml:space="preserve">黄兴中 </t>
  </si>
  <si>
    <t xml:space="preserve">李银萍</t>
  </si>
  <si>
    <t xml:space="preserve">党晨瑜</t>
  </si>
  <si>
    <t xml:space="preserve">邹惠</t>
  </si>
  <si>
    <t xml:space="preserve">钟世豪</t>
  </si>
  <si>
    <t xml:space="preserve">贾静</t>
  </si>
  <si>
    <t xml:space="preserve">刘新</t>
  </si>
  <si>
    <t xml:space="preserve">何英</t>
  </si>
  <si>
    <t xml:space="preserve">钟友群</t>
  </si>
  <si>
    <t xml:space="preserve">吴湘燏</t>
  </si>
  <si>
    <t xml:space="preserve">董华</t>
  </si>
  <si>
    <t xml:space="preserve">沈长英</t>
  </si>
  <si>
    <t xml:space="preserve">张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3.24</t>
    </r>
  </si>
  <si>
    <t xml:space="preserve">刘勇</t>
  </si>
  <si>
    <t xml:space="preserve">杨艳</t>
  </si>
  <si>
    <t xml:space="preserve">黄焰</t>
  </si>
  <si>
    <t xml:space="preserve">罗昌玥</t>
  </si>
  <si>
    <t xml:space="preserve">晏玲</t>
  </si>
  <si>
    <t xml:space="preserve">李凤霞</t>
  </si>
  <si>
    <t xml:space="preserve">张旭</t>
  </si>
  <si>
    <t xml:space="preserve">汪婷</t>
  </si>
  <si>
    <t xml:space="preserve">闵腾西</t>
  </si>
  <si>
    <t xml:space="preserve">尹萍</t>
  </si>
  <si>
    <t xml:space="preserve">魏存敏</t>
  </si>
  <si>
    <t xml:space="preserve">罗妍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熊莹莹</t>
  </si>
  <si>
    <r>
      <rPr>
        <sz val="10"/>
        <rFont val="Arial"/>
        <family val="2"/>
      </rPr>
      <t xml:space="preserve">1.20</t>
    </r>
    <r>
      <rPr>
        <sz val="10"/>
        <rFont val="Noto Sans"/>
        <family val="2"/>
      </rPr>
      <t xml:space="preserve">入职  实习生</t>
    </r>
  </si>
  <si>
    <t xml:space="preserve">蔡旌晶</t>
  </si>
  <si>
    <t xml:space="preserve">王盛英</t>
  </si>
  <si>
    <t xml:space="preserve">刘静</t>
  </si>
  <si>
    <t xml:space="preserve">夏彩红</t>
  </si>
  <si>
    <t xml:space="preserve">吴霞</t>
  </si>
  <si>
    <t xml:space="preserve">龚玉林</t>
  </si>
  <si>
    <t xml:space="preserve">王慧</t>
  </si>
  <si>
    <t xml:space="preserve">王馨</t>
  </si>
  <si>
    <t xml:space="preserve">贺春芳</t>
  </si>
  <si>
    <t xml:space="preserve">李思琪</t>
  </si>
  <si>
    <t xml:space="preserve">王燕丽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朱静</t>
  </si>
  <si>
    <t xml:space="preserve">黄杨</t>
  </si>
  <si>
    <t xml:space="preserve">朱朝霞 </t>
  </si>
  <si>
    <t xml:space="preserve">范旭</t>
  </si>
  <si>
    <t xml:space="preserve">蔡小丽</t>
  </si>
  <si>
    <t xml:space="preserve">冯静</t>
  </si>
  <si>
    <t xml:space="preserve">郑红艳 </t>
  </si>
  <si>
    <t xml:space="preserve">张琴</t>
  </si>
  <si>
    <t xml:space="preserve">张飘</t>
  </si>
  <si>
    <t xml:space="preserve">陈亭亭</t>
  </si>
  <si>
    <t xml:space="preserve">祁荣</t>
  </si>
  <si>
    <t xml:space="preserve">朱春梅</t>
  </si>
  <si>
    <t xml:space="preserve">魏乔连</t>
  </si>
  <si>
    <t xml:space="preserve">李红梅 </t>
  </si>
  <si>
    <t xml:space="preserve">张建</t>
  </si>
  <si>
    <t xml:space="preserve">任远芳</t>
  </si>
  <si>
    <t xml:space="preserve">苏方惠</t>
  </si>
  <si>
    <t xml:space="preserve">郭俊梅</t>
  </si>
  <si>
    <t xml:space="preserve">罗婷</t>
  </si>
  <si>
    <t xml:space="preserve">曾良春</t>
  </si>
  <si>
    <t xml:space="preserve">朱文艺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李丽萍</t>
  </si>
  <si>
    <t xml:space="preserve">杨怡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3" width="16.84"/>
    <col collapsed="false" customWidth="true" hidden="false" outlineLevel="0" max="7" min="7" style="3" width="12.85"/>
    <col collapsed="false" customWidth="true" hidden="false" outlineLevel="0" max="8" min="8" style="0" width="13.28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18" hidden="false" customHeight="true" outlineLevel="0" collapsed="false">
      <c r="A3" s="7" t="n">
        <v>1</v>
      </c>
      <c r="B3" s="7" t="n">
        <v>307</v>
      </c>
      <c r="C3" s="7" t="s">
        <v>9</v>
      </c>
      <c r="D3" s="7" t="s">
        <v>10</v>
      </c>
      <c r="E3" s="8" t="n">
        <v>252</v>
      </c>
      <c r="F3" s="8" t="n">
        <v>198</v>
      </c>
      <c r="G3" s="8" t="n">
        <f aca="false">F3-E3</f>
        <v>-54</v>
      </c>
      <c r="H3" s="7" t="s">
        <v>11</v>
      </c>
    </row>
    <row r="4" customFormat="false" ht="18" hidden="false" customHeight="true" outlineLevel="0" collapsed="false">
      <c r="A4" s="7" t="n">
        <v>2</v>
      </c>
      <c r="B4" s="7" t="n">
        <v>750</v>
      </c>
      <c r="C4" s="7" t="s">
        <v>12</v>
      </c>
      <c r="D4" s="7" t="s">
        <v>13</v>
      </c>
      <c r="E4" s="8" t="n">
        <v>218</v>
      </c>
      <c r="F4" s="8" t="n">
        <v>90</v>
      </c>
      <c r="G4" s="8" t="n">
        <f aca="false">F4-E4</f>
        <v>-128</v>
      </c>
      <c r="H4" s="7" t="s">
        <v>11</v>
      </c>
    </row>
    <row r="5" customFormat="false" ht="18" hidden="false" customHeight="true" outlineLevel="0" collapsed="false">
      <c r="A5" s="7" t="n">
        <v>3</v>
      </c>
      <c r="B5" s="7" t="n">
        <v>517</v>
      </c>
      <c r="C5" s="7" t="s">
        <v>14</v>
      </c>
      <c r="D5" s="7" t="s">
        <v>15</v>
      </c>
      <c r="E5" s="8" t="n">
        <v>84</v>
      </c>
      <c r="F5" s="8" t="n">
        <v>121</v>
      </c>
      <c r="G5" s="8" t="n">
        <f aca="false">F5-E5</f>
        <v>37</v>
      </c>
      <c r="H5" s="7" t="s">
        <v>16</v>
      </c>
    </row>
    <row r="6" customFormat="false" ht="18" hidden="false" customHeight="true" outlineLevel="0" collapsed="false">
      <c r="A6" s="7" t="n">
        <v>4</v>
      </c>
      <c r="B6" s="7" t="n">
        <v>337</v>
      </c>
      <c r="C6" s="7" t="s">
        <v>17</v>
      </c>
      <c r="D6" s="7" t="s">
        <v>15</v>
      </c>
      <c r="E6" s="8" t="n">
        <v>159</v>
      </c>
      <c r="F6" s="8" t="n">
        <v>119</v>
      </c>
      <c r="G6" s="8" t="n">
        <f aca="false">F6-E6</f>
        <v>-40</v>
      </c>
      <c r="H6" s="7" t="s">
        <v>11</v>
      </c>
    </row>
    <row r="7" customFormat="false" ht="18" hidden="false" customHeight="true" outlineLevel="0" collapsed="false">
      <c r="A7" s="7" t="n">
        <v>5</v>
      </c>
      <c r="B7" s="7" t="n">
        <v>341</v>
      </c>
      <c r="C7" s="7" t="s">
        <v>18</v>
      </c>
      <c r="D7" s="7" t="s">
        <v>19</v>
      </c>
      <c r="E7" s="8" t="n">
        <v>134</v>
      </c>
      <c r="F7" s="8" t="n">
        <v>77</v>
      </c>
      <c r="G7" s="8" t="n">
        <f aca="false">F7-E7</f>
        <v>-57</v>
      </c>
      <c r="H7" s="7" t="s">
        <v>11</v>
      </c>
    </row>
    <row r="8" customFormat="false" ht="18" hidden="false" customHeight="true" outlineLevel="0" collapsed="false">
      <c r="A8" s="7" t="n">
        <v>6</v>
      </c>
      <c r="B8" s="7" t="n">
        <v>581</v>
      </c>
      <c r="C8" s="7" t="s">
        <v>20</v>
      </c>
      <c r="D8" s="7" t="s">
        <v>21</v>
      </c>
      <c r="E8" s="8" t="n">
        <v>112</v>
      </c>
      <c r="F8" s="8" t="n">
        <v>130</v>
      </c>
      <c r="G8" s="8" t="n">
        <f aca="false">F8-E8</f>
        <v>18</v>
      </c>
      <c r="H8" s="7" t="s">
        <v>16</v>
      </c>
    </row>
    <row r="9" customFormat="false" ht="18" hidden="false" customHeight="true" outlineLevel="0" collapsed="false">
      <c r="A9" s="7" t="n">
        <v>7</v>
      </c>
      <c r="B9" s="7" t="n">
        <v>571</v>
      </c>
      <c r="C9" s="7" t="s">
        <v>22</v>
      </c>
      <c r="D9" s="7" t="s">
        <v>13</v>
      </c>
      <c r="E9" s="8" t="n">
        <v>95</v>
      </c>
      <c r="F9" s="8" t="n">
        <v>75</v>
      </c>
      <c r="G9" s="8" t="n">
        <f aca="false">F9-E9</f>
        <v>-20</v>
      </c>
      <c r="H9" s="7" t="s">
        <v>11</v>
      </c>
    </row>
    <row r="10" customFormat="false" ht="18" hidden="false" customHeight="true" outlineLevel="0" collapsed="false">
      <c r="A10" s="7" t="n">
        <v>8</v>
      </c>
      <c r="B10" s="7" t="n">
        <v>343</v>
      </c>
      <c r="C10" s="7" t="s">
        <v>23</v>
      </c>
      <c r="D10" s="7" t="s">
        <v>21</v>
      </c>
      <c r="E10" s="8" t="n">
        <v>72</v>
      </c>
      <c r="F10" s="8" t="n">
        <v>90</v>
      </c>
      <c r="G10" s="8" t="n">
        <f aca="false">F10-E10</f>
        <v>18</v>
      </c>
      <c r="H10" s="7" t="s">
        <v>16</v>
      </c>
    </row>
    <row r="11" customFormat="false" ht="18" hidden="false" customHeight="true" outlineLevel="0" collapsed="false">
      <c r="A11" s="7" t="n">
        <v>9</v>
      </c>
      <c r="B11" s="7" t="n">
        <v>709</v>
      </c>
      <c r="C11" s="7" t="s">
        <v>24</v>
      </c>
      <c r="D11" s="7" t="s">
        <v>21</v>
      </c>
      <c r="E11" s="8" t="n">
        <v>112</v>
      </c>
      <c r="F11" s="8" t="n">
        <v>138</v>
      </c>
      <c r="G11" s="8" t="n">
        <f aca="false">F11-E11</f>
        <v>26</v>
      </c>
      <c r="H11" s="7" t="s">
        <v>16</v>
      </c>
    </row>
    <row r="12" customFormat="false" ht="18" hidden="false" customHeight="true" outlineLevel="0" collapsed="false">
      <c r="A12" s="7" t="n">
        <v>10</v>
      </c>
      <c r="B12" s="7" t="n">
        <v>585</v>
      </c>
      <c r="C12" s="7" t="s">
        <v>25</v>
      </c>
      <c r="D12" s="7" t="s">
        <v>21</v>
      </c>
      <c r="E12" s="8" t="n">
        <v>96</v>
      </c>
      <c r="F12" s="8" t="n">
        <v>94</v>
      </c>
      <c r="G12" s="8" t="n">
        <f aca="false">F12-E12</f>
        <v>-2</v>
      </c>
      <c r="H12" s="7" t="s">
        <v>11</v>
      </c>
    </row>
    <row r="13" customFormat="false" ht="18" hidden="false" customHeight="true" outlineLevel="0" collapsed="false">
      <c r="A13" s="7" t="n">
        <v>11</v>
      </c>
      <c r="B13" s="7" t="n">
        <v>712</v>
      </c>
      <c r="C13" s="7" t="s">
        <v>26</v>
      </c>
      <c r="D13" s="7" t="s">
        <v>13</v>
      </c>
      <c r="E13" s="8" t="n">
        <v>121</v>
      </c>
      <c r="F13" s="8" t="n">
        <v>79</v>
      </c>
      <c r="G13" s="8" t="n">
        <f aca="false">F13-E13</f>
        <v>-42</v>
      </c>
      <c r="H13" s="7" t="s">
        <v>11</v>
      </c>
    </row>
    <row r="14" customFormat="false" ht="18" hidden="false" customHeight="true" outlineLevel="0" collapsed="false">
      <c r="A14" s="7" t="n">
        <v>12</v>
      </c>
      <c r="B14" s="7" t="n">
        <v>724</v>
      </c>
      <c r="C14" s="7" t="s">
        <v>27</v>
      </c>
      <c r="D14" s="7" t="s">
        <v>13</v>
      </c>
      <c r="E14" s="8" t="n">
        <v>53</v>
      </c>
      <c r="F14" s="8" t="n">
        <v>33</v>
      </c>
      <c r="G14" s="8" t="n">
        <f aca="false">F14-E14</f>
        <v>-20</v>
      </c>
      <c r="H14" s="7" t="s">
        <v>11</v>
      </c>
    </row>
    <row r="15" customFormat="false" ht="18" hidden="false" customHeight="true" outlineLevel="0" collapsed="false">
      <c r="A15" s="7" t="n">
        <v>13</v>
      </c>
      <c r="B15" s="7" t="n">
        <v>546</v>
      </c>
      <c r="C15" s="7" t="s">
        <v>28</v>
      </c>
      <c r="D15" s="7" t="s">
        <v>13</v>
      </c>
      <c r="E15" s="8" t="n">
        <v>86</v>
      </c>
      <c r="F15" s="8" t="n">
        <v>40</v>
      </c>
      <c r="G15" s="8" t="n">
        <f aca="false">F15-E15</f>
        <v>-46</v>
      </c>
      <c r="H15" s="7" t="s">
        <v>11</v>
      </c>
    </row>
    <row r="16" customFormat="false" ht="18" hidden="false" customHeight="true" outlineLevel="0" collapsed="false">
      <c r="A16" s="7" t="n">
        <v>14</v>
      </c>
      <c r="B16" s="7" t="n">
        <v>582</v>
      </c>
      <c r="C16" s="7" t="s">
        <v>29</v>
      </c>
      <c r="D16" s="7" t="s">
        <v>21</v>
      </c>
      <c r="E16" s="8" t="n">
        <v>103</v>
      </c>
      <c r="F16" s="8" t="n">
        <v>51</v>
      </c>
      <c r="G16" s="8" t="n">
        <f aca="false">F16-E16</f>
        <v>-52</v>
      </c>
      <c r="H16" s="7" t="s">
        <v>11</v>
      </c>
    </row>
    <row r="17" customFormat="false" ht="18" hidden="false" customHeight="true" outlineLevel="0" collapsed="false">
      <c r="A17" s="7" t="n">
        <v>15</v>
      </c>
      <c r="B17" s="7" t="n">
        <v>102934</v>
      </c>
      <c r="C17" s="7" t="s">
        <v>30</v>
      </c>
      <c r="D17" s="7" t="s">
        <v>21</v>
      </c>
      <c r="E17" s="8" t="n">
        <v>103</v>
      </c>
      <c r="F17" s="8" t="n">
        <v>62</v>
      </c>
      <c r="G17" s="8" t="n">
        <f aca="false">F17-E17</f>
        <v>-41</v>
      </c>
      <c r="H17" s="7" t="s">
        <v>11</v>
      </c>
    </row>
    <row r="18" customFormat="false" ht="18" hidden="false" customHeight="true" outlineLevel="0" collapsed="false">
      <c r="A18" s="7" t="n">
        <v>16</v>
      </c>
      <c r="B18" s="7" t="n">
        <v>707</v>
      </c>
      <c r="C18" s="7" t="s">
        <v>31</v>
      </c>
      <c r="D18" s="7" t="s">
        <v>13</v>
      </c>
      <c r="E18" s="8" t="n">
        <v>71</v>
      </c>
      <c r="F18" s="8" t="n">
        <v>55</v>
      </c>
      <c r="G18" s="8" t="n">
        <f aca="false">F18-E18</f>
        <v>-16</v>
      </c>
      <c r="H18" s="7" t="s">
        <v>11</v>
      </c>
    </row>
    <row r="19" customFormat="false" ht="18" hidden="false" customHeight="true" outlineLevel="0" collapsed="false">
      <c r="A19" s="7" t="n">
        <v>17</v>
      </c>
      <c r="B19" s="7" t="n">
        <v>377</v>
      </c>
      <c r="C19" s="7" t="s">
        <v>32</v>
      </c>
      <c r="D19" s="7" t="s">
        <v>13</v>
      </c>
      <c r="E19" s="8" t="n">
        <v>14</v>
      </c>
      <c r="F19" s="8" t="n">
        <v>3</v>
      </c>
      <c r="G19" s="8" t="n">
        <f aca="false">F19-E19</f>
        <v>-11</v>
      </c>
      <c r="H19" s="7" t="s">
        <v>11</v>
      </c>
    </row>
    <row r="20" customFormat="false" ht="18" hidden="false" customHeight="true" outlineLevel="0" collapsed="false">
      <c r="A20" s="7" t="n">
        <v>18</v>
      </c>
      <c r="B20" s="7" t="n">
        <v>387</v>
      </c>
      <c r="C20" s="7" t="s">
        <v>33</v>
      </c>
      <c r="D20" s="7" t="s">
        <v>13</v>
      </c>
      <c r="E20" s="8" t="n">
        <v>131</v>
      </c>
      <c r="F20" s="8" t="n">
        <v>39</v>
      </c>
      <c r="G20" s="8" t="n">
        <f aca="false">F20-E20</f>
        <v>-92</v>
      </c>
      <c r="H20" s="7" t="s">
        <v>11</v>
      </c>
    </row>
    <row r="21" customFormat="false" ht="18" hidden="false" customHeight="true" outlineLevel="0" collapsed="false">
      <c r="A21" s="7" t="n">
        <v>19</v>
      </c>
      <c r="B21" s="7" t="n">
        <v>730</v>
      </c>
      <c r="C21" s="7" t="s">
        <v>34</v>
      </c>
      <c r="D21" s="7" t="s">
        <v>21</v>
      </c>
      <c r="E21" s="8" t="n">
        <v>131</v>
      </c>
      <c r="F21" s="8" t="n">
        <v>135</v>
      </c>
      <c r="G21" s="8" t="n">
        <f aca="false">F21-E21</f>
        <v>4</v>
      </c>
      <c r="H21" s="7" t="s">
        <v>16</v>
      </c>
    </row>
    <row r="22" customFormat="false" ht="18" hidden="false" customHeight="true" outlineLevel="0" collapsed="false">
      <c r="A22" s="7" t="n">
        <v>20</v>
      </c>
      <c r="B22" s="7" t="n">
        <v>578</v>
      </c>
      <c r="C22" s="7" t="s">
        <v>35</v>
      </c>
      <c r="D22" s="7" t="s">
        <v>15</v>
      </c>
      <c r="E22" s="8" t="n">
        <v>93</v>
      </c>
      <c r="F22" s="8" t="n">
        <v>26</v>
      </c>
      <c r="G22" s="8" t="n">
        <f aca="false">F22-E22</f>
        <v>-67</v>
      </c>
      <c r="H22" s="7" t="s">
        <v>11</v>
      </c>
    </row>
    <row r="23" customFormat="false" ht="18" hidden="false" customHeight="true" outlineLevel="0" collapsed="false">
      <c r="A23" s="7" t="n">
        <v>21</v>
      </c>
      <c r="B23" s="7" t="n">
        <v>359</v>
      </c>
      <c r="C23" s="7" t="s">
        <v>36</v>
      </c>
      <c r="D23" s="7" t="s">
        <v>21</v>
      </c>
      <c r="E23" s="8" t="n">
        <v>40</v>
      </c>
      <c r="F23" s="8" t="n">
        <v>17</v>
      </c>
      <c r="G23" s="8" t="n">
        <f aca="false">F23-E23</f>
        <v>-23</v>
      </c>
      <c r="H23" s="7" t="s">
        <v>11</v>
      </c>
    </row>
    <row r="24" customFormat="false" ht="18" hidden="false" customHeight="true" outlineLevel="0" collapsed="false">
      <c r="A24" s="7" t="n">
        <v>22</v>
      </c>
      <c r="B24" s="7" t="n">
        <v>103198</v>
      </c>
      <c r="C24" s="7" t="s">
        <v>37</v>
      </c>
      <c r="D24" s="7" t="s">
        <v>21</v>
      </c>
      <c r="E24" s="8" t="n">
        <v>65</v>
      </c>
      <c r="F24" s="8" t="n">
        <v>92</v>
      </c>
      <c r="G24" s="8" t="n">
        <f aca="false">F24-E24</f>
        <v>27</v>
      </c>
      <c r="H24" s="7" t="s">
        <v>16</v>
      </c>
    </row>
    <row r="25" customFormat="false" ht="18" hidden="false" customHeight="true" outlineLevel="0" collapsed="false">
      <c r="A25" s="7" t="n">
        <v>23</v>
      </c>
      <c r="B25" s="7" t="n">
        <v>373</v>
      </c>
      <c r="C25" s="7" t="s">
        <v>38</v>
      </c>
      <c r="D25" s="7" t="s">
        <v>15</v>
      </c>
      <c r="E25" s="8" t="n">
        <v>40</v>
      </c>
      <c r="F25" s="8" t="n">
        <v>35</v>
      </c>
      <c r="G25" s="8" t="n">
        <f aca="false">F25-E25</f>
        <v>-5</v>
      </c>
      <c r="H25" s="7" t="s">
        <v>11</v>
      </c>
    </row>
    <row r="26" customFormat="false" ht="18" hidden="false" customHeight="true" outlineLevel="0" collapsed="false">
      <c r="A26" s="7" t="n">
        <v>24</v>
      </c>
      <c r="B26" s="7" t="n">
        <v>106066</v>
      </c>
      <c r="C26" s="7" t="s">
        <v>39</v>
      </c>
      <c r="D26" s="7" t="s">
        <v>10</v>
      </c>
      <c r="E26" s="8" t="n">
        <v>30</v>
      </c>
      <c r="F26" s="8" t="n">
        <v>62</v>
      </c>
      <c r="G26" s="8" t="n">
        <f aca="false">F26-E26</f>
        <v>32</v>
      </c>
      <c r="H26" s="7" t="s">
        <v>16</v>
      </c>
    </row>
    <row r="27" customFormat="false" ht="18" hidden="false" customHeight="true" outlineLevel="0" collapsed="false">
      <c r="A27" s="7" t="n">
        <v>25</v>
      </c>
      <c r="B27" s="7" t="n">
        <v>514</v>
      </c>
      <c r="C27" s="7" t="s">
        <v>40</v>
      </c>
      <c r="D27" s="7" t="s">
        <v>19</v>
      </c>
      <c r="E27" s="8" t="n">
        <v>54</v>
      </c>
      <c r="F27" s="8" t="n">
        <v>64.3</v>
      </c>
      <c r="G27" s="8" t="n">
        <f aca="false">F27-E27</f>
        <v>10.3</v>
      </c>
      <c r="H27" s="7" t="s">
        <v>16</v>
      </c>
    </row>
    <row r="28" customFormat="false" ht="18" hidden="false" customHeight="true" outlineLevel="0" collapsed="false">
      <c r="A28" s="7" t="n">
        <v>26</v>
      </c>
      <c r="B28" s="7" t="n">
        <v>385</v>
      </c>
      <c r="C28" s="7" t="s">
        <v>41</v>
      </c>
      <c r="D28" s="7" t="s">
        <v>19</v>
      </c>
      <c r="E28" s="8" t="n">
        <v>54</v>
      </c>
      <c r="F28" s="8" t="n">
        <v>36</v>
      </c>
      <c r="G28" s="8" t="n">
        <f aca="false">F28-E28</f>
        <v>-18</v>
      </c>
      <c r="H28" s="7" t="s">
        <v>11</v>
      </c>
    </row>
    <row r="29" customFormat="false" ht="18" hidden="false" customHeight="true" outlineLevel="0" collapsed="false">
      <c r="A29" s="7" t="n">
        <v>27</v>
      </c>
      <c r="B29" s="7" t="n">
        <v>513</v>
      </c>
      <c r="C29" s="7" t="s">
        <v>42</v>
      </c>
      <c r="D29" s="7" t="s">
        <v>21</v>
      </c>
      <c r="E29" s="8" t="n">
        <v>54</v>
      </c>
      <c r="F29" s="8" t="n">
        <v>29</v>
      </c>
      <c r="G29" s="8" t="n">
        <f aca="false">F29-E29</f>
        <v>-25</v>
      </c>
      <c r="H29" s="7" t="s">
        <v>11</v>
      </c>
    </row>
    <row r="30" customFormat="false" ht="18" hidden="false" customHeight="true" outlineLevel="0" collapsed="false">
      <c r="A30" s="7" t="n">
        <v>28</v>
      </c>
      <c r="B30" s="7" t="n">
        <v>511</v>
      </c>
      <c r="C30" s="7" t="s">
        <v>43</v>
      </c>
      <c r="D30" s="7" t="s">
        <v>15</v>
      </c>
      <c r="E30" s="8" t="n">
        <v>42</v>
      </c>
      <c r="F30" s="8" t="n">
        <v>23</v>
      </c>
      <c r="G30" s="8" t="n">
        <f aca="false">F30-E30</f>
        <v>-19</v>
      </c>
      <c r="H30" s="7" t="s">
        <v>11</v>
      </c>
    </row>
    <row r="31" customFormat="false" ht="18" hidden="false" customHeight="true" outlineLevel="0" collapsed="false">
      <c r="A31" s="7" t="n">
        <v>29</v>
      </c>
      <c r="B31" s="7" t="n">
        <v>102565</v>
      </c>
      <c r="C31" s="7" t="s">
        <v>44</v>
      </c>
      <c r="D31" s="7" t="s">
        <v>21</v>
      </c>
      <c r="E31" s="8" t="n">
        <v>10</v>
      </c>
      <c r="F31" s="8" t="n">
        <v>15</v>
      </c>
      <c r="G31" s="8" t="n">
        <f aca="false">F31-E31</f>
        <v>5</v>
      </c>
      <c r="H31" s="7" t="s">
        <v>16</v>
      </c>
    </row>
    <row r="32" customFormat="false" ht="18" hidden="false" customHeight="true" outlineLevel="0" collapsed="false">
      <c r="A32" s="7" t="n">
        <v>30</v>
      </c>
      <c r="B32" s="7" t="n">
        <v>746</v>
      </c>
      <c r="C32" s="7" t="s">
        <v>45</v>
      </c>
      <c r="D32" s="7" t="s">
        <v>19</v>
      </c>
      <c r="E32" s="8" t="n">
        <v>48</v>
      </c>
      <c r="F32" s="8" t="n">
        <v>37</v>
      </c>
      <c r="G32" s="8" t="n">
        <f aca="false">F32-E32</f>
        <v>-11</v>
      </c>
      <c r="H32" s="7" t="s">
        <v>11</v>
      </c>
    </row>
    <row r="33" customFormat="false" ht="18" hidden="false" customHeight="true" outlineLevel="0" collapsed="false">
      <c r="A33" s="7" t="n">
        <v>31</v>
      </c>
      <c r="B33" s="7" t="n">
        <v>744</v>
      </c>
      <c r="C33" s="7" t="s">
        <v>46</v>
      </c>
      <c r="D33" s="7" t="s">
        <v>15</v>
      </c>
      <c r="E33" s="8" t="n">
        <v>30</v>
      </c>
      <c r="F33" s="8" t="n">
        <v>14</v>
      </c>
      <c r="G33" s="8" t="n">
        <f aca="false">F33-E33</f>
        <v>-16</v>
      </c>
      <c r="H33" s="7" t="s">
        <v>11</v>
      </c>
    </row>
    <row r="34" customFormat="false" ht="18" hidden="false" customHeight="true" outlineLevel="0" collapsed="false">
      <c r="A34" s="7" t="n">
        <v>32</v>
      </c>
      <c r="B34" s="7" t="n">
        <v>103199</v>
      </c>
      <c r="C34" s="7" t="s">
        <v>47</v>
      </c>
      <c r="D34" s="7" t="s">
        <v>21</v>
      </c>
      <c r="E34" s="8" t="n">
        <v>12</v>
      </c>
      <c r="F34" s="8" t="n">
        <v>24</v>
      </c>
      <c r="G34" s="8" t="n">
        <f aca="false">F34-E34</f>
        <v>12</v>
      </c>
      <c r="H34" s="7" t="s">
        <v>16</v>
      </c>
    </row>
    <row r="35" customFormat="false" ht="18" hidden="false" customHeight="true" outlineLevel="0" collapsed="false">
      <c r="A35" s="7" t="n">
        <v>33</v>
      </c>
      <c r="B35" s="7" t="n">
        <v>379</v>
      </c>
      <c r="C35" s="7" t="s">
        <v>48</v>
      </c>
      <c r="D35" s="7" t="s">
        <v>21</v>
      </c>
      <c r="E35" s="8" t="n">
        <v>46</v>
      </c>
      <c r="F35" s="8" t="n">
        <v>28</v>
      </c>
      <c r="G35" s="8" t="n">
        <f aca="false">F35-E35</f>
        <v>-18</v>
      </c>
      <c r="H35" s="7" t="s">
        <v>11</v>
      </c>
    </row>
    <row r="36" customFormat="false" ht="18" hidden="false" customHeight="true" outlineLevel="0" collapsed="false">
      <c r="A36" s="7" t="n">
        <v>34</v>
      </c>
      <c r="B36" s="7" t="n">
        <v>737</v>
      </c>
      <c r="C36" s="7" t="s">
        <v>49</v>
      </c>
      <c r="D36" s="7" t="s">
        <v>13</v>
      </c>
      <c r="E36" s="8" t="n">
        <v>71</v>
      </c>
      <c r="F36" s="8" t="n">
        <v>29</v>
      </c>
      <c r="G36" s="8" t="n">
        <f aca="false">F36-E36</f>
        <v>-42</v>
      </c>
      <c r="H36" s="7" t="s">
        <v>11</v>
      </c>
    </row>
    <row r="37" customFormat="false" ht="18" hidden="false" customHeight="true" outlineLevel="0" collapsed="false">
      <c r="A37" s="7" t="n">
        <v>35</v>
      </c>
      <c r="B37" s="7" t="n">
        <v>102479</v>
      </c>
      <c r="C37" s="7" t="s">
        <v>50</v>
      </c>
      <c r="D37" s="7" t="s">
        <v>15</v>
      </c>
      <c r="E37" s="8" t="n">
        <v>20</v>
      </c>
      <c r="F37" s="8" t="n">
        <v>22</v>
      </c>
      <c r="G37" s="8" t="n">
        <f aca="false">F37-E37</f>
        <v>2</v>
      </c>
      <c r="H37" s="7" t="s">
        <v>16</v>
      </c>
    </row>
    <row r="38" customFormat="false" ht="18" hidden="false" customHeight="true" outlineLevel="0" collapsed="false">
      <c r="A38" s="7" t="n">
        <v>36</v>
      </c>
      <c r="B38" s="7" t="n">
        <v>365</v>
      </c>
      <c r="C38" s="7" t="s">
        <v>51</v>
      </c>
      <c r="D38" s="7" t="s">
        <v>21</v>
      </c>
      <c r="E38" s="8" t="n">
        <v>78</v>
      </c>
      <c r="F38" s="8" t="n">
        <v>26</v>
      </c>
      <c r="G38" s="8" t="n">
        <f aca="false">F38-E38</f>
        <v>-52</v>
      </c>
      <c r="H38" s="7" t="s">
        <v>11</v>
      </c>
    </row>
    <row r="39" customFormat="false" ht="18" hidden="false" customHeight="true" outlineLevel="0" collapsed="false">
      <c r="A39" s="7" t="n">
        <v>37</v>
      </c>
      <c r="B39" s="7" t="n">
        <v>754</v>
      </c>
      <c r="C39" s="7" t="s">
        <v>52</v>
      </c>
      <c r="D39" s="7" t="s">
        <v>53</v>
      </c>
      <c r="E39" s="8" t="n">
        <v>20</v>
      </c>
      <c r="F39" s="8" t="n">
        <v>5</v>
      </c>
      <c r="G39" s="8" t="n">
        <f aca="false">F39-E39</f>
        <v>-15</v>
      </c>
      <c r="H39" s="7" t="s">
        <v>11</v>
      </c>
    </row>
    <row r="40" customFormat="false" ht="18" hidden="false" customHeight="true" outlineLevel="0" collapsed="false">
      <c r="A40" s="7" t="n">
        <v>38</v>
      </c>
      <c r="B40" s="7" t="n">
        <v>105751</v>
      </c>
      <c r="C40" s="7" t="s">
        <v>54</v>
      </c>
      <c r="D40" s="7" t="s">
        <v>13</v>
      </c>
      <c r="E40" s="8" t="n">
        <v>11</v>
      </c>
      <c r="F40" s="8" t="n">
        <v>24</v>
      </c>
      <c r="G40" s="8" t="n">
        <f aca="false">F40-E40</f>
        <v>13</v>
      </c>
      <c r="H40" s="7" t="s">
        <v>16</v>
      </c>
    </row>
    <row r="41" customFormat="false" ht="18" hidden="false" customHeight="true" outlineLevel="0" collapsed="false">
      <c r="A41" s="7" t="n">
        <v>39</v>
      </c>
      <c r="B41" s="7" t="n">
        <v>101453</v>
      </c>
      <c r="C41" s="7" t="s">
        <v>55</v>
      </c>
      <c r="D41" s="7" t="s">
        <v>53</v>
      </c>
      <c r="E41" s="8" t="n">
        <v>37</v>
      </c>
      <c r="F41" s="8" t="n">
        <v>18</v>
      </c>
      <c r="G41" s="8" t="n">
        <f aca="false">F41-E41</f>
        <v>-19</v>
      </c>
      <c r="H41" s="7" t="s">
        <v>11</v>
      </c>
    </row>
    <row r="42" customFormat="false" ht="18" hidden="false" customHeight="true" outlineLevel="0" collapsed="false">
      <c r="A42" s="7" t="n">
        <v>40</v>
      </c>
      <c r="B42" s="7" t="n">
        <v>598</v>
      </c>
      <c r="C42" s="7" t="s">
        <v>56</v>
      </c>
      <c r="D42" s="7" t="s">
        <v>13</v>
      </c>
      <c r="E42" s="8" t="n">
        <v>30</v>
      </c>
      <c r="F42" s="8" t="n">
        <v>20</v>
      </c>
      <c r="G42" s="8" t="n">
        <f aca="false">F42-E42</f>
        <v>-10</v>
      </c>
      <c r="H42" s="7" t="s">
        <v>11</v>
      </c>
    </row>
    <row r="43" customFormat="false" ht="18" hidden="false" customHeight="true" outlineLevel="0" collapsed="false">
      <c r="A43" s="7" t="n">
        <v>41</v>
      </c>
      <c r="B43" s="7" t="n">
        <v>54</v>
      </c>
      <c r="C43" s="7" t="s">
        <v>57</v>
      </c>
      <c r="D43" s="7" t="s">
        <v>53</v>
      </c>
      <c r="E43" s="8" t="n">
        <v>68</v>
      </c>
      <c r="F43" s="8" t="n">
        <v>70</v>
      </c>
      <c r="G43" s="8" t="n">
        <f aca="false">F43-E43</f>
        <v>2</v>
      </c>
      <c r="H43" s="7" t="s">
        <v>16</v>
      </c>
    </row>
    <row r="44" customFormat="false" ht="18" hidden="false" customHeight="true" outlineLevel="0" collapsed="false">
      <c r="A44" s="7" t="n">
        <v>42</v>
      </c>
      <c r="B44" s="7" t="n">
        <v>103639</v>
      </c>
      <c r="C44" s="7" t="s">
        <v>58</v>
      </c>
      <c r="D44" s="7" t="s">
        <v>13</v>
      </c>
      <c r="E44" s="8" t="n">
        <v>37</v>
      </c>
      <c r="F44" s="8" t="n">
        <v>35</v>
      </c>
      <c r="G44" s="8" t="n">
        <f aca="false">F44-E44</f>
        <v>-2</v>
      </c>
      <c r="H44" s="7" t="s">
        <v>11</v>
      </c>
    </row>
    <row r="45" customFormat="false" ht="18" hidden="false" customHeight="true" outlineLevel="0" collapsed="false">
      <c r="A45" s="7" t="n">
        <v>43</v>
      </c>
      <c r="B45" s="7" t="n">
        <v>515</v>
      </c>
      <c r="C45" s="7" t="s">
        <v>59</v>
      </c>
      <c r="D45" s="7" t="s">
        <v>15</v>
      </c>
      <c r="E45" s="8" t="n">
        <v>44</v>
      </c>
      <c r="F45" s="8" t="n">
        <v>50</v>
      </c>
      <c r="G45" s="8" t="n">
        <f aca="false">F45-E45</f>
        <v>6</v>
      </c>
      <c r="H45" s="7" t="s">
        <v>16</v>
      </c>
    </row>
    <row r="46" customFormat="false" ht="18" hidden="false" customHeight="true" outlineLevel="0" collapsed="false">
      <c r="A46" s="7" t="n">
        <v>44</v>
      </c>
      <c r="B46" s="7" t="n">
        <v>726</v>
      </c>
      <c r="C46" s="7" t="s">
        <v>60</v>
      </c>
      <c r="D46" s="7" t="s">
        <v>21</v>
      </c>
      <c r="E46" s="8" t="n">
        <v>90</v>
      </c>
      <c r="F46" s="8" t="n">
        <v>55</v>
      </c>
      <c r="G46" s="8" t="n">
        <f aca="false">F46-E46</f>
        <v>-35</v>
      </c>
      <c r="H46" s="7" t="s">
        <v>11</v>
      </c>
    </row>
    <row r="47" customFormat="false" ht="18" hidden="false" customHeight="true" outlineLevel="0" collapsed="false">
      <c r="A47" s="7" t="n">
        <v>45</v>
      </c>
      <c r="B47" s="7" t="n">
        <v>742</v>
      </c>
      <c r="C47" s="7" t="s">
        <v>61</v>
      </c>
      <c r="D47" s="7" t="s">
        <v>15</v>
      </c>
      <c r="E47" s="8" t="n">
        <v>66</v>
      </c>
      <c r="F47" s="8" t="n">
        <v>28</v>
      </c>
      <c r="G47" s="8" t="n">
        <f aca="false">F47-E47</f>
        <v>-38</v>
      </c>
      <c r="H47" s="7" t="s">
        <v>11</v>
      </c>
    </row>
    <row r="48" s="9" customFormat="true" ht="18" hidden="false" customHeight="true" outlineLevel="0" collapsed="false">
      <c r="A48" s="7" t="n">
        <v>46</v>
      </c>
      <c r="B48" s="7" t="n">
        <v>743</v>
      </c>
      <c r="C48" s="7" t="s">
        <v>62</v>
      </c>
      <c r="D48" s="7" t="s">
        <v>13</v>
      </c>
      <c r="E48" s="8" t="n">
        <v>8</v>
      </c>
      <c r="F48" s="8" t="n">
        <v>30</v>
      </c>
      <c r="G48" s="8" t="n">
        <f aca="false">F48-E48</f>
        <v>22</v>
      </c>
      <c r="H48" s="7" t="s">
        <v>16</v>
      </c>
    </row>
    <row r="49" customFormat="false" ht="18" hidden="false" customHeight="true" outlineLevel="0" collapsed="false">
      <c r="A49" s="7" t="n">
        <v>47</v>
      </c>
      <c r="B49" s="7" t="n">
        <v>355</v>
      </c>
      <c r="C49" s="7" t="s">
        <v>63</v>
      </c>
      <c r="D49" s="7" t="s">
        <v>15</v>
      </c>
      <c r="E49" s="8" t="n">
        <v>39</v>
      </c>
      <c r="F49" s="8" t="n">
        <v>20</v>
      </c>
      <c r="G49" s="8" t="n">
        <f aca="false">F49-E49</f>
        <v>-19</v>
      </c>
      <c r="H49" s="7" t="s">
        <v>11</v>
      </c>
    </row>
    <row r="50" customFormat="false" ht="18" hidden="false" customHeight="true" outlineLevel="0" collapsed="false">
      <c r="A50" s="7" t="n">
        <v>48</v>
      </c>
      <c r="B50" s="7" t="n">
        <v>308</v>
      </c>
      <c r="C50" s="7" t="s">
        <v>64</v>
      </c>
      <c r="D50" s="7" t="s">
        <v>15</v>
      </c>
      <c r="E50" s="8" t="n">
        <v>61</v>
      </c>
      <c r="F50" s="8" t="n">
        <v>41.59</v>
      </c>
      <c r="G50" s="8" t="n">
        <f aca="false">F50-E50</f>
        <v>-19.41</v>
      </c>
      <c r="H50" s="7" t="s">
        <v>11</v>
      </c>
    </row>
    <row r="51" customFormat="false" ht="18" hidden="false" customHeight="true" outlineLevel="0" collapsed="false">
      <c r="A51" s="7" t="n">
        <v>49</v>
      </c>
      <c r="B51" s="7" t="n">
        <v>721</v>
      </c>
      <c r="C51" s="7" t="s">
        <v>65</v>
      </c>
      <c r="D51" s="7" t="s">
        <v>19</v>
      </c>
      <c r="E51" s="8" t="n">
        <v>28</v>
      </c>
      <c r="F51" s="8" t="n">
        <v>36</v>
      </c>
      <c r="G51" s="8" t="n">
        <f aca="false">F51-E51</f>
        <v>8</v>
      </c>
      <c r="H51" s="7" t="s">
        <v>16</v>
      </c>
    </row>
    <row r="52" customFormat="false" ht="18" hidden="false" customHeight="true" outlineLevel="0" collapsed="false">
      <c r="A52" s="7" t="n">
        <v>50</v>
      </c>
      <c r="B52" s="7" t="n">
        <v>399</v>
      </c>
      <c r="C52" s="7" t="s">
        <v>66</v>
      </c>
      <c r="D52" s="7" t="s">
        <v>13</v>
      </c>
      <c r="E52" s="8" t="n">
        <v>68</v>
      </c>
      <c r="F52" s="8" t="n">
        <v>38</v>
      </c>
      <c r="G52" s="8" t="n">
        <f aca="false">F52-E52</f>
        <v>-30</v>
      </c>
      <c r="H52" s="7" t="s">
        <v>11</v>
      </c>
    </row>
    <row r="53" customFormat="false" ht="18" hidden="false" customHeight="true" outlineLevel="0" collapsed="false">
      <c r="A53" s="7" t="n">
        <v>51</v>
      </c>
      <c r="B53" s="7" t="n">
        <v>102935</v>
      </c>
      <c r="C53" s="7" t="s">
        <v>67</v>
      </c>
      <c r="D53" s="7" t="s">
        <v>15</v>
      </c>
      <c r="E53" s="8" t="n">
        <v>42</v>
      </c>
      <c r="F53" s="8" t="n">
        <v>14</v>
      </c>
      <c r="G53" s="8" t="n">
        <f aca="false">F53-E53</f>
        <v>-28</v>
      </c>
      <c r="H53" s="7" t="s">
        <v>11</v>
      </c>
    </row>
    <row r="54" customFormat="false" ht="18" hidden="false" customHeight="true" outlineLevel="0" collapsed="false">
      <c r="A54" s="7" t="n">
        <v>52</v>
      </c>
      <c r="B54" s="7" t="n">
        <v>391</v>
      </c>
      <c r="C54" s="7" t="s">
        <v>68</v>
      </c>
      <c r="D54" s="7" t="s">
        <v>15</v>
      </c>
      <c r="E54" s="8" t="n">
        <v>54</v>
      </c>
      <c r="F54" s="8" t="n">
        <v>37</v>
      </c>
      <c r="G54" s="8" t="n">
        <f aca="false">F54-E54</f>
        <v>-17</v>
      </c>
      <c r="H54" s="7" t="s">
        <v>11</v>
      </c>
    </row>
    <row r="55" customFormat="false" ht="18" hidden="false" customHeight="true" outlineLevel="0" collapsed="false">
      <c r="A55" s="7" t="n">
        <v>53</v>
      </c>
      <c r="B55" s="7" t="n">
        <v>367</v>
      </c>
      <c r="C55" s="7" t="s">
        <v>69</v>
      </c>
      <c r="D55" s="7" t="s">
        <v>53</v>
      </c>
      <c r="E55" s="8" t="n">
        <v>33</v>
      </c>
      <c r="F55" s="8" t="n">
        <v>30</v>
      </c>
      <c r="G55" s="8" t="n">
        <f aca="false">F55-E55</f>
        <v>-3</v>
      </c>
      <c r="H55" s="7" t="s">
        <v>11</v>
      </c>
    </row>
    <row r="56" s="9" customFormat="true" ht="18" hidden="false" customHeight="true" outlineLevel="0" collapsed="false">
      <c r="A56" s="7" t="n">
        <v>54</v>
      </c>
      <c r="B56" s="7" t="n">
        <v>573</v>
      </c>
      <c r="C56" s="7" t="s">
        <v>70</v>
      </c>
      <c r="D56" s="7" t="s">
        <v>13</v>
      </c>
      <c r="E56" s="8" t="n">
        <v>20</v>
      </c>
      <c r="F56" s="8" t="n">
        <v>13</v>
      </c>
      <c r="G56" s="8" t="n">
        <f aca="false">F56-E56</f>
        <v>-7</v>
      </c>
      <c r="H56" s="7" t="s">
        <v>11</v>
      </c>
    </row>
    <row r="57" customFormat="false" ht="18" hidden="false" customHeight="true" outlineLevel="0" collapsed="false">
      <c r="A57" s="7" t="n">
        <v>55</v>
      </c>
      <c r="B57" s="7" t="n">
        <v>105267</v>
      </c>
      <c r="C57" s="7" t="s">
        <v>71</v>
      </c>
      <c r="D57" s="7" t="s">
        <v>21</v>
      </c>
      <c r="E57" s="8" t="n">
        <v>18</v>
      </c>
      <c r="F57" s="8" t="n">
        <v>51</v>
      </c>
      <c r="G57" s="8" t="n">
        <f aca="false">F57-E57</f>
        <v>33</v>
      </c>
      <c r="H57" s="7" t="s">
        <v>16</v>
      </c>
    </row>
    <row r="58" customFormat="false" ht="18" hidden="false" customHeight="true" outlineLevel="0" collapsed="false">
      <c r="A58" s="7" t="n">
        <v>56</v>
      </c>
      <c r="B58" s="7" t="n">
        <v>357</v>
      </c>
      <c r="C58" s="7" t="s">
        <v>72</v>
      </c>
      <c r="D58" s="7" t="s">
        <v>21</v>
      </c>
      <c r="E58" s="8" t="n">
        <v>32</v>
      </c>
      <c r="F58" s="8" t="n">
        <v>24</v>
      </c>
      <c r="G58" s="8" t="n">
        <f aca="false">F58-E58</f>
        <v>-8</v>
      </c>
      <c r="H58" s="7" t="s">
        <v>11</v>
      </c>
    </row>
    <row r="59" s="9" customFormat="true" ht="18" hidden="false" customHeight="true" outlineLevel="0" collapsed="false">
      <c r="A59" s="7" t="n">
        <v>57</v>
      </c>
      <c r="B59" s="7" t="n">
        <v>106399</v>
      </c>
      <c r="C59" s="7" t="s">
        <v>73</v>
      </c>
      <c r="D59" s="7" t="s">
        <v>21</v>
      </c>
      <c r="E59" s="8" t="n">
        <v>14</v>
      </c>
      <c r="F59" s="8" t="n">
        <v>26</v>
      </c>
      <c r="G59" s="8" t="n">
        <f aca="false">F59-E59</f>
        <v>12</v>
      </c>
      <c r="H59" s="7" t="s">
        <v>16</v>
      </c>
    </row>
    <row r="60" customFormat="false" ht="18" hidden="false" customHeight="true" outlineLevel="0" collapsed="false">
      <c r="A60" s="7" t="n">
        <v>58</v>
      </c>
      <c r="B60" s="7" t="n">
        <v>349</v>
      </c>
      <c r="C60" s="7" t="s">
        <v>74</v>
      </c>
      <c r="D60" s="7" t="s">
        <v>15</v>
      </c>
      <c r="E60" s="8" t="n">
        <v>54</v>
      </c>
      <c r="F60" s="8" t="n">
        <v>25</v>
      </c>
      <c r="G60" s="8" t="n">
        <f aca="false">F60-E60</f>
        <v>-29</v>
      </c>
      <c r="H60" s="7" t="s">
        <v>11</v>
      </c>
    </row>
    <row r="61" customFormat="false" ht="18" hidden="false" customHeight="true" outlineLevel="0" collapsed="false">
      <c r="A61" s="7" t="n">
        <v>59</v>
      </c>
      <c r="B61" s="7" t="n">
        <v>716</v>
      </c>
      <c r="C61" s="7" t="s">
        <v>75</v>
      </c>
      <c r="D61" s="7" t="s">
        <v>19</v>
      </c>
      <c r="E61" s="8" t="n">
        <v>54</v>
      </c>
      <c r="F61" s="8" t="n">
        <v>50</v>
      </c>
      <c r="G61" s="8" t="n">
        <f aca="false">F61-E61</f>
        <v>-4</v>
      </c>
      <c r="H61" s="7" t="s">
        <v>11</v>
      </c>
    </row>
    <row r="62" customFormat="false" ht="18" hidden="false" customHeight="true" outlineLevel="0" collapsed="false">
      <c r="A62" s="7" t="n">
        <v>60</v>
      </c>
      <c r="B62" s="7" t="n">
        <v>104428</v>
      </c>
      <c r="C62" s="7" t="s">
        <v>76</v>
      </c>
      <c r="D62" s="7" t="s">
        <v>53</v>
      </c>
      <c r="E62" s="8" t="n">
        <v>48</v>
      </c>
      <c r="F62" s="8" t="n">
        <v>43</v>
      </c>
      <c r="G62" s="8" t="n">
        <f aca="false">F62-E62</f>
        <v>-5</v>
      </c>
      <c r="H62" s="7" t="s">
        <v>11</v>
      </c>
    </row>
    <row r="63" s="9" customFormat="true" ht="18" hidden="false" customHeight="true" outlineLevel="0" collapsed="false">
      <c r="A63" s="7" t="n">
        <v>61</v>
      </c>
      <c r="B63" s="7" t="n">
        <v>347</v>
      </c>
      <c r="C63" s="7" t="s">
        <v>77</v>
      </c>
      <c r="D63" s="7" t="s">
        <v>21</v>
      </c>
      <c r="E63" s="8" t="n">
        <v>14</v>
      </c>
      <c r="F63" s="8" t="n">
        <v>8</v>
      </c>
      <c r="G63" s="8" t="n">
        <f aca="false">F63-E63</f>
        <v>-6</v>
      </c>
      <c r="H63" s="7" t="s">
        <v>11</v>
      </c>
    </row>
    <row r="64" s="9" customFormat="true" ht="18" hidden="false" customHeight="true" outlineLevel="0" collapsed="false">
      <c r="A64" s="7" t="n">
        <v>62</v>
      </c>
      <c r="B64" s="7" t="n">
        <v>723</v>
      </c>
      <c r="C64" s="7" t="s">
        <v>78</v>
      </c>
      <c r="D64" s="7" t="s">
        <v>15</v>
      </c>
      <c r="E64" s="8" t="n">
        <v>8</v>
      </c>
      <c r="F64" s="8" t="n">
        <v>6</v>
      </c>
      <c r="G64" s="8" t="n">
        <f aca="false">F64-E64</f>
        <v>-2</v>
      </c>
      <c r="H64" s="7" t="s">
        <v>11</v>
      </c>
    </row>
    <row r="65" customFormat="false" ht="18" hidden="false" customHeight="true" outlineLevel="0" collapsed="false">
      <c r="A65" s="7" t="n">
        <v>63</v>
      </c>
      <c r="B65" s="7" t="n">
        <v>733</v>
      </c>
      <c r="C65" s="7" t="s">
        <v>79</v>
      </c>
      <c r="D65" s="7" t="s">
        <v>13</v>
      </c>
      <c r="E65" s="8" t="n">
        <v>8</v>
      </c>
      <c r="F65" s="8" t="n">
        <v>1</v>
      </c>
      <c r="G65" s="8" t="n">
        <f aca="false">F65-E65</f>
        <v>-7</v>
      </c>
      <c r="H65" s="7" t="s">
        <v>11</v>
      </c>
    </row>
    <row r="66" customFormat="false" ht="18" hidden="false" customHeight="true" outlineLevel="0" collapsed="false">
      <c r="A66" s="7" t="n">
        <v>64</v>
      </c>
      <c r="B66" s="7" t="n">
        <v>717</v>
      </c>
      <c r="C66" s="7" t="s">
        <v>80</v>
      </c>
      <c r="D66" s="7" t="s">
        <v>19</v>
      </c>
      <c r="E66" s="8" t="n">
        <v>25</v>
      </c>
      <c r="F66" s="8" t="n">
        <v>3</v>
      </c>
      <c r="G66" s="8" t="n">
        <f aca="false">F66-E66</f>
        <v>-22</v>
      </c>
      <c r="H66" s="7" t="s">
        <v>11</v>
      </c>
    </row>
    <row r="67" customFormat="false" ht="18" hidden="false" customHeight="true" outlineLevel="0" collapsed="false">
      <c r="A67" s="7" t="n">
        <v>65</v>
      </c>
      <c r="B67" s="7" t="n">
        <v>107658</v>
      </c>
      <c r="C67" s="7" t="s">
        <v>81</v>
      </c>
      <c r="D67" s="7" t="s">
        <v>21</v>
      </c>
      <c r="E67" s="8" t="n">
        <v>24</v>
      </c>
      <c r="F67" s="8" t="n">
        <v>50</v>
      </c>
      <c r="G67" s="8" t="n">
        <f aca="false">F67-E67</f>
        <v>26</v>
      </c>
      <c r="H67" s="7" t="s">
        <v>16</v>
      </c>
    </row>
    <row r="68" customFormat="false" ht="18" hidden="false" customHeight="true" outlineLevel="0" collapsed="false">
      <c r="A68" s="7" t="n">
        <v>66</v>
      </c>
      <c r="B68" s="7" t="n">
        <v>572</v>
      </c>
      <c r="C68" s="7" t="s">
        <v>82</v>
      </c>
      <c r="D68" s="7" t="s">
        <v>15</v>
      </c>
      <c r="E68" s="8" t="n">
        <v>18</v>
      </c>
      <c r="F68" s="8" t="n">
        <v>16</v>
      </c>
      <c r="G68" s="8" t="n">
        <f aca="false">F68-E68</f>
        <v>-2</v>
      </c>
      <c r="H68" s="7" t="s">
        <v>11</v>
      </c>
    </row>
    <row r="69" customFormat="false" ht="18" hidden="false" customHeight="true" outlineLevel="0" collapsed="false">
      <c r="A69" s="7" t="n">
        <v>67</v>
      </c>
      <c r="B69" s="7" t="n">
        <v>747</v>
      </c>
      <c r="C69" s="7" t="s">
        <v>83</v>
      </c>
      <c r="D69" s="7" t="s">
        <v>15</v>
      </c>
      <c r="E69" s="8" t="n">
        <v>24</v>
      </c>
      <c r="F69" s="8" t="n">
        <v>7</v>
      </c>
      <c r="G69" s="8" t="n">
        <f aca="false">F69-E69</f>
        <v>-17</v>
      </c>
      <c r="H69" s="7" t="s">
        <v>11</v>
      </c>
    </row>
    <row r="70" customFormat="false" ht="18" hidden="false" customHeight="true" outlineLevel="0" collapsed="false">
      <c r="A70" s="7" t="n">
        <v>68</v>
      </c>
      <c r="B70" s="7" t="n">
        <v>104430</v>
      </c>
      <c r="C70" s="7" t="s">
        <v>84</v>
      </c>
      <c r="D70" s="7" t="s">
        <v>13</v>
      </c>
      <c r="E70" s="8" t="n">
        <v>8</v>
      </c>
      <c r="F70" s="8" t="n">
        <v>4</v>
      </c>
      <c r="G70" s="8" t="n">
        <f aca="false">F70-E70</f>
        <v>-4</v>
      </c>
      <c r="H70" s="7" t="s">
        <v>11</v>
      </c>
    </row>
    <row r="71" customFormat="false" ht="18" hidden="false" customHeight="true" outlineLevel="0" collapsed="false">
      <c r="A71" s="7" t="n">
        <v>69</v>
      </c>
      <c r="B71" s="7" t="n">
        <v>106485</v>
      </c>
      <c r="C71" s="7" t="s">
        <v>85</v>
      </c>
      <c r="D71" s="7" t="s">
        <v>13</v>
      </c>
      <c r="E71" s="8" t="n">
        <v>16</v>
      </c>
      <c r="F71" s="8" t="n">
        <v>8</v>
      </c>
      <c r="G71" s="8" t="n">
        <f aca="false">F71-E71</f>
        <v>-8</v>
      </c>
      <c r="H71" s="7" t="s">
        <v>11</v>
      </c>
    </row>
    <row r="72" customFormat="false" ht="18" hidden="false" customHeight="true" outlineLevel="0" collapsed="false">
      <c r="A72" s="7" t="n">
        <v>70</v>
      </c>
      <c r="B72" s="7" t="n">
        <v>727</v>
      </c>
      <c r="C72" s="7" t="s">
        <v>86</v>
      </c>
      <c r="D72" s="7" t="s">
        <v>21</v>
      </c>
      <c r="E72" s="8" t="n">
        <v>26</v>
      </c>
      <c r="F72" s="8" t="n">
        <v>36</v>
      </c>
      <c r="G72" s="8" t="n">
        <f aca="false">F72-E72</f>
        <v>10</v>
      </c>
      <c r="H72" s="7" t="s">
        <v>16</v>
      </c>
    </row>
    <row r="73" customFormat="false" ht="18" hidden="false" customHeight="true" outlineLevel="0" collapsed="false">
      <c r="A73" s="7" t="n">
        <v>71</v>
      </c>
      <c r="B73" s="7" t="n">
        <v>104838</v>
      </c>
      <c r="C73" s="7" t="s">
        <v>87</v>
      </c>
      <c r="D73" s="7" t="s">
        <v>53</v>
      </c>
      <c r="E73" s="8" t="n">
        <v>15</v>
      </c>
      <c r="F73" s="8" t="n">
        <v>18</v>
      </c>
      <c r="G73" s="8" t="n">
        <f aca="false">F73-E73</f>
        <v>3</v>
      </c>
      <c r="H73" s="7" t="s">
        <v>16</v>
      </c>
    </row>
    <row r="74" customFormat="false" ht="18" hidden="false" customHeight="true" outlineLevel="0" collapsed="false">
      <c r="A74" s="7" t="n">
        <v>72</v>
      </c>
      <c r="B74" s="7" t="n">
        <v>102564</v>
      </c>
      <c r="C74" s="7" t="s">
        <v>88</v>
      </c>
      <c r="D74" s="7" t="s">
        <v>19</v>
      </c>
      <c r="E74" s="8" t="n">
        <v>14</v>
      </c>
      <c r="F74" s="8" t="n">
        <v>9</v>
      </c>
      <c r="G74" s="8" t="n">
        <f aca="false">F74-E74</f>
        <v>-5</v>
      </c>
      <c r="H74" s="7" t="s">
        <v>11</v>
      </c>
    </row>
    <row r="75" customFormat="false" ht="18" hidden="false" customHeight="true" outlineLevel="0" collapsed="false">
      <c r="A75" s="7" t="n">
        <v>73</v>
      </c>
      <c r="B75" s="7" t="n">
        <v>106569</v>
      </c>
      <c r="C75" s="7" t="s">
        <v>89</v>
      </c>
      <c r="D75" s="7" t="s">
        <v>21</v>
      </c>
      <c r="E75" s="8" t="n">
        <v>39</v>
      </c>
      <c r="F75" s="8" t="n">
        <v>21</v>
      </c>
      <c r="G75" s="8" t="n">
        <f aca="false">F75-E75</f>
        <v>-18</v>
      </c>
      <c r="H75" s="7" t="s">
        <v>11</v>
      </c>
    </row>
    <row r="76" customFormat="false" ht="18" hidden="false" customHeight="true" outlineLevel="0" collapsed="false">
      <c r="A76" s="7" t="n">
        <v>74</v>
      </c>
      <c r="B76" s="7" t="n">
        <v>748</v>
      </c>
      <c r="C76" s="7" t="s">
        <v>90</v>
      </c>
      <c r="D76" s="7" t="s">
        <v>19</v>
      </c>
      <c r="E76" s="8" t="n">
        <v>28</v>
      </c>
      <c r="F76" s="8" t="n">
        <v>28</v>
      </c>
      <c r="G76" s="8" t="n">
        <f aca="false">F76-E76</f>
        <v>0</v>
      </c>
      <c r="H76" s="7" t="s">
        <v>16</v>
      </c>
    </row>
    <row r="77" customFormat="false" ht="18" hidden="false" customHeight="true" outlineLevel="0" collapsed="false">
      <c r="A77" s="7" t="n">
        <v>75</v>
      </c>
      <c r="B77" s="7" t="n">
        <v>104533</v>
      </c>
      <c r="C77" s="7" t="s">
        <v>91</v>
      </c>
      <c r="D77" s="7" t="s">
        <v>19</v>
      </c>
      <c r="E77" s="8" t="n">
        <v>15</v>
      </c>
      <c r="F77" s="8" t="n">
        <v>19</v>
      </c>
      <c r="G77" s="8" t="n">
        <f aca="false">F77-E77</f>
        <v>4</v>
      </c>
      <c r="H77" s="7" t="s">
        <v>16</v>
      </c>
    </row>
    <row r="78" customFormat="false" ht="18" hidden="false" customHeight="true" outlineLevel="0" collapsed="false">
      <c r="A78" s="7" t="n">
        <v>76</v>
      </c>
      <c r="B78" s="7" t="n">
        <v>106865</v>
      </c>
      <c r="C78" s="7" t="s">
        <v>92</v>
      </c>
      <c r="D78" s="7" t="s">
        <v>15</v>
      </c>
      <c r="E78" s="8" t="n">
        <v>20</v>
      </c>
      <c r="F78" s="8" t="n">
        <v>34</v>
      </c>
      <c r="G78" s="8" t="n">
        <f aca="false">F78-E78</f>
        <v>14</v>
      </c>
      <c r="H78" s="7" t="s">
        <v>16</v>
      </c>
    </row>
    <row r="79" customFormat="false" ht="18" hidden="false" customHeight="true" outlineLevel="0" collapsed="false">
      <c r="A79" s="7" t="n">
        <v>77</v>
      </c>
      <c r="B79" s="7" t="n">
        <v>704</v>
      </c>
      <c r="C79" s="7" t="s">
        <v>93</v>
      </c>
      <c r="D79" s="7" t="s">
        <v>53</v>
      </c>
      <c r="E79" s="8" t="n">
        <v>20</v>
      </c>
      <c r="F79" s="8" t="n">
        <v>31</v>
      </c>
      <c r="G79" s="8" t="n">
        <f aca="false">F79-E79</f>
        <v>11</v>
      </c>
      <c r="H79" s="7" t="s">
        <v>16</v>
      </c>
    </row>
    <row r="80" customFormat="false" ht="18" hidden="false" customHeight="true" outlineLevel="0" collapsed="false">
      <c r="A80" s="7" t="n">
        <v>78</v>
      </c>
      <c r="B80" s="7" t="n">
        <v>710</v>
      </c>
      <c r="C80" s="7" t="s">
        <v>94</v>
      </c>
      <c r="D80" s="7" t="s">
        <v>53</v>
      </c>
      <c r="E80" s="8" t="n">
        <v>19</v>
      </c>
      <c r="F80" s="8" t="n">
        <v>21</v>
      </c>
      <c r="G80" s="8" t="n">
        <f aca="false">F80-E80</f>
        <v>2</v>
      </c>
      <c r="H80" s="7" t="s">
        <v>16</v>
      </c>
    </row>
    <row r="81" customFormat="false" ht="18" hidden="false" customHeight="true" outlineLevel="0" collapsed="false">
      <c r="A81" s="7" t="n">
        <v>79</v>
      </c>
      <c r="B81" s="7" t="n">
        <v>52</v>
      </c>
      <c r="C81" s="7" t="s">
        <v>95</v>
      </c>
      <c r="D81" s="7" t="s">
        <v>53</v>
      </c>
      <c r="E81" s="8" t="n">
        <v>15</v>
      </c>
      <c r="F81" s="8" t="n">
        <v>6</v>
      </c>
      <c r="G81" s="8" t="n">
        <f aca="false">F81-E81</f>
        <v>-9</v>
      </c>
      <c r="H81" s="7" t="s">
        <v>11</v>
      </c>
    </row>
    <row r="82" customFormat="false" ht="18" hidden="false" customHeight="true" outlineLevel="0" collapsed="false">
      <c r="A82" s="7" t="n">
        <v>80</v>
      </c>
      <c r="B82" s="7" t="n">
        <v>108277</v>
      </c>
      <c r="C82" s="7" t="s">
        <v>96</v>
      </c>
      <c r="D82" s="7" t="s">
        <v>21</v>
      </c>
      <c r="E82" s="8" t="n">
        <v>28</v>
      </c>
      <c r="F82" s="8" t="n">
        <v>5</v>
      </c>
      <c r="G82" s="8" t="n">
        <f aca="false">F82-E82</f>
        <v>-23</v>
      </c>
      <c r="H82" s="7" t="s">
        <v>11</v>
      </c>
    </row>
    <row r="83" customFormat="false" ht="18" hidden="false" customHeight="true" outlineLevel="0" collapsed="false">
      <c r="A83" s="7" t="n">
        <v>81</v>
      </c>
      <c r="B83" s="7" t="n">
        <v>745</v>
      </c>
      <c r="C83" s="7" t="s">
        <v>97</v>
      </c>
      <c r="D83" s="7" t="s">
        <v>21</v>
      </c>
      <c r="E83" s="8" t="n">
        <v>29</v>
      </c>
      <c r="F83" s="8" t="n">
        <v>20</v>
      </c>
      <c r="G83" s="8" t="n">
        <f aca="false">F83-E83</f>
        <v>-9</v>
      </c>
      <c r="H83" s="7" t="s">
        <v>11</v>
      </c>
    </row>
    <row r="84" customFormat="false" ht="18" hidden="false" customHeight="true" outlineLevel="0" collapsed="false">
      <c r="A84" s="7" t="n">
        <v>82</v>
      </c>
      <c r="B84" s="7" t="n">
        <v>740</v>
      </c>
      <c r="C84" s="7" t="s">
        <v>98</v>
      </c>
      <c r="D84" s="7" t="s">
        <v>13</v>
      </c>
      <c r="E84" s="8" t="n">
        <v>17</v>
      </c>
      <c r="F84" s="8" t="n">
        <v>15.35</v>
      </c>
      <c r="G84" s="8" t="n">
        <f aca="false">F84-E84</f>
        <v>-1.65</v>
      </c>
      <c r="H84" s="7" t="s">
        <v>11</v>
      </c>
    </row>
    <row r="85" customFormat="false" ht="18" hidden="false" customHeight="true" outlineLevel="0" collapsed="false">
      <c r="A85" s="7" t="n">
        <v>83</v>
      </c>
      <c r="B85" s="7" t="n">
        <v>587</v>
      </c>
      <c r="C85" s="7" t="s">
        <v>99</v>
      </c>
      <c r="D85" s="7" t="s">
        <v>53</v>
      </c>
      <c r="E85" s="8" t="n">
        <v>14</v>
      </c>
      <c r="F85" s="8" t="n">
        <v>4</v>
      </c>
      <c r="G85" s="8" t="n">
        <f aca="false">F85-E85</f>
        <v>-10</v>
      </c>
      <c r="H85" s="7" t="s">
        <v>11</v>
      </c>
    </row>
    <row r="86" customFormat="false" ht="18" hidden="false" customHeight="true" outlineLevel="0" collapsed="false">
      <c r="A86" s="7" t="n">
        <v>84</v>
      </c>
      <c r="B86" s="10" t="n">
        <v>570</v>
      </c>
      <c r="C86" s="7" t="s">
        <v>100</v>
      </c>
      <c r="D86" s="7" t="s">
        <v>21</v>
      </c>
      <c r="E86" s="8" t="n">
        <v>21</v>
      </c>
      <c r="F86" s="8" t="n">
        <v>8</v>
      </c>
      <c r="G86" s="8" t="n">
        <f aca="false">F86-E86</f>
        <v>-13</v>
      </c>
      <c r="H86" s="7" t="s">
        <v>11</v>
      </c>
    </row>
    <row r="87" customFormat="false" ht="18" hidden="false" customHeight="true" outlineLevel="0" collapsed="false">
      <c r="A87" s="7" t="n">
        <v>85</v>
      </c>
      <c r="B87" s="7" t="n">
        <v>539</v>
      </c>
      <c r="C87" s="7" t="s">
        <v>101</v>
      </c>
      <c r="D87" s="7" t="s">
        <v>19</v>
      </c>
      <c r="E87" s="8" t="n">
        <v>12</v>
      </c>
      <c r="F87" s="8" t="n">
        <v>7</v>
      </c>
      <c r="G87" s="8" t="n">
        <f aca="false">F87-E87</f>
        <v>-5</v>
      </c>
      <c r="H87" s="7" t="s">
        <v>11</v>
      </c>
    </row>
    <row r="88" customFormat="false" ht="18" hidden="false" customHeight="true" outlineLevel="0" collapsed="false">
      <c r="A88" s="7" t="n">
        <v>86</v>
      </c>
      <c r="B88" s="7" t="n">
        <v>549</v>
      </c>
      <c r="C88" s="7" t="s">
        <v>102</v>
      </c>
      <c r="D88" s="7" t="s">
        <v>19</v>
      </c>
      <c r="E88" s="8" t="n">
        <v>45</v>
      </c>
      <c r="F88" s="8" t="n">
        <v>37</v>
      </c>
      <c r="G88" s="8" t="n">
        <f aca="false">F88-E88</f>
        <v>-8</v>
      </c>
      <c r="H88" s="7" t="s">
        <v>11</v>
      </c>
    </row>
    <row r="89" customFormat="false" ht="18" hidden="false" customHeight="true" outlineLevel="0" collapsed="false">
      <c r="A89" s="7" t="n">
        <v>87</v>
      </c>
      <c r="B89" s="7" t="n">
        <v>752</v>
      </c>
      <c r="C89" s="7" t="s">
        <v>103</v>
      </c>
      <c r="D89" s="7" t="s">
        <v>21</v>
      </c>
      <c r="E89" s="8" t="n">
        <v>14</v>
      </c>
      <c r="F89" s="8" t="n">
        <v>6</v>
      </c>
      <c r="G89" s="8" t="n">
        <f aca="false">F89-E89</f>
        <v>-8</v>
      </c>
      <c r="H89" s="7" t="s">
        <v>11</v>
      </c>
    </row>
    <row r="90" customFormat="false" ht="18" hidden="false" customHeight="true" outlineLevel="0" collapsed="false">
      <c r="A90" s="7" t="n">
        <v>88</v>
      </c>
      <c r="B90" s="7" t="n">
        <v>732</v>
      </c>
      <c r="C90" s="7" t="s">
        <v>104</v>
      </c>
      <c r="D90" s="7" t="s">
        <v>19</v>
      </c>
      <c r="E90" s="8" t="n">
        <v>14</v>
      </c>
      <c r="F90" s="8" t="n">
        <v>13</v>
      </c>
      <c r="G90" s="8" t="n">
        <f aca="false">F90-E90</f>
        <v>-1</v>
      </c>
      <c r="H90" s="7" t="s">
        <v>11</v>
      </c>
    </row>
    <row r="91" customFormat="false" ht="18" hidden="false" customHeight="true" outlineLevel="0" collapsed="false">
      <c r="A91" s="7" t="n">
        <v>89</v>
      </c>
      <c r="B91" s="7" t="n">
        <v>339</v>
      </c>
      <c r="C91" s="7" t="s">
        <v>105</v>
      </c>
      <c r="D91" s="7" t="s">
        <v>21</v>
      </c>
      <c r="E91" s="8" t="n">
        <v>16</v>
      </c>
      <c r="F91" s="8" t="n">
        <v>2</v>
      </c>
      <c r="G91" s="8" t="n">
        <f aca="false">F91-E91</f>
        <v>-14</v>
      </c>
      <c r="H91" s="7" t="s">
        <v>11</v>
      </c>
    </row>
    <row r="92" customFormat="false" ht="18" hidden="false" customHeight="true" outlineLevel="0" collapsed="false">
      <c r="A92" s="7" t="n">
        <v>90</v>
      </c>
      <c r="B92" s="7" t="n">
        <v>105396</v>
      </c>
      <c r="C92" s="7" t="s">
        <v>106</v>
      </c>
      <c r="D92" s="7" t="s">
        <v>13</v>
      </c>
      <c r="E92" s="8" t="n">
        <v>17</v>
      </c>
      <c r="F92" s="8" t="n">
        <v>12</v>
      </c>
      <c r="G92" s="8" t="n">
        <f aca="false">F92-E92</f>
        <v>-5</v>
      </c>
      <c r="H92" s="7" t="s">
        <v>11</v>
      </c>
    </row>
    <row r="93" customFormat="false" ht="18" hidden="false" customHeight="true" outlineLevel="0" collapsed="false">
      <c r="A93" s="7" t="n">
        <v>91</v>
      </c>
      <c r="B93" s="7" t="n">
        <v>105910</v>
      </c>
      <c r="C93" s="7" t="s">
        <v>107</v>
      </c>
      <c r="D93" s="7" t="s">
        <v>13</v>
      </c>
      <c r="E93" s="8" t="n">
        <v>14</v>
      </c>
      <c r="F93" s="8" t="n">
        <v>17</v>
      </c>
      <c r="G93" s="8" t="n">
        <f aca="false">F93-E93</f>
        <v>3</v>
      </c>
      <c r="H93" s="7" t="s">
        <v>16</v>
      </c>
    </row>
    <row r="94" customFormat="false" ht="18" hidden="false" customHeight="true" outlineLevel="0" collapsed="false">
      <c r="A94" s="7" t="n">
        <v>92</v>
      </c>
      <c r="B94" s="7" t="n">
        <v>371</v>
      </c>
      <c r="C94" s="7" t="s">
        <v>108</v>
      </c>
      <c r="D94" s="7" t="s">
        <v>19</v>
      </c>
      <c r="E94" s="8" t="n">
        <v>19</v>
      </c>
      <c r="F94" s="8" t="n">
        <v>13</v>
      </c>
      <c r="G94" s="8" t="n">
        <f aca="false">F94-E94</f>
        <v>-6</v>
      </c>
      <c r="H94" s="7" t="s">
        <v>11</v>
      </c>
    </row>
    <row r="95" customFormat="false" ht="18" hidden="false" customHeight="true" outlineLevel="0" collapsed="false">
      <c r="A95" s="7" t="n">
        <v>93</v>
      </c>
      <c r="B95" s="7" t="n">
        <v>351</v>
      </c>
      <c r="C95" s="7" t="s">
        <v>109</v>
      </c>
      <c r="D95" s="7" t="s">
        <v>53</v>
      </c>
      <c r="E95" s="8" t="n">
        <v>44</v>
      </c>
      <c r="F95" s="8" t="n">
        <v>14</v>
      </c>
      <c r="G95" s="8" t="n">
        <f aca="false">F95-E95</f>
        <v>-30</v>
      </c>
      <c r="H95" s="7" t="s">
        <v>11</v>
      </c>
    </row>
    <row r="96" customFormat="false" ht="18" hidden="false" customHeight="true" outlineLevel="0" collapsed="false">
      <c r="A96" s="7" t="n">
        <v>94</v>
      </c>
      <c r="B96" s="7" t="n">
        <v>591</v>
      </c>
      <c r="C96" s="7" t="s">
        <v>110</v>
      </c>
      <c r="D96" s="7" t="s">
        <v>19</v>
      </c>
      <c r="E96" s="8" t="n">
        <v>33</v>
      </c>
      <c r="F96" s="8" t="n">
        <v>24</v>
      </c>
      <c r="G96" s="8" t="n">
        <f aca="false">F96-E96</f>
        <v>-9</v>
      </c>
      <c r="H96" s="7" t="s">
        <v>11</v>
      </c>
    </row>
    <row r="97" customFormat="false" ht="18" hidden="false" customHeight="true" outlineLevel="0" collapsed="false">
      <c r="A97" s="7" t="n">
        <v>95</v>
      </c>
      <c r="B97" s="7" t="n">
        <v>706</v>
      </c>
      <c r="C97" s="7" t="s">
        <v>111</v>
      </c>
      <c r="D97" s="7" t="s">
        <v>53</v>
      </c>
      <c r="E97" s="8" t="n">
        <v>10</v>
      </c>
      <c r="F97" s="8" t="n">
        <v>10</v>
      </c>
      <c r="G97" s="8" t="n">
        <f aca="false">F97-E97</f>
        <v>0</v>
      </c>
      <c r="H97" s="7" t="s">
        <v>16</v>
      </c>
    </row>
    <row r="98" customFormat="false" ht="18" hidden="false" customHeight="true" outlineLevel="0" collapsed="false">
      <c r="A98" s="7" t="n">
        <v>96</v>
      </c>
      <c r="B98" s="7" t="n">
        <v>720</v>
      </c>
      <c r="C98" s="7" t="s">
        <v>112</v>
      </c>
      <c r="D98" s="7" t="s">
        <v>19</v>
      </c>
      <c r="E98" s="8" t="n">
        <v>29</v>
      </c>
      <c r="F98" s="8" t="n">
        <v>21</v>
      </c>
      <c r="G98" s="8" t="n">
        <f aca="false">F98-E98</f>
        <v>-8</v>
      </c>
      <c r="H98" s="7" t="s">
        <v>11</v>
      </c>
    </row>
    <row r="99" customFormat="false" ht="18" hidden="false" customHeight="true" outlineLevel="0" collapsed="false">
      <c r="A99" s="7" t="n">
        <v>97</v>
      </c>
      <c r="B99" s="7" t="n">
        <v>594</v>
      </c>
      <c r="C99" s="7" t="s">
        <v>113</v>
      </c>
      <c r="D99" s="7" t="s">
        <v>19</v>
      </c>
      <c r="E99" s="8" t="n">
        <v>22</v>
      </c>
      <c r="F99" s="8" t="n">
        <v>41</v>
      </c>
      <c r="G99" s="8" t="n">
        <f aca="false">F99-E99</f>
        <v>19</v>
      </c>
      <c r="H99" s="7" t="s">
        <v>16</v>
      </c>
    </row>
    <row r="100" customFormat="false" ht="18" hidden="false" customHeight="true" outlineLevel="0" collapsed="false">
      <c r="A100" s="7" t="n">
        <v>98</v>
      </c>
      <c r="B100" s="7" t="n">
        <v>107728</v>
      </c>
      <c r="C100" s="7" t="s">
        <v>114</v>
      </c>
      <c r="D100" s="7" t="s">
        <v>19</v>
      </c>
      <c r="E100" s="8" t="n">
        <v>22</v>
      </c>
      <c r="F100" s="8" t="n">
        <v>9</v>
      </c>
      <c r="G100" s="8" t="n">
        <f aca="false">F100-E100</f>
        <v>-13</v>
      </c>
      <c r="H100" s="7" t="s">
        <v>11</v>
      </c>
    </row>
    <row r="101" customFormat="false" ht="18" hidden="false" customHeight="true" outlineLevel="0" collapsed="false">
      <c r="A101" s="7" t="n">
        <v>99</v>
      </c>
      <c r="B101" s="7" t="n">
        <v>738</v>
      </c>
      <c r="C101" s="7" t="s">
        <v>115</v>
      </c>
      <c r="D101" s="7" t="s">
        <v>53</v>
      </c>
      <c r="E101" s="8" t="n">
        <v>17</v>
      </c>
      <c r="F101" s="8" t="n">
        <v>9</v>
      </c>
      <c r="G101" s="8" t="n">
        <f aca="false">F101-E101</f>
        <v>-8</v>
      </c>
      <c r="H101" s="7" t="s">
        <v>11</v>
      </c>
    </row>
    <row r="102" customFormat="false" ht="18" hidden="false" customHeight="true" outlineLevel="0" collapsed="false">
      <c r="A102" s="7" t="n">
        <v>100</v>
      </c>
      <c r="B102" s="7" t="n">
        <v>107829</v>
      </c>
      <c r="C102" s="7" t="s">
        <v>116</v>
      </c>
      <c r="D102" s="7" t="s">
        <v>15</v>
      </c>
      <c r="E102" s="8" t="n">
        <v>17</v>
      </c>
      <c r="F102" s="8" t="n">
        <v>11</v>
      </c>
      <c r="G102" s="8" t="n">
        <f aca="false">F102-E102</f>
        <v>-6</v>
      </c>
      <c r="H102" s="7" t="s">
        <v>11</v>
      </c>
    </row>
    <row r="103" customFormat="false" ht="18" hidden="false" customHeight="true" outlineLevel="0" collapsed="false">
      <c r="A103" s="7" t="n">
        <v>101</v>
      </c>
      <c r="B103" s="7" t="n">
        <v>545</v>
      </c>
      <c r="C103" s="7" t="s">
        <v>117</v>
      </c>
      <c r="D103" s="7" t="s">
        <v>13</v>
      </c>
      <c r="E103" s="8" t="n">
        <v>40</v>
      </c>
      <c r="F103" s="8" t="n">
        <v>45</v>
      </c>
      <c r="G103" s="8" t="n">
        <f aca="false">F103-E103</f>
        <v>5</v>
      </c>
      <c r="H103" s="7" t="s">
        <v>16</v>
      </c>
    </row>
    <row r="104" customFormat="false" ht="18" hidden="false" customHeight="true" outlineLevel="0" collapsed="false">
      <c r="A104" s="7" t="n">
        <v>102</v>
      </c>
      <c r="B104" s="7" t="n">
        <v>104429</v>
      </c>
      <c r="C104" s="7" t="s">
        <v>118</v>
      </c>
      <c r="D104" s="7" t="s">
        <v>21</v>
      </c>
      <c r="E104" s="8" t="n">
        <v>8</v>
      </c>
      <c r="F104" s="8" t="n">
        <v>8</v>
      </c>
      <c r="G104" s="8" t="n">
        <f aca="false">F104-E104</f>
        <v>0</v>
      </c>
      <c r="H104" s="7" t="s">
        <v>16</v>
      </c>
    </row>
    <row r="105" customFormat="false" ht="18" hidden="false" customHeight="true" outlineLevel="0" collapsed="false">
      <c r="A105" s="7" t="n">
        <v>103</v>
      </c>
      <c r="B105" s="7" t="n">
        <v>329</v>
      </c>
      <c r="C105" s="7" t="s">
        <v>119</v>
      </c>
      <c r="D105" s="7" t="s">
        <v>53</v>
      </c>
      <c r="E105" s="8" t="n">
        <v>40</v>
      </c>
      <c r="F105" s="8" t="n">
        <v>38</v>
      </c>
      <c r="G105" s="8" t="n">
        <f aca="false">F105-E105</f>
        <v>-2</v>
      </c>
      <c r="H105" s="7" t="s">
        <v>11</v>
      </c>
    </row>
    <row r="106" customFormat="false" ht="18" hidden="false" customHeight="true" outlineLevel="0" collapsed="false">
      <c r="A106" s="7" t="n">
        <v>104</v>
      </c>
      <c r="B106" s="7" t="n">
        <v>753</v>
      </c>
      <c r="C106" s="7" t="s">
        <v>120</v>
      </c>
      <c r="D106" s="7" t="s">
        <v>13</v>
      </c>
      <c r="E106" s="8" t="n">
        <v>8</v>
      </c>
      <c r="F106" s="8" t="n">
        <v>0</v>
      </c>
      <c r="G106" s="8" t="n">
        <f aca="false">F106-E106</f>
        <v>-8</v>
      </c>
      <c r="H106" s="7" t="s">
        <v>11</v>
      </c>
    </row>
    <row r="107" customFormat="false" ht="18" hidden="false" customHeight="true" outlineLevel="0" collapsed="false">
      <c r="A107" s="7" t="n">
        <v>105</v>
      </c>
      <c r="B107" s="7" t="n">
        <v>102478</v>
      </c>
      <c r="C107" s="7" t="s">
        <v>121</v>
      </c>
      <c r="D107" s="7" t="s">
        <v>15</v>
      </c>
      <c r="E107" s="8" t="n">
        <v>14</v>
      </c>
      <c r="F107" s="8" t="n">
        <v>5</v>
      </c>
      <c r="G107" s="8" t="n">
        <f aca="false">F107-E107</f>
        <v>-9</v>
      </c>
      <c r="H107" s="7" t="s">
        <v>11</v>
      </c>
    </row>
    <row r="108" customFormat="false" ht="18" hidden="false" customHeight="true" outlineLevel="0" collapsed="false">
      <c r="A108" s="7" t="n">
        <v>106</v>
      </c>
      <c r="B108" s="7" t="n">
        <v>56</v>
      </c>
      <c r="C108" s="7" t="s">
        <v>122</v>
      </c>
      <c r="D108" s="7" t="s">
        <v>53</v>
      </c>
      <c r="E108" s="8" t="n">
        <v>60</v>
      </c>
      <c r="F108" s="8" t="n">
        <v>31</v>
      </c>
      <c r="G108" s="8" t="n">
        <f aca="false">F108-E108</f>
        <v>-29</v>
      </c>
      <c r="H108" s="7" t="s">
        <v>11</v>
      </c>
    </row>
    <row r="109" customFormat="false" ht="18" hidden="false" customHeight="true" outlineLevel="0" collapsed="false">
      <c r="A109" s="7" t="n">
        <v>107</v>
      </c>
      <c r="B109" s="7" t="n">
        <v>102567</v>
      </c>
      <c r="C109" s="7" t="s">
        <v>123</v>
      </c>
      <c r="D109" s="7" t="s">
        <v>19</v>
      </c>
      <c r="E109" s="8" t="n">
        <v>20</v>
      </c>
      <c r="F109" s="8" t="n">
        <v>5</v>
      </c>
      <c r="G109" s="8" t="n">
        <f aca="false">F109-E109</f>
        <v>-15</v>
      </c>
      <c r="H109" s="7" t="s">
        <v>11</v>
      </c>
    </row>
    <row r="110" customFormat="false" ht="18" hidden="false" customHeight="true" outlineLevel="0" collapsed="false">
      <c r="A110" s="7" t="n">
        <v>108</v>
      </c>
      <c r="B110" s="7" t="n">
        <v>106568</v>
      </c>
      <c r="C110" s="7" t="s">
        <v>124</v>
      </c>
      <c r="D110" s="7" t="s">
        <v>13</v>
      </c>
      <c r="E110" s="8" t="n">
        <v>3</v>
      </c>
      <c r="F110" s="8" t="n">
        <v>20</v>
      </c>
      <c r="G110" s="8" t="n">
        <f aca="false">F110-E110</f>
        <v>17</v>
      </c>
      <c r="H110" s="7" t="s">
        <v>16</v>
      </c>
    </row>
    <row r="111" customFormat="false" ht="18" hidden="false" customHeight="true" outlineLevel="0" collapsed="false">
      <c r="A111" s="7" t="n">
        <v>109</v>
      </c>
      <c r="B111" s="7" t="n">
        <v>713</v>
      </c>
      <c r="C111" s="7" t="s">
        <v>125</v>
      </c>
      <c r="D111" s="7" t="s">
        <v>53</v>
      </c>
      <c r="E111" s="8" t="n">
        <v>6</v>
      </c>
      <c r="F111" s="8" t="n">
        <v>9</v>
      </c>
      <c r="G111" s="8" t="n">
        <f aca="false">F111-E111</f>
        <v>3</v>
      </c>
      <c r="H111" s="7" t="s">
        <v>16</v>
      </c>
    </row>
    <row r="112" customFormat="false" ht="18" hidden="false" customHeight="true" outlineLevel="0" collapsed="false">
      <c r="A112" s="7" t="n">
        <v>110</v>
      </c>
      <c r="B112" s="7" t="n">
        <v>108656</v>
      </c>
      <c r="C112" s="7" t="s">
        <v>126</v>
      </c>
      <c r="D112" s="7" t="s">
        <v>19</v>
      </c>
      <c r="E112" s="8" t="n">
        <v>18</v>
      </c>
      <c r="F112" s="8" t="n">
        <v>2</v>
      </c>
      <c r="G112" s="8" t="n">
        <f aca="false">F112-E112</f>
        <v>-16</v>
      </c>
      <c r="H112" s="7" t="s">
        <v>11</v>
      </c>
    </row>
    <row r="113" customFormat="false" ht="18" hidden="false" customHeight="true" outlineLevel="0" collapsed="false">
      <c r="A113" s="7" t="n">
        <v>111</v>
      </c>
      <c r="B113" s="7" t="n">
        <v>311</v>
      </c>
      <c r="C113" s="7" t="s">
        <v>127</v>
      </c>
      <c r="D113" s="7" t="s">
        <v>21</v>
      </c>
      <c r="E113" s="8" t="n">
        <v>24</v>
      </c>
      <c r="F113" s="8" t="n">
        <v>15</v>
      </c>
      <c r="G113" s="8" t="n">
        <f aca="false">F113-E113</f>
        <v>-9</v>
      </c>
      <c r="H113" s="7" t="s">
        <v>11</v>
      </c>
    </row>
    <row r="114" customFormat="false" ht="18" hidden="false" customHeight="true" outlineLevel="0" collapsed="false">
      <c r="A114" s="7" t="n">
        <v>112</v>
      </c>
      <c r="B114" s="11" t="n">
        <v>110378</v>
      </c>
      <c r="C114" s="12" t="s">
        <v>128</v>
      </c>
      <c r="D114" s="7" t="s">
        <v>53</v>
      </c>
      <c r="E114" s="8" t="n">
        <v>8</v>
      </c>
      <c r="F114" s="8" t="n">
        <v>3</v>
      </c>
      <c r="G114" s="8" t="n">
        <f aca="false">F114-E114</f>
        <v>-5</v>
      </c>
      <c r="H114" s="7" t="s">
        <v>11</v>
      </c>
    </row>
    <row r="115" customFormat="false" ht="18" hidden="false" customHeight="true" outlineLevel="0" collapsed="false">
      <c r="A115" s="7" t="n">
        <v>113</v>
      </c>
      <c r="B115" s="8" t="n">
        <v>111219</v>
      </c>
      <c r="C115" s="7" t="s">
        <v>129</v>
      </c>
      <c r="D115" s="7" t="s">
        <v>21</v>
      </c>
      <c r="E115" s="8" t="n">
        <v>13</v>
      </c>
      <c r="F115" s="8" t="n">
        <v>4</v>
      </c>
      <c r="G115" s="8" t="n">
        <f aca="false">F115-E115</f>
        <v>-9</v>
      </c>
      <c r="H115" s="7" t="s">
        <v>11</v>
      </c>
    </row>
    <row r="116" customFormat="false" ht="18" hidden="false" customHeight="true" outlineLevel="0" collapsed="false">
      <c r="A116" s="7" t="n">
        <v>114</v>
      </c>
      <c r="B116" s="8" t="n">
        <v>111400</v>
      </c>
      <c r="C116" s="7" t="s">
        <v>130</v>
      </c>
      <c r="D116" s="7" t="s">
        <v>19</v>
      </c>
      <c r="E116" s="8" t="n">
        <v>5</v>
      </c>
      <c r="F116" s="8" t="n">
        <v>5</v>
      </c>
      <c r="G116" s="8" t="n">
        <f aca="false">F116-E116</f>
        <v>0</v>
      </c>
      <c r="H116" s="7" t="s">
        <v>16</v>
      </c>
    </row>
    <row r="117" customFormat="false" ht="18" hidden="false" customHeight="true" outlineLevel="0" collapsed="false">
      <c r="A117" s="7" t="n">
        <v>115</v>
      </c>
      <c r="B117" s="13" t="n">
        <v>111064</v>
      </c>
      <c r="C117" s="14" t="s">
        <v>131</v>
      </c>
      <c r="D117" s="7" t="s">
        <v>19</v>
      </c>
      <c r="E117" s="8" t="n">
        <v>5</v>
      </c>
      <c r="F117" s="8" t="n">
        <v>1</v>
      </c>
      <c r="G117" s="8" t="n">
        <f aca="false">F117-E117</f>
        <v>-4</v>
      </c>
      <c r="H117" s="7" t="s">
        <v>11</v>
      </c>
    </row>
    <row r="118" customFormat="false" ht="18" hidden="false" customHeight="true" outlineLevel="0" collapsed="false">
      <c r="A118" s="7" t="n">
        <v>116</v>
      </c>
      <c r="B118" s="8" t="n">
        <v>112415</v>
      </c>
      <c r="C118" s="7" t="s">
        <v>132</v>
      </c>
      <c r="D118" s="7" t="s">
        <v>21</v>
      </c>
      <c r="E118" s="8" t="n">
        <v>5</v>
      </c>
      <c r="F118" s="8" t="n">
        <v>7</v>
      </c>
      <c r="G118" s="8" t="n">
        <f aca="false">F118-E118</f>
        <v>2</v>
      </c>
      <c r="H118" s="7" t="s">
        <v>16</v>
      </c>
    </row>
    <row r="119" customFormat="false" ht="18" hidden="false" customHeight="true" outlineLevel="0" collapsed="false">
      <c r="A119" s="8"/>
      <c r="B119" s="8"/>
      <c r="C119" s="15" t="s">
        <v>133</v>
      </c>
      <c r="D119" s="16"/>
      <c r="E119" s="16" t="n">
        <v>4997</v>
      </c>
      <c r="F119" s="8" t="n">
        <f aca="false">SUM(F3:F118)</f>
        <v>3814.24</v>
      </c>
      <c r="G119" s="17" t="n">
        <f aca="false">F119/E119</f>
        <v>0.763305983590154</v>
      </c>
      <c r="H119" s="8"/>
    </row>
    <row r="120" customFormat="false" ht="18" hidden="false" customHeight="true" outlineLevel="0" collapsed="false">
      <c r="A120" s="18" t="s">
        <v>134</v>
      </c>
      <c r="B120" s="18"/>
      <c r="C120" s="18"/>
      <c r="D120" s="18"/>
      <c r="E120" s="18"/>
      <c r="F120" s="18"/>
      <c r="G120" s="18"/>
      <c r="H120" s="18"/>
    </row>
  </sheetData>
  <mergeCells count="2">
    <mergeCell ref="A1:H1"/>
    <mergeCell ref="A120:H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6" min="4" style="0" width="15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2" width="11.7"/>
    <col collapsed="false" customWidth="true" hidden="false" outlineLevel="0" max="14" min="10" style="0" width="11.7"/>
  </cols>
  <sheetData>
    <row r="1" customFormat="false" ht="30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26" hidden="false" customHeight="true" outlineLevel="0" collapsed="false">
      <c r="A2" s="6" t="s">
        <v>1</v>
      </c>
      <c r="B2" s="20" t="s">
        <v>136</v>
      </c>
      <c r="C2" s="20" t="s">
        <v>137</v>
      </c>
      <c r="D2" s="20" t="s">
        <v>138</v>
      </c>
      <c r="E2" s="20" t="s">
        <v>139</v>
      </c>
      <c r="F2" s="20" t="s">
        <v>140</v>
      </c>
      <c r="G2" s="6" t="s">
        <v>141</v>
      </c>
      <c r="H2" s="6" t="s">
        <v>142</v>
      </c>
      <c r="I2" s="6" t="s">
        <v>143</v>
      </c>
      <c r="J2" s="6" t="s">
        <v>144</v>
      </c>
      <c r="K2" s="6" t="s">
        <v>145</v>
      </c>
      <c r="L2" s="6" t="s">
        <v>146</v>
      </c>
      <c r="M2" s="6" t="s">
        <v>147</v>
      </c>
      <c r="N2" s="6" t="s">
        <v>148</v>
      </c>
    </row>
    <row r="3" customFormat="false" ht="12.75" hidden="false" customHeight="false" outlineLevel="0" collapsed="false">
      <c r="A3" s="22" t="n">
        <v>1</v>
      </c>
      <c r="B3" s="22" t="n">
        <v>750</v>
      </c>
      <c r="C3" s="23" t="s">
        <v>12</v>
      </c>
      <c r="D3" s="22" t="n">
        <v>4033</v>
      </c>
      <c r="E3" s="23" t="s">
        <v>149</v>
      </c>
      <c r="F3" s="23" t="s">
        <v>150</v>
      </c>
      <c r="G3" s="22" t="n">
        <v>39</v>
      </c>
      <c r="H3" s="23" t="s">
        <v>11</v>
      </c>
      <c r="I3" s="22" t="n">
        <v>4</v>
      </c>
      <c r="J3" s="22" t="n">
        <v>2</v>
      </c>
      <c r="K3" s="22" t="n">
        <v>180.8</v>
      </c>
      <c r="L3" s="22" t="n">
        <f aca="false">K3/J3</f>
        <v>90.4</v>
      </c>
      <c r="M3" s="22"/>
      <c r="N3" s="22" t="n">
        <f aca="false">((I3+J3)-G3)*2</f>
        <v>-66</v>
      </c>
    </row>
    <row r="4" customFormat="false" ht="12.75" hidden="false" customHeight="false" outlineLevel="0" collapsed="false">
      <c r="A4" s="22" t="n">
        <v>2</v>
      </c>
      <c r="B4" s="22" t="n">
        <v>750</v>
      </c>
      <c r="C4" s="23" t="s">
        <v>12</v>
      </c>
      <c r="D4" s="22" t="n">
        <v>11051</v>
      </c>
      <c r="E4" s="23" t="s">
        <v>151</v>
      </c>
      <c r="F4" s="23" t="s">
        <v>152</v>
      </c>
      <c r="G4" s="22" t="n">
        <v>39</v>
      </c>
      <c r="H4" s="23" t="s">
        <v>11</v>
      </c>
      <c r="I4" s="22" t="n">
        <v>8</v>
      </c>
      <c r="J4" s="22" t="n">
        <v>2</v>
      </c>
      <c r="K4" s="22" t="n">
        <v>238.2</v>
      </c>
      <c r="L4" s="22" t="n">
        <f aca="false">K4/J4</f>
        <v>119.1</v>
      </c>
      <c r="M4" s="22"/>
      <c r="N4" s="22" t="n">
        <f aca="false">((I4+J4)-G4)*2</f>
        <v>-58</v>
      </c>
    </row>
    <row r="5" customFormat="false" ht="12.75" hidden="false" customHeight="false" outlineLevel="0" collapsed="false">
      <c r="A5" s="22" t="n">
        <v>3</v>
      </c>
      <c r="B5" s="22" t="n">
        <v>750</v>
      </c>
      <c r="C5" s="23" t="s">
        <v>12</v>
      </c>
      <c r="D5" s="22" t="n">
        <v>11463</v>
      </c>
      <c r="E5" s="23" t="s">
        <v>153</v>
      </c>
      <c r="F5" s="23" t="s">
        <v>152</v>
      </c>
      <c r="G5" s="22" t="n">
        <v>39</v>
      </c>
      <c r="H5" s="23" t="s">
        <v>11</v>
      </c>
      <c r="I5" s="22" t="n">
        <v>42</v>
      </c>
      <c r="J5" s="22" t="n">
        <v>24</v>
      </c>
      <c r="K5" s="22" t="n">
        <v>2005.71</v>
      </c>
      <c r="L5" s="22" t="n">
        <f aca="false">K5/J5</f>
        <v>83.57125</v>
      </c>
      <c r="M5" s="22"/>
      <c r="N5" s="22"/>
    </row>
    <row r="6" customFormat="false" ht="12.75" hidden="false" customHeight="false" outlineLevel="0" collapsed="false">
      <c r="A6" s="22" t="n">
        <v>4</v>
      </c>
      <c r="B6" s="22" t="n">
        <v>750</v>
      </c>
      <c r="C6" s="23" t="s">
        <v>12</v>
      </c>
      <c r="D6" s="22" t="n">
        <v>12254</v>
      </c>
      <c r="E6" s="23" t="s">
        <v>154</v>
      </c>
      <c r="F6" s="23" t="s">
        <v>152</v>
      </c>
      <c r="G6" s="22" t="n">
        <v>39</v>
      </c>
      <c r="H6" s="23" t="s">
        <v>11</v>
      </c>
      <c r="I6" s="22" t="n">
        <v>1</v>
      </c>
      <c r="J6" s="22" t="n">
        <v>1</v>
      </c>
      <c r="K6" s="22" t="n">
        <v>78.4</v>
      </c>
      <c r="L6" s="22" t="n">
        <f aca="false">K6/J6</f>
        <v>78.4</v>
      </c>
      <c r="M6" s="22"/>
      <c r="N6" s="22" t="n">
        <f aca="false">((I6+J6)-G6)*2</f>
        <v>-74</v>
      </c>
    </row>
    <row r="7" customFormat="false" ht="12.75" hidden="false" customHeight="false" outlineLevel="0" collapsed="false">
      <c r="A7" s="22" t="n">
        <v>5</v>
      </c>
      <c r="B7" s="22" t="n">
        <v>750</v>
      </c>
      <c r="C7" s="23" t="s">
        <v>12</v>
      </c>
      <c r="D7" s="22" t="n">
        <v>12757</v>
      </c>
      <c r="E7" s="23" t="s">
        <v>155</v>
      </c>
      <c r="F7" s="23" t="s">
        <v>156</v>
      </c>
      <c r="G7" s="22" t="n">
        <v>30</v>
      </c>
      <c r="H7" s="23" t="s">
        <v>11</v>
      </c>
      <c r="I7" s="22" t="n">
        <v>0</v>
      </c>
      <c r="J7" s="22" t="n">
        <v>0</v>
      </c>
      <c r="K7" s="22" t="n">
        <v>0</v>
      </c>
      <c r="L7" s="22" t="n">
        <v>0</v>
      </c>
      <c r="M7" s="22"/>
      <c r="N7" s="24" t="n">
        <f aca="false">((I7+J7)-G7)*2/2</f>
        <v>-30</v>
      </c>
    </row>
    <row r="8" customFormat="false" ht="12.75" hidden="false" customHeight="false" outlineLevel="0" collapsed="false">
      <c r="A8" s="22" t="n">
        <v>6</v>
      </c>
      <c r="B8" s="22" t="n">
        <v>750</v>
      </c>
      <c r="C8" s="23" t="s">
        <v>12</v>
      </c>
      <c r="D8" s="22" t="n">
        <v>12474</v>
      </c>
      <c r="E8" s="23" t="s">
        <v>157</v>
      </c>
      <c r="F8" s="23" t="s">
        <v>156</v>
      </c>
      <c r="G8" s="22" t="n">
        <v>32</v>
      </c>
      <c r="H8" s="23" t="s">
        <v>11</v>
      </c>
      <c r="I8" s="22" t="n">
        <v>3</v>
      </c>
      <c r="J8" s="22" t="n">
        <v>5</v>
      </c>
      <c r="K8" s="22" t="n">
        <v>388</v>
      </c>
      <c r="L8" s="22" t="n">
        <f aca="false">K8/J8</f>
        <v>77.6</v>
      </c>
      <c r="M8" s="22"/>
      <c r="N8" s="24" t="n">
        <f aca="false">((I8+J8)-G8)*2/2</f>
        <v>-24</v>
      </c>
    </row>
    <row r="9" customFormat="false" ht="12.75" hidden="false" customHeight="false" outlineLevel="0" collapsed="false">
      <c r="A9" s="22" t="n">
        <v>7</v>
      </c>
      <c r="B9" s="22" t="n">
        <v>106485</v>
      </c>
      <c r="C9" s="23" t="s">
        <v>85</v>
      </c>
      <c r="D9" s="22" t="n">
        <v>11319</v>
      </c>
      <c r="E9" s="23" t="s">
        <v>158</v>
      </c>
      <c r="F9" s="23" t="s">
        <v>152</v>
      </c>
      <c r="G9" s="22" t="n">
        <v>8</v>
      </c>
      <c r="H9" s="23" t="s">
        <v>11</v>
      </c>
      <c r="I9" s="22" t="n">
        <v>0</v>
      </c>
      <c r="J9" s="22" t="n">
        <v>3</v>
      </c>
      <c r="K9" s="22" t="n">
        <v>187.51</v>
      </c>
      <c r="L9" s="22" t="n">
        <f aca="false">K9/J9</f>
        <v>62.5033333333333</v>
      </c>
      <c r="M9" s="22"/>
      <c r="N9" s="22" t="n">
        <f aca="false">((I9+J9)-G9)*2</f>
        <v>-10</v>
      </c>
    </row>
    <row r="10" customFormat="false" ht="12.75" hidden="false" customHeight="false" outlineLevel="0" collapsed="false">
      <c r="A10" s="22" t="n">
        <v>8</v>
      </c>
      <c r="B10" s="22" t="n">
        <v>106485</v>
      </c>
      <c r="C10" s="23" t="s">
        <v>85</v>
      </c>
      <c r="D10" s="22" t="n">
        <v>12495</v>
      </c>
      <c r="E10" s="23" t="s">
        <v>159</v>
      </c>
      <c r="F10" s="23" t="s">
        <v>156</v>
      </c>
      <c r="G10" s="22" t="n">
        <v>8</v>
      </c>
      <c r="H10" s="23" t="s">
        <v>11</v>
      </c>
      <c r="I10" s="22" t="n">
        <v>2</v>
      </c>
      <c r="J10" s="22" t="n">
        <v>1</v>
      </c>
      <c r="K10" s="22" t="n">
        <v>78.4</v>
      </c>
      <c r="L10" s="22" t="n">
        <f aca="false">K10/J10</f>
        <v>78.4</v>
      </c>
      <c r="M10" s="22"/>
      <c r="N10" s="24" t="n">
        <f aca="false">((I10+J10)-G10)*2/2</f>
        <v>-5</v>
      </c>
    </row>
    <row r="11" customFormat="false" ht="12.75" hidden="false" customHeight="false" outlineLevel="0" collapsed="false">
      <c r="A11" s="22" t="n">
        <v>9</v>
      </c>
      <c r="B11" s="22" t="n">
        <v>515</v>
      </c>
      <c r="C11" s="23" t="s">
        <v>59</v>
      </c>
      <c r="D11" s="22" t="n">
        <v>7917</v>
      </c>
      <c r="E11" s="23" t="s">
        <v>160</v>
      </c>
      <c r="F11" s="23" t="s">
        <v>152</v>
      </c>
      <c r="G11" s="22" t="n">
        <v>18</v>
      </c>
      <c r="H11" s="23" t="s">
        <v>16</v>
      </c>
      <c r="I11" s="22" t="n">
        <v>11</v>
      </c>
      <c r="J11" s="22" t="n">
        <v>16</v>
      </c>
      <c r="K11" s="22" t="n">
        <v>1364.5</v>
      </c>
      <c r="L11" s="22" t="n">
        <f aca="false">K11/J11</f>
        <v>85.28125</v>
      </c>
      <c r="M11" s="22" t="n">
        <f aca="false">ROUND(((J11+I11)-G11)*L11*0.04,0)</f>
        <v>31</v>
      </c>
      <c r="N11" s="22"/>
    </row>
    <row r="12" customFormat="false" ht="12.75" hidden="false" customHeight="false" outlineLevel="0" collapsed="false">
      <c r="A12" s="22" t="n">
        <v>10</v>
      </c>
      <c r="B12" s="22" t="n">
        <v>515</v>
      </c>
      <c r="C12" s="23" t="s">
        <v>59</v>
      </c>
      <c r="D12" s="22" t="n">
        <v>7006</v>
      </c>
      <c r="E12" s="23" t="s">
        <v>161</v>
      </c>
      <c r="F12" s="23" t="s">
        <v>150</v>
      </c>
      <c r="G12" s="22" t="n">
        <v>16</v>
      </c>
      <c r="H12" s="23" t="s">
        <v>16</v>
      </c>
      <c r="I12" s="22" t="n">
        <v>4</v>
      </c>
      <c r="J12" s="22" t="n">
        <v>17</v>
      </c>
      <c r="K12" s="22" t="n">
        <v>1377.2</v>
      </c>
      <c r="L12" s="22" t="n">
        <f aca="false">K12/J12</f>
        <v>81.0117647058824</v>
      </c>
      <c r="M12" s="22" t="n">
        <f aca="false">ROUND(((J12+I12)-G12)*L12*0.04,0)</f>
        <v>16</v>
      </c>
      <c r="N12" s="22"/>
    </row>
    <row r="13" customFormat="false" ht="12.75" hidden="false" customHeight="false" outlineLevel="0" collapsed="false">
      <c r="A13" s="22" t="n">
        <v>11</v>
      </c>
      <c r="B13" s="22" t="n">
        <v>515</v>
      </c>
      <c r="C13" s="23" t="s">
        <v>59</v>
      </c>
      <c r="D13" s="22" t="n">
        <v>12895</v>
      </c>
      <c r="E13" s="23" t="s">
        <v>162</v>
      </c>
      <c r="F13" s="23" t="s">
        <v>156</v>
      </c>
      <c r="G13" s="22" t="n">
        <v>10</v>
      </c>
      <c r="H13" s="23" t="s">
        <v>16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f aca="false">ROUND(((J13+I13)-G13)*L13*0.04,0)</f>
        <v>-0</v>
      </c>
      <c r="N13" s="24" t="n">
        <f aca="false">((I13+J13)-G13)*2/2</f>
        <v>-10</v>
      </c>
    </row>
    <row r="14" customFormat="false" ht="12.75" hidden="false" customHeight="false" outlineLevel="0" collapsed="false">
      <c r="A14" s="22" t="n">
        <v>12</v>
      </c>
      <c r="B14" s="22" t="n">
        <v>581</v>
      </c>
      <c r="C14" s="23" t="s">
        <v>20</v>
      </c>
      <c r="D14" s="22" t="n">
        <v>990487</v>
      </c>
      <c r="E14" s="23" t="s">
        <v>163</v>
      </c>
      <c r="F14" s="23" t="s">
        <v>164</v>
      </c>
      <c r="G14" s="22" t="n">
        <v>50</v>
      </c>
      <c r="H14" s="23" t="s">
        <v>16</v>
      </c>
      <c r="I14" s="22" t="n">
        <v>18</v>
      </c>
      <c r="J14" s="22" t="n">
        <v>36</v>
      </c>
      <c r="K14" s="22" t="n">
        <v>2555.31</v>
      </c>
      <c r="L14" s="22" t="n">
        <f aca="false">K14/J14</f>
        <v>70.9808333333333</v>
      </c>
      <c r="M14" s="22" t="n">
        <f aca="false">ROUND(((J14+I14)-G14)*L14*0.04,0)</f>
        <v>11</v>
      </c>
      <c r="N14" s="22"/>
    </row>
    <row r="15" customFormat="false" ht="12.75" hidden="false" customHeight="false" outlineLevel="0" collapsed="false">
      <c r="A15" s="22" t="n">
        <v>13</v>
      </c>
      <c r="B15" s="22" t="n">
        <v>581</v>
      </c>
      <c r="C15" s="23" t="s">
        <v>20</v>
      </c>
      <c r="D15" s="22" t="n">
        <v>5641</v>
      </c>
      <c r="E15" s="23" t="s">
        <v>165</v>
      </c>
      <c r="F15" s="23" t="s">
        <v>150</v>
      </c>
      <c r="G15" s="22" t="n">
        <v>25</v>
      </c>
      <c r="H15" s="23" t="s">
        <v>16</v>
      </c>
      <c r="I15" s="22" t="n">
        <v>12</v>
      </c>
      <c r="J15" s="22" t="n">
        <v>14</v>
      </c>
      <c r="K15" s="22" t="n">
        <v>994.3</v>
      </c>
      <c r="L15" s="22" t="n">
        <f aca="false">K15/J15</f>
        <v>71.0214285714286</v>
      </c>
      <c r="M15" s="22" t="n">
        <f aca="false">ROUND(((J15+I15)-G15)*L15*0.04,0)</f>
        <v>3</v>
      </c>
      <c r="N15" s="22"/>
    </row>
    <row r="16" customFormat="false" ht="12.75" hidden="false" customHeight="false" outlineLevel="0" collapsed="false">
      <c r="A16" s="22" t="n">
        <v>14</v>
      </c>
      <c r="B16" s="22" t="n">
        <v>581</v>
      </c>
      <c r="C16" s="23" t="s">
        <v>20</v>
      </c>
      <c r="D16" s="22" t="n">
        <v>7279</v>
      </c>
      <c r="E16" s="23" t="s">
        <v>166</v>
      </c>
      <c r="F16" s="23" t="s">
        <v>152</v>
      </c>
      <c r="G16" s="22" t="n">
        <v>25</v>
      </c>
      <c r="H16" s="23" t="s">
        <v>16</v>
      </c>
      <c r="I16" s="22" t="n">
        <v>13</v>
      </c>
      <c r="J16" s="22" t="n">
        <v>29</v>
      </c>
      <c r="K16" s="22" t="n">
        <v>2493.2</v>
      </c>
      <c r="L16" s="22" t="n">
        <f aca="false">K16/J16</f>
        <v>85.9724137931034</v>
      </c>
      <c r="M16" s="22" t="n">
        <f aca="false">ROUND(((J16+I16)-G16)*L16*0.04,0)</f>
        <v>58</v>
      </c>
      <c r="N16" s="22"/>
    </row>
    <row r="17" customFormat="false" ht="12.75" hidden="false" customHeight="false" outlineLevel="0" collapsed="false">
      <c r="A17" s="22" t="n">
        <v>15</v>
      </c>
      <c r="B17" s="22" t="n">
        <v>581</v>
      </c>
      <c r="C17" s="23" t="s">
        <v>20</v>
      </c>
      <c r="D17" s="22" t="n">
        <v>12874</v>
      </c>
      <c r="E17" s="23" t="s">
        <v>167</v>
      </c>
      <c r="F17" s="23" t="s">
        <v>168</v>
      </c>
      <c r="G17" s="22" t="n">
        <v>9</v>
      </c>
      <c r="H17" s="23" t="s">
        <v>16</v>
      </c>
      <c r="I17" s="22" t="n">
        <v>10.5</v>
      </c>
      <c r="J17" s="22" t="n">
        <v>12</v>
      </c>
      <c r="K17" s="22" t="n">
        <v>1051.2</v>
      </c>
      <c r="L17" s="22" t="n">
        <f aca="false">K17/J17</f>
        <v>87.6</v>
      </c>
      <c r="M17" s="22" t="n">
        <f aca="false">ROUND(((J17+I17)-G17)*L17*0.04,0)</f>
        <v>47</v>
      </c>
      <c r="N17" s="22"/>
    </row>
    <row r="18" customFormat="false" ht="12.75" hidden="false" customHeight="false" outlineLevel="0" collapsed="false">
      <c r="A18" s="22" t="n">
        <v>16</v>
      </c>
      <c r="B18" s="22" t="n">
        <v>581</v>
      </c>
      <c r="C18" s="23" t="s">
        <v>20</v>
      </c>
      <c r="D18" s="22" t="n">
        <v>12920</v>
      </c>
      <c r="E18" s="23" t="s">
        <v>169</v>
      </c>
      <c r="F18" s="23" t="s">
        <v>170</v>
      </c>
      <c r="G18" s="22" t="n">
        <v>3</v>
      </c>
      <c r="H18" s="23" t="s">
        <v>16</v>
      </c>
      <c r="I18" s="22" t="n">
        <v>3</v>
      </c>
      <c r="J18" s="22" t="n">
        <v>0</v>
      </c>
      <c r="K18" s="22" t="n">
        <v>0</v>
      </c>
      <c r="L18" s="22" t="n">
        <v>0</v>
      </c>
      <c r="M18" s="22" t="n">
        <f aca="false">ROUND(((J18+I18)-G18)*L18*0.04,0)</f>
        <v>0</v>
      </c>
      <c r="N18" s="22"/>
    </row>
    <row r="19" customFormat="false" ht="12.75" hidden="false" customHeight="false" outlineLevel="0" collapsed="false">
      <c r="A19" s="22" t="n">
        <v>17</v>
      </c>
      <c r="B19" s="22" t="n">
        <v>740</v>
      </c>
      <c r="C19" s="23" t="s">
        <v>98</v>
      </c>
      <c r="D19" s="22" t="n">
        <v>9749</v>
      </c>
      <c r="E19" s="23" t="s">
        <v>171</v>
      </c>
      <c r="F19" s="23" t="s">
        <v>152</v>
      </c>
      <c r="G19" s="22" t="n">
        <v>8.5</v>
      </c>
      <c r="H19" s="23" t="s">
        <v>11</v>
      </c>
      <c r="I19" s="22" t="n">
        <v>2</v>
      </c>
      <c r="J19" s="22" t="n">
        <v>6.3</v>
      </c>
      <c r="K19" s="22" t="n">
        <v>474.2</v>
      </c>
      <c r="L19" s="22" t="n">
        <f aca="false">K19/J19</f>
        <v>75.2698412698413</v>
      </c>
      <c r="M19" s="22"/>
      <c r="N19" s="22" t="n">
        <f aca="false">((I19+J19)-G19)*2</f>
        <v>-0.399999999999999</v>
      </c>
    </row>
    <row r="20" customFormat="false" ht="12.75" hidden="false" customHeight="false" outlineLevel="0" collapsed="false">
      <c r="A20" s="22" t="n">
        <v>18</v>
      </c>
      <c r="B20" s="22" t="n">
        <v>740</v>
      </c>
      <c r="C20" s="23" t="s">
        <v>98</v>
      </c>
      <c r="D20" s="22" t="n">
        <v>9328</v>
      </c>
      <c r="E20" s="23" t="s">
        <v>172</v>
      </c>
      <c r="F20" s="23" t="s">
        <v>150</v>
      </c>
      <c r="G20" s="22" t="n">
        <v>8.5</v>
      </c>
      <c r="H20" s="23" t="s">
        <v>11</v>
      </c>
      <c r="I20" s="22" t="n">
        <v>2</v>
      </c>
      <c r="J20" s="22" t="n">
        <v>5.05</v>
      </c>
      <c r="K20" s="22" t="n">
        <v>406.98</v>
      </c>
      <c r="L20" s="22" t="n">
        <f aca="false">K20/J20</f>
        <v>80.590099009901</v>
      </c>
      <c r="M20" s="22"/>
      <c r="N20" s="22" t="n">
        <f aca="false">((I20+J20)-G20)*2</f>
        <v>-2.9</v>
      </c>
    </row>
    <row r="21" customFormat="false" ht="12.75" hidden="false" customHeight="false" outlineLevel="0" collapsed="false">
      <c r="A21" s="22" t="n">
        <v>19</v>
      </c>
      <c r="B21" s="22" t="n">
        <v>712</v>
      </c>
      <c r="C21" s="23" t="s">
        <v>26</v>
      </c>
      <c r="D21" s="22" t="n">
        <v>7050</v>
      </c>
      <c r="E21" s="23" t="s">
        <v>173</v>
      </c>
      <c r="F21" s="23" t="s">
        <v>150</v>
      </c>
      <c r="G21" s="22" t="n">
        <v>24</v>
      </c>
      <c r="H21" s="23" t="s">
        <v>11</v>
      </c>
      <c r="I21" s="22" t="n">
        <v>3</v>
      </c>
      <c r="J21" s="22" t="n">
        <v>3</v>
      </c>
      <c r="K21" s="22" t="n">
        <v>230.4</v>
      </c>
      <c r="L21" s="22" t="n">
        <f aca="false">K21/J21</f>
        <v>76.8</v>
      </c>
      <c r="M21" s="22"/>
      <c r="N21" s="22" t="n">
        <f aca="false">((I21+J21)-G21)*2</f>
        <v>-36</v>
      </c>
    </row>
    <row r="22" customFormat="false" ht="12.75" hidden="false" customHeight="false" outlineLevel="0" collapsed="false">
      <c r="A22" s="22" t="n">
        <v>20</v>
      </c>
      <c r="B22" s="22" t="n">
        <v>712</v>
      </c>
      <c r="C22" s="23" t="s">
        <v>26</v>
      </c>
      <c r="D22" s="22" t="n">
        <v>8972</v>
      </c>
      <c r="E22" s="23" t="s">
        <v>174</v>
      </c>
      <c r="F22" s="23" t="s">
        <v>152</v>
      </c>
      <c r="G22" s="22" t="n">
        <v>25</v>
      </c>
      <c r="H22" s="23" t="s">
        <v>11</v>
      </c>
      <c r="I22" s="22" t="n">
        <v>15</v>
      </c>
      <c r="J22" s="22" t="n">
        <v>27</v>
      </c>
      <c r="K22" s="22" t="n">
        <v>1984.4</v>
      </c>
      <c r="L22" s="22" t="n">
        <f aca="false">K22/J22</f>
        <v>73.4962962962963</v>
      </c>
      <c r="M22" s="22"/>
      <c r="N22" s="22"/>
    </row>
    <row r="23" customFormat="false" ht="12.75" hidden="false" customHeight="false" outlineLevel="0" collapsed="false">
      <c r="A23" s="22" t="n">
        <v>21</v>
      </c>
      <c r="B23" s="22" t="n">
        <v>712</v>
      </c>
      <c r="C23" s="23" t="s">
        <v>26</v>
      </c>
      <c r="D23" s="22" t="n">
        <v>10650</v>
      </c>
      <c r="E23" s="23" t="s">
        <v>175</v>
      </c>
      <c r="F23" s="23" t="s">
        <v>152</v>
      </c>
      <c r="G23" s="22" t="n">
        <v>24</v>
      </c>
      <c r="H23" s="23" t="s">
        <v>11</v>
      </c>
      <c r="I23" s="22" t="n">
        <v>1</v>
      </c>
      <c r="J23" s="22" t="n">
        <v>5</v>
      </c>
      <c r="K23" s="22" t="n">
        <v>433.6</v>
      </c>
      <c r="L23" s="22" t="n">
        <f aca="false">K23/J23</f>
        <v>86.72</v>
      </c>
      <c r="M23" s="22"/>
      <c r="N23" s="22" t="n">
        <f aca="false">((I23+J23)-G23)*2</f>
        <v>-36</v>
      </c>
    </row>
    <row r="24" customFormat="false" ht="12.75" hidden="false" customHeight="false" outlineLevel="0" collapsed="false">
      <c r="A24" s="22" t="n">
        <v>22</v>
      </c>
      <c r="B24" s="22" t="n">
        <v>712</v>
      </c>
      <c r="C24" s="23" t="s">
        <v>26</v>
      </c>
      <c r="D24" s="22" t="n">
        <v>11383</v>
      </c>
      <c r="E24" s="23" t="s">
        <v>176</v>
      </c>
      <c r="F24" s="23" t="s">
        <v>152</v>
      </c>
      <c r="G24" s="22" t="n">
        <v>24</v>
      </c>
      <c r="H24" s="23" t="s">
        <v>11</v>
      </c>
      <c r="I24" s="22" t="n">
        <v>12</v>
      </c>
      <c r="J24" s="22" t="n">
        <v>20</v>
      </c>
      <c r="K24" s="22" t="n">
        <v>1853.3</v>
      </c>
      <c r="L24" s="22" t="n">
        <f aca="false">K24/J24</f>
        <v>92.665</v>
      </c>
      <c r="M24" s="22"/>
      <c r="N24" s="22"/>
    </row>
    <row r="25" customFormat="false" ht="12.75" hidden="false" customHeight="false" outlineLevel="0" collapsed="false">
      <c r="A25" s="22" t="n">
        <v>23</v>
      </c>
      <c r="B25" s="22" t="n">
        <v>712</v>
      </c>
      <c r="C25" s="23" t="s">
        <v>26</v>
      </c>
      <c r="D25" s="22" t="n">
        <v>11487</v>
      </c>
      <c r="E25" s="23" t="s">
        <v>177</v>
      </c>
      <c r="F25" s="23" t="s">
        <v>152</v>
      </c>
      <c r="G25" s="22" t="n">
        <v>24</v>
      </c>
      <c r="H25" s="23" t="s">
        <v>11</v>
      </c>
      <c r="I25" s="22" t="n">
        <v>0</v>
      </c>
      <c r="J25" s="22" t="n">
        <v>0</v>
      </c>
      <c r="K25" s="22" t="n">
        <v>0</v>
      </c>
      <c r="L25" s="22" t="n">
        <v>0</v>
      </c>
      <c r="M25" s="22"/>
      <c r="N25" s="22" t="n">
        <f aca="false">((I25+J25)-G25)*2</f>
        <v>-48</v>
      </c>
    </row>
    <row r="26" customFormat="false" ht="12.75" hidden="false" customHeight="false" outlineLevel="0" collapsed="false">
      <c r="A26" s="22" t="n">
        <v>24</v>
      </c>
      <c r="B26" s="22" t="n">
        <v>578</v>
      </c>
      <c r="C26" s="23" t="s">
        <v>35</v>
      </c>
      <c r="D26" s="22" t="n">
        <v>5519</v>
      </c>
      <c r="E26" s="23" t="s">
        <v>178</v>
      </c>
      <c r="F26" s="23" t="s">
        <v>179</v>
      </c>
      <c r="G26" s="22" t="n">
        <v>27</v>
      </c>
      <c r="H26" s="23" t="s">
        <v>11</v>
      </c>
      <c r="I26" s="22" t="n">
        <v>0</v>
      </c>
      <c r="J26" s="22" t="n">
        <v>0</v>
      </c>
      <c r="K26" s="22" t="n">
        <v>0</v>
      </c>
      <c r="L26" s="22" t="n">
        <v>0</v>
      </c>
      <c r="M26" s="22"/>
      <c r="N26" s="22" t="n">
        <f aca="false">((I26+J26)-G26)*2</f>
        <v>-54</v>
      </c>
    </row>
    <row r="27" customFormat="false" ht="12.75" hidden="false" customHeight="false" outlineLevel="0" collapsed="false">
      <c r="A27" s="22" t="n">
        <v>25</v>
      </c>
      <c r="B27" s="22" t="n">
        <v>578</v>
      </c>
      <c r="C27" s="23" t="s">
        <v>35</v>
      </c>
      <c r="D27" s="22" t="n">
        <v>9331</v>
      </c>
      <c r="E27" s="23" t="s">
        <v>180</v>
      </c>
      <c r="F27" s="23" t="s">
        <v>150</v>
      </c>
      <c r="G27" s="22" t="n">
        <v>21</v>
      </c>
      <c r="H27" s="23" t="s">
        <v>11</v>
      </c>
      <c r="I27" s="22" t="n">
        <v>5</v>
      </c>
      <c r="J27" s="22" t="n">
        <v>3</v>
      </c>
      <c r="K27" s="22" t="n">
        <v>210</v>
      </c>
      <c r="L27" s="22" t="n">
        <f aca="false">K27/J27</f>
        <v>70</v>
      </c>
      <c r="M27" s="22"/>
      <c r="N27" s="22" t="n">
        <f aca="false">((I27+J27)-G27)*2</f>
        <v>-26</v>
      </c>
    </row>
    <row r="28" customFormat="false" ht="12.75" hidden="false" customHeight="false" outlineLevel="0" collapsed="false">
      <c r="A28" s="22" t="n">
        <v>26</v>
      </c>
      <c r="B28" s="22" t="n">
        <v>578</v>
      </c>
      <c r="C28" s="23" t="s">
        <v>35</v>
      </c>
      <c r="D28" s="22" t="n">
        <v>9140</v>
      </c>
      <c r="E28" s="23" t="s">
        <v>181</v>
      </c>
      <c r="F28" s="23" t="s">
        <v>179</v>
      </c>
      <c r="G28" s="22" t="n">
        <v>27</v>
      </c>
      <c r="H28" s="23" t="s">
        <v>11</v>
      </c>
      <c r="I28" s="22" t="n">
        <v>8</v>
      </c>
      <c r="J28" s="22" t="n">
        <v>5</v>
      </c>
      <c r="K28" s="22" t="n">
        <v>432.3</v>
      </c>
      <c r="L28" s="22" t="n">
        <f aca="false">K28/J28</f>
        <v>86.46</v>
      </c>
      <c r="M28" s="22"/>
      <c r="N28" s="22" t="n">
        <f aca="false">((I28+J28)-G28)*2</f>
        <v>-28</v>
      </c>
    </row>
    <row r="29" customFormat="false" ht="12.75" hidden="false" customHeight="false" outlineLevel="0" collapsed="false">
      <c r="A29" s="22" t="n">
        <v>27</v>
      </c>
      <c r="B29" s="22" t="n">
        <v>578</v>
      </c>
      <c r="C29" s="23" t="s">
        <v>35</v>
      </c>
      <c r="D29" s="22" t="n">
        <v>12472</v>
      </c>
      <c r="E29" s="23" t="s">
        <v>182</v>
      </c>
      <c r="F29" s="23" t="s">
        <v>156</v>
      </c>
      <c r="G29" s="22" t="n">
        <v>18</v>
      </c>
      <c r="H29" s="23" t="s">
        <v>11</v>
      </c>
      <c r="I29" s="22" t="n">
        <v>1</v>
      </c>
      <c r="J29" s="22" t="n">
        <v>4</v>
      </c>
      <c r="K29" s="22" t="n">
        <v>180</v>
      </c>
      <c r="L29" s="22" t="n">
        <f aca="false">K29/J29</f>
        <v>45</v>
      </c>
      <c r="M29" s="22"/>
      <c r="N29" s="24" t="n">
        <f aca="false">((I29+J29)-G29)*2/2</f>
        <v>-13</v>
      </c>
    </row>
    <row r="30" customFormat="false" ht="12.75" hidden="false" customHeight="false" outlineLevel="0" collapsed="false">
      <c r="A30" s="22" t="n">
        <v>28</v>
      </c>
      <c r="B30" s="22" t="n">
        <v>103639</v>
      </c>
      <c r="C30" s="23" t="s">
        <v>58</v>
      </c>
      <c r="D30" s="22" t="n">
        <v>5347</v>
      </c>
      <c r="E30" s="23" t="s">
        <v>183</v>
      </c>
      <c r="F30" s="23" t="s">
        <v>150</v>
      </c>
      <c r="G30" s="22" t="n">
        <v>11.5</v>
      </c>
      <c r="H30" s="23" t="s">
        <v>11</v>
      </c>
      <c r="I30" s="22" t="n">
        <v>2</v>
      </c>
      <c r="J30" s="22" t="n">
        <v>9.09</v>
      </c>
      <c r="K30" s="22" t="n">
        <v>861.32</v>
      </c>
      <c r="L30" s="22" t="n">
        <f aca="false">K30/J30</f>
        <v>94.7546754675468</v>
      </c>
      <c r="M30" s="22"/>
      <c r="N30" s="22" t="n">
        <f aca="false">((I30+J30)-G30)*2</f>
        <v>-0.82</v>
      </c>
    </row>
    <row r="31" customFormat="false" ht="12.75" hidden="false" customHeight="false" outlineLevel="0" collapsed="false">
      <c r="A31" s="22" t="n">
        <v>29</v>
      </c>
      <c r="B31" s="22" t="n">
        <v>103639</v>
      </c>
      <c r="C31" s="23" t="s">
        <v>58</v>
      </c>
      <c r="D31" s="22" t="n">
        <v>11382</v>
      </c>
      <c r="E31" s="23" t="s">
        <v>184</v>
      </c>
      <c r="F31" s="23" t="s">
        <v>152</v>
      </c>
      <c r="G31" s="22" t="n">
        <v>11.5</v>
      </c>
      <c r="H31" s="23" t="s">
        <v>11</v>
      </c>
      <c r="I31" s="22" t="n">
        <v>3</v>
      </c>
      <c r="J31" s="22" t="n">
        <v>5</v>
      </c>
      <c r="K31" s="22" t="n">
        <v>401.8</v>
      </c>
      <c r="L31" s="22" t="n">
        <f aca="false">K31/J31</f>
        <v>80.36</v>
      </c>
      <c r="M31" s="22"/>
      <c r="N31" s="22" t="n">
        <f aca="false">((I31+J31)-G31)*2</f>
        <v>-7</v>
      </c>
    </row>
    <row r="32" customFormat="false" ht="12.75" hidden="false" customHeight="false" outlineLevel="0" collapsed="false">
      <c r="A32" s="22" t="n">
        <v>30</v>
      </c>
      <c r="B32" s="22" t="n">
        <v>103639</v>
      </c>
      <c r="C32" s="23" t="s">
        <v>58</v>
      </c>
      <c r="D32" s="22" t="n">
        <v>12454</v>
      </c>
      <c r="E32" s="23" t="s">
        <v>185</v>
      </c>
      <c r="F32" s="23" t="s">
        <v>156</v>
      </c>
      <c r="G32" s="22" t="n">
        <v>9.5</v>
      </c>
      <c r="H32" s="23" t="s">
        <v>11</v>
      </c>
      <c r="I32" s="22" t="n">
        <v>8</v>
      </c>
      <c r="J32" s="22" t="n">
        <v>6</v>
      </c>
      <c r="K32" s="22" t="n">
        <v>402.8</v>
      </c>
      <c r="L32" s="22" t="n">
        <f aca="false">K32/J32</f>
        <v>67.1333333333333</v>
      </c>
      <c r="M32" s="22"/>
      <c r="N32" s="22"/>
    </row>
    <row r="33" customFormat="false" ht="12.75" hidden="false" customHeight="false" outlineLevel="0" collapsed="false">
      <c r="A33" s="22" t="n">
        <v>31</v>
      </c>
      <c r="B33" s="22" t="n">
        <v>103639</v>
      </c>
      <c r="C33" s="23" t="s">
        <v>58</v>
      </c>
      <c r="D33" s="22" t="n">
        <v>12164</v>
      </c>
      <c r="E33" s="23" t="s">
        <v>186</v>
      </c>
      <c r="F33" s="23" t="s">
        <v>152</v>
      </c>
      <c r="G33" s="22" t="n">
        <v>11.5</v>
      </c>
      <c r="H33" s="23" t="s">
        <v>11</v>
      </c>
      <c r="I33" s="22" t="n">
        <v>5</v>
      </c>
      <c r="J33" s="22" t="n">
        <v>3</v>
      </c>
      <c r="K33" s="22" t="n">
        <v>220.8</v>
      </c>
      <c r="L33" s="22" t="n">
        <f aca="false">K33/J33</f>
        <v>73.6</v>
      </c>
      <c r="M33" s="22"/>
      <c r="N33" s="22" t="n">
        <f aca="false">((I33+J33)-G33)*2</f>
        <v>-7</v>
      </c>
    </row>
    <row r="34" customFormat="false" ht="12.75" hidden="false" customHeight="false" outlineLevel="0" collapsed="false">
      <c r="A34" s="22" t="n">
        <v>32</v>
      </c>
      <c r="B34" s="22" t="n">
        <v>707</v>
      </c>
      <c r="C34" s="23" t="s">
        <v>31</v>
      </c>
      <c r="D34" s="22" t="n">
        <v>9130</v>
      </c>
      <c r="E34" s="23" t="s">
        <v>187</v>
      </c>
      <c r="F34" s="23" t="s">
        <v>152</v>
      </c>
      <c r="G34" s="22" t="n">
        <v>17</v>
      </c>
      <c r="H34" s="23" t="s">
        <v>11</v>
      </c>
      <c r="I34" s="22" t="n">
        <v>5</v>
      </c>
      <c r="J34" s="22" t="n">
        <v>10</v>
      </c>
      <c r="K34" s="22" t="n">
        <v>902</v>
      </c>
      <c r="L34" s="22" t="n">
        <f aca="false">K34/J34</f>
        <v>90.2</v>
      </c>
      <c r="M34" s="22"/>
      <c r="N34" s="22" t="n">
        <f aca="false">((I34+J34)-G34)*2</f>
        <v>-4</v>
      </c>
    </row>
    <row r="35" customFormat="false" ht="12.75" hidden="false" customHeight="false" outlineLevel="0" collapsed="false">
      <c r="A35" s="22" t="n">
        <v>33</v>
      </c>
      <c r="B35" s="22" t="n">
        <v>707</v>
      </c>
      <c r="C35" s="23" t="s">
        <v>31</v>
      </c>
      <c r="D35" s="22" t="n">
        <v>10951</v>
      </c>
      <c r="E35" s="23" t="s">
        <v>188</v>
      </c>
      <c r="F35" s="23" t="s">
        <v>150</v>
      </c>
      <c r="G35" s="22" t="n">
        <v>15</v>
      </c>
      <c r="H35" s="23" t="s">
        <v>11</v>
      </c>
      <c r="I35" s="22" t="n">
        <v>3</v>
      </c>
      <c r="J35" s="22" t="n">
        <v>12</v>
      </c>
      <c r="K35" s="22" t="n">
        <v>1113.57</v>
      </c>
      <c r="L35" s="22" t="n">
        <f aca="false">K35/J35</f>
        <v>92.7975</v>
      </c>
      <c r="M35" s="22"/>
      <c r="N35" s="22"/>
    </row>
    <row r="36" customFormat="false" ht="12.75" hidden="false" customHeight="false" outlineLevel="0" collapsed="false">
      <c r="A36" s="22" t="n">
        <v>34</v>
      </c>
      <c r="B36" s="25" t="n">
        <v>707</v>
      </c>
      <c r="C36" s="26" t="s">
        <v>31</v>
      </c>
      <c r="D36" s="25" t="n">
        <v>12937</v>
      </c>
      <c r="E36" s="27" t="s">
        <v>189</v>
      </c>
      <c r="F36" s="23" t="s">
        <v>168</v>
      </c>
      <c r="G36" s="25" t="n">
        <v>11</v>
      </c>
      <c r="H36" s="23" t="s">
        <v>11</v>
      </c>
      <c r="I36" s="22" t="n">
        <v>1</v>
      </c>
      <c r="J36" s="22" t="n">
        <v>0.75</v>
      </c>
      <c r="K36" s="22" t="n">
        <v>48</v>
      </c>
      <c r="L36" s="22" t="n">
        <f aca="false">K36/J36</f>
        <v>64</v>
      </c>
      <c r="M36" s="22"/>
      <c r="N36" s="24" t="n">
        <f aca="false">ROUND(((I36+J36)-G36)*2/2,0)</f>
        <v>-9</v>
      </c>
    </row>
    <row r="37" customFormat="false" ht="12.75" hidden="false" customHeight="false" outlineLevel="0" collapsed="false">
      <c r="A37" s="22" t="n">
        <v>35</v>
      </c>
      <c r="B37" s="22" t="n">
        <v>707</v>
      </c>
      <c r="C37" s="23" t="s">
        <v>31</v>
      </c>
      <c r="D37" s="22" t="n">
        <v>11797</v>
      </c>
      <c r="E37" s="23" t="s">
        <v>190</v>
      </c>
      <c r="F37" s="23" t="s">
        <v>152</v>
      </c>
      <c r="G37" s="22" t="n">
        <v>17</v>
      </c>
      <c r="H37" s="23" t="s">
        <v>11</v>
      </c>
      <c r="I37" s="22" t="n">
        <v>1</v>
      </c>
      <c r="J37" s="22" t="n">
        <v>4</v>
      </c>
      <c r="K37" s="22" t="n">
        <v>406.4</v>
      </c>
      <c r="L37" s="22" t="n">
        <f aca="false">K37/J37</f>
        <v>101.6</v>
      </c>
      <c r="M37" s="22"/>
      <c r="N37" s="22" t="n">
        <f aca="false">((I37+J37)-G37)*2</f>
        <v>-24</v>
      </c>
    </row>
    <row r="38" customFormat="false" ht="12.75" hidden="false" customHeight="false" outlineLevel="0" collapsed="false">
      <c r="A38" s="22" t="n">
        <v>36</v>
      </c>
      <c r="B38" s="22" t="n">
        <v>707</v>
      </c>
      <c r="C38" s="23" t="s">
        <v>31</v>
      </c>
      <c r="D38" s="22" t="n">
        <v>12912</v>
      </c>
      <c r="E38" s="23" t="s">
        <v>191</v>
      </c>
      <c r="F38" s="23" t="s">
        <v>168</v>
      </c>
      <c r="G38" s="22" t="n">
        <v>11</v>
      </c>
      <c r="H38" s="23" t="s">
        <v>11</v>
      </c>
      <c r="I38" s="22" t="n">
        <v>9</v>
      </c>
      <c r="J38" s="22" t="n">
        <v>3</v>
      </c>
      <c r="K38" s="22" t="n">
        <v>196</v>
      </c>
      <c r="L38" s="22" t="n">
        <f aca="false">K38/J38</f>
        <v>65.3333333333333</v>
      </c>
      <c r="M38" s="22"/>
      <c r="N38" s="22"/>
    </row>
    <row r="39" customFormat="false" ht="12.75" hidden="false" customHeight="false" outlineLevel="0" collapsed="false">
      <c r="A39" s="22" t="n">
        <v>37</v>
      </c>
      <c r="B39" s="22" t="n">
        <v>743</v>
      </c>
      <c r="C39" s="23" t="s">
        <v>62</v>
      </c>
      <c r="D39" s="22" t="n">
        <v>10893</v>
      </c>
      <c r="E39" s="23" t="s">
        <v>192</v>
      </c>
      <c r="F39" s="23" t="s">
        <v>150</v>
      </c>
      <c r="G39" s="22" t="n">
        <v>3</v>
      </c>
      <c r="H39" s="23" t="s">
        <v>16</v>
      </c>
      <c r="I39" s="22" t="n">
        <v>2</v>
      </c>
      <c r="J39" s="22" t="n">
        <v>4</v>
      </c>
      <c r="K39" s="22" t="n">
        <v>361.9</v>
      </c>
      <c r="L39" s="22" t="n">
        <f aca="false">K39/J39</f>
        <v>90.475</v>
      </c>
      <c r="M39" s="22" t="n">
        <f aca="false">ROUND(((J39+I39)-G39)*L39*0.04,0)</f>
        <v>11</v>
      </c>
      <c r="N39" s="22"/>
    </row>
    <row r="40" customFormat="false" ht="12.75" hidden="false" customHeight="false" outlineLevel="0" collapsed="false">
      <c r="A40" s="22" t="n">
        <v>38</v>
      </c>
      <c r="B40" s="22" t="n">
        <v>743</v>
      </c>
      <c r="C40" s="23" t="s">
        <v>62</v>
      </c>
      <c r="D40" s="22" t="n">
        <v>12189</v>
      </c>
      <c r="E40" s="23" t="s">
        <v>193</v>
      </c>
      <c r="F40" s="23" t="s">
        <v>152</v>
      </c>
      <c r="G40" s="22" t="n">
        <v>3</v>
      </c>
      <c r="H40" s="23" t="s">
        <v>16</v>
      </c>
      <c r="I40" s="22" t="n">
        <v>11</v>
      </c>
      <c r="J40" s="22" t="n">
        <v>8</v>
      </c>
      <c r="K40" s="22" t="n">
        <v>645.21</v>
      </c>
      <c r="L40" s="22" t="n">
        <f aca="false">K40/J40</f>
        <v>80.65125</v>
      </c>
      <c r="M40" s="22" t="n">
        <f aca="false">ROUND(((J40+I40)-G40)*L40*0.04,0)</f>
        <v>52</v>
      </c>
      <c r="N40" s="22"/>
    </row>
    <row r="41" customFormat="false" ht="12.75" hidden="false" customHeight="false" outlineLevel="0" collapsed="false">
      <c r="A41" s="22" t="n">
        <v>39</v>
      </c>
      <c r="B41" s="22" t="n">
        <v>743</v>
      </c>
      <c r="C41" s="23" t="s">
        <v>62</v>
      </c>
      <c r="D41" s="22" t="n">
        <v>11993</v>
      </c>
      <c r="E41" s="23" t="s">
        <v>194</v>
      </c>
      <c r="F41" s="23" t="s">
        <v>152</v>
      </c>
      <c r="G41" s="22" t="n">
        <v>2</v>
      </c>
      <c r="H41" s="23" t="s">
        <v>16</v>
      </c>
      <c r="I41" s="22" t="n">
        <v>2</v>
      </c>
      <c r="J41" s="22" t="n">
        <v>3</v>
      </c>
      <c r="K41" s="22" t="n">
        <v>228.06</v>
      </c>
      <c r="L41" s="22" t="n">
        <f aca="false">K41/J41</f>
        <v>76.02</v>
      </c>
      <c r="M41" s="22" t="n">
        <f aca="false">ROUND(((J41+I41)-G41)*L41*0.04,0)</f>
        <v>9</v>
      </c>
      <c r="N41" s="22"/>
    </row>
    <row r="42" customFormat="false" ht="12.75" hidden="false" customHeight="false" outlineLevel="0" collapsed="false">
      <c r="A42" s="22" t="n">
        <v>40</v>
      </c>
      <c r="B42" s="22" t="n">
        <v>103199</v>
      </c>
      <c r="C42" s="23" t="s">
        <v>47</v>
      </c>
      <c r="D42" s="22" t="n">
        <v>6306</v>
      </c>
      <c r="E42" s="23" t="s">
        <v>195</v>
      </c>
      <c r="F42" s="23" t="s">
        <v>196</v>
      </c>
      <c r="G42" s="22" t="n">
        <v>5</v>
      </c>
      <c r="H42" s="23" t="s">
        <v>16</v>
      </c>
      <c r="I42" s="22" t="n">
        <v>13</v>
      </c>
      <c r="J42" s="22" t="n">
        <v>4</v>
      </c>
      <c r="K42" s="22" t="n">
        <v>268.8</v>
      </c>
      <c r="L42" s="22" t="n">
        <f aca="false">K42/J42</f>
        <v>67.2</v>
      </c>
      <c r="M42" s="22" t="n">
        <f aca="false">ROUND(((J42+I42)-G42)*L42*0.04,0)</f>
        <v>32</v>
      </c>
      <c r="N42" s="22"/>
    </row>
    <row r="43" customFormat="false" ht="12.75" hidden="false" customHeight="false" outlineLevel="0" collapsed="false">
      <c r="A43" s="22" t="n">
        <v>41</v>
      </c>
      <c r="B43" s="22" t="n">
        <v>103199</v>
      </c>
      <c r="C43" s="23" t="s">
        <v>47</v>
      </c>
      <c r="D43" s="22" t="n">
        <v>11880</v>
      </c>
      <c r="E43" s="23" t="s">
        <v>197</v>
      </c>
      <c r="F43" s="23" t="s">
        <v>150</v>
      </c>
      <c r="G43" s="22" t="n">
        <v>4</v>
      </c>
      <c r="H43" s="23" t="s">
        <v>16</v>
      </c>
      <c r="I43" s="22" t="n">
        <v>1</v>
      </c>
      <c r="J43" s="22" t="n">
        <v>1</v>
      </c>
      <c r="K43" s="22" t="n">
        <v>102</v>
      </c>
      <c r="L43" s="22" t="n">
        <f aca="false">K43/J43</f>
        <v>102</v>
      </c>
      <c r="M43" s="22"/>
      <c r="N43" s="22" t="n">
        <f aca="false">((I43+J43)-G43)*2</f>
        <v>-4</v>
      </c>
    </row>
    <row r="44" customFormat="false" ht="12.75" hidden="false" customHeight="false" outlineLevel="0" collapsed="false">
      <c r="A44" s="22" t="n">
        <v>42</v>
      </c>
      <c r="B44" s="22" t="n">
        <v>103199</v>
      </c>
      <c r="C44" s="23" t="s">
        <v>47</v>
      </c>
      <c r="D44" s="22" t="n">
        <v>12449</v>
      </c>
      <c r="E44" s="23" t="s">
        <v>198</v>
      </c>
      <c r="F44" s="23" t="s">
        <v>196</v>
      </c>
      <c r="G44" s="22" t="n">
        <v>3</v>
      </c>
      <c r="H44" s="23" t="s">
        <v>16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f aca="false">ROUND(((J44+I44)-G44)*L44*0.04,0)</f>
        <v>-0</v>
      </c>
      <c r="N44" s="22" t="n">
        <f aca="false">((I44+J44)-G44)*2</f>
        <v>-6</v>
      </c>
    </row>
    <row r="45" customFormat="false" ht="12.75" hidden="false" customHeight="false" outlineLevel="0" collapsed="false">
      <c r="A45" s="22" t="n">
        <v>43</v>
      </c>
      <c r="B45" s="22" t="n">
        <v>585</v>
      </c>
      <c r="C45" s="23" t="s">
        <v>25</v>
      </c>
      <c r="D45" s="22" t="n">
        <v>6303</v>
      </c>
      <c r="E45" s="23" t="s">
        <v>199</v>
      </c>
      <c r="F45" s="23" t="s">
        <v>150</v>
      </c>
      <c r="G45" s="22" t="n">
        <v>21</v>
      </c>
      <c r="H45" s="23" t="s">
        <v>11</v>
      </c>
      <c r="I45" s="22" t="n">
        <v>3.5</v>
      </c>
      <c r="J45" s="22" t="n">
        <v>5.5</v>
      </c>
      <c r="K45" s="22" t="n">
        <v>390.61</v>
      </c>
      <c r="L45" s="22" t="n">
        <f aca="false">K45/J45</f>
        <v>71.02</v>
      </c>
      <c r="M45" s="22"/>
      <c r="N45" s="22" t="n">
        <f aca="false">((I45+J45)-G45)*2</f>
        <v>-24</v>
      </c>
    </row>
    <row r="46" customFormat="false" ht="12.75" hidden="false" customHeight="false" outlineLevel="0" collapsed="false">
      <c r="A46" s="22" t="n">
        <v>44</v>
      </c>
      <c r="B46" s="22" t="n">
        <v>585</v>
      </c>
      <c r="C46" s="23" t="s">
        <v>25</v>
      </c>
      <c r="D46" s="22" t="n">
        <v>7046</v>
      </c>
      <c r="E46" s="23" t="s">
        <v>200</v>
      </c>
      <c r="F46" s="23" t="s">
        <v>152</v>
      </c>
      <c r="G46" s="22" t="n">
        <v>25</v>
      </c>
      <c r="H46" s="23" t="s">
        <v>11</v>
      </c>
      <c r="I46" s="22" t="n">
        <v>13</v>
      </c>
      <c r="J46" s="22" t="n">
        <v>7.5</v>
      </c>
      <c r="K46" s="22" t="n">
        <v>559.4</v>
      </c>
      <c r="L46" s="22" t="n">
        <f aca="false">K46/J46</f>
        <v>74.5866666666667</v>
      </c>
      <c r="M46" s="22"/>
      <c r="N46" s="22" t="n">
        <f aca="false">((I46+J46)-G46)*2</f>
        <v>-9</v>
      </c>
    </row>
    <row r="47" customFormat="false" ht="12.75" hidden="false" customHeight="false" outlineLevel="0" collapsed="false">
      <c r="A47" s="22" t="n">
        <v>45</v>
      </c>
      <c r="B47" s="22" t="n">
        <v>585</v>
      </c>
      <c r="C47" s="23" t="s">
        <v>25</v>
      </c>
      <c r="D47" s="22" t="n">
        <v>12190</v>
      </c>
      <c r="E47" s="23" t="s">
        <v>201</v>
      </c>
      <c r="F47" s="23" t="s">
        <v>152</v>
      </c>
      <c r="G47" s="22" t="n">
        <v>25</v>
      </c>
      <c r="H47" s="23" t="s">
        <v>11</v>
      </c>
      <c r="I47" s="22" t="n">
        <v>11.5</v>
      </c>
      <c r="J47" s="22" t="n">
        <v>18</v>
      </c>
      <c r="K47" s="22" t="n">
        <v>1611.71</v>
      </c>
      <c r="L47" s="22" t="n">
        <f aca="false">K47/J47</f>
        <v>89.5394444444444</v>
      </c>
      <c r="M47" s="22"/>
      <c r="N47" s="22"/>
    </row>
    <row r="48" customFormat="false" ht="12.75" hidden="false" customHeight="false" outlineLevel="0" collapsed="false">
      <c r="A48" s="22" t="n">
        <v>46</v>
      </c>
      <c r="B48" s="22" t="n">
        <v>585</v>
      </c>
      <c r="C48" s="23" t="s">
        <v>25</v>
      </c>
      <c r="D48" s="22" t="n">
        <v>12225</v>
      </c>
      <c r="E48" s="23" t="s">
        <v>202</v>
      </c>
      <c r="F48" s="23" t="s">
        <v>152</v>
      </c>
      <c r="G48" s="22" t="n">
        <v>25</v>
      </c>
      <c r="H48" s="23" t="s">
        <v>11</v>
      </c>
      <c r="I48" s="22" t="n">
        <v>10.5</v>
      </c>
      <c r="J48" s="22" t="n">
        <v>7</v>
      </c>
      <c r="K48" s="22" t="n">
        <v>638.82</v>
      </c>
      <c r="L48" s="22" t="n">
        <f aca="false">K48/J48</f>
        <v>91.26</v>
      </c>
      <c r="M48" s="22"/>
      <c r="N48" s="22" t="n">
        <f aca="false">((I48+J48)-G48)*2</f>
        <v>-15</v>
      </c>
    </row>
    <row r="49" customFormat="false" ht="12.75" hidden="false" customHeight="false" outlineLevel="0" collapsed="false">
      <c r="A49" s="22" t="n">
        <v>47</v>
      </c>
      <c r="B49" s="22" t="n">
        <v>511</v>
      </c>
      <c r="C49" s="23" t="s">
        <v>43</v>
      </c>
      <c r="D49" s="22" t="n">
        <v>5527</v>
      </c>
      <c r="E49" s="23" t="s">
        <v>203</v>
      </c>
      <c r="F49" s="23" t="s">
        <v>150</v>
      </c>
      <c r="G49" s="22" t="n">
        <v>14</v>
      </c>
      <c r="H49" s="23" t="s">
        <v>11</v>
      </c>
      <c r="I49" s="22" t="n">
        <v>2</v>
      </c>
      <c r="J49" s="22" t="n">
        <v>1</v>
      </c>
      <c r="K49" s="22" t="n">
        <v>100.3</v>
      </c>
      <c r="L49" s="22" t="n">
        <f aca="false">K49/J49</f>
        <v>100.3</v>
      </c>
      <c r="M49" s="22"/>
      <c r="N49" s="22" t="n">
        <f aca="false">((I49+J49)-G49)*2</f>
        <v>-22</v>
      </c>
    </row>
    <row r="50" customFormat="false" ht="12.75" hidden="false" customHeight="false" outlineLevel="0" collapsed="false">
      <c r="A50" s="22" t="n">
        <v>48</v>
      </c>
      <c r="B50" s="22" t="n">
        <v>511</v>
      </c>
      <c r="C50" s="23" t="s">
        <v>43</v>
      </c>
      <c r="D50" s="22" t="n">
        <v>12844</v>
      </c>
      <c r="E50" s="23" t="s">
        <v>204</v>
      </c>
      <c r="F50" s="23" t="s">
        <v>205</v>
      </c>
      <c r="G50" s="22" t="n">
        <v>10</v>
      </c>
      <c r="H50" s="23" t="s">
        <v>11</v>
      </c>
      <c r="I50" s="22" t="n">
        <v>4</v>
      </c>
      <c r="J50" s="22" t="n">
        <v>2</v>
      </c>
      <c r="K50" s="22" t="n">
        <v>187.2</v>
      </c>
      <c r="L50" s="22" t="n">
        <f aca="false">K50/J50</f>
        <v>93.6</v>
      </c>
      <c r="M50" s="22"/>
      <c r="N50" s="24" t="n">
        <f aca="false">((I50+J50)-G50)*2/2</f>
        <v>-4</v>
      </c>
    </row>
    <row r="51" customFormat="false" ht="12.75" hidden="false" customHeight="false" outlineLevel="0" collapsed="false">
      <c r="A51" s="22" t="n">
        <v>49</v>
      </c>
      <c r="B51" s="22" t="n">
        <v>511</v>
      </c>
      <c r="C51" s="23" t="s">
        <v>43</v>
      </c>
      <c r="D51" s="22" t="n">
        <v>12940</v>
      </c>
      <c r="E51" s="23" t="s">
        <v>206</v>
      </c>
      <c r="F51" s="23" t="s">
        <v>207</v>
      </c>
      <c r="G51" s="22" t="n">
        <v>5</v>
      </c>
      <c r="H51" s="23" t="s">
        <v>11</v>
      </c>
      <c r="I51" s="22" t="n">
        <v>2</v>
      </c>
      <c r="J51" s="22" t="n">
        <v>0</v>
      </c>
      <c r="K51" s="22" t="n">
        <v>0</v>
      </c>
      <c r="L51" s="22" t="n">
        <v>0</v>
      </c>
      <c r="M51" s="22"/>
      <c r="N51" s="24" t="n">
        <f aca="false">ROUND(((I51+J51)-G51)*2/2,0)</f>
        <v>-3</v>
      </c>
    </row>
    <row r="52" customFormat="false" ht="12.75" hidden="false" customHeight="false" outlineLevel="0" collapsed="false">
      <c r="A52" s="22" t="n">
        <v>50</v>
      </c>
      <c r="B52" s="22" t="n">
        <v>511</v>
      </c>
      <c r="C52" s="23" t="s">
        <v>43</v>
      </c>
      <c r="D52" s="22" t="n">
        <v>12505</v>
      </c>
      <c r="E52" s="23" t="s">
        <v>208</v>
      </c>
      <c r="F52" s="23" t="s">
        <v>209</v>
      </c>
      <c r="G52" s="22" t="n">
        <v>13</v>
      </c>
      <c r="H52" s="23" t="s">
        <v>11</v>
      </c>
      <c r="I52" s="22" t="n">
        <v>3</v>
      </c>
      <c r="J52" s="22" t="n">
        <v>11</v>
      </c>
      <c r="K52" s="22" t="n">
        <v>842.45</v>
      </c>
      <c r="L52" s="22" t="n">
        <f aca="false">K52/J52</f>
        <v>76.5863636363636</v>
      </c>
      <c r="M52" s="22"/>
      <c r="N52" s="22"/>
    </row>
    <row r="53" customFormat="false" ht="12.75" hidden="false" customHeight="false" outlineLevel="0" collapsed="false">
      <c r="A53" s="22" t="n">
        <v>51</v>
      </c>
      <c r="B53" s="22" t="n">
        <v>754</v>
      </c>
      <c r="C53" s="23" t="s">
        <v>52</v>
      </c>
      <c r="D53" s="22" t="n">
        <v>4540</v>
      </c>
      <c r="E53" s="23" t="s">
        <v>210</v>
      </c>
      <c r="F53" s="23" t="s">
        <v>150</v>
      </c>
      <c r="G53" s="22" t="n">
        <v>5</v>
      </c>
      <c r="H53" s="23" t="s">
        <v>11</v>
      </c>
      <c r="I53" s="22" t="n">
        <v>1</v>
      </c>
      <c r="J53" s="22" t="n">
        <v>0</v>
      </c>
      <c r="K53" s="22" t="n">
        <v>0</v>
      </c>
      <c r="L53" s="22" t="n">
        <v>0</v>
      </c>
      <c r="M53" s="22"/>
      <c r="N53" s="22" t="n">
        <f aca="false">((I53+J53)-G53)*2</f>
        <v>-8</v>
      </c>
    </row>
    <row r="54" customFormat="false" ht="12.75" hidden="false" customHeight="false" outlineLevel="0" collapsed="false">
      <c r="A54" s="22" t="n">
        <v>52</v>
      </c>
      <c r="B54" s="22" t="n">
        <v>754</v>
      </c>
      <c r="C54" s="23" t="s">
        <v>52</v>
      </c>
      <c r="D54" s="22" t="n">
        <v>10900</v>
      </c>
      <c r="E54" s="23" t="s">
        <v>211</v>
      </c>
      <c r="F54" s="23" t="s">
        <v>196</v>
      </c>
      <c r="G54" s="22" t="n">
        <v>5.5</v>
      </c>
      <c r="H54" s="23" t="s">
        <v>11</v>
      </c>
      <c r="I54" s="22" t="n">
        <v>0</v>
      </c>
      <c r="J54" s="22" t="n">
        <v>0</v>
      </c>
      <c r="K54" s="22" t="n">
        <v>0</v>
      </c>
      <c r="L54" s="22" t="n">
        <v>0</v>
      </c>
      <c r="M54" s="22"/>
      <c r="N54" s="22" t="n">
        <f aca="false">((I54+J54)-G54)*2</f>
        <v>-11</v>
      </c>
    </row>
    <row r="55" customFormat="false" ht="12.75" hidden="false" customHeight="false" outlineLevel="0" collapsed="false">
      <c r="A55" s="22" t="n">
        <v>53</v>
      </c>
      <c r="B55" s="22" t="n">
        <v>754</v>
      </c>
      <c r="C55" s="23" t="s">
        <v>52</v>
      </c>
      <c r="D55" s="22" t="n">
        <v>11241</v>
      </c>
      <c r="E55" s="23" t="s">
        <v>212</v>
      </c>
      <c r="F55" s="23" t="s">
        <v>213</v>
      </c>
      <c r="G55" s="22" t="n">
        <v>4</v>
      </c>
      <c r="H55" s="23" t="s">
        <v>11</v>
      </c>
      <c r="I55" s="22" t="n">
        <v>2</v>
      </c>
      <c r="J55" s="22" t="n">
        <v>0</v>
      </c>
      <c r="K55" s="22" t="n">
        <v>0</v>
      </c>
      <c r="L55" s="22" t="n">
        <v>0</v>
      </c>
      <c r="M55" s="22"/>
      <c r="N55" s="22" t="n">
        <f aca="false">((I55+J55)-G55)*2</f>
        <v>-4</v>
      </c>
    </row>
    <row r="56" customFormat="false" ht="12.75" hidden="false" customHeight="false" outlineLevel="0" collapsed="false">
      <c r="A56" s="22" t="n">
        <v>54</v>
      </c>
      <c r="B56" s="22" t="n">
        <v>754</v>
      </c>
      <c r="C56" s="23" t="s">
        <v>52</v>
      </c>
      <c r="D56" s="22" t="n">
        <v>12377</v>
      </c>
      <c r="E56" s="23" t="s">
        <v>214</v>
      </c>
      <c r="F56" s="23" t="s">
        <v>196</v>
      </c>
      <c r="G56" s="22" t="n">
        <v>5.5</v>
      </c>
      <c r="H56" s="23" t="s">
        <v>11</v>
      </c>
      <c r="I56" s="22" t="n">
        <v>0</v>
      </c>
      <c r="J56" s="22" t="n">
        <v>2</v>
      </c>
      <c r="K56" s="22" t="n">
        <v>96</v>
      </c>
      <c r="L56" s="22" t="n">
        <f aca="false">K56/J56</f>
        <v>48</v>
      </c>
      <c r="M56" s="22"/>
      <c r="N56" s="22" t="n">
        <f aca="false">((I56+J56)-G56)*2</f>
        <v>-7</v>
      </c>
    </row>
    <row r="57" customFormat="false" ht="12.75" hidden="false" customHeight="false" outlineLevel="0" collapsed="false">
      <c r="A57" s="22" t="n">
        <v>55</v>
      </c>
      <c r="B57" s="22" t="n">
        <v>104838</v>
      </c>
      <c r="C57" s="23" t="s">
        <v>87</v>
      </c>
      <c r="D57" s="22" t="n">
        <v>10218</v>
      </c>
      <c r="E57" s="23" t="s">
        <v>215</v>
      </c>
      <c r="F57" s="23" t="s">
        <v>152</v>
      </c>
      <c r="G57" s="22" t="n">
        <v>6</v>
      </c>
      <c r="H57" s="23" t="s">
        <v>16</v>
      </c>
      <c r="I57" s="22" t="n">
        <v>3</v>
      </c>
      <c r="J57" s="22" t="n">
        <v>5</v>
      </c>
      <c r="K57" s="22" t="n">
        <v>294</v>
      </c>
      <c r="L57" s="22" t="n">
        <f aca="false">K57/J57</f>
        <v>58.8</v>
      </c>
      <c r="M57" s="22" t="n">
        <f aca="false">ROUND(((J57+I57)-G57)*L57*0.04,0)</f>
        <v>5</v>
      </c>
      <c r="N57" s="22"/>
    </row>
    <row r="58" customFormat="false" ht="12.75" hidden="false" customHeight="false" outlineLevel="0" collapsed="false">
      <c r="A58" s="22" t="n">
        <v>56</v>
      </c>
      <c r="B58" s="22" t="n">
        <v>104838</v>
      </c>
      <c r="C58" s="23" t="s">
        <v>87</v>
      </c>
      <c r="D58" s="22" t="n">
        <v>10955</v>
      </c>
      <c r="E58" s="23" t="s">
        <v>216</v>
      </c>
      <c r="F58" s="23" t="s">
        <v>150</v>
      </c>
      <c r="G58" s="22" t="n">
        <v>5</v>
      </c>
      <c r="H58" s="23" t="s">
        <v>16</v>
      </c>
      <c r="I58" s="22" t="n">
        <v>4</v>
      </c>
      <c r="J58" s="22" t="n">
        <v>1</v>
      </c>
      <c r="K58" s="22" t="n">
        <v>78.4</v>
      </c>
      <c r="L58" s="22" t="n">
        <f aca="false">K58/J58</f>
        <v>78.4</v>
      </c>
      <c r="M58" s="22" t="n">
        <f aca="false">ROUND(((J58+I58)-G58)*L58*0.04,0)</f>
        <v>0</v>
      </c>
      <c r="N58" s="22"/>
    </row>
    <row r="59" customFormat="false" ht="12.75" hidden="false" customHeight="false" outlineLevel="0" collapsed="false">
      <c r="A59" s="22" t="n">
        <v>57</v>
      </c>
      <c r="B59" s="22" t="n">
        <v>104838</v>
      </c>
      <c r="C59" s="23" t="s">
        <v>87</v>
      </c>
      <c r="D59" s="22" t="n">
        <v>12531</v>
      </c>
      <c r="E59" s="23" t="s">
        <v>217</v>
      </c>
      <c r="F59" s="23" t="s">
        <v>152</v>
      </c>
      <c r="G59" s="22" t="n">
        <v>4</v>
      </c>
      <c r="H59" s="23" t="s">
        <v>16</v>
      </c>
      <c r="I59" s="22" t="n">
        <v>2</v>
      </c>
      <c r="J59" s="22" t="n">
        <v>3</v>
      </c>
      <c r="K59" s="22" t="n">
        <v>254.8</v>
      </c>
      <c r="L59" s="22" t="n">
        <f aca="false">K59/J59</f>
        <v>84.9333333333333</v>
      </c>
      <c r="M59" s="22" t="n">
        <f aca="false">ROUND(((J59+I59)-G59)*L59*0.04,0)</f>
        <v>3</v>
      </c>
      <c r="N59" s="22"/>
    </row>
    <row r="60" customFormat="false" ht="12.75" hidden="false" customHeight="false" outlineLevel="0" collapsed="false">
      <c r="A60" s="22" t="n">
        <v>58</v>
      </c>
      <c r="B60" s="22" t="n">
        <v>104428</v>
      </c>
      <c r="C60" s="23" t="s">
        <v>76</v>
      </c>
      <c r="D60" s="22" t="n">
        <v>6472</v>
      </c>
      <c r="E60" s="23" t="s">
        <v>218</v>
      </c>
      <c r="F60" s="23" t="s">
        <v>150</v>
      </c>
      <c r="G60" s="22" t="n">
        <v>20</v>
      </c>
      <c r="H60" s="23" t="s">
        <v>11</v>
      </c>
      <c r="I60" s="22" t="n">
        <v>20</v>
      </c>
      <c r="J60" s="22" t="n">
        <v>9</v>
      </c>
      <c r="K60" s="22" t="n">
        <v>651.4</v>
      </c>
      <c r="L60" s="22" t="n">
        <f aca="false">K60/J60</f>
        <v>72.3777777777778</v>
      </c>
      <c r="M60" s="22"/>
      <c r="N60" s="22"/>
    </row>
    <row r="61" customFormat="false" ht="12.75" hidden="false" customHeight="false" outlineLevel="0" collapsed="false">
      <c r="A61" s="22" t="n">
        <v>59</v>
      </c>
      <c r="B61" s="22" t="n">
        <v>104428</v>
      </c>
      <c r="C61" s="23" t="s">
        <v>76</v>
      </c>
      <c r="D61" s="22" t="n">
        <v>11446</v>
      </c>
      <c r="E61" s="23" t="s">
        <v>219</v>
      </c>
      <c r="F61" s="23" t="s">
        <v>152</v>
      </c>
      <c r="G61" s="22" t="n">
        <v>15</v>
      </c>
      <c r="H61" s="23" t="s">
        <v>11</v>
      </c>
      <c r="I61" s="22" t="n">
        <v>7</v>
      </c>
      <c r="J61" s="22" t="n">
        <v>3</v>
      </c>
      <c r="K61" s="22" t="n">
        <v>224</v>
      </c>
      <c r="L61" s="22" t="n">
        <f aca="false">K61/J61</f>
        <v>74.6666666666667</v>
      </c>
      <c r="M61" s="22"/>
      <c r="N61" s="22" t="n">
        <f aca="false">((I61+J61)-G61)*2</f>
        <v>-10</v>
      </c>
    </row>
    <row r="62" customFormat="false" ht="12.75" hidden="false" customHeight="false" outlineLevel="0" collapsed="false">
      <c r="A62" s="22" t="n">
        <v>60</v>
      </c>
      <c r="B62" s="22" t="n">
        <v>104428</v>
      </c>
      <c r="C62" s="23" t="s">
        <v>76</v>
      </c>
      <c r="D62" s="22" t="n">
        <v>12530</v>
      </c>
      <c r="E62" s="23" t="s">
        <v>220</v>
      </c>
      <c r="F62" s="23" t="s">
        <v>152</v>
      </c>
      <c r="G62" s="22" t="n">
        <v>13</v>
      </c>
      <c r="H62" s="23" t="s">
        <v>11</v>
      </c>
      <c r="I62" s="22" t="n">
        <v>4</v>
      </c>
      <c r="J62" s="22" t="n">
        <v>0</v>
      </c>
      <c r="K62" s="22" t="n">
        <v>0</v>
      </c>
      <c r="L62" s="22" t="n">
        <v>0</v>
      </c>
      <c r="M62" s="22"/>
      <c r="N62" s="22" t="n">
        <f aca="false">((I62+J62)-G62)*2</f>
        <v>-18</v>
      </c>
    </row>
    <row r="63" customFormat="false" ht="12.75" hidden="false" customHeight="false" outlineLevel="0" collapsed="false">
      <c r="A63" s="22" t="n">
        <v>61</v>
      </c>
      <c r="B63" s="22" t="n">
        <v>52</v>
      </c>
      <c r="C63" s="23" t="s">
        <v>95</v>
      </c>
      <c r="D63" s="22" t="n">
        <v>11949</v>
      </c>
      <c r="E63" s="23" t="s">
        <v>221</v>
      </c>
      <c r="F63" s="23" t="s">
        <v>150</v>
      </c>
      <c r="G63" s="22" t="n">
        <v>5</v>
      </c>
      <c r="H63" s="23" t="s">
        <v>11</v>
      </c>
      <c r="I63" s="22" t="n">
        <v>0</v>
      </c>
      <c r="J63" s="22" t="n">
        <v>0</v>
      </c>
      <c r="K63" s="22" t="n">
        <v>0</v>
      </c>
      <c r="L63" s="22" t="n">
        <v>0</v>
      </c>
      <c r="M63" s="22"/>
      <c r="N63" s="22" t="n">
        <f aca="false">((I63+J63)-G63)*2</f>
        <v>-10</v>
      </c>
    </row>
    <row r="64" customFormat="false" ht="12.75" hidden="false" customHeight="false" outlineLevel="0" collapsed="false">
      <c r="A64" s="22" t="n">
        <v>62</v>
      </c>
      <c r="B64" s="22" t="n">
        <v>52</v>
      </c>
      <c r="C64" s="23" t="s">
        <v>95</v>
      </c>
      <c r="D64" s="22" t="n">
        <v>12186</v>
      </c>
      <c r="E64" s="23" t="s">
        <v>222</v>
      </c>
      <c r="F64" s="23" t="s">
        <v>152</v>
      </c>
      <c r="G64" s="22" t="n">
        <v>6</v>
      </c>
      <c r="H64" s="23" t="s">
        <v>11</v>
      </c>
      <c r="I64" s="22" t="n">
        <v>0</v>
      </c>
      <c r="J64" s="22" t="n">
        <v>2</v>
      </c>
      <c r="K64" s="22" t="n">
        <v>156.8</v>
      </c>
      <c r="L64" s="22" t="n">
        <f aca="false">K64/J64</f>
        <v>78.4</v>
      </c>
      <c r="M64" s="22"/>
      <c r="N64" s="22" t="n">
        <f aca="false">((I64+J64)-G64)*2</f>
        <v>-8</v>
      </c>
    </row>
    <row r="65" customFormat="false" ht="12.75" hidden="false" customHeight="false" outlineLevel="0" collapsed="false">
      <c r="A65" s="22" t="n">
        <v>63</v>
      </c>
      <c r="B65" s="22" t="n">
        <v>52</v>
      </c>
      <c r="C65" s="23" t="s">
        <v>95</v>
      </c>
      <c r="D65" s="22" t="n">
        <v>12529</v>
      </c>
      <c r="E65" s="23" t="s">
        <v>223</v>
      </c>
      <c r="F65" s="23" t="s">
        <v>156</v>
      </c>
      <c r="G65" s="22" t="n">
        <v>4</v>
      </c>
      <c r="H65" s="23" t="s">
        <v>11</v>
      </c>
      <c r="I65" s="22" t="n">
        <v>3</v>
      </c>
      <c r="J65" s="22" t="n">
        <v>0</v>
      </c>
      <c r="K65" s="22" t="n">
        <v>0</v>
      </c>
      <c r="L65" s="22" t="n">
        <v>0</v>
      </c>
      <c r="M65" s="22"/>
      <c r="N65" s="24" t="n">
        <f aca="false">((I65+J65)-G65)*2/2</f>
        <v>-1</v>
      </c>
    </row>
    <row r="66" customFormat="false" ht="12.75" hidden="false" customHeight="false" outlineLevel="0" collapsed="false">
      <c r="A66" s="22" t="n">
        <v>64</v>
      </c>
      <c r="B66" s="22" t="n">
        <v>713</v>
      </c>
      <c r="C66" s="23" t="s">
        <v>125</v>
      </c>
      <c r="D66" s="22" t="n">
        <v>6492</v>
      </c>
      <c r="E66" s="23" t="s">
        <v>224</v>
      </c>
      <c r="F66" s="23" t="s">
        <v>150</v>
      </c>
      <c r="G66" s="22" t="n">
        <v>3</v>
      </c>
      <c r="H66" s="23" t="s">
        <v>16</v>
      </c>
      <c r="I66" s="22" t="n">
        <v>1</v>
      </c>
      <c r="J66" s="22" t="n">
        <v>2</v>
      </c>
      <c r="K66" s="22" t="n">
        <v>156.8</v>
      </c>
      <c r="L66" s="22" t="n">
        <f aca="false">K66/J66</f>
        <v>78.4</v>
      </c>
      <c r="M66" s="22" t="n">
        <f aca="false">ROUND(((J66+I66)-G66)*L66*0.04,0)</f>
        <v>0</v>
      </c>
      <c r="N66" s="22"/>
    </row>
    <row r="67" customFormat="false" ht="12.75" hidden="false" customHeight="false" outlineLevel="0" collapsed="false">
      <c r="A67" s="22" t="n">
        <v>65</v>
      </c>
      <c r="B67" s="22" t="n">
        <v>713</v>
      </c>
      <c r="C67" s="23" t="s">
        <v>125</v>
      </c>
      <c r="D67" s="22" t="n">
        <v>11961</v>
      </c>
      <c r="E67" s="23" t="s">
        <v>225</v>
      </c>
      <c r="F67" s="23" t="s">
        <v>152</v>
      </c>
      <c r="G67" s="22" t="n">
        <v>3</v>
      </c>
      <c r="H67" s="23" t="s">
        <v>16</v>
      </c>
      <c r="I67" s="22" t="n">
        <v>3</v>
      </c>
      <c r="J67" s="22" t="n">
        <v>3</v>
      </c>
      <c r="K67" s="22" t="n">
        <v>204.62</v>
      </c>
      <c r="L67" s="22" t="n">
        <f aca="false">K67/J67</f>
        <v>68.2066666666667</v>
      </c>
      <c r="M67" s="22" t="n">
        <f aca="false">ROUND(((J67+I67)-G67)*L67*0.04,0)</f>
        <v>8</v>
      </c>
      <c r="N67" s="22"/>
    </row>
    <row r="68" customFormat="false" ht="12.75" hidden="false" customHeight="false" outlineLevel="0" collapsed="false">
      <c r="A68" s="22" t="n">
        <v>66</v>
      </c>
      <c r="B68" s="22" t="n">
        <v>587</v>
      </c>
      <c r="C68" s="23" t="s">
        <v>99</v>
      </c>
      <c r="D68" s="22" t="n">
        <v>6497</v>
      </c>
      <c r="E68" s="23" t="s">
        <v>226</v>
      </c>
      <c r="F68" s="23" t="s">
        <v>152</v>
      </c>
      <c r="G68" s="22" t="n">
        <v>5</v>
      </c>
      <c r="H68" s="23" t="s">
        <v>11</v>
      </c>
      <c r="I68" s="22" t="n">
        <v>2</v>
      </c>
      <c r="J68" s="22" t="n">
        <v>2</v>
      </c>
      <c r="K68" s="22" t="n">
        <v>128</v>
      </c>
      <c r="L68" s="22" t="n">
        <f aca="false">K68/J68</f>
        <v>64</v>
      </c>
      <c r="M68" s="22"/>
      <c r="N68" s="22" t="n">
        <f aca="false">((I68+J68)-G68)*2</f>
        <v>-2</v>
      </c>
    </row>
    <row r="69" customFormat="false" ht="12.75" hidden="false" customHeight="false" outlineLevel="0" collapsed="false">
      <c r="A69" s="22" t="n">
        <v>67</v>
      </c>
      <c r="B69" s="22" t="n">
        <v>587</v>
      </c>
      <c r="C69" s="23" t="s">
        <v>99</v>
      </c>
      <c r="D69" s="22" t="n">
        <v>8073</v>
      </c>
      <c r="E69" s="23" t="s">
        <v>227</v>
      </c>
      <c r="F69" s="23" t="s">
        <v>150</v>
      </c>
      <c r="G69" s="22" t="n">
        <v>5</v>
      </c>
      <c r="H69" s="23" t="s">
        <v>11</v>
      </c>
      <c r="I69" s="22" t="n">
        <v>0</v>
      </c>
      <c r="J69" s="22" t="n">
        <v>0</v>
      </c>
      <c r="K69" s="22" t="n">
        <v>0</v>
      </c>
      <c r="L69" s="22" t="n">
        <v>0</v>
      </c>
      <c r="M69" s="22"/>
      <c r="N69" s="22" t="n">
        <f aca="false">((I69+J69)-G69)*2</f>
        <v>-10</v>
      </c>
    </row>
    <row r="70" customFormat="false" ht="12.75" hidden="false" customHeight="false" outlineLevel="0" collapsed="false">
      <c r="A70" s="22" t="n">
        <v>68</v>
      </c>
      <c r="B70" s="22" t="n">
        <v>587</v>
      </c>
      <c r="C70" s="23" t="s">
        <v>99</v>
      </c>
      <c r="D70" s="22" t="n">
        <v>12109</v>
      </c>
      <c r="E70" s="23" t="s">
        <v>228</v>
      </c>
      <c r="F70" s="23" t="s">
        <v>152</v>
      </c>
      <c r="G70" s="22" t="n">
        <v>4</v>
      </c>
      <c r="H70" s="23" t="s">
        <v>11</v>
      </c>
      <c r="I70" s="22" t="n">
        <v>0</v>
      </c>
      <c r="J70" s="22" t="n">
        <v>0</v>
      </c>
      <c r="K70" s="22" t="n">
        <v>0</v>
      </c>
      <c r="L70" s="22" t="n">
        <v>0</v>
      </c>
      <c r="M70" s="22"/>
      <c r="N70" s="22" t="n">
        <f aca="false">((I70+J70)-G70)*2</f>
        <v>-8</v>
      </c>
    </row>
    <row r="71" customFormat="false" ht="12.75" hidden="false" customHeight="false" outlineLevel="0" collapsed="false">
      <c r="A71" s="22" t="n">
        <v>69</v>
      </c>
      <c r="B71" s="22" t="n">
        <v>704</v>
      </c>
      <c r="C71" s="23" t="s">
        <v>93</v>
      </c>
      <c r="D71" s="22" t="n">
        <v>6385</v>
      </c>
      <c r="E71" s="23" t="s">
        <v>229</v>
      </c>
      <c r="F71" s="23" t="s">
        <v>150</v>
      </c>
      <c r="G71" s="22" t="n">
        <v>5</v>
      </c>
      <c r="H71" s="23" t="s">
        <v>16</v>
      </c>
      <c r="I71" s="22" t="n">
        <v>7</v>
      </c>
      <c r="J71" s="22" t="n">
        <v>5</v>
      </c>
      <c r="K71" s="22" t="n">
        <v>311.85</v>
      </c>
      <c r="L71" s="22" t="n">
        <f aca="false">K71/J71</f>
        <v>62.37</v>
      </c>
      <c r="M71" s="22" t="n">
        <f aca="false">ROUND(((J71+I71)-G71)*L71*0.04,0)</f>
        <v>17</v>
      </c>
      <c r="N71" s="22"/>
    </row>
    <row r="72" customFormat="false" ht="12.75" hidden="false" customHeight="false" outlineLevel="0" collapsed="false">
      <c r="A72" s="22" t="n">
        <v>70</v>
      </c>
      <c r="B72" s="22" t="n">
        <v>704</v>
      </c>
      <c r="C72" s="23" t="s">
        <v>93</v>
      </c>
      <c r="D72" s="22" t="n">
        <v>6505</v>
      </c>
      <c r="E72" s="23" t="s">
        <v>230</v>
      </c>
      <c r="F72" s="23" t="s">
        <v>152</v>
      </c>
      <c r="G72" s="22" t="n">
        <v>6</v>
      </c>
      <c r="H72" s="23" t="s">
        <v>16</v>
      </c>
      <c r="I72" s="22" t="n">
        <v>1</v>
      </c>
      <c r="J72" s="22" t="n">
        <v>7</v>
      </c>
      <c r="K72" s="22" t="n">
        <v>408.4</v>
      </c>
      <c r="L72" s="22" t="n">
        <f aca="false">K72/J72</f>
        <v>58.3428571428571</v>
      </c>
      <c r="M72" s="22" t="n">
        <f aca="false">ROUND(((J72+I72)-G72)*L72*0.04,0)</f>
        <v>5</v>
      </c>
      <c r="N72" s="22"/>
    </row>
    <row r="73" customFormat="false" ht="12.75" hidden="false" customHeight="false" outlineLevel="0" collapsed="false">
      <c r="A73" s="22" t="n">
        <v>71</v>
      </c>
      <c r="B73" s="22" t="n">
        <v>704</v>
      </c>
      <c r="C73" s="23" t="s">
        <v>93</v>
      </c>
      <c r="D73" s="22" t="n">
        <v>10953</v>
      </c>
      <c r="E73" s="23" t="s">
        <v>231</v>
      </c>
      <c r="F73" s="23" t="s">
        <v>152</v>
      </c>
      <c r="G73" s="22" t="n">
        <v>9</v>
      </c>
      <c r="H73" s="23" t="s">
        <v>16</v>
      </c>
      <c r="I73" s="22" t="n">
        <v>7</v>
      </c>
      <c r="J73" s="22" t="n">
        <v>4</v>
      </c>
      <c r="K73" s="22" t="n">
        <v>228.01</v>
      </c>
      <c r="L73" s="22" t="n">
        <f aca="false">K73/J73</f>
        <v>57.0025</v>
      </c>
      <c r="M73" s="22" t="n">
        <f aca="false">ROUND(((J73+I73)-G73)*L73*0.04,0)</f>
        <v>5</v>
      </c>
      <c r="N73" s="22"/>
    </row>
    <row r="74" customFormat="false" ht="12.75" hidden="false" customHeight="false" outlineLevel="0" collapsed="false">
      <c r="A74" s="22" t="n">
        <v>72</v>
      </c>
      <c r="B74" s="22" t="n">
        <v>738</v>
      </c>
      <c r="C74" s="23" t="s">
        <v>115</v>
      </c>
      <c r="D74" s="22" t="n">
        <v>5698</v>
      </c>
      <c r="E74" s="23" t="s">
        <v>232</v>
      </c>
      <c r="F74" s="23" t="s">
        <v>152</v>
      </c>
      <c r="G74" s="22" t="n">
        <v>6</v>
      </c>
      <c r="H74" s="23" t="s">
        <v>11</v>
      </c>
      <c r="I74" s="22" t="n">
        <v>1</v>
      </c>
      <c r="J74" s="22" t="n">
        <v>0</v>
      </c>
      <c r="K74" s="22" t="n">
        <v>0</v>
      </c>
      <c r="L74" s="22" t="n">
        <v>0</v>
      </c>
      <c r="M74" s="22"/>
      <c r="N74" s="22" t="n">
        <f aca="false">((I74+J74)-G74)*2</f>
        <v>-10</v>
      </c>
    </row>
    <row r="75" customFormat="false" ht="12.75" hidden="false" customHeight="false" outlineLevel="0" collapsed="false">
      <c r="A75" s="22" t="n">
        <v>73</v>
      </c>
      <c r="B75" s="22" t="n">
        <v>738</v>
      </c>
      <c r="C75" s="23" t="s">
        <v>115</v>
      </c>
      <c r="D75" s="22" t="n">
        <v>6506</v>
      </c>
      <c r="E75" s="23" t="s">
        <v>233</v>
      </c>
      <c r="F75" s="23" t="s">
        <v>150</v>
      </c>
      <c r="G75" s="22" t="n">
        <v>7</v>
      </c>
      <c r="H75" s="23" t="s">
        <v>11</v>
      </c>
      <c r="I75" s="22" t="n">
        <v>1</v>
      </c>
      <c r="J75" s="22" t="n">
        <v>7</v>
      </c>
      <c r="K75" s="22" t="n">
        <v>473</v>
      </c>
      <c r="L75" s="22" t="n">
        <f aca="false">K75/J75</f>
        <v>67.5714285714286</v>
      </c>
      <c r="M75" s="22"/>
      <c r="N75" s="22"/>
    </row>
    <row r="76" customFormat="false" ht="12.75" hidden="false" customHeight="false" outlineLevel="0" collapsed="false">
      <c r="A76" s="22" t="n">
        <v>74</v>
      </c>
      <c r="B76" s="22" t="n">
        <v>738</v>
      </c>
      <c r="C76" s="23" t="s">
        <v>115</v>
      </c>
      <c r="D76" s="22" t="n">
        <v>12955</v>
      </c>
      <c r="E76" s="23" t="s">
        <v>234</v>
      </c>
      <c r="F76" s="23" t="s">
        <v>168</v>
      </c>
      <c r="G76" s="22" t="n">
        <v>4</v>
      </c>
      <c r="H76" s="23" t="s">
        <v>11</v>
      </c>
      <c r="I76" s="22" t="n">
        <v>0</v>
      </c>
      <c r="J76" s="22" t="n">
        <v>0</v>
      </c>
      <c r="K76" s="22" t="n">
        <v>0</v>
      </c>
      <c r="L76" s="22" t="n">
        <v>0</v>
      </c>
      <c r="M76" s="22"/>
      <c r="N76" s="24" t="n">
        <f aca="false">ROUND(((I76+J76)-G76)*2/2,0)</f>
        <v>-4</v>
      </c>
    </row>
    <row r="77" customFormat="false" ht="12.75" hidden="false" customHeight="false" outlineLevel="0" collapsed="false">
      <c r="A77" s="22" t="n">
        <v>75</v>
      </c>
      <c r="B77" s="22" t="n">
        <v>710</v>
      </c>
      <c r="C77" s="23" t="s">
        <v>94</v>
      </c>
      <c r="D77" s="22" t="n">
        <v>9527</v>
      </c>
      <c r="E77" s="23" t="s">
        <v>235</v>
      </c>
      <c r="F77" s="23" t="s">
        <v>150</v>
      </c>
      <c r="G77" s="22" t="n">
        <v>7</v>
      </c>
      <c r="H77" s="23" t="s">
        <v>16</v>
      </c>
      <c r="I77" s="22" t="n">
        <v>6</v>
      </c>
      <c r="J77" s="22" t="n">
        <v>7</v>
      </c>
      <c r="K77" s="22" t="n">
        <v>478.2</v>
      </c>
      <c r="L77" s="22" t="n">
        <f aca="false">K77/J77</f>
        <v>68.3142857142857</v>
      </c>
      <c r="M77" s="22" t="n">
        <f aca="false">ROUND(((J77+I77)-G77)*L77*0.04,0)</f>
        <v>16</v>
      </c>
      <c r="N77" s="22"/>
    </row>
    <row r="78" customFormat="false" ht="12.75" hidden="false" customHeight="false" outlineLevel="0" collapsed="false">
      <c r="A78" s="22" t="n">
        <v>76</v>
      </c>
      <c r="B78" s="22" t="n">
        <v>710</v>
      </c>
      <c r="C78" s="23" t="s">
        <v>94</v>
      </c>
      <c r="D78" s="22" t="n">
        <v>11459</v>
      </c>
      <c r="E78" s="23" t="s">
        <v>236</v>
      </c>
      <c r="F78" s="23" t="s">
        <v>152</v>
      </c>
      <c r="G78" s="22" t="n">
        <v>12</v>
      </c>
      <c r="H78" s="23" t="s">
        <v>16</v>
      </c>
      <c r="I78" s="22" t="n">
        <v>4</v>
      </c>
      <c r="J78" s="22" t="n">
        <v>4</v>
      </c>
      <c r="K78" s="22" t="n">
        <v>270.4</v>
      </c>
      <c r="L78" s="22" t="n">
        <f aca="false">K78/J78</f>
        <v>67.6</v>
      </c>
      <c r="M78" s="22"/>
      <c r="N78" s="22" t="n">
        <f aca="false">((I78+J78)-G78)*2</f>
        <v>-8</v>
      </c>
    </row>
    <row r="79" customFormat="false" ht="12.75" hidden="false" customHeight="false" outlineLevel="0" collapsed="false">
      <c r="A79" s="22" t="n">
        <v>77</v>
      </c>
      <c r="B79" s="22" t="n">
        <v>110378</v>
      </c>
      <c r="C79" s="23" t="s">
        <v>237</v>
      </c>
      <c r="D79" s="22" t="n">
        <v>5521</v>
      </c>
      <c r="E79" s="23" t="s">
        <v>238</v>
      </c>
      <c r="F79" s="23" t="s">
        <v>150</v>
      </c>
      <c r="G79" s="22" t="n">
        <v>3</v>
      </c>
      <c r="H79" s="23" t="s">
        <v>11</v>
      </c>
      <c r="I79" s="22" t="n">
        <v>1</v>
      </c>
      <c r="J79" s="22" t="n">
        <v>0</v>
      </c>
      <c r="K79" s="22" t="n">
        <v>0</v>
      </c>
      <c r="L79" s="22" t="n">
        <v>0</v>
      </c>
      <c r="M79" s="22"/>
      <c r="N79" s="22" t="n">
        <f aca="false">((I79+J79)-G79)*2</f>
        <v>-4</v>
      </c>
    </row>
    <row r="80" customFormat="false" ht="12.75" hidden="false" customHeight="false" outlineLevel="0" collapsed="false">
      <c r="A80" s="22" t="n">
        <v>78</v>
      </c>
      <c r="B80" s="22" t="n">
        <v>110378</v>
      </c>
      <c r="C80" s="23" t="s">
        <v>237</v>
      </c>
      <c r="D80" s="22" t="n">
        <v>12745</v>
      </c>
      <c r="E80" s="23" t="s">
        <v>239</v>
      </c>
      <c r="F80" s="23" t="s">
        <v>152</v>
      </c>
      <c r="G80" s="22" t="n">
        <v>3</v>
      </c>
      <c r="H80" s="23" t="s">
        <v>11</v>
      </c>
      <c r="I80" s="22" t="n">
        <v>0</v>
      </c>
      <c r="J80" s="22" t="n">
        <v>2</v>
      </c>
      <c r="K80" s="22" t="n">
        <v>131.5</v>
      </c>
      <c r="L80" s="22" t="n">
        <f aca="false">K80/J80</f>
        <v>65.75</v>
      </c>
      <c r="M80" s="22"/>
      <c r="N80" s="22" t="n">
        <f aca="false">((I80+J80)-G80)*2</f>
        <v>-2</v>
      </c>
    </row>
    <row r="81" customFormat="false" ht="12.75" hidden="false" customHeight="false" outlineLevel="0" collapsed="false">
      <c r="A81" s="22" t="n">
        <v>79</v>
      </c>
      <c r="B81" s="22" t="n">
        <v>110378</v>
      </c>
      <c r="C81" s="23" t="s">
        <v>237</v>
      </c>
      <c r="D81" s="22" t="n">
        <v>12718</v>
      </c>
      <c r="E81" s="23" t="s">
        <v>240</v>
      </c>
      <c r="F81" s="23" t="s">
        <v>152</v>
      </c>
      <c r="G81" s="22" t="n">
        <v>2</v>
      </c>
      <c r="H81" s="23" t="s">
        <v>11</v>
      </c>
      <c r="I81" s="22" t="n">
        <v>0</v>
      </c>
      <c r="J81" s="22" t="n">
        <v>0</v>
      </c>
      <c r="K81" s="22" t="n">
        <v>0</v>
      </c>
      <c r="L81" s="22" t="n">
        <v>0</v>
      </c>
      <c r="M81" s="22"/>
      <c r="N81" s="22" t="n">
        <f aca="false">((I81+J81)-G81)*2</f>
        <v>-4</v>
      </c>
    </row>
    <row r="82" customFormat="false" ht="12.75" hidden="false" customHeight="false" outlineLevel="0" collapsed="false">
      <c r="A82" s="22" t="n">
        <v>80</v>
      </c>
      <c r="B82" s="22" t="n">
        <v>706</v>
      </c>
      <c r="C82" s="23" t="s">
        <v>111</v>
      </c>
      <c r="D82" s="22" t="n">
        <v>6121</v>
      </c>
      <c r="E82" s="23" t="s">
        <v>241</v>
      </c>
      <c r="F82" s="23" t="s">
        <v>152</v>
      </c>
      <c r="G82" s="22" t="n">
        <v>3</v>
      </c>
      <c r="H82" s="23" t="s">
        <v>16</v>
      </c>
      <c r="I82" s="22" t="n">
        <v>0</v>
      </c>
      <c r="J82" s="22" t="n">
        <v>5</v>
      </c>
      <c r="K82" s="22" t="n">
        <v>262.01</v>
      </c>
      <c r="L82" s="22" t="n">
        <f aca="false">K82/J82</f>
        <v>52.402</v>
      </c>
      <c r="M82" s="22" t="n">
        <f aca="false">ROUND(((J82+I82)-G82)*L82*0.04,0)</f>
        <v>4</v>
      </c>
      <c r="N82" s="22"/>
    </row>
    <row r="83" customFormat="false" ht="12.75" hidden="false" customHeight="false" outlineLevel="0" collapsed="false">
      <c r="A83" s="22" t="n">
        <v>81</v>
      </c>
      <c r="B83" s="22" t="n">
        <v>706</v>
      </c>
      <c r="C83" s="23" t="s">
        <v>111</v>
      </c>
      <c r="D83" s="22" t="n">
        <v>10772</v>
      </c>
      <c r="E83" s="23" t="s">
        <v>242</v>
      </c>
      <c r="F83" s="23" t="s">
        <v>152</v>
      </c>
      <c r="G83" s="22" t="n">
        <v>3</v>
      </c>
      <c r="H83" s="23" t="s">
        <v>16</v>
      </c>
      <c r="I83" s="22" t="n">
        <v>0</v>
      </c>
      <c r="J83" s="22" t="n">
        <v>1</v>
      </c>
      <c r="K83" s="22" t="n">
        <v>78.4</v>
      </c>
      <c r="L83" s="22" t="n">
        <f aca="false">K83/J83</f>
        <v>78.4</v>
      </c>
      <c r="M83" s="22"/>
      <c r="N83" s="22" t="n">
        <f aca="false">((I83+J83)-G83)*2</f>
        <v>-4</v>
      </c>
    </row>
    <row r="84" customFormat="false" ht="12.75" hidden="false" customHeight="false" outlineLevel="0" collapsed="false">
      <c r="A84" s="22" t="n">
        <v>82</v>
      </c>
      <c r="B84" s="22" t="n">
        <v>706</v>
      </c>
      <c r="C84" s="23" t="s">
        <v>111</v>
      </c>
      <c r="D84" s="22" t="n">
        <v>11985</v>
      </c>
      <c r="E84" s="23" t="s">
        <v>243</v>
      </c>
      <c r="F84" s="23" t="s">
        <v>150</v>
      </c>
      <c r="G84" s="22" t="n">
        <v>4</v>
      </c>
      <c r="H84" s="23" t="s">
        <v>16</v>
      </c>
      <c r="I84" s="22" t="n">
        <v>0</v>
      </c>
      <c r="J84" s="22" t="n">
        <v>4</v>
      </c>
      <c r="K84" s="22" t="n">
        <v>372.81</v>
      </c>
      <c r="L84" s="22" t="n">
        <f aca="false">K84/J84</f>
        <v>93.2025</v>
      </c>
      <c r="M84" s="22" t="n">
        <f aca="false">ROUND(((J84+I84)-G84)*L84*0.04,0)</f>
        <v>0</v>
      </c>
      <c r="N84" s="22"/>
    </row>
    <row r="85" customFormat="false" ht="12.75" hidden="false" customHeight="false" outlineLevel="0" collapsed="false">
      <c r="A85" s="22" t="n">
        <v>83</v>
      </c>
      <c r="B85" s="22" t="n">
        <v>351</v>
      </c>
      <c r="C85" s="23" t="s">
        <v>109</v>
      </c>
      <c r="D85" s="22" t="n">
        <v>8594</v>
      </c>
      <c r="E85" s="23" t="s">
        <v>244</v>
      </c>
      <c r="F85" s="23" t="s">
        <v>150</v>
      </c>
      <c r="G85" s="22" t="n">
        <v>20</v>
      </c>
      <c r="H85" s="23" t="s">
        <v>11</v>
      </c>
      <c r="I85" s="22" t="n">
        <v>7</v>
      </c>
      <c r="J85" s="22" t="n">
        <v>0</v>
      </c>
      <c r="K85" s="22" t="n">
        <v>0</v>
      </c>
      <c r="L85" s="22" t="n">
        <v>0</v>
      </c>
      <c r="M85" s="22"/>
      <c r="N85" s="22" t="n">
        <f aca="false">((I85+J85)-G85)*2</f>
        <v>-26</v>
      </c>
    </row>
    <row r="86" customFormat="false" ht="12.75" hidden="false" customHeight="false" outlineLevel="0" collapsed="false">
      <c r="A86" s="22" t="n">
        <v>84</v>
      </c>
      <c r="B86" s="22" t="n">
        <v>351</v>
      </c>
      <c r="C86" s="23" t="s">
        <v>109</v>
      </c>
      <c r="D86" s="22" t="n">
        <v>8606</v>
      </c>
      <c r="E86" s="23" t="s">
        <v>245</v>
      </c>
      <c r="F86" s="23" t="s">
        <v>152</v>
      </c>
      <c r="G86" s="22" t="n">
        <v>20</v>
      </c>
      <c r="H86" s="23" t="s">
        <v>11</v>
      </c>
      <c r="I86" s="22" t="n">
        <v>6</v>
      </c>
      <c r="J86" s="22" t="n">
        <v>1</v>
      </c>
      <c r="K86" s="22" t="n">
        <v>72</v>
      </c>
      <c r="L86" s="22" t="n">
        <f aca="false">K86/J86</f>
        <v>72</v>
      </c>
      <c r="M86" s="22"/>
      <c r="N86" s="22" t="n">
        <f aca="false">((I86+J86)-G86)*2</f>
        <v>-26</v>
      </c>
    </row>
    <row r="87" customFormat="false" ht="12.75" hidden="false" customHeight="false" outlineLevel="0" collapsed="false">
      <c r="A87" s="22" t="n">
        <v>85</v>
      </c>
      <c r="B87" s="22" t="n">
        <v>351</v>
      </c>
      <c r="C87" s="23" t="s">
        <v>109</v>
      </c>
      <c r="D87" s="22" t="n">
        <v>12901</v>
      </c>
      <c r="E87" s="23" t="s">
        <v>246</v>
      </c>
      <c r="F87" s="23" t="s">
        <v>168</v>
      </c>
      <c r="G87" s="22" t="n">
        <v>4</v>
      </c>
      <c r="H87" s="23" t="s">
        <v>11</v>
      </c>
      <c r="I87" s="22" t="n">
        <v>0</v>
      </c>
      <c r="J87" s="22" t="n">
        <v>0</v>
      </c>
      <c r="K87" s="22" t="n">
        <v>0</v>
      </c>
      <c r="L87" s="22" t="n">
        <v>0</v>
      </c>
      <c r="M87" s="22"/>
      <c r="N87" s="24" t="n">
        <f aca="false">ROUND(((I87+J87)-G87)*2/2,0)</f>
        <v>-4</v>
      </c>
    </row>
    <row r="88" customFormat="false" ht="12.75" hidden="false" customHeight="false" outlineLevel="0" collapsed="false">
      <c r="A88" s="22" t="n">
        <v>86</v>
      </c>
      <c r="B88" s="22" t="n">
        <v>752</v>
      </c>
      <c r="C88" s="23" t="s">
        <v>247</v>
      </c>
      <c r="D88" s="22" t="n">
        <v>11318</v>
      </c>
      <c r="E88" s="23" t="s">
        <v>248</v>
      </c>
      <c r="F88" s="23" t="s">
        <v>150</v>
      </c>
      <c r="G88" s="22" t="n">
        <v>6</v>
      </c>
      <c r="H88" s="23" t="s">
        <v>11</v>
      </c>
      <c r="I88" s="22" t="n">
        <v>2</v>
      </c>
      <c r="J88" s="22" t="n">
        <v>4</v>
      </c>
      <c r="K88" s="22" t="n">
        <v>318.4</v>
      </c>
      <c r="L88" s="22" t="n">
        <f aca="false">K88/J88</f>
        <v>79.6</v>
      </c>
      <c r="M88" s="22"/>
      <c r="N88" s="22"/>
    </row>
    <row r="89" customFormat="false" ht="12.75" hidden="false" customHeight="false" outlineLevel="0" collapsed="false">
      <c r="A89" s="22" t="n">
        <v>87</v>
      </c>
      <c r="B89" s="22" t="n">
        <v>752</v>
      </c>
      <c r="C89" s="23" t="s">
        <v>247</v>
      </c>
      <c r="D89" s="22" t="n">
        <v>12054</v>
      </c>
      <c r="E89" s="23" t="s">
        <v>249</v>
      </c>
      <c r="F89" s="23" t="s">
        <v>152</v>
      </c>
      <c r="G89" s="22" t="n">
        <v>6</v>
      </c>
      <c r="H89" s="23" t="s">
        <v>11</v>
      </c>
      <c r="I89" s="22" t="n">
        <v>0</v>
      </c>
      <c r="J89" s="22" t="n">
        <v>0</v>
      </c>
      <c r="K89" s="22" t="n">
        <v>0</v>
      </c>
      <c r="L89" s="22" t="n">
        <v>0</v>
      </c>
      <c r="M89" s="22"/>
      <c r="N89" s="22" t="n">
        <f aca="false">((I89+J89)-G89)*2</f>
        <v>-12</v>
      </c>
    </row>
    <row r="90" customFormat="false" ht="12.75" hidden="false" customHeight="false" outlineLevel="0" collapsed="false">
      <c r="A90" s="22" t="n">
        <v>88</v>
      </c>
      <c r="B90" s="22" t="n">
        <v>752</v>
      </c>
      <c r="C90" s="23" t="s">
        <v>247</v>
      </c>
      <c r="D90" s="22" t="n">
        <v>12906</v>
      </c>
      <c r="E90" s="23" t="s">
        <v>250</v>
      </c>
      <c r="F90" s="23" t="s">
        <v>251</v>
      </c>
      <c r="G90" s="22" t="n">
        <v>2</v>
      </c>
      <c r="H90" s="23" t="s">
        <v>11</v>
      </c>
      <c r="I90" s="22" t="n">
        <v>0</v>
      </c>
      <c r="J90" s="22" t="n">
        <v>0</v>
      </c>
      <c r="K90" s="22" t="n">
        <v>0</v>
      </c>
      <c r="L90" s="22" t="n">
        <v>0</v>
      </c>
      <c r="M90" s="22"/>
      <c r="N90" s="24" t="n">
        <f aca="false">((I90+J90)-G90)*2/2</f>
        <v>-2</v>
      </c>
    </row>
    <row r="91" customFormat="false" ht="12.75" hidden="false" customHeight="false" outlineLevel="0" collapsed="false">
      <c r="A91" s="22" t="n">
        <v>89</v>
      </c>
      <c r="B91" s="22" t="n">
        <v>594</v>
      </c>
      <c r="C91" s="23" t="s">
        <v>113</v>
      </c>
      <c r="D91" s="22" t="n">
        <v>6148</v>
      </c>
      <c r="E91" s="23" t="s">
        <v>252</v>
      </c>
      <c r="F91" s="23" t="s">
        <v>253</v>
      </c>
      <c r="G91" s="22" t="n">
        <v>10</v>
      </c>
      <c r="H91" s="23" t="s">
        <v>16</v>
      </c>
      <c r="I91" s="22" t="n">
        <v>10</v>
      </c>
      <c r="J91" s="22" t="n">
        <v>11</v>
      </c>
      <c r="K91" s="22" t="n">
        <v>686.31</v>
      </c>
      <c r="L91" s="22" t="n">
        <f aca="false">K91/J91</f>
        <v>62.3918181818182</v>
      </c>
      <c r="M91" s="22" t="n">
        <f aca="false">ROUND(((J91+I91)-G91)*L91*0.04,0)</f>
        <v>27</v>
      </c>
      <c r="N91" s="22"/>
    </row>
    <row r="92" customFormat="false" ht="12.75" hidden="false" customHeight="false" outlineLevel="0" collapsed="false">
      <c r="A92" s="22" t="n">
        <v>90</v>
      </c>
      <c r="B92" s="22" t="n">
        <v>594</v>
      </c>
      <c r="C92" s="23" t="s">
        <v>113</v>
      </c>
      <c r="D92" s="22" t="n">
        <v>6232</v>
      </c>
      <c r="E92" s="23" t="s">
        <v>254</v>
      </c>
      <c r="F92" s="23" t="s">
        <v>179</v>
      </c>
      <c r="G92" s="22" t="n">
        <v>12</v>
      </c>
      <c r="H92" s="23" t="s">
        <v>16</v>
      </c>
      <c r="I92" s="22" t="n">
        <v>9</v>
      </c>
      <c r="J92" s="22" t="n">
        <v>11</v>
      </c>
      <c r="K92" s="22" t="n">
        <v>653.17</v>
      </c>
      <c r="L92" s="22" t="n">
        <f aca="false">K92/J92</f>
        <v>59.3790909090909</v>
      </c>
      <c r="M92" s="22" t="n">
        <f aca="false">ROUND(((J92+I92)-G92)*L92*0.04,0)</f>
        <v>19</v>
      </c>
      <c r="N92" s="22"/>
    </row>
    <row r="93" customFormat="false" ht="12.75" hidden="false" customHeight="false" outlineLevel="0" collapsed="false">
      <c r="A93" s="22" t="n">
        <v>91</v>
      </c>
      <c r="B93" s="22" t="n">
        <v>107728</v>
      </c>
      <c r="C93" s="23" t="s">
        <v>114</v>
      </c>
      <c r="D93" s="22" t="n">
        <v>11012</v>
      </c>
      <c r="E93" s="23" t="s">
        <v>255</v>
      </c>
      <c r="F93" s="23" t="s">
        <v>150</v>
      </c>
      <c r="G93" s="22" t="n">
        <v>7</v>
      </c>
      <c r="H93" s="23" t="s">
        <v>11</v>
      </c>
      <c r="I93" s="22" t="n">
        <v>2</v>
      </c>
      <c r="J93" s="22" t="n">
        <v>0</v>
      </c>
      <c r="K93" s="22" t="n">
        <v>0</v>
      </c>
      <c r="L93" s="22" t="n">
        <v>0</v>
      </c>
      <c r="M93" s="22"/>
      <c r="N93" s="22" t="n">
        <f aca="false">((I93+J93)-G93)*2</f>
        <v>-10</v>
      </c>
    </row>
    <row r="94" customFormat="false" ht="12.75" hidden="false" customHeight="false" outlineLevel="0" collapsed="false">
      <c r="A94" s="22" t="n">
        <v>92</v>
      </c>
      <c r="B94" s="22" t="n">
        <v>107728</v>
      </c>
      <c r="C94" s="23" t="s">
        <v>114</v>
      </c>
      <c r="D94" s="22" t="n">
        <v>12094</v>
      </c>
      <c r="E94" s="23" t="s">
        <v>256</v>
      </c>
      <c r="F94" s="23" t="s">
        <v>152</v>
      </c>
      <c r="G94" s="22" t="n">
        <v>8</v>
      </c>
      <c r="H94" s="23" t="s">
        <v>11</v>
      </c>
      <c r="I94" s="22" t="n">
        <v>1</v>
      </c>
      <c r="J94" s="22" t="n">
        <v>5</v>
      </c>
      <c r="K94" s="22" t="n">
        <v>282</v>
      </c>
      <c r="L94" s="22" t="n">
        <f aca="false">K94/J94</f>
        <v>56.4</v>
      </c>
      <c r="M94" s="22"/>
      <c r="N94" s="22" t="n">
        <f aca="false">((I94+J94)-G94)*2</f>
        <v>-4</v>
      </c>
    </row>
    <row r="95" customFormat="false" ht="12.75" hidden="false" customHeight="false" outlineLevel="0" collapsed="false">
      <c r="A95" s="22" t="n">
        <v>93</v>
      </c>
      <c r="B95" s="22" t="n">
        <v>107728</v>
      </c>
      <c r="C95" s="23" t="s">
        <v>114</v>
      </c>
      <c r="D95" s="22" t="n">
        <v>12532</v>
      </c>
      <c r="E95" s="23" t="s">
        <v>257</v>
      </c>
      <c r="F95" s="23" t="s">
        <v>152</v>
      </c>
      <c r="G95" s="22" t="n">
        <v>7</v>
      </c>
      <c r="H95" s="23" t="s">
        <v>11</v>
      </c>
      <c r="I95" s="22" t="n">
        <v>1</v>
      </c>
      <c r="J95" s="22" t="n">
        <v>0</v>
      </c>
      <c r="K95" s="22" t="n">
        <v>0</v>
      </c>
      <c r="L95" s="22" t="n">
        <v>0</v>
      </c>
      <c r="M95" s="22"/>
      <c r="N95" s="22" t="n">
        <f aca="false">((I95+J95)-G95)*2</f>
        <v>-12</v>
      </c>
    </row>
    <row r="96" customFormat="false" ht="12.75" hidden="false" customHeight="false" outlineLevel="0" collapsed="false">
      <c r="A96" s="22" t="n">
        <v>94</v>
      </c>
      <c r="B96" s="22" t="n">
        <v>549</v>
      </c>
      <c r="C96" s="23" t="s">
        <v>102</v>
      </c>
      <c r="D96" s="22" t="n">
        <v>7687</v>
      </c>
      <c r="E96" s="23" t="s">
        <v>258</v>
      </c>
      <c r="F96" s="23" t="s">
        <v>152</v>
      </c>
      <c r="G96" s="22" t="n">
        <v>12</v>
      </c>
      <c r="H96" s="23" t="s">
        <v>11</v>
      </c>
      <c r="I96" s="22" t="n">
        <v>0</v>
      </c>
      <c r="J96" s="22" t="n">
        <v>5</v>
      </c>
      <c r="K96" s="22" t="n">
        <v>308.01</v>
      </c>
      <c r="L96" s="22" t="n">
        <f aca="false">K96/J96</f>
        <v>61.602</v>
      </c>
      <c r="M96" s="22"/>
      <c r="N96" s="22" t="n">
        <f aca="false">((I96+J96)-G96)*2</f>
        <v>-14</v>
      </c>
    </row>
    <row r="97" customFormat="false" ht="12.75" hidden="false" customHeight="false" outlineLevel="0" collapsed="false">
      <c r="A97" s="22" t="n">
        <v>95</v>
      </c>
      <c r="B97" s="22" t="n">
        <v>549</v>
      </c>
      <c r="C97" s="23" t="s">
        <v>102</v>
      </c>
      <c r="D97" s="22" t="n">
        <v>7947</v>
      </c>
      <c r="E97" s="23" t="s">
        <v>259</v>
      </c>
      <c r="F97" s="23" t="s">
        <v>150</v>
      </c>
      <c r="G97" s="22" t="n">
        <v>11</v>
      </c>
      <c r="H97" s="23" t="s">
        <v>11</v>
      </c>
      <c r="I97" s="22" t="n">
        <v>8</v>
      </c>
      <c r="J97" s="22" t="n">
        <v>9</v>
      </c>
      <c r="K97" s="22" t="n">
        <v>1079.6</v>
      </c>
      <c r="L97" s="22" t="n">
        <f aca="false">K97/J97</f>
        <v>119.955555555556</v>
      </c>
      <c r="M97" s="22"/>
      <c r="N97" s="22"/>
    </row>
    <row r="98" customFormat="false" ht="12.75" hidden="false" customHeight="false" outlineLevel="0" collapsed="false">
      <c r="A98" s="22" t="n">
        <v>96</v>
      </c>
      <c r="B98" s="22" t="n">
        <v>549</v>
      </c>
      <c r="C98" s="23" t="s">
        <v>102</v>
      </c>
      <c r="D98" s="22" t="n">
        <v>12184</v>
      </c>
      <c r="E98" s="23" t="s">
        <v>260</v>
      </c>
      <c r="F98" s="23" t="s">
        <v>152</v>
      </c>
      <c r="G98" s="22" t="n">
        <v>12</v>
      </c>
      <c r="H98" s="23" t="s">
        <v>11</v>
      </c>
      <c r="I98" s="22" t="n">
        <v>4</v>
      </c>
      <c r="J98" s="22" t="n">
        <v>8</v>
      </c>
      <c r="K98" s="22" t="n">
        <v>775.31</v>
      </c>
      <c r="L98" s="22" t="n">
        <f aca="false">K98/J98</f>
        <v>96.91375</v>
      </c>
      <c r="M98" s="22"/>
      <c r="N98" s="22"/>
    </row>
    <row r="99" customFormat="false" ht="12.75" hidden="false" customHeight="false" outlineLevel="0" collapsed="false">
      <c r="A99" s="22" t="n">
        <v>97</v>
      </c>
      <c r="B99" s="22" t="n">
        <v>549</v>
      </c>
      <c r="C99" s="23" t="s">
        <v>102</v>
      </c>
      <c r="D99" s="22" t="n">
        <v>12538</v>
      </c>
      <c r="E99" s="23" t="s">
        <v>261</v>
      </c>
      <c r="F99" s="22" t="s">
        <v>262</v>
      </c>
      <c r="G99" s="22" t="n">
        <v>10</v>
      </c>
      <c r="H99" s="23" t="s">
        <v>11</v>
      </c>
      <c r="I99" s="22" t="n">
        <v>2</v>
      </c>
      <c r="J99" s="22" t="n">
        <v>1</v>
      </c>
      <c r="K99" s="22" t="n">
        <v>94.4</v>
      </c>
      <c r="L99" s="22" t="n">
        <f aca="false">K99/J99</f>
        <v>94.4</v>
      </c>
      <c r="M99" s="22"/>
      <c r="N99" s="24" t="n">
        <f aca="false">((I99+J99)-G99)*2/2</f>
        <v>-7</v>
      </c>
    </row>
    <row r="100" customFormat="false" ht="12.75" hidden="false" customHeight="false" outlineLevel="0" collapsed="false">
      <c r="A100" s="22" t="n">
        <v>98</v>
      </c>
      <c r="B100" s="22" t="n">
        <v>748</v>
      </c>
      <c r="C100" s="23" t="s">
        <v>90</v>
      </c>
      <c r="D100" s="22" t="n">
        <v>6537</v>
      </c>
      <c r="E100" s="23" t="s">
        <v>263</v>
      </c>
      <c r="F100" s="23" t="s">
        <v>264</v>
      </c>
      <c r="G100" s="22" t="n">
        <v>8</v>
      </c>
      <c r="H100" s="23" t="s">
        <v>16</v>
      </c>
      <c r="I100" s="22" t="n">
        <v>2</v>
      </c>
      <c r="J100" s="22" t="n">
        <v>5</v>
      </c>
      <c r="K100" s="22" t="n">
        <v>427.6</v>
      </c>
      <c r="L100" s="22" t="n">
        <f aca="false">K100/J100</f>
        <v>85.52</v>
      </c>
      <c r="M100" s="22"/>
      <c r="N100" s="22" t="n">
        <f aca="false">((I100+J100)-G100)*2</f>
        <v>-2</v>
      </c>
    </row>
    <row r="101" customFormat="false" ht="12.75" hidden="false" customHeight="false" outlineLevel="0" collapsed="false">
      <c r="A101" s="22" t="n">
        <v>99</v>
      </c>
      <c r="B101" s="22" t="n">
        <v>748</v>
      </c>
      <c r="C101" s="23" t="s">
        <v>90</v>
      </c>
      <c r="D101" s="22" t="n">
        <v>11903</v>
      </c>
      <c r="E101" s="23" t="s">
        <v>265</v>
      </c>
      <c r="F101" s="23" t="s">
        <v>152</v>
      </c>
      <c r="G101" s="22" t="n">
        <v>10</v>
      </c>
      <c r="H101" s="23" t="s">
        <v>16</v>
      </c>
      <c r="I101" s="22" t="n">
        <v>5</v>
      </c>
      <c r="J101" s="22" t="n">
        <v>6</v>
      </c>
      <c r="K101" s="22" t="n">
        <v>564.5</v>
      </c>
      <c r="L101" s="22" t="n">
        <f aca="false">K101/J101</f>
        <v>94.0833333333333</v>
      </c>
      <c r="M101" s="22" t="n">
        <f aca="false">ROUND(((J101+I101)-G101)*L101*0.04,0)</f>
        <v>4</v>
      </c>
      <c r="N101" s="22"/>
    </row>
    <row r="102" customFormat="false" ht="12.75" hidden="false" customHeight="false" outlineLevel="0" collapsed="false">
      <c r="A102" s="22" t="n">
        <v>100</v>
      </c>
      <c r="B102" s="22" t="n">
        <v>748</v>
      </c>
      <c r="C102" s="23" t="s">
        <v>90</v>
      </c>
      <c r="D102" s="22" t="n">
        <v>11977</v>
      </c>
      <c r="E102" s="23" t="s">
        <v>266</v>
      </c>
      <c r="F102" s="23" t="s">
        <v>196</v>
      </c>
      <c r="G102" s="22" t="n">
        <v>10</v>
      </c>
      <c r="H102" s="23" t="s">
        <v>16</v>
      </c>
      <c r="I102" s="22" t="n">
        <v>3</v>
      </c>
      <c r="J102" s="22" t="n">
        <v>7</v>
      </c>
      <c r="K102" s="22" t="n">
        <v>472.01</v>
      </c>
      <c r="L102" s="22" t="n">
        <f aca="false">K102/J102</f>
        <v>67.43</v>
      </c>
      <c r="M102" s="22" t="n">
        <f aca="false">ROUND(((J102+I102)-G102)*L102*0.04,0)</f>
        <v>0</v>
      </c>
      <c r="N102" s="22"/>
    </row>
    <row r="103" customFormat="false" ht="12.75" hidden="false" customHeight="false" outlineLevel="0" collapsed="false">
      <c r="A103" s="22" t="n">
        <v>101</v>
      </c>
      <c r="B103" s="22" t="n">
        <v>746</v>
      </c>
      <c r="C103" s="23" t="s">
        <v>45</v>
      </c>
      <c r="D103" s="22" t="n">
        <v>4028</v>
      </c>
      <c r="E103" s="23" t="s">
        <v>267</v>
      </c>
      <c r="F103" s="23" t="s">
        <v>150</v>
      </c>
      <c r="G103" s="22" t="n">
        <v>12</v>
      </c>
      <c r="H103" s="23" t="s">
        <v>11</v>
      </c>
      <c r="I103" s="22" t="n">
        <v>6</v>
      </c>
      <c r="J103" s="22" t="n">
        <v>7</v>
      </c>
      <c r="K103" s="22" t="n">
        <v>406.83</v>
      </c>
      <c r="L103" s="22" t="n">
        <f aca="false">K103/J103</f>
        <v>58.1185714285714</v>
      </c>
      <c r="M103" s="22"/>
      <c r="N103" s="22"/>
    </row>
    <row r="104" customFormat="false" ht="12.75" hidden="false" customHeight="false" outlineLevel="0" collapsed="false">
      <c r="A104" s="22" t="n">
        <v>102</v>
      </c>
      <c r="B104" s="22" t="n">
        <v>746</v>
      </c>
      <c r="C104" s="23" t="s">
        <v>45</v>
      </c>
      <c r="D104" s="22" t="n">
        <v>7386</v>
      </c>
      <c r="E104" s="23" t="s">
        <v>268</v>
      </c>
      <c r="F104" s="23" t="s">
        <v>152</v>
      </c>
      <c r="G104" s="22" t="n">
        <v>12</v>
      </c>
      <c r="H104" s="23" t="s">
        <v>11</v>
      </c>
      <c r="I104" s="22" t="n">
        <v>9</v>
      </c>
      <c r="J104" s="22" t="n">
        <v>5</v>
      </c>
      <c r="K104" s="22" t="n">
        <v>288.71</v>
      </c>
      <c r="L104" s="22" t="n">
        <f aca="false">K104/J104</f>
        <v>57.742</v>
      </c>
      <c r="M104" s="22"/>
      <c r="N104" s="22"/>
    </row>
    <row r="105" customFormat="false" ht="12.75" hidden="false" customHeight="false" outlineLevel="0" collapsed="false">
      <c r="A105" s="22" t="n">
        <v>103</v>
      </c>
      <c r="B105" s="22" t="n">
        <v>746</v>
      </c>
      <c r="C105" s="23" t="s">
        <v>45</v>
      </c>
      <c r="D105" s="22" t="n">
        <v>8068</v>
      </c>
      <c r="E105" s="23" t="s">
        <v>269</v>
      </c>
      <c r="F105" s="23" t="s">
        <v>152</v>
      </c>
      <c r="G105" s="22" t="n">
        <v>12</v>
      </c>
      <c r="H105" s="23" t="s">
        <v>11</v>
      </c>
      <c r="I105" s="22" t="n">
        <v>6</v>
      </c>
      <c r="J105" s="22" t="n">
        <v>2</v>
      </c>
      <c r="K105" s="22" t="n">
        <v>222.4</v>
      </c>
      <c r="L105" s="22" t="n">
        <f aca="false">K105/J105</f>
        <v>111.2</v>
      </c>
      <c r="M105" s="22"/>
      <c r="N105" s="22" t="n">
        <f aca="false">((I105+J105)-G105)*2</f>
        <v>-8</v>
      </c>
    </row>
    <row r="106" customFormat="false" ht="12.75" hidden="false" customHeight="false" outlineLevel="0" collapsed="false">
      <c r="A106" s="22" t="n">
        <v>104</v>
      </c>
      <c r="B106" s="22" t="n">
        <v>746</v>
      </c>
      <c r="C106" s="23" t="s">
        <v>45</v>
      </c>
      <c r="D106" s="22" t="n">
        <v>12113</v>
      </c>
      <c r="E106" s="23" t="s">
        <v>270</v>
      </c>
      <c r="F106" s="23" t="s">
        <v>152</v>
      </c>
      <c r="G106" s="22" t="n">
        <v>12</v>
      </c>
      <c r="H106" s="23" t="s">
        <v>11</v>
      </c>
      <c r="I106" s="22" t="n">
        <v>2</v>
      </c>
      <c r="J106" s="22" t="n">
        <v>0</v>
      </c>
      <c r="K106" s="22" t="n">
        <v>0</v>
      </c>
      <c r="L106" s="22" t="n">
        <v>0</v>
      </c>
      <c r="M106" s="22"/>
      <c r="N106" s="22" t="n">
        <f aca="false">((I106+J106)-G106)*2</f>
        <v>-20</v>
      </c>
    </row>
    <row r="107" customFormat="false" ht="12.75" hidden="false" customHeight="false" outlineLevel="0" collapsed="false">
      <c r="A107" s="22" t="n">
        <v>105</v>
      </c>
      <c r="B107" s="22" t="n">
        <v>104533</v>
      </c>
      <c r="C107" s="23" t="s">
        <v>91</v>
      </c>
      <c r="D107" s="22" t="n">
        <v>4081</v>
      </c>
      <c r="E107" s="23" t="s">
        <v>271</v>
      </c>
      <c r="F107" s="23" t="s">
        <v>253</v>
      </c>
      <c r="G107" s="22" t="n">
        <v>8</v>
      </c>
      <c r="H107" s="23" t="s">
        <v>16</v>
      </c>
      <c r="I107" s="22" t="n">
        <v>6</v>
      </c>
      <c r="J107" s="22" t="n">
        <v>3</v>
      </c>
      <c r="K107" s="22" t="n">
        <v>278.4</v>
      </c>
      <c r="L107" s="22" t="n">
        <f aca="false">K107/J107</f>
        <v>92.8</v>
      </c>
      <c r="M107" s="22" t="n">
        <f aca="false">ROUND(((J107+I107)-G107)*L107*0.04,0)</f>
        <v>4</v>
      </c>
      <c r="N107" s="22"/>
    </row>
    <row r="108" customFormat="false" ht="12.75" hidden="false" customHeight="false" outlineLevel="0" collapsed="false">
      <c r="A108" s="22" t="n">
        <v>106</v>
      </c>
      <c r="B108" s="22" t="n">
        <v>104533</v>
      </c>
      <c r="C108" s="23" t="s">
        <v>91</v>
      </c>
      <c r="D108" s="22" t="n">
        <v>12136</v>
      </c>
      <c r="E108" s="23" t="s">
        <v>272</v>
      </c>
      <c r="F108" s="23" t="s">
        <v>152</v>
      </c>
      <c r="G108" s="22" t="n">
        <v>7</v>
      </c>
      <c r="H108" s="23" t="s">
        <v>16</v>
      </c>
      <c r="I108" s="22" t="n">
        <v>7</v>
      </c>
      <c r="J108" s="22" t="n">
        <v>3</v>
      </c>
      <c r="K108" s="22" t="n">
        <v>296.6</v>
      </c>
      <c r="L108" s="22" t="n">
        <f aca="false">K108/J108</f>
        <v>98.8666666666667</v>
      </c>
      <c r="M108" s="22" t="n">
        <f aca="false">ROUND(((J108+I108)-G108)*L108*0.04,0)</f>
        <v>12</v>
      </c>
      <c r="N108" s="22"/>
    </row>
    <row r="109" customFormat="false" ht="12.75" hidden="false" customHeight="false" outlineLevel="0" collapsed="false">
      <c r="A109" s="22" t="n">
        <v>107</v>
      </c>
      <c r="B109" s="22" t="n">
        <v>717</v>
      </c>
      <c r="C109" s="23" t="s">
        <v>80</v>
      </c>
      <c r="D109" s="22" t="n">
        <v>6731</v>
      </c>
      <c r="E109" s="23" t="s">
        <v>273</v>
      </c>
      <c r="F109" s="23" t="s">
        <v>152</v>
      </c>
      <c r="G109" s="22" t="n">
        <v>8</v>
      </c>
      <c r="H109" s="23" t="s">
        <v>11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/>
      <c r="N109" s="22" t="n">
        <f aca="false">((I109+J109)-G109)*2</f>
        <v>-16</v>
      </c>
    </row>
    <row r="110" customFormat="false" ht="12.75" hidden="false" customHeight="false" outlineLevel="0" collapsed="false">
      <c r="A110" s="22" t="n">
        <v>108</v>
      </c>
      <c r="B110" s="22" t="n">
        <v>717</v>
      </c>
      <c r="C110" s="23" t="s">
        <v>80</v>
      </c>
      <c r="D110" s="22" t="n">
        <v>6752</v>
      </c>
      <c r="E110" s="23" t="s">
        <v>274</v>
      </c>
      <c r="F110" s="23" t="s">
        <v>150</v>
      </c>
      <c r="G110" s="22" t="n">
        <v>8</v>
      </c>
      <c r="H110" s="23" t="s">
        <v>11</v>
      </c>
      <c r="I110" s="22" t="n">
        <v>2</v>
      </c>
      <c r="J110" s="22" t="n">
        <v>1</v>
      </c>
      <c r="K110" s="22" t="n">
        <v>78.4</v>
      </c>
      <c r="L110" s="22" t="n">
        <f aca="false">K110/J110</f>
        <v>78.4</v>
      </c>
      <c r="M110" s="22"/>
      <c r="N110" s="22" t="n">
        <f aca="false">((I110+J110)-G110)*2</f>
        <v>-10</v>
      </c>
    </row>
    <row r="111" customFormat="false" ht="12.75" hidden="false" customHeight="false" outlineLevel="0" collapsed="false">
      <c r="A111" s="22" t="n">
        <v>109</v>
      </c>
      <c r="B111" s="22" t="n">
        <v>717</v>
      </c>
      <c r="C111" s="23" t="s">
        <v>80</v>
      </c>
      <c r="D111" s="22" t="n">
        <v>11627</v>
      </c>
      <c r="E111" s="23" t="s">
        <v>275</v>
      </c>
      <c r="F111" s="23" t="s">
        <v>152</v>
      </c>
      <c r="G111" s="22" t="n">
        <v>9</v>
      </c>
      <c r="H111" s="23" t="s">
        <v>11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/>
      <c r="N111" s="22" t="n">
        <f aca="false">((I111+J111)-G111)*2</f>
        <v>-18</v>
      </c>
    </row>
    <row r="112" customFormat="false" ht="12.75" hidden="false" customHeight="false" outlineLevel="0" collapsed="false">
      <c r="A112" s="22" t="n">
        <v>110</v>
      </c>
      <c r="B112" s="22" t="n">
        <v>539</v>
      </c>
      <c r="C112" s="23" t="s">
        <v>101</v>
      </c>
      <c r="D112" s="22" t="n">
        <v>6733</v>
      </c>
      <c r="E112" s="23" t="s">
        <v>276</v>
      </c>
      <c r="F112" s="23" t="s">
        <v>150</v>
      </c>
      <c r="G112" s="22" t="n">
        <v>5</v>
      </c>
      <c r="H112" s="23" t="s">
        <v>11</v>
      </c>
      <c r="I112" s="22" t="n">
        <v>1</v>
      </c>
      <c r="J112" s="22" t="n">
        <v>2</v>
      </c>
      <c r="K112" s="22" t="n">
        <v>300.8</v>
      </c>
      <c r="L112" s="22" t="n">
        <f aca="false">K112/J112</f>
        <v>150.4</v>
      </c>
      <c r="M112" s="22"/>
      <c r="N112" s="22" t="n">
        <f aca="false">((I112+J112)-G112)*2</f>
        <v>-4</v>
      </c>
    </row>
    <row r="113" customFormat="false" ht="12.75" hidden="false" customHeight="false" outlineLevel="0" collapsed="false">
      <c r="A113" s="22" t="n">
        <v>111</v>
      </c>
      <c r="B113" s="22" t="n">
        <v>539</v>
      </c>
      <c r="C113" s="23" t="s">
        <v>101</v>
      </c>
      <c r="D113" s="22" t="n">
        <v>9320</v>
      </c>
      <c r="E113" s="23" t="s">
        <v>277</v>
      </c>
      <c r="F113" s="23" t="s">
        <v>179</v>
      </c>
      <c r="G113" s="22" t="n">
        <v>7</v>
      </c>
      <c r="H113" s="23" t="s">
        <v>11</v>
      </c>
      <c r="I113" s="22" t="n">
        <v>3</v>
      </c>
      <c r="J113" s="22" t="n">
        <v>1</v>
      </c>
      <c r="K113" s="22" t="n">
        <v>70</v>
      </c>
      <c r="L113" s="22" t="n">
        <f aca="false">K113/J113</f>
        <v>70</v>
      </c>
      <c r="M113" s="22"/>
      <c r="N113" s="22" t="n">
        <f aca="false">((I113+J113)-G113)*2</f>
        <v>-6</v>
      </c>
    </row>
    <row r="114" customFormat="false" ht="12.75" hidden="false" customHeight="false" outlineLevel="0" collapsed="false">
      <c r="A114" s="22" t="n">
        <v>112</v>
      </c>
      <c r="B114" s="22" t="n">
        <v>716</v>
      </c>
      <c r="C114" s="23" t="s">
        <v>75</v>
      </c>
      <c r="D114" s="22" t="n">
        <v>7661</v>
      </c>
      <c r="E114" s="23" t="s">
        <v>278</v>
      </c>
      <c r="F114" s="23" t="s">
        <v>196</v>
      </c>
      <c r="G114" s="22" t="n">
        <v>20</v>
      </c>
      <c r="H114" s="23" t="s">
        <v>11</v>
      </c>
      <c r="I114" s="22" t="n">
        <v>8</v>
      </c>
      <c r="J114" s="22" t="n">
        <v>11</v>
      </c>
      <c r="K114" s="22" t="n">
        <v>889.41</v>
      </c>
      <c r="L114" s="22" t="n">
        <f aca="false">K114/J114</f>
        <v>80.8554545454546</v>
      </c>
      <c r="M114" s="22"/>
      <c r="N114" s="22" t="n">
        <f aca="false">((I114+J114)-G114)*2</f>
        <v>-2</v>
      </c>
    </row>
    <row r="115" customFormat="false" ht="12.75" hidden="false" customHeight="false" outlineLevel="0" collapsed="false">
      <c r="A115" s="22" t="n">
        <v>113</v>
      </c>
      <c r="B115" s="22" t="n">
        <v>716</v>
      </c>
      <c r="C115" s="23" t="s">
        <v>75</v>
      </c>
      <c r="D115" s="22" t="n">
        <v>8354</v>
      </c>
      <c r="E115" s="23" t="s">
        <v>279</v>
      </c>
      <c r="F115" s="23" t="s">
        <v>150</v>
      </c>
      <c r="G115" s="22" t="n">
        <v>18</v>
      </c>
      <c r="H115" s="23" t="s">
        <v>11</v>
      </c>
      <c r="I115" s="22" t="n">
        <v>12</v>
      </c>
      <c r="J115" s="22" t="n">
        <v>9</v>
      </c>
      <c r="K115" s="22" t="n">
        <v>632.5</v>
      </c>
      <c r="L115" s="22" t="n">
        <f aca="false">K115/J115</f>
        <v>70.2777777777778</v>
      </c>
      <c r="M115" s="22"/>
      <c r="N115" s="22"/>
    </row>
    <row r="116" customFormat="false" ht="12.75" hidden="false" customHeight="false" outlineLevel="0" collapsed="false">
      <c r="A116" s="22" t="n">
        <v>114</v>
      </c>
      <c r="B116" s="22" t="n">
        <v>716</v>
      </c>
      <c r="C116" s="23" t="s">
        <v>75</v>
      </c>
      <c r="D116" s="22" t="n">
        <v>12412</v>
      </c>
      <c r="E116" s="23" t="s">
        <v>280</v>
      </c>
      <c r="F116" s="23" t="s">
        <v>196</v>
      </c>
      <c r="G116" s="22" t="n">
        <v>16</v>
      </c>
      <c r="H116" s="23" t="s">
        <v>11</v>
      </c>
      <c r="I116" s="22" t="n">
        <v>6</v>
      </c>
      <c r="J116" s="22" t="n">
        <v>4</v>
      </c>
      <c r="K116" s="22" t="n">
        <v>296</v>
      </c>
      <c r="L116" s="22" t="n">
        <f aca="false">K116/J116</f>
        <v>74</v>
      </c>
      <c r="M116" s="22"/>
      <c r="N116" s="22" t="n">
        <f aca="false">((I116+J116)-G116)*2</f>
        <v>-12</v>
      </c>
    </row>
    <row r="117" customFormat="false" ht="12.75" hidden="false" customHeight="false" outlineLevel="0" collapsed="false">
      <c r="A117" s="22" t="n">
        <v>115</v>
      </c>
      <c r="B117" s="22" t="n">
        <v>720</v>
      </c>
      <c r="C117" s="23" t="s">
        <v>112</v>
      </c>
      <c r="D117" s="22" t="n">
        <v>6823</v>
      </c>
      <c r="E117" s="23" t="s">
        <v>281</v>
      </c>
      <c r="F117" s="23" t="s">
        <v>150</v>
      </c>
      <c r="G117" s="22" t="n">
        <v>13</v>
      </c>
      <c r="H117" s="23" t="s">
        <v>11</v>
      </c>
      <c r="I117" s="22" t="n">
        <v>14</v>
      </c>
      <c r="J117" s="22" t="n">
        <v>5</v>
      </c>
      <c r="K117" s="22" t="n">
        <v>488.8</v>
      </c>
      <c r="L117" s="22" t="n">
        <f aca="false">K117/J117</f>
        <v>97.76</v>
      </c>
      <c r="M117" s="22"/>
      <c r="N117" s="22"/>
    </row>
    <row r="118" customFormat="false" ht="12.75" hidden="false" customHeight="false" outlineLevel="0" collapsed="false">
      <c r="A118" s="22" t="n">
        <v>116</v>
      </c>
      <c r="B118" s="22" t="n">
        <v>720</v>
      </c>
      <c r="C118" s="23" t="s">
        <v>112</v>
      </c>
      <c r="D118" s="22" t="n">
        <v>11142</v>
      </c>
      <c r="E118" s="23" t="s">
        <v>282</v>
      </c>
      <c r="F118" s="23" t="s">
        <v>152</v>
      </c>
      <c r="G118" s="22" t="n">
        <v>14</v>
      </c>
      <c r="H118" s="23" t="s">
        <v>11</v>
      </c>
      <c r="I118" s="22" t="n">
        <v>0</v>
      </c>
      <c r="J118" s="22" t="n">
        <v>2</v>
      </c>
      <c r="K118" s="22" t="n">
        <v>275.3</v>
      </c>
      <c r="L118" s="22" t="n">
        <f aca="false">K118/J118</f>
        <v>137.65</v>
      </c>
      <c r="M118" s="22"/>
      <c r="N118" s="22" t="n">
        <f aca="false">((I118+J118)-G118)*2</f>
        <v>-24</v>
      </c>
    </row>
    <row r="119" customFormat="false" ht="12.75" hidden="false" customHeight="false" outlineLevel="0" collapsed="false">
      <c r="A119" s="22" t="n">
        <v>117</v>
      </c>
      <c r="B119" s="22" t="n">
        <v>720</v>
      </c>
      <c r="C119" s="23" t="s">
        <v>112</v>
      </c>
      <c r="D119" s="22" t="n">
        <v>12914</v>
      </c>
      <c r="E119" s="23" t="s">
        <v>283</v>
      </c>
      <c r="F119" s="23" t="s">
        <v>156</v>
      </c>
      <c r="G119" s="22" t="n">
        <v>2</v>
      </c>
      <c r="H119" s="23" t="s">
        <v>11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/>
      <c r="N119" s="24" t="n">
        <f aca="false">((I119+J119)-G119)*2/2</f>
        <v>-2</v>
      </c>
    </row>
    <row r="120" customFormat="false" ht="12.75" hidden="false" customHeight="false" outlineLevel="0" collapsed="false">
      <c r="A120" s="22" t="n">
        <v>118</v>
      </c>
      <c r="B120" s="22" t="n">
        <v>365</v>
      </c>
      <c r="C120" s="23" t="s">
        <v>51</v>
      </c>
      <c r="D120" s="22" t="n">
        <v>4301</v>
      </c>
      <c r="E120" s="23" t="s">
        <v>284</v>
      </c>
      <c r="F120" s="23" t="s">
        <v>150</v>
      </c>
      <c r="G120" s="22" t="n">
        <v>28</v>
      </c>
      <c r="H120" s="23" t="s">
        <v>11</v>
      </c>
      <c r="I120" s="22" t="n">
        <v>4</v>
      </c>
      <c r="J120" s="22" t="n">
        <v>5</v>
      </c>
      <c r="K120" s="22" t="n">
        <v>395.2</v>
      </c>
      <c r="L120" s="22" t="n">
        <f aca="false">K120/J120</f>
        <v>79.04</v>
      </c>
      <c r="M120" s="22"/>
      <c r="N120" s="22" t="n">
        <f aca="false">((I120+J120)-G120)*2</f>
        <v>-38</v>
      </c>
    </row>
    <row r="121" customFormat="false" ht="12.75" hidden="false" customHeight="false" outlineLevel="0" collapsed="false">
      <c r="A121" s="22" t="n">
        <v>119</v>
      </c>
      <c r="B121" s="22" t="n">
        <v>365</v>
      </c>
      <c r="C121" s="23" t="s">
        <v>51</v>
      </c>
      <c r="D121" s="22" t="n">
        <v>10931</v>
      </c>
      <c r="E121" s="23" t="s">
        <v>285</v>
      </c>
      <c r="F121" s="23" t="s">
        <v>152</v>
      </c>
      <c r="G121" s="22" t="n">
        <v>28</v>
      </c>
      <c r="H121" s="23" t="s">
        <v>11</v>
      </c>
      <c r="I121" s="22" t="n">
        <v>0</v>
      </c>
      <c r="J121" s="22" t="n">
        <v>9</v>
      </c>
      <c r="K121" s="22" t="n">
        <v>920.8</v>
      </c>
      <c r="L121" s="22" t="n">
        <f aca="false">K121/J121</f>
        <v>102.311111111111</v>
      </c>
      <c r="M121" s="22"/>
      <c r="N121" s="22" t="n">
        <f aca="false">((I121+J121)-G121)*2</f>
        <v>-38</v>
      </c>
    </row>
    <row r="122" customFormat="false" ht="12.75" hidden="false" customHeight="false" outlineLevel="0" collapsed="false">
      <c r="A122" s="22" t="n">
        <v>120</v>
      </c>
      <c r="B122" s="22" t="n">
        <v>365</v>
      </c>
      <c r="C122" s="23" t="s">
        <v>51</v>
      </c>
      <c r="D122" s="22" t="n">
        <v>12932</v>
      </c>
      <c r="E122" s="23" t="s">
        <v>286</v>
      </c>
      <c r="F122" s="23" t="s">
        <v>287</v>
      </c>
      <c r="G122" s="22" t="n">
        <v>5</v>
      </c>
      <c r="H122" s="23" t="s">
        <v>11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/>
      <c r="N122" s="24" t="n">
        <f aca="false">((I122+J122)-G122)*2/2</f>
        <v>-5</v>
      </c>
    </row>
    <row r="123" customFormat="false" ht="12.75" hidden="false" customHeight="false" outlineLevel="0" collapsed="false">
      <c r="A123" s="22" t="n">
        <v>121</v>
      </c>
      <c r="B123" s="22" t="n">
        <v>365</v>
      </c>
      <c r="C123" s="23" t="s">
        <v>51</v>
      </c>
      <c r="D123" s="22" t="n">
        <v>12497</v>
      </c>
      <c r="E123" s="23" t="s">
        <v>288</v>
      </c>
      <c r="F123" s="23" t="s">
        <v>156</v>
      </c>
      <c r="G123" s="22" t="n">
        <v>17</v>
      </c>
      <c r="H123" s="23" t="s">
        <v>11</v>
      </c>
      <c r="I123" s="22" t="n">
        <v>0</v>
      </c>
      <c r="J123" s="22" t="n">
        <v>8</v>
      </c>
      <c r="K123" s="22" t="n">
        <v>557</v>
      </c>
      <c r="L123" s="22" t="n">
        <f aca="false">K123/J123</f>
        <v>69.625</v>
      </c>
      <c r="M123" s="22"/>
      <c r="N123" s="24" t="n">
        <f aca="false">((I123+J123)-G123)*2/2</f>
        <v>-9</v>
      </c>
    </row>
    <row r="124" customFormat="false" ht="12.75" hidden="false" customHeight="false" outlineLevel="0" collapsed="false">
      <c r="A124" s="22" t="n">
        <v>122</v>
      </c>
      <c r="B124" s="22" t="n">
        <v>343</v>
      </c>
      <c r="C124" s="23" t="s">
        <v>23</v>
      </c>
      <c r="D124" s="22" t="n">
        <v>7583</v>
      </c>
      <c r="E124" s="23" t="s">
        <v>289</v>
      </c>
      <c r="F124" s="23" t="s">
        <v>150</v>
      </c>
      <c r="G124" s="22" t="n">
        <v>18</v>
      </c>
      <c r="H124" s="23" t="s">
        <v>16</v>
      </c>
      <c r="I124" s="22" t="n">
        <v>17</v>
      </c>
      <c r="J124" s="22" t="n">
        <v>6</v>
      </c>
      <c r="K124" s="22" t="n">
        <v>464</v>
      </c>
      <c r="L124" s="22" t="n">
        <f aca="false">K124/J124</f>
        <v>77.3333333333333</v>
      </c>
      <c r="M124" s="22" t="n">
        <f aca="false">ROUND(((J124+I124)-G124)*L124*0.04,0)</f>
        <v>15</v>
      </c>
      <c r="N124" s="22"/>
    </row>
    <row r="125" customFormat="false" ht="12.75" hidden="false" customHeight="false" outlineLevel="0" collapsed="false">
      <c r="A125" s="22" t="n">
        <v>123</v>
      </c>
      <c r="B125" s="22" t="n">
        <v>343</v>
      </c>
      <c r="C125" s="23" t="s">
        <v>23</v>
      </c>
      <c r="D125" s="22" t="n">
        <v>10932</v>
      </c>
      <c r="E125" s="23" t="s">
        <v>290</v>
      </c>
      <c r="F125" s="23" t="s">
        <v>291</v>
      </c>
      <c r="G125" s="22" t="n">
        <v>22</v>
      </c>
      <c r="H125" s="23" t="s">
        <v>16</v>
      </c>
      <c r="I125" s="22" t="n">
        <v>28</v>
      </c>
      <c r="J125" s="22" t="n">
        <v>31</v>
      </c>
      <c r="K125" s="22" t="n">
        <v>1920.78</v>
      </c>
      <c r="L125" s="22" t="n">
        <f aca="false">K125/J125</f>
        <v>61.9606451612903</v>
      </c>
      <c r="M125" s="22" t="n">
        <f aca="false">ROUND(((J125+I125)-G125)*L125*0.04,0)</f>
        <v>92</v>
      </c>
      <c r="N125" s="22"/>
    </row>
    <row r="126" customFormat="false" ht="12.75" hidden="false" customHeight="false" outlineLevel="0" collapsed="false">
      <c r="A126" s="22" t="n">
        <v>124</v>
      </c>
      <c r="B126" s="22" t="n">
        <v>343</v>
      </c>
      <c r="C126" s="23" t="s">
        <v>23</v>
      </c>
      <c r="D126" s="22" t="n">
        <v>997367</v>
      </c>
      <c r="E126" s="23" t="s">
        <v>292</v>
      </c>
      <c r="F126" s="23" t="s">
        <v>164</v>
      </c>
      <c r="G126" s="22" t="n">
        <v>2</v>
      </c>
      <c r="H126" s="23" t="s">
        <v>16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f aca="false">ROUND(((J126+I126)-G126)*L126*0.04,0)</f>
        <v>-0</v>
      </c>
      <c r="N126" s="22" t="n">
        <f aca="false">((I126+J126)-G126)*2</f>
        <v>-4</v>
      </c>
    </row>
    <row r="127" customFormat="false" ht="12.75" hidden="false" customHeight="false" outlineLevel="0" collapsed="false">
      <c r="A127" s="22" t="n">
        <v>125</v>
      </c>
      <c r="B127" s="22" t="n">
        <v>343</v>
      </c>
      <c r="C127" s="23" t="s">
        <v>23</v>
      </c>
      <c r="D127" s="22" t="n">
        <v>11517</v>
      </c>
      <c r="E127" s="23" t="s">
        <v>293</v>
      </c>
      <c r="F127" s="23" t="s">
        <v>291</v>
      </c>
      <c r="G127" s="22" t="n">
        <v>22</v>
      </c>
      <c r="H127" s="23" t="s">
        <v>16</v>
      </c>
      <c r="I127" s="22" t="n">
        <v>3</v>
      </c>
      <c r="J127" s="22" t="n">
        <v>5</v>
      </c>
      <c r="K127" s="22" t="n">
        <v>356</v>
      </c>
      <c r="L127" s="22" t="n">
        <f aca="false">K127/J127</f>
        <v>71.2</v>
      </c>
      <c r="M127" s="22"/>
      <c r="N127" s="22" t="n">
        <f aca="false">((I127+J127)-G127)*2</f>
        <v>-28</v>
      </c>
    </row>
    <row r="128" customFormat="false" ht="12.75" hidden="false" customHeight="false" outlineLevel="0" collapsed="false">
      <c r="A128" s="22" t="n">
        <v>126</v>
      </c>
      <c r="B128" s="22" t="n">
        <v>343</v>
      </c>
      <c r="C128" s="23" t="s">
        <v>23</v>
      </c>
      <c r="D128" s="22" t="n">
        <v>12219</v>
      </c>
      <c r="E128" s="23" t="s">
        <v>294</v>
      </c>
      <c r="F128" s="23" t="s">
        <v>156</v>
      </c>
      <c r="G128" s="22" t="n">
        <v>8</v>
      </c>
      <c r="H128" s="23" t="s">
        <v>16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f aca="false">ROUND(((J128+I128)-G128)*L128*0.04,0)</f>
        <v>-0</v>
      </c>
      <c r="N128" s="24" t="n">
        <f aca="false">((I128+J128)-G128)*2/2</f>
        <v>-8</v>
      </c>
    </row>
    <row r="129" customFormat="false" ht="12.75" hidden="false" customHeight="false" outlineLevel="0" collapsed="false">
      <c r="A129" s="22" t="n">
        <v>127</v>
      </c>
      <c r="B129" s="22" t="n">
        <v>737</v>
      </c>
      <c r="C129" s="23" t="s">
        <v>49</v>
      </c>
      <c r="D129" s="22" t="n">
        <v>11109</v>
      </c>
      <c r="E129" s="23" t="s">
        <v>295</v>
      </c>
      <c r="F129" s="23" t="s">
        <v>150</v>
      </c>
      <c r="G129" s="22" t="n">
        <v>34</v>
      </c>
      <c r="H129" s="23" t="s">
        <v>11</v>
      </c>
      <c r="I129" s="22" t="n">
        <v>7</v>
      </c>
      <c r="J129" s="22" t="n">
        <v>11.5</v>
      </c>
      <c r="K129" s="22" t="n">
        <v>1116.17</v>
      </c>
      <c r="L129" s="22" t="n">
        <f aca="false">K129/J129</f>
        <v>97.0582608695652</v>
      </c>
      <c r="M129" s="22"/>
      <c r="N129" s="22" t="n">
        <f aca="false">((I129+J129)-G129)*2</f>
        <v>-31</v>
      </c>
    </row>
    <row r="130" customFormat="false" ht="12.75" hidden="false" customHeight="false" outlineLevel="0" collapsed="false">
      <c r="A130" s="22" t="n">
        <v>128</v>
      </c>
      <c r="B130" s="22" t="n">
        <v>737</v>
      </c>
      <c r="C130" s="23" t="s">
        <v>49</v>
      </c>
      <c r="D130" s="22" t="n">
        <v>11642</v>
      </c>
      <c r="E130" s="23" t="s">
        <v>296</v>
      </c>
      <c r="F130" s="23" t="s">
        <v>152</v>
      </c>
      <c r="G130" s="22" t="n">
        <v>37</v>
      </c>
      <c r="H130" s="23" t="s">
        <v>11</v>
      </c>
      <c r="I130" s="22" t="n">
        <v>4</v>
      </c>
      <c r="J130" s="22" t="n">
        <v>6.5</v>
      </c>
      <c r="K130" s="22" t="n">
        <v>503.2</v>
      </c>
      <c r="L130" s="22" t="n">
        <f aca="false">K130/J130</f>
        <v>77.4153846153846</v>
      </c>
      <c r="M130" s="22"/>
      <c r="N130" s="22" t="n">
        <f aca="false">((I130+J130)-G130)*2</f>
        <v>-53</v>
      </c>
    </row>
    <row r="131" customFormat="false" ht="12.75" hidden="false" customHeight="false" outlineLevel="0" collapsed="false">
      <c r="A131" s="22" t="n">
        <v>129</v>
      </c>
      <c r="B131" s="22" t="n">
        <v>571</v>
      </c>
      <c r="C131" s="23" t="s">
        <v>22</v>
      </c>
      <c r="D131" s="22" t="n">
        <v>5471</v>
      </c>
      <c r="E131" s="23" t="s">
        <v>297</v>
      </c>
      <c r="F131" s="23" t="s">
        <v>150</v>
      </c>
      <c r="G131" s="22" t="n">
        <v>21</v>
      </c>
      <c r="H131" s="23" t="s">
        <v>11</v>
      </c>
      <c r="I131" s="22" t="n">
        <v>6</v>
      </c>
      <c r="J131" s="22" t="n">
        <v>4</v>
      </c>
      <c r="K131" s="22" t="n">
        <v>291.2</v>
      </c>
      <c r="L131" s="22" t="n">
        <f aca="false">K131/J131</f>
        <v>72.8</v>
      </c>
      <c r="M131" s="22"/>
      <c r="N131" s="22" t="n">
        <f aca="false">((I131+J131)-G131)*2</f>
        <v>-22</v>
      </c>
    </row>
    <row r="132" customFormat="false" ht="12.75" hidden="false" customHeight="false" outlineLevel="0" collapsed="false">
      <c r="A132" s="22" t="n">
        <v>130</v>
      </c>
      <c r="B132" s="22" t="n">
        <v>571</v>
      </c>
      <c r="C132" s="23" t="s">
        <v>22</v>
      </c>
      <c r="D132" s="22" t="n">
        <v>6454</v>
      </c>
      <c r="E132" s="23" t="s">
        <v>298</v>
      </c>
      <c r="F132" s="23" t="s">
        <v>179</v>
      </c>
      <c r="G132" s="22" t="n">
        <v>28.5</v>
      </c>
      <c r="H132" s="23" t="s">
        <v>11</v>
      </c>
      <c r="I132" s="22" t="n">
        <v>17</v>
      </c>
      <c r="J132" s="22" t="n">
        <v>13</v>
      </c>
      <c r="K132" s="22" t="n">
        <v>848.2</v>
      </c>
      <c r="L132" s="22" t="n">
        <f aca="false">K132/J132</f>
        <v>65.2461538461539</v>
      </c>
      <c r="M132" s="22"/>
      <c r="N132" s="22"/>
    </row>
    <row r="133" customFormat="false" ht="12.75" hidden="false" customHeight="false" outlineLevel="0" collapsed="false">
      <c r="A133" s="22" t="n">
        <v>131</v>
      </c>
      <c r="B133" s="22" t="n">
        <v>571</v>
      </c>
      <c r="C133" s="23" t="s">
        <v>22</v>
      </c>
      <c r="D133" s="22" t="n">
        <v>995987</v>
      </c>
      <c r="E133" s="23" t="s">
        <v>299</v>
      </c>
      <c r="F133" s="23" t="s">
        <v>164</v>
      </c>
      <c r="G133" s="22" t="n">
        <v>28.5</v>
      </c>
      <c r="H133" s="23" t="s">
        <v>11</v>
      </c>
      <c r="I133" s="22" t="n">
        <v>10</v>
      </c>
      <c r="J133" s="22" t="n">
        <v>9</v>
      </c>
      <c r="K133" s="22" t="n">
        <v>718.5</v>
      </c>
      <c r="L133" s="22" t="n">
        <f aca="false">K133/J133</f>
        <v>79.8333333333333</v>
      </c>
      <c r="M133" s="22"/>
      <c r="N133" s="22" t="n">
        <f aca="false">((I133+J133)-G133)*2</f>
        <v>-19</v>
      </c>
    </row>
    <row r="134" customFormat="false" ht="12.75" hidden="false" customHeight="false" outlineLevel="0" collapsed="false">
      <c r="A134" s="22" t="n">
        <v>132</v>
      </c>
      <c r="B134" s="22" t="n">
        <v>571</v>
      </c>
      <c r="C134" s="23" t="s">
        <v>22</v>
      </c>
      <c r="D134" s="22" t="n">
        <v>12216</v>
      </c>
      <c r="E134" s="23" t="s">
        <v>300</v>
      </c>
      <c r="F134" s="23" t="s">
        <v>301</v>
      </c>
      <c r="G134" s="22" t="n">
        <v>17</v>
      </c>
      <c r="H134" s="23" t="s">
        <v>11</v>
      </c>
      <c r="I134" s="22" t="n">
        <v>2</v>
      </c>
      <c r="J134" s="22" t="n">
        <v>14</v>
      </c>
      <c r="K134" s="22" t="n">
        <v>1128.11</v>
      </c>
      <c r="L134" s="22" t="n">
        <f aca="false">K134/J134</f>
        <v>80.5792857142857</v>
      </c>
      <c r="M134" s="22"/>
      <c r="N134" s="24" t="n">
        <f aca="false">((I134+J134)-G134)*2/2</f>
        <v>-1</v>
      </c>
    </row>
    <row r="135" customFormat="false" ht="12.75" hidden="false" customHeight="false" outlineLevel="0" collapsed="false">
      <c r="A135" s="22" t="n">
        <v>133</v>
      </c>
      <c r="B135" s="22" t="n">
        <v>105751</v>
      </c>
      <c r="C135" s="23" t="s">
        <v>54</v>
      </c>
      <c r="D135" s="22" t="n">
        <v>8763</v>
      </c>
      <c r="E135" s="23" t="s">
        <v>302</v>
      </c>
      <c r="F135" s="23" t="s">
        <v>152</v>
      </c>
      <c r="G135" s="22" t="n">
        <v>4</v>
      </c>
      <c r="H135" s="23" t="s">
        <v>16</v>
      </c>
      <c r="I135" s="22" t="n">
        <v>3</v>
      </c>
      <c r="J135" s="22" t="n">
        <v>7</v>
      </c>
      <c r="K135" s="22" t="n">
        <v>541.2</v>
      </c>
      <c r="L135" s="22" t="n">
        <f aca="false">K135/J135</f>
        <v>77.3142857142857</v>
      </c>
      <c r="M135" s="22" t="n">
        <f aca="false">ROUND(((J135+I135)-G135)*L135*0.04,0)</f>
        <v>19</v>
      </c>
      <c r="N135" s="22"/>
    </row>
    <row r="136" customFormat="false" ht="12.75" hidden="false" customHeight="false" outlineLevel="0" collapsed="false">
      <c r="A136" s="22" t="n">
        <v>134</v>
      </c>
      <c r="B136" s="22" t="n">
        <v>105751</v>
      </c>
      <c r="C136" s="23" t="s">
        <v>54</v>
      </c>
      <c r="D136" s="22" t="n">
        <v>11088</v>
      </c>
      <c r="E136" s="23" t="s">
        <v>303</v>
      </c>
      <c r="F136" s="23" t="s">
        <v>152</v>
      </c>
      <c r="G136" s="22" t="n">
        <v>4</v>
      </c>
      <c r="H136" s="23" t="s">
        <v>16</v>
      </c>
      <c r="I136" s="22" t="n">
        <v>1</v>
      </c>
      <c r="J136" s="22" t="n">
        <v>7</v>
      </c>
      <c r="K136" s="22" t="n">
        <v>524.8</v>
      </c>
      <c r="L136" s="22" t="n">
        <f aca="false">K136/J136</f>
        <v>74.9714285714286</v>
      </c>
      <c r="M136" s="22" t="n">
        <f aca="false">ROUND(((J136+I136)-G136)*L136*0.04,0)</f>
        <v>12</v>
      </c>
      <c r="N136" s="22"/>
    </row>
    <row r="137" customFormat="false" ht="12.75" hidden="false" customHeight="false" outlineLevel="0" collapsed="false">
      <c r="A137" s="22" t="n">
        <v>135</v>
      </c>
      <c r="B137" s="22" t="n">
        <v>105751</v>
      </c>
      <c r="C137" s="23" t="s">
        <v>54</v>
      </c>
      <c r="D137" s="22" t="n">
        <v>11622</v>
      </c>
      <c r="E137" s="23" t="s">
        <v>304</v>
      </c>
      <c r="F137" s="23" t="s">
        <v>150</v>
      </c>
      <c r="G137" s="22" t="n">
        <v>3</v>
      </c>
      <c r="H137" s="23" t="s">
        <v>16</v>
      </c>
      <c r="I137" s="22" t="n">
        <v>2</v>
      </c>
      <c r="J137" s="22" t="n">
        <v>4</v>
      </c>
      <c r="K137" s="22" t="n">
        <v>392.1</v>
      </c>
      <c r="L137" s="22" t="n">
        <f aca="false">K137/J137</f>
        <v>98.025</v>
      </c>
      <c r="M137" s="22" t="n">
        <f aca="false">ROUND(((J137+I137)-G137)*L137*0.04,0)</f>
        <v>12</v>
      </c>
      <c r="N137" s="22"/>
    </row>
    <row r="138" customFormat="false" ht="12.75" hidden="false" customHeight="false" outlineLevel="0" collapsed="false">
      <c r="A138" s="22" t="n">
        <v>136</v>
      </c>
      <c r="B138" s="22" t="n">
        <v>104430</v>
      </c>
      <c r="C138" s="23" t="s">
        <v>84</v>
      </c>
      <c r="D138" s="22" t="n">
        <v>11762</v>
      </c>
      <c r="E138" s="23" t="s">
        <v>305</v>
      </c>
      <c r="F138" s="23" t="s">
        <v>150</v>
      </c>
      <c r="G138" s="22" t="n">
        <v>4</v>
      </c>
      <c r="H138" s="23" t="s">
        <v>11</v>
      </c>
      <c r="I138" s="22" t="n">
        <v>2</v>
      </c>
      <c r="J138" s="22" t="n">
        <v>2</v>
      </c>
      <c r="K138" s="22" t="n">
        <v>150</v>
      </c>
      <c r="L138" s="22" t="n">
        <f aca="false">K138/J138</f>
        <v>75</v>
      </c>
      <c r="M138" s="22"/>
      <c r="N138" s="22"/>
    </row>
    <row r="139" customFormat="false" ht="12.75" hidden="false" customHeight="false" outlineLevel="0" collapsed="false">
      <c r="A139" s="22" t="n">
        <v>137</v>
      </c>
      <c r="B139" s="22" t="n">
        <v>104430</v>
      </c>
      <c r="C139" s="23" t="s">
        <v>84</v>
      </c>
      <c r="D139" s="22" t="n">
        <v>12048</v>
      </c>
      <c r="E139" s="23" t="s">
        <v>306</v>
      </c>
      <c r="F139" s="23" t="s">
        <v>152</v>
      </c>
      <c r="G139" s="22" t="n">
        <v>4</v>
      </c>
      <c r="H139" s="23" t="s">
        <v>11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/>
      <c r="N139" s="22" t="n">
        <f aca="false">((I139+J139)-G139)*2</f>
        <v>-8</v>
      </c>
    </row>
    <row r="140" customFormat="false" ht="12.75" hidden="false" customHeight="false" outlineLevel="0" collapsed="false">
      <c r="A140" s="22" t="n">
        <v>138</v>
      </c>
      <c r="B140" s="22" t="n">
        <v>106568</v>
      </c>
      <c r="C140" s="23" t="s">
        <v>124</v>
      </c>
      <c r="D140" s="22" t="n">
        <v>9295</v>
      </c>
      <c r="E140" s="23" t="s">
        <v>307</v>
      </c>
      <c r="F140" s="23" t="s">
        <v>152</v>
      </c>
      <c r="G140" s="22" t="n">
        <v>2</v>
      </c>
      <c r="H140" s="23" t="s">
        <v>16</v>
      </c>
      <c r="I140" s="22" t="n">
        <v>3</v>
      </c>
      <c r="J140" s="22" t="n">
        <v>3</v>
      </c>
      <c r="K140" s="22" t="n">
        <v>222.4</v>
      </c>
      <c r="L140" s="22" t="n">
        <f aca="false">K140/J140</f>
        <v>74.1333333333333</v>
      </c>
      <c r="M140" s="22" t="n">
        <f aca="false">ROUND(((J140+I140)-G140)*L140*0.04,0)</f>
        <v>12</v>
      </c>
      <c r="N140" s="22"/>
    </row>
    <row r="141" customFormat="false" ht="12.75" hidden="false" customHeight="false" outlineLevel="0" collapsed="false">
      <c r="A141" s="22" t="n">
        <v>139</v>
      </c>
      <c r="B141" s="22" t="n">
        <v>106568</v>
      </c>
      <c r="C141" s="23" t="s">
        <v>124</v>
      </c>
      <c r="D141" s="22" t="n">
        <v>12717</v>
      </c>
      <c r="E141" s="23" t="s">
        <v>308</v>
      </c>
      <c r="F141" s="23" t="s">
        <v>150</v>
      </c>
      <c r="G141" s="22" t="n">
        <v>1</v>
      </c>
      <c r="H141" s="23" t="s">
        <v>16</v>
      </c>
      <c r="I141" s="22" t="n">
        <v>2</v>
      </c>
      <c r="J141" s="22" t="n">
        <v>12</v>
      </c>
      <c r="K141" s="22" t="n">
        <v>823.01</v>
      </c>
      <c r="L141" s="22" t="n">
        <f aca="false">K141/J141</f>
        <v>68.5841666666667</v>
      </c>
      <c r="M141" s="22" t="n">
        <f aca="false">ROUND(((J141+I141)-G141)*L141*0.04,0)</f>
        <v>36</v>
      </c>
      <c r="N141" s="22"/>
    </row>
    <row r="142" customFormat="false" ht="12.75" hidden="false" customHeight="false" outlineLevel="0" collapsed="false">
      <c r="A142" s="22" t="n">
        <v>140</v>
      </c>
      <c r="B142" s="22" t="n">
        <v>105910</v>
      </c>
      <c r="C142" s="23" t="s">
        <v>107</v>
      </c>
      <c r="D142" s="22" t="n">
        <v>12146</v>
      </c>
      <c r="E142" s="23" t="s">
        <v>309</v>
      </c>
      <c r="F142" s="23" t="s">
        <v>150</v>
      </c>
      <c r="G142" s="22" t="n">
        <v>11</v>
      </c>
      <c r="H142" s="23" t="s">
        <v>16</v>
      </c>
      <c r="I142" s="22" t="n">
        <v>2</v>
      </c>
      <c r="J142" s="22" t="n">
        <v>0</v>
      </c>
      <c r="K142" s="22" t="n">
        <v>0</v>
      </c>
      <c r="L142" s="22" t="n">
        <v>0</v>
      </c>
      <c r="M142" s="22" t="n">
        <f aca="false">ROUND(((J142+I142)-G142)*L142*0.04,0)</f>
        <v>-0</v>
      </c>
      <c r="N142" s="22" t="n">
        <f aca="false">((I142+J142)-G142)*2</f>
        <v>-18</v>
      </c>
    </row>
    <row r="143" customFormat="false" ht="12.75" hidden="false" customHeight="false" outlineLevel="0" collapsed="false">
      <c r="A143" s="22" t="n">
        <v>141</v>
      </c>
      <c r="B143" s="22" t="n">
        <v>105910</v>
      </c>
      <c r="C143" s="23" t="s">
        <v>107</v>
      </c>
      <c r="D143" s="22" t="n">
        <v>12944</v>
      </c>
      <c r="E143" s="23" t="s">
        <v>310</v>
      </c>
      <c r="F143" s="23" t="s">
        <v>168</v>
      </c>
      <c r="G143" s="22" t="n">
        <v>3</v>
      </c>
      <c r="H143" s="23" t="s">
        <v>16</v>
      </c>
      <c r="I143" s="22" t="n">
        <v>2</v>
      </c>
      <c r="J143" s="22" t="n">
        <v>0</v>
      </c>
      <c r="K143" s="22" t="n">
        <v>0</v>
      </c>
      <c r="L143" s="22" t="n">
        <v>0</v>
      </c>
      <c r="M143" s="22" t="n">
        <f aca="false">ROUND(((J143+I143)-G143)*L143*0.04,0)</f>
        <v>-0</v>
      </c>
      <c r="N143" s="24" t="n">
        <f aca="false">ROUND(((I143+J143)-G143)*2/2,0)</f>
        <v>-1</v>
      </c>
    </row>
    <row r="144" customFormat="false" ht="12.75" hidden="false" customHeight="false" outlineLevel="0" collapsed="false">
      <c r="A144" s="22" t="n">
        <v>142</v>
      </c>
      <c r="B144" s="22" t="n">
        <v>399</v>
      </c>
      <c r="C144" s="23" t="s">
        <v>66</v>
      </c>
      <c r="D144" s="22" t="n">
        <v>5407</v>
      </c>
      <c r="E144" s="23" t="s">
        <v>311</v>
      </c>
      <c r="F144" s="23" t="s">
        <v>152</v>
      </c>
      <c r="G144" s="22" t="n">
        <v>26</v>
      </c>
      <c r="H144" s="23" t="s">
        <v>11</v>
      </c>
      <c r="I144" s="22" t="n">
        <v>11</v>
      </c>
      <c r="J144" s="22" t="n">
        <v>5</v>
      </c>
      <c r="K144" s="22" t="n">
        <v>593.1</v>
      </c>
      <c r="L144" s="22" t="n">
        <f aca="false">K144/J144</f>
        <v>118.62</v>
      </c>
      <c r="M144" s="22"/>
      <c r="N144" s="22" t="n">
        <f aca="false">((I144+J144)-G144)*2</f>
        <v>-20</v>
      </c>
    </row>
    <row r="145" customFormat="false" ht="12.75" hidden="false" customHeight="false" outlineLevel="0" collapsed="false">
      <c r="A145" s="22" t="n">
        <v>143</v>
      </c>
      <c r="B145" s="22" t="n">
        <v>399</v>
      </c>
      <c r="C145" s="23" t="s">
        <v>66</v>
      </c>
      <c r="D145" s="22" t="n">
        <v>5665</v>
      </c>
      <c r="E145" s="23" t="s">
        <v>312</v>
      </c>
      <c r="F145" s="23" t="s">
        <v>150</v>
      </c>
      <c r="G145" s="22" t="n">
        <v>24</v>
      </c>
      <c r="H145" s="23" t="s">
        <v>11</v>
      </c>
      <c r="I145" s="22" t="n">
        <v>4</v>
      </c>
      <c r="J145" s="22" t="n">
        <v>15</v>
      </c>
      <c r="K145" s="22" t="n">
        <v>1220.4</v>
      </c>
      <c r="L145" s="22" t="n">
        <f aca="false">K145/J145</f>
        <v>81.36</v>
      </c>
      <c r="M145" s="22"/>
      <c r="N145" s="22" t="n">
        <f aca="false">((I145+J145)-G145)*2</f>
        <v>-10</v>
      </c>
    </row>
    <row r="146" customFormat="false" ht="12.75" hidden="false" customHeight="false" outlineLevel="0" collapsed="false">
      <c r="A146" s="22" t="n">
        <v>144</v>
      </c>
      <c r="B146" s="22" t="n">
        <v>399</v>
      </c>
      <c r="C146" s="23" t="s">
        <v>66</v>
      </c>
      <c r="D146" s="22" t="n">
        <v>12440</v>
      </c>
      <c r="E146" s="23" t="s">
        <v>313</v>
      </c>
      <c r="F146" s="23" t="s">
        <v>314</v>
      </c>
      <c r="G146" s="22" t="n">
        <v>18</v>
      </c>
      <c r="H146" s="23" t="s">
        <v>11</v>
      </c>
      <c r="I146" s="22" t="n">
        <v>2</v>
      </c>
      <c r="J146" s="22" t="n">
        <v>1</v>
      </c>
      <c r="K146" s="22" t="n">
        <v>78.4</v>
      </c>
      <c r="L146" s="22" t="n">
        <f aca="false">K146/J146</f>
        <v>78.4</v>
      </c>
      <c r="M146" s="22"/>
      <c r="N146" s="24" t="n">
        <f aca="false">((I146+J146)-G146)*2/2</f>
        <v>-15</v>
      </c>
    </row>
    <row r="147" customFormat="false" ht="12.75" hidden="false" customHeight="false" outlineLevel="0" collapsed="false">
      <c r="A147" s="22" t="n">
        <v>145</v>
      </c>
      <c r="B147" s="22" t="n">
        <v>308</v>
      </c>
      <c r="C147" s="23" t="s">
        <v>64</v>
      </c>
      <c r="D147" s="22" t="n">
        <v>9200</v>
      </c>
      <c r="E147" s="23" t="s">
        <v>315</v>
      </c>
      <c r="F147" s="23" t="s">
        <v>150</v>
      </c>
      <c r="G147" s="22" t="n">
        <v>20</v>
      </c>
      <c r="H147" s="23" t="s">
        <v>11</v>
      </c>
      <c r="I147" s="22" t="n">
        <v>12.55</v>
      </c>
      <c r="J147" s="22" t="n">
        <v>4.36</v>
      </c>
      <c r="K147" s="22" t="n">
        <v>444.78</v>
      </c>
      <c r="L147" s="22" t="n">
        <f aca="false">K147/J147</f>
        <v>102.01376146789</v>
      </c>
      <c r="M147" s="22"/>
      <c r="N147" s="22" t="n">
        <f aca="false">((I147+J147)-G147)*2</f>
        <v>-6.18</v>
      </c>
    </row>
    <row r="148" customFormat="false" ht="12.75" hidden="false" customHeight="false" outlineLevel="0" collapsed="false">
      <c r="A148" s="22" t="n">
        <v>146</v>
      </c>
      <c r="B148" s="22" t="n">
        <v>308</v>
      </c>
      <c r="C148" s="23" t="s">
        <v>64</v>
      </c>
      <c r="D148" s="22" t="n">
        <v>11841</v>
      </c>
      <c r="E148" s="23" t="s">
        <v>316</v>
      </c>
      <c r="F148" s="23" t="s">
        <v>152</v>
      </c>
      <c r="G148" s="22" t="n">
        <v>23</v>
      </c>
      <c r="H148" s="23" t="s">
        <v>11</v>
      </c>
      <c r="I148" s="22" t="n">
        <v>6.95</v>
      </c>
      <c r="J148" s="22" t="n">
        <v>6.79</v>
      </c>
      <c r="K148" s="22" t="n">
        <v>584.2</v>
      </c>
      <c r="L148" s="22" t="n">
        <f aca="false">K148/J148</f>
        <v>86.0382916053019</v>
      </c>
      <c r="M148" s="22"/>
      <c r="N148" s="22" t="n">
        <f aca="false">((I148+J148)-G148)*2</f>
        <v>-18.52</v>
      </c>
    </row>
    <row r="149" customFormat="false" ht="12.75" hidden="false" customHeight="false" outlineLevel="0" collapsed="false">
      <c r="A149" s="22" t="n">
        <v>147</v>
      </c>
      <c r="B149" s="22" t="n">
        <v>308</v>
      </c>
      <c r="C149" s="23" t="s">
        <v>64</v>
      </c>
      <c r="D149" s="22" t="n">
        <v>12515</v>
      </c>
      <c r="E149" s="23" t="s">
        <v>317</v>
      </c>
      <c r="F149" s="23" t="s">
        <v>152</v>
      </c>
      <c r="G149" s="22" t="n">
        <v>18</v>
      </c>
      <c r="H149" s="23" t="s">
        <v>11</v>
      </c>
      <c r="I149" s="22" t="n">
        <v>0.75</v>
      </c>
      <c r="J149" s="22" t="n">
        <v>3.35</v>
      </c>
      <c r="K149" s="22" t="n">
        <v>263.82</v>
      </c>
      <c r="L149" s="22" t="n">
        <f aca="false">K149/J149</f>
        <v>78.7522388059702</v>
      </c>
      <c r="M149" s="22"/>
      <c r="N149" s="22" t="n">
        <f aca="false">((I149+J149)-G149)*2</f>
        <v>-27.8</v>
      </c>
    </row>
    <row r="150" customFormat="false" ht="12.75" hidden="false" customHeight="false" outlineLevel="0" collapsed="false">
      <c r="A150" s="22" t="n">
        <v>148</v>
      </c>
      <c r="B150" s="22" t="n">
        <v>54</v>
      </c>
      <c r="C150" s="23" t="s">
        <v>57</v>
      </c>
      <c r="D150" s="22" t="n">
        <v>6301</v>
      </c>
      <c r="E150" s="23" t="s">
        <v>318</v>
      </c>
      <c r="F150" s="23" t="s">
        <v>152</v>
      </c>
      <c r="G150" s="22" t="n">
        <v>17</v>
      </c>
      <c r="H150" s="23" t="s">
        <v>16</v>
      </c>
      <c r="I150" s="22" t="n">
        <v>13</v>
      </c>
      <c r="J150" s="22" t="n">
        <v>10</v>
      </c>
      <c r="K150" s="22" t="n">
        <v>699</v>
      </c>
      <c r="L150" s="22" t="n">
        <f aca="false">K150/J150</f>
        <v>69.9</v>
      </c>
      <c r="M150" s="22" t="n">
        <f aca="false">ROUND(((J150+I150)-G150)*L150*0.04,0)</f>
        <v>17</v>
      </c>
      <c r="N150" s="22"/>
    </row>
    <row r="151" customFormat="false" ht="12.75" hidden="false" customHeight="false" outlineLevel="0" collapsed="false">
      <c r="A151" s="22" t="n">
        <v>149</v>
      </c>
      <c r="B151" s="22" t="n">
        <v>54</v>
      </c>
      <c r="C151" s="23" t="s">
        <v>57</v>
      </c>
      <c r="D151" s="22" t="n">
        <v>6884</v>
      </c>
      <c r="E151" s="23" t="s">
        <v>319</v>
      </c>
      <c r="F151" s="23" t="s">
        <v>150</v>
      </c>
      <c r="G151" s="22" t="n">
        <v>17</v>
      </c>
      <c r="H151" s="23" t="s">
        <v>16</v>
      </c>
      <c r="I151" s="22" t="n">
        <v>4</v>
      </c>
      <c r="J151" s="22" t="n">
        <v>6</v>
      </c>
      <c r="K151" s="22" t="n">
        <v>298.5</v>
      </c>
      <c r="L151" s="22" t="n">
        <f aca="false">K151/J151</f>
        <v>49.75</v>
      </c>
      <c r="M151" s="22"/>
      <c r="N151" s="22" t="n">
        <f aca="false">((I151+J151)-G151)*2</f>
        <v>-14</v>
      </c>
    </row>
    <row r="152" customFormat="false" ht="12.75" hidden="false" customHeight="false" outlineLevel="0" collapsed="false">
      <c r="A152" s="22" t="n">
        <v>150</v>
      </c>
      <c r="B152" s="22" t="n">
        <v>54</v>
      </c>
      <c r="C152" s="23" t="s">
        <v>57</v>
      </c>
      <c r="D152" s="22" t="n">
        <v>7379</v>
      </c>
      <c r="E152" s="23" t="s">
        <v>320</v>
      </c>
      <c r="F152" s="23" t="s">
        <v>152</v>
      </c>
      <c r="G152" s="22" t="n">
        <v>17</v>
      </c>
      <c r="H152" s="23" t="s">
        <v>16</v>
      </c>
      <c r="I152" s="22" t="n">
        <v>6</v>
      </c>
      <c r="J152" s="22" t="n">
        <v>16</v>
      </c>
      <c r="K152" s="22" t="n">
        <v>975.5</v>
      </c>
      <c r="L152" s="22" t="n">
        <f aca="false">K152/J152</f>
        <v>60.96875</v>
      </c>
      <c r="M152" s="22" t="n">
        <f aca="false">ROUND(((J152+I152)-G152)*L152*0.04,0)</f>
        <v>12</v>
      </c>
      <c r="N152" s="22"/>
    </row>
    <row r="153" customFormat="false" ht="12.75" hidden="false" customHeight="false" outlineLevel="0" collapsed="false">
      <c r="A153" s="22" t="n">
        <v>151</v>
      </c>
      <c r="B153" s="22" t="n">
        <v>54</v>
      </c>
      <c r="C153" s="23" t="s">
        <v>57</v>
      </c>
      <c r="D153" s="22" t="n">
        <v>10808</v>
      </c>
      <c r="E153" s="23" t="s">
        <v>321</v>
      </c>
      <c r="F153" s="23" t="s">
        <v>152</v>
      </c>
      <c r="G153" s="22" t="n">
        <v>17</v>
      </c>
      <c r="H153" s="23" t="s">
        <v>16</v>
      </c>
      <c r="I153" s="22" t="n">
        <v>7</v>
      </c>
      <c r="J153" s="22" t="n">
        <v>8</v>
      </c>
      <c r="K153" s="22" t="n">
        <v>420</v>
      </c>
      <c r="L153" s="22" t="n">
        <f aca="false">K153/J153</f>
        <v>52.5</v>
      </c>
      <c r="M153" s="22"/>
      <c r="N153" s="22" t="n">
        <f aca="false">((I153+J153)-G153)*2</f>
        <v>-4</v>
      </c>
    </row>
    <row r="154" customFormat="false" ht="12.75" hidden="false" customHeight="false" outlineLevel="0" collapsed="false">
      <c r="A154" s="22" t="n">
        <v>152</v>
      </c>
      <c r="B154" s="22" t="n">
        <v>367</v>
      </c>
      <c r="C154" s="23" t="s">
        <v>69</v>
      </c>
      <c r="D154" s="22" t="n">
        <v>10043</v>
      </c>
      <c r="E154" s="23" t="s">
        <v>322</v>
      </c>
      <c r="F154" s="23" t="s">
        <v>264</v>
      </c>
      <c r="G154" s="22" t="n">
        <v>9</v>
      </c>
      <c r="H154" s="23" t="s">
        <v>11</v>
      </c>
      <c r="I154" s="22" t="n">
        <v>1</v>
      </c>
      <c r="J154" s="22" t="n">
        <v>8</v>
      </c>
      <c r="K154" s="22" t="n">
        <v>548.28</v>
      </c>
      <c r="L154" s="22" t="n">
        <f aca="false">K154/J154</f>
        <v>68.535</v>
      </c>
      <c r="M154" s="22"/>
      <c r="N154" s="22"/>
    </row>
    <row r="155" customFormat="false" ht="12.75" hidden="false" customHeight="false" outlineLevel="0" collapsed="false">
      <c r="A155" s="22" t="n">
        <v>153</v>
      </c>
      <c r="B155" s="22" t="n">
        <v>367</v>
      </c>
      <c r="C155" s="23" t="s">
        <v>69</v>
      </c>
      <c r="D155" s="22" t="n">
        <v>11799</v>
      </c>
      <c r="E155" s="23" t="s">
        <v>323</v>
      </c>
      <c r="F155" s="23" t="s">
        <v>152</v>
      </c>
      <c r="G155" s="22" t="n">
        <v>9</v>
      </c>
      <c r="H155" s="23" t="s">
        <v>11</v>
      </c>
      <c r="I155" s="22" t="n">
        <v>6</v>
      </c>
      <c r="J155" s="22" t="n">
        <v>3</v>
      </c>
      <c r="K155" s="22" t="n">
        <v>154.4</v>
      </c>
      <c r="L155" s="22" t="n">
        <f aca="false">K155/J155</f>
        <v>51.4666666666667</v>
      </c>
      <c r="M155" s="22"/>
      <c r="N155" s="22"/>
    </row>
    <row r="156" customFormat="false" ht="12.75" hidden="false" customHeight="false" outlineLevel="0" collapsed="false">
      <c r="A156" s="22" t="n">
        <v>154</v>
      </c>
      <c r="B156" s="22" t="n">
        <v>367</v>
      </c>
      <c r="C156" s="23" t="s">
        <v>69</v>
      </c>
      <c r="D156" s="22" t="n">
        <v>12539</v>
      </c>
      <c r="E156" s="23" t="s">
        <v>324</v>
      </c>
      <c r="F156" s="23" t="s">
        <v>156</v>
      </c>
      <c r="G156" s="22" t="n">
        <v>6</v>
      </c>
      <c r="H156" s="23" t="s">
        <v>11</v>
      </c>
      <c r="I156" s="22" t="n">
        <v>2</v>
      </c>
      <c r="J156" s="22" t="n">
        <v>0</v>
      </c>
      <c r="K156" s="22" t="n">
        <v>0</v>
      </c>
      <c r="L156" s="22" t="n">
        <v>0</v>
      </c>
      <c r="M156" s="22"/>
      <c r="N156" s="24" t="n">
        <f aca="false">((I156+J156)-G156)*2/2</f>
        <v>-4</v>
      </c>
    </row>
    <row r="157" customFormat="false" ht="12.75" hidden="false" customHeight="false" outlineLevel="0" collapsed="false">
      <c r="A157" s="22" t="n">
        <v>155</v>
      </c>
      <c r="B157" s="22" t="n">
        <v>367</v>
      </c>
      <c r="C157" s="23" t="s">
        <v>69</v>
      </c>
      <c r="D157" s="22" t="n">
        <v>12277</v>
      </c>
      <c r="E157" s="23" t="s">
        <v>325</v>
      </c>
      <c r="F157" s="23" t="s">
        <v>152</v>
      </c>
      <c r="G157" s="22" t="n">
        <v>9</v>
      </c>
      <c r="H157" s="23" t="s">
        <v>11</v>
      </c>
      <c r="I157" s="22" t="n">
        <v>5</v>
      </c>
      <c r="J157" s="22" t="n">
        <v>5</v>
      </c>
      <c r="K157" s="22" t="n">
        <v>458.4</v>
      </c>
      <c r="L157" s="22" t="n">
        <f aca="false">K157/J157</f>
        <v>91.68</v>
      </c>
      <c r="M157" s="22"/>
      <c r="N157" s="22"/>
    </row>
    <row r="158" customFormat="false" ht="12.75" hidden="false" customHeight="false" outlineLevel="0" collapsed="false">
      <c r="A158" s="22" t="n">
        <v>156</v>
      </c>
      <c r="B158" s="22" t="n">
        <v>724</v>
      </c>
      <c r="C158" s="23" t="s">
        <v>27</v>
      </c>
      <c r="D158" s="22" t="n">
        <v>10930</v>
      </c>
      <c r="E158" s="23" t="s">
        <v>326</v>
      </c>
      <c r="F158" s="23" t="s">
        <v>150</v>
      </c>
      <c r="G158" s="22" t="n">
        <v>15</v>
      </c>
      <c r="H158" s="23" t="s">
        <v>11</v>
      </c>
      <c r="I158" s="22" t="n">
        <v>2</v>
      </c>
      <c r="J158" s="22" t="n">
        <v>8</v>
      </c>
      <c r="K158" s="22" t="n">
        <v>804</v>
      </c>
      <c r="L158" s="22" t="n">
        <f aca="false">K158/J158</f>
        <v>100.5</v>
      </c>
      <c r="M158" s="22"/>
      <c r="N158" s="22" t="n">
        <f aca="false">((I158+J158)-G158)*2</f>
        <v>-10</v>
      </c>
    </row>
    <row r="159" customFormat="false" ht="12.75" hidden="false" customHeight="false" outlineLevel="0" collapsed="false">
      <c r="A159" s="22" t="n">
        <v>157</v>
      </c>
      <c r="B159" s="22" t="n">
        <v>724</v>
      </c>
      <c r="C159" s="23" t="s">
        <v>27</v>
      </c>
      <c r="D159" s="22" t="n">
        <v>12936</v>
      </c>
      <c r="E159" s="23" t="s">
        <v>327</v>
      </c>
      <c r="F159" s="23" t="s">
        <v>328</v>
      </c>
      <c r="G159" s="22" t="n">
        <v>10.5</v>
      </c>
      <c r="H159" s="23" t="s">
        <v>11</v>
      </c>
      <c r="I159" s="22" t="n">
        <v>2</v>
      </c>
      <c r="J159" s="22" t="n">
        <v>0</v>
      </c>
      <c r="K159" s="22" t="n">
        <v>0</v>
      </c>
      <c r="L159" s="22" t="n">
        <v>0</v>
      </c>
      <c r="M159" s="22"/>
      <c r="N159" s="24" t="n">
        <f aca="false">ROUND(((I159+J159)-G159)*2/2,0)</f>
        <v>-9</v>
      </c>
    </row>
    <row r="160" customFormat="false" ht="12.75" hidden="false" customHeight="false" outlineLevel="0" collapsed="false">
      <c r="A160" s="22" t="n">
        <v>158</v>
      </c>
      <c r="B160" s="22" t="n">
        <v>724</v>
      </c>
      <c r="C160" s="23" t="s">
        <v>27</v>
      </c>
      <c r="D160" s="22" t="n">
        <v>12935</v>
      </c>
      <c r="E160" s="23" t="s">
        <v>329</v>
      </c>
      <c r="F160" s="23" t="s">
        <v>330</v>
      </c>
      <c r="G160" s="22" t="n">
        <v>10.5</v>
      </c>
      <c r="H160" s="23" t="s">
        <v>11</v>
      </c>
      <c r="I160" s="22" t="n">
        <v>1</v>
      </c>
      <c r="J160" s="22" t="n">
        <v>10</v>
      </c>
      <c r="K160" s="22" t="n">
        <v>889.6</v>
      </c>
      <c r="L160" s="22" t="n">
        <f aca="false">K160/J160</f>
        <v>88.96</v>
      </c>
      <c r="M160" s="22"/>
      <c r="N160" s="22"/>
    </row>
    <row r="161" customFormat="false" ht="12.75" hidden="false" customHeight="false" outlineLevel="0" collapsed="false">
      <c r="A161" s="22" t="n">
        <v>159</v>
      </c>
      <c r="B161" s="22" t="n">
        <v>724</v>
      </c>
      <c r="C161" s="23" t="s">
        <v>27</v>
      </c>
      <c r="D161" s="22" t="n">
        <v>12478</v>
      </c>
      <c r="E161" s="23" t="s">
        <v>331</v>
      </c>
      <c r="F161" s="23" t="s">
        <v>152</v>
      </c>
      <c r="G161" s="22" t="n">
        <v>17</v>
      </c>
      <c r="H161" s="23" t="s">
        <v>11</v>
      </c>
      <c r="I161" s="22" t="n">
        <v>2</v>
      </c>
      <c r="J161" s="22" t="n">
        <v>8</v>
      </c>
      <c r="K161" s="22" t="n">
        <v>624.41</v>
      </c>
      <c r="L161" s="22" t="n">
        <f aca="false">K161/J161</f>
        <v>78.05125</v>
      </c>
      <c r="M161" s="22"/>
      <c r="N161" s="22" t="n">
        <f aca="false">((I161+J161)-G161)*2</f>
        <v>-14</v>
      </c>
    </row>
    <row r="162" customFormat="false" ht="12.75" hidden="false" customHeight="false" outlineLevel="0" collapsed="false">
      <c r="A162" s="22" t="n">
        <v>160</v>
      </c>
      <c r="B162" s="22" t="n">
        <v>753</v>
      </c>
      <c r="C162" s="23" t="s">
        <v>120</v>
      </c>
      <c r="D162" s="22" t="n">
        <v>12464</v>
      </c>
      <c r="E162" s="23" t="s">
        <v>332</v>
      </c>
      <c r="F162" s="23" t="s">
        <v>150</v>
      </c>
      <c r="G162" s="22" t="n">
        <v>8</v>
      </c>
      <c r="H162" s="23" t="s">
        <v>11</v>
      </c>
      <c r="I162" s="22" t="n">
        <v>1</v>
      </c>
      <c r="J162" s="22" t="n">
        <v>0</v>
      </c>
      <c r="K162" s="22" t="n">
        <v>0</v>
      </c>
      <c r="L162" s="22" t="n">
        <v>0</v>
      </c>
      <c r="M162" s="22"/>
      <c r="N162" s="22" t="n">
        <f aca="false">((I162+J162)-G162)*2</f>
        <v>-14</v>
      </c>
    </row>
    <row r="163" customFormat="false" ht="12.75" hidden="false" customHeight="false" outlineLevel="0" collapsed="false">
      <c r="A163" s="22" t="n">
        <v>161</v>
      </c>
      <c r="B163" s="22" t="n">
        <v>102478</v>
      </c>
      <c r="C163" s="23" t="s">
        <v>121</v>
      </c>
      <c r="D163" s="22" t="n">
        <v>11117</v>
      </c>
      <c r="E163" s="23" t="s">
        <v>333</v>
      </c>
      <c r="F163" s="23" t="s">
        <v>150</v>
      </c>
      <c r="G163" s="22" t="n">
        <v>7</v>
      </c>
      <c r="H163" s="23" t="s">
        <v>11</v>
      </c>
      <c r="I163" s="22" t="n">
        <v>1</v>
      </c>
      <c r="J163" s="22" t="n">
        <v>1</v>
      </c>
      <c r="K163" s="22" t="n">
        <v>150.4</v>
      </c>
      <c r="L163" s="22" t="n">
        <f aca="false">K163/J163</f>
        <v>150.4</v>
      </c>
      <c r="M163" s="22"/>
      <c r="N163" s="22" t="n">
        <f aca="false">((I163+J163)-G163)*2</f>
        <v>-10</v>
      </c>
    </row>
    <row r="164" customFormat="false" ht="12.75" hidden="false" customHeight="false" outlineLevel="0" collapsed="false">
      <c r="A164" s="22" t="n">
        <v>162</v>
      </c>
      <c r="B164" s="22" t="n">
        <v>102478</v>
      </c>
      <c r="C164" s="23" t="s">
        <v>121</v>
      </c>
      <c r="D164" s="22" t="n">
        <v>12894</v>
      </c>
      <c r="E164" s="23" t="s">
        <v>334</v>
      </c>
      <c r="F164" s="23" t="s">
        <v>156</v>
      </c>
      <c r="G164" s="22" t="n">
        <v>1</v>
      </c>
      <c r="H164" s="23" t="s">
        <v>11</v>
      </c>
      <c r="I164" s="22" t="n">
        <v>1</v>
      </c>
      <c r="J164" s="22" t="n">
        <v>0</v>
      </c>
      <c r="K164" s="22" t="n">
        <v>0</v>
      </c>
      <c r="L164" s="22" t="n">
        <v>0</v>
      </c>
      <c r="M164" s="22"/>
      <c r="N164" s="22"/>
    </row>
    <row r="165" customFormat="false" ht="12.75" hidden="false" customHeight="false" outlineLevel="0" collapsed="false">
      <c r="A165" s="22" t="n">
        <v>163</v>
      </c>
      <c r="B165" s="22" t="n">
        <v>102478</v>
      </c>
      <c r="C165" s="23" t="s">
        <v>121</v>
      </c>
      <c r="D165" s="22" t="n">
        <v>12461</v>
      </c>
      <c r="E165" s="23" t="s">
        <v>335</v>
      </c>
      <c r="F165" s="23" t="s">
        <v>152</v>
      </c>
      <c r="G165" s="22" t="n">
        <v>6</v>
      </c>
      <c r="H165" s="23" t="s">
        <v>11</v>
      </c>
      <c r="I165" s="22" t="n">
        <v>1</v>
      </c>
      <c r="J165" s="22" t="n">
        <v>1</v>
      </c>
      <c r="K165" s="22" t="n">
        <v>47.2</v>
      </c>
      <c r="L165" s="22" t="n">
        <f aca="false">K165/J165</f>
        <v>47.2</v>
      </c>
      <c r="M165" s="22"/>
      <c r="N165" s="22" t="n">
        <f aca="false">((I165+J165)-G165)*2</f>
        <v>-8</v>
      </c>
    </row>
    <row r="166" customFormat="false" ht="12.75" hidden="false" customHeight="false" outlineLevel="0" collapsed="false">
      <c r="A166" s="22" t="n">
        <v>164</v>
      </c>
      <c r="B166" s="22" t="n">
        <v>102479</v>
      </c>
      <c r="C166" s="23" t="s">
        <v>50</v>
      </c>
      <c r="D166" s="22" t="n">
        <v>4311</v>
      </c>
      <c r="E166" s="23" t="s">
        <v>336</v>
      </c>
      <c r="F166" s="23" t="s">
        <v>150</v>
      </c>
      <c r="G166" s="22" t="n">
        <v>14</v>
      </c>
      <c r="H166" s="23" t="s">
        <v>16</v>
      </c>
      <c r="I166" s="22" t="n">
        <v>13</v>
      </c>
      <c r="J166" s="22" t="n">
        <v>3</v>
      </c>
      <c r="K166" s="22" t="n">
        <v>252.8</v>
      </c>
      <c r="L166" s="22" t="n">
        <f aca="false">K166/J166</f>
        <v>84.2666666666667</v>
      </c>
      <c r="M166" s="22" t="n">
        <f aca="false">ROUND(((J166+I166)-G166)*L166*0.04,0)</f>
        <v>7</v>
      </c>
      <c r="N166" s="22"/>
    </row>
    <row r="167" customFormat="false" ht="12.75" hidden="false" customHeight="false" outlineLevel="0" collapsed="false">
      <c r="A167" s="22" t="n">
        <v>165</v>
      </c>
      <c r="B167" s="22" t="n">
        <v>102479</v>
      </c>
      <c r="C167" s="23" t="s">
        <v>50</v>
      </c>
      <c r="D167" s="22" t="n">
        <v>12845</v>
      </c>
      <c r="E167" s="23" t="s">
        <v>337</v>
      </c>
      <c r="F167" s="23" t="s">
        <v>156</v>
      </c>
      <c r="G167" s="22" t="n">
        <v>3</v>
      </c>
      <c r="H167" s="23" t="s">
        <v>16</v>
      </c>
      <c r="I167" s="22" t="n">
        <v>2</v>
      </c>
      <c r="J167" s="22" t="n">
        <v>1</v>
      </c>
      <c r="K167" s="22" t="n">
        <v>56</v>
      </c>
      <c r="L167" s="22" t="n">
        <f aca="false">K167/J167</f>
        <v>56</v>
      </c>
      <c r="M167" s="22" t="n">
        <f aca="false">ROUND(((J167+I167)-G167)*L167*0.04,0)</f>
        <v>0</v>
      </c>
      <c r="N167" s="22"/>
    </row>
    <row r="168" customFormat="false" ht="12.75" hidden="false" customHeight="false" outlineLevel="0" collapsed="false">
      <c r="A168" s="22" t="n">
        <v>166</v>
      </c>
      <c r="B168" s="22" t="n">
        <v>102479</v>
      </c>
      <c r="C168" s="23" t="s">
        <v>50</v>
      </c>
      <c r="D168" s="22" t="n">
        <v>12898</v>
      </c>
      <c r="E168" s="23" t="s">
        <v>338</v>
      </c>
      <c r="F168" s="23" t="s">
        <v>156</v>
      </c>
      <c r="G168" s="22" t="n">
        <v>3</v>
      </c>
      <c r="H168" s="23" t="s">
        <v>16</v>
      </c>
      <c r="I168" s="22" t="n">
        <v>3</v>
      </c>
      <c r="J168" s="22" t="n">
        <v>0</v>
      </c>
      <c r="K168" s="22" t="n">
        <v>0</v>
      </c>
      <c r="L168" s="22" t="n">
        <v>0</v>
      </c>
      <c r="M168" s="22" t="n">
        <f aca="false">ROUND(((J168+I168)-G168)*L168*0.04,0)</f>
        <v>0</v>
      </c>
      <c r="N168" s="22"/>
    </row>
    <row r="169" customFormat="false" ht="12.75" hidden="false" customHeight="false" outlineLevel="0" collapsed="false">
      <c r="A169" s="22" t="n">
        <v>167</v>
      </c>
      <c r="B169" s="22" t="n">
        <v>723</v>
      </c>
      <c r="C169" s="23" t="s">
        <v>78</v>
      </c>
      <c r="D169" s="22" t="n">
        <v>8386</v>
      </c>
      <c r="E169" s="23" t="s">
        <v>339</v>
      </c>
      <c r="F169" s="23" t="s">
        <v>340</v>
      </c>
      <c r="G169" s="22" t="n">
        <v>3</v>
      </c>
      <c r="H169" s="23" t="s">
        <v>11</v>
      </c>
      <c r="I169" s="22" t="n">
        <v>1</v>
      </c>
      <c r="J169" s="22" t="n">
        <v>3</v>
      </c>
      <c r="K169" s="22" t="n">
        <v>120</v>
      </c>
      <c r="L169" s="22" t="n">
        <f aca="false">K169/J169</f>
        <v>40</v>
      </c>
      <c r="M169" s="22"/>
      <c r="N169" s="22"/>
    </row>
    <row r="170" customFormat="false" ht="12.75" hidden="false" customHeight="false" outlineLevel="0" collapsed="false">
      <c r="A170" s="22" t="n">
        <v>168</v>
      </c>
      <c r="B170" s="22" t="n">
        <v>723</v>
      </c>
      <c r="C170" s="23" t="s">
        <v>78</v>
      </c>
      <c r="D170" s="22" t="n">
        <v>12447</v>
      </c>
      <c r="E170" s="23" t="s">
        <v>341</v>
      </c>
      <c r="F170" s="23" t="s">
        <v>152</v>
      </c>
      <c r="G170" s="22" t="n">
        <v>2</v>
      </c>
      <c r="H170" s="23" t="s">
        <v>11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/>
      <c r="N170" s="22" t="n">
        <f aca="false">((I170+J170)-G170)*2</f>
        <v>-4</v>
      </c>
    </row>
    <row r="171" customFormat="false" ht="12.75" hidden="false" customHeight="false" outlineLevel="0" collapsed="false">
      <c r="A171" s="22" t="n">
        <v>169</v>
      </c>
      <c r="B171" s="22" t="n">
        <v>723</v>
      </c>
      <c r="C171" s="23" t="s">
        <v>78</v>
      </c>
      <c r="D171" s="22" t="n">
        <v>12516</v>
      </c>
      <c r="E171" s="23" t="s">
        <v>342</v>
      </c>
      <c r="F171" s="23" t="s">
        <v>152</v>
      </c>
      <c r="G171" s="22" t="n">
        <v>3</v>
      </c>
      <c r="H171" s="23" t="s">
        <v>11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/>
      <c r="N171" s="22" t="n">
        <f aca="false">((I171+J171)-G171)*2</f>
        <v>-6</v>
      </c>
    </row>
    <row r="172" customFormat="false" ht="12.75" hidden="false" customHeight="false" outlineLevel="0" collapsed="false">
      <c r="A172" s="22" t="n">
        <v>170</v>
      </c>
      <c r="B172" s="22" t="n">
        <v>106066</v>
      </c>
      <c r="C172" s="23" t="s">
        <v>39</v>
      </c>
      <c r="D172" s="22" t="n">
        <v>995671</v>
      </c>
      <c r="E172" s="23" t="s">
        <v>343</v>
      </c>
      <c r="F172" s="23" t="s">
        <v>344</v>
      </c>
      <c r="G172" s="22" t="n">
        <v>4</v>
      </c>
      <c r="H172" s="23" t="s">
        <v>16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f aca="false">ROUND(((J172+I172)-G172)*L172*0.04,0)</f>
        <v>-0</v>
      </c>
      <c r="N172" s="22" t="n">
        <f aca="false">((I172+J172)-G172)*2</f>
        <v>-8</v>
      </c>
    </row>
    <row r="173" customFormat="false" ht="12.75" hidden="false" customHeight="false" outlineLevel="0" collapsed="false">
      <c r="A173" s="22" t="n">
        <v>171</v>
      </c>
      <c r="B173" s="22" t="n">
        <v>106066</v>
      </c>
      <c r="C173" s="23" t="s">
        <v>39</v>
      </c>
      <c r="D173" s="22" t="n">
        <v>995673</v>
      </c>
      <c r="E173" s="23" t="s">
        <v>345</v>
      </c>
      <c r="F173" s="23" t="s">
        <v>152</v>
      </c>
      <c r="G173" s="22" t="n">
        <v>4</v>
      </c>
      <c r="H173" s="23" t="s">
        <v>16</v>
      </c>
      <c r="I173" s="22" t="n">
        <v>0</v>
      </c>
      <c r="J173" s="22" t="n">
        <v>2</v>
      </c>
      <c r="K173" s="22" t="n">
        <v>192.1</v>
      </c>
      <c r="L173" s="22" t="n">
        <f aca="false">K173/J173</f>
        <v>96.05</v>
      </c>
      <c r="M173" s="22"/>
      <c r="N173" s="22" t="n">
        <f aca="false">((I173+J173)-G173)*2</f>
        <v>-4</v>
      </c>
    </row>
    <row r="174" customFormat="false" ht="12.75" hidden="false" customHeight="false" outlineLevel="0" collapsed="false">
      <c r="A174" s="22" t="n">
        <v>172</v>
      </c>
      <c r="B174" s="22" t="n">
        <v>106066</v>
      </c>
      <c r="C174" s="23" t="s">
        <v>39</v>
      </c>
      <c r="D174" s="22" t="n">
        <v>995676</v>
      </c>
      <c r="E174" s="23" t="s">
        <v>346</v>
      </c>
      <c r="F174" s="23" t="s">
        <v>152</v>
      </c>
      <c r="G174" s="22" t="n">
        <v>4</v>
      </c>
      <c r="H174" s="23" t="s">
        <v>16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f aca="false">ROUND(((J174+I174)-G174)*L174*0.04,0)</f>
        <v>-0</v>
      </c>
      <c r="N174" s="22" t="n">
        <f aca="false">((I174+J174)-G174)*2</f>
        <v>-8</v>
      </c>
    </row>
    <row r="175" customFormat="false" ht="12.75" hidden="false" customHeight="false" outlineLevel="0" collapsed="false">
      <c r="A175" s="22" t="n">
        <v>173</v>
      </c>
      <c r="B175" s="22" t="n">
        <v>106066</v>
      </c>
      <c r="C175" s="23" t="s">
        <v>39</v>
      </c>
      <c r="D175" s="22" t="n">
        <v>995590</v>
      </c>
      <c r="E175" s="23" t="s">
        <v>347</v>
      </c>
      <c r="F175" s="23" t="s">
        <v>152</v>
      </c>
      <c r="G175" s="22" t="n">
        <v>4</v>
      </c>
      <c r="H175" s="23" t="s">
        <v>16</v>
      </c>
      <c r="I175" s="22" t="n">
        <v>5</v>
      </c>
      <c r="J175" s="22" t="n">
        <v>0</v>
      </c>
      <c r="K175" s="22" t="n">
        <v>0</v>
      </c>
      <c r="L175" s="22" t="n">
        <v>0</v>
      </c>
      <c r="M175" s="22" t="n">
        <f aca="false">ROUND(((J175+I175)-G175)*L175*0.04,0)</f>
        <v>0</v>
      </c>
      <c r="N175" s="22"/>
    </row>
    <row r="176" customFormat="false" ht="12.75" hidden="false" customHeight="false" outlineLevel="0" collapsed="false">
      <c r="A176" s="22" t="n">
        <v>174</v>
      </c>
      <c r="B176" s="22" t="n">
        <v>106066</v>
      </c>
      <c r="C176" s="23" t="s">
        <v>39</v>
      </c>
      <c r="D176" s="22" t="n">
        <v>998836</v>
      </c>
      <c r="E176" s="23" t="s">
        <v>348</v>
      </c>
      <c r="F176" s="23" t="s">
        <v>152</v>
      </c>
      <c r="G176" s="22" t="n">
        <v>4</v>
      </c>
      <c r="H176" s="23" t="s">
        <v>16</v>
      </c>
      <c r="I176" s="22" t="n">
        <v>2</v>
      </c>
      <c r="J176" s="22" t="n">
        <v>1</v>
      </c>
      <c r="K176" s="22" t="n">
        <v>78.4</v>
      </c>
      <c r="L176" s="22" t="n">
        <f aca="false">K176/J176</f>
        <v>78.4</v>
      </c>
      <c r="M176" s="22"/>
      <c r="N176" s="22" t="n">
        <f aca="false">((I176+J176)-G176)*2</f>
        <v>-2</v>
      </c>
    </row>
    <row r="177" customFormat="false" ht="12.75" hidden="false" customHeight="false" outlineLevel="0" collapsed="false">
      <c r="A177" s="22" t="n">
        <v>175</v>
      </c>
      <c r="B177" s="22" t="n">
        <v>106066</v>
      </c>
      <c r="C177" s="23" t="s">
        <v>39</v>
      </c>
      <c r="D177" s="22" t="n">
        <v>998828</v>
      </c>
      <c r="E177" s="23" t="s">
        <v>349</v>
      </c>
      <c r="F177" s="23" t="s">
        <v>152</v>
      </c>
      <c r="G177" s="22" t="n">
        <v>3</v>
      </c>
      <c r="H177" s="23" t="s">
        <v>16</v>
      </c>
      <c r="I177" s="22" t="n">
        <v>1</v>
      </c>
      <c r="J177" s="22" t="n">
        <v>0</v>
      </c>
      <c r="K177" s="22" t="n">
        <v>0</v>
      </c>
      <c r="L177" s="22" t="n">
        <v>0</v>
      </c>
      <c r="M177" s="22" t="n">
        <f aca="false">ROUND(((J177+I177)-G177)*L177*0.04,0)</f>
        <v>-0</v>
      </c>
      <c r="N177" s="22" t="n">
        <f aca="false">((I177+J177)-G177)*2</f>
        <v>-4</v>
      </c>
    </row>
    <row r="178" customFormat="false" ht="12.75" hidden="false" customHeight="false" outlineLevel="0" collapsed="false">
      <c r="A178" s="22" t="n">
        <v>176</v>
      </c>
      <c r="B178" s="22" t="n">
        <v>106066</v>
      </c>
      <c r="C178" s="23" t="s">
        <v>39</v>
      </c>
      <c r="D178" s="22" t="n">
        <v>998832</v>
      </c>
      <c r="E178" s="23" t="s">
        <v>350</v>
      </c>
      <c r="F178" s="23" t="s">
        <v>152</v>
      </c>
      <c r="G178" s="22" t="n">
        <v>3</v>
      </c>
      <c r="H178" s="23" t="s">
        <v>16</v>
      </c>
      <c r="I178" s="22" t="n">
        <v>17</v>
      </c>
      <c r="J178" s="22" t="n">
        <v>0</v>
      </c>
      <c r="K178" s="22" t="n">
        <v>0</v>
      </c>
      <c r="L178" s="22" t="n">
        <v>0</v>
      </c>
      <c r="M178" s="22" t="n">
        <f aca="false">ROUND(((J178+I178)-G178)*L178*0.04,0)</f>
        <v>0</v>
      </c>
      <c r="N178" s="22"/>
    </row>
    <row r="179" customFormat="false" ht="12.75" hidden="false" customHeight="false" outlineLevel="0" collapsed="false">
      <c r="A179" s="22" t="n">
        <v>177</v>
      </c>
      <c r="B179" s="22" t="n">
        <v>106066</v>
      </c>
      <c r="C179" s="23" t="s">
        <v>39</v>
      </c>
      <c r="D179" s="22" t="n">
        <v>998835</v>
      </c>
      <c r="E179" s="23" t="s">
        <v>351</v>
      </c>
      <c r="F179" s="23" t="s">
        <v>152</v>
      </c>
      <c r="G179" s="22" t="n">
        <v>4</v>
      </c>
      <c r="H179" s="23" t="s">
        <v>16</v>
      </c>
      <c r="I179" s="22" t="n">
        <v>11</v>
      </c>
      <c r="J179" s="22" t="n">
        <v>4</v>
      </c>
      <c r="K179" s="22" t="n">
        <v>476.01</v>
      </c>
      <c r="L179" s="22" t="n">
        <f aca="false">K179/J179</f>
        <v>119.0025</v>
      </c>
      <c r="M179" s="22" t="n">
        <f aca="false">ROUND(((J179+I179)-G179)*L179*0.04,0)</f>
        <v>52</v>
      </c>
      <c r="N179" s="22"/>
    </row>
    <row r="180" customFormat="false" ht="12.75" hidden="false" customHeight="false" outlineLevel="0" collapsed="false">
      <c r="A180" s="22" t="n">
        <v>178</v>
      </c>
      <c r="B180" s="22" t="n">
        <v>742</v>
      </c>
      <c r="C180" s="23" t="s">
        <v>61</v>
      </c>
      <c r="D180" s="22" t="n">
        <v>11107</v>
      </c>
      <c r="E180" s="23" t="s">
        <v>352</v>
      </c>
      <c r="F180" s="23" t="s">
        <v>264</v>
      </c>
      <c r="G180" s="22" t="n">
        <v>17</v>
      </c>
      <c r="H180" s="23" t="s">
        <v>11</v>
      </c>
      <c r="I180" s="22" t="n">
        <v>3</v>
      </c>
      <c r="J180" s="22" t="n">
        <v>3</v>
      </c>
      <c r="K180" s="22" t="n">
        <v>196</v>
      </c>
      <c r="L180" s="22" t="n">
        <f aca="false">K180/J180</f>
        <v>65.3333333333333</v>
      </c>
      <c r="M180" s="22"/>
      <c r="N180" s="22" t="n">
        <f aca="false">((I180+J180)-G180)*2</f>
        <v>-22</v>
      </c>
    </row>
    <row r="181" customFormat="false" ht="12.75" hidden="false" customHeight="false" outlineLevel="0" collapsed="false">
      <c r="A181" s="22" t="n">
        <v>179</v>
      </c>
      <c r="B181" s="22" t="n">
        <v>742</v>
      </c>
      <c r="C181" s="23" t="s">
        <v>61</v>
      </c>
      <c r="D181" s="22" t="n">
        <v>11078</v>
      </c>
      <c r="E181" s="23" t="s">
        <v>353</v>
      </c>
      <c r="F181" s="23" t="s">
        <v>291</v>
      </c>
      <c r="G181" s="22" t="n">
        <v>17</v>
      </c>
      <c r="H181" s="23" t="s">
        <v>11</v>
      </c>
      <c r="I181" s="22" t="n">
        <v>2</v>
      </c>
      <c r="J181" s="22" t="n">
        <v>10</v>
      </c>
      <c r="K181" s="22" t="n">
        <v>569.16</v>
      </c>
      <c r="L181" s="22" t="n">
        <f aca="false">K181/J181</f>
        <v>56.916</v>
      </c>
      <c r="M181" s="22"/>
      <c r="N181" s="22" t="n">
        <f aca="false">((I181+J181)-G181)*2</f>
        <v>-10</v>
      </c>
    </row>
    <row r="182" customFormat="false" ht="12.75" hidden="false" customHeight="false" outlineLevel="0" collapsed="false">
      <c r="A182" s="22" t="n">
        <v>180</v>
      </c>
      <c r="B182" s="22" t="n">
        <v>742</v>
      </c>
      <c r="C182" s="23" t="s">
        <v>61</v>
      </c>
      <c r="D182" s="22" t="n">
        <v>11379</v>
      </c>
      <c r="E182" s="23" t="s">
        <v>354</v>
      </c>
      <c r="F182" s="23" t="s">
        <v>291</v>
      </c>
      <c r="G182" s="22" t="n">
        <v>16</v>
      </c>
      <c r="H182" s="23" t="s">
        <v>11</v>
      </c>
      <c r="I182" s="22" t="n">
        <v>1</v>
      </c>
      <c r="J182" s="22" t="n">
        <v>3</v>
      </c>
      <c r="K182" s="22" t="n">
        <v>167</v>
      </c>
      <c r="L182" s="22" t="n">
        <f aca="false">K182/J182</f>
        <v>55.6666666666667</v>
      </c>
      <c r="M182" s="22"/>
      <c r="N182" s="22" t="n">
        <f aca="false">((I182+J182)-G182)*2</f>
        <v>-24</v>
      </c>
    </row>
    <row r="183" customFormat="false" ht="12.75" hidden="false" customHeight="false" outlineLevel="0" collapsed="false">
      <c r="A183" s="22" t="n">
        <v>181</v>
      </c>
      <c r="B183" s="22" t="n">
        <v>742</v>
      </c>
      <c r="C183" s="23" t="s">
        <v>61</v>
      </c>
      <c r="D183" s="22" t="n">
        <v>12502</v>
      </c>
      <c r="E183" s="23" t="s">
        <v>355</v>
      </c>
      <c r="F183" s="23" t="s">
        <v>291</v>
      </c>
      <c r="G183" s="22" t="n">
        <v>16</v>
      </c>
      <c r="H183" s="23" t="s">
        <v>11</v>
      </c>
      <c r="I183" s="22" t="n">
        <v>5</v>
      </c>
      <c r="J183" s="22" t="n">
        <v>1</v>
      </c>
      <c r="K183" s="22" t="n">
        <v>96</v>
      </c>
      <c r="L183" s="22" t="n">
        <f aca="false">K183/J183</f>
        <v>96</v>
      </c>
      <c r="M183" s="22"/>
      <c r="N183" s="22" t="n">
        <f aca="false">((I183+J183)-G183)*2</f>
        <v>-20</v>
      </c>
    </row>
    <row r="184" customFormat="false" ht="12.75" hidden="false" customHeight="false" outlineLevel="0" collapsed="false">
      <c r="A184" s="22" t="n">
        <v>182</v>
      </c>
      <c r="B184" s="22" t="n">
        <v>546</v>
      </c>
      <c r="C184" s="23" t="s">
        <v>28</v>
      </c>
      <c r="D184" s="22" t="n">
        <v>6123</v>
      </c>
      <c r="E184" s="23" t="s">
        <v>327</v>
      </c>
      <c r="F184" s="23" t="s">
        <v>150</v>
      </c>
      <c r="G184" s="22" t="n">
        <v>20</v>
      </c>
      <c r="H184" s="23" t="s">
        <v>11</v>
      </c>
      <c r="I184" s="22" t="n">
        <v>6</v>
      </c>
      <c r="J184" s="22" t="n">
        <v>7</v>
      </c>
      <c r="K184" s="22" t="n">
        <v>573.95</v>
      </c>
      <c r="L184" s="22" t="n">
        <f aca="false">K184/J184</f>
        <v>81.9928571428572</v>
      </c>
      <c r="M184" s="22"/>
      <c r="N184" s="22" t="n">
        <f aca="false">((I184+J184)-G184)*2</f>
        <v>-14</v>
      </c>
    </row>
    <row r="185" customFormat="false" ht="12.75" hidden="false" customHeight="false" outlineLevel="0" collapsed="false">
      <c r="A185" s="22" t="n">
        <v>183</v>
      </c>
      <c r="B185" s="22" t="n">
        <v>546</v>
      </c>
      <c r="C185" s="23" t="s">
        <v>28</v>
      </c>
      <c r="D185" s="22" t="n">
        <v>9689</v>
      </c>
      <c r="E185" s="23" t="s">
        <v>356</v>
      </c>
      <c r="F185" s="23" t="s">
        <v>357</v>
      </c>
      <c r="G185" s="22" t="n">
        <v>22</v>
      </c>
      <c r="H185" s="23" t="s">
        <v>11</v>
      </c>
      <c r="I185" s="22" t="n">
        <v>3</v>
      </c>
      <c r="J185" s="22" t="n">
        <v>8</v>
      </c>
      <c r="K185" s="22" t="n">
        <v>724.1</v>
      </c>
      <c r="L185" s="22" t="n">
        <f aca="false">K185/J185</f>
        <v>90.5125</v>
      </c>
      <c r="M185" s="22"/>
      <c r="N185" s="22" t="n">
        <f aca="false">((I185+J185)-G185)*2</f>
        <v>-22</v>
      </c>
    </row>
    <row r="186" customFormat="false" ht="12.75" hidden="false" customHeight="false" outlineLevel="0" collapsed="false">
      <c r="A186" s="22" t="n">
        <v>184</v>
      </c>
      <c r="B186" s="22" t="n">
        <v>546</v>
      </c>
      <c r="C186" s="23" t="s">
        <v>28</v>
      </c>
      <c r="D186" s="22" t="n">
        <v>12443</v>
      </c>
      <c r="E186" s="23" t="s">
        <v>358</v>
      </c>
      <c r="F186" s="23" t="s">
        <v>359</v>
      </c>
      <c r="G186" s="22" t="n">
        <v>22</v>
      </c>
      <c r="H186" s="23" t="s">
        <v>11</v>
      </c>
      <c r="I186" s="22" t="n">
        <v>2</v>
      </c>
      <c r="J186" s="22" t="n">
        <v>0</v>
      </c>
      <c r="K186" s="22" t="n">
        <v>0</v>
      </c>
      <c r="L186" s="22" t="n">
        <v>0</v>
      </c>
      <c r="M186" s="22"/>
      <c r="N186" s="22" t="n">
        <f aca="false">((I186+J186)-G186)*2</f>
        <v>-40</v>
      </c>
    </row>
    <row r="187" customFormat="false" ht="12.75" hidden="false" customHeight="false" outlineLevel="0" collapsed="false">
      <c r="A187" s="22" t="n">
        <v>185</v>
      </c>
      <c r="B187" s="22" t="n">
        <v>546</v>
      </c>
      <c r="C187" s="23" t="s">
        <v>28</v>
      </c>
      <c r="D187" s="22" t="n">
        <v>11377</v>
      </c>
      <c r="E187" s="23" t="s">
        <v>360</v>
      </c>
      <c r="F187" s="23" t="s">
        <v>152</v>
      </c>
      <c r="G187" s="22" t="n">
        <v>22</v>
      </c>
      <c r="H187" s="23" t="s">
        <v>11</v>
      </c>
      <c r="I187" s="22" t="n">
        <v>3</v>
      </c>
      <c r="J187" s="22" t="n">
        <v>11</v>
      </c>
      <c r="K187" s="22" t="n">
        <v>850</v>
      </c>
      <c r="L187" s="22" t="n">
        <f aca="false">K187/J187</f>
        <v>77.2727272727273</v>
      </c>
      <c r="M187" s="22"/>
      <c r="N187" s="22" t="n">
        <f aca="false">((I187+J187)-G187)*2</f>
        <v>-16</v>
      </c>
    </row>
    <row r="188" customFormat="false" ht="12.75" hidden="false" customHeight="false" outlineLevel="0" collapsed="false">
      <c r="A188" s="22" t="n">
        <v>186</v>
      </c>
      <c r="B188" s="22" t="n">
        <v>598</v>
      </c>
      <c r="C188" s="23" t="s">
        <v>56</v>
      </c>
      <c r="D188" s="22" t="n">
        <v>6662</v>
      </c>
      <c r="E188" s="23" t="s">
        <v>361</v>
      </c>
      <c r="F188" s="23" t="s">
        <v>150</v>
      </c>
      <c r="G188" s="22" t="n">
        <v>12</v>
      </c>
      <c r="H188" s="23" t="s">
        <v>11</v>
      </c>
      <c r="I188" s="22" t="n">
        <v>2</v>
      </c>
      <c r="J188" s="22" t="n">
        <v>5</v>
      </c>
      <c r="K188" s="22" t="n">
        <v>398.5</v>
      </c>
      <c r="L188" s="22" t="n">
        <f aca="false">K188/J188</f>
        <v>79.7</v>
      </c>
      <c r="M188" s="22"/>
      <c r="N188" s="22" t="n">
        <f aca="false">((I188+J188)-G188)*2</f>
        <v>-10</v>
      </c>
    </row>
    <row r="189" customFormat="false" ht="12.75" hidden="false" customHeight="false" outlineLevel="0" collapsed="false">
      <c r="A189" s="22" t="n">
        <v>187</v>
      </c>
      <c r="B189" s="22" t="n">
        <v>598</v>
      </c>
      <c r="C189" s="23" t="s">
        <v>56</v>
      </c>
      <c r="D189" s="22" t="n">
        <v>11178</v>
      </c>
      <c r="E189" s="23" t="s">
        <v>362</v>
      </c>
      <c r="F189" s="23" t="s">
        <v>152</v>
      </c>
      <c r="G189" s="22" t="n">
        <v>12</v>
      </c>
      <c r="H189" s="23" t="s">
        <v>11</v>
      </c>
      <c r="I189" s="22" t="n">
        <v>0</v>
      </c>
      <c r="J189" s="22" t="n">
        <v>6</v>
      </c>
      <c r="K189" s="22" t="n">
        <v>420.4</v>
      </c>
      <c r="L189" s="22" t="n">
        <f aca="false">K189/J189</f>
        <v>70.0666666666667</v>
      </c>
      <c r="M189" s="22"/>
      <c r="N189" s="22" t="n">
        <f aca="false">((I189+J189)-G189)*2</f>
        <v>-12</v>
      </c>
    </row>
    <row r="190" customFormat="false" ht="12.75" hidden="false" customHeight="false" outlineLevel="0" collapsed="false">
      <c r="A190" s="22" t="n">
        <v>188</v>
      </c>
      <c r="B190" s="22" t="n">
        <v>598</v>
      </c>
      <c r="C190" s="23" t="s">
        <v>56</v>
      </c>
      <c r="D190" s="22" t="n">
        <v>12848</v>
      </c>
      <c r="E190" s="23" t="s">
        <v>363</v>
      </c>
      <c r="F190" s="23" t="s">
        <v>156</v>
      </c>
      <c r="G190" s="22" t="n">
        <v>3</v>
      </c>
      <c r="H190" s="23" t="s">
        <v>11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/>
      <c r="N190" s="24" t="n">
        <f aca="false">((I190+J190)-G190)*2/2</f>
        <v>-3</v>
      </c>
    </row>
    <row r="191" customFormat="false" ht="12.75" hidden="false" customHeight="false" outlineLevel="0" collapsed="false">
      <c r="A191" s="22" t="n">
        <v>189</v>
      </c>
      <c r="B191" s="22" t="n">
        <v>598</v>
      </c>
      <c r="C191" s="23" t="s">
        <v>56</v>
      </c>
      <c r="D191" s="22" t="n">
        <v>12888</v>
      </c>
      <c r="E191" s="23" t="s">
        <v>364</v>
      </c>
      <c r="F191" s="23" t="s">
        <v>168</v>
      </c>
      <c r="G191" s="22" t="n">
        <v>3</v>
      </c>
      <c r="H191" s="23" t="s">
        <v>11</v>
      </c>
      <c r="I191" s="22" t="n">
        <v>1</v>
      </c>
      <c r="J191" s="22" t="n">
        <v>1</v>
      </c>
      <c r="K191" s="22" t="n">
        <v>70.4</v>
      </c>
      <c r="L191" s="22" t="n">
        <f aca="false">K191/J191</f>
        <v>70.4</v>
      </c>
      <c r="M191" s="22"/>
      <c r="N191" s="24" t="n">
        <f aca="false">ROUND(((I191+J191)-G191)*2/2,0)</f>
        <v>-1</v>
      </c>
    </row>
    <row r="192" customFormat="false" ht="12.75" hidden="false" customHeight="false" outlineLevel="0" collapsed="false">
      <c r="A192" s="22" t="n">
        <v>190</v>
      </c>
      <c r="B192" s="22" t="n">
        <v>727</v>
      </c>
      <c r="C192" s="23" t="s">
        <v>86</v>
      </c>
      <c r="D192" s="22" t="n">
        <v>6456</v>
      </c>
      <c r="E192" s="23" t="s">
        <v>365</v>
      </c>
      <c r="F192" s="23" t="s">
        <v>150</v>
      </c>
      <c r="G192" s="22" t="n">
        <v>9</v>
      </c>
      <c r="H192" s="23" t="s">
        <v>16</v>
      </c>
      <c r="I192" s="22" t="n">
        <v>3</v>
      </c>
      <c r="J192" s="22" t="n">
        <v>14</v>
      </c>
      <c r="K192" s="22" t="n">
        <v>908.8</v>
      </c>
      <c r="L192" s="22" t="n">
        <f aca="false">K192/J192</f>
        <v>64.9142857142857</v>
      </c>
      <c r="M192" s="22" t="n">
        <f aca="false">ROUND(((J192+I192)-G192)*L192*0.04,0)</f>
        <v>21</v>
      </c>
      <c r="N192" s="22"/>
    </row>
    <row r="193" customFormat="false" ht="12.75" hidden="false" customHeight="false" outlineLevel="0" collapsed="false">
      <c r="A193" s="22" t="n">
        <v>191</v>
      </c>
      <c r="B193" s="22" t="n">
        <v>727</v>
      </c>
      <c r="C193" s="23" t="s">
        <v>86</v>
      </c>
      <c r="D193" s="22" t="n">
        <v>8060</v>
      </c>
      <c r="E193" s="23" t="s">
        <v>366</v>
      </c>
      <c r="F193" s="23" t="s">
        <v>152</v>
      </c>
      <c r="G193" s="22" t="n">
        <v>10</v>
      </c>
      <c r="H193" s="23" t="s">
        <v>16</v>
      </c>
      <c r="I193" s="22" t="n">
        <v>3</v>
      </c>
      <c r="J193" s="22" t="n">
        <v>10</v>
      </c>
      <c r="K193" s="22" t="n">
        <v>623.5</v>
      </c>
      <c r="L193" s="22" t="n">
        <f aca="false">K193/J193</f>
        <v>62.35</v>
      </c>
      <c r="M193" s="22" t="n">
        <f aca="false">ROUND(((J193+I193)-G193)*L193*0.04,0)</f>
        <v>7</v>
      </c>
      <c r="N193" s="22"/>
    </row>
    <row r="194" customFormat="false" ht="12.75" hidden="false" customHeight="false" outlineLevel="0" collapsed="false">
      <c r="A194" s="22" t="n">
        <v>192</v>
      </c>
      <c r="B194" s="22" t="n">
        <v>727</v>
      </c>
      <c r="C194" s="23" t="s">
        <v>86</v>
      </c>
      <c r="D194" s="22" t="n">
        <v>12915</v>
      </c>
      <c r="E194" s="23" t="s">
        <v>367</v>
      </c>
      <c r="F194" s="23" t="s">
        <v>368</v>
      </c>
      <c r="G194" s="22" t="n">
        <v>7</v>
      </c>
      <c r="H194" s="23" t="s">
        <v>16</v>
      </c>
      <c r="I194" s="22" t="n">
        <v>1</v>
      </c>
      <c r="J194" s="22" t="n">
        <v>5</v>
      </c>
      <c r="K194" s="22" t="n">
        <v>445.2</v>
      </c>
      <c r="L194" s="22" t="n">
        <f aca="false">K194/J194</f>
        <v>89.04</v>
      </c>
      <c r="M194" s="22"/>
      <c r="N194" s="24" t="n">
        <f aca="false">ROUND(((I194+J194)-G194)*2/2,0)</f>
        <v>-1</v>
      </c>
    </row>
    <row r="195" customFormat="false" ht="12.75" hidden="false" customHeight="false" outlineLevel="0" collapsed="false">
      <c r="A195" s="22" t="n">
        <v>193</v>
      </c>
      <c r="B195" s="22" t="n">
        <v>111219</v>
      </c>
      <c r="C195" s="23" t="s">
        <v>369</v>
      </c>
      <c r="D195" s="22" t="n">
        <v>4117</v>
      </c>
      <c r="E195" s="23" t="s">
        <v>370</v>
      </c>
      <c r="F195" s="23" t="s">
        <v>150</v>
      </c>
      <c r="G195" s="22" t="n">
        <v>5</v>
      </c>
      <c r="H195" s="23" t="s">
        <v>11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/>
      <c r="N195" s="22" t="n">
        <f aca="false">((I195+J195)-G195)*2</f>
        <v>-10</v>
      </c>
    </row>
    <row r="196" customFormat="false" ht="12.75" hidden="false" customHeight="false" outlineLevel="0" collapsed="false">
      <c r="A196" s="22" t="n">
        <v>194</v>
      </c>
      <c r="B196" s="22" t="n">
        <v>111219</v>
      </c>
      <c r="C196" s="23" t="s">
        <v>369</v>
      </c>
      <c r="D196" s="22" t="n">
        <v>11231</v>
      </c>
      <c r="E196" s="23" t="s">
        <v>371</v>
      </c>
      <c r="F196" s="23" t="s">
        <v>152</v>
      </c>
      <c r="G196" s="22" t="n">
        <v>4</v>
      </c>
      <c r="H196" s="23" t="s">
        <v>11</v>
      </c>
      <c r="I196" s="22" t="n">
        <v>0</v>
      </c>
      <c r="J196" s="22" t="n">
        <v>4</v>
      </c>
      <c r="K196" s="22" t="n">
        <v>256.73</v>
      </c>
      <c r="L196" s="22" t="n">
        <f aca="false">K196/J196</f>
        <v>64.1825</v>
      </c>
      <c r="M196" s="22"/>
      <c r="N196" s="22"/>
    </row>
    <row r="197" customFormat="false" ht="12.75" hidden="false" customHeight="false" outlineLevel="0" collapsed="false">
      <c r="A197" s="22" t="n">
        <v>195</v>
      </c>
      <c r="B197" s="22" t="n">
        <v>111219</v>
      </c>
      <c r="C197" s="23" t="s">
        <v>369</v>
      </c>
      <c r="D197" s="22" t="n">
        <v>12880</v>
      </c>
      <c r="E197" s="23" t="s">
        <v>372</v>
      </c>
      <c r="F197" s="23" t="s">
        <v>152</v>
      </c>
      <c r="G197" s="22" t="n">
        <v>4</v>
      </c>
      <c r="H197" s="23" t="s">
        <v>11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/>
      <c r="N197" s="22" t="n">
        <f aca="false">((I197+J197)-G197)*2</f>
        <v>-8</v>
      </c>
    </row>
    <row r="198" customFormat="false" ht="12.75" hidden="false" customHeight="false" outlineLevel="0" collapsed="false">
      <c r="A198" s="22" t="n">
        <v>196</v>
      </c>
      <c r="B198" s="22" t="n">
        <v>726</v>
      </c>
      <c r="C198" s="23" t="s">
        <v>60</v>
      </c>
      <c r="D198" s="22" t="n">
        <v>6607</v>
      </c>
      <c r="E198" s="23" t="s">
        <v>373</v>
      </c>
      <c r="F198" s="23" t="s">
        <v>150</v>
      </c>
      <c r="G198" s="22" t="n">
        <v>35</v>
      </c>
      <c r="H198" s="23" t="s">
        <v>11</v>
      </c>
      <c r="I198" s="22" t="n">
        <v>7</v>
      </c>
      <c r="J198" s="22" t="n">
        <v>10</v>
      </c>
      <c r="K198" s="22" t="n">
        <v>507.13</v>
      </c>
      <c r="L198" s="22" t="n">
        <f aca="false">K198/J198</f>
        <v>50.713</v>
      </c>
      <c r="M198" s="22"/>
      <c r="N198" s="22" t="n">
        <f aca="false">((I198+J198)-G198)*2</f>
        <v>-36</v>
      </c>
    </row>
    <row r="199" customFormat="false" ht="12.75" hidden="false" customHeight="false" outlineLevel="0" collapsed="false">
      <c r="A199" s="22" t="n">
        <v>197</v>
      </c>
      <c r="B199" s="22" t="n">
        <v>726</v>
      </c>
      <c r="C199" s="23" t="s">
        <v>60</v>
      </c>
      <c r="D199" s="22" t="n">
        <v>10177</v>
      </c>
      <c r="E199" s="23" t="s">
        <v>374</v>
      </c>
      <c r="F199" s="23" t="s">
        <v>152</v>
      </c>
      <c r="G199" s="22" t="n">
        <v>35</v>
      </c>
      <c r="H199" s="23" t="s">
        <v>11</v>
      </c>
      <c r="I199" s="22" t="n">
        <v>13</v>
      </c>
      <c r="J199" s="22" t="n">
        <v>23</v>
      </c>
      <c r="K199" s="22" t="n">
        <v>1426.45</v>
      </c>
      <c r="L199" s="22" t="n">
        <f aca="false">K199/J199</f>
        <v>62.0195652173913</v>
      </c>
      <c r="M199" s="22"/>
      <c r="N199" s="22"/>
    </row>
    <row r="200" customFormat="false" ht="12.75" hidden="false" customHeight="false" outlineLevel="0" collapsed="false">
      <c r="A200" s="22" t="n">
        <v>198</v>
      </c>
      <c r="B200" s="22" t="n">
        <v>726</v>
      </c>
      <c r="C200" s="23" t="s">
        <v>60</v>
      </c>
      <c r="D200" s="22" t="n">
        <v>12909</v>
      </c>
      <c r="E200" s="23" t="s">
        <v>375</v>
      </c>
      <c r="F200" s="23" t="s">
        <v>152</v>
      </c>
      <c r="G200" s="22" t="n">
        <v>20</v>
      </c>
      <c r="H200" s="23" t="s">
        <v>11</v>
      </c>
      <c r="I200" s="22" t="n">
        <v>2</v>
      </c>
      <c r="J200" s="22" t="n">
        <v>0</v>
      </c>
      <c r="K200" s="22" t="n">
        <v>0</v>
      </c>
      <c r="L200" s="22" t="n">
        <v>0</v>
      </c>
      <c r="M200" s="22"/>
      <c r="N200" s="22" t="n">
        <f aca="false">((I200+J200)-G200)*2</f>
        <v>-36</v>
      </c>
    </row>
    <row r="201" customFormat="false" ht="12.75" hidden="false" customHeight="false" outlineLevel="0" collapsed="false">
      <c r="A201" s="22" t="n">
        <v>199</v>
      </c>
      <c r="B201" s="22" t="n">
        <v>107829</v>
      </c>
      <c r="C201" s="23" t="s">
        <v>116</v>
      </c>
      <c r="D201" s="22" t="n">
        <v>11330</v>
      </c>
      <c r="E201" s="23" t="s">
        <v>376</v>
      </c>
      <c r="F201" s="23" t="s">
        <v>150</v>
      </c>
      <c r="G201" s="22" t="n">
        <v>10</v>
      </c>
      <c r="H201" s="23" t="s">
        <v>11</v>
      </c>
      <c r="I201" s="22" t="n">
        <v>1</v>
      </c>
      <c r="J201" s="22" t="n">
        <v>4</v>
      </c>
      <c r="K201" s="22" t="n">
        <v>269.2</v>
      </c>
      <c r="L201" s="22" t="n">
        <f aca="false">K201/J201</f>
        <v>67.3</v>
      </c>
      <c r="M201" s="22"/>
      <c r="N201" s="22" t="n">
        <f aca="false">((I201+J201)-G201)*2</f>
        <v>-10</v>
      </c>
    </row>
    <row r="202" customFormat="false" ht="12.75" hidden="false" customHeight="false" outlineLevel="0" collapsed="false">
      <c r="A202" s="22" t="n">
        <v>200</v>
      </c>
      <c r="B202" s="22" t="n">
        <v>107829</v>
      </c>
      <c r="C202" s="23" t="s">
        <v>116</v>
      </c>
      <c r="D202" s="22" t="n">
        <v>12317</v>
      </c>
      <c r="E202" s="23" t="s">
        <v>377</v>
      </c>
      <c r="F202" s="23" t="s">
        <v>378</v>
      </c>
      <c r="G202" s="22" t="n">
        <v>7</v>
      </c>
      <c r="H202" s="23" t="s">
        <v>11</v>
      </c>
      <c r="I202" s="22" t="n">
        <v>5</v>
      </c>
      <c r="J202" s="22" t="n">
        <v>1</v>
      </c>
      <c r="K202" s="22" t="n">
        <v>48</v>
      </c>
      <c r="L202" s="22" t="n">
        <f aca="false">K202/J202</f>
        <v>48</v>
      </c>
      <c r="M202" s="22"/>
      <c r="N202" s="22" t="n">
        <f aca="false">((I202+J202)-G202)*2</f>
        <v>-2</v>
      </c>
    </row>
    <row r="203" customFormat="false" ht="12.75" hidden="false" customHeight="false" outlineLevel="0" collapsed="false">
      <c r="A203" s="22" t="n">
        <v>201</v>
      </c>
      <c r="B203" s="22" t="n">
        <v>745</v>
      </c>
      <c r="C203" s="23" t="s">
        <v>97</v>
      </c>
      <c r="D203" s="22" t="n">
        <v>11504</v>
      </c>
      <c r="E203" s="23" t="s">
        <v>379</v>
      </c>
      <c r="F203" s="23" t="s">
        <v>150</v>
      </c>
      <c r="G203" s="22" t="n">
        <v>10</v>
      </c>
      <c r="H203" s="23" t="s">
        <v>11</v>
      </c>
      <c r="I203" s="22" t="n">
        <v>2</v>
      </c>
      <c r="J203" s="22" t="n">
        <v>6</v>
      </c>
      <c r="K203" s="22" t="n">
        <v>555.33</v>
      </c>
      <c r="L203" s="22" t="n">
        <f aca="false">K203/J203</f>
        <v>92.555</v>
      </c>
      <c r="M203" s="22"/>
      <c r="N203" s="22" t="n">
        <f aca="false">((I203+J203)-G203)*2</f>
        <v>-4</v>
      </c>
    </row>
    <row r="204" customFormat="false" ht="12.75" hidden="false" customHeight="false" outlineLevel="0" collapsed="false">
      <c r="A204" s="22" t="n">
        <v>202</v>
      </c>
      <c r="B204" s="22" t="n">
        <v>745</v>
      </c>
      <c r="C204" s="23" t="s">
        <v>97</v>
      </c>
      <c r="D204" s="22" t="n">
        <v>12952</v>
      </c>
      <c r="E204" s="23" t="s">
        <v>380</v>
      </c>
      <c r="F204" s="23" t="s">
        <v>168</v>
      </c>
      <c r="G204" s="22" t="n">
        <v>8</v>
      </c>
      <c r="H204" s="23" t="s">
        <v>11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/>
      <c r="N204" s="24" t="n">
        <f aca="false">ROUND(((I204+J204)-G204)*2/2,0)</f>
        <v>-8</v>
      </c>
    </row>
    <row r="205" customFormat="false" ht="12.75" hidden="false" customHeight="false" outlineLevel="0" collapsed="false">
      <c r="A205" s="22" t="n">
        <v>203</v>
      </c>
      <c r="B205" s="22" t="n">
        <v>745</v>
      </c>
      <c r="C205" s="23" t="s">
        <v>97</v>
      </c>
      <c r="D205" s="22" t="n">
        <v>12477</v>
      </c>
      <c r="E205" s="23" t="s">
        <v>381</v>
      </c>
      <c r="F205" s="23" t="s">
        <v>152</v>
      </c>
      <c r="G205" s="22" t="n">
        <v>11</v>
      </c>
      <c r="H205" s="23" t="s">
        <v>11</v>
      </c>
      <c r="I205" s="22" t="n">
        <v>8</v>
      </c>
      <c r="J205" s="22" t="n">
        <v>4</v>
      </c>
      <c r="K205" s="22" t="n">
        <v>407.7</v>
      </c>
      <c r="L205" s="22" t="n">
        <f aca="false">K205/J205</f>
        <v>101.925</v>
      </c>
      <c r="M205" s="22"/>
      <c r="N205" s="22"/>
    </row>
    <row r="206" customFormat="false" ht="12.75" hidden="false" customHeight="false" outlineLevel="0" collapsed="false">
      <c r="A206" s="22" t="n">
        <v>204</v>
      </c>
      <c r="B206" s="22" t="n">
        <v>105267</v>
      </c>
      <c r="C206" s="23" t="s">
        <v>71</v>
      </c>
      <c r="D206" s="22" t="n">
        <v>5457</v>
      </c>
      <c r="E206" s="23" t="s">
        <v>382</v>
      </c>
      <c r="F206" s="23" t="s">
        <v>150</v>
      </c>
      <c r="G206" s="22" t="n">
        <v>6</v>
      </c>
      <c r="H206" s="23" t="s">
        <v>16</v>
      </c>
      <c r="I206" s="22" t="n">
        <v>10</v>
      </c>
      <c r="J206" s="22" t="n">
        <v>19</v>
      </c>
      <c r="K206" s="22" t="n">
        <v>1675.16</v>
      </c>
      <c r="L206" s="22" t="n">
        <f aca="false">K206/J206</f>
        <v>88.1663157894737</v>
      </c>
      <c r="M206" s="22" t="n">
        <f aca="false">ROUND(((J206+I206)-G206)*L206*0.04,0)</f>
        <v>81</v>
      </c>
      <c r="N206" s="22"/>
    </row>
    <row r="207" customFormat="false" ht="12.75" hidden="false" customHeight="false" outlineLevel="0" collapsed="false">
      <c r="A207" s="22" t="n">
        <v>205</v>
      </c>
      <c r="B207" s="22" t="n">
        <v>105267</v>
      </c>
      <c r="C207" s="23" t="s">
        <v>71</v>
      </c>
      <c r="D207" s="22" t="n">
        <v>12144</v>
      </c>
      <c r="E207" s="23" t="s">
        <v>383</v>
      </c>
      <c r="F207" s="23" t="s">
        <v>196</v>
      </c>
      <c r="G207" s="22" t="n">
        <v>7</v>
      </c>
      <c r="H207" s="23" t="s">
        <v>16</v>
      </c>
      <c r="I207" s="22" t="n">
        <v>5</v>
      </c>
      <c r="J207" s="22" t="n">
        <v>1</v>
      </c>
      <c r="K207" s="22" t="n">
        <v>91.69</v>
      </c>
      <c r="L207" s="22" t="n">
        <f aca="false">K207/J207</f>
        <v>91.69</v>
      </c>
      <c r="M207" s="22"/>
      <c r="N207" s="22" t="n">
        <f aca="false">((I207+J207)-G207)*2</f>
        <v>-2</v>
      </c>
    </row>
    <row r="208" customFormat="false" ht="12.75" hidden="false" customHeight="false" outlineLevel="0" collapsed="false">
      <c r="A208" s="22" t="n">
        <v>206</v>
      </c>
      <c r="B208" s="22" t="n">
        <v>105267</v>
      </c>
      <c r="C208" s="23" t="s">
        <v>71</v>
      </c>
      <c r="D208" s="22" t="n">
        <v>12886</v>
      </c>
      <c r="E208" s="23" t="s">
        <v>384</v>
      </c>
      <c r="F208" s="23" t="s">
        <v>385</v>
      </c>
      <c r="G208" s="22" t="n">
        <v>5</v>
      </c>
      <c r="H208" s="23" t="s">
        <v>16</v>
      </c>
      <c r="I208" s="22" t="n">
        <v>7</v>
      </c>
      <c r="J208" s="22" t="n">
        <v>9</v>
      </c>
      <c r="K208" s="22" t="n">
        <v>669.45</v>
      </c>
      <c r="L208" s="22" t="n">
        <f aca="false">K208/J208</f>
        <v>74.3833333333333</v>
      </c>
      <c r="M208" s="22" t="n">
        <f aca="false">ROUND(((J208+I208)-G208)*L208*0.04,0)</f>
        <v>33</v>
      </c>
      <c r="N208" s="22"/>
    </row>
    <row r="209" customFormat="false" ht="12.75" hidden="false" customHeight="false" outlineLevel="0" collapsed="false">
      <c r="A209" s="22" t="n">
        <v>207</v>
      </c>
      <c r="B209" s="22" t="n">
        <v>102934</v>
      </c>
      <c r="C209" s="23" t="s">
        <v>30</v>
      </c>
      <c r="D209" s="22" t="n">
        <v>4147</v>
      </c>
      <c r="E209" s="23" t="s">
        <v>386</v>
      </c>
      <c r="F209" s="23" t="s">
        <v>150</v>
      </c>
      <c r="G209" s="22" t="n">
        <v>25.75</v>
      </c>
      <c r="H209" s="23" t="s">
        <v>11</v>
      </c>
      <c r="I209" s="22" t="n">
        <v>8</v>
      </c>
      <c r="J209" s="22" t="n">
        <v>11</v>
      </c>
      <c r="K209" s="22" t="n">
        <v>794.89</v>
      </c>
      <c r="L209" s="22" t="n">
        <f aca="false">K209/J209</f>
        <v>72.2627272727273</v>
      </c>
      <c r="M209" s="22"/>
      <c r="N209" s="22" t="n">
        <f aca="false">((I209+J209)-G209)*2</f>
        <v>-13.5</v>
      </c>
    </row>
    <row r="210" customFormat="false" ht="12.75" hidden="false" customHeight="false" outlineLevel="0" collapsed="false">
      <c r="A210" s="22" t="n">
        <v>208</v>
      </c>
      <c r="B210" s="22" t="n">
        <v>102934</v>
      </c>
      <c r="C210" s="23" t="s">
        <v>30</v>
      </c>
      <c r="D210" s="22" t="n">
        <v>11512</v>
      </c>
      <c r="E210" s="23" t="s">
        <v>387</v>
      </c>
      <c r="F210" s="23" t="s">
        <v>152</v>
      </c>
      <c r="G210" s="22" t="n">
        <v>25.75</v>
      </c>
      <c r="H210" s="23" t="s">
        <v>11</v>
      </c>
      <c r="I210" s="22" t="n">
        <v>1</v>
      </c>
      <c r="J210" s="22" t="n">
        <v>7</v>
      </c>
      <c r="K210" s="22" t="n">
        <v>448.4</v>
      </c>
      <c r="L210" s="22" t="n">
        <f aca="false">K210/J210</f>
        <v>64.0571428571429</v>
      </c>
      <c r="M210" s="22"/>
      <c r="N210" s="22" t="n">
        <f aca="false">((I210+J210)-G210)*2</f>
        <v>-35.5</v>
      </c>
    </row>
    <row r="211" customFormat="false" ht="12.75" hidden="false" customHeight="false" outlineLevel="0" collapsed="false">
      <c r="A211" s="22" t="n">
        <v>209</v>
      </c>
      <c r="B211" s="22" t="n">
        <v>102934</v>
      </c>
      <c r="C211" s="23" t="s">
        <v>30</v>
      </c>
      <c r="D211" s="22" t="n">
        <v>12185</v>
      </c>
      <c r="E211" s="23" t="s">
        <v>388</v>
      </c>
      <c r="F211" s="23" t="s">
        <v>152</v>
      </c>
      <c r="G211" s="22" t="n">
        <v>25.75</v>
      </c>
      <c r="H211" s="23" t="s">
        <v>11</v>
      </c>
      <c r="I211" s="22" t="n">
        <v>14</v>
      </c>
      <c r="J211" s="22" t="n">
        <v>9</v>
      </c>
      <c r="K211" s="22" t="n">
        <v>688.16</v>
      </c>
      <c r="L211" s="22" t="n">
        <f aca="false">K211/J211</f>
        <v>76.4622222222222</v>
      </c>
      <c r="M211" s="22"/>
      <c r="N211" s="22" t="n">
        <f aca="false">((I211+J211)-G211)*2</f>
        <v>-5.5</v>
      </c>
    </row>
    <row r="212" customFormat="false" ht="12.75" hidden="false" customHeight="false" outlineLevel="0" collapsed="false">
      <c r="A212" s="22" t="n">
        <v>210</v>
      </c>
      <c r="B212" s="22" t="n">
        <v>102934</v>
      </c>
      <c r="C212" s="23" t="s">
        <v>30</v>
      </c>
      <c r="D212" s="22" t="n">
        <v>12332</v>
      </c>
      <c r="E212" s="23" t="s">
        <v>389</v>
      </c>
      <c r="F212" s="23" t="s">
        <v>152</v>
      </c>
      <c r="G212" s="22" t="n">
        <v>25.75</v>
      </c>
      <c r="H212" s="23" t="s">
        <v>11</v>
      </c>
      <c r="I212" s="22" t="n">
        <v>3</v>
      </c>
      <c r="J212" s="22" t="n">
        <v>9</v>
      </c>
      <c r="K212" s="22" t="n">
        <v>380</v>
      </c>
      <c r="L212" s="22" t="n">
        <f aca="false">K212/J212</f>
        <v>42.2222222222222</v>
      </c>
      <c r="M212" s="22"/>
      <c r="N212" s="22" t="n">
        <f aca="false">((I212+J212)-G212)*2</f>
        <v>-27.5</v>
      </c>
    </row>
    <row r="213" customFormat="false" ht="12.75" hidden="false" customHeight="false" outlineLevel="0" collapsed="false">
      <c r="A213" s="22" t="n">
        <v>211</v>
      </c>
      <c r="B213" s="22" t="n">
        <v>108277</v>
      </c>
      <c r="C213" s="23" t="s">
        <v>96</v>
      </c>
      <c r="D213" s="22" t="n">
        <v>11771</v>
      </c>
      <c r="E213" s="23" t="s">
        <v>390</v>
      </c>
      <c r="F213" s="23" t="s">
        <v>391</v>
      </c>
      <c r="G213" s="22" t="n">
        <v>11</v>
      </c>
      <c r="H213" s="23" t="s">
        <v>11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/>
      <c r="N213" s="22" t="n">
        <f aca="false">((I213+J213)-G213)*2</f>
        <v>-22</v>
      </c>
    </row>
    <row r="214" customFormat="false" ht="12.75" hidden="false" customHeight="false" outlineLevel="0" collapsed="false">
      <c r="A214" s="22" t="n">
        <v>212</v>
      </c>
      <c r="B214" s="22" t="n">
        <v>108277</v>
      </c>
      <c r="C214" s="23" t="s">
        <v>96</v>
      </c>
      <c r="D214" s="22" t="n">
        <v>12951</v>
      </c>
      <c r="E214" s="23" t="s">
        <v>392</v>
      </c>
      <c r="F214" s="23" t="s">
        <v>156</v>
      </c>
      <c r="G214" s="22" t="n">
        <v>7</v>
      </c>
      <c r="H214" s="23" t="s">
        <v>11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/>
      <c r="N214" s="24" t="n">
        <f aca="false">((I214+J214)-G214)*2/2</f>
        <v>-7</v>
      </c>
    </row>
    <row r="215" customFormat="false" ht="12.75" hidden="false" customHeight="false" outlineLevel="0" collapsed="false">
      <c r="A215" s="22" t="n">
        <v>213</v>
      </c>
      <c r="B215" s="22" t="n">
        <v>108277</v>
      </c>
      <c r="C215" s="23" t="s">
        <v>96</v>
      </c>
      <c r="D215" s="22" t="n">
        <v>12255</v>
      </c>
      <c r="E215" s="23" t="s">
        <v>393</v>
      </c>
      <c r="F215" s="23" t="s">
        <v>150</v>
      </c>
      <c r="G215" s="22" t="n">
        <v>10</v>
      </c>
      <c r="H215" s="23" t="s">
        <v>11</v>
      </c>
      <c r="I215" s="22" t="n">
        <v>2</v>
      </c>
      <c r="J215" s="22" t="n">
        <v>3</v>
      </c>
      <c r="K215" s="22" t="n">
        <v>243.07</v>
      </c>
      <c r="L215" s="22" t="n">
        <f aca="false">K215/J215</f>
        <v>81.0233333333333</v>
      </c>
      <c r="M215" s="22"/>
      <c r="N215" s="22" t="n">
        <f aca="false">((I215+J215)-G215)*2</f>
        <v>-10</v>
      </c>
    </row>
    <row r="216" customFormat="false" ht="12.75" hidden="false" customHeight="false" outlineLevel="0" collapsed="false">
      <c r="A216" s="22" t="n">
        <v>214</v>
      </c>
      <c r="B216" s="22" t="n">
        <v>391</v>
      </c>
      <c r="C216" s="23" t="s">
        <v>68</v>
      </c>
      <c r="D216" s="22" t="n">
        <v>4246</v>
      </c>
      <c r="E216" s="23" t="s">
        <v>394</v>
      </c>
      <c r="F216" s="23" t="s">
        <v>291</v>
      </c>
      <c r="G216" s="22" t="n">
        <v>20</v>
      </c>
      <c r="H216" s="23" t="s">
        <v>11</v>
      </c>
      <c r="I216" s="22" t="n">
        <v>10</v>
      </c>
      <c r="J216" s="22" t="n">
        <v>13</v>
      </c>
      <c r="K216" s="22" t="n">
        <v>782</v>
      </c>
      <c r="L216" s="22" t="n">
        <f aca="false">K216/J216</f>
        <v>60.1538461538462</v>
      </c>
      <c r="M216" s="22"/>
      <c r="N216" s="22"/>
    </row>
    <row r="217" customFormat="false" ht="12.75" hidden="false" customHeight="false" outlineLevel="0" collapsed="false">
      <c r="A217" s="22" t="n">
        <v>215</v>
      </c>
      <c r="B217" s="22" t="n">
        <v>391</v>
      </c>
      <c r="C217" s="23" t="s">
        <v>68</v>
      </c>
      <c r="D217" s="22" t="n">
        <v>12197</v>
      </c>
      <c r="E217" s="23" t="s">
        <v>395</v>
      </c>
      <c r="F217" s="23" t="s">
        <v>291</v>
      </c>
      <c r="G217" s="22" t="n">
        <v>14</v>
      </c>
      <c r="H217" s="23" t="s">
        <v>11</v>
      </c>
      <c r="I217" s="22" t="n">
        <v>1</v>
      </c>
      <c r="J217" s="22" t="n">
        <v>4</v>
      </c>
      <c r="K217" s="22" t="n">
        <v>300.41</v>
      </c>
      <c r="L217" s="22" t="n">
        <f aca="false">K217/J217</f>
        <v>75.1025</v>
      </c>
      <c r="M217" s="22"/>
      <c r="N217" s="22" t="n">
        <f aca="false">((I217+J217)-G217)*2</f>
        <v>-18</v>
      </c>
    </row>
    <row r="218" customFormat="false" ht="12.75" hidden="false" customHeight="false" outlineLevel="0" collapsed="false">
      <c r="A218" s="22" t="n">
        <v>216</v>
      </c>
      <c r="B218" s="22" t="n">
        <v>391</v>
      </c>
      <c r="C218" s="23" t="s">
        <v>68</v>
      </c>
      <c r="D218" s="22" t="n">
        <v>12902</v>
      </c>
      <c r="E218" s="23" t="s">
        <v>396</v>
      </c>
      <c r="F218" s="23" t="s">
        <v>397</v>
      </c>
      <c r="G218" s="22" t="n">
        <v>8</v>
      </c>
      <c r="H218" s="23" t="s">
        <v>11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/>
      <c r="N218" s="24" t="n">
        <f aca="false">ROUND(((I218+J218)-G218)*2/2,0)</f>
        <v>-8</v>
      </c>
    </row>
    <row r="219" customFormat="false" ht="12.75" hidden="false" customHeight="false" outlineLevel="0" collapsed="false">
      <c r="A219" s="22" t="n">
        <v>217</v>
      </c>
      <c r="B219" s="22" t="n">
        <v>391</v>
      </c>
      <c r="C219" s="23" t="s">
        <v>68</v>
      </c>
      <c r="D219" s="22" t="n">
        <v>12462</v>
      </c>
      <c r="E219" s="23" t="s">
        <v>398</v>
      </c>
      <c r="F219" s="23" t="s">
        <v>291</v>
      </c>
      <c r="G219" s="22" t="n">
        <v>12</v>
      </c>
      <c r="H219" s="23" t="s">
        <v>11</v>
      </c>
      <c r="I219" s="22" t="n">
        <v>2</v>
      </c>
      <c r="J219" s="22" t="n">
        <v>7</v>
      </c>
      <c r="K219" s="22" t="n">
        <v>551.2</v>
      </c>
      <c r="L219" s="22" t="n">
        <f aca="false">K219/J219</f>
        <v>78.7428571428572</v>
      </c>
      <c r="M219" s="22"/>
      <c r="N219" s="22" t="n">
        <f aca="false">((I219+J219)-G219)*2</f>
        <v>-6</v>
      </c>
    </row>
    <row r="220" customFormat="false" ht="12.75" hidden="false" customHeight="false" outlineLevel="0" collapsed="false">
      <c r="A220" s="22" t="n">
        <v>218</v>
      </c>
      <c r="B220" s="22" t="n">
        <v>337</v>
      </c>
      <c r="C220" s="23" t="s">
        <v>17</v>
      </c>
      <c r="D220" s="22" t="n">
        <v>990176</v>
      </c>
      <c r="E220" s="23" t="s">
        <v>399</v>
      </c>
      <c r="F220" s="23" t="s">
        <v>164</v>
      </c>
      <c r="G220" s="22" t="n">
        <v>24</v>
      </c>
      <c r="H220" s="23" t="s">
        <v>11</v>
      </c>
      <c r="I220" s="22" t="n">
        <v>4</v>
      </c>
      <c r="J220" s="22" t="n">
        <v>3</v>
      </c>
      <c r="K220" s="22" t="n">
        <v>308</v>
      </c>
      <c r="L220" s="22" t="n">
        <f aca="false">K220/J220</f>
        <v>102.666666666667</v>
      </c>
      <c r="M220" s="22"/>
      <c r="N220" s="22" t="n">
        <f aca="false">((I220+J220)-G220)*2</f>
        <v>-34</v>
      </c>
    </row>
    <row r="221" customFormat="false" ht="12.75" hidden="false" customHeight="false" outlineLevel="0" collapsed="false">
      <c r="A221" s="22" t="n">
        <v>219</v>
      </c>
      <c r="B221" s="22" t="n">
        <v>337</v>
      </c>
      <c r="C221" s="23" t="s">
        <v>17</v>
      </c>
      <c r="D221" s="22" t="n">
        <v>4264</v>
      </c>
      <c r="E221" s="23" t="s">
        <v>400</v>
      </c>
      <c r="F221" s="23" t="s">
        <v>150</v>
      </c>
      <c r="G221" s="22" t="n">
        <v>17</v>
      </c>
      <c r="H221" s="23" t="s">
        <v>11</v>
      </c>
      <c r="I221" s="22" t="n">
        <v>9</v>
      </c>
      <c r="J221" s="22" t="n">
        <v>18</v>
      </c>
      <c r="K221" s="22" t="n">
        <v>1428</v>
      </c>
      <c r="L221" s="22" t="n">
        <f aca="false">K221/J221</f>
        <v>79.3333333333333</v>
      </c>
      <c r="M221" s="22"/>
      <c r="N221" s="22"/>
    </row>
    <row r="222" customFormat="false" ht="12.75" hidden="false" customHeight="false" outlineLevel="0" collapsed="false">
      <c r="A222" s="22" t="n">
        <v>220</v>
      </c>
      <c r="B222" s="22" t="n">
        <v>337</v>
      </c>
      <c r="C222" s="23" t="s">
        <v>17</v>
      </c>
      <c r="D222" s="22" t="n">
        <v>4061</v>
      </c>
      <c r="E222" s="23" t="s">
        <v>401</v>
      </c>
      <c r="F222" s="23" t="s">
        <v>179</v>
      </c>
      <c r="G222" s="22" t="n">
        <v>20</v>
      </c>
      <c r="H222" s="23" t="s">
        <v>11</v>
      </c>
      <c r="I222" s="22" t="n">
        <v>10</v>
      </c>
      <c r="J222" s="22" t="n">
        <v>6</v>
      </c>
      <c r="K222" s="22" t="n">
        <v>420</v>
      </c>
      <c r="L222" s="22" t="n">
        <f aca="false">K222/J222</f>
        <v>70</v>
      </c>
      <c r="M222" s="22"/>
      <c r="N222" s="22" t="n">
        <f aca="false">((I222+J222)-G222)*2</f>
        <v>-8</v>
      </c>
    </row>
    <row r="223" customFormat="false" ht="12.75" hidden="false" customHeight="false" outlineLevel="0" collapsed="false">
      <c r="A223" s="22" t="n">
        <v>221</v>
      </c>
      <c r="B223" s="22" t="n">
        <v>337</v>
      </c>
      <c r="C223" s="23" t="s">
        <v>17</v>
      </c>
      <c r="D223" s="22" t="n">
        <v>990451</v>
      </c>
      <c r="E223" s="23" t="s">
        <v>402</v>
      </c>
      <c r="F223" s="23" t="s">
        <v>164</v>
      </c>
      <c r="G223" s="22" t="n">
        <v>24</v>
      </c>
      <c r="H223" s="23" t="s">
        <v>11</v>
      </c>
      <c r="I223" s="22" t="n">
        <v>1</v>
      </c>
      <c r="J223" s="22" t="n">
        <v>4</v>
      </c>
      <c r="K223" s="22" t="n">
        <v>210</v>
      </c>
      <c r="L223" s="22" t="n">
        <f aca="false">K223/J223</f>
        <v>52.5</v>
      </c>
      <c r="M223" s="22"/>
      <c r="N223" s="22" t="n">
        <f aca="false">((I223+J223)-G223)*2</f>
        <v>-38</v>
      </c>
    </row>
    <row r="224" customFormat="false" ht="12.75" hidden="false" customHeight="false" outlineLevel="0" collapsed="false">
      <c r="A224" s="22" t="n">
        <v>222</v>
      </c>
      <c r="B224" s="22" t="n">
        <v>337</v>
      </c>
      <c r="C224" s="23" t="s">
        <v>17</v>
      </c>
      <c r="D224" s="22" t="n">
        <v>6965</v>
      </c>
      <c r="E224" s="23" t="s">
        <v>403</v>
      </c>
      <c r="F224" s="23" t="s">
        <v>291</v>
      </c>
      <c r="G224" s="22" t="n">
        <v>20</v>
      </c>
      <c r="H224" s="23" t="s">
        <v>11</v>
      </c>
      <c r="I224" s="22" t="n">
        <v>13</v>
      </c>
      <c r="J224" s="22" t="n">
        <v>20</v>
      </c>
      <c r="K224" s="22" t="n">
        <v>1584.4</v>
      </c>
      <c r="L224" s="22" t="n">
        <f aca="false">K224/J224</f>
        <v>79.22</v>
      </c>
      <c r="M224" s="22"/>
      <c r="N224" s="22"/>
    </row>
    <row r="225" customFormat="false" ht="12.75" hidden="false" customHeight="false" outlineLevel="0" collapsed="false">
      <c r="A225" s="22" t="n">
        <v>223</v>
      </c>
      <c r="B225" s="22" t="n">
        <v>337</v>
      </c>
      <c r="C225" s="23" t="s">
        <v>17</v>
      </c>
      <c r="D225" s="22" t="n">
        <v>11883</v>
      </c>
      <c r="E225" s="23" t="s">
        <v>404</v>
      </c>
      <c r="F225" s="23" t="s">
        <v>291</v>
      </c>
      <c r="G225" s="22" t="n">
        <v>20</v>
      </c>
      <c r="H225" s="23" t="s">
        <v>11</v>
      </c>
      <c r="I225" s="22" t="n">
        <v>5</v>
      </c>
      <c r="J225" s="22" t="n">
        <v>4</v>
      </c>
      <c r="K225" s="22" t="n">
        <v>372</v>
      </c>
      <c r="L225" s="22" t="n">
        <f aca="false">K225/J225</f>
        <v>93</v>
      </c>
      <c r="M225" s="22"/>
      <c r="N225" s="22" t="n">
        <f aca="false">((I225+J225)-G225)*2</f>
        <v>-22</v>
      </c>
    </row>
    <row r="226" customFormat="false" ht="12.75" hidden="false" customHeight="false" outlineLevel="0" collapsed="false">
      <c r="A226" s="22" t="n">
        <v>224</v>
      </c>
      <c r="B226" s="22" t="n">
        <v>337</v>
      </c>
      <c r="C226" s="23" t="s">
        <v>17</v>
      </c>
      <c r="D226" s="22" t="n">
        <v>12504</v>
      </c>
      <c r="E226" s="23" t="s">
        <v>405</v>
      </c>
      <c r="F226" s="23" t="s">
        <v>291</v>
      </c>
      <c r="G226" s="22" t="n">
        <v>17</v>
      </c>
      <c r="H226" s="23" t="s">
        <v>11</v>
      </c>
      <c r="I226" s="22" t="n">
        <v>13</v>
      </c>
      <c r="J226" s="22" t="n">
        <v>7</v>
      </c>
      <c r="K226" s="22" t="n">
        <v>509.21</v>
      </c>
      <c r="L226" s="22" t="n">
        <f aca="false">K226/J226</f>
        <v>72.7442857142857</v>
      </c>
      <c r="M226" s="22"/>
      <c r="N226" s="22"/>
    </row>
    <row r="227" customFormat="false" ht="12.75" hidden="false" customHeight="false" outlineLevel="0" collapsed="false">
      <c r="A227" s="22" t="n">
        <v>225</v>
      </c>
      <c r="B227" s="22" t="n">
        <v>337</v>
      </c>
      <c r="C227" s="23" t="s">
        <v>17</v>
      </c>
      <c r="D227" s="22" t="n">
        <v>12503</v>
      </c>
      <c r="E227" s="23" t="s">
        <v>406</v>
      </c>
      <c r="F227" s="23" t="s">
        <v>291</v>
      </c>
      <c r="G227" s="22" t="n">
        <v>17</v>
      </c>
      <c r="H227" s="23" t="s">
        <v>11</v>
      </c>
      <c r="I227" s="22" t="n">
        <v>5</v>
      </c>
      <c r="J227" s="22" t="n">
        <v>7</v>
      </c>
      <c r="K227" s="22" t="n">
        <v>559.52</v>
      </c>
      <c r="L227" s="22" t="n">
        <f aca="false">K227/J227</f>
        <v>79.9314285714286</v>
      </c>
      <c r="M227" s="22"/>
      <c r="N227" s="22" t="n">
        <f aca="false">((I227+J227)-G227)*2</f>
        <v>-10</v>
      </c>
    </row>
    <row r="228" customFormat="false" ht="12.75" hidden="false" customHeight="false" outlineLevel="0" collapsed="false">
      <c r="A228" s="22" t="n">
        <v>226</v>
      </c>
      <c r="B228" s="22" t="n">
        <v>545</v>
      </c>
      <c r="C228" s="23" t="s">
        <v>117</v>
      </c>
      <c r="D228" s="22" t="n">
        <v>11143</v>
      </c>
      <c r="E228" s="23" t="s">
        <v>407</v>
      </c>
      <c r="F228" s="23" t="s">
        <v>150</v>
      </c>
      <c r="G228" s="22" t="n">
        <v>16</v>
      </c>
      <c r="H228" s="23" t="s">
        <v>16</v>
      </c>
      <c r="I228" s="22" t="n">
        <v>11</v>
      </c>
      <c r="J228" s="22" t="n">
        <v>10</v>
      </c>
      <c r="K228" s="22" t="n">
        <v>652.4</v>
      </c>
      <c r="L228" s="22" t="n">
        <f aca="false">K228/J228</f>
        <v>65.24</v>
      </c>
      <c r="M228" s="22" t="n">
        <f aca="false">ROUND(((J228+I228)-G228)*L228*0.04,0)</f>
        <v>13</v>
      </c>
      <c r="N228" s="22"/>
    </row>
    <row r="229" customFormat="false" ht="12.75" hidden="false" customHeight="false" outlineLevel="0" collapsed="false">
      <c r="A229" s="22" t="n">
        <v>227</v>
      </c>
      <c r="B229" s="22" t="n">
        <v>545</v>
      </c>
      <c r="C229" s="23" t="s">
        <v>117</v>
      </c>
      <c r="D229" s="22" t="n">
        <v>12669</v>
      </c>
      <c r="E229" s="23" t="s">
        <v>408</v>
      </c>
      <c r="F229" s="23" t="s">
        <v>152</v>
      </c>
      <c r="G229" s="22" t="n">
        <v>14</v>
      </c>
      <c r="H229" s="23" t="s">
        <v>16</v>
      </c>
      <c r="I229" s="22" t="n">
        <v>6</v>
      </c>
      <c r="J229" s="22" t="n">
        <v>8</v>
      </c>
      <c r="K229" s="22" t="n">
        <v>569.85</v>
      </c>
      <c r="L229" s="22" t="n">
        <f aca="false">K229/J229</f>
        <v>71.23125</v>
      </c>
      <c r="M229" s="22" t="n">
        <f aca="false">ROUND(((J229+I229)-G229)*L229*0.04,0)</f>
        <v>0</v>
      </c>
      <c r="N229" s="22"/>
    </row>
    <row r="230" customFormat="false" ht="12.75" hidden="false" customHeight="false" outlineLevel="0" collapsed="false">
      <c r="A230" s="22" t="n">
        <v>228</v>
      </c>
      <c r="B230" s="22" t="n">
        <v>545</v>
      </c>
      <c r="C230" s="23" t="s">
        <v>117</v>
      </c>
      <c r="D230" s="22" t="n">
        <v>12998</v>
      </c>
      <c r="E230" s="23" t="s">
        <v>409</v>
      </c>
      <c r="F230" s="23" t="s">
        <v>168</v>
      </c>
      <c r="G230" s="22" t="n">
        <v>10</v>
      </c>
      <c r="H230" s="23" t="s">
        <v>16</v>
      </c>
      <c r="I230" s="22" t="n">
        <v>1</v>
      </c>
      <c r="J230" s="22" t="n">
        <v>9</v>
      </c>
      <c r="K230" s="22" t="n">
        <v>694.4</v>
      </c>
      <c r="L230" s="22" t="n">
        <f aca="false">K230/J230</f>
        <v>77.1555555555556</v>
      </c>
      <c r="M230" s="22" t="n">
        <f aca="false">ROUND(((J230+I230)-G230)*L230*0.04,0)</f>
        <v>0</v>
      </c>
      <c r="N230" s="22"/>
    </row>
    <row r="231" customFormat="false" ht="12.75" hidden="false" customHeight="false" outlineLevel="0" collapsed="false">
      <c r="A231" s="22" t="n">
        <v>229</v>
      </c>
      <c r="B231" s="22" t="n">
        <v>572</v>
      </c>
      <c r="C231" s="23" t="s">
        <v>82</v>
      </c>
      <c r="D231" s="22" t="n">
        <v>8731</v>
      </c>
      <c r="E231" s="23" t="s">
        <v>410</v>
      </c>
      <c r="F231" s="23" t="s">
        <v>391</v>
      </c>
      <c r="G231" s="22" t="n">
        <v>4</v>
      </c>
      <c r="H231" s="23" t="s">
        <v>11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/>
      <c r="N231" s="22" t="n">
        <f aca="false">((I231+J231)-G231)*2</f>
        <v>-8</v>
      </c>
    </row>
    <row r="232" customFormat="false" ht="12.75" hidden="false" customHeight="false" outlineLevel="0" collapsed="false">
      <c r="A232" s="22" t="n">
        <v>230</v>
      </c>
      <c r="B232" s="22" t="n">
        <v>572</v>
      </c>
      <c r="C232" s="23" t="s">
        <v>82</v>
      </c>
      <c r="D232" s="22" t="n">
        <v>10186</v>
      </c>
      <c r="E232" s="23" t="s">
        <v>411</v>
      </c>
      <c r="F232" s="23" t="s">
        <v>391</v>
      </c>
      <c r="G232" s="22" t="n">
        <v>3</v>
      </c>
      <c r="H232" s="23" t="s">
        <v>11</v>
      </c>
      <c r="I232" s="22" t="n">
        <v>3</v>
      </c>
      <c r="J232" s="22" t="n">
        <v>0</v>
      </c>
      <c r="K232" s="22" t="n">
        <v>0</v>
      </c>
      <c r="L232" s="22" t="n">
        <v>0</v>
      </c>
      <c r="M232" s="22"/>
      <c r="N232" s="22"/>
    </row>
    <row r="233" customFormat="false" ht="12.75" hidden="false" customHeight="false" outlineLevel="0" collapsed="false">
      <c r="A233" s="22" t="n">
        <v>231</v>
      </c>
      <c r="B233" s="22" t="n">
        <v>572</v>
      </c>
      <c r="C233" s="23" t="s">
        <v>82</v>
      </c>
      <c r="D233" s="22" t="n">
        <v>11023</v>
      </c>
      <c r="E233" s="23" t="s">
        <v>412</v>
      </c>
      <c r="F233" s="23" t="s">
        <v>150</v>
      </c>
      <c r="G233" s="22" t="n">
        <v>4</v>
      </c>
      <c r="H233" s="23" t="s">
        <v>11</v>
      </c>
      <c r="I233" s="22" t="n">
        <v>2</v>
      </c>
      <c r="J233" s="22" t="n">
        <v>5</v>
      </c>
      <c r="K233" s="22" t="n">
        <v>667.2</v>
      </c>
      <c r="L233" s="22" t="n">
        <f aca="false">K233/J233</f>
        <v>133.44</v>
      </c>
      <c r="M233" s="22"/>
      <c r="N233" s="22"/>
    </row>
    <row r="234" customFormat="false" ht="12.75" hidden="false" customHeight="false" outlineLevel="0" collapsed="false">
      <c r="A234" s="22" t="n">
        <v>232</v>
      </c>
      <c r="B234" s="22" t="n">
        <v>572</v>
      </c>
      <c r="C234" s="23" t="s">
        <v>82</v>
      </c>
      <c r="D234" s="22" t="n">
        <v>11058</v>
      </c>
      <c r="E234" s="23" t="s">
        <v>413</v>
      </c>
      <c r="F234" s="23" t="s">
        <v>391</v>
      </c>
      <c r="G234" s="22" t="n">
        <v>4</v>
      </c>
      <c r="H234" s="23" t="s">
        <v>11</v>
      </c>
      <c r="I234" s="22" t="n">
        <v>2</v>
      </c>
      <c r="J234" s="22" t="n">
        <v>4</v>
      </c>
      <c r="K234" s="22" t="n">
        <v>223.3</v>
      </c>
      <c r="L234" s="22" t="n">
        <f aca="false">K234/J234</f>
        <v>55.825</v>
      </c>
      <c r="M234" s="22"/>
      <c r="N234" s="22"/>
    </row>
    <row r="235" customFormat="false" ht="12.75" hidden="false" customHeight="false" outlineLevel="0" collapsed="false">
      <c r="A235" s="22" t="n">
        <v>233</v>
      </c>
      <c r="B235" s="22" t="n">
        <v>572</v>
      </c>
      <c r="C235" s="23" t="s">
        <v>82</v>
      </c>
      <c r="D235" s="22" t="n">
        <v>12466</v>
      </c>
      <c r="E235" s="23" t="s">
        <v>414</v>
      </c>
      <c r="F235" s="23" t="s">
        <v>391</v>
      </c>
      <c r="G235" s="22" t="n">
        <v>3</v>
      </c>
      <c r="H235" s="23" t="s">
        <v>11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/>
      <c r="N235" s="22" t="n">
        <f aca="false">((I235+J235)-G235)*2</f>
        <v>-6</v>
      </c>
    </row>
    <row r="236" customFormat="false" ht="12.75" hidden="false" customHeight="false" outlineLevel="0" collapsed="false">
      <c r="A236" s="22" t="n">
        <v>234</v>
      </c>
      <c r="B236" s="22" t="n">
        <v>747</v>
      </c>
      <c r="C236" s="23" t="s">
        <v>83</v>
      </c>
      <c r="D236" s="22" t="n">
        <v>10907</v>
      </c>
      <c r="E236" s="23" t="s">
        <v>415</v>
      </c>
      <c r="F236" s="23" t="s">
        <v>150</v>
      </c>
      <c r="G236" s="22" t="n">
        <v>6</v>
      </c>
      <c r="H236" s="23" t="s">
        <v>11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/>
      <c r="N236" s="22" t="n">
        <f aca="false">((I236+J236)-G236)*2</f>
        <v>-12</v>
      </c>
    </row>
    <row r="237" customFormat="false" ht="12.75" hidden="false" customHeight="false" outlineLevel="0" collapsed="false">
      <c r="A237" s="22" t="n">
        <v>235</v>
      </c>
      <c r="B237" s="22" t="n">
        <v>747</v>
      </c>
      <c r="C237" s="23" t="s">
        <v>83</v>
      </c>
      <c r="D237" s="22" t="n">
        <v>12467</v>
      </c>
      <c r="E237" s="23" t="s">
        <v>416</v>
      </c>
      <c r="F237" s="23" t="s">
        <v>152</v>
      </c>
      <c r="G237" s="22" t="n">
        <v>6</v>
      </c>
      <c r="H237" s="23" t="s">
        <v>11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/>
      <c r="N237" s="22" t="n">
        <f aca="false">((I237+J237)-G237)*2</f>
        <v>-12</v>
      </c>
    </row>
    <row r="238" customFormat="false" ht="12.75" hidden="false" customHeight="false" outlineLevel="0" collapsed="false">
      <c r="A238" s="22" t="n">
        <v>236</v>
      </c>
      <c r="B238" s="22" t="n">
        <v>747</v>
      </c>
      <c r="C238" s="23" t="s">
        <v>83</v>
      </c>
      <c r="D238" s="22" t="n">
        <v>11964</v>
      </c>
      <c r="E238" s="23" t="s">
        <v>417</v>
      </c>
      <c r="F238" s="23" t="s">
        <v>152</v>
      </c>
      <c r="G238" s="22" t="n">
        <v>6</v>
      </c>
      <c r="H238" s="23" t="s">
        <v>11</v>
      </c>
      <c r="I238" s="22" t="n">
        <v>4</v>
      </c>
      <c r="J238" s="22" t="n">
        <v>0</v>
      </c>
      <c r="K238" s="22" t="n">
        <v>0</v>
      </c>
      <c r="L238" s="22" t="n">
        <v>0</v>
      </c>
      <c r="M238" s="22"/>
      <c r="N238" s="22" t="n">
        <f aca="false">((I238+J238)-G238)*2</f>
        <v>-4</v>
      </c>
    </row>
    <row r="239" customFormat="false" ht="12.75" hidden="false" customHeight="false" outlineLevel="0" collapsed="false">
      <c r="A239" s="22" t="n">
        <v>237</v>
      </c>
      <c r="B239" s="22" t="n">
        <v>747</v>
      </c>
      <c r="C239" s="23" t="s">
        <v>83</v>
      </c>
      <c r="D239" s="22" t="n">
        <v>12398</v>
      </c>
      <c r="E239" s="23" t="s">
        <v>418</v>
      </c>
      <c r="F239" s="23" t="s">
        <v>152</v>
      </c>
      <c r="G239" s="22" t="n">
        <v>6</v>
      </c>
      <c r="H239" s="23" t="s">
        <v>11</v>
      </c>
      <c r="I239" s="22" t="n">
        <v>3</v>
      </c>
      <c r="J239" s="22" t="n">
        <v>0</v>
      </c>
      <c r="K239" s="22" t="n">
        <v>0</v>
      </c>
      <c r="L239" s="22" t="n">
        <v>0</v>
      </c>
      <c r="M239" s="22"/>
      <c r="N239" s="22" t="n">
        <f aca="false">((I239+J239)-G239)*2</f>
        <v>-6</v>
      </c>
    </row>
    <row r="240" customFormat="false" ht="12.75" hidden="false" customHeight="false" outlineLevel="0" collapsed="false">
      <c r="A240" s="22" t="n">
        <v>238</v>
      </c>
      <c r="B240" s="22" t="n">
        <v>307</v>
      </c>
      <c r="C240" s="23" t="s">
        <v>9</v>
      </c>
      <c r="D240" s="22" t="n">
        <v>5880</v>
      </c>
      <c r="E240" s="23" t="s">
        <v>419</v>
      </c>
      <c r="F240" s="23" t="s">
        <v>152</v>
      </c>
      <c r="G240" s="22" t="n">
        <v>31</v>
      </c>
      <c r="H240" s="23" t="s">
        <v>11</v>
      </c>
      <c r="I240" s="22" t="n">
        <v>11</v>
      </c>
      <c r="J240" s="22" t="n">
        <v>6</v>
      </c>
      <c r="K240" s="22" t="n">
        <v>412.4</v>
      </c>
      <c r="L240" s="22" t="n">
        <f aca="false">K240/J240</f>
        <v>68.7333333333333</v>
      </c>
      <c r="M240" s="22"/>
      <c r="N240" s="22" t="n">
        <f aca="false">((I240+J240)-G240)*2</f>
        <v>-28</v>
      </c>
    </row>
    <row r="241" customFormat="false" ht="12.75" hidden="false" customHeight="false" outlineLevel="0" collapsed="false">
      <c r="A241" s="22" t="n">
        <v>239</v>
      </c>
      <c r="B241" s="22" t="n">
        <v>307</v>
      </c>
      <c r="C241" s="23" t="s">
        <v>9</v>
      </c>
      <c r="D241" s="22" t="n">
        <v>991137</v>
      </c>
      <c r="E241" s="23" t="s">
        <v>420</v>
      </c>
      <c r="F241" s="23" t="s">
        <v>344</v>
      </c>
      <c r="G241" s="22" t="n">
        <v>32</v>
      </c>
      <c r="H241" s="23" t="s">
        <v>11</v>
      </c>
      <c r="I241" s="22" t="n">
        <v>1</v>
      </c>
      <c r="J241" s="22" t="n">
        <v>3</v>
      </c>
      <c r="K241" s="22" t="n">
        <v>278.01</v>
      </c>
      <c r="L241" s="22" t="n">
        <f aca="false">K241/J241</f>
        <v>92.67</v>
      </c>
      <c r="M241" s="22"/>
      <c r="N241" s="22" t="n">
        <f aca="false">((I241+J241)-G241)*2</f>
        <v>-56</v>
      </c>
    </row>
    <row r="242" customFormat="false" ht="12.75" hidden="false" customHeight="false" outlineLevel="0" collapsed="false">
      <c r="A242" s="22" t="n">
        <v>240</v>
      </c>
      <c r="B242" s="22" t="n">
        <v>307</v>
      </c>
      <c r="C242" s="23" t="s">
        <v>9</v>
      </c>
      <c r="D242" s="22" t="n">
        <v>7107</v>
      </c>
      <c r="E242" s="23" t="s">
        <v>421</v>
      </c>
      <c r="F242" s="23" t="s">
        <v>152</v>
      </c>
      <c r="G242" s="22" t="n">
        <v>32</v>
      </c>
      <c r="H242" s="23" t="s">
        <v>11</v>
      </c>
      <c r="I242" s="22" t="n">
        <v>27</v>
      </c>
      <c r="J242" s="22" t="n">
        <v>38</v>
      </c>
      <c r="K242" s="22" t="n">
        <v>4482.1</v>
      </c>
      <c r="L242" s="22" t="n">
        <f aca="false">K242/J242</f>
        <v>117.95</v>
      </c>
      <c r="M242" s="22"/>
      <c r="N242" s="22"/>
    </row>
    <row r="243" customFormat="false" ht="12.75" hidden="false" customHeight="false" outlineLevel="0" collapsed="false">
      <c r="A243" s="22" t="n">
        <v>241</v>
      </c>
      <c r="B243" s="22" t="n">
        <v>307</v>
      </c>
      <c r="C243" s="23" t="s">
        <v>9</v>
      </c>
      <c r="D243" s="22" t="n">
        <v>9563</v>
      </c>
      <c r="E243" s="23" t="s">
        <v>422</v>
      </c>
      <c r="F243" s="23" t="s">
        <v>152</v>
      </c>
      <c r="G243" s="22" t="n">
        <v>32</v>
      </c>
      <c r="H243" s="23" t="s">
        <v>11</v>
      </c>
      <c r="I243" s="22" t="n">
        <v>10</v>
      </c>
      <c r="J243" s="22" t="n">
        <v>5</v>
      </c>
      <c r="K243" s="22" t="n">
        <v>352.8</v>
      </c>
      <c r="L243" s="22" t="n">
        <f aca="false">K243/J243</f>
        <v>70.56</v>
      </c>
      <c r="M243" s="22"/>
      <c r="N243" s="22" t="n">
        <f aca="false">((I243+J243)-G243)*2</f>
        <v>-34</v>
      </c>
    </row>
    <row r="244" customFormat="false" ht="12.75" hidden="false" customHeight="false" outlineLevel="0" collapsed="false">
      <c r="A244" s="22" t="n">
        <v>242</v>
      </c>
      <c r="B244" s="22" t="n">
        <v>307</v>
      </c>
      <c r="C244" s="23" t="s">
        <v>9</v>
      </c>
      <c r="D244" s="22" t="n">
        <v>9669</v>
      </c>
      <c r="E244" s="23" t="s">
        <v>423</v>
      </c>
      <c r="F244" s="23" t="s">
        <v>152</v>
      </c>
      <c r="G244" s="22" t="n">
        <v>31</v>
      </c>
      <c r="H244" s="23" t="s">
        <v>11</v>
      </c>
      <c r="I244" s="22" t="n">
        <v>2</v>
      </c>
      <c r="J244" s="22" t="n">
        <v>1</v>
      </c>
      <c r="K244" s="22" t="n">
        <v>128</v>
      </c>
      <c r="L244" s="22" t="n">
        <f aca="false">K244/J244</f>
        <v>128</v>
      </c>
      <c r="M244" s="22"/>
      <c r="N244" s="22" t="n">
        <f aca="false">((I244+J244)-G244)*2</f>
        <v>-56</v>
      </c>
    </row>
    <row r="245" customFormat="false" ht="12.75" hidden="false" customHeight="false" outlineLevel="0" collapsed="false">
      <c r="A245" s="22" t="n">
        <v>243</v>
      </c>
      <c r="B245" s="22" t="n">
        <v>307</v>
      </c>
      <c r="C245" s="23" t="s">
        <v>9</v>
      </c>
      <c r="D245" s="22" t="n">
        <v>10886</v>
      </c>
      <c r="E245" s="23" t="s">
        <v>424</v>
      </c>
      <c r="F245" s="23" t="s">
        <v>152</v>
      </c>
      <c r="G245" s="22" t="n">
        <v>31</v>
      </c>
      <c r="H245" s="23" t="s">
        <v>11</v>
      </c>
      <c r="I245" s="22" t="n">
        <v>36</v>
      </c>
      <c r="J245" s="22" t="n">
        <v>17</v>
      </c>
      <c r="K245" s="22" t="n">
        <v>1137</v>
      </c>
      <c r="L245" s="22" t="n">
        <f aca="false">K245/J245</f>
        <v>66.8823529411765</v>
      </c>
      <c r="M245" s="22"/>
      <c r="N245" s="22"/>
    </row>
    <row r="246" customFormat="false" ht="12.75" hidden="false" customHeight="false" outlineLevel="0" collapsed="false">
      <c r="A246" s="22" t="n">
        <v>244</v>
      </c>
      <c r="B246" s="22" t="n">
        <v>307</v>
      </c>
      <c r="C246" s="23" t="s">
        <v>9</v>
      </c>
      <c r="D246" s="22" t="n">
        <v>10989</v>
      </c>
      <c r="E246" s="23" t="s">
        <v>425</v>
      </c>
      <c r="F246" s="23" t="s">
        <v>152</v>
      </c>
      <c r="G246" s="22" t="n">
        <v>32</v>
      </c>
      <c r="H246" s="23" t="s">
        <v>11</v>
      </c>
      <c r="I246" s="22" t="n">
        <v>9</v>
      </c>
      <c r="J246" s="22" t="n">
        <v>11</v>
      </c>
      <c r="K246" s="22" t="n">
        <v>799.9</v>
      </c>
      <c r="L246" s="22" t="n">
        <f aca="false">K246/J246</f>
        <v>72.7181818181818</v>
      </c>
      <c r="M246" s="22"/>
      <c r="N246" s="22" t="n">
        <f aca="false">((I246+J246)-G246)*2</f>
        <v>-24</v>
      </c>
    </row>
    <row r="247" customFormat="false" ht="12.75" hidden="false" customHeight="false" outlineLevel="0" collapsed="false">
      <c r="A247" s="22" t="n">
        <v>245</v>
      </c>
      <c r="B247" s="22" t="n">
        <v>307</v>
      </c>
      <c r="C247" s="23" t="s">
        <v>9</v>
      </c>
      <c r="D247" s="22" t="n">
        <v>10613</v>
      </c>
      <c r="E247" s="23" t="s">
        <v>426</v>
      </c>
      <c r="F247" s="23" t="s">
        <v>152</v>
      </c>
      <c r="G247" s="22" t="n">
        <v>31</v>
      </c>
      <c r="H247" s="23" t="s">
        <v>11</v>
      </c>
      <c r="I247" s="22" t="n">
        <v>3</v>
      </c>
      <c r="J247" s="22" t="n">
        <v>7</v>
      </c>
      <c r="K247" s="22" t="n">
        <v>621.2</v>
      </c>
      <c r="L247" s="22" t="n">
        <f aca="false">K247/J247</f>
        <v>88.7428571428572</v>
      </c>
      <c r="M247" s="22"/>
      <c r="N247" s="22" t="n">
        <f aca="false">((I247+J247)-G247)*2</f>
        <v>-42</v>
      </c>
    </row>
    <row r="248" customFormat="false" ht="12.75" hidden="false" customHeight="false" outlineLevel="0" collapsed="false">
      <c r="A248" s="22" t="n">
        <v>246</v>
      </c>
      <c r="B248" s="22" t="n">
        <v>347</v>
      </c>
      <c r="C248" s="23" t="s">
        <v>427</v>
      </c>
      <c r="D248" s="22" t="n">
        <v>8400</v>
      </c>
      <c r="E248" s="23" t="s">
        <v>428</v>
      </c>
      <c r="F248" s="23" t="s">
        <v>150</v>
      </c>
      <c r="G248" s="22" t="n">
        <v>7</v>
      </c>
      <c r="H248" s="23" t="s">
        <v>11</v>
      </c>
      <c r="I248" s="22" t="n">
        <v>3</v>
      </c>
      <c r="J248" s="22" t="n">
        <v>4</v>
      </c>
      <c r="K248" s="22" t="n">
        <v>306.1</v>
      </c>
      <c r="L248" s="22" t="n">
        <f aca="false">K248/J248</f>
        <v>76.525</v>
      </c>
      <c r="M248" s="22"/>
      <c r="N248" s="22"/>
    </row>
    <row r="249" customFormat="false" ht="12.75" hidden="false" customHeight="false" outlineLevel="0" collapsed="false">
      <c r="A249" s="22" t="n">
        <v>247</v>
      </c>
      <c r="B249" s="22" t="n">
        <v>347</v>
      </c>
      <c r="C249" s="23" t="s">
        <v>427</v>
      </c>
      <c r="D249" s="22" t="n">
        <v>12528</v>
      </c>
      <c r="E249" s="23" t="s">
        <v>429</v>
      </c>
      <c r="F249" s="22"/>
      <c r="G249" s="22" t="n">
        <v>7</v>
      </c>
      <c r="H249" s="23" t="s">
        <v>11</v>
      </c>
      <c r="I249" s="22" t="n">
        <v>0</v>
      </c>
      <c r="J249" s="22" t="n">
        <v>1</v>
      </c>
      <c r="K249" s="22" t="n">
        <v>68</v>
      </c>
      <c r="L249" s="22" t="n">
        <f aca="false">K249/J249</f>
        <v>68</v>
      </c>
      <c r="M249" s="22"/>
      <c r="N249" s="22" t="n">
        <f aca="false">((I249+J249)-G249)*2</f>
        <v>-12</v>
      </c>
    </row>
    <row r="250" customFormat="false" ht="12.75" hidden="false" customHeight="false" outlineLevel="0" collapsed="false">
      <c r="A250" s="22" t="n">
        <v>248</v>
      </c>
      <c r="B250" s="22" t="n">
        <v>357</v>
      </c>
      <c r="C250" s="23" t="s">
        <v>72</v>
      </c>
      <c r="D250" s="22" t="n">
        <v>6814</v>
      </c>
      <c r="E250" s="23" t="s">
        <v>430</v>
      </c>
      <c r="F250" s="23" t="s">
        <v>196</v>
      </c>
      <c r="G250" s="22" t="n">
        <v>12</v>
      </c>
      <c r="H250" s="23" t="s">
        <v>11</v>
      </c>
      <c r="I250" s="22" t="n">
        <v>3</v>
      </c>
      <c r="J250" s="22" t="n">
        <v>11</v>
      </c>
      <c r="K250" s="22" t="n">
        <v>1099.43</v>
      </c>
      <c r="L250" s="22" t="n">
        <f aca="false">K250/J250</f>
        <v>99.9481818181818</v>
      </c>
      <c r="M250" s="22"/>
      <c r="N250" s="22"/>
    </row>
    <row r="251" customFormat="false" ht="12.75" hidden="false" customHeight="false" outlineLevel="0" collapsed="false">
      <c r="A251" s="22" t="n">
        <v>249</v>
      </c>
      <c r="B251" s="22" t="n">
        <v>357</v>
      </c>
      <c r="C251" s="23" t="s">
        <v>72</v>
      </c>
      <c r="D251" s="22" t="n">
        <v>11453</v>
      </c>
      <c r="E251" s="23" t="s">
        <v>431</v>
      </c>
      <c r="F251" s="23" t="s">
        <v>150</v>
      </c>
      <c r="G251" s="22" t="n">
        <v>11</v>
      </c>
      <c r="H251" s="23" t="s">
        <v>11</v>
      </c>
      <c r="I251" s="22" t="n">
        <v>5</v>
      </c>
      <c r="J251" s="22" t="n">
        <v>2</v>
      </c>
      <c r="K251" s="22" t="n">
        <v>190.98</v>
      </c>
      <c r="L251" s="22" t="n">
        <f aca="false">K251/J251</f>
        <v>95.49</v>
      </c>
      <c r="M251" s="22"/>
      <c r="N251" s="22" t="n">
        <f aca="false">((I251+J251)-G251)*2</f>
        <v>-8</v>
      </c>
    </row>
    <row r="252" customFormat="false" ht="12.75" hidden="false" customHeight="false" outlineLevel="0" collapsed="false">
      <c r="A252" s="22" t="n">
        <v>250</v>
      </c>
      <c r="B252" s="22" t="n">
        <v>357</v>
      </c>
      <c r="C252" s="23" t="s">
        <v>72</v>
      </c>
      <c r="D252" s="22" t="n">
        <v>12942</v>
      </c>
      <c r="E252" s="23" t="s">
        <v>432</v>
      </c>
      <c r="F252" s="23" t="s">
        <v>433</v>
      </c>
      <c r="G252" s="22" t="n">
        <v>2</v>
      </c>
      <c r="H252" s="23" t="s">
        <v>11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/>
      <c r="N252" s="24" t="n">
        <f aca="false">((I252+J252)-G252)*2/2</f>
        <v>-2</v>
      </c>
    </row>
    <row r="253" customFormat="false" ht="12.75" hidden="false" customHeight="false" outlineLevel="0" collapsed="false">
      <c r="A253" s="22" t="n">
        <v>251</v>
      </c>
      <c r="B253" s="22" t="n">
        <v>357</v>
      </c>
      <c r="C253" s="23" t="s">
        <v>72</v>
      </c>
      <c r="D253" s="22" t="n">
        <v>12459</v>
      </c>
      <c r="E253" s="23" t="s">
        <v>434</v>
      </c>
      <c r="F253" s="23" t="s">
        <v>435</v>
      </c>
      <c r="G253" s="22" t="n">
        <v>7</v>
      </c>
      <c r="H253" s="23" t="s">
        <v>11</v>
      </c>
      <c r="I253" s="22" t="n">
        <v>3</v>
      </c>
      <c r="J253" s="22" t="n">
        <v>0</v>
      </c>
      <c r="K253" s="22" t="n">
        <v>0</v>
      </c>
      <c r="L253" s="22" t="n">
        <v>0</v>
      </c>
      <c r="M253" s="22"/>
      <c r="N253" s="24" t="n">
        <f aca="false">((I253+J253)-G253)*2/2</f>
        <v>-4</v>
      </c>
    </row>
    <row r="254" customFormat="false" ht="12.75" hidden="false" customHeight="false" outlineLevel="0" collapsed="false">
      <c r="A254" s="22" t="n">
        <v>252</v>
      </c>
      <c r="B254" s="22" t="n">
        <v>111064</v>
      </c>
      <c r="C254" s="23" t="s">
        <v>436</v>
      </c>
      <c r="D254" s="22" t="n">
        <v>7644</v>
      </c>
      <c r="E254" s="23" t="s">
        <v>437</v>
      </c>
      <c r="F254" s="23" t="s">
        <v>152</v>
      </c>
      <c r="G254" s="22" t="n">
        <v>2.5</v>
      </c>
      <c r="H254" s="23" t="s">
        <v>11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/>
      <c r="N254" s="22" t="n">
        <f aca="false">((I254+J254)-G254)*2</f>
        <v>-5</v>
      </c>
    </row>
    <row r="255" customFormat="false" ht="12.75" hidden="false" customHeight="false" outlineLevel="0" collapsed="false">
      <c r="A255" s="22" t="n">
        <v>253</v>
      </c>
      <c r="B255" s="22" t="n">
        <v>111064</v>
      </c>
      <c r="C255" s="23" t="s">
        <v>436</v>
      </c>
      <c r="D255" s="22" t="n">
        <v>11490</v>
      </c>
      <c r="E255" s="23" t="s">
        <v>438</v>
      </c>
      <c r="F255" s="23" t="s">
        <v>150</v>
      </c>
      <c r="G255" s="22" t="n">
        <v>2.5</v>
      </c>
      <c r="H255" s="23" t="s">
        <v>11</v>
      </c>
      <c r="I255" s="22" t="n">
        <v>1</v>
      </c>
      <c r="J255" s="22" t="n">
        <v>0</v>
      </c>
      <c r="K255" s="22" t="n">
        <v>0</v>
      </c>
      <c r="L255" s="22" t="n">
        <v>0</v>
      </c>
      <c r="M255" s="22"/>
      <c r="N255" s="22" t="n">
        <f aca="false">((I255+J255)-G255)*2</f>
        <v>-3</v>
      </c>
    </row>
    <row r="256" customFormat="false" ht="12.75" hidden="false" customHeight="false" outlineLevel="0" collapsed="false">
      <c r="A256" s="22" t="n">
        <v>254</v>
      </c>
      <c r="B256" s="22" t="n">
        <v>102564</v>
      </c>
      <c r="C256" s="23" t="s">
        <v>88</v>
      </c>
      <c r="D256" s="22" t="n">
        <v>8113</v>
      </c>
      <c r="E256" s="23" t="s">
        <v>439</v>
      </c>
      <c r="F256" s="23" t="s">
        <v>150</v>
      </c>
      <c r="G256" s="22" t="n">
        <v>5</v>
      </c>
      <c r="H256" s="23" t="s">
        <v>11</v>
      </c>
      <c r="I256" s="22" t="n">
        <v>1</v>
      </c>
      <c r="J256" s="22" t="n">
        <v>0</v>
      </c>
      <c r="K256" s="22" t="n">
        <v>0</v>
      </c>
      <c r="L256" s="22" t="n">
        <v>0</v>
      </c>
      <c r="M256" s="22"/>
      <c r="N256" s="22" t="n">
        <f aca="false">((I256+J256)-G256)*2</f>
        <v>-8</v>
      </c>
    </row>
    <row r="257" customFormat="false" ht="12.75" hidden="false" customHeight="false" outlineLevel="0" collapsed="false">
      <c r="A257" s="22" t="n">
        <v>255</v>
      </c>
      <c r="B257" s="22" t="n">
        <v>102564</v>
      </c>
      <c r="C257" s="23" t="s">
        <v>88</v>
      </c>
      <c r="D257" s="22" t="n">
        <v>11363</v>
      </c>
      <c r="E257" s="23" t="s">
        <v>440</v>
      </c>
      <c r="F257" s="23" t="s">
        <v>152</v>
      </c>
      <c r="G257" s="22" t="n">
        <v>5</v>
      </c>
      <c r="H257" s="23" t="s">
        <v>11</v>
      </c>
      <c r="I257" s="22" t="n">
        <v>1</v>
      </c>
      <c r="J257" s="22" t="n">
        <v>7</v>
      </c>
      <c r="K257" s="22" t="n">
        <v>555.2</v>
      </c>
      <c r="L257" s="22" t="n">
        <f aca="false">K257/J257</f>
        <v>79.3142857142857</v>
      </c>
      <c r="M257" s="22"/>
      <c r="N257" s="22"/>
    </row>
    <row r="258" customFormat="false" ht="12.75" hidden="false" customHeight="false" outlineLevel="0" collapsed="false">
      <c r="A258" s="22" t="n">
        <v>256</v>
      </c>
      <c r="B258" s="22" t="n">
        <v>102564</v>
      </c>
      <c r="C258" s="23" t="s">
        <v>88</v>
      </c>
      <c r="D258" s="22" t="n">
        <v>12534</v>
      </c>
      <c r="E258" s="23" t="s">
        <v>441</v>
      </c>
      <c r="F258" s="23" t="s">
        <v>152</v>
      </c>
      <c r="G258" s="22" t="n">
        <v>4</v>
      </c>
      <c r="H258" s="23" t="s">
        <v>11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/>
      <c r="N258" s="22" t="n">
        <f aca="false">((I258+J258)-G258)*2</f>
        <v>-8</v>
      </c>
    </row>
    <row r="259" customFormat="false" ht="12.75" hidden="false" customHeight="false" outlineLevel="0" collapsed="false">
      <c r="A259" s="22" t="n">
        <v>257</v>
      </c>
      <c r="B259" s="22" t="n">
        <v>721</v>
      </c>
      <c r="C259" s="23" t="s">
        <v>65</v>
      </c>
      <c r="D259" s="22" t="n">
        <v>7011</v>
      </c>
      <c r="E259" s="23" t="s">
        <v>442</v>
      </c>
      <c r="F259" s="23" t="s">
        <v>150</v>
      </c>
      <c r="G259" s="22" t="n">
        <v>18</v>
      </c>
      <c r="H259" s="23" t="s">
        <v>16</v>
      </c>
      <c r="I259" s="22" t="n">
        <v>8</v>
      </c>
      <c r="J259" s="22" t="n">
        <v>15</v>
      </c>
      <c r="K259" s="22" t="n">
        <v>1012.81</v>
      </c>
      <c r="L259" s="22" t="n">
        <f aca="false">K259/J259</f>
        <v>67.5206666666667</v>
      </c>
      <c r="M259" s="22" t="n">
        <f aca="false">ROUND(((J259+I259)-G259)*L259*0.04,0)</f>
        <v>14</v>
      </c>
      <c r="N259" s="22"/>
    </row>
    <row r="260" customFormat="false" ht="12.75" hidden="false" customHeight="false" outlineLevel="0" collapsed="false">
      <c r="A260" s="22" t="n">
        <v>258</v>
      </c>
      <c r="B260" s="22" t="n">
        <v>721</v>
      </c>
      <c r="C260" s="23" t="s">
        <v>65</v>
      </c>
      <c r="D260" s="22" t="n">
        <v>11619</v>
      </c>
      <c r="E260" s="23" t="s">
        <v>443</v>
      </c>
      <c r="F260" s="23" t="s">
        <v>152</v>
      </c>
      <c r="G260" s="22" t="n">
        <v>8</v>
      </c>
      <c r="H260" s="23" t="s">
        <v>16</v>
      </c>
      <c r="I260" s="22" t="n">
        <v>8</v>
      </c>
      <c r="J260" s="22" t="n">
        <v>3</v>
      </c>
      <c r="K260" s="22" t="n">
        <v>202.9</v>
      </c>
      <c r="L260" s="22" t="n">
        <f aca="false">K260/J260</f>
        <v>67.6333333333333</v>
      </c>
      <c r="M260" s="22" t="n">
        <f aca="false">ROUND(((J260+I260)-G260)*L260*0.04,0)</f>
        <v>8</v>
      </c>
      <c r="N260" s="22"/>
    </row>
    <row r="261" customFormat="false" ht="12.75" hidden="false" customHeight="false" outlineLevel="0" collapsed="false">
      <c r="A261" s="22" t="n">
        <v>259</v>
      </c>
      <c r="B261" s="22" t="n">
        <v>721</v>
      </c>
      <c r="C261" s="23" t="s">
        <v>65</v>
      </c>
      <c r="D261" s="22" t="n">
        <v>12934</v>
      </c>
      <c r="E261" s="23" t="s">
        <v>444</v>
      </c>
      <c r="F261" s="23" t="s">
        <v>168</v>
      </c>
      <c r="G261" s="22" t="n">
        <v>2</v>
      </c>
      <c r="H261" s="23" t="s">
        <v>16</v>
      </c>
      <c r="I261" s="22" t="n">
        <v>1</v>
      </c>
      <c r="J261" s="22" t="n">
        <v>1</v>
      </c>
      <c r="K261" s="22" t="n">
        <v>78.4</v>
      </c>
      <c r="L261" s="22" t="n">
        <f aca="false">K261/J261</f>
        <v>78.4</v>
      </c>
      <c r="M261" s="22" t="n">
        <f aca="false">ROUND(((J261+I261)-G261)*L261*0.04,0)</f>
        <v>0</v>
      </c>
      <c r="N261" s="22"/>
    </row>
    <row r="262" customFormat="false" ht="12.75" hidden="false" customHeight="false" outlineLevel="0" collapsed="false">
      <c r="A262" s="22" t="n">
        <v>260</v>
      </c>
      <c r="B262" s="22" t="n">
        <v>591</v>
      </c>
      <c r="C262" s="23" t="s">
        <v>110</v>
      </c>
      <c r="D262" s="22" t="n">
        <v>5764</v>
      </c>
      <c r="E262" s="23" t="s">
        <v>445</v>
      </c>
      <c r="F262" s="23" t="s">
        <v>150</v>
      </c>
      <c r="G262" s="22" t="n">
        <v>17</v>
      </c>
      <c r="H262" s="23" t="s">
        <v>11</v>
      </c>
      <c r="I262" s="22" t="n">
        <v>13</v>
      </c>
      <c r="J262" s="22" t="n">
        <v>4</v>
      </c>
      <c r="K262" s="22" t="n">
        <v>341</v>
      </c>
      <c r="L262" s="22" t="n">
        <f aca="false">K262/J262</f>
        <v>85.25</v>
      </c>
      <c r="M262" s="22"/>
      <c r="N262" s="22"/>
    </row>
    <row r="263" customFormat="false" ht="12.75" hidden="false" customHeight="false" outlineLevel="0" collapsed="false">
      <c r="A263" s="22" t="n">
        <v>261</v>
      </c>
      <c r="B263" s="22" t="n">
        <v>591</v>
      </c>
      <c r="C263" s="23" t="s">
        <v>110</v>
      </c>
      <c r="D263" s="22" t="n">
        <v>12143</v>
      </c>
      <c r="E263" s="23" t="s">
        <v>446</v>
      </c>
      <c r="F263" s="23" t="s">
        <v>152</v>
      </c>
      <c r="G263" s="22" t="n">
        <v>16</v>
      </c>
      <c r="H263" s="23" t="s">
        <v>11</v>
      </c>
      <c r="I263" s="22" t="n">
        <v>2</v>
      </c>
      <c r="J263" s="22" t="n">
        <v>5</v>
      </c>
      <c r="K263" s="22" t="n">
        <v>236</v>
      </c>
      <c r="L263" s="22" t="n">
        <f aca="false">K263/J263</f>
        <v>47.2</v>
      </c>
      <c r="M263" s="22"/>
      <c r="N263" s="22" t="n">
        <f aca="false">((I263+J263)-G263)*2</f>
        <v>-18</v>
      </c>
    </row>
    <row r="264" customFormat="false" ht="12.75" hidden="false" customHeight="false" outlineLevel="0" collapsed="false">
      <c r="A264" s="22" t="n">
        <v>262</v>
      </c>
      <c r="B264" s="22" t="n">
        <v>111400</v>
      </c>
      <c r="C264" s="23" t="s">
        <v>447</v>
      </c>
      <c r="D264" s="22" t="n">
        <v>4310</v>
      </c>
      <c r="E264" s="23" t="s">
        <v>448</v>
      </c>
      <c r="F264" s="23" t="s">
        <v>150</v>
      </c>
      <c r="G264" s="22" t="n">
        <v>2</v>
      </c>
      <c r="H264" s="23" t="s">
        <v>16</v>
      </c>
      <c r="I264" s="22" t="n">
        <v>1</v>
      </c>
      <c r="J264" s="22" t="n">
        <v>1</v>
      </c>
      <c r="K264" s="22" t="n">
        <v>159.8</v>
      </c>
      <c r="L264" s="22" t="n">
        <f aca="false">K264/J264</f>
        <v>159.8</v>
      </c>
      <c r="M264" s="22" t="n">
        <f aca="false">ROUND(((J264+I264)-G264)*L264*0.04,0)</f>
        <v>0</v>
      </c>
      <c r="N264" s="22"/>
    </row>
    <row r="265" customFormat="false" ht="12.75" hidden="false" customHeight="false" outlineLevel="0" collapsed="false">
      <c r="A265" s="22" t="n">
        <v>263</v>
      </c>
      <c r="B265" s="22" t="n">
        <v>111400</v>
      </c>
      <c r="C265" s="23" t="s">
        <v>447</v>
      </c>
      <c r="D265" s="22" t="n">
        <v>7645</v>
      </c>
      <c r="E265" s="23" t="s">
        <v>449</v>
      </c>
      <c r="F265" s="23" t="s">
        <v>152</v>
      </c>
      <c r="G265" s="22" t="n">
        <v>3</v>
      </c>
      <c r="H265" s="23" t="s">
        <v>16</v>
      </c>
      <c r="I265" s="22" t="n">
        <v>2</v>
      </c>
      <c r="J265" s="22" t="n">
        <v>1</v>
      </c>
      <c r="K265" s="22" t="n">
        <v>150.08</v>
      </c>
      <c r="L265" s="22" t="n">
        <f aca="false">K265/J265</f>
        <v>150.08</v>
      </c>
      <c r="M265" s="22" t="n">
        <f aca="false">ROUND(((J265+I265)-G265)*L265*0.04,0)</f>
        <v>0</v>
      </c>
      <c r="N265" s="22"/>
    </row>
    <row r="266" customFormat="false" ht="12.75" hidden="false" customHeight="false" outlineLevel="0" collapsed="false">
      <c r="A266" s="22" t="n">
        <v>264</v>
      </c>
      <c r="B266" s="22" t="n">
        <v>732</v>
      </c>
      <c r="C266" s="23" t="s">
        <v>104</v>
      </c>
      <c r="D266" s="22" t="n">
        <v>9138</v>
      </c>
      <c r="E266" s="23" t="s">
        <v>450</v>
      </c>
      <c r="F266" s="23" t="s">
        <v>264</v>
      </c>
      <c r="G266" s="22" t="n">
        <v>7</v>
      </c>
      <c r="H266" s="23" t="s">
        <v>11</v>
      </c>
      <c r="I266" s="22" t="n">
        <v>3</v>
      </c>
      <c r="J266" s="22" t="n">
        <v>2</v>
      </c>
      <c r="K266" s="22" t="n">
        <v>176.23</v>
      </c>
      <c r="L266" s="22" t="n">
        <f aca="false">K266/J266</f>
        <v>88.115</v>
      </c>
      <c r="M266" s="22"/>
      <c r="N266" s="22" t="n">
        <f aca="false">((I266+J266)-G266)*2</f>
        <v>-4</v>
      </c>
    </row>
    <row r="267" customFormat="false" ht="12.75" hidden="false" customHeight="false" outlineLevel="0" collapsed="false">
      <c r="A267" s="22" t="n">
        <v>265</v>
      </c>
      <c r="B267" s="22" t="n">
        <v>732</v>
      </c>
      <c r="C267" s="23" t="s">
        <v>104</v>
      </c>
      <c r="D267" s="22" t="n">
        <v>12624</v>
      </c>
      <c r="E267" s="23" t="s">
        <v>451</v>
      </c>
      <c r="F267" s="23" t="s">
        <v>452</v>
      </c>
      <c r="G267" s="22" t="n">
        <v>7</v>
      </c>
      <c r="H267" s="23" t="s">
        <v>11</v>
      </c>
      <c r="I267" s="22" t="n">
        <v>3</v>
      </c>
      <c r="J267" s="22" t="n">
        <v>5</v>
      </c>
      <c r="K267" s="22" t="n">
        <v>403.58</v>
      </c>
      <c r="L267" s="22" t="n">
        <f aca="false">K267/J267</f>
        <v>80.716</v>
      </c>
      <c r="M267" s="22"/>
      <c r="N267" s="22"/>
    </row>
    <row r="268" customFormat="false" ht="12.75" hidden="false" customHeight="false" outlineLevel="0" collapsed="false">
      <c r="A268" s="22" t="n">
        <v>266</v>
      </c>
      <c r="B268" s="22" t="n">
        <v>341</v>
      </c>
      <c r="C268" s="23" t="s">
        <v>18</v>
      </c>
      <c r="D268" s="22" t="n">
        <v>4187</v>
      </c>
      <c r="E268" s="23" t="s">
        <v>453</v>
      </c>
      <c r="F268" s="23" t="s">
        <v>150</v>
      </c>
      <c r="G268" s="22" t="n">
        <v>19</v>
      </c>
      <c r="H268" s="23" t="s">
        <v>11</v>
      </c>
      <c r="I268" s="22" t="n">
        <v>2</v>
      </c>
      <c r="J268" s="22" t="n">
        <v>0</v>
      </c>
      <c r="K268" s="22" t="n">
        <v>0</v>
      </c>
      <c r="L268" s="22" t="n">
        <v>0</v>
      </c>
      <c r="M268" s="22"/>
      <c r="N268" s="22" t="n">
        <f aca="false">((I268+J268)-G268)*2</f>
        <v>-34</v>
      </c>
    </row>
    <row r="269" customFormat="false" ht="12.75" hidden="false" customHeight="false" outlineLevel="0" collapsed="false">
      <c r="A269" s="22" t="n">
        <v>267</v>
      </c>
      <c r="B269" s="22" t="n">
        <v>341</v>
      </c>
      <c r="C269" s="23" t="s">
        <v>18</v>
      </c>
      <c r="D269" s="22" t="n">
        <v>992157</v>
      </c>
      <c r="E269" s="23" t="s">
        <v>454</v>
      </c>
      <c r="F269" s="23" t="s">
        <v>164</v>
      </c>
      <c r="G269" s="22" t="n">
        <v>26</v>
      </c>
      <c r="H269" s="23" t="s">
        <v>11</v>
      </c>
      <c r="I269" s="22" t="n">
        <v>11</v>
      </c>
      <c r="J269" s="22" t="n">
        <v>11</v>
      </c>
      <c r="K269" s="22" t="n">
        <v>1214.98</v>
      </c>
      <c r="L269" s="22" t="n">
        <f aca="false">K269/J269</f>
        <v>110.452727272727</v>
      </c>
      <c r="M269" s="22"/>
      <c r="N269" s="22" t="n">
        <f aca="false">((I269+J269)-G269)*2</f>
        <v>-8</v>
      </c>
    </row>
    <row r="270" customFormat="false" ht="12.75" hidden="false" customHeight="false" outlineLevel="0" collapsed="false">
      <c r="A270" s="22" t="n">
        <v>268</v>
      </c>
      <c r="B270" s="22" t="n">
        <v>341</v>
      </c>
      <c r="C270" s="23" t="s">
        <v>18</v>
      </c>
      <c r="D270" s="22" t="n">
        <v>11483</v>
      </c>
      <c r="E270" s="23" t="s">
        <v>455</v>
      </c>
      <c r="F270" s="23" t="s">
        <v>152</v>
      </c>
      <c r="G270" s="22" t="n">
        <v>21</v>
      </c>
      <c r="H270" s="23" t="s">
        <v>11</v>
      </c>
      <c r="I270" s="22" t="n">
        <v>3</v>
      </c>
      <c r="J270" s="22" t="n">
        <v>1</v>
      </c>
      <c r="K270" s="22" t="n">
        <v>56</v>
      </c>
      <c r="L270" s="22" t="n">
        <f aca="false">K270/J270</f>
        <v>56</v>
      </c>
      <c r="M270" s="22"/>
      <c r="N270" s="22" t="n">
        <f aca="false">((I270+J270)-G270)*2</f>
        <v>-34</v>
      </c>
    </row>
    <row r="271" customFormat="false" ht="12.75" hidden="false" customHeight="false" outlineLevel="0" collapsed="false">
      <c r="A271" s="22" t="n">
        <v>269</v>
      </c>
      <c r="B271" s="22" t="n">
        <v>341</v>
      </c>
      <c r="C271" s="23" t="s">
        <v>18</v>
      </c>
      <c r="D271" s="22" t="n">
        <v>11372</v>
      </c>
      <c r="E271" s="23" t="s">
        <v>456</v>
      </c>
      <c r="F271" s="23" t="s">
        <v>152</v>
      </c>
      <c r="G271" s="22" t="n">
        <v>26</v>
      </c>
      <c r="H271" s="23" t="s">
        <v>11</v>
      </c>
      <c r="I271" s="22" t="n">
        <v>11</v>
      </c>
      <c r="J271" s="22" t="n">
        <v>19</v>
      </c>
      <c r="K271" s="22" t="n">
        <v>1191.9</v>
      </c>
      <c r="L271" s="22" t="n">
        <f aca="false">K271/J271</f>
        <v>62.7315789473684</v>
      </c>
      <c r="M271" s="22"/>
      <c r="N271" s="22"/>
    </row>
    <row r="272" customFormat="false" ht="12.75" hidden="false" customHeight="false" outlineLevel="0" collapsed="false">
      <c r="A272" s="22" t="n">
        <v>270</v>
      </c>
      <c r="B272" s="22" t="n">
        <v>341</v>
      </c>
      <c r="C272" s="23" t="s">
        <v>18</v>
      </c>
      <c r="D272" s="22" t="n">
        <v>998927</v>
      </c>
      <c r="E272" s="23" t="s">
        <v>457</v>
      </c>
      <c r="F272" s="23" t="s">
        <v>164</v>
      </c>
      <c r="G272" s="22" t="n">
        <v>26</v>
      </c>
      <c r="H272" s="23" t="s">
        <v>11</v>
      </c>
      <c r="I272" s="22" t="n">
        <v>7</v>
      </c>
      <c r="J272" s="22" t="n">
        <v>1</v>
      </c>
      <c r="K272" s="22" t="n">
        <v>150.4</v>
      </c>
      <c r="L272" s="22" t="n">
        <f aca="false">K272/J272</f>
        <v>150.4</v>
      </c>
      <c r="M272" s="22"/>
      <c r="N272" s="22" t="n">
        <f aca="false">((I272+J272)-G272)*2</f>
        <v>-36</v>
      </c>
    </row>
    <row r="273" customFormat="false" ht="12.75" hidden="false" customHeight="false" outlineLevel="0" collapsed="false">
      <c r="A273" s="22" t="n">
        <v>271</v>
      </c>
      <c r="B273" s="22" t="n">
        <v>341</v>
      </c>
      <c r="C273" s="23" t="s">
        <v>18</v>
      </c>
      <c r="D273" s="22" t="n">
        <v>12875</v>
      </c>
      <c r="E273" s="23" t="s">
        <v>458</v>
      </c>
      <c r="F273" s="23" t="s">
        <v>168</v>
      </c>
      <c r="G273" s="22" t="n">
        <v>4</v>
      </c>
      <c r="H273" s="23" t="s">
        <v>11</v>
      </c>
      <c r="I273" s="22" t="n">
        <v>1</v>
      </c>
      <c r="J273" s="22" t="n">
        <v>1</v>
      </c>
      <c r="K273" s="22" t="n">
        <v>150.4</v>
      </c>
      <c r="L273" s="22" t="n">
        <f aca="false">K273/J273</f>
        <v>150.4</v>
      </c>
      <c r="M273" s="22"/>
      <c r="N273" s="24" t="n">
        <f aca="false">ROUND(((I273+J273)-G273)*2/2,0)</f>
        <v>-2</v>
      </c>
    </row>
    <row r="274" customFormat="false" ht="12.75" hidden="false" customHeight="false" outlineLevel="0" collapsed="false">
      <c r="A274" s="22" t="n">
        <v>272</v>
      </c>
      <c r="B274" s="22" t="n">
        <v>341</v>
      </c>
      <c r="C274" s="23" t="s">
        <v>18</v>
      </c>
      <c r="D274" s="22" t="n">
        <v>12535</v>
      </c>
      <c r="E274" s="23" t="s">
        <v>459</v>
      </c>
      <c r="F274" s="23" t="s">
        <v>152</v>
      </c>
      <c r="G274" s="22" t="n">
        <v>12</v>
      </c>
      <c r="H274" s="23" t="s">
        <v>11</v>
      </c>
      <c r="I274" s="22" t="n">
        <v>2</v>
      </c>
      <c r="J274" s="22" t="n">
        <v>7</v>
      </c>
      <c r="K274" s="22" t="n">
        <v>985.7</v>
      </c>
      <c r="L274" s="22" t="n">
        <f aca="false">K274/J274</f>
        <v>140.814285714286</v>
      </c>
      <c r="M274" s="22"/>
      <c r="N274" s="22" t="n">
        <f aca="false">((I274+J274)-G274)*2</f>
        <v>-6</v>
      </c>
    </row>
    <row r="275" customFormat="false" ht="12.75" hidden="false" customHeight="false" outlineLevel="0" collapsed="false">
      <c r="A275" s="22" t="n">
        <v>273</v>
      </c>
      <c r="B275" s="22" t="n">
        <v>517</v>
      </c>
      <c r="C275" s="23" t="s">
        <v>14</v>
      </c>
      <c r="D275" s="22" t="n">
        <v>4022</v>
      </c>
      <c r="E275" s="23" t="s">
        <v>460</v>
      </c>
      <c r="F275" s="23" t="s">
        <v>152</v>
      </c>
      <c r="G275" s="22" t="n">
        <v>21</v>
      </c>
      <c r="H275" s="23" t="s">
        <v>16</v>
      </c>
      <c r="I275" s="22" t="n">
        <v>13</v>
      </c>
      <c r="J275" s="22" t="n">
        <v>16</v>
      </c>
      <c r="K275" s="22" t="n">
        <v>1393.1</v>
      </c>
      <c r="L275" s="22" t="n">
        <f aca="false">K275/J275</f>
        <v>87.06875</v>
      </c>
      <c r="M275" s="22" t="n">
        <f aca="false">ROUND(((J275+I275)-G275)*L275*0.04,0)</f>
        <v>28</v>
      </c>
      <c r="N275" s="22"/>
    </row>
    <row r="276" customFormat="false" ht="12.75" hidden="false" customHeight="false" outlineLevel="0" collapsed="false">
      <c r="A276" s="22" t="n">
        <v>274</v>
      </c>
      <c r="B276" s="22" t="n">
        <v>517</v>
      </c>
      <c r="C276" s="23" t="s">
        <v>14</v>
      </c>
      <c r="D276" s="22" t="n">
        <v>4024</v>
      </c>
      <c r="E276" s="23" t="s">
        <v>461</v>
      </c>
      <c r="F276" s="23" t="s">
        <v>150</v>
      </c>
      <c r="G276" s="22" t="n">
        <v>21</v>
      </c>
      <c r="H276" s="23" t="s">
        <v>16</v>
      </c>
      <c r="I276" s="22" t="n">
        <v>38</v>
      </c>
      <c r="J276" s="22" t="n">
        <v>15</v>
      </c>
      <c r="K276" s="22" t="n">
        <v>1158.41</v>
      </c>
      <c r="L276" s="22" t="n">
        <f aca="false">K276/J276</f>
        <v>77.2273333333333</v>
      </c>
      <c r="M276" s="22" t="n">
        <f aca="false">ROUND(((J276+I276)-G276)*L276*0.04,0)</f>
        <v>99</v>
      </c>
      <c r="N276" s="22"/>
    </row>
    <row r="277" customFormat="false" ht="12.75" hidden="false" customHeight="false" outlineLevel="0" collapsed="false">
      <c r="A277" s="22" t="n">
        <v>275</v>
      </c>
      <c r="B277" s="22" t="n">
        <v>517</v>
      </c>
      <c r="C277" s="23" t="s">
        <v>14</v>
      </c>
      <c r="D277" s="22" t="n">
        <v>12471</v>
      </c>
      <c r="E277" s="23" t="s">
        <v>462</v>
      </c>
      <c r="F277" s="23" t="s">
        <v>463</v>
      </c>
      <c r="G277" s="22" t="n">
        <v>21</v>
      </c>
      <c r="H277" s="23" t="s">
        <v>16</v>
      </c>
      <c r="I277" s="22" t="n">
        <v>8</v>
      </c>
      <c r="J277" s="22" t="n">
        <v>3</v>
      </c>
      <c r="K277" s="22" t="n">
        <v>147</v>
      </c>
      <c r="L277" s="22" t="n">
        <f aca="false">K277/J277</f>
        <v>49</v>
      </c>
      <c r="M277" s="22"/>
      <c r="N277" s="22" t="n">
        <f aca="false">((I277+J277)-G277)*2</f>
        <v>-20</v>
      </c>
    </row>
    <row r="278" customFormat="false" ht="12.75" hidden="false" customHeight="false" outlineLevel="0" collapsed="false">
      <c r="A278" s="22" t="n">
        <v>276</v>
      </c>
      <c r="B278" s="22" t="n">
        <v>517</v>
      </c>
      <c r="C278" s="23" t="s">
        <v>14</v>
      </c>
      <c r="D278" s="22" t="n">
        <v>11872</v>
      </c>
      <c r="E278" s="23" t="s">
        <v>464</v>
      </c>
      <c r="F278" s="23" t="s">
        <v>152</v>
      </c>
      <c r="G278" s="22" t="n">
        <v>21</v>
      </c>
      <c r="H278" s="23" t="s">
        <v>16</v>
      </c>
      <c r="I278" s="22" t="n">
        <v>11</v>
      </c>
      <c r="J278" s="22" t="n">
        <v>16</v>
      </c>
      <c r="K278" s="22" t="n">
        <v>1241.71</v>
      </c>
      <c r="L278" s="22" t="n">
        <f aca="false">K278/J278</f>
        <v>77.606875</v>
      </c>
      <c r="M278" s="22" t="n">
        <f aca="false">ROUND(((J278+I278)-G278)*L278*0.04,0)</f>
        <v>19</v>
      </c>
      <c r="N278" s="22"/>
    </row>
    <row r="279" customFormat="false" ht="12.75" hidden="false" customHeight="false" outlineLevel="0" collapsed="false">
      <c r="A279" s="22" t="n">
        <v>277</v>
      </c>
      <c r="B279" s="22" t="n">
        <v>103198</v>
      </c>
      <c r="C279" s="23" t="s">
        <v>37</v>
      </c>
      <c r="D279" s="22" t="n">
        <v>4086</v>
      </c>
      <c r="E279" s="23" t="s">
        <v>465</v>
      </c>
      <c r="F279" s="23" t="s">
        <v>150</v>
      </c>
      <c r="G279" s="22" t="n">
        <v>22</v>
      </c>
      <c r="H279" s="23" t="s">
        <v>16</v>
      </c>
      <c r="I279" s="22" t="n">
        <v>28</v>
      </c>
      <c r="J279" s="22" t="n">
        <v>47</v>
      </c>
      <c r="K279" s="22" t="n">
        <v>3480.91</v>
      </c>
      <c r="L279" s="22" t="n">
        <f aca="false">K279/J279</f>
        <v>74.061914893617</v>
      </c>
      <c r="M279" s="22" t="n">
        <f aca="false">ROUND(((J279+I279)-G279)*L279*0.04,0)</f>
        <v>157</v>
      </c>
      <c r="N279" s="22"/>
    </row>
    <row r="280" customFormat="false" ht="12.75" hidden="false" customHeight="false" outlineLevel="0" collapsed="false">
      <c r="A280" s="22" t="n">
        <v>278</v>
      </c>
      <c r="B280" s="22" t="n">
        <v>103198</v>
      </c>
      <c r="C280" s="23" t="s">
        <v>37</v>
      </c>
      <c r="D280" s="22" t="n">
        <v>12873</v>
      </c>
      <c r="E280" s="23" t="s">
        <v>466</v>
      </c>
      <c r="F280" s="23" t="s">
        <v>179</v>
      </c>
      <c r="G280" s="22" t="n">
        <v>22</v>
      </c>
      <c r="H280" s="23" t="s">
        <v>16</v>
      </c>
      <c r="I280" s="22" t="n">
        <v>9</v>
      </c>
      <c r="J280" s="22" t="n">
        <v>8</v>
      </c>
      <c r="K280" s="22" t="n">
        <v>561.3</v>
      </c>
      <c r="L280" s="22" t="n">
        <f aca="false">K280/J280</f>
        <v>70.1625</v>
      </c>
      <c r="M280" s="22"/>
      <c r="N280" s="22" t="n">
        <f aca="false">((I280+J280)-G280)*2</f>
        <v>-10</v>
      </c>
    </row>
    <row r="281" customFormat="false" ht="12.75" hidden="false" customHeight="false" outlineLevel="0" collapsed="false">
      <c r="A281" s="22" t="n">
        <v>279</v>
      </c>
      <c r="B281" s="22" t="n">
        <v>103198</v>
      </c>
      <c r="C281" s="23" t="s">
        <v>37</v>
      </c>
      <c r="D281" s="22" t="n">
        <v>12480</v>
      </c>
      <c r="E281" s="23" t="s">
        <v>467</v>
      </c>
      <c r="F281" s="23" t="s">
        <v>156</v>
      </c>
      <c r="G281" s="22" t="n">
        <v>21</v>
      </c>
      <c r="H281" s="23" t="s">
        <v>16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f aca="false">ROUND(((J281+I281)-G281)*L281*0.04,0)</f>
        <v>-0</v>
      </c>
      <c r="N281" s="24" t="n">
        <f aca="false">((I281+J281)-G281)*2/2</f>
        <v>-21</v>
      </c>
    </row>
    <row r="282" customFormat="false" ht="12.75" hidden="false" customHeight="false" outlineLevel="0" collapsed="false">
      <c r="A282" s="22" t="n">
        <v>280</v>
      </c>
      <c r="B282" s="22" t="n">
        <v>570</v>
      </c>
      <c r="C282" s="23" t="s">
        <v>468</v>
      </c>
      <c r="D282" s="22" t="n">
        <v>11537</v>
      </c>
      <c r="E282" s="23" t="s">
        <v>469</v>
      </c>
      <c r="F282" s="23" t="s">
        <v>150</v>
      </c>
      <c r="G282" s="22" t="n">
        <v>12</v>
      </c>
      <c r="H282" s="23" t="s">
        <v>11</v>
      </c>
      <c r="I282" s="22" t="n">
        <v>2</v>
      </c>
      <c r="J282" s="22" t="n">
        <v>5</v>
      </c>
      <c r="K282" s="22" t="n">
        <v>253.4</v>
      </c>
      <c r="L282" s="22" t="n">
        <f aca="false">K282/J282</f>
        <v>50.68</v>
      </c>
      <c r="M282" s="22"/>
      <c r="N282" s="22" t="n">
        <f aca="false">((I282+J282)-G282)*2</f>
        <v>-10</v>
      </c>
    </row>
    <row r="283" customFormat="false" ht="12.75" hidden="false" customHeight="false" outlineLevel="0" collapsed="false">
      <c r="A283" s="22" t="n">
        <v>281</v>
      </c>
      <c r="B283" s="22" t="n">
        <v>570</v>
      </c>
      <c r="C283" s="23" t="s">
        <v>468</v>
      </c>
      <c r="D283" s="22" t="n">
        <v>12451</v>
      </c>
      <c r="E283" s="23" t="s">
        <v>470</v>
      </c>
      <c r="F283" s="23" t="s">
        <v>471</v>
      </c>
      <c r="G283" s="22" t="n">
        <v>9</v>
      </c>
      <c r="H283" s="23" t="s">
        <v>11</v>
      </c>
      <c r="I283" s="22" t="n">
        <v>1</v>
      </c>
      <c r="J283" s="22" t="n">
        <v>0</v>
      </c>
      <c r="K283" s="22" t="n">
        <v>0</v>
      </c>
      <c r="L283" s="22" t="n">
        <v>0</v>
      </c>
      <c r="M283" s="22"/>
      <c r="N283" s="24" t="n">
        <f aca="false">((I283+J283)-G283)*2/2</f>
        <v>-8</v>
      </c>
    </row>
    <row r="284" customFormat="false" ht="12.75" hidden="false" customHeight="false" outlineLevel="0" collapsed="false">
      <c r="A284" s="22" t="n">
        <v>282</v>
      </c>
      <c r="B284" s="22" t="n">
        <v>582</v>
      </c>
      <c r="C284" s="23" t="s">
        <v>29</v>
      </c>
      <c r="D284" s="22" t="n">
        <v>4444</v>
      </c>
      <c r="E284" s="23" t="s">
        <v>472</v>
      </c>
      <c r="F284" s="23" t="s">
        <v>152</v>
      </c>
      <c r="G284" s="22" t="n">
        <v>17</v>
      </c>
      <c r="H284" s="23" t="s">
        <v>11</v>
      </c>
      <c r="I284" s="22" t="n">
        <v>4</v>
      </c>
      <c r="J284" s="22" t="n">
        <v>0</v>
      </c>
      <c r="K284" s="22" t="n">
        <v>0</v>
      </c>
      <c r="L284" s="22" t="n">
        <v>0</v>
      </c>
      <c r="M284" s="22"/>
      <c r="N284" s="22" t="n">
        <f aca="false">((I284+J284)-G284)*2</f>
        <v>-26</v>
      </c>
    </row>
    <row r="285" customFormat="false" ht="12.75" hidden="false" customHeight="false" outlineLevel="0" collapsed="false">
      <c r="A285" s="22" t="n">
        <v>283</v>
      </c>
      <c r="B285" s="22" t="n">
        <v>582</v>
      </c>
      <c r="C285" s="23" t="s">
        <v>29</v>
      </c>
      <c r="D285" s="22" t="n">
        <v>990035</v>
      </c>
      <c r="E285" s="23" t="s">
        <v>473</v>
      </c>
      <c r="F285" s="23" t="s">
        <v>474</v>
      </c>
      <c r="G285" s="22" t="n">
        <v>18</v>
      </c>
      <c r="H285" s="23" t="s">
        <v>11</v>
      </c>
      <c r="I285" s="22" t="n">
        <v>2</v>
      </c>
      <c r="J285" s="22" t="n">
        <v>4</v>
      </c>
      <c r="K285" s="22" t="n">
        <v>240.01</v>
      </c>
      <c r="L285" s="22" t="n">
        <f aca="false">K285/J285</f>
        <v>60.0025</v>
      </c>
      <c r="M285" s="22"/>
      <c r="N285" s="22" t="n">
        <f aca="false">((I285+J285)-G285)*2</f>
        <v>-24</v>
      </c>
    </row>
    <row r="286" customFormat="false" ht="12.75" hidden="false" customHeight="false" outlineLevel="0" collapsed="false">
      <c r="A286" s="22" t="n">
        <v>284</v>
      </c>
      <c r="B286" s="22" t="n">
        <v>582</v>
      </c>
      <c r="C286" s="23" t="s">
        <v>29</v>
      </c>
      <c r="D286" s="22" t="n">
        <v>4044</v>
      </c>
      <c r="E286" s="23" t="s">
        <v>475</v>
      </c>
      <c r="F286" s="23" t="s">
        <v>150</v>
      </c>
      <c r="G286" s="22" t="n">
        <v>17</v>
      </c>
      <c r="H286" s="23" t="s">
        <v>11</v>
      </c>
      <c r="I286" s="22" t="n">
        <v>5</v>
      </c>
      <c r="J286" s="22" t="n">
        <v>2</v>
      </c>
      <c r="K286" s="22" t="n">
        <v>136</v>
      </c>
      <c r="L286" s="22" t="n">
        <f aca="false">K286/J286</f>
        <v>68</v>
      </c>
      <c r="M286" s="22"/>
      <c r="N286" s="22" t="n">
        <f aca="false">((I286+J286)-G286)*2</f>
        <v>-20</v>
      </c>
    </row>
    <row r="287" customFormat="false" ht="12.75" hidden="false" customHeight="false" outlineLevel="0" collapsed="false">
      <c r="A287" s="22" t="n">
        <v>285</v>
      </c>
      <c r="B287" s="22" t="n">
        <v>582</v>
      </c>
      <c r="C287" s="23" t="s">
        <v>29</v>
      </c>
      <c r="D287" s="22" t="n">
        <v>8798</v>
      </c>
      <c r="E287" s="23" t="s">
        <v>476</v>
      </c>
      <c r="F287" s="23" t="s">
        <v>152</v>
      </c>
      <c r="G287" s="22" t="n">
        <v>17</v>
      </c>
      <c r="H287" s="23" t="s">
        <v>11</v>
      </c>
      <c r="I287" s="22" t="n">
        <v>3</v>
      </c>
      <c r="J287" s="22" t="n">
        <v>7</v>
      </c>
      <c r="K287" s="22" t="n">
        <v>488.6</v>
      </c>
      <c r="L287" s="22" t="n">
        <f aca="false">K287/J287</f>
        <v>69.8</v>
      </c>
      <c r="M287" s="22"/>
      <c r="N287" s="22" t="n">
        <f aca="false">((I287+J287)-G287)*2</f>
        <v>-14</v>
      </c>
    </row>
    <row r="288" customFormat="false" ht="12.75" hidden="false" customHeight="false" outlineLevel="0" collapsed="false">
      <c r="A288" s="22" t="n">
        <v>286</v>
      </c>
      <c r="B288" s="22" t="n">
        <v>582</v>
      </c>
      <c r="C288" s="23" t="s">
        <v>29</v>
      </c>
      <c r="D288" s="22" t="n">
        <v>10816</v>
      </c>
      <c r="E288" s="23" t="s">
        <v>477</v>
      </c>
      <c r="F288" s="23" t="s">
        <v>152</v>
      </c>
      <c r="G288" s="22" t="n">
        <v>17</v>
      </c>
      <c r="H288" s="23" t="s">
        <v>11</v>
      </c>
      <c r="I288" s="22" t="n">
        <v>12</v>
      </c>
      <c r="J288" s="22" t="n">
        <v>8</v>
      </c>
      <c r="K288" s="22" t="n">
        <v>750.58</v>
      </c>
      <c r="L288" s="22" t="n">
        <f aca="false">K288/J288</f>
        <v>93.8225</v>
      </c>
      <c r="M288" s="22"/>
      <c r="N288" s="22"/>
    </row>
    <row r="289" customFormat="false" ht="12.75" hidden="false" customHeight="false" outlineLevel="0" collapsed="false">
      <c r="A289" s="22" t="n">
        <v>287</v>
      </c>
      <c r="B289" s="22" t="n">
        <v>582</v>
      </c>
      <c r="C289" s="23" t="s">
        <v>29</v>
      </c>
      <c r="D289" s="22" t="n">
        <v>12463</v>
      </c>
      <c r="E289" s="23" t="s">
        <v>478</v>
      </c>
      <c r="F289" s="23" t="s">
        <v>152</v>
      </c>
      <c r="G289" s="22" t="n">
        <v>17</v>
      </c>
      <c r="H289" s="23" t="s">
        <v>11</v>
      </c>
      <c r="I289" s="22" t="n">
        <v>1</v>
      </c>
      <c r="J289" s="22" t="n">
        <v>3</v>
      </c>
      <c r="K289" s="22" t="n">
        <v>270.5</v>
      </c>
      <c r="L289" s="22" t="n">
        <f aca="false">K289/J289</f>
        <v>90.1666666666667</v>
      </c>
      <c r="M289" s="22"/>
      <c r="N289" s="22" t="n">
        <f aca="false">((I289+J289)-G289)*2</f>
        <v>-26</v>
      </c>
    </row>
    <row r="290" customFormat="false" ht="12.75" hidden="false" customHeight="false" outlineLevel="0" collapsed="false">
      <c r="A290" s="22" t="n">
        <v>288</v>
      </c>
      <c r="B290" s="22" t="n">
        <v>106399</v>
      </c>
      <c r="C290" s="23" t="s">
        <v>73</v>
      </c>
      <c r="D290" s="22" t="n">
        <v>10860</v>
      </c>
      <c r="E290" s="23" t="s">
        <v>479</v>
      </c>
      <c r="F290" s="23" t="s">
        <v>150</v>
      </c>
      <c r="G290" s="22" t="n">
        <v>6</v>
      </c>
      <c r="H290" s="23" t="s">
        <v>16</v>
      </c>
      <c r="I290" s="22" t="n">
        <v>9</v>
      </c>
      <c r="J290" s="22" t="n">
        <v>7</v>
      </c>
      <c r="K290" s="22" t="n">
        <v>547.8</v>
      </c>
      <c r="L290" s="22" t="n">
        <f aca="false">K290/J290</f>
        <v>78.2571428571429</v>
      </c>
      <c r="M290" s="22" t="n">
        <f aca="false">ROUND(((J290+I290)-G290)*L290*0.04,0)</f>
        <v>31</v>
      </c>
      <c r="N290" s="22"/>
    </row>
    <row r="291" customFormat="false" ht="12.75" hidden="false" customHeight="false" outlineLevel="0" collapsed="false">
      <c r="A291" s="22" t="n">
        <v>289</v>
      </c>
      <c r="B291" s="22" t="n">
        <v>106399</v>
      </c>
      <c r="C291" s="23" t="s">
        <v>73</v>
      </c>
      <c r="D291" s="22" t="n">
        <v>12158</v>
      </c>
      <c r="E291" s="23" t="s">
        <v>480</v>
      </c>
      <c r="F291" s="23" t="s">
        <v>152</v>
      </c>
      <c r="G291" s="22" t="n">
        <v>6</v>
      </c>
      <c r="H291" s="23" t="s">
        <v>16</v>
      </c>
      <c r="I291" s="22" t="n">
        <v>2</v>
      </c>
      <c r="J291" s="22" t="n">
        <v>6</v>
      </c>
      <c r="K291" s="22" t="n">
        <v>524.2</v>
      </c>
      <c r="L291" s="22" t="n">
        <f aca="false">K291/J291</f>
        <v>87.3666666666667</v>
      </c>
      <c r="M291" s="22" t="n">
        <f aca="false">ROUND(((J291+I291)-G291)*L291*0.04,0)</f>
        <v>7</v>
      </c>
      <c r="N291" s="22"/>
    </row>
    <row r="292" customFormat="false" ht="12.75" hidden="false" customHeight="false" outlineLevel="0" collapsed="false">
      <c r="A292" s="22" t="n">
        <v>290</v>
      </c>
      <c r="B292" s="22" t="n">
        <v>106399</v>
      </c>
      <c r="C292" s="23" t="s">
        <v>73</v>
      </c>
      <c r="D292" s="22" t="n">
        <v>12933</v>
      </c>
      <c r="E292" s="23" t="s">
        <v>481</v>
      </c>
      <c r="F292" s="23" t="s">
        <v>168</v>
      </c>
      <c r="G292" s="22" t="n">
        <v>2</v>
      </c>
      <c r="H292" s="23" t="s">
        <v>16</v>
      </c>
      <c r="I292" s="22" t="n">
        <v>2</v>
      </c>
      <c r="J292" s="22" t="n">
        <v>0</v>
      </c>
      <c r="K292" s="22" t="n">
        <v>0</v>
      </c>
      <c r="L292" s="22" t="n">
        <v>0</v>
      </c>
      <c r="M292" s="22" t="n">
        <f aca="false">ROUND(((J292+I292)-G292)*L292*0.04,0)</f>
        <v>0</v>
      </c>
      <c r="N292" s="22"/>
    </row>
    <row r="293" customFormat="false" ht="12.75" hidden="false" customHeight="false" outlineLevel="0" collapsed="false">
      <c r="A293" s="22" t="n">
        <v>291</v>
      </c>
      <c r="B293" s="22" t="n">
        <v>102935</v>
      </c>
      <c r="C293" s="23" t="s">
        <v>67</v>
      </c>
      <c r="D293" s="22" t="n">
        <v>11793</v>
      </c>
      <c r="E293" s="23" t="s">
        <v>482</v>
      </c>
      <c r="F293" s="23" t="s">
        <v>150</v>
      </c>
      <c r="G293" s="22" t="n">
        <v>15</v>
      </c>
      <c r="H293" s="23" t="s">
        <v>11</v>
      </c>
      <c r="I293" s="22" t="n">
        <v>1</v>
      </c>
      <c r="J293" s="22" t="n">
        <v>8</v>
      </c>
      <c r="K293" s="22" t="n">
        <v>522.4</v>
      </c>
      <c r="L293" s="22" t="n">
        <f aca="false">K293/J293</f>
        <v>65.3</v>
      </c>
      <c r="M293" s="22"/>
      <c r="N293" s="22" t="n">
        <f aca="false">((I293+J293)-G293)*2</f>
        <v>-12</v>
      </c>
    </row>
    <row r="294" customFormat="false" ht="12.75" hidden="false" customHeight="false" outlineLevel="0" collapsed="false">
      <c r="A294" s="22" t="n">
        <v>292</v>
      </c>
      <c r="B294" s="22" t="n">
        <v>102935</v>
      </c>
      <c r="C294" s="23" t="s">
        <v>67</v>
      </c>
      <c r="D294" s="22" t="n">
        <v>11844</v>
      </c>
      <c r="E294" s="23" t="s">
        <v>483</v>
      </c>
      <c r="F294" s="23" t="s">
        <v>152</v>
      </c>
      <c r="G294" s="22" t="n">
        <v>17</v>
      </c>
      <c r="H294" s="23" t="s">
        <v>11</v>
      </c>
      <c r="I294" s="22" t="n">
        <v>2</v>
      </c>
      <c r="J294" s="22" t="n">
        <v>3</v>
      </c>
      <c r="K294" s="22" t="n">
        <v>190.4</v>
      </c>
      <c r="L294" s="22" t="n">
        <f aca="false">K294/J294</f>
        <v>63.4666666666667</v>
      </c>
      <c r="M294" s="22"/>
      <c r="N294" s="22" t="n">
        <f aca="false">((I294+J294)-G294)*2</f>
        <v>-24</v>
      </c>
    </row>
    <row r="295" customFormat="false" ht="12.75" hidden="false" customHeight="false" outlineLevel="0" collapsed="false">
      <c r="A295" s="22" t="n">
        <v>293</v>
      </c>
      <c r="B295" s="22" t="n">
        <v>102935</v>
      </c>
      <c r="C295" s="23" t="s">
        <v>67</v>
      </c>
      <c r="D295" s="22" t="n">
        <v>12900</v>
      </c>
      <c r="E295" s="23" t="s">
        <v>484</v>
      </c>
      <c r="F295" s="23" t="s">
        <v>152</v>
      </c>
      <c r="G295" s="22" t="n">
        <v>10</v>
      </c>
      <c r="H295" s="23" t="s">
        <v>11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/>
      <c r="N295" s="22" t="n">
        <f aca="false">((I295+J295)-G295)*2</f>
        <v>-20</v>
      </c>
    </row>
    <row r="296" customFormat="false" ht="12.75" hidden="false" customHeight="false" outlineLevel="0" collapsed="false">
      <c r="A296" s="22" t="n">
        <v>294</v>
      </c>
      <c r="B296" s="22" t="n">
        <v>349</v>
      </c>
      <c r="C296" s="23" t="s">
        <v>74</v>
      </c>
      <c r="D296" s="22" t="n">
        <v>11639</v>
      </c>
      <c r="E296" s="23" t="s">
        <v>485</v>
      </c>
      <c r="F296" s="23" t="s">
        <v>150</v>
      </c>
      <c r="G296" s="22" t="n">
        <v>18</v>
      </c>
      <c r="H296" s="23" t="s">
        <v>11</v>
      </c>
      <c r="I296" s="22" t="n">
        <v>4</v>
      </c>
      <c r="J296" s="22" t="n">
        <v>5</v>
      </c>
      <c r="K296" s="22" t="n">
        <v>572.8</v>
      </c>
      <c r="L296" s="22" t="n">
        <f aca="false">K296/J296</f>
        <v>114.56</v>
      </c>
      <c r="M296" s="22"/>
      <c r="N296" s="22" t="n">
        <f aca="false">((I296+J296)-G296)*2</f>
        <v>-18</v>
      </c>
    </row>
    <row r="297" customFormat="false" ht="12.75" hidden="false" customHeight="false" outlineLevel="0" collapsed="false">
      <c r="A297" s="22" t="n">
        <v>295</v>
      </c>
      <c r="B297" s="22" t="n">
        <v>349</v>
      </c>
      <c r="C297" s="23" t="s">
        <v>74</v>
      </c>
      <c r="D297" s="22" t="n">
        <v>12091</v>
      </c>
      <c r="E297" s="23" t="s">
        <v>486</v>
      </c>
      <c r="F297" s="23" t="s">
        <v>152</v>
      </c>
      <c r="G297" s="22" t="n">
        <v>18</v>
      </c>
      <c r="H297" s="23" t="s">
        <v>11</v>
      </c>
      <c r="I297" s="22" t="n">
        <v>4</v>
      </c>
      <c r="J297" s="22" t="n">
        <v>3</v>
      </c>
      <c r="K297" s="22" t="n">
        <v>226.11</v>
      </c>
      <c r="L297" s="22" t="n">
        <f aca="false">K297/J297</f>
        <v>75.37</v>
      </c>
      <c r="M297" s="22"/>
      <c r="N297" s="22" t="n">
        <f aca="false">((I297+J297)-G297)*2</f>
        <v>-22</v>
      </c>
    </row>
    <row r="298" customFormat="false" ht="12.75" hidden="false" customHeight="false" outlineLevel="0" collapsed="false">
      <c r="A298" s="22" t="n">
        <v>296</v>
      </c>
      <c r="B298" s="22" t="n">
        <v>349</v>
      </c>
      <c r="C298" s="23" t="s">
        <v>74</v>
      </c>
      <c r="D298" s="22" t="n">
        <v>12751</v>
      </c>
      <c r="E298" s="23" t="s">
        <v>487</v>
      </c>
      <c r="F298" s="23" t="s">
        <v>488</v>
      </c>
      <c r="G298" s="22" t="n">
        <v>18</v>
      </c>
      <c r="H298" s="23" t="s">
        <v>11</v>
      </c>
      <c r="I298" s="22" t="n">
        <v>0</v>
      </c>
      <c r="J298" s="22" t="n">
        <v>9</v>
      </c>
      <c r="K298" s="22" t="n">
        <v>819</v>
      </c>
      <c r="L298" s="22" t="n">
        <f aca="false">K298/J298</f>
        <v>91</v>
      </c>
      <c r="M298" s="22"/>
      <c r="N298" s="24" t="n">
        <f aca="false">((I298+J298)-G298)*2/2</f>
        <v>-9</v>
      </c>
    </row>
    <row r="299" customFormat="false" ht="12.75" hidden="false" customHeight="false" outlineLevel="0" collapsed="false">
      <c r="A299" s="22" t="n">
        <v>297</v>
      </c>
      <c r="B299" s="22" t="n">
        <v>339</v>
      </c>
      <c r="C299" s="23" t="s">
        <v>105</v>
      </c>
      <c r="D299" s="22" t="n">
        <v>997727</v>
      </c>
      <c r="E299" s="23" t="s">
        <v>489</v>
      </c>
      <c r="F299" s="23" t="s">
        <v>150</v>
      </c>
      <c r="G299" s="22" t="n">
        <v>2</v>
      </c>
      <c r="H299" s="23" t="s">
        <v>11</v>
      </c>
      <c r="I299" s="22" t="n">
        <v>0</v>
      </c>
      <c r="J299" s="22" t="n">
        <v>0</v>
      </c>
      <c r="K299" s="22" t="n">
        <v>0</v>
      </c>
      <c r="L299" s="22" t="n">
        <v>0</v>
      </c>
      <c r="M299" s="22"/>
      <c r="N299" s="22" t="n">
        <f aca="false">((I299+J299)-G299)*2</f>
        <v>-4</v>
      </c>
    </row>
    <row r="300" customFormat="false" ht="12.75" hidden="false" customHeight="false" outlineLevel="0" collapsed="false">
      <c r="A300" s="22" t="n">
        <v>298</v>
      </c>
      <c r="B300" s="22" t="n">
        <v>339</v>
      </c>
      <c r="C300" s="23" t="s">
        <v>105</v>
      </c>
      <c r="D300" s="22" t="n">
        <v>11394</v>
      </c>
      <c r="E300" s="23" t="s">
        <v>490</v>
      </c>
      <c r="F300" s="23" t="s">
        <v>152</v>
      </c>
      <c r="G300" s="22" t="n">
        <v>6</v>
      </c>
      <c r="H300" s="23" t="s">
        <v>11</v>
      </c>
      <c r="I300" s="22" t="n">
        <v>0</v>
      </c>
      <c r="J300" s="22" t="n">
        <v>1</v>
      </c>
      <c r="K300" s="22" t="n">
        <v>96</v>
      </c>
      <c r="L300" s="22" t="n">
        <f aca="false">K300/J300</f>
        <v>96</v>
      </c>
      <c r="M300" s="22"/>
      <c r="N300" s="22" t="n">
        <f aca="false">((I300+J300)-G300)*2</f>
        <v>-10</v>
      </c>
    </row>
    <row r="301" customFormat="false" ht="12.75" hidden="false" customHeight="false" outlineLevel="0" collapsed="false">
      <c r="A301" s="22" t="n">
        <v>299</v>
      </c>
      <c r="B301" s="22" t="n">
        <v>339</v>
      </c>
      <c r="C301" s="23" t="s">
        <v>105</v>
      </c>
      <c r="D301" s="22" t="n">
        <v>12883</v>
      </c>
      <c r="E301" s="23" t="s">
        <v>491</v>
      </c>
      <c r="F301" s="23" t="s">
        <v>170</v>
      </c>
      <c r="G301" s="22" t="n">
        <v>4</v>
      </c>
      <c r="H301" s="23" t="s">
        <v>11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/>
      <c r="N301" s="24" t="n">
        <f aca="false">ROUND(((I301+J301)-G301)*2/2,0)</f>
        <v>-4</v>
      </c>
    </row>
    <row r="302" customFormat="false" ht="12.75" hidden="false" customHeight="false" outlineLevel="0" collapsed="false">
      <c r="A302" s="22" t="n">
        <v>300</v>
      </c>
      <c r="B302" s="22" t="n">
        <v>339</v>
      </c>
      <c r="C302" s="23" t="s">
        <v>105</v>
      </c>
      <c r="D302" s="22" t="n">
        <v>12911</v>
      </c>
      <c r="E302" s="23" t="s">
        <v>492</v>
      </c>
      <c r="F302" s="23" t="s">
        <v>170</v>
      </c>
      <c r="G302" s="22" t="n">
        <v>4</v>
      </c>
      <c r="H302" s="23" t="s">
        <v>11</v>
      </c>
      <c r="I302" s="22" t="n">
        <v>0</v>
      </c>
      <c r="J302" s="22" t="n">
        <v>1</v>
      </c>
      <c r="K302" s="22" t="n">
        <v>78.4</v>
      </c>
      <c r="L302" s="22" t="n">
        <f aca="false">K302/J302</f>
        <v>78.4</v>
      </c>
      <c r="M302" s="22"/>
      <c r="N302" s="24" t="n">
        <f aca="false">ROUND(((I302+J302)-G302)*2/2,0)</f>
        <v>-3</v>
      </c>
    </row>
    <row r="303" customFormat="false" ht="12.75" hidden="false" customHeight="false" outlineLevel="0" collapsed="false">
      <c r="A303" s="22" t="n">
        <v>301</v>
      </c>
      <c r="B303" s="22" t="n">
        <v>56</v>
      </c>
      <c r="C303" s="23" t="s">
        <v>122</v>
      </c>
      <c r="D303" s="22" t="n">
        <v>7948</v>
      </c>
      <c r="E303" s="23" t="s">
        <v>493</v>
      </c>
      <c r="F303" s="23" t="s">
        <v>152</v>
      </c>
      <c r="G303" s="22" t="n">
        <v>30</v>
      </c>
      <c r="H303" s="23" t="s">
        <v>11</v>
      </c>
      <c r="I303" s="22" t="n">
        <v>9</v>
      </c>
      <c r="J303" s="22" t="n">
        <v>19</v>
      </c>
      <c r="K303" s="22" t="n">
        <v>2020.4</v>
      </c>
      <c r="L303" s="22" t="n">
        <f aca="false">K303/J303</f>
        <v>106.336842105263</v>
      </c>
      <c r="M303" s="22"/>
      <c r="N303" s="22" t="n">
        <f aca="false">((I303+J303)-G303)*2</f>
        <v>-4</v>
      </c>
    </row>
    <row r="304" customFormat="false" ht="12.75" hidden="false" customHeight="false" outlineLevel="0" collapsed="false">
      <c r="A304" s="22" t="n">
        <v>302</v>
      </c>
      <c r="B304" s="22" t="n">
        <v>56</v>
      </c>
      <c r="C304" s="23" t="s">
        <v>122</v>
      </c>
      <c r="D304" s="22" t="n">
        <v>10983</v>
      </c>
      <c r="E304" s="23" t="s">
        <v>494</v>
      </c>
      <c r="F304" s="23" t="s">
        <v>150</v>
      </c>
      <c r="G304" s="22" t="n">
        <v>30</v>
      </c>
      <c r="H304" s="23" t="s">
        <v>11</v>
      </c>
      <c r="I304" s="22" t="n">
        <v>3</v>
      </c>
      <c r="J304" s="22" t="n">
        <v>0</v>
      </c>
      <c r="K304" s="22" t="n">
        <v>0</v>
      </c>
      <c r="L304" s="22" t="n">
        <v>0</v>
      </c>
      <c r="M304" s="22"/>
      <c r="N304" s="22" t="n">
        <f aca="false">((I304+J304)-G304)*2</f>
        <v>-54</v>
      </c>
    </row>
    <row r="305" customFormat="false" ht="12.75" hidden="false" customHeight="false" outlineLevel="0" collapsed="false">
      <c r="A305" s="22" t="n">
        <v>303</v>
      </c>
      <c r="B305" s="22" t="n">
        <v>355</v>
      </c>
      <c r="C305" s="23" t="s">
        <v>63</v>
      </c>
      <c r="D305" s="22" t="n">
        <v>990467</v>
      </c>
      <c r="E305" s="23" t="s">
        <v>495</v>
      </c>
      <c r="F305" s="23" t="s">
        <v>164</v>
      </c>
      <c r="G305" s="22" t="n">
        <v>10</v>
      </c>
      <c r="H305" s="23" t="s">
        <v>11</v>
      </c>
      <c r="I305" s="22" t="n">
        <v>2</v>
      </c>
      <c r="J305" s="22" t="n">
        <v>14</v>
      </c>
      <c r="K305" s="22" t="n">
        <v>926</v>
      </c>
      <c r="L305" s="22" t="n">
        <f aca="false">K305/J305</f>
        <v>66.1428571428571</v>
      </c>
      <c r="M305" s="22"/>
      <c r="N305" s="22"/>
    </row>
    <row r="306" customFormat="false" ht="12.75" hidden="false" customHeight="false" outlineLevel="0" collapsed="false">
      <c r="A306" s="22" t="n">
        <v>304</v>
      </c>
      <c r="B306" s="22" t="n">
        <v>355</v>
      </c>
      <c r="C306" s="23" t="s">
        <v>63</v>
      </c>
      <c r="D306" s="22" t="n">
        <v>8233</v>
      </c>
      <c r="E306" s="23" t="s">
        <v>496</v>
      </c>
      <c r="F306" s="23" t="s">
        <v>152</v>
      </c>
      <c r="G306" s="22" t="n">
        <v>9</v>
      </c>
      <c r="H306" s="23" t="s">
        <v>11</v>
      </c>
      <c r="I306" s="22" t="n">
        <v>1</v>
      </c>
      <c r="J306" s="22" t="n">
        <v>1</v>
      </c>
      <c r="K306" s="22" t="n">
        <v>78.4</v>
      </c>
      <c r="L306" s="22" t="n">
        <f aca="false">K306/J306</f>
        <v>78.4</v>
      </c>
      <c r="M306" s="22"/>
      <c r="N306" s="22" t="n">
        <f aca="false">((I306+J306)-G306)*2</f>
        <v>-14</v>
      </c>
    </row>
    <row r="307" customFormat="false" ht="12.75" hidden="false" customHeight="false" outlineLevel="0" collapsed="false">
      <c r="A307" s="22" t="n">
        <v>305</v>
      </c>
      <c r="B307" s="22" t="n">
        <v>355</v>
      </c>
      <c r="C307" s="23" t="s">
        <v>63</v>
      </c>
      <c r="D307" s="22" t="n">
        <v>12916</v>
      </c>
      <c r="E307" s="23" t="s">
        <v>497</v>
      </c>
      <c r="F307" s="23" t="s">
        <v>498</v>
      </c>
      <c r="G307" s="22" t="n">
        <v>6</v>
      </c>
      <c r="H307" s="23" t="s">
        <v>11</v>
      </c>
      <c r="I307" s="22" t="n">
        <v>0</v>
      </c>
      <c r="J307" s="22" t="n">
        <v>1</v>
      </c>
      <c r="K307" s="22" t="n">
        <v>78.4</v>
      </c>
      <c r="L307" s="22" t="n">
        <f aca="false">K307/J307</f>
        <v>78.4</v>
      </c>
      <c r="M307" s="22"/>
      <c r="N307" s="24" t="n">
        <f aca="false">ROUND(((I307+J307)-G307)*2/2,0)</f>
        <v>-5</v>
      </c>
    </row>
    <row r="308" customFormat="false" ht="12.75" hidden="false" customHeight="false" outlineLevel="0" collapsed="false">
      <c r="A308" s="22" t="n">
        <v>306</v>
      </c>
      <c r="B308" s="22" t="n">
        <v>355</v>
      </c>
      <c r="C308" s="23" t="s">
        <v>63</v>
      </c>
      <c r="D308" s="22" t="n">
        <v>12941</v>
      </c>
      <c r="E308" s="23" t="s">
        <v>499</v>
      </c>
      <c r="F308" s="23" t="s">
        <v>498</v>
      </c>
      <c r="G308" s="22" t="n">
        <v>6</v>
      </c>
      <c r="H308" s="23" t="s">
        <v>11</v>
      </c>
      <c r="I308" s="22" t="n">
        <v>0</v>
      </c>
      <c r="J308" s="22" t="n">
        <v>0</v>
      </c>
      <c r="K308" s="22" t="n">
        <v>0</v>
      </c>
      <c r="L308" s="22" t="n">
        <v>0</v>
      </c>
      <c r="M308" s="22"/>
      <c r="N308" s="24" t="n">
        <f aca="false">ROUND(((I308+J308)-G308)*2/2,0)</f>
        <v>-6</v>
      </c>
    </row>
    <row r="309" customFormat="false" ht="12.75" hidden="false" customHeight="false" outlineLevel="0" collapsed="false">
      <c r="A309" s="22" t="n">
        <v>307</v>
      </c>
      <c r="B309" s="22" t="n">
        <v>355</v>
      </c>
      <c r="C309" s="23" t="s">
        <v>63</v>
      </c>
      <c r="D309" s="22" t="n">
        <v>12536</v>
      </c>
      <c r="E309" s="23" t="s">
        <v>500</v>
      </c>
      <c r="F309" s="23" t="s">
        <v>150</v>
      </c>
      <c r="G309" s="22" t="n">
        <v>8</v>
      </c>
      <c r="H309" s="23" t="s">
        <v>11</v>
      </c>
      <c r="I309" s="22" t="n">
        <v>0</v>
      </c>
      <c r="J309" s="22" t="n">
        <v>1</v>
      </c>
      <c r="K309" s="22" t="n">
        <v>78.4</v>
      </c>
      <c r="L309" s="22" t="n">
        <f aca="false">K309/J309</f>
        <v>78.4</v>
      </c>
      <c r="M309" s="22"/>
      <c r="N309" s="22" t="n">
        <f aca="false">((I309+J309)-G309)*2</f>
        <v>-14</v>
      </c>
    </row>
    <row r="310" customFormat="false" ht="12.75" hidden="false" customHeight="false" outlineLevel="0" collapsed="false">
      <c r="A310" s="22" t="n">
        <v>308</v>
      </c>
      <c r="B310" s="22" t="n">
        <v>733</v>
      </c>
      <c r="C310" s="23" t="s">
        <v>79</v>
      </c>
      <c r="D310" s="22" t="n">
        <v>4435</v>
      </c>
      <c r="E310" s="23" t="s">
        <v>501</v>
      </c>
      <c r="F310" s="23" t="s">
        <v>150</v>
      </c>
      <c r="G310" s="22" t="n">
        <v>3</v>
      </c>
      <c r="H310" s="23" t="s">
        <v>11</v>
      </c>
      <c r="I310" s="22" t="n">
        <v>0</v>
      </c>
      <c r="J310" s="22" t="n">
        <v>1</v>
      </c>
      <c r="K310" s="22" t="n">
        <v>78.4</v>
      </c>
      <c r="L310" s="22" t="n">
        <f aca="false">K310/J310</f>
        <v>78.4</v>
      </c>
      <c r="M310" s="22"/>
      <c r="N310" s="22" t="n">
        <f aca="false">((I310+J310)-G310)*2</f>
        <v>-4</v>
      </c>
    </row>
    <row r="311" customFormat="false" ht="12.75" hidden="false" customHeight="false" outlineLevel="0" collapsed="false">
      <c r="A311" s="22" t="n">
        <v>309</v>
      </c>
      <c r="B311" s="22" t="n">
        <v>733</v>
      </c>
      <c r="C311" s="23" t="s">
        <v>79</v>
      </c>
      <c r="D311" s="22" t="n">
        <v>11004</v>
      </c>
      <c r="E311" s="23" t="s">
        <v>502</v>
      </c>
      <c r="F311" s="23" t="s">
        <v>378</v>
      </c>
      <c r="G311" s="22" t="n">
        <v>4</v>
      </c>
      <c r="H311" s="23" t="s">
        <v>11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/>
      <c r="N311" s="22" t="n">
        <f aca="false">((I311+J311)-G311)*2</f>
        <v>-8</v>
      </c>
    </row>
    <row r="312" customFormat="false" ht="12.75" hidden="false" customHeight="false" outlineLevel="0" collapsed="false">
      <c r="A312" s="22" t="n">
        <v>310</v>
      </c>
      <c r="B312" s="22" t="n">
        <v>733</v>
      </c>
      <c r="C312" s="23" t="s">
        <v>79</v>
      </c>
      <c r="D312" s="22" t="n">
        <v>12918</v>
      </c>
      <c r="E312" s="23" t="s">
        <v>503</v>
      </c>
      <c r="F312" s="23" t="s">
        <v>156</v>
      </c>
      <c r="G312" s="22" t="n">
        <v>1</v>
      </c>
      <c r="H312" s="23" t="s">
        <v>11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/>
      <c r="N312" s="24" t="n">
        <f aca="false">((I312+J312)-G312)*2/2</f>
        <v>-1</v>
      </c>
    </row>
    <row r="313" customFormat="false" ht="12.75" hidden="false" customHeight="false" outlineLevel="0" collapsed="false">
      <c r="A313" s="22" t="n">
        <v>311</v>
      </c>
      <c r="B313" s="22" t="n">
        <v>573</v>
      </c>
      <c r="C313" s="23" t="s">
        <v>70</v>
      </c>
      <c r="D313" s="22" t="n">
        <v>5501</v>
      </c>
      <c r="E313" s="23" t="s">
        <v>504</v>
      </c>
      <c r="F313" s="23" t="s">
        <v>150</v>
      </c>
      <c r="G313" s="22" t="n">
        <v>13</v>
      </c>
      <c r="H313" s="23" t="s">
        <v>11</v>
      </c>
      <c r="I313" s="22" t="n">
        <v>7</v>
      </c>
      <c r="J313" s="22" t="n">
        <v>4</v>
      </c>
      <c r="K313" s="22" t="n">
        <v>359.1</v>
      </c>
      <c r="L313" s="22" t="n">
        <f aca="false">K313/J313</f>
        <v>89.775</v>
      </c>
      <c r="M313" s="22"/>
      <c r="N313" s="22" t="n">
        <f aca="false">((I313+J313)-G313)*2</f>
        <v>-4</v>
      </c>
    </row>
    <row r="314" customFormat="false" ht="12.75" hidden="false" customHeight="false" outlineLevel="0" collapsed="false">
      <c r="A314" s="22" t="n">
        <v>312</v>
      </c>
      <c r="B314" s="22" t="n">
        <v>573</v>
      </c>
      <c r="C314" s="23" t="s">
        <v>70</v>
      </c>
      <c r="D314" s="22" t="n">
        <v>12446</v>
      </c>
      <c r="E314" s="23" t="s">
        <v>505</v>
      </c>
      <c r="F314" s="23" t="s">
        <v>152</v>
      </c>
      <c r="G314" s="22" t="n">
        <v>7</v>
      </c>
      <c r="H314" s="23" t="s">
        <v>11</v>
      </c>
      <c r="I314" s="22" t="n">
        <v>0</v>
      </c>
      <c r="J314" s="22" t="n">
        <v>1</v>
      </c>
      <c r="K314" s="22" t="n">
        <v>83.3</v>
      </c>
      <c r="L314" s="22" t="n">
        <f aca="false">K314/J314</f>
        <v>83.3</v>
      </c>
      <c r="M314" s="22"/>
      <c r="N314" s="22" t="n">
        <f aca="false">((I314+J314)-G314)*2</f>
        <v>-12</v>
      </c>
    </row>
    <row r="315" customFormat="false" ht="12.75" hidden="false" customHeight="false" outlineLevel="0" collapsed="false">
      <c r="A315" s="22" t="n">
        <v>313</v>
      </c>
      <c r="B315" s="22" t="n">
        <v>379</v>
      </c>
      <c r="C315" s="23" t="s">
        <v>48</v>
      </c>
      <c r="D315" s="22" t="n">
        <v>5344</v>
      </c>
      <c r="E315" s="23" t="s">
        <v>506</v>
      </c>
      <c r="F315" s="23" t="s">
        <v>152</v>
      </c>
      <c r="G315" s="22" t="n">
        <v>15</v>
      </c>
      <c r="H315" s="23" t="s">
        <v>11</v>
      </c>
      <c r="I315" s="22" t="n">
        <v>8</v>
      </c>
      <c r="J315" s="22" t="n">
        <v>3</v>
      </c>
      <c r="K315" s="22" t="n">
        <v>235.2</v>
      </c>
      <c r="L315" s="22" t="n">
        <f aca="false">K315/J315</f>
        <v>78.4</v>
      </c>
      <c r="M315" s="22"/>
      <c r="N315" s="22" t="n">
        <f aca="false">((I315+J315)-G315)*2</f>
        <v>-8</v>
      </c>
    </row>
    <row r="316" customFormat="false" ht="12.75" hidden="false" customHeight="false" outlineLevel="0" collapsed="false">
      <c r="A316" s="22" t="n">
        <v>314</v>
      </c>
      <c r="B316" s="22" t="n">
        <v>379</v>
      </c>
      <c r="C316" s="23" t="s">
        <v>48</v>
      </c>
      <c r="D316" s="22" t="n">
        <v>6830</v>
      </c>
      <c r="E316" s="23" t="s">
        <v>507</v>
      </c>
      <c r="F316" s="23" t="s">
        <v>150</v>
      </c>
      <c r="G316" s="22" t="n">
        <v>16</v>
      </c>
      <c r="H316" s="23" t="s">
        <v>11</v>
      </c>
      <c r="I316" s="22" t="n">
        <v>1</v>
      </c>
      <c r="J316" s="22" t="n">
        <v>8</v>
      </c>
      <c r="K316" s="22" t="n">
        <v>663.11</v>
      </c>
      <c r="L316" s="22" t="n">
        <f aca="false">K316/J316</f>
        <v>82.88875</v>
      </c>
      <c r="M316" s="22"/>
      <c r="N316" s="22" t="n">
        <f aca="false">((I316+J316)-G316)*2</f>
        <v>-14</v>
      </c>
    </row>
    <row r="317" customFormat="false" ht="12.75" hidden="false" customHeight="false" outlineLevel="0" collapsed="false">
      <c r="A317" s="22" t="n">
        <v>315</v>
      </c>
      <c r="B317" s="22" t="n">
        <v>379</v>
      </c>
      <c r="C317" s="23" t="s">
        <v>48</v>
      </c>
      <c r="D317" s="22" t="n">
        <v>6831</v>
      </c>
      <c r="E317" s="23" t="s">
        <v>508</v>
      </c>
      <c r="F317" s="23" t="s">
        <v>152</v>
      </c>
      <c r="G317" s="22" t="n">
        <v>15</v>
      </c>
      <c r="H317" s="23" t="s">
        <v>11</v>
      </c>
      <c r="I317" s="22" t="n">
        <v>3</v>
      </c>
      <c r="J317" s="22" t="n">
        <v>5</v>
      </c>
      <c r="K317" s="22" t="n">
        <v>384.44</v>
      </c>
      <c r="L317" s="22" t="n">
        <f aca="false">K317/J317</f>
        <v>76.888</v>
      </c>
      <c r="M317" s="22"/>
      <c r="N317" s="22" t="n">
        <f aca="false">((I317+J317)-G317)*2</f>
        <v>-14</v>
      </c>
    </row>
    <row r="318" customFormat="false" ht="12.75" hidden="false" customHeight="false" outlineLevel="0" collapsed="false">
      <c r="A318" s="22" t="n">
        <v>316</v>
      </c>
      <c r="B318" s="22" t="n">
        <v>373</v>
      </c>
      <c r="C318" s="23" t="s">
        <v>38</v>
      </c>
      <c r="D318" s="22" t="n">
        <v>8075</v>
      </c>
      <c r="E318" s="23" t="s">
        <v>509</v>
      </c>
      <c r="F318" s="23" t="s">
        <v>152</v>
      </c>
      <c r="G318" s="22" t="n">
        <v>16</v>
      </c>
      <c r="H318" s="23" t="s">
        <v>11</v>
      </c>
      <c r="I318" s="22" t="n">
        <v>6</v>
      </c>
      <c r="J318" s="22" t="n">
        <v>10</v>
      </c>
      <c r="K318" s="22" t="n">
        <v>989.63</v>
      </c>
      <c r="L318" s="22" t="n">
        <f aca="false">K318/J318</f>
        <v>98.963</v>
      </c>
      <c r="M318" s="22"/>
      <c r="N318" s="22"/>
    </row>
    <row r="319" customFormat="false" ht="12.75" hidden="false" customHeight="false" outlineLevel="0" collapsed="false">
      <c r="A319" s="22" t="n">
        <v>317</v>
      </c>
      <c r="B319" s="22" t="n">
        <v>373</v>
      </c>
      <c r="C319" s="23" t="s">
        <v>38</v>
      </c>
      <c r="D319" s="22" t="n">
        <v>10949</v>
      </c>
      <c r="E319" s="23" t="s">
        <v>510</v>
      </c>
      <c r="F319" s="23" t="s">
        <v>168</v>
      </c>
      <c r="G319" s="22" t="n">
        <v>9</v>
      </c>
      <c r="H319" s="23" t="s">
        <v>11</v>
      </c>
      <c r="I319" s="22" t="n">
        <v>1</v>
      </c>
      <c r="J319" s="22" t="n">
        <v>11</v>
      </c>
      <c r="K319" s="22" t="n">
        <v>943.6</v>
      </c>
      <c r="L319" s="22" t="n">
        <f aca="false">K319/J319</f>
        <v>85.7818181818182</v>
      </c>
      <c r="M319" s="22"/>
      <c r="N319" s="22"/>
    </row>
    <row r="320" customFormat="false" ht="12.75" hidden="false" customHeight="false" outlineLevel="0" collapsed="false">
      <c r="A320" s="22" t="n">
        <v>318</v>
      </c>
      <c r="B320" s="22" t="n">
        <v>373</v>
      </c>
      <c r="C320" s="23" t="s">
        <v>38</v>
      </c>
      <c r="D320" s="22" t="n">
        <v>11602</v>
      </c>
      <c r="E320" s="23" t="s">
        <v>511</v>
      </c>
      <c r="F320" s="23" t="s">
        <v>150</v>
      </c>
      <c r="G320" s="22" t="n">
        <v>15</v>
      </c>
      <c r="H320" s="23" t="s">
        <v>11</v>
      </c>
      <c r="I320" s="22" t="n">
        <v>4</v>
      </c>
      <c r="J320" s="22" t="n">
        <v>3</v>
      </c>
      <c r="K320" s="22" t="n">
        <v>215</v>
      </c>
      <c r="L320" s="22" t="n">
        <f aca="false">K320/J320</f>
        <v>71.6666666666667</v>
      </c>
      <c r="M320" s="22"/>
      <c r="N320" s="22" t="n">
        <f aca="false">((I320+J320)-G320)*2</f>
        <v>-16</v>
      </c>
    </row>
    <row r="321" customFormat="false" ht="12.75" hidden="false" customHeight="false" outlineLevel="0" collapsed="false">
      <c r="A321" s="22" t="n">
        <v>319</v>
      </c>
      <c r="B321" s="22" t="n">
        <v>104429</v>
      </c>
      <c r="C321" s="23" t="s">
        <v>118</v>
      </c>
      <c r="D321" s="22" t="n">
        <v>12147</v>
      </c>
      <c r="E321" s="23" t="s">
        <v>512</v>
      </c>
      <c r="F321" s="23" t="s">
        <v>196</v>
      </c>
      <c r="G321" s="22" t="n">
        <v>3</v>
      </c>
      <c r="H321" s="23" t="s">
        <v>16</v>
      </c>
      <c r="I321" s="22" t="n">
        <v>0</v>
      </c>
      <c r="J321" s="22" t="n">
        <v>4</v>
      </c>
      <c r="K321" s="22" t="n">
        <v>381.17</v>
      </c>
      <c r="L321" s="22" t="n">
        <f aca="false">K321/J321</f>
        <v>95.2925</v>
      </c>
      <c r="M321" s="22" t="n">
        <f aca="false">ROUND(((J321+I321)-G321)*L321*0.04,0)</f>
        <v>4</v>
      </c>
      <c r="N321" s="22"/>
    </row>
    <row r="322" customFormat="false" ht="12.75" hidden="false" customHeight="false" outlineLevel="0" collapsed="false">
      <c r="A322" s="22" t="n">
        <v>320</v>
      </c>
      <c r="B322" s="22" t="n">
        <v>104429</v>
      </c>
      <c r="C322" s="23" t="s">
        <v>118</v>
      </c>
      <c r="D322" s="22" t="n">
        <v>12905</v>
      </c>
      <c r="E322" s="23" t="s">
        <v>513</v>
      </c>
      <c r="F322" s="23" t="s">
        <v>514</v>
      </c>
      <c r="G322" s="22" t="n">
        <v>2</v>
      </c>
      <c r="H322" s="23" t="s">
        <v>16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f aca="false">ROUND(((J322+I322)-G322)*L322*0.04,0)</f>
        <v>-0</v>
      </c>
      <c r="N322" s="24" t="n">
        <f aca="false">((I322+J322)-G322)*2/2</f>
        <v>-2</v>
      </c>
    </row>
    <row r="323" customFormat="false" ht="12.75" hidden="false" customHeight="false" outlineLevel="0" collapsed="false">
      <c r="A323" s="22" t="n">
        <v>321</v>
      </c>
      <c r="B323" s="22" t="n">
        <v>104429</v>
      </c>
      <c r="C323" s="23" t="s">
        <v>118</v>
      </c>
      <c r="D323" s="22" t="n">
        <v>12501</v>
      </c>
      <c r="E323" s="23" t="s">
        <v>515</v>
      </c>
      <c r="F323" s="23" t="s">
        <v>150</v>
      </c>
      <c r="G323" s="22" t="n">
        <v>3</v>
      </c>
      <c r="H323" s="23" t="s">
        <v>16</v>
      </c>
      <c r="I323" s="22" t="n">
        <v>0</v>
      </c>
      <c r="J323" s="22" t="n">
        <v>3</v>
      </c>
      <c r="K323" s="22" t="n">
        <v>176.32</v>
      </c>
      <c r="L323" s="22" t="n">
        <f aca="false">K323/J323</f>
        <v>58.7733333333333</v>
      </c>
      <c r="M323" s="22" t="n">
        <f aca="false">ROUND(((J323+I323)-G323)*L323*0.04,0)</f>
        <v>0</v>
      </c>
      <c r="N323" s="22"/>
    </row>
    <row r="324" customFormat="false" ht="12.75" hidden="false" customHeight="false" outlineLevel="0" collapsed="false">
      <c r="A324" s="22" t="n">
        <v>322</v>
      </c>
      <c r="B324" s="22" t="n">
        <v>106569</v>
      </c>
      <c r="C324" s="23" t="s">
        <v>89</v>
      </c>
      <c r="D324" s="22" t="n">
        <v>11776</v>
      </c>
      <c r="E324" s="23" t="s">
        <v>516</v>
      </c>
      <c r="F324" s="23" t="s">
        <v>150</v>
      </c>
      <c r="G324" s="22" t="n">
        <v>15</v>
      </c>
      <c r="H324" s="23" t="s">
        <v>11</v>
      </c>
      <c r="I324" s="22" t="n">
        <v>9</v>
      </c>
      <c r="J324" s="22" t="n">
        <v>6</v>
      </c>
      <c r="K324" s="22" t="n">
        <v>717.8</v>
      </c>
      <c r="L324" s="22" t="n">
        <f aca="false">K324/J324</f>
        <v>119.633333333333</v>
      </c>
      <c r="M324" s="22"/>
      <c r="N324" s="22"/>
    </row>
    <row r="325" customFormat="false" ht="12.75" hidden="false" customHeight="false" outlineLevel="0" collapsed="false">
      <c r="A325" s="22" t="n">
        <v>323</v>
      </c>
      <c r="B325" s="22" t="n">
        <v>106569</v>
      </c>
      <c r="C325" s="23" t="s">
        <v>89</v>
      </c>
      <c r="D325" s="22" t="n">
        <v>12157</v>
      </c>
      <c r="E325" s="23" t="s">
        <v>517</v>
      </c>
      <c r="F325" s="23" t="s">
        <v>152</v>
      </c>
      <c r="G325" s="22" t="n">
        <v>15</v>
      </c>
      <c r="H325" s="23" t="s">
        <v>11</v>
      </c>
      <c r="I325" s="22" t="n">
        <v>4</v>
      </c>
      <c r="J325" s="22" t="n">
        <v>2</v>
      </c>
      <c r="K325" s="22" t="n">
        <v>206.39</v>
      </c>
      <c r="L325" s="22" t="n">
        <f aca="false">K325/J325</f>
        <v>103.195</v>
      </c>
      <c r="M325" s="22"/>
      <c r="N325" s="22" t="n">
        <f aca="false">((I325+J325)-G325)*2</f>
        <v>-18</v>
      </c>
    </row>
    <row r="326" customFormat="false" ht="12.75" hidden="false" customHeight="false" outlineLevel="0" collapsed="false">
      <c r="A326" s="22" t="n">
        <v>324</v>
      </c>
      <c r="B326" s="22" t="n">
        <v>106569</v>
      </c>
      <c r="C326" s="23" t="s">
        <v>89</v>
      </c>
      <c r="D326" s="22" t="n">
        <v>12910</v>
      </c>
      <c r="E326" s="23" t="s">
        <v>518</v>
      </c>
      <c r="F326" s="23" t="s">
        <v>152</v>
      </c>
      <c r="G326" s="22" t="n">
        <v>9</v>
      </c>
      <c r="H326" s="23" t="s">
        <v>11</v>
      </c>
      <c r="I326" s="22" t="n">
        <v>0</v>
      </c>
      <c r="J326" s="22" t="n">
        <v>0</v>
      </c>
      <c r="K326" s="22" t="n">
        <v>0</v>
      </c>
      <c r="L326" s="22" t="n">
        <v>0</v>
      </c>
      <c r="M326" s="22"/>
      <c r="N326" s="22" t="n">
        <f aca="false">((I326+J326)-G326)*2</f>
        <v>-18</v>
      </c>
    </row>
    <row r="327" customFormat="false" ht="12.75" hidden="false" customHeight="false" outlineLevel="0" collapsed="false">
      <c r="A327" s="22" t="n">
        <v>325</v>
      </c>
      <c r="B327" s="22" t="n">
        <v>105396</v>
      </c>
      <c r="C327" s="23" t="s">
        <v>106</v>
      </c>
      <c r="D327" s="22" t="n">
        <v>7369</v>
      </c>
      <c r="E327" s="23" t="s">
        <v>519</v>
      </c>
      <c r="F327" s="23" t="s">
        <v>152</v>
      </c>
      <c r="G327" s="22" t="n">
        <v>17</v>
      </c>
      <c r="H327" s="23" t="s">
        <v>11</v>
      </c>
      <c r="I327" s="22" t="n">
        <v>5</v>
      </c>
      <c r="J327" s="22" t="n">
        <v>4</v>
      </c>
      <c r="K327" s="22" t="n">
        <v>385.2</v>
      </c>
      <c r="L327" s="22" t="n">
        <f aca="false">K327/J327</f>
        <v>96.3</v>
      </c>
      <c r="M327" s="22"/>
      <c r="N327" s="22" t="n">
        <f aca="false">((I327+J327)-G327)*2</f>
        <v>-16</v>
      </c>
    </row>
    <row r="328" customFormat="false" ht="12.75" hidden="false" customHeight="false" outlineLevel="0" collapsed="false">
      <c r="A328" s="22" t="n">
        <v>326</v>
      </c>
      <c r="B328" s="22" t="n">
        <v>102565</v>
      </c>
      <c r="C328" s="23" t="s">
        <v>44</v>
      </c>
      <c r="D328" s="22" t="n">
        <v>11871</v>
      </c>
      <c r="E328" s="23" t="s">
        <v>520</v>
      </c>
      <c r="F328" s="23" t="s">
        <v>152</v>
      </c>
      <c r="G328" s="22" t="n">
        <v>4</v>
      </c>
      <c r="H328" s="23" t="s">
        <v>16</v>
      </c>
      <c r="I328" s="22" t="n">
        <v>6</v>
      </c>
      <c r="J328" s="22" t="n">
        <v>1</v>
      </c>
      <c r="K328" s="22" t="n">
        <v>96</v>
      </c>
      <c r="L328" s="22" t="n">
        <f aca="false">K328/J328</f>
        <v>96</v>
      </c>
      <c r="M328" s="22" t="n">
        <f aca="false">ROUND(((J328+I328)-G328)*L328*0.04,0)</f>
        <v>12</v>
      </c>
      <c r="N328" s="22"/>
    </row>
    <row r="329" customFormat="false" ht="12.75" hidden="false" customHeight="false" outlineLevel="0" collapsed="false">
      <c r="A329" s="22" t="n">
        <v>327</v>
      </c>
      <c r="B329" s="22" t="n">
        <v>102565</v>
      </c>
      <c r="C329" s="23" t="s">
        <v>44</v>
      </c>
      <c r="D329" s="22" t="n">
        <v>12907</v>
      </c>
      <c r="E329" s="23" t="s">
        <v>521</v>
      </c>
      <c r="F329" s="23" t="s">
        <v>397</v>
      </c>
      <c r="G329" s="22" t="n">
        <v>2</v>
      </c>
      <c r="H329" s="23" t="s">
        <v>16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f aca="false">ROUND(((J329+I329)-G329)*L329*0.04,0)</f>
        <v>-0</v>
      </c>
      <c r="N329" s="24" t="n">
        <f aca="false">ROUND(((I329+J329)-G329)*2/2,0)</f>
        <v>-2</v>
      </c>
    </row>
    <row r="330" customFormat="false" ht="12.75" hidden="false" customHeight="false" outlineLevel="0" collapsed="false">
      <c r="A330" s="22" t="n">
        <v>328</v>
      </c>
      <c r="B330" s="22" t="n">
        <v>102565</v>
      </c>
      <c r="C330" s="23" t="s">
        <v>44</v>
      </c>
      <c r="D330" s="22" t="n">
        <v>12135</v>
      </c>
      <c r="E330" s="23" t="s">
        <v>522</v>
      </c>
      <c r="F330" s="23" t="s">
        <v>150</v>
      </c>
      <c r="G330" s="22" t="n">
        <v>4</v>
      </c>
      <c r="H330" s="23" t="s">
        <v>16</v>
      </c>
      <c r="I330" s="22" t="n">
        <v>5</v>
      </c>
      <c r="J330" s="22" t="n">
        <v>3</v>
      </c>
      <c r="K330" s="22" t="n">
        <v>240.4</v>
      </c>
      <c r="L330" s="22" t="n">
        <f aca="false">K330/J330</f>
        <v>80.1333333333333</v>
      </c>
      <c r="M330" s="22" t="n">
        <f aca="false">ROUND(((J330+I330)-G330)*L330*0.04,0)</f>
        <v>13</v>
      </c>
      <c r="N330" s="22"/>
    </row>
    <row r="331" customFormat="false" ht="12.75" hidden="false" customHeight="false" outlineLevel="0" collapsed="false">
      <c r="A331" s="22" t="n">
        <v>329</v>
      </c>
      <c r="B331" s="22" t="n">
        <v>744</v>
      </c>
      <c r="C331" s="23" t="s">
        <v>46</v>
      </c>
      <c r="D331" s="22" t="n">
        <v>8957</v>
      </c>
      <c r="E331" s="23" t="s">
        <v>523</v>
      </c>
      <c r="F331" s="23" t="s">
        <v>150</v>
      </c>
      <c r="G331" s="22" t="n">
        <v>9</v>
      </c>
      <c r="H331" s="23" t="s">
        <v>11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/>
      <c r="N331" s="22" t="n">
        <f aca="false">((I331+J331)-G331)*2</f>
        <v>-18</v>
      </c>
    </row>
    <row r="332" customFormat="false" ht="12.75" hidden="false" customHeight="false" outlineLevel="0" collapsed="false">
      <c r="A332" s="22" t="n">
        <v>330</v>
      </c>
      <c r="B332" s="22" t="n">
        <v>744</v>
      </c>
      <c r="C332" s="23" t="s">
        <v>46</v>
      </c>
      <c r="D332" s="22" t="n">
        <v>11620</v>
      </c>
      <c r="E332" s="23" t="s">
        <v>524</v>
      </c>
      <c r="F332" s="23" t="s">
        <v>152</v>
      </c>
      <c r="G332" s="22" t="n">
        <v>9</v>
      </c>
      <c r="H332" s="23" t="s">
        <v>11</v>
      </c>
      <c r="I332" s="22" t="n">
        <v>3</v>
      </c>
      <c r="J332" s="22" t="n">
        <v>4</v>
      </c>
      <c r="K332" s="22" t="n">
        <v>290.29</v>
      </c>
      <c r="L332" s="22" t="n">
        <f aca="false">K332/J332</f>
        <v>72.5725</v>
      </c>
      <c r="M332" s="22"/>
      <c r="N332" s="22" t="n">
        <f aca="false">((I332+J332)-G332)*2</f>
        <v>-4</v>
      </c>
    </row>
    <row r="333" customFormat="false" ht="12.75" hidden="false" customHeight="false" outlineLevel="0" collapsed="false">
      <c r="A333" s="22" t="n">
        <v>331</v>
      </c>
      <c r="B333" s="22" t="n">
        <v>744</v>
      </c>
      <c r="C333" s="23" t="s">
        <v>46</v>
      </c>
      <c r="D333" s="22" t="n">
        <v>12846</v>
      </c>
      <c r="E333" s="23" t="s">
        <v>525</v>
      </c>
      <c r="F333" s="23" t="s">
        <v>156</v>
      </c>
      <c r="G333" s="22" t="n">
        <v>3</v>
      </c>
      <c r="H333" s="23" t="s">
        <v>11</v>
      </c>
      <c r="I333" s="22" t="n">
        <v>1</v>
      </c>
      <c r="J333" s="22" t="n">
        <v>0</v>
      </c>
      <c r="K333" s="22" t="n">
        <v>0</v>
      </c>
      <c r="L333" s="22" t="n">
        <v>0</v>
      </c>
      <c r="M333" s="22"/>
      <c r="N333" s="24" t="n">
        <f aca="false">((I333+J333)-G333)*2/2</f>
        <v>-2</v>
      </c>
    </row>
    <row r="334" customFormat="false" ht="12.75" hidden="false" customHeight="false" outlineLevel="0" collapsed="false">
      <c r="A334" s="22" t="n">
        <v>332</v>
      </c>
      <c r="B334" s="22" t="n">
        <v>744</v>
      </c>
      <c r="C334" s="23" t="s">
        <v>46</v>
      </c>
      <c r="D334" s="22" t="n">
        <v>11333</v>
      </c>
      <c r="E334" s="23" t="s">
        <v>526</v>
      </c>
      <c r="F334" s="23" t="s">
        <v>152</v>
      </c>
      <c r="G334" s="22" t="n">
        <v>9</v>
      </c>
      <c r="H334" s="23" t="s">
        <v>11</v>
      </c>
      <c r="I334" s="22" t="n">
        <v>4</v>
      </c>
      <c r="J334" s="22" t="n">
        <v>2</v>
      </c>
      <c r="K334" s="22" t="n">
        <v>104</v>
      </c>
      <c r="L334" s="22" t="n">
        <f aca="false">K334/J334</f>
        <v>52</v>
      </c>
      <c r="M334" s="22"/>
      <c r="N334" s="22" t="n">
        <f aca="false">((I334+J334)-G334)*2</f>
        <v>-6</v>
      </c>
    </row>
    <row r="335" customFormat="false" ht="12.75" hidden="false" customHeight="false" outlineLevel="0" collapsed="false">
      <c r="A335" s="22" t="n">
        <v>333</v>
      </c>
      <c r="B335" s="22" t="n">
        <v>513</v>
      </c>
      <c r="C335" s="23" t="s">
        <v>42</v>
      </c>
      <c r="D335" s="22" t="n">
        <v>9760</v>
      </c>
      <c r="E335" s="23" t="s">
        <v>527</v>
      </c>
      <c r="F335" s="23" t="s">
        <v>150</v>
      </c>
      <c r="G335" s="22" t="n">
        <v>21</v>
      </c>
      <c r="H335" s="23" t="s">
        <v>11</v>
      </c>
      <c r="I335" s="22" t="n">
        <v>10</v>
      </c>
      <c r="J335" s="22" t="n">
        <v>11</v>
      </c>
      <c r="K335" s="22" t="n">
        <v>1007.6</v>
      </c>
      <c r="L335" s="22" t="n">
        <f aca="false">K335/J335</f>
        <v>91.6</v>
      </c>
      <c r="M335" s="22"/>
      <c r="N335" s="22"/>
    </row>
    <row r="336" customFormat="false" ht="12.75" hidden="false" customHeight="false" outlineLevel="0" collapsed="false">
      <c r="A336" s="22" t="n">
        <v>334</v>
      </c>
      <c r="B336" s="22" t="n">
        <v>513</v>
      </c>
      <c r="C336" s="23" t="s">
        <v>42</v>
      </c>
      <c r="D336" s="22" t="n">
        <v>11329</v>
      </c>
      <c r="E336" s="23" t="s">
        <v>528</v>
      </c>
      <c r="F336" s="23" t="s">
        <v>152</v>
      </c>
      <c r="G336" s="22" t="n">
        <v>23</v>
      </c>
      <c r="H336" s="23" t="s">
        <v>11</v>
      </c>
      <c r="I336" s="22" t="n">
        <v>2</v>
      </c>
      <c r="J336" s="22" t="n">
        <v>4</v>
      </c>
      <c r="K336" s="22" t="n">
        <v>309.4</v>
      </c>
      <c r="L336" s="22" t="n">
        <f aca="false">K336/J336</f>
        <v>77.35</v>
      </c>
      <c r="M336" s="22"/>
      <c r="N336" s="22" t="n">
        <f aca="false">((I336+J336)-G336)*2</f>
        <v>-34</v>
      </c>
    </row>
    <row r="337" customFormat="false" ht="12.75" hidden="false" customHeight="false" outlineLevel="0" collapsed="false">
      <c r="A337" s="22" t="n">
        <v>335</v>
      </c>
      <c r="B337" s="22" t="n">
        <v>513</v>
      </c>
      <c r="C337" s="23" t="s">
        <v>42</v>
      </c>
      <c r="D337" s="22" t="n">
        <v>12849</v>
      </c>
      <c r="E337" s="23" t="s">
        <v>529</v>
      </c>
      <c r="F337" s="22" t="s">
        <v>530</v>
      </c>
      <c r="G337" s="22" t="n">
        <v>10</v>
      </c>
      <c r="H337" s="23" t="s">
        <v>11</v>
      </c>
      <c r="I337" s="22" t="n">
        <v>0</v>
      </c>
      <c r="J337" s="22" t="n">
        <v>2</v>
      </c>
      <c r="K337" s="22" t="n">
        <v>243.1</v>
      </c>
      <c r="L337" s="22" t="n">
        <f aca="false">K337/J337</f>
        <v>121.55</v>
      </c>
      <c r="M337" s="22"/>
      <c r="N337" s="24" t="n">
        <f aca="false">((I337+J337)-G337)*2/2</f>
        <v>-8</v>
      </c>
    </row>
    <row r="338" customFormat="false" ht="12.75" hidden="false" customHeight="false" outlineLevel="0" collapsed="false">
      <c r="A338" s="22" t="n">
        <v>336</v>
      </c>
      <c r="B338" s="22" t="n">
        <v>106865</v>
      </c>
      <c r="C338" s="23" t="s">
        <v>92</v>
      </c>
      <c r="D338" s="22" t="n">
        <v>9822</v>
      </c>
      <c r="E338" s="23" t="s">
        <v>531</v>
      </c>
      <c r="F338" s="23" t="s">
        <v>150</v>
      </c>
      <c r="G338" s="22" t="n">
        <v>7</v>
      </c>
      <c r="H338" s="23" t="s">
        <v>16</v>
      </c>
      <c r="I338" s="22" t="n">
        <v>6</v>
      </c>
      <c r="J338" s="22" t="n">
        <v>3</v>
      </c>
      <c r="K338" s="22" t="n">
        <v>302.4</v>
      </c>
      <c r="L338" s="22" t="n">
        <f aca="false">K338/J338</f>
        <v>100.8</v>
      </c>
      <c r="M338" s="22" t="n">
        <f aca="false">ROUND(((J338+I338)-G338)*L338*0.04,0)</f>
        <v>8</v>
      </c>
      <c r="N338" s="22"/>
    </row>
    <row r="339" customFormat="false" ht="12.75" hidden="false" customHeight="false" outlineLevel="0" collapsed="false">
      <c r="A339" s="22" t="n">
        <v>337</v>
      </c>
      <c r="B339" s="22" t="n">
        <v>106865</v>
      </c>
      <c r="C339" s="23" t="s">
        <v>92</v>
      </c>
      <c r="D339" s="22" t="n">
        <v>11335</v>
      </c>
      <c r="E339" s="23" t="s">
        <v>532</v>
      </c>
      <c r="F339" s="23" t="s">
        <v>152</v>
      </c>
      <c r="G339" s="22" t="n">
        <v>7</v>
      </c>
      <c r="H339" s="23" t="s">
        <v>16</v>
      </c>
      <c r="I339" s="22" t="n">
        <v>8</v>
      </c>
      <c r="J339" s="22" t="n">
        <v>4</v>
      </c>
      <c r="K339" s="22" t="n">
        <v>312.3</v>
      </c>
      <c r="L339" s="22" t="n">
        <f aca="false">K339/J339</f>
        <v>78.075</v>
      </c>
      <c r="M339" s="22" t="n">
        <f aca="false">ROUND(((J339+I339)-G339)*L339*0.04,0)</f>
        <v>16</v>
      </c>
      <c r="N339" s="22"/>
    </row>
    <row r="340" customFormat="false" ht="12.75" hidden="false" customHeight="false" outlineLevel="0" collapsed="false">
      <c r="A340" s="22" t="n">
        <v>338</v>
      </c>
      <c r="B340" s="22" t="n">
        <v>106865</v>
      </c>
      <c r="C340" s="23" t="s">
        <v>92</v>
      </c>
      <c r="D340" s="22" t="n">
        <v>12203</v>
      </c>
      <c r="E340" s="23" t="s">
        <v>533</v>
      </c>
      <c r="F340" s="23" t="s">
        <v>152</v>
      </c>
      <c r="G340" s="22" t="n">
        <v>6</v>
      </c>
      <c r="H340" s="23" t="s">
        <v>16</v>
      </c>
      <c r="I340" s="22" t="n">
        <v>5</v>
      </c>
      <c r="J340" s="22" t="n">
        <v>8</v>
      </c>
      <c r="K340" s="22" t="n">
        <v>792</v>
      </c>
      <c r="L340" s="22" t="n">
        <f aca="false">K340/J340</f>
        <v>99</v>
      </c>
      <c r="M340" s="22" t="n">
        <f aca="false">ROUND(((J340+I340)-G340)*L340*0.04,0)</f>
        <v>28</v>
      </c>
      <c r="N340" s="22"/>
    </row>
    <row r="341" customFormat="false" ht="12.75" hidden="false" customHeight="false" outlineLevel="0" collapsed="false">
      <c r="A341" s="22" t="n">
        <v>339</v>
      </c>
      <c r="B341" s="22" t="n">
        <v>329</v>
      </c>
      <c r="C341" s="23" t="s">
        <v>119</v>
      </c>
      <c r="D341" s="22" t="n">
        <v>9988</v>
      </c>
      <c r="E341" s="23" t="s">
        <v>534</v>
      </c>
      <c r="F341" s="23" t="s">
        <v>150</v>
      </c>
      <c r="G341" s="22" t="n">
        <v>14</v>
      </c>
      <c r="H341" s="23" t="s">
        <v>11</v>
      </c>
      <c r="I341" s="22" t="n">
        <v>12</v>
      </c>
      <c r="J341" s="22" t="n">
        <v>4</v>
      </c>
      <c r="K341" s="22" t="n">
        <v>268.4</v>
      </c>
      <c r="L341" s="22" t="n">
        <f aca="false">K341/J341</f>
        <v>67.1</v>
      </c>
      <c r="M341" s="22"/>
      <c r="N341" s="22"/>
    </row>
    <row r="342" customFormat="false" ht="12.75" hidden="false" customHeight="false" outlineLevel="0" collapsed="false">
      <c r="A342" s="22" t="n">
        <v>340</v>
      </c>
      <c r="B342" s="22" t="n">
        <v>329</v>
      </c>
      <c r="C342" s="23" t="s">
        <v>119</v>
      </c>
      <c r="D342" s="22" t="n">
        <v>11825</v>
      </c>
      <c r="E342" s="23" t="s">
        <v>535</v>
      </c>
      <c r="F342" s="23" t="s">
        <v>152</v>
      </c>
      <c r="G342" s="22" t="n">
        <v>15</v>
      </c>
      <c r="H342" s="23" t="s">
        <v>11</v>
      </c>
      <c r="I342" s="22" t="n">
        <v>11</v>
      </c>
      <c r="J342" s="22" t="n">
        <v>1</v>
      </c>
      <c r="K342" s="22" t="n">
        <v>83.3</v>
      </c>
      <c r="L342" s="22" t="n">
        <f aca="false">K342/J342</f>
        <v>83.3</v>
      </c>
      <c r="M342" s="22"/>
      <c r="N342" s="22" t="n">
        <f aca="false">((I342+J342)-G342)*2</f>
        <v>-6</v>
      </c>
    </row>
    <row r="343" customFormat="false" ht="12.75" hidden="false" customHeight="false" outlineLevel="0" collapsed="false">
      <c r="A343" s="22" t="n">
        <v>341</v>
      </c>
      <c r="B343" s="22" t="n">
        <v>329</v>
      </c>
      <c r="C343" s="23" t="s">
        <v>119</v>
      </c>
      <c r="D343" s="22" t="n">
        <v>12517</v>
      </c>
      <c r="E343" s="23" t="s">
        <v>536</v>
      </c>
      <c r="F343" s="23" t="s">
        <v>152</v>
      </c>
      <c r="G343" s="22" t="n">
        <v>11</v>
      </c>
      <c r="H343" s="23" t="s">
        <v>11</v>
      </c>
      <c r="I343" s="22" t="n">
        <v>8</v>
      </c>
      <c r="J343" s="22" t="n">
        <v>2</v>
      </c>
      <c r="K343" s="22" t="n">
        <v>144</v>
      </c>
      <c r="L343" s="22" t="n">
        <f aca="false">K343/J343</f>
        <v>72</v>
      </c>
      <c r="M343" s="22"/>
      <c r="N343" s="22" t="n">
        <f aca="false">((I343+J343)-G343)*2</f>
        <v>-2</v>
      </c>
    </row>
    <row r="344" customFormat="false" ht="12.75" hidden="false" customHeight="false" outlineLevel="0" collapsed="false">
      <c r="A344" s="22" t="n">
        <v>342</v>
      </c>
      <c r="B344" s="22" t="n">
        <v>101453</v>
      </c>
      <c r="C344" s="23" t="s">
        <v>55</v>
      </c>
      <c r="D344" s="22" t="n">
        <v>4518</v>
      </c>
      <c r="E344" s="23" t="s">
        <v>537</v>
      </c>
      <c r="F344" s="23" t="s">
        <v>152</v>
      </c>
      <c r="G344" s="22" t="n">
        <v>9</v>
      </c>
      <c r="H344" s="23" t="s">
        <v>11</v>
      </c>
      <c r="I344" s="22" t="n">
        <v>4</v>
      </c>
      <c r="J344" s="22" t="n">
        <v>3</v>
      </c>
      <c r="K344" s="22" t="n">
        <v>396.8</v>
      </c>
      <c r="L344" s="22" t="n">
        <f aca="false">K344/J344</f>
        <v>132.266666666667</v>
      </c>
      <c r="M344" s="22"/>
      <c r="N344" s="22" t="n">
        <f aca="false">((I344+J344)-G344)*2</f>
        <v>-4</v>
      </c>
    </row>
    <row r="345" customFormat="false" ht="12.75" hidden="false" customHeight="false" outlineLevel="0" collapsed="false">
      <c r="A345" s="22" t="n">
        <v>343</v>
      </c>
      <c r="B345" s="22" t="n">
        <v>101453</v>
      </c>
      <c r="C345" s="23" t="s">
        <v>55</v>
      </c>
      <c r="D345" s="22" t="n">
        <v>10927</v>
      </c>
      <c r="E345" s="23" t="s">
        <v>538</v>
      </c>
      <c r="F345" s="23" t="s">
        <v>150</v>
      </c>
      <c r="G345" s="22" t="n">
        <v>10</v>
      </c>
      <c r="H345" s="23" t="s">
        <v>11</v>
      </c>
      <c r="I345" s="22" t="n">
        <v>4</v>
      </c>
      <c r="J345" s="22" t="n">
        <v>2</v>
      </c>
      <c r="K345" s="22" t="n">
        <v>176</v>
      </c>
      <c r="L345" s="22" t="n">
        <f aca="false">K345/J345</f>
        <v>88</v>
      </c>
      <c r="M345" s="22"/>
      <c r="N345" s="22" t="n">
        <f aca="false">((I345+J345)-G345)*2</f>
        <v>-8</v>
      </c>
    </row>
    <row r="346" customFormat="false" ht="12.75" hidden="false" customHeight="false" outlineLevel="0" collapsed="false">
      <c r="A346" s="22" t="n">
        <v>344</v>
      </c>
      <c r="B346" s="22" t="n">
        <v>101453</v>
      </c>
      <c r="C346" s="23" t="s">
        <v>55</v>
      </c>
      <c r="D346" s="22" t="n">
        <v>11866</v>
      </c>
      <c r="E346" s="23" t="s">
        <v>539</v>
      </c>
      <c r="F346" s="23" t="s">
        <v>152</v>
      </c>
      <c r="G346" s="22" t="n">
        <v>9</v>
      </c>
      <c r="H346" s="23" t="s">
        <v>11</v>
      </c>
      <c r="I346" s="22" t="n">
        <v>2</v>
      </c>
      <c r="J346" s="22" t="n">
        <v>5</v>
      </c>
      <c r="K346" s="22" t="n">
        <v>365.26</v>
      </c>
      <c r="L346" s="22" t="n">
        <f aca="false">K346/J346</f>
        <v>73.052</v>
      </c>
      <c r="M346" s="22"/>
      <c r="N346" s="22" t="n">
        <f aca="false">((I346+J346)-G346)*2</f>
        <v>-4</v>
      </c>
    </row>
    <row r="347" customFormat="false" ht="12.75" hidden="false" customHeight="false" outlineLevel="0" collapsed="false">
      <c r="A347" s="22" t="n">
        <v>345</v>
      </c>
      <c r="B347" s="22" t="n">
        <v>101453</v>
      </c>
      <c r="C347" s="23" t="s">
        <v>55</v>
      </c>
      <c r="D347" s="22" t="n">
        <v>11711</v>
      </c>
      <c r="E347" s="23" t="s">
        <v>540</v>
      </c>
      <c r="F347" s="23" t="s">
        <v>152</v>
      </c>
      <c r="G347" s="22" t="n">
        <v>9</v>
      </c>
      <c r="H347" s="23" t="s">
        <v>11</v>
      </c>
      <c r="I347" s="22" t="n">
        <v>1</v>
      </c>
      <c r="J347" s="22" t="n">
        <v>0</v>
      </c>
      <c r="K347" s="22" t="n">
        <v>0</v>
      </c>
      <c r="L347" s="22" t="n">
        <v>0</v>
      </c>
      <c r="M347" s="22"/>
      <c r="N347" s="22" t="n">
        <f aca="false">((I347+J347)-G347)*2</f>
        <v>-16</v>
      </c>
    </row>
    <row r="348" customFormat="false" ht="12.75" hidden="false" customHeight="false" outlineLevel="0" collapsed="false">
      <c r="A348" s="22" t="n">
        <v>346</v>
      </c>
      <c r="B348" s="22" t="n">
        <v>385</v>
      </c>
      <c r="C348" s="23" t="s">
        <v>41</v>
      </c>
      <c r="D348" s="22" t="n">
        <v>7317</v>
      </c>
      <c r="E348" s="23" t="s">
        <v>541</v>
      </c>
      <c r="F348" s="23" t="s">
        <v>542</v>
      </c>
      <c r="G348" s="22" t="n">
        <v>17</v>
      </c>
      <c r="H348" s="23" t="s">
        <v>11</v>
      </c>
      <c r="I348" s="22" t="n">
        <v>2</v>
      </c>
      <c r="J348" s="22" t="n">
        <v>4</v>
      </c>
      <c r="K348" s="22" t="n">
        <v>416.1</v>
      </c>
      <c r="L348" s="22" t="n">
        <f aca="false">K348/J348</f>
        <v>104.025</v>
      </c>
      <c r="M348" s="22"/>
      <c r="N348" s="22" t="n">
        <f aca="false">((I348+J348)-G348)*2</f>
        <v>-22</v>
      </c>
    </row>
    <row r="349" customFormat="false" ht="12.75" hidden="false" customHeight="false" outlineLevel="0" collapsed="false">
      <c r="A349" s="22" t="n">
        <v>347</v>
      </c>
      <c r="B349" s="22" t="n">
        <v>385</v>
      </c>
      <c r="C349" s="23" t="s">
        <v>41</v>
      </c>
      <c r="D349" s="22" t="n">
        <v>7749</v>
      </c>
      <c r="E349" s="23" t="s">
        <v>543</v>
      </c>
      <c r="F349" s="23" t="s">
        <v>152</v>
      </c>
      <c r="G349" s="22" t="n">
        <v>17</v>
      </c>
      <c r="H349" s="23" t="s">
        <v>11</v>
      </c>
      <c r="I349" s="22" t="n">
        <v>12</v>
      </c>
      <c r="J349" s="22" t="n">
        <v>16</v>
      </c>
      <c r="K349" s="22" t="n">
        <v>1219.6</v>
      </c>
      <c r="L349" s="22" t="n">
        <f aca="false">K349/J349</f>
        <v>76.225</v>
      </c>
      <c r="M349" s="22"/>
      <c r="N349" s="22"/>
    </row>
    <row r="350" customFormat="false" ht="12.75" hidden="false" customHeight="false" outlineLevel="0" collapsed="false">
      <c r="A350" s="22" t="n">
        <v>348</v>
      </c>
      <c r="B350" s="22" t="n">
        <v>385</v>
      </c>
      <c r="C350" s="23" t="s">
        <v>41</v>
      </c>
      <c r="D350" s="22" t="n">
        <v>11503</v>
      </c>
      <c r="E350" s="23" t="s">
        <v>544</v>
      </c>
      <c r="F350" s="23" t="s">
        <v>152</v>
      </c>
      <c r="G350" s="22" t="n">
        <v>10</v>
      </c>
      <c r="H350" s="23" t="s">
        <v>11</v>
      </c>
      <c r="I350" s="22" t="n">
        <v>2</v>
      </c>
      <c r="J350" s="22" t="n">
        <v>0</v>
      </c>
      <c r="K350" s="22" t="n">
        <v>0</v>
      </c>
      <c r="L350" s="22" t="n">
        <v>0</v>
      </c>
      <c r="M350" s="22"/>
      <c r="N350" s="22" t="n">
        <f aca="false">((I350+J350)-G350)*2</f>
        <v>-16</v>
      </c>
    </row>
    <row r="351" customFormat="false" ht="12.75" hidden="false" customHeight="false" outlineLevel="0" collapsed="false">
      <c r="A351" s="22" t="n">
        <v>349</v>
      </c>
      <c r="B351" s="22" t="n">
        <v>385</v>
      </c>
      <c r="C351" s="23" t="s">
        <v>41</v>
      </c>
      <c r="D351" s="22" t="n">
        <v>12566</v>
      </c>
      <c r="E351" s="23" t="s">
        <v>545</v>
      </c>
      <c r="F351" s="23" t="s">
        <v>152</v>
      </c>
      <c r="G351" s="22" t="n">
        <v>10</v>
      </c>
      <c r="H351" s="23" t="s">
        <v>11</v>
      </c>
      <c r="I351" s="22" t="n">
        <v>2</v>
      </c>
      <c r="J351" s="22" t="n">
        <v>0</v>
      </c>
      <c r="K351" s="22" t="n">
        <v>0</v>
      </c>
      <c r="L351" s="22" t="n">
        <v>0</v>
      </c>
      <c r="M351" s="22"/>
      <c r="N351" s="22" t="n">
        <f aca="false">((I351+J351)-G351)*2</f>
        <v>-16</v>
      </c>
    </row>
    <row r="352" customFormat="false" ht="12.75" hidden="false" customHeight="false" outlineLevel="0" collapsed="false">
      <c r="A352" s="22" t="n">
        <v>350</v>
      </c>
      <c r="B352" s="22" t="n">
        <v>311</v>
      </c>
      <c r="C352" s="23" t="s">
        <v>127</v>
      </c>
      <c r="D352" s="22" t="n">
        <v>4093</v>
      </c>
      <c r="E352" s="23" t="s">
        <v>546</v>
      </c>
      <c r="F352" s="23" t="s">
        <v>150</v>
      </c>
      <c r="G352" s="22" t="n">
        <v>12</v>
      </c>
      <c r="H352" s="23" t="s">
        <v>11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/>
      <c r="N352" s="22" t="n">
        <f aca="false">((I352+J352)-G352)*2</f>
        <v>-24</v>
      </c>
    </row>
    <row r="353" customFormat="false" ht="12.75" hidden="false" customHeight="false" outlineLevel="0" collapsed="false">
      <c r="A353" s="22" t="n">
        <v>351</v>
      </c>
      <c r="B353" s="22" t="n">
        <v>311</v>
      </c>
      <c r="C353" s="23" t="s">
        <v>127</v>
      </c>
      <c r="D353" s="22" t="n">
        <v>4302</v>
      </c>
      <c r="E353" s="23" t="s">
        <v>547</v>
      </c>
      <c r="F353" s="23" t="s">
        <v>152</v>
      </c>
      <c r="G353" s="22" t="n">
        <v>12</v>
      </c>
      <c r="H353" s="23" t="s">
        <v>11</v>
      </c>
      <c r="I353" s="22" t="n">
        <v>6</v>
      </c>
      <c r="J353" s="22" t="n">
        <v>9</v>
      </c>
      <c r="K353" s="22" t="n">
        <v>571.81</v>
      </c>
      <c r="L353" s="22" t="n">
        <f aca="false">K353/J353</f>
        <v>63.5344444444444</v>
      </c>
      <c r="M353" s="22"/>
      <c r="N353" s="22"/>
    </row>
    <row r="354" customFormat="false" ht="12.75" hidden="false" customHeight="false" outlineLevel="0" collapsed="false">
      <c r="A354" s="22" t="n">
        <v>352</v>
      </c>
      <c r="B354" s="22" t="n">
        <v>709</v>
      </c>
      <c r="C354" s="23" t="s">
        <v>24</v>
      </c>
      <c r="D354" s="22" t="n">
        <v>7662</v>
      </c>
      <c r="E354" s="23" t="s">
        <v>548</v>
      </c>
      <c r="F354" s="23" t="s">
        <v>196</v>
      </c>
      <c r="G354" s="22" t="n">
        <v>29</v>
      </c>
      <c r="H354" s="23" t="s">
        <v>16</v>
      </c>
      <c r="I354" s="22" t="n">
        <v>23</v>
      </c>
      <c r="J354" s="22" t="n">
        <v>8</v>
      </c>
      <c r="K354" s="22" t="n">
        <v>684.41</v>
      </c>
      <c r="L354" s="22" t="n">
        <f aca="false">K354/J354</f>
        <v>85.55125</v>
      </c>
      <c r="M354" s="22" t="n">
        <f aca="false">ROUND(((J354+I354)-G354)*L354*0.04,0)</f>
        <v>7</v>
      </c>
      <c r="N354" s="22"/>
    </row>
    <row r="355" customFormat="false" ht="12.75" hidden="false" customHeight="false" outlineLevel="0" collapsed="false">
      <c r="A355" s="22" t="n">
        <v>353</v>
      </c>
      <c r="B355" s="22" t="n">
        <v>709</v>
      </c>
      <c r="C355" s="23" t="s">
        <v>24</v>
      </c>
      <c r="D355" s="22" t="n">
        <v>10191</v>
      </c>
      <c r="E355" s="23" t="s">
        <v>549</v>
      </c>
      <c r="F355" s="23" t="s">
        <v>291</v>
      </c>
      <c r="G355" s="22" t="n">
        <v>25</v>
      </c>
      <c r="H355" s="23" t="s">
        <v>16</v>
      </c>
      <c r="I355" s="22" t="n">
        <v>13</v>
      </c>
      <c r="J355" s="22" t="n">
        <v>10</v>
      </c>
      <c r="K355" s="22" t="n">
        <v>740.6</v>
      </c>
      <c r="L355" s="22" t="n">
        <f aca="false">K355/J355</f>
        <v>74.06</v>
      </c>
      <c r="M355" s="22"/>
      <c r="N355" s="22" t="n">
        <f aca="false">((I355+J355)-G355)*2</f>
        <v>-4</v>
      </c>
    </row>
    <row r="356" customFormat="false" ht="12.75" hidden="false" customHeight="false" outlineLevel="0" collapsed="false">
      <c r="A356" s="22" t="n">
        <v>354</v>
      </c>
      <c r="B356" s="22" t="n">
        <v>709</v>
      </c>
      <c r="C356" s="23" t="s">
        <v>24</v>
      </c>
      <c r="D356" s="22" t="n">
        <v>11465</v>
      </c>
      <c r="E356" s="23" t="s">
        <v>550</v>
      </c>
      <c r="F356" s="23" t="s">
        <v>196</v>
      </c>
      <c r="G356" s="22" t="n">
        <v>29</v>
      </c>
      <c r="H356" s="23" t="s">
        <v>16</v>
      </c>
      <c r="I356" s="22" t="n">
        <v>17</v>
      </c>
      <c r="J356" s="22" t="n">
        <v>20</v>
      </c>
      <c r="K356" s="22" t="n">
        <v>1359.91</v>
      </c>
      <c r="L356" s="22" t="n">
        <f aca="false">K356/J356</f>
        <v>67.9955</v>
      </c>
      <c r="M356" s="22" t="n">
        <f aca="false">ROUND(((J356+I356)-G356)*L356*0.04,0)</f>
        <v>22</v>
      </c>
      <c r="N356" s="22"/>
    </row>
    <row r="357" customFormat="false" ht="12.75" hidden="false" customHeight="false" outlineLevel="0" collapsed="false">
      <c r="A357" s="22" t="n">
        <v>355</v>
      </c>
      <c r="B357" s="22" t="n">
        <v>709</v>
      </c>
      <c r="C357" s="23" t="s">
        <v>24</v>
      </c>
      <c r="D357" s="22" t="n">
        <v>11486</v>
      </c>
      <c r="E357" s="23" t="s">
        <v>551</v>
      </c>
      <c r="F357" s="23" t="s">
        <v>196</v>
      </c>
      <c r="G357" s="22" t="n">
        <v>29</v>
      </c>
      <c r="H357" s="23" t="s">
        <v>16</v>
      </c>
      <c r="I357" s="22" t="n">
        <v>22</v>
      </c>
      <c r="J357" s="22" t="n">
        <v>25</v>
      </c>
      <c r="K357" s="22" t="n">
        <v>2653.9</v>
      </c>
      <c r="L357" s="22" t="n">
        <f aca="false">K357/J357</f>
        <v>106.156</v>
      </c>
      <c r="M357" s="22" t="n">
        <f aca="false">ROUND(((J357+I357)-G357)*L357*0.04,0)</f>
        <v>76</v>
      </c>
      <c r="N357" s="22"/>
    </row>
    <row r="358" customFormat="false" ht="12.75" hidden="false" customHeight="false" outlineLevel="0" collapsed="false">
      <c r="A358" s="22" t="n">
        <v>356</v>
      </c>
      <c r="B358" s="22" t="n">
        <v>107658</v>
      </c>
      <c r="C358" s="23" t="s">
        <v>81</v>
      </c>
      <c r="D358" s="22" t="n">
        <v>4562</v>
      </c>
      <c r="E358" s="23" t="s">
        <v>552</v>
      </c>
      <c r="F358" s="23" t="s">
        <v>152</v>
      </c>
      <c r="G358" s="22" t="n">
        <v>7</v>
      </c>
      <c r="H358" s="23" t="s">
        <v>16</v>
      </c>
      <c r="I358" s="22" t="n">
        <v>10</v>
      </c>
      <c r="J358" s="22" t="n">
        <v>15</v>
      </c>
      <c r="K358" s="22" t="n">
        <v>1149.94</v>
      </c>
      <c r="L358" s="22" t="n">
        <f aca="false">K358/J358</f>
        <v>76.6626666666667</v>
      </c>
      <c r="M358" s="22" t="n">
        <f aca="false">ROUND(((J358+I358)-G358)*L358*0.04,0)</f>
        <v>55</v>
      </c>
      <c r="N358" s="22"/>
    </row>
    <row r="359" customFormat="false" ht="12.75" hidden="false" customHeight="false" outlineLevel="0" collapsed="false">
      <c r="A359" s="22" t="n">
        <v>357</v>
      </c>
      <c r="B359" s="22" t="n">
        <v>107658</v>
      </c>
      <c r="C359" s="23" t="s">
        <v>81</v>
      </c>
      <c r="D359" s="22" t="n">
        <v>7388</v>
      </c>
      <c r="E359" s="23" t="s">
        <v>553</v>
      </c>
      <c r="F359" s="23" t="s">
        <v>150</v>
      </c>
      <c r="G359" s="22" t="n">
        <v>6.35</v>
      </c>
      <c r="H359" s="23" t="s">
        <v>16</v>
      </c>
      <c r="I359" s="22" t="n">
        <v>7</v>
      </c>
      <c r="J359" s="22" t="n">
        <v>8</v>
      </c>
      <c r="K359" s="22" t="n">
        <v>651.04</v>
      </c>
      <c r="L359" s="22" t="n">
        <f aca="false">K359/J359</f>
        <v>81.38</v>
      </c>
      <c r="M359" s="22" t="n">
        <f aca="false">ROUND(((J359+I359)-G359)*L359*0.04,0)</f>
        <v>28</v>
      </c>
      <c r="N359" s="22"/>
    </row>
    <row r="360" customFormat="false" ht="12.75" hidden="false" customHeight="false" outlineLevel="0" collapsed="false">
      <c r="A360" s="22" t="n">
        <v>358</v>
      </c>
      <c r="B360" s="22" t="n">
        <v>107658</v>
      </c>
      <c r="C360" s="23" t="s">
        <v>81</v>
      </c>
      <c r="D360" s="22" t="n">
        <v>12468</v>
      </c>
      <c r="E360" s="23" t="s">
        <v>554</v>
      </c>
      <c r="F360" s="23" t="s">
        <v>152</v>
      </c>
      <c r="G360" s="22" t="n">
        <v>6.35</v>
      </c>
      <c r="H360" s="23" t="s">
        <v>16</v>
      </c>
      <c r="I360" s="22" t="n">
        <v>1</v>
      </c>
      <c r="J360" s="22" t="n">
        <v>5</v>
      </c>
      <c r="K360" s="22" t="n">
        <v>372.45</v>
      </c>
      <c r="L360" s="22" t="n">
        <f aca="false">K360/J360</f>
        <v>74.49</v>
      </c>
      <c r="M360" s="22"/>
      <c r="N360" s="22" t="n">
        <f aca="false">((I360+J360)-G360)*2</f>
        <v>-0.699999999999999</v>
      </c>
    </row>
    <row r="361" customFormat="false" ht="12.75" hidden="false" customHeight="false" outlineLevel="0" collapsed="false">
      <c r="A361" s="22" t="n">
        <v>359</v>
      </c>
      <c r="B361" s="22" t="n">
        <v>107658</v>
      </c>
      <c r="C361" s="23" t="s">
        <v>81</v>
      </c>
      <c r="D361" s="22" t="n">
        <v>12921</v>
      </c>
      <c r="E361" s="23" t="s">
        <v>555</v>
      </c>
      <c r="F361" s="23" t="s">
        <v>152</v>
      </c>
      <c r="G361" s="22" t="n">
        <v>4.3</v>
      </c>
      <c r="H361" s="23" t="s">
        <v>16</v>
      </c>
      <c r="I361" s="22" t="n">
        <v>2</v>
      </c>
      <c r="J361" s="22" t="n">
        <v>2</v>
      </c>
      <c r="K361" s="22" t="n">
        <v>187.2</v>
      </c>
      <c r="L361" s="22" t="n">
        <f aca="false">K361/J361</f>
        <v>93.6</v>
      </c>
      <c r="M361" s="22"/>
      <c r="N361" s="22" t="n">
        <f aca="false">((I361+J361)-G361)*2</f>
        <v>-0.6</v>
      </c>
    </row>
    <row r="362" customFormat="false" ht="12.75" hidden="false" customHeight="false" outlineLevel="0" collapsed="false">
      <c r="A362" s="22" t="n">
        <v>360</v>
      </c>
      <c r="B362" s="22" t="n">
        <v>730</v>
      </c>
      <c r="C362" s="23" t="s">
        <v>34</v>
      </c>
      <c r="D362" s="22" t="n">
        <v>4325</v>
      </c>
      <c r="E362" s="23" t="s">
        <v>556</v>
      </c>
      <c r="F362" s="23" t="s">
        <v>150</v>
      </c>
      <c r="G362" s="22" t="n">
        <v>29</v>
      </c>
      <c r="H362" s="23" t="s">
        <v>16</v>
      </c>
      <c r="I362" s="22" t="n">
        <v>11</v>
      </c>
      <c r="J362" s="22" t="n">
        <v>19</v>
      </c>
      <c r="K362" s="22" t="n">
        <v>1278.22</v>
      </c>
      <c r="L362" s="22" t="n">
        <f aca="false">K362/J362</f>
        <v>67.2747368421053</v>
      </c>
      <c r="M362" s="22" t="n">
        <f aca="false">ROUND(((J362+I362)-G362)*L362*0.04,0)</f>
        <v>3</v>
      </c>
      <c r="N362" s="22"/>
    </row>
    <row r="363" customFormat="false" ht="12.75" hidden="false" customHeight="false" outlineLevel="0" collapsed="false">
      <c r="A363" s="22" t="n">
        <v>361</v>
      </c>
      <c r="B363" s="22" t="n">
        <v>730</v>
      </c>
      <c r="C363" s="23" t="s">
        <v>34</v>
      </c>
      <c r="D363" s="22" t="n">
        <v>6810</v>
      </c>
      <c r="E363" s="23" t="s">
        <v>557</v>
      </c>
      <c r="F363" s="23" t="s">
        <v>152</v>
      </c>
      <c r="G363" s="22" t="n">
        <v>36</v>
      </c>
      <c r="H363" s="23" t="s">
        <v>16</v>
      </c>
      <c r="I363" s="22" t="n">
        <v>23</v>
      </c>
      <c r="J363" s="22" t="n">
        <v>13</v>
      </c>
      <c r="K363" s="22" t="n">
        <v>859.3</v>
      </c>
      <c r="L363" s="22" t="n">
        <f aca="false">K363/J363</f>
        <v>66.1</v>
      </c>
      <c r="M363" s="22" t="n">
        <f aca="false">ROUND(((J363+I363)-G363)*L363*0.04,0)</f>
        <v>0</v>
      </c>
      <c r="N363" s="22"/>
    </row>
    <row r="364" customFormat="false" ht="12.75" hidden="false" customHeight="false" outlineLevel="0" collapsed="false">
      <c r="A364" s="22" t="n">
        <v>362</v>
      </c>
      <c r="B364" s="22" t="n">
        <v>730</v>
      </c>
      <c r="C364" s="23" t="s">
        <v>34</v>
      </c>
      <c r="D364" s="22" t="n">
        <v>8338</v>
      </c>
      <c r="E364" s="23" t="s">
        <v>558</v>
      </c>
      <c r="F364" s="23" t="s">
        <v>179</v>
      </c>
      <c r="G364" s="22" t="n">
        <v>44</v>
      </c>
      <c r="H364" s="23" t="s">
        <v>16</v>
      </c>
      <c r="I364" s="22" t="n">
        <v>11</v>
      </c>
      <c r="J364" s="22" t="n">
        <v>27</v>
      </c>
      <c r="K364" s="22" t="n">
        <v>1938.77</v>
      </c>
      <c r="L364" s="22" t="n">
        <f aca="false">K364/J364</f>
        <v>71.8062962962963</v>
      </c>
      <c r="M364" s="22"/>
      <c r="N364" s="22" t="n">
        <f aca="false">((I364+J364)-G364)*2</f>
        <v>-12</v>
      </c>
    </row>
    <row r="365" customFormat="false" ht="12.75" hidden="false" customHeight="false" outlineLevel="0" collapsed="false">
      <c r="A365" s="22" t="n">
        <v>363</v>
      </c>
      <c r="B365" s="22" t="n">
        <v>730</v>
      </c>
      <c r="C365" s="23" t="s">
        <v>34</v>
      </c>
      <c r="D365" s="22" t="n">
        <v>11596</v>
      </c>
      <c r="E365" s="23" t="s">
        <v>559</v>
      </c>
      <c r="F365" s="23" t="s">
        <v>152</v>
      </c>
      <c r="G365" s="22" t="n">
        <v>22</v>
      </c>
      <c r="H365" s="23" t="s">
        <v>16</v>
      </c>
      <c r="I365" s="22" t="n">
        <v>11</v>
      </c>
      <c r="J365" s="22" t="n">
        <v>19</v>
      </c>
      <c r="K365" s="22" t="n">
        <v>1231.9</v>
      </c>
      <c r="L365" s="22" t="n">
        <f aca="false">K365/J365</f>
        <v>64.8368421052632</v>
      </c>
      <c r="M365" s="22" t="n">
        <f aca="false">ROUND(((J365+I365)-G365)*L365*0.04,0)</f>
        <v>21</v>
      </c>
      <c r="N365" s="22"/>
    </row>
    <row r="366" customFormat="false" ht="12.75" hidden="false" customHeight="false" outlineLevel="0" collapsed="false">
      <c r="A366" s="22" t="n">
        <v>364</v>
      </c>
      <c r="B366" s="22" t="n">
        <v>514</v>
      </c>
      <c r="C366" s="23" t="s">
        <v>40</v>
      </c>
      <c r="D366" s="22" t="n">
        <v>4330</v>
      </c>
      <c r="E366" s="23" t="s">
        <v>560</v>
      </c>
      <c r="F366" s="23" t="s">
        <v>179</v>
      </c>
      <c r="G366" s="22" t="n">
        <v>16</v>
      </c>
      <c r="H366" s="23" t="s">
        <v>16</v>
      </c>
      <c r="I366" s="22" t="n">
        <v>8</v>
      </c>
      <c r="J366" s="22" t="n">
        <v>11</v>
      </c>
      <c r="K366" s="22" t="n">
        <v>744.41</v>
      </c>
      <c r="L366" s="22" t="n">
        <f aca="false">K366/J366</f>
        <v>67.6736363636364</v>
      </c>
      <c r="M366" s="22" t="n">
        <f aca="false">ROUND(((J366+I366)-G366)*L366*0.04,0)</f>
        <v>8</v>
      </c>
      <c r="N366" s="22"/>
    </row>
    <row r="367" customFormat="false" ht="12.75" hidden="false" customHeight="false" outlineLevel="0" collapsed="false">
      <c r="A367" s="22" t="n">
        <v>365</v>
      </c>
      <c r="B367" s="22" t="n">
        <v>514</v>
      </c>
      <c r="C367" s="23" t="s">
        <v>40</v>
      </c>
      <c r="D367" s="22" t="n">
        <v>5406</v>
      </c>
      <c r="E367" s="23" t="s">
        <v>561</v>
      </c>
      <c r="F367" s="23" t="s">
        <v>150</v>
      </c>
      <c r="G367" s="22" t="n">
        <v>13</v>
      </c>
      <c r="H367" s="23" t="s">
        <v>16</v>
      </c>
      <c r="I367" s="22" t="n">
        <v>8</v>
      </c>
      <c r="J367" s="22" t="n">
        <v>12.3</v>
      </c>
      <c r="K367" s="22" t="n">
        <v>928.11</v>
      </c>
      <c r="L367" s="22" t="n">
        <f aca="false">K367/J367</f>
        <v>75.4560975609756</v>
      </c>
      <c r="M367" s="22" t="n">
        <f aca="false">ROUND(((J367+I367)-G367)*L367*0.04,0)</f>
        <v>22</v>
      </c>
      <c r="N367" s="22"/>
    </row>
    <row r="368" customFormat="false" ht="12.75" hidden="false" customHeight="false" outlineLevel="0" collapsed="false">
      <c r="A368" s="22" t="n">
        <v>366</v>
      </c>
      <c r="B368" s="22" t="n">
        <v>514</v>
      </c>
      <c r="C368" s="23" t="s">
        <v>40</v>
      </c>
      <c r="D368" s="22" t="n">
        <v>12338</v>
      </c>
      <c r="E368" s="23" t="s">
        <v>562</v>
      </c>
      <c r="F368" s="23" t="s">
        <v>152</v>
      </c>
      <c r="G368" s="22" t="n">
        <v>14</v>
      </c>
      <c r="H368" s="23" t="s">
        <v>16</v>
      </c>
      <c r="I368" s="22" t="n">
        <v>9</v>
      </c>
      <c r="J368" s="22" t="n">
        <v>5</v>
      </c>
      <c r="K368" s="22" t="n">
        <v>307.5</v>
      </c>
      <c r="L368" s="22" t="n">
        <f aca="false">K368/J368</f>
        <v>61.5</v>
      </c>
      <c r="M368" s="22" t="n">
        <f aca="false">ROUND(((J368+I368)-G368)*L368*0.04,0)</f>
        <v>0</v>
      </c>
      <c r="N368" s="22"/>
    </row>
    <row r="369" customFormat="false" ht="12.75" hidden="false" customHeight="false" outlineLevel="0" collapsed="false">
      <c r="A369" s="22" t="n">
        <v>367</v>
      </c>
      <c r="B369" s="22" t="n">
        <v>514</v>
      </c>
      <c r="C369" s="23" t="s">
        <v>40</v>
      </c>
      <c r="D369" s="22" t="n">
        <v>12744</v>
      </c>
      <c r="E369" s="23" t="s">
        <v>563</v>
      </c>
      <c r="F369" s="23" t="s">
        <v>152</v>
      </c>
      <c r="G369" s="22" t="n">
        <v>11</v>
      </c>
      <c r="H369" s="23" t="s">
        <v>16</v>
      </c>
      <c r="I369" s="22" t="n">
        <v>4</v>
      </c>
      <c r="J369" s="22" t="n">
        <v>7</v>
      </c>
      <c r="K369" s="22" t="n">
        <v>494.4</v>
      </c>
      <c r="L369" s="22" t="n">
        <f aca="false">K369/J369</f>
        <v>70.6285714285714</v>
      </c>
      <c r="M369" s="22" t="n">
        <f aca="false">ROUND(((J369+I369)-G369)*L369*0.04,0)</f>
        <v>0</v>
      </c>
      <c r="N369" s="22"/>
    </row>
    <row r="370" customFormat="false" ht="12.75" hidden="false" customHeight="false" outlineLevel="0" collapsed="false">
      <c r="A370" s="22" t="n">
        <v>368</v>
      </c>
      <c r="B370" s="22" t="n">
        <v>108656</v>
      </c>
      <c r="C370" s="23" t="s">
        <v>126</v>
      </c>
      <c r="D370" s="22" t="n">
        <v>5954</v>
      </c>
      <c r="E370" s="23" t="s">
        <v>564</v>
      </c>
      <c r="F370" s="23" t="s">
        <v>179</v>
      </c>
      <c r="G370" s="22" t="n">
        <v>8</v>
      </c>
      <c r="H370" s="23" t="s">
        <v>11</v>
      </c>
      <c r="I370" s="22" t="n">
        <v>3</v>
      </c>
      <c r="J370" s="22" t="n">
        <v>0</v>
      </c>
      <c r="K370" s="22" t="n">
        <v>0</v>
      </c>
      <c r="L370" s="22" t="n">
        <v>0</v>
      </c>
      <c r="M370" s="22"/>
      <c r="N370" s="22" t="n">
        <f aca="false">((I370+J370)-G370)*2</f>
        <v>-10</v>
      </c>
    </row>
    <row r="371" customFormat="false" ht="12.75" hidden="false" customHeight="false" outlineLevel="0" collapsed="false">
      <c r="A371" s="22" t="n">
        <v>369</v>
      </c>
      <c r="B371" s="22" t="n">
        <v>108656</v>
      </c>
      <c r="C371" s="23" t="s">
        <v>126</v>
      </c>
      <c r="D371" s="22" t="n">
        <v>8489</v>
      </c>
      <c r="E371" s="23" t="s">
        <v>565</v>
      </c>
      <c r="F371" s="23" t="s">
        <v>253</v>
      </c>
      <c r="G371" s="22" t="n">
        <v>6</v>
      </c>
      <c r="H371" s="23" t="s">
        <v>11</v>
      </c>
      <c r="I371" s="22" t="n">
        <v>0</v>
      </c>
      <c r="J371" s="22" t="n">
        <v>2</v>
      </c>
      <c r="K371" s="22" t="n">
        <v>96</v>
      </c>
      <c r="L371" s="22" t="n">
        <f aca="false">K371/J371</f>
        <v>48</v>
      </c>
      <c r="M371" s="22"/>
      <c r="N371" s="22" t="n">
        <f aca="false">((I371+J371)-G371)*2</f>
        <v>-8</v>
      </c>
    </row>
    <row r="372" customFormat="false" ht="12.75" hidden="false" customHeight="false" outlineLevel="0" collapsed="false">
      <c r="A372" s="22" t="n">
        <v>370</v>
      </c>
      <c r="B372" s="22" t="n">
        <v>108656</v>
      </c>
      <c r="C372" s="23" t="s">
        <v>126</v>
      </c>
      <c r="D372" s="22" t="n">
        <v>12555</v>
      </c>
      <c r="E372" s="23" t="s">
        <v>566</v>
      </c>
      <c r="F372" s="23" t="s">
        <v>196</v>
      </c>
      <c r="G372" s="22" t="n">
        <v>4</v>
      </c>
      <c r="H372" s="23" t="s">
        <v>11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/>
      <c r="N372" s="22" t="n">
        <f aca="false">((I372+J372)-G372)*2</f>
        <v>-8</v>
      </c>
    </row>
    <row r="373" customFormat="false" ht="12.75" hidden="false" customHeight="false" outlineLevel="0" collapsed="false">
      <c r="A373" s="22" t="n">
        <v>371</v>
      </c>
      <c r="B373" s="22" t="n">
        <v>102567</v>
      </c>
      <c r="C373" s="23" t="s">
        <v>123</v>
      </c>
      <c r="D373" s="22" t="n">
        <v>4196</v>
      </c>
      <c r="E373" s="23" t="s">
        <v>567</v>
      </c>
      <c r="F373" s="23" t="s">
        <v>150</v>
      </c>
      <c r="G373" s="22" t="n">
        <v>20</v>
      </c>
      <c r="H373" s="23" t="s">
        <v>11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/>
      <c r="N373" s="22" t="n">
        <f aca="false">((I373+J373)-G373)*2</f>
        <v>-40</v>
      </c>
    </row>
    <row r="374" customFormat="false" ht="12.75" hidden="false" customHeight="false" outlineLevel="0" collapsed="false">
      <c r="A374" s="22" t="n">
        <v>372</v>
      </c>
      <c r="B374" s="22" t="n">
        <v>387</v>
      </c>
      <c r="C374" s="23" t="s">
        <v>33</v>
      </c>
      <c r="D374" s="22" t="n">
        <v>5408</v>
      </c>
      <c r="E374" s="23" t="s">
        <v>568</v>
      </c>
      <c r="F374" s="23" t="s">
        <v>150</v>
      </c>
      <c r="G374" s="22" t="n">
        <v>43.66</v>
      </c>
      <c r="H374" s="23" t="s">
        <v>11</v>
      </c>
      <c r="I374" s="22" t="n">
        <v>3</v>
      </c>
      <c r="J374" s="22" t="n">
        <v>14</v>
      </c>
      <c r="K374" s="22" t="n">
        <v>1268.94</v>
      </c>
      <c r="L374" s="22" t="n">
        <f aca="false">K374/J374</f>
        <v>90.6385714285714</v>
      </c>
      <c r="M374" s="22"/>
      <c r="N374" s="22" t="n">
        <f aca="false">((I374+J374)-G374)*2</f>
        <v>-53.32</v>
      </c>
    </row>
    <row r="375" customFormat="false" ht="12.75" hidden="false" customHeight="false" outlineLevel="0" collapsed="false">
      <c r="A375" s="22" t="n">
        <v>373</v>
      </c>
      <c r="B375" s="22" t="n">
        <v>387</v>
      </c>
      <c r="C375" s="23" t="s">
        <v>33</v>
      </c>
      <c r="D375" s="22" t="n">
        <v>5701</v>
      </c>
      <c r="E375" s="23" t="s">
        <v>569</v>
      </c>
      <c r="F375" s="23" t="s">
        <v>152</v>
      </c>
      <c r="G375" s="22" t="n">
        <v>43.66</v>
      </c>
      <c r="H375" s="23" t="s">
        <v>11</v>
      </c>
      <c r="I375" s="22" t="n">
        <v>7</v>
      </c>
      <c r="J375" s="22" t="n">
        <v>9</v>
      </c>
      <c r="K375" s="22" t="n">
        <v>722.4</v>
      </c>
      <c r="L375" s="22" t="n">
        <f aca="false">K375/J375</f>
        <v>80.2666666666667</v>
      </c>
      <c r="M375" s="22"/>
      <c r="N375" s="22" t="n">
        <f aca="false">((I375+J375)-G375)*2</f>
        <v>-55.32</v>
      </c>
    </row>
    <row r="376" customFormat="false" ht="12.75" hidden="false" customHeight="false" outlineLevel="0" collapsed="false">
      <c r="A376" s="22" t="n">
        <v>374</v>
      </c>
      <c r="B376" s="22" t="n">
        <v>387</v>
      </c>
      <c r="C376" s="23" t="s">
        <v>33</v>
      </c>
      <c r="D376" s="22" t="n">
        <v>12847</v>
      </c>
      <c r="E376" s="23" t="s">
        <v>570</v>
      </c>
      <c r="F376" s="23" t="s">
        <v>152</v>
      </c>
      <c r="G376" s="22" t="n">
        <v>34.93</v>
      </c>
      <c r="H376" s="23" t="s">
        <v>11</v>
      </c>
      <c r="I376" s="22" t="n">
        <v>3</v>
      </c>
      <c r="J376" s="22" t="n">
        <v>1</v>
      </c>
      <c r="K376" s="22" t="n">
        <v>94.4</v>
      </c>
      <c r="L376" s="22" t="n">
        <f aca="false">K376/J376</f>
        <v>94.4</v>
      </c>
      <c r="M376" s="22"/>
      <c r="N376" s="22" t="n">
        <f aca="false">((I376+J376)-G376)*2</f>
        <v>-61.86</v>
      </c>
    </row>
    <row r="377" customFormat="false" ht="12.75" hidden="false" customHeight="false" outlineLevel="0" collapsed="false">
      <c r="A377" s="22" t="n">
        <v>375</v>
      </c>
      <c r="B377" s="22" t="n">
        <v>387</v>
      </c>
      <c r="C377" s="23" t="s">
        <v>33</v>
      </c>
      <c r="D377" s="22" t="n">
        <v>12949</v>
      </c>
      <c r="E377" s="23" t="s">
        <v>571</v>
      </c>
      <c r="F377" s="23" t="s">
        <v>156</v>
      </c>
      <c r="G377" s="22" t="n">
        <v>8.75</v>
      </c>
      <c r="H377" s="23" t="s">
        <v>11</v>
      </c>
      <c r="I377" s="22" t="n">
        <v>0</v>
      </c>
      <c r="J377" s="22" t="n">
        <v>2</v>
      </c>
      <c r="K377" s="22" t="n">
        <v>174.4</v>
      </c>
      <c r="L377" s="22" t="n">
        <f aca="false">K377/J377</f>
        <v>87.2</v>
      </c>
      <c r="M377" s="22"/>
      <c r="N377" s="24" t="n">
        <f aca="false">((I377+J377)-G377)*2/2</f>
        <v>-6.75</v>
      </c>
    </row>
    <row r="378" customFormat="false" ht="12.75" hidden="false" customHeight="false" outlineLevel="0" collapsed="false">
      <c r="A378" s="22" t="n">
        <v>376</v>
      </c>
      <c r="B378" s="22" t="n">
        <v>377</v>
      </c>
      <c r="C378" s="23" t="s">
        <v>32</v>
      </c>
      <c r="D378" s="22" t="n">
        <v>8940</v>
      </c>
      <c r="E378" s="23" t="s">
        <v>572</v>
      </c>
      <c r="F378" s="23" t="s">
        <v>150</v>
      </c>
      <c r="G378" s="22" t="n">
        <v>5</v>
      </c>
      <c r="H378" s="23" t="s">
        <v>11</v>
      </c>
      <c r="I378" s="22" t="n">
        <v>0</v>
      </c>
      <c r="J378" s="22" t="n">
        <v>2</v>
      </c>
      <c r="K378" s="22" t="n">
        <v>256</v>
      </c>
      <c r="L378" s="22" t="n">
        <f aca="false">K378/J378</f>
        <v>128</v>
      </c>
      <c r="M378" s="22"/>
      <c r="N378" s="22" t="n">
        <f aca="false">((I378+J378)-G378)*2</f>
        <v>-6</v>
      </c>
    </row>
    <row r="379" customFormat="false" ht="12.75" hidden="false" customHeight="false" outlineLevel="0" collapsed="false">
      <c r="A379" s="22" t="n">
        <v>377</v>
      </c>
      <c r="B379" s="22" t="n">
        <v>377</v>
      </c>
      <c r="C379" s="23" t="s">
        <v>32</v>
      </c>
      <c r="D379" s="22" t="n">
        <v>12945</v>
      </c>
      <c r="E379" s="23" t="s">
        <v>573</v>
      </c>
      <c r="F379" s="23" t="s">
        <v>168</v>
      </c>
      <c r="G379" s="22" t="n">
        <v>2</v>
      </c>
      <c r="H379" s="23" t="s">
        <v>11</v>
      </c>
      <c r="I379" s="22" t="n">
        <v>0</v>
      </c>
      <c r="J379" s="22" t="n">
        <v>0</v>
      </c>
      <c r="K379" s="22" t="n">
        <v>0</v>
      </c>
      <c r="L379" s="22" t="n">
        <v>0</v>
      </c>
      <c r="M379" s="22"/>
      <c r="N379" s="24" t="n">
        <f aca="false">ROUND(((I379+J379)-G379)*2/2,0)</f>
        <v>-2</v>
      </c>
    </row>
    <row r="380" customFormat="false" ht="12.75" hidden="false" customHeight="false" outlineLevel="0" collapsed="false">
      <c r="A380" s="22" t="n">
        <v>378</v>
      </c>
      <c r="B380" s="22" t="n">
        <v>377</v>
      </c>
      <c r="C380" s="23" t="s">
        <v>32</v>
      </c>
      <c r="D380" s="22" t="n">
        <v>11323</v>
      </c>
      <c r="E380" s="23" t="s">
        <v>574</v>
      </c>
      <c r="F380" s="23" t="s">
        <v>152</v>
      </c>
      <c r="G380" s="22" t="n">
        <v>5</v>
      </c>
      <c r="H380" s="23" t="s">
        <v>11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/>
      <c r="N380" s="22" t="n">
        <f aca="false">((I380+J380)-G380)*2</f>
        <v>-10</v>
      </c>
    </row>
    <row r="381" customFormat="false" ht="12.75" hidden="false" customHeight="false" outlineLevel="0" collapsed="false">
      <c r="A381" s="22" t="n">
        <v>379</v>
      </c>
      <c r="B381" s="22" t="n">
        <v>371</v>
      </c>
      <c r="C381" s="23" t="s">
        <v>108</v>
      </c>
      <c r="D381" s="22" t="n">
        <v>9112</v>
      </c>
      <c r="E381" s="23" t="s">
        <v>575</v>
      </c>
      <c r="F381" s="23" t="s">
        <v>152</v>
      </c>
      <c r="G381" s="22" t="n">
        <v>7</v>
      </c>
      <c r="H381" s="23" t="s">
        <v>11</v>
      </c>
      <c r="I381" s="22" t="n">
        <v>0</v>
      </c>
      <c r="J381" s="22" t="n">
        <v>2</v>
      </c>
      <c r="K381" s="22" t="n">
        <v>123</v>
      </c>
      <c r="L381" s="22" t="n">
        <f aca="false">K381/J381</f>
        <v>61.5</v>
      </c>
      <c r="M381" s="22"/>
      <c r="N381" s="22" t="n">
        <f aca="false">((I381+J381)-G381)*2</f>
        <v>-10</v>
      </c>
    </row>
    <row r="382" customFormat="false" ht="12.75" hidden="false" customHeight="false" outlineLevel="0" collapsed="false">
      <c r="A382" s="22" t="n">
        <v>380</v>
      </c>
      <c r="B382" s="22" t="n">
        <v>371</v>
      </c>
      <c r="C382" s="23" t="s">
        <v>108</v>
      </c>
      <c r="D382" s="22" t="n">
        <v>11388</v>
      </c>
      <c r="E382" s="23" t="s">
        <v>576</v>
      </c>
      <c r="F382" s="23" t="s">
        <v>150</v>
      </c>
      <c r="G382" s="22" t="n">
        <v>6</v>
      </c>
      <c r="H382" s="23" t="s">
        <v>11</v>
      </c>
      <c r="I382" s="22" t="n">
        <v>2</v>
      </c>
      <c r="J382" s="22" t="n">
        <v>4</v>
      </c>
      <c r="K382" s="22" t="n">
        <v>404.4</v>
      </c>
      <c r="L382" s="22" t="n">
        <f aca="false">K382/J382</f>
        <v>101.1</v>
      </c>
      <c r="M382" s="22"/>
      <c r="N382" s="22"/>
    </row>
    <row r="383" customFormat="false" ht="12.75" hidden="false" customHeight="false" outlineLevel="0" collapsed="false">
      <c r="A383" s="22" t="n">
        <v>381</v>
      </c>
      <c r="B383" s="22" t="n">
        <v>371</v>
      </c>
      <c r="C383" s="23" t="s">
        <v>108</v>
      </c>
      <c r="D383" s="22" t="n">
        <v>12682</v>
      </c>
      <c r="E383" s="23" t="s">
        <v>577</v>
      </c>
      <c r="F383" s="23" t="s">
        <v>152</v>
      </c>
      <c r="G383" s="22" t="n">
        <v>6</v>
      </c>
      <c r="H383" s="23" t="s">
        <v>11</v>
      </c>
      <c r="I383" s="22" t="n">
        <v>1</v>
      </c>
      <c r="J383" s="22" t="n">
        <v>4</v>
      </c>
      <c r="K383" s="22" t="n">
        <v>320</v>
      </c>
      <c r="L383" s="22" t="n">
        <f aca="false">K383/J383</f>
        <v>80</v>
      </c>
      <c r="M383" s="22"/>
      <c r="N383" s="22" t="n">
        <f aca="false">((I383+J383)-G383)*2</f>
        <v>-2</v>
      </c>
    </row>
    <row r="384" customFormat="false" ht="12.75" hidden="false" customHeight="false" outlineLevel="0" collapsed="false">
      <c r="A384" s="22" t="n">
        <v>382</v>
      </c>
      <c r="B384" s="22" t="n">
        <v>359</v>
      </c>
      <c r="C384" s="23" t="s">
        <v>36</v>
      </c>
      <c r="D384" s="22" t="n">
        <v>4549</v>
      </c>
      <c r="E384" s="23" t="s">
        <v>578</v>
      </c>
      <c r="F384" s="23" t="s">
        <v>150</v>
      </c>
      <c r="G384" s="22" t="n">
        <v>11</v>
      </c>
      <c r="H384" s="23" t="s">
        <v>11</v>
      </c>
      <c r="I384" s="22" t="n">
        <v>0</v>
      </c>
      <c r="J384" s="22" t="n">
        <v>3</v>
      </c>
      <c r="K384" s="22" t="n">
        <v>310.6</v>
      </c>
      <c r="L384" s="22" t="n">
        <f aca="false">K384/J384</f>
        <v>103.533333333333</v>
      </c>
      <c r="M384" s="22"/>
      <c r="N384" s="22" t="n">
        <f aca="false">((I384+J384)-G384)*2</f>
        <v>-16</v>
      </c>
    </row>
    <row r="385" customFormat="false" ht="12.75" hidden="false" customHeight="false" outlineLevel="0" collapsed="false">
      <c r="A385" s="22" t="n">
        <v>383</v>
      </c>
      <c r="B385" s="22" t="n">
        <v>359</v>
      </c>
      <c r="C385" s="23" t="s">
        <v>36</v>
      </c>
      <c r="D385" s="22" t="n">
        <v>12052</v>
      </c>
      <c r="E385" s="23" t="s">
        <v>579</v>
      </c>
      <c r="F385" s="23" t="s">
        <v>152</v>
      </c>
      <c r="G385" s="22" t="n">
        <v>11</v>
      </c>
      <c r="H385" s="23" t="s">
        <v>11</v>
      </c>
      <c r="I385" s="22" t="n">
        <v>0</v>
      </c>
      <c r="J385" s="22" t="n">
        <v>4</v>
      </c>
      <c r="K385" s="22" t="n">
        <v>219</v>
      </c>
      <c r="L385" s="22" t="n">
        <f aca="false">K385/J385</f>
        <v>54.75</v>
      </c>
      <c r="M385" s="22"/>
      <c r="N385" s="22" t="n">
        <f aca="false">((I385+J385)-G385)*2</f>
        <v>-14</v>
      </c>
    </row>
    <row r="386" customFormat="false" ht="12.75" hidden="false" customHeight="false" outlineLevel="0" collapsed="false">
      <c r="A386" s="22" t="n">
        <v>384</v>
      </c>
      <c r="B386" s="22" t="n">
        <v>359</v>
      </c>
      <c r="C386" s="23" t="s">
        <v>36</v>
      </c>
      <c r="D386" s="22" t="n">
        <v>12971</v>
      </c>
      <c r="E386" s="23" t="s">
        <v>580</v>
      </c>
      <c r="F386" s="23" t="s">
        <v>152</v>
      </c>
      <c r="G386" s="22" t="n">
        <v>7</v>
      </c>
      <c r="H386" s="23" t="s">
        <v>11</v>
      </c>
      <c r="I386" s="22" t="n">
        <v>0</v>
      </c>
      <c r="J386" s="22" t="n">
        <v>0</v>
      </c>
      <c r="K386" s="22" t="n">
        <v>0</v>
      </c>
      <c r="L386" s="22" t="n">
        <v>0</v>
      </c>
      <c r="M386" s="22"/>
      <c r="N386" s="22" t="n">
        <f aca="false">((I386+J386)-G386)*2</f>
        <v>-14</v>
      </c>
    </row>
    <row r="387" customFormat="false" ht="12.75" hidden="false" customHeight="false" outlineLevel="0" collapsed="false">
      <c r="A387" s="22" t="n">
        <v>385</v>
      </c>
      <c r="B387" s="22" t="n">
        <v>359</v>
      </c>
      <c r="C387" s="23" t="s">
        <v>36</v>
      </c>
      <c r="D387" s="22" t="n">
        <v>12482</v>
      </c>
      <c r="E387" s="23" t="s">
        <v>581</v>
      </c>
      <c r="F387" s="23" t="s">
        <v>152</v>
      </c>
      <c r="G387" s="22" t="n">
        <v>11</v>
      </c>
      <c r="H387" s="23" t="s">
        <v>11</v>
      </c>
      <c r="I387" s="22" t="n">
        <v>3</v>
      </c>
      <c r="J387" s="22" t="n">
        <v>7</v>
      </c>
      <c r="K387" s="22" t="n">
        <v>589.21</v>
      </c>
      <c r="L387" s="22" t="n">
        <f aca="false">K387/J387</f>
        <v>84.1728571428572</v>
      </c>
      <c r="M387" s="22"/>
      <c r="N387" s="22" t="n">
        <f aca="false">((I387+J387)-G387)*2</f>
        <v>-2</v>
      </c>
    </row>
    <row r="388" customFormat="false" ht="12.75" hidden="false" customHeight="false" outlineLevel="0" collapsed="false">
      <c r="A388" s="22"/>
      <c r="B388" s="22"/>
      <c r="C388" s="23" t="s">
        <v>133</v>
      </c>
      <c r="D388" s="22"/>
      <c r="E388" s="22"/>
      <c r="F388" s="22"/>
      <c r="G388" s="22"/>
      <c r="H388" s="22"/>
      <c r="I388" s="22"/>
      <c r="J388" s="22"/>
      <c r="K388" s="22"/>
      <c r="L388" s="22"/>
      <c r="M388" s="22" t="n">
        <f aca="false">SUM(M3:M387)</f>
        <v>1526</v>
      </c>
      <c r="N388" s="22" t="n">
        <f aca="false">SUM(N3:N387)</f>
        <v>-3659.1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6-28T08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