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云龙南路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24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5" width="11.12"/>
    <col collapsed="false" customWidth="true" hidden="false" outlineLevel="0" max="12" min="12" style="5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6" width="15.62"/>
    <col collapsed="false" customWidth="false" hidden="false" outlineLevel="0" max="257" min="17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2" t="s">
        <v>16</v>
      </c>
      <c r="R1" s="13" t="s">
        <v>17</v>
      </c>
    </row>
    <row r="2" s="6" customFormat="true" ht="14" hidden="false" customHeight="false" outlineLevel="0" collapsed="false">
      <c r="A2" s="15" t="n">
        <v>113023</v>
      </c>
      <c r="B2" s="16" t="s">
        <v>18</v>
      </c>
      <c r="C2" s="16" t="s">
        <v>19</v>
      </c>
      <c r="D2" s="15" t="n">
        <v>1627</v>
      </c>
      <c r="E2" s="15" t="e">
        <f aca="false">NA()</f>
        <v>#N/A</v>
      </c>
      <c r="F2" s="17" t="n">
        <v>2800</v>
      </c>
      <c r="G2" s="17" t="n">
        <v>84000</v>
      </c>
      <c r="H2" s="18" t="n">
        <v>25200</v>
      </c>
      <c r="I2" s="19" t="n">
        <v>0.3</v>
      </c>
      <c r="J2" s="20" t="n">
        <v>50</v>
      </c>
      <c r="K2" s="21" t="n">
        <v>3080</v>
      </c>
      <c r="L2" s="21" t="n">
        <v>92400</v>
      </c>
      <c r="M2" s="18" t="n">
        <v>27720</v>
      </c>
      <c r="N2" s="18" t="n">
        <v>3500</v>
      </c>
      <c r="O2" s="18" t="n">
        <v>105000</v>
      </c>
      <c r="P2" s="18" t="n">
        <v>31500</v>
      </c>
      <c r="Q2" s="22"/>
      <c r="R2" s="23"/>
    </row>
  </sheetData>
  <autoFilter ref="A1:R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7T03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