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6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7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西部店</t>
  </si>
  <si>
    <t xml:space="preserve">西北片区</t>
  </si>
  <si>
    <t xml:space="preserve">沙河源药店</t>
  </si>
  <si>
    <t xml:space="preserve">光华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大石西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金牛区金沙路药店</t>
  </si>
  <si>
    <t xml:space="preserve">大药房连锁有限公司武侯区聚萃街药店</t>
  </si>
  <si>
    <t xml:space="preserve">武侯区佳灵路</t>
  </si>
  <si>
    <t xml:space="preserve">银河北街</t>
  </si>
  <si>
    <t xml:space="preserve">贝森北路</t>
  </si>
  <si>
    <t xml:space="preserve">西林一街</t>
  </si>
  <si>
    <t xml:space="preserve">大华街药店</t>
  </si>
  <si>
    <t xml:space="preserve">四川太极金牛区蜀汉路药店</t>
  </si>
  <si>
    <t xml:space="preserve">蜀辉路店</t>
  </si>
  <si>
    <t xml:space="preserve">大悦路店</t>
  </si>
  <si>
    <t xml:space="preserve">四川太极新都区新都街道万和北路药店</t>
  </si>
  <si>
    <t xml:space="preserve">四川太极金牛区银沙路药店</t>
  </si>
  <si>
    <t xml:space="preserve">花照壁</t>
  </si>
  <si>
    <t xml:space="preserve">五福桥东路</t>
  </si>
  <si>
    <t xml:space="preserve">双楠店</t>
  </si>
  <si>
    <t xml:space="preserve">蜀兴路店</t>
  </si>
  <si>
    <t xml:space="preserve">逸都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2265625" defaultRowHeight="14" zeroHeight="false" outlineLevelRow="0" outlineLevelCol="0"/>
  <cols>
    <col collapsed="false" customWidth="false" hidden="false" outlineLevel="0" max="2" min="1" style="1" width="8.72"/>
    <col collapsed="false" customWidth="false" hidden="false" outlineLevel="0" max="5" min="3" style="2" width="8.72"/>
    <col collapsed="false" customWidth="false" hidden="false" outlineLevel="0" max="6" min="6" style="1" width="8.72"/>
    <col collapsed="false" customWidth="true" hidden="false" outlineLevel="0" max="7" min="7" style="1" width="8.81"/>
    <col collapsed="false" customWidth="false" hidden="false" outlineLevel="0" max="8" min="8" style="3" width="8.72"/>
    <col collapsed="false" customWidth="false" hidden="false" outlineLevel="0" max="9" min="9" style="4" width="8.72"/>
    <col collapsed="false" customWidth="false" hidden="false" outlineLevel="0" max="10" min="10" style="1" width="8.72"/>
    <col collapsed="false" customWidth="false" hidden="false" outlineLevel="0" max="11" min="11" style="5" width="8.72"/>
    <col collapsed="false" customWidth="true" hidden="false" outlineLevel="0" max="12" min="12" style="5" width="9.53"/>
    <col collapsed="false" customWidth="false" hidden="false" outlineLevel="0" max="14" min="13" style="3" width="8.72"/>
    <col collapsed="false" customWidth="true" hidden="false" outlineLevel="0" max="15" min="15" style="3" width="8.81"/>
    <col collapsed="false" customWidth="false" hidden="false" outlineLevel="0" max="257" min="16" style="6" width="8.72"/>
  </cols>
  <sheetData>
    <row r="1" s="14" customFormat="true" ht="3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7" t="s">
        <v>9</v>
      </c>
      <c r="K1" s="11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2" t="s">
        <v>16</v>
      </c>
      <c r="R1" s="13" t="s">
        <v>17</v>
      </c>
    </row>
    <row r="2" s="6" customFormat="true" ht="14" hidden="false" customHeight="false" outlineLevel="0" collapsed="false">
      <c r="A2" s="15" t="n">
        <v>311</v>
      </c>
      <c r="B2" s="16" t="s">
        <v>18</v>
      </c>
      <c r="C2" s="16" t="s">
        <v>19</v>
      </c>
      <c r="D2" s="15" t="n">
        <v>8524</v>
      </c>
      <c r="E2" s="15" t="n">
        <v>20115</v>
      </c>
      <c r="F2" s="17" t="n">
        <v>9000</v>
      </c>
      <c r="G2" s="17" t="n">
        <v>270000</v>
      </c>
      <c r="H2" s="18" t="n">
        <v>59400</v>
      </c>
      <c r="I2" s="19" t="n">
        <v>0.22</v>
      </c>
      <c r="J2" s="20" t="n">
        <v>31.9</v>
      </c>
      <c r="K2" s="21" t="n">
        <v>9450</v>
      </c>
      <c r="L2" s="22" t="n">
        <v>283500</v>
      </c>
      <c r="M2" s="18" t="n">
        <v>62370</v>
      </c>
      <c r="N2" s="18" t="n">
        <v>10440</v>
      </c>
      <c r="O2" s="18" t="n">
        <v>313200</v>
      </c>
      <c r="P2" s="18" t="n">
        <v>68904</v>
      </c>
      <c r="Q2" s="23"/>
      <c r="R2" s="24"/>
    </row>
    <row r="3" s="27" customFormat="true" ht="14" hidden="false" customHeight="false" outlineLevel="0" collapsed="false">
      <c r="A3" s="15" t="n">
        <v>339</v>
      </c>
      <c r="B3" s="16" t="s">
        <v>20</v>
      </c>
      <c r="C3" s="16" t="s">
        <v>19</v>
      </c>
      <c r="D3" s="15" t="n">
        <v>4096</v>
      </c>
      <c r="E3" s="15" t="n">
        <v>4385</v>
      </c>
      <c r="F3" s="17" t="n">
        <v>4000</v>
      </c>
      <c r="G3" s="17" t="n">
        <v>120000</v>
      </c>
      <c r="H3" s="18" t="n">
        <v>38400</v>
      </c>
      <c r="I3" s="19" t="n">
        <v>0.32</v>
      </c>
      <c r="J3" s="20" t="n">
        <v>75.9</v>
      </c>
      <c r="K3" s="21" t="n">
        <v>4400</v>
      </c>
      <c r="L3" s="22" t="n">
        <v>132000</v>
      </c>
      <c r="M3" s="18" t="n">
        <v>42240</v>
      </c>
      <c r="N3" s="18" t="n">
        <v>4720</v>
      </c>
      <c r="O3" s="18" t="n">
        <v>141600</v>
      </c>
      <c r="P3" s="18" t="n">
        <v>45312</v>
      </c>
      <c r="Q3" s="25"/>
      <c r="R3" s="2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</row>
    <row r="4" customFormat="false" ht="14" hidden="false" customHeight="false" outlineLevel="0" collapsed="false">
      <c r="A4" s="15" t="n">
        <v>343</v>
      </c>
      <c r="B4" s="16" t="s">
        <v>21</v>
      </c>
      <c r="C4" s="16" t="s">
        <v>19</v>
      </c>
      <c r="D4" s="15" t="n">
        <v>17667</v>
      </c>
      <c r="E4" s="15" t="n">
        <v>18586</v>
      </c>
      <c r="F4" s="17" t="n">
        <v>18000</v>
      </c>
      <c r="G4" s="17" t="n">
        <v>540000</v>
      </c>
      <c r="H4" s="18" t="n">
        <v>167400</v>
      </c>
      <c r="I4" s="19" t="n">
        <v>0.31</v>
      </c>
      <c r="J4" s="20" t="n">
        <v>170.5</v>
      </c>
      <c r="K4" s="21" t="n">
        <v>18900</v>
      </c>
      <c r="L4" s="22" t="n">
        <v>567000</v>
      </c>
      <c r="M4" s="18" t="n">
        <v>175770</v>
      </c>
      <c r="N4" s="18" t="n">
        <v>19800</v>
      </c>
      <c r="O4" s="18" t="n">
        <v>594000</v>
      </c>
      <c r="P4" s="18" t="n">
        <v>184140</v>
      </c>
      <c r="Q4" s="23"/>
      <c r="R4" s="24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IW4" s="0"/>
    </row>
    <row r="5" customFormat="false" ht="14" hidden="false" customHeight="false" outlineLevel="0" collapsed="false">
      <c r="A5" s="15" t="n">
        <v>347</v>
      </c>
      <c r="B5" s="16" t="s">
        <v>22</v>
      </c>
      <c r="C5" s="16" t="s">
        <v>19</v>
      </c>
      <c r="D5" s="15" t="n">
        <v>4233</v>
      </c>
      <c r="E5" s="15" t="n">
        <v>4754</v>
      </c>
      <c r="F5" s="17" t="n">
        <v>4200</v>
      </c>
      <c r="G5" s="17" t="n">
        <v>126000</v>
      </c>
      <c r="H5" s="18" t="n">
        <v>36540</v>
      </c>
      <c r="I5" s="19" t="n">
        <v>0.29</v>
      </c>
      <c r="J5" s="20" t="n">
        <v>74.8</v>
      </c>
      <c r="K5" s="21" t="n">
        <v>4620</v>
      </c>
      <c r="L5" s="22" t="n">
        <v>138600</v>
      </c>
      <c r="M5" s="18" t="n">
        <v>40194</v>
      </c>
      <c r="N5" s="18" t="n">
        <v>4956</v>
      </c>
      <c r="O5" s="18" t="n">
        <v>148680</v>
      </c>
      <c r="P5" s="18" t="n">
        <v>43117.2</v>
      </c>
      <c r="Q5" s="23"/>
      <c r="R5" s="24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IW5" s="0"/>
    </row>
    <row r="6" customFormat="false" ht="14" hidden="false" customHeight="false" outlineLevel="0" collapsed="false">
      <c r="A6" s="15" t="n">
        <v>357</v>
      </c>
      <c r="B6" s="16" t="s">
        <v>23</v>
      </c>
      <c r="C6" s="16" t="s">
        <v>19</v>
      </c>
      <c r="D6" s="15" t="n">
        <v>8069</v>
      </c>
      <c r="E6" s="15" t="n">
        <v>9191</v>
      </c>
      <c r="F6" s="17" t="n">
        <v>7500</v>
      </c>
      <c r="G6" s="17" t="n">
        <v>225000</v>
      </c>
      <c r="H6" s="18" t="n">
        <v>58500</v>
      </c>
      <c r="I6" s="19" t="n">
        <v>0.26</v>
      </c>
      <c r="J6" s="20" t="n">
        <v>99</v>
      </c>
      <c r="K6" s="21" t="n">
        <v>8100</v>
      </c>
      <c r="L6" s="22" t="n">
        <v>243000</v>
      </c>
      <c r="M6" s="18" t="n">
        <v>63180</v>
      </c>
      <c r="N6" s="18" t="n">
        <v>8475</v>
      </c>
      <c r="O6" s="18" t="n">
        <v>254250</v>
      </c>
      <c r="P6" s="18" t="n">
        <v>66105</v>
      </c>
      <c r="Q6" s="25"/>
      <c r="R6" s="26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  <c r="IW6" s="0"/>
    </row>
    <row r="7" s="33" customFormat="true" ht="14" hidden="false" customHeight="false" outlineLevel="0" collapsed="false">
      <c r="A7" s="15" t="n">
        <v>359</v>
      </c>
      <c r="B7" s="16" t="s">
        <v>24</v>
      </c>
      <c r="C7" s="16" t="s">
        <v>19</v>
      </c>
      <c r="D7" s="15" t="n">
        <v>7605</v>
      </c>
      <c r="E7" s="15" t="n">
        <v>5400</v>
      </c>
      <c r="F7" s="17" t="n">
        <v>6200</v>
      </c>
      <c r="G7" s="17" t="n">
        <v>186000</v>
      </c>
      <c r="H7" s="18" t="n">
        <v>53940</v>
      </c>
      <c r="I7" s="19" t="n">
        <v>0.29</v>
      </c>
      <c r="J7" s="20" t="n">
        <v>119.9</v>
      </c>
      <c r="K7" s="21" t="n">
        <v>6820</v>
      </c>
      <c r="L7" s="22" t="n">
        <v>204600</v>
      </c>
      <c r="M7" s="18" t="n">
        <v>59334</v>
      </c>
      <c r="N7" s="18" t="n">
        <v>7192</v>
      </c>
      <c r="O7" s="18" t="n">
        <v>215760</v>
      </c>
      <c r="P7" s="18" t="n">
        <v>62570.4</v>
      </c>
      <c r="Q7" s="25"/>
      <c r="R7" s="26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customFormat="false" ht="14" hidden="false" customHeight="false" outlineLevel="0" collapsed="false">
      <c r="A8" s="15" t="n">
        <v>365</v>
      </c>
      <c r="B8" s="16" t="s">
        <v>25</v>
      </c>
      <c r="C8" s="16" t="s">
        <v>19</v>
      </c>
      <c r="D8" s="15" t="n">
        <v>10921</v>
      </c>
      <c r="E8" s="15" t="n">
        <v>9294</v>
      </c>
      <c r="F8" s="17" t="n">
        <v>10000</v>
      </c>
      <c r="G8" s="17" t="n">
        <v>300000</v>
      </c>
      <c r="H8" s="18" t="n">
        <v>84000</v>
      </c>
      <c r="I8" s="19" t="n">
        <v>0.28</v>
      </c>
      <c r="J8" s="20" t="n">
        <v>123.2</v>
      </c>
      <c r="K8" s="21" t="n">
        <v>10800</v>
      </c>
      <c r="L8" s="22" t="n">
        <v>324000</v>
      </c>
      <c r="M8" s="18" t="n">
        <v>90720</v>
      </c>
      <c r="N8" s="18" t="n">
        <v>11300</v>
      </c>
      <c r="O8" s="18" t="n">
        <v>339000</v>
      </c>
      <c r="P8" s="18" t="n">
        <v>94920</v>
      </c>
      <c r="Q8" s="23"/>
      <c r="R8" s="24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  <c r="IW8" s="0"/>
    </row>
    <row r="9" customFormat="false" ht="14" hidden="false" customHeight="false" outlineLevel="0" collapsed="false">
      <c r="A9" s="15" t="n">
        <v>379</v>
      </c>
      <c r="B9" s="16" t="s">
        <v>26</v>
      </c>
      <c r="C9" s="16" t="s">
        <v>19</v>
      </c>
      <c r="D9" s="15" t="n">
        <v>8232</v>
      </c>
      <c r="E9" s="15" t="n">
        <v>7487</v>
      </c>
      <c r="F9" s="17" t="n">
        <v>7800</v>
      </c>
      <c r="G9" s="17" t="n">
        <v>234000</v>
      </c>
      <c r="H9" s="18" t="n">
        <v>70200</v>
      </c>
      <c r="I9" s="19" t="n">
        <v>0.3</v>
      </c>
      <c r="J9" s="20" t="n">
        <v>127.6</v>
      </c>
      <c r="K9" s="21" t="n">
        <v>8424</v>
      </c>
      <c r="L9" s="22" t="n">
        <v>252720</v>
      </c>
      <c r="M9" s="18" t="n">
        <v>75816</v>
      </c>
      <c r="N9" s="18" t="n">
        <v>8814</v>
      </c>
      <c r="O9" s="18" t="n">
        <v>264420</v>
      </c>
      <c r="P9" s="18" t="n">
        <v>79326</v>
      </c>
      <c r="Q9" s="25"/>
      <c r="R9" s="26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  <c r="IW9" s="0"/>
    </row>
    <row r="10" customFormat="false" ht="14" hidden="false" customHeight="false" outlineLevel="0" collapsed="false">
      <c r="A10" s="15" t="n">
        <v>513</v>
      </c>
      <c r="B10" s="16" t="s">
        <v>27</v>
      </c>
      <c r="C10" s="16" t="s">
        <v>19</v>
      </c>
      <c r="D10" s="15" t="n">
        <v>8136</v>
      </c>
      <c r="E10" s="15" t="n">
        <v>8261</v>
      </c>
      <c r="F10" s="17" t="n">
        <v>8000</v>
      </c>
      <c r="G10" s="17" t="n">
        <v>240000</v>
      </c>
      <c r="H10" s="18" t="n">
        <v>76800</v>
      </c>
      <c r="I10" s="19" t="n">
        <v>0.32</v>
      </c>
      <c r="J10" s="20" t="n">
        <v>128.7</v>
      </c>
      <c r="K10" s="21" t="n">
        <v>8640</v>
      </c>
      <c r="L10" s="22" t="n">
        <v>259200</v>
      </c>
      <c r="M10" s="18" t="n">
        <v>82944</v>
      </c>
      <c r="N10" s="18" t="n">
        <v>9040</v>
      </c>
      <c r="O10" s="18" t="n">
        <v>271200</v>
      </c>
      <c r="P10" s="18" t="n">
        <v>86784</v>
      </c>
      <c r="Q10" s="25"/>
      <c r="R10" s="26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IW10" s="0"/>
    </row>
    <row r="11" customFormat="false" ht="14" hidden="false" customHeight="false" outlineLevel="0" collapsed="false">
      <c r="A11" s="15" t="n">
        <v>570</v>
      </c>
      <c r="B11" s="16" t="s">
        <v>28</v>
      </c>
      <c r="C11" s="16" t="s">
        <v>19</v>
      </c>
      <c r="D11" s="15" t="n">
        <v>4862</v>
      </c>
      <c r="E11" s="15" t="n">
        <v>4566</v>
      </c>
      <c r="F11" s="17" t="n">
        <v>4400</v>
      </c>
      <c r="G11" s="17" t="n">
        <v>132000</v>
      </c>
      <c r="H11" s="18" t="n">
        <v>39600</v>
      </c>
      <c r="I11" s="19" t="n">
        <v>0.3</v>
      </c>
      <c r="J11" s="20" t="n">
        <v>81.4</v>
      </c>
      <c r="K11" s="21" t="n">
        <v>4840</v>
      </c>
      <c r="L11" s="22" t="n">
        <v>145200</v>
      </c>
      <c r="M11" s="18" t="n">
        <v>43560</v>
      </c>
      <c r="N11" s="18" t="n">
        <v>5192</v>
      </c>
      <c r="O11" s="18" t="n">
        <v>155760</v>
      </c>
      <c r="P11" s="18" t="n">
        <v>46728</v>
      </c>
      <c r="Q11" s="25"/>
      <c r="R11" s="26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  <c r="IW11" s="0"/>
    </row>
    <row r="12" s="34" customFormat="true" ht="15.75" hidden="false" customHeight="true" outlineLevel="0" collapsed="false">
      <c r="A12" s="15" t="n">
        <v>581</v>
      </c>
      <c r="B12" s="16" t="s">
        <v>29</v>
      </c>
      <c r="C12" s="16" t="s">
        <v>19</v>
      </c>
      <c r="D12" s="15" t="n">
        <v>10117</v>
      </c>
      <c r="E12" s="15" t="n">
        <v>10428</v>
      </c>
      <c r="F12" s="17" t="n">
        <v>10000</v>
      </c>
      <c r="G12" s="17" t="n">
        <v>300000</v>
      </c>
      <c r="H12" s="18" t="n">
        <v>87000</v>
      </c>
      <c r="I12" s="19" t="n">
        <v>0.29</v>
      </c>
      <c r="J12" s="20" t="n">
        <v>181.5</v>
      </c>
      <c r="K12" s="21" t="n">
        <v>10500</v>
      </c>
      <c r="L12" s="22" t="n">
        <v>315000</v>
      </c>
      <c r="M12" s="18" t="n">
        <v>91350</v>
      </c>
      <c r="N12" s="18" t="n">
        <v>11200</v>
      </c>
      <c r="O12" s="18" t="n">
        <v>336000</v>
      </c>
      <c r="P12" s="18" t="n">
        <v>97440</v>
      </c>
      <c r="Q12" s="23"/>
      <c r="R12" s="24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s="35" customFormat="true" ht="14" hidden="false" customHeight="false" outlineLevel="0" collapsed="false">
      <c r="A13" s="15" t="n">
        <v>582</v>
      </c>
      <c r="B13" s="16" t="s">
        <v>30</v>
      </c>
      <c r="C13" s="16" t="s">
        <v>19</v>
      </c>
      <c r="D13" s="15" t="n">
        <v>40517</v>
      </c>
      <c r="E13" s="15" t="n">
        <v>29216</v>
      </c>
      <c r="F13" s="17" t="n">
        <v>35000</v>
      </c>
      <c r="G13" s="17" t="n">
        <v>1050000</v>
      </c>
      <c r="H13" s="18" t="n">
        <v>210000</v>
      </c>
      <c r="I13" s="19" t="n">
        <v>0.2</v>
      </c>
      <c r="J13" s="20" t="n">
        <v>246.4</v>
      </c>
      <c r="K13" s="21" t="n">
        <v>36750</v>
      </c>
      <c r="L13" s="22" t="n">
        <v>1102500</v>
      </c>
      <c r="M13" s="18" t="n">
        <v>220500</v>
      </c>
      <c r="N13" s="18" t="n">
        <v>37800</v>
      </c>
      <c r="O13" s="18" t="n">
        <v>1134000</v>
      </c>
      <c r="P13" s="18" t="n">
        <v>226800</v>
      </c>
      <c r="Q13" s="23"/>
      <c r="R13" s="24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customFormat="false" ht="14" hidden="false" customHeight="false" outlineLevel="0" collapsed="false">
      <c r="A14" s="15" t="n">
        <v>585</v>
      </c>
      <c r="B14" s="16" t="s">
        <v>31</v>
      </c>
      <c r="C14" s="16" t="s">
        <v>19</v>
      </c>
      <c r="D14" s="15" t="n">
        <v>9465</v>
      </c>
      <c r="E14" s="15" t="n">
        <v>10709</v>
      </c>
      <c r="F14" s="17" t="n">
        <v>9500</v>
      </c>
      <c r="G14" s="17" t="n">
        <v>285000</v>
      </c>
      <c r="H14" s="18" t="n">
        <v>91200</v>
      </c>
      <c r="I14" s="19" t="n">
        <v>0.32</v>
      </c>
      <c r="J14" s="20" t="n">
        <v>168.3</v>
      </c>
      <c r="K14" s="21" t="n">
        <v>9975</v>
      </c>
      <c r="L14" s="22" t="n">
        <v>299250</v>
      </c>
      <c r="M14" s="18" t="n">
        <v>95760</v>
      </c>
      <c r="N14" s="18" t="n">
        <v>10640</v>
      </c>
      <c r="O14" s="18" t="n">
        <v>319200</v>
      </c>
      <c r="P14" s="18" t="n">
        <v>102144</v>
      </c>
      <c r="Q14" s="23"/>
      <c r="R14" s="24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  <c r="IW14" s="0"/>
    </row>
    <row r="15" customFormat="false" ht="14" hidden="false" customHeight="false" outlineLevel="0" collapsed="false">
      <c r="A15" s="15" t="n">
        <v>709</v>
      </c>
      <c r="B15" s="16" t="s">
        <v>32</v>
      </c>
      <c r="C15" s="16" t="s">
        <v>19</v>
      </c>
      <c r="D15" s="15" t="n">
        <v>11002</v>
      </c>
      <c r="E15" s="15" t="n">
        <v>9819</v>
      </c>
      <c r="F15" s="17" t="n">
        <v>9500</v>
      </c>
      <c r="G15" s="17" t="n">
        <v>285000</v>
      </c>
      <c r="H15" s="18" t="n">
        <v>94050</v>
      </c>
      <c r="I15" s="19" t="n">
        <v>0.33</v>
      </c>
      <c r="J15" s="20" t="n">
        <v>154</v>
      </c>
      <c r="K15" s="21" t="n">
        <v>10260</v>
      </c>
      <c r="L15" s="22" t="n">
        <v>307800</v>
      </c>
      <c r="M15" s="18" t="n">
        <v>101574</v>
      </c>
      <c r="N15" s="18" t="n">
        <v>10735</v>
      </c>
      <c r="O15" s="18" t="n">
        <v>322050</v>
      </c>
      <c r="P15" s="18" t="n">
        <v>106276.5</v>
      </c>
      <c r="Q15" s="25"/>
      <c r="R15" s="26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  <c r="IW15" s="0"/>
    </row>
    <row r="16" customFormat="false" ht="12" hidden="false" customHeight="true" outlineLevel="0" collapsed="false">
      <c r="A16" s="15" t="n">
        <v>726</v>
      </c>
      <c r="B16" s="16" t="s">
        <v>33</v>
      </c>
      <c r="C16" s="16" t="s">
        <v>19</v>
      </c>
      <c r="D16" s="15" t="n">
        <v>7001</v>
      </c>
      <c r="E16" s="15" t="n">
        <v>7842</v>
      </c>
      <c r="F16" s="17" t="n">
        <v>6500</v>
      </c>
      <c r="G16" s="17" t="n">
        <v>195000</v>
      </c>
      <c r="H16" s="18" t="n">
        <v>58500</v>
      </c>
      <c r="I16" s="19" t="n">
        <v>0.3</v>
      </c>
      <c r="J16" s="20" t="n">
        <v>115.5</v>
      </c>
      <c r="K16" s="21" t="n">
        <v>7020</v>
      </c>
      <c r="L16" s="22" t="n">
        <v>210600</v>
      </c>
      <c r="M16" s="18" t="n">
        <v>63180</v>
      </c>
      <c r="N16" s="18" t="n">
        <v>7345</v>
      </c>
      <c r="O16" s="18" t="n">
        <v>220350</v>
      </c>
      <c r="P16" s="18" t="n">
        <v>66105</v>
      </c>
      <c r="Q16" s="25"/>
      <c r="R16" s="26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  <c r="IW16" s="0"/>
    </row>
    <row r="17" customFormat="false" ht="14" hidden="false" customHeight="false" outlineLevel="0" collapsed="false">
      <c r="A17" s="15" t="n">
        <v>727</v>
      </c>
      <c r="B17" s="16" t="s">
        <v>34</v>
      </c>
      <c r="C17" s="16" t="s">
        <v>19</v>
      </c>
      <c r="D17" s="15" t="n">
        <v>4738</v>
      </c>
      <c r="E17" s="15" t="n">
        <v>4594</v>
      </c>
      <c r="F17" s="17" t="n">
        <v>4300</v>
      </c>
      <c r="G17" s="17" t="n">
        <v>129000</v>
      </c>
      <c r="H17" s="18" t="n">
        <v>38700</v>
      </c>
      <c r="I17" s="19" t="n">
        <v>0.3</v>
      </c>
      <c r="J17" s="20" t="n">
        <v>80.3</v>
      </c>
      <c r="K17" s="21" t="n">
        <v>4730</v>
      </c>
      <c r="L17" s="22" t="n">
        <v>141900</v>
      </c>
      <c r="M17" s="18" t="n">
        <v>42570</v>
      </c>
      <c r="N17" s="18" t="n">
        <v>5074</v>
      </c>
      <c r="O17" s="18" t="n">
        <v>152220</v>
      </c>
      <c r="P17" s="18" t="n">
        <v>45666</v>
      </c>
      <c r="Q17" s="23"/>
      <c r="R17" s="24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IW17" s="0"/>
    </row>
    <row r="18" customFormat="false" ht="14" hidden="false" customHeight="false" outlineLevel="0" collapsed="false">
      <c r="A18" s="36" t="n">
        <v>730</v>
      </c>
      <c r="B18" s="37" t="s">
        <v>35</v>
      </c>
      <c r="C18" s="37" t="s">
        <v>19</v>
      </c>
      <c r="D18" s="15" t="n">
        <v>9060</v>
      </c>
      <c r="E18" s="15" t="n">
        <v>12342</v>
      </c>
      <c r="F18" s="17" t="n">
        <v>8500</v>
      </c>
      <c r="G18" s="17" t="n">
        <v>255000</v>
      </c>
      <c r="H18" s="18" t="n">
        <v>79050</v>
      </c>
      <c r="I18" s="19" t="n">
        <v>0.31</v>
      </c>
      <c r="J18" s="20" t="n">
        <v>150.7</v>
      </c>
      <c r="K18" s="21" t="n">
        <v>8925</v>
      </c>
      <c r="L18" s="22" t="n">
        <v>267750</v>
      </c>
      <c r="M18" s="18" t="n">
        <v>83002.5</v>
      </c>
      <c r="N18" s="18" t="n">
        <v>9520</v>
      </c>
      <c r="O18" s="18" t="n">
        <v>285600</v>
      </c>
      <c r="P18" s="18" t="n">
        <v>88536</v>
      </c>
      <c r="Q18" s="38"/>
      <c r="R18" s="39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IW18" s="0"/>
    </row>
    <row r="19" s="6" customFormat="true" ht="14" hidden="false" customHeight="false" outlineLevel="0" collapsed="false">
      <c r="A19" s="15" t="n">
        <v>745</v>
      </c>
      <c r="B19" s="16" t="s">
        <v>36</v>
      </c>
      <c r="C19" s="16" t="s">
        <v>19</v>
      </c>
      <c r="D19" s="15" t="n">
        <v>5499</v>
      </c>
      <c r="E19" s="15" t="n">
        <v>3935</v>
      </c>
      <c r="F19" s="17" t="n">
        <v>5000</v>
      </c>
      <c r="G19" s="17" t="n">
        <v>150000</v>
      </c>
      <c r="H19" s="18" t="n">
        <v>45000</v>
      </c>
      <c r="I19" s="19" t="n">
        <v>0.3</v>
      </c>
      <c r="J19" s="20" t="n">
        <v>95.7</v>
      </c>
      <c r="K19" s="21" t="n">
        <v>5500</v>
      </c>
      <c r="L19" s="22" t="n">
        <v>165000</v>
      </c>
      <c r="M19" s="18" t="n">
        <v>49500</v>
      </c>
      <c r="N19" s="18" t="n">
        <v>5900</v>
      </c>
      <c r="O19" s="18" t="n">
        <v>177000</v>
      </c>
      <c r="P19" s="18" t="n">
        <v>53100</v>
      </c>
      <c r="Q19" s="23"/>
      <c r="R19" s="24"/>
    </row>
    <row r="20" s="35" customFormat="true" ht="14" hidden="false" customHeight="false" outlineLevel="0" collapsed="false">
      <c r="A20" s="15" t="n">
        <v>752</v>
      </c>
      <c r="B20" s="16" t="s">
        <v>37</v>
      </c>
      <c r="C20" s="16" t="s">
        <v>19</v>
      </c>
      <c r="D20" s="15" t="n">
        <v>4326</v>
      </c>
      <c r="E20" s="15" t="n">
        <v>4055</v>
      </c>
      <c r="F20" s="17" t="n">
        <v>3800</v>
      </c>
      <c r="G20" s="17" t="n">
        <v>114000</v>
      </c>
      <c r="H20" s="18" t="n">
        <v>35340</v>
      </c>
      <c r="I20" s="19" t="n">
        <v>0.31</v>
      </c>
      <c r="J20" s="20" t="n">
        <v>77</v>
      </c>
      <c r="K20" s="22" t="n">
        <v>4370</v>
      </c>
      <c r="L20" s="22" t="n">
        <v>131100</v>
      </c>
      <c r="M20" s="18" t="n">
        <v>40641</v>
      </c>
      <c r="N20" s="40" t="n">
        <v>4750</v>
      </c>
      <c r="O20" s="18" t="n">
        <v>142500</v>
      </c>
      <c r="P20" s="18" t="n">
        <v>44175</v>
      </c>
      <c r="Q20" s="25"/>
      <c r="R20" s="26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customFormat="false" ht="14" hidden="false" customHeight="false" outlineLevel="0" collapsed="false">
      <c r="A21" s="15" t="n">
        <v>102565</v>
      </c>
      <c r="B21" s="16" t="s">
        <v>38</v>
      </c>
      <c r="C21" s="16" t="s">
        <v>19</v>
      </c>
      <c r="D21" s="15" t="n">
        <v>6338</v>
      </c>
      <c r="E21" s="15" t="n">
        <v>6389</v>
      </c>
      <c r="F21" s="17" t="n">
        <v>5500</v>
      </c>
      <c r="G21" s="17" t="n">
        <v>165000</v>
      </c>
      <c r="H21" s="18" t="n">
        <v>51199.5</v>
      </c>
      <c r="I21" s="19" t="n">
        <v>0.3103</v>
      </c>
      <c r="J21" s="20" t="n">
        <v>135.3</v>
      </c>
      <c r="K21" s="21" t="n">
        <v>6050</v>
      </c>
      <c r="L21" s="22" t="n">
        <v>181500</v>
      </c>
      <c r="M21" s="18" t="n">
        <v>56319.45</v>
      </c>
      <c r="N21" s="18" t="n">
        <v>6380</v>
      </c>
      <c r="O21" s="18" t="n">
        <v>191400</v>
      </c>
      <c r="P21" s="18" t="n">
        <v>59391.42</v>
      </c>
      <c r="Q21" s="23"/>
      <c r="R21" s="24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  <c r="IW21" s="0"/>
    </row>
    <row r="22" customFormat="false" ht="14" hidden="false" customHeight="false" outlineLevel="0" collapsed="false">
      <c r="A22" s="15" t="n">
        <v>102934</v>
      </c>
      <c r="B22" s="16" t="s">
        <v>39</v>
      </c>
      <c r="C22" s="16" t="s">
        <v>19</v>
      </c>
      <c r="D22" s="15" t="n">
        <v>7631</v>
      </c>
      <c r="E22" s="15" t="n">
        <v>9464</v>
      </c>
      <c r="F22" s="17" t="n">
        <v>8000</v>
      </c>
      <c r="G22" s="17" t="n">
        <v>240000</v>
      </c>
      <c r="H22" s="18" t="n">
        <v>69600</v>
      </c>
      <c r="I22" s="19" t="n">
        <v>0.29</v>
      </c>
      <c r="J22" s="20" t="n">
        <v>127.6</v>
      </c>
      <c r="K22" s="21" t="n">
        <v>8640</v>
      </c>
      <c r="L22" s="22" t="n">
        <v>259200</v>
      </c>
      <c r="M22" s="18" t="n">
        <v>75168</v>
      </c>
      <c r="N22" s="18" t="n">
        <v>9040</v>
      </c>
      <c r="O22" s="18" t="n">
        <v>271200</v>
      </c>
      <c r="P22" s="18" t="n">
        <v>78648</v>
      </c>
      <c r="Q22" s="25"/>
      <c r="R22" s="26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IW22" s="0"/>
    </row>
    <row r="23" customFormat="false" ht="14" hidden="false" customHeight="false" outlineLevel="0" collapsed="false">
      <c r="A23" s="36" t="n">
        <v>103198</v>
      </c>
      <c r="B23" s="16" t="s">
        <v>40</v>
      </c>
      <c r="C23" s="16" t="s">
        <v>19</v>
      </c>
      <c r="D23" s="15" t="n">
        <v>7890</v>
      </c>
      <c r="E23" s="15" t="n">
        <v>6295</v>
      </c>
      <c r="F23" s="17" t="n">
        <v>6200</v>
      </c>
      <c r="G23" s="17" t="n">
        <v>186000</v>
      </c>
      <c r="H23" s="18" t="n">
        <v>57660</v>
      </c>
      <c r="I23" s="19" t="n">
        <v>0.31</v>
      </c>
      <c r="J23" s="20" t="n">
        <v>145.2</v>
      </c>
      <c r="K23" s="21" t="n">
        <v>6820</v>
      </c>
      <c r="L23" s="22" t="n">
        <v>204600</v>
      </c>
      <c r="M23" s="18" t="n">
        <v>63426</v>
      </c>
      <c r="N23" s="18" t="n">
        <v>7192</v>
      </c>
      <c r="O23" s="18" t="n">
        <v>215760</v>
      </c>
      <c r="P23" s="18" t="n">
        <v>66885.6</v>
      </c>
      <c r="Q23" s="23"/>
      <c r="R23" s="24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IW23" s="0"/>
    </row>
    <row r="24" s="6" customFormat="true" ht="14" hidden="false" customHeight="false" outlineLevel="0" collapsed="false">
      <c r="A24" s="15" t="n">
        <v>103199</v>
      </c>
      <c r="B24" s="16" t="s">
        <v>41</v>
      </c>
      <c r="C24" s="16" t="s">
        <v>19</v>
      </c>
      <c r="D24" s="15" t="n">
        <v>5879</v>
      </c>
      <c r="E24" s="15" t="n">
        <v>5084</v>
      </c>
      <c r="F24" s="17" t="n">
        <v>5500</v>
      </c>
      <c r="G24" s="17" t="n">
        <v>165000</v>
      </c>
      <c r="H24" s="18" t="n">
        <v>51150</v>
      </c>
      <c r="I24" s="19" t="n">
        <v>0.31</v>
      </c>
      <c r="J24" s="20" t="n">
        <v>137.5</v>
      </c>
      <c r="K24" s="21" t="n">
        <v>6050</v>
      </c>
      <c r="L24" s="22" t="n">
        <v>181500</v>
      </c>
      <c r="M24" s="18" t="n">
        <v>56265</v>
      </c>
      <c r="N24" s="18" t="n">
        <v>6490</v>
      </c>
      <c r="O24" s="18" t="n">
        <v>194700</v>
      </c>
      <c r="P24" s="18" t="n">
        <v>60357</v>
      </c>
      <c r="Q24" s="23"/>
      <c r="R24" s="24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</row>
    <row r="25" s="6" customFormat="true" ht="18" hidden="false" customHeight="true" outlineLevel="0" collapsed="false">
      <c r="A25" s="15" t="n">
        <v>104429</v>
      </c>
      <c r="B25" s="16" t="s">
        <v>42</v>
      </c>
      <c r="C25" s="16" t="s">
        <v>19</v>
      </c>
      <c r="D25" s="15" t="n">
        <v>3480</v>
      </c>
      <c r="E25" s="15" t="n">
        <v>3758</v>
      </c>
      <c r="F25" s="17" t="n">
        <v>4000</v>
      </c>
      <c r="G25" s="17" t="n">
        <v>120000</v>
      </c>
      <c r="H25" s="18" t="n">
        <v>31200</v>
      </c>
      <c r="I25" s="19" t="n">
        <v>0.26</v>
      </c>
      <c r="J25" s="20" t="n">
        <v>62.7</v>
      </c>
      <c r="K25" s="22" t="n">
        <v>4600</v>
      </c>
      <c r="L25" s="22" t="n">
        <v>138000</v>
      </c>
      <c r="M25" s="18" t="n">
        <v>35880</v>
      </c>
      <c r="N25" s="40" t="n">
        <v>5000</v>
      </c>
      <c r="O25" s="18" t="n">
        <v>150000</v>
      </c>
      <c r="P25" s="18" t="n">
        <v>39000</v>
      </c>
      <c r="Q25" s="25"/>
      <c r="R25" s="26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</row>
    <row r="26" s="6" customFormat="true" ht="16" hidden="false" customHeight="true" outlineLevel="0" collapsed="false">
      <c r="A26" s="42" t="n">
        <v>105267</v>
      </c>
      <c r="B26" s="43" t="s">
        <v>43</v>
      </c>
      <c r="C26" s="16" t="s">
        <v>19</v>
      </c>
      <c r="D26" s="15" t="n">
        <v>6944</v>
      </c>
      <c r="E26" s="15" t="n">
        <v>4423</v>
      </c>
      <c r="F26" s="17" t="n">
        <v>5800</v>
      </c>
      <c r="G26" s="17" t="n">
        <v>174000</v>
      </c>
      <c r="H26" s="18" t="n">
        <v>57420</v>
      </c>
      <c r="I26" s="19" t="n">
        <v>0.33</v>
      </c>
      <c r="J26" s="20" t="n">
        <v>117.7</v>
      </c>
      <c r="K26" s="21" t="n">
        <v>6380</v>
      </c>
      <c r="L26" s="22" t="n">
        <v>191400</v>
      </c>
      <c r="M26" s="18" t="n">
        <v>63162</v>
      </c>
      <c r="N26" s="18" t="n">
        <v>6844</v>
      </c>
      <c r="O26" s="18" t="n">
        <v>205320</v>
      </c>
      <c r="P26" s="18" t="n">
        <v>67755.6</v>
      </c>
      <c r="Q26" s="44"/>
      <c r="R26" s="45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</row>
    <row r="27" customFormat="false" ht="14" hidden="false" customHeight="false" outlineLevel="0" collapsed="false">
      <c r="A27" s="17" t="n">
        <v>106399</v>
      </c>
      <c r="B27" s="46" t="s">
        <v>44</v>
      </c>
      <c r="C27" s="46" t="s">
        <v>19</v>
      </c>
      <c r="D27" s="15" t="n">
        <v>5241</v>
      </c>
      <c r="E27" s="15" t="n">
        <v>2733</v>
      </c>
      <c r="F27" s="17" t="n">
        <v>5500</v>
      </c>
      <c r="G27" s="17" t="n">
        <v>165000</v>
      </c>
      <c r="H27" s="18" t="n">
        <v>51150</v>
      </c>
      <c r="I27" s="19" t="n">
        <v>0.31</v>
      </c>
      <c r="J27" s="20" t="n">
        <v>95.7</v>
      </c>
      <c r="K27" s="22" t="n">
        <v>6325</v>
      </c>
      <c r="L27" s="22" t="n">
        <v>189750</v>
      </c>
      <c r="M27" s="18" t="n">
        <v>58822.5</v>
      </c>
      <c r="N27" s="18" t="n">
        <v>6875</v>
      </c>
      <c r="O27" s="18" t="n">
        <v>206250</v>
      </c>
      <c r="P27" s="18" t="n">
        <v>63937.5</v>
      </c>
      <c r="Q27" s="25"/>
      <c r="R27" s="26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  <c r="IW27" s="0"/>
    </row>
    <row r="28" s="6" customFormat="true" ht="14" hidden="false" customHeight="false" outlineLevel="0" collapsed="false">
      <c r="A28" s="17" t="n">
        <v>106569</v>
      </c>
      <c r="B28" s="46" t="s">
        <v>45</v>
      </c>
      <c r="C28" s="46" t="s">
        <v>19</v>
      </c>
      <c r="D28" s="15" t="n">
        <v>6112</v>
      </c>
      <c r="E28" s="15" t="n">
        <v>3628</v>
      </c>
      <c r="F28" s="17" t="n">
        <v>5000</v>
      </c>
      <c r="G28" s="17" t="n">
        <v>150000</v>
      </c>
      <c r="H28" s="18" t="n">
        <v>45000</v>
      </c>
      <c r="I28" s="19" t="n">
        <v>0.3</v>
      </c>
      <c r="J28" s="20" t="n">
        <v>85.8</v>
      </c>
      <c r="K28" s="22" t="n">
        <v>5750</v>
      </c>
      <c r="L28" s="22" t="n">
        <v>172500</v>
      </c>
      <c r="M28" s="18" t="n">
        <v>51750</v>
      </c>
      <c r="N28" s="40" t="n">
        <v>6250</v>
      </c>
      <c r="O28" s="18" t="n">
        <v>187500</v>
      </c>
      <c r="P28" s="18" t="n">
        <v>56250</v>
      </c>
      <c r="Q28" s="25"/>
      <c r="R28" s="26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</row>
    <row r="29" customFormat="false" ht="14" hidden="false" customHeight="false" outlineLevel="0" collapsed="false">
      <c r="A29" s="47" t="n">
        <v>107658</v>
      </c>
      <c r="B29" s="48" t="s">
        <v>46</v>
      </c>
      <c r="C29" s="46" t="s">
        <v>19</v>
      </c>
      <c r="D29" s="15" t="n">
        <v>7342</v>
      </c>
      <c r="E29" s="15" t="n">
        <v>730</v>
      </c>
      <c r="F29" s="17" t="n">
        <v>5800</v>
      </c>
      <c r="G29" s="17" t="n">
        <v>174000</v>
      </c>
      <c r="H29" s="18" t="n">
        <v>52200</v>
      </c>
      <c r="I29" s="19" t="n">
        <v>0.3</v>
      </c>
      <c r="J29" s="20" t="n">
        <v>146.3</v>
      </c>
      <c r="K29" s="22" t="n">
        <v>6670</v>
      </c>
      <c r="L29" s="22" t="n">
        <v>200100</v>
      </c>
      <c r="M29" s="18" t="n">
        <v>60030</v>
      </c>
      <c r="N29" s="18" t="n">
        <v>7250</v>
      </c>
      <c r="O29" s="18" t="n">
        <v>217500</v>
      </c>
      <c r="P29" s="18" t="n">
        <v>65250</v>
      </c>
      <c r="Q29" s="23"/>
      <c r="R29" s="24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IW29" s="0"/>
    </row>
    <row r="30" customFormat="false" ht="14" hidden="false" customHeight="false" outlineLevel="0" collapsed="false">
      <c r="A30" s="47" t="n">
        <v>108277</v>
      </c>
      <c r="B30" s="48" t="s">
        <v>47</v>
      </c>
      <c r="C30" s="46" t="s">
        <v>19</v>
      </c>
      <c r="D30" s="15" t="n">
        <v>3563</v>
      </c>
      <c r="E30" s="15" t="n">
        <v>223</v>
      </c>
      <c r="F30" s="17" t="n">
        <v>3000</v>
      </c>
      <c r="G30" s="17" t="n">
        <v>90000</v>
      </c>
      <c r="H30" s="18" t="n">
        <v>24300</v>
      </c>
      <c r="I30" s="19" t="n">
        <v>0.27</v>
      </c>
      <c r="J30" s="20" t="n">
        <v>74.8</v>
      </c>
      <c r="K30" s="22" t="n">
        <v>3450</v>
      </c>
      <c r="L30" s="22" t="n">
        <v>103500</v>
      </c>
      <c r="M30" s="18" t="n">
        <v>27945</v>
      </c>
      <c r="N30" s="40" t="n">
        <v>3750</v>
      </c>
      <c r="O30" s="18" t="n">
        <v>112500</v>
      </c>
      <c r="P30" s="18" t="n">
        <v>30375</v>
      </c>
      <c r="Q30" s="23"/>
      <c r="R30" s="24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  <c r="IW30" s="0"/>
    </row>
    <row r="31" customFormat="false" ht="14" hidden="false" customHeight="false" outlineLevel="0" collapsed="false">
      <c r="A31" s="49" t="n">
        <v>111219</v>
      </c>
      <c r="B31" s="50" t="s">
        <v>48</v>
      </c>
      <c r="C31" s="51" t="s">
        <v>19</v>
      </c>
      <c r="D31" s="15" t="n">
        <v>5472</v>
      </c>
      <c r="E31" s="15" t="e">
        <f aca="false">NA()</f>
        <v>#N/A</v>
      </c>
      <c r="F31" s="17" t="n">
        <v>5500</v>
      </c>
      <c r="G31" s="17" t="n">
        <v>165000</v>
      </c>
      <c r="H31" s="18" t="n">
        <v>52800</v>
      </c>
      <c r="I31" s="52" t="n">
        <v>0.32</v>
      </c>
      <c r="J31" s="20" t="n">
        <v>110</v>
      </c>
      <c r="K31" s="53" t="n">
        <v>5940</v>
      </c>
      <c r="L31" s="22" t="n">
        <v>178200</v>
      </c>
      <c r="M31" s="18" t="n">
        <v>57024</v>
      </c>
      <c r="N31" s="18" t="n">
        <v>6215</v>
      </c>
      <c r="O31" s="18" t="n">
        <v>186450</v>
      </c>
      <c r="P31" s="18" t="n">
        <v>59664</v>
      </c>
      <c r="Q31" s="23"/>
      <c r="R31" s="54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  <c r="IW31" s="0"/>
    </row>
    <row r="32" s="6" customFormat="true" ht="14" hidden="false" customHeight="false" outlineLevel="0" collapsed="false">
      <c r="A32" s="49" t="n">
        <v>112415</v>
      </c>
      <c r="B32" s="50" t="s">
        <v>49</v>
      </c>
      <c r="C32" s="51" t="s">
        <v>19</v>
      </c>
      <c r="D32" s="15" t="n">
        <v>2596</v>
      </c>
      <c r="E32" s="15" t="e">
        <f aca="false">NA()</f>
        <v>#N/A</v>
      </c>
      <c r="F32" s="49" t="n">
        <v>2800</v>
      </c>
      <c r="G32" s="17" t="n">
        <v>84000</v>
      </c>
      <c r="H32" s="18" t="n">
        <v>25200</v>
      </c>
      <c r="I32" s="52" t="n">
        <v>0.3</v>
      </c>
      <c r="J32" s="20" t="n">
        <v>70</v>
      </c>
      <c r="K32" s="22" t="n">
        <v>3080</v>
      </c>
      <c r="L32" s="22" t="n">
        <v>92400</v>
      </c>
      <c r="M32" s="18" t="n">
        <v>27720</v>
      </c>
      <c r="N32" s="18" t="n">
        <v>3500</v>
      </c>
      <c r="O32" s="18" t="n">
        <v>105000</v>
      </c>
      <c r="P32" s="18" t="n">
        <v>31500</v>
      </c>
      <c r="Q32" s="23"/>
      <c r="R32" s="54"/>
    </row>
    <row r="33" s="6" customFormat="true" ht="14" hidden="false" customHeight="false" outlineLevel="0" collapsed="false">
      <c r="A33" s="15" t="n">
        <v>112888</v>
      </c>
      <c r="B33" s="16" t="s">
        <v>50</v>
      </c>
      <c r="C33" s="16" t="s">
        <v>19</v>
      </c>
      <c r="D33" s="15" t="n">
        <v>2066</v>
      </c>
      <c r="E33" s="15" t="e">
        <f aca="false">NA()</f>
        <v>#N/A</v>
      </c>
      <c r="F33" s="17" t="n">
        <v>3000</v>
      </c>
      <c r="G33" s="17" t="n">
        <v>90000</v>
      </c>
      <c r="H33" s="18" t="n">
        <v>27000</v>
      </c>
      <c r="I33" s="19" t="n">
        <v>0.3</v>
      </c>
      <c r="J33" s="20" t="n">
        <v>53.9</v>
      </c>
      <c r="K33" s="22" t="n">
        <v>3300</v>
      </c>
      <c r="L33" s="22" t="n">
        <v>99000</v>
      </c>
      <c r="M33" s="18" t="n">
        <v>29700</v>
      </c>
      <c r="N33" s="18" t="n">
        <v>3750</v>
      </c>
      <c r="O33" s="18" t="n">
        <v>112500</v>
      </c>
      <c r="P33" s="18" t="n">
        <v>33750</v>
      </c>
      <c r="Q33" s="25"/>
      <c r="R33" s="28"/>
    </row>
    <row r="34" s="6" customFormat="true" ht="14" hidden="false" customHeight="false" outlineLevel="0" collapsed="false">
      <c r="A34" s="15" t="n">
        <v>113025</v>
      </c>
      <c r="B34" s="16" t="s">
        <v>51</v>
      </c>
      <c r="C34" s="16" t="s">
        <v>19</v>
      </c>
      <c r="D34" s="15" t="n">
        <v>598</v>
      </c>
      <c r="E34" s="15" t="e">
        <f aca="false">NA()</f>
        <v>#N/A</v>
      </c>
      <c r="F34" s="17" t="n">
        <v>2800</v>
      </c>
      <c r="G34" s="17" t="n">
        <v>84000</v>
      </c>
      <c r="H34" s="18" t="n">
        <v>25200</v>
      </c>
      <c r="I34" s="19" t="n">
        <v>0.3</v>
      </c>
      <c r="J34" s="20" t="n">
        <v>50</v>
      </c>
      <c r="K34" s="22" t="n">
        <v>3080</v>
      </c>
      <c r="L34" s="22" t="n">
        <v>92400</v>
      </c>
      <c r="M34" s="18" t="n">
        <v>27720</v>
      </c>
      <c r="N34" s="18" t="n">
        <v>3500</v>
      </c>
      <c r="O34" s="18" t="n">
        <v>105000</v>
      </c>
      <c r="P34" s="18" t="n">
        <v>31500</v>
      </c>
      <c r="Q34" s="25"/>
      <c r="R34" s="29"/>
    </row>
    <row r="35" s="6" customFormat="true" ht="14" hidden="false" customHeight="false" outlineLevel="0" collapsed="false">
      <c r="A35" s="15" t="n">
        <v>113298</v>
      </c>
      <c r="B35" s="16" t="s">
        <v>52</v>
      </c>
      <c r="C35" s="16" t="s">
        <v>19</v>
      </c>
      <c r="D35" s="15" t="n">
        <v>786</v>
      </c>
      <c r="E35" s="15" t="e">
        <f aca="false">NA()</f>
        <v>#N/A</v>
      </c>
      <c r="F35" s="17" t="n">
        <v>2800</v>
      </c>
      <c r="G35" s="17" t="n">
        <v>84000</v>
      </c>
      <c r="H35" s="18" t="n">
        <v>25200</v>
      </c>
      <c r="I35" s="19" t="n">
        <v>0.3</v>
      </c>
      <c r="J35" s="20" t="n">
        <v>50</v>
      </c>
      <c r="K35" s="22" t="n">
        <v>3080</v>
      </c>
      <c r="L35" s="22" t="n">
        <v>92400</v>
      </c>
      <c r="M35" s="18" t="n">
        <v>27720</v>
      </c>
      <c r="N35" s="18" t="n">
        <v>3500</v>
      </c>
      <c r="O35" s="18" t="n">
        <v>105000</v>
      </c>
      <c r="P35" s="18" t="n">
        <v>31500</v>
      </c>
      <c r="Q35" s="25"/>
      <c r="R35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21:14:29Z</dcterms:created>
  <dc:creator>Administrator</dc:creator>
  <dc:description/>
  <dc:language>en-US</dc:language>
  <cp:lastModifiedBy>WPS_1555303582</cp:lastModifiedBy>
  <dcterms:modified xsi:type="dcterms:W3CDTF">2020-06-27T03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1</vt:bool>
  </property>
</Properties>
</file>