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配额总额" sheetId="3" state="visible" r:id="rId4"/>
    <sheet name="附表二---个人分配表" sheetId="4" state="visible" r:id="rId5"/>
  </sheets>
  <definedNames>
    <definedName function="false" hidden="true" localSheetId="2" name="_xlnm._FilterDatabase" vbProcedure="false">配额总额!$A$1:$D$26</definedName>
    <definedName function="false" hidden="false" localSheetId="3" name="Excel_BuiltIn__FilterDatabase" vbProcedure="false">'附表二---个人分配表'!$A$2:$G$2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576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周金梅（销售员）</t>
  </si>
  <si>
    <t xml:space="preserve">任嘉欣</t>
  </si>
  <si>
    <t xml:space="preserve">任远芳</t>
  </si>
  <si>
    <t xml:space="preserve">杨蕊吉</t>
  </si>
  <si>
    <t xml:space="preserve">杨科</t>
  </si>
  <si>
    <t xml:space="preserve">高清清</t>
  </si>
  <si>
    <t xml:space="preserve">谢敏</t>
  </si>
  <si>
    <t xml:space="preserve">税晓莉</t>
  </si>
  <si>
    <t xml:space="preserve">黄焰</t>
  </si>
  <si>
    <t xml:space="preserve">邓琦</t>
  </si>
  <si>
    <t xml:space="preserve">张雪</t>
  </si>
  <si>
    <t xml:space="preserve">王晓雁（梨花街）</t>
  </si>
  <si>
    <t xml:space="preserve">杨菊</t>
  </si>
  <si>
    <t xml:space="preserve">晏祥春</t>
  </si>
  <si>
    <t xml:space="preserve">王佳</t>
  </si>
  <si>
    <t xml:space="preserve">刘罗蓉</t>
  </si>
  <si>
    <t xml:space="preserve">易月红</t>
  </si>
  <si>
    <t xml:space="preserve">任会茹 </t>
  </si>
  <si>
    <t xml:space="preserve">汪婷</t>
  </si>
  <si>
    <t xml:space="preserve">冯婧恩</t>
  </si>
  <si>
    <t xml:space="preserve">许静</t>
  </si>
  <si>
    <t xml:space="preserve">刘双</t>
  </si>
  <si>
    <t xml:space="preserve">晏玲</t>
  </si>
  <si>
    <t xml:space="preserve">刁晓梅</t>
  </si>
  <si>
    <t xml:space="preserve">苟俊驰</t>
  </si>
  <si>
    <t xml:space="preserve">王爱玲</t>
  </si>
  <si>
    <t xml:space="preserve">闵巧</t>
  </si>
  <si>
    <t xml:space="preserve">吴艳梅</t>
  </si>
  <si>
    <t xml:space="preserve">张娟娟（梨花街）</t>
  </si>
  <si>
    <t xml:space="preserve">付静</t>
  </si>
  <si>
    <t xml:space="preserve">袁咏梅</t>
  </si>
  <si>
    <t xml:space="preserve">贾静</t>
  </si>
  <si>
    <t xml:space="preserve">于春莲</t>
  </si>
  <si>
    <t xml:space="preserve">李娟</t>
  </si>
  <si>
    <t xml:space="preserve">胡光宾</t>
  </si>
  <si>
    <t xml:space="preserve">单菊</t>
  </si>
  <si>
    <t xml:space="preserve">何晓阳</t>
  </si>
  <si>
    <t xml:space="preserve">钟友群</t>
  </si>
  <si>
    <t xml:space="preserve">邱淋</t>
  </si>
  <si>
    <t xml:space="preserve">邱运丽</t>
  </si>
  <si>
    <t xml:space="preserve">李银萍</t>
  </si>
  <si>
    <t xml:space="preserve">欧玲</t>
  </si>
  <si>
    <t xml:space="preserve">羊玉梅（销售员）</t>
  </si>
  <si>
    <t xml:space="preserve">杨伟钰</t>
  </si>
  <si>
    <t xml:space="preserve">苏方惠</t>
  </si>
  <si>
    <t xml:space="preserve">杜连桃（销售员）</t>
  </si>
  <si>
    <t xml:space="preserve">张群</t>
  </si>
  <si>
    <t xml:space="preserve">王燕丽</t>
  </si>
  <si>
    <t xml:space="preserve">吴志海</t>
  </si>
  <si>
    <t xml:space="preserve">李思琪</t>
  </si>
  <si>
    <t xml:space="preserve">马昕</t>
  </si>
  <si>
    <t xml:space="preserve">涂思佩</t>
  </si>
  <si>
    <t xml:space="preserve">宋丹</t>
  </si>
  <si>
    <t xml:space="preserve">叶娟</t>
  </si>
  <si>
    <t xml:space="preserve">林巧</t>
  </si>
  <si>
    <t xml:space="preserve">刘樽 </t>
  </si>
  <si>
    <t xml:space="preserve">李雪梅</t>
  </si>
  <si>
    <t xml:space="preserve">李秀芳</t>
  </si>
  <si>
    <t xml:space="preserve">罗雪琴</t>
  </si>
  <si>
    <t xml:space="preserve">张慧</t>
  </si>
  <si>
    <t xml:space="preserve">叶素英（销售员）</t>
  </si>
  <si>
    <t xml:space="preserve">赵晓丹</t>
  </si>
  <si>
    <t xml:space="preserve">尹萍</t>
  </si>
  <si>
    <t xml:space="preserve">田兰 </t>
  </si>
  <si>
    <t xml:space="preserve">张奇瑶</t>
  </si>
  <si>
    <t xml:space="preserve">阴静</t>
  </si>
  <si>
    <t xml:space="preserve">费诗尧</t>
  </si>
  <si>
    <t xml:space="preserve">张玉</t>
  </si>
  <si>
    <t xml:space="preserve">李鸿美医生</t>
  </si>
  <si>
    <t xml:space="preserve">李巧</t>
  </si>
  <si>
    <t xml:space="preserve">兰夏琳</t>
  </si>
  <si>
    <t xml:space="preserve">邓杨梅</t>
  </si>
  <si>
    <t xml:space="preserve">邹东梅</t>
  </si>
  <si>
    <t xml:space="preserve">王馨</t>
  </si>
  <si>
    <t xml:space="preserve">李桂芳</t>
  </si>
  <si>
    <t xml:space="preserve">黄梅 </t>
  </si>
  <si>
    <t xml:space="preserve">冯丽娟</t>
  </si>
  <si>
    <t xml:space="preserve">代茜澜</t>
  </si>
  <si>
    <t xml:space="preserve">韩艳梅</t>
  </si>
  <si>
    <t xml:space="preserve">张茹君</t>
  </si>
  <si>
    <t xml:space="preserve">胡艳弘</t>
  </si>
  <si>
    <t xml:space="preserve">贾益娟</t>
  </si>
  <si>
    <t xml:space="preserve">代志斌 </t>
  </si>
  <si>
    <t xml:space="preserve">周有惠</t>
  </si>
  <si>
    <t xml:space="preserve">李莹</t>
  </si>
  <si>
    <t xml:space="preserve">吴洪瑶（梨花街）</t>
  </si>
  <si>
    <t xml:space="preserve">蒋晓琼（销售员）</t>
  </si>
  <si>
    <t xml:space="preserve">彭勤</t>
  </si>
  <si>
    <t xml:space="preserve">杨怡珩</t>
  </si>
  <si>
    <t xml:space="preserve">李静（梨花街）</t>
  </si>
  <si>
    <t xml:space="preserve">李俊俐</t>
  </si>
  <si>
    <t xml:space="preserve">黄敏</t>
  </si>
  <si>
    <t xml:space="preserve">吕晓琴</t>
  </si>
  <si>
    <t xml:space="preserve">鞠灵</t>
  </si>
  <si>
    <t xml:space="preserve">何丽萍</t>
  </si>
  <si>
    <t xml:space="preserve">庄静</t>
  </si>
  <si>
    <t xml:space="preserve">赵芮莹</t>
  </si>
  <si>
    <t xml:space="preserve">黄洁欣</t>
  </si>
  <si>
    <t xml:space="preserve">李一可</t>
  </si>
  <si>
    <t xml:space="preserve">马雪 </t>
  </si>
  <si>
    <t xml:space="preserve">李秀辉</t>
  </si>
  <si>
    <t xml:space="preserve">廖艳萍</t>
  </si>
  <si>
    <t xml:space="preserve">马艺芮</t>
  </si>
  <si>
    <t xml:space="preserve">李小芳</t>
  </si>
  <si>
    <t xml:space="preserve">刘建芳</t>
  </si>
  <si>
    <t xml:space="preserve">胡静</t>
  </si>
  <si>
    <t xml:space="preserve">张丹</t>
  </si>
  <si>
    <t xml:space="preserve">吴凤兰</t>
  </si>
  <si>
    <t xml:space="preserve">李海燕</t>
  </si>
  <si>
    <t xml:space="preserve">黄玲</t>
  </si>
  <si>
    <t xml:space="preserve">周炫岑</t>
  </si>
  <si>
    <t xml:space="preserve">张婷</t>
  </si>
  <si>
    <t xml:space="preserve">郑红艳 </t>
  </si>
  <si>
    <t xml:space="preserve">邓婧</t>
  </si>
  <si>
    <t xml:space="preserve">朱文艺</t>
  </si>
  <si>
    <t xml:space="preserve">甘俊莉</t>
  </si>
  <si>
    <t xml:space="preserve">袁文秀</t>
  </si>
  <si>
    <t xml:space="preserve">刘静</t>
  </si>
  <si>
    <t xml:space="preserve">李蕊彤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陈娟</t>
  </si>
  <si>
    <t xml:space="preserve">曹春燕</t>
  </si>
  <si>
    <t xml:space="preserve">奂鑫雨</t>
  </si>
  <si>
    <t xml:space="preserve">李丽</t>
  </si>
  <si>
    <t xml:space="preserve">万义丽</t>
  </si>
  <si>
    <t xml:space="preserve">冯莉 </t>
  </si>
  <si>
    <t xml:space="preserve">龚正红</t>
  </si>
  <si>
    <t xml:space="preserve">杨丽</t>
  </si>
  <si>
    <t xml:space="preserve">曹师</t>
  </si>
  <si>
    <t xml:space="preserve">阮丽</t>
  </si>
  <si>
    <t xml:space="preserve">赵真乙</t>
  </si>
  <si>
    <t xml:space="preserve">贺春芳</t>
  </si>
  <si>
    <t xml:space="preserve">郑万利</t>
  </si>
  <si>
    <t xml:space="preserve">易翠竹</t>
  </si>
  <si>
    <t xml:space="preserve">许宗瑜</t>
  </si>
  <si>
    <t xml:space="preserve">李丽萍</t>
  </si>
  <si>
    <t xml:space="preserve">秦静茹</t>
  </si>
  <si>
    <t xml:space="preserve">廖苹</t>
  </si>
  <si>
    <t xml:space="preserve">谌美静</t>
  </si>
  <si>
    <t xml:space="preserve">党晨瑜</t>
  </si>
  <si>
    <t xml:space="preserve">何倩倩</t>
  </si>
  <si>
    <t xml:space="preserve">余志彬</t>
  </si>
  <si>
    <t xml:space="preserve">彭燕</t>
  </si>
  <si>
    <t xml:space="preserve">高榕</t>
  </si>
  <si>
    <t xml:space="preserve">陈思敏</t>
  </si>
  <si>
    <t xml:space="preserve">骆素花</t>
  </si>
  <si>
    <t xml:space="preserve">辜瑞琪 </t>
  </si>
  <si>
    <t xml:space="preserve">刘敏</t>
  </si>
  <si>
    <t xml:space="preserve">张阿几</t>
  </si>
  <si>
    <t xml:space="preserve">申彩文</t>
  </si>
  <si>
    <t xml:space="preserve">杨萍</t>
  </si>
  <si>
    <t xml:space="preserve">陈建杉医生</t>
  </si>
  <si>
    <t xml:space="preserve">刘秀琼</t>
  </si>
  <si>
    <t xml:space="preserve">邹鹏</t>
  </si>
  <si>
    <t xml:space="preserve">李佳岭（梨花街）</t>
  </si>
  <si>
    <t xml:space="preserve">张娟娟</t>
  </si>
  <si>
    <t xml:space="preserve">高文棋 </t>
  </si>
  <si>
    <t xml:space="preserve">邓黎</t>
  </si>
  <si>
    <t xml:space="preserve">孟小明</t>
  </si>
  <si>
    <t xml:space="preserve">郭俊梅</t>
  </si>
  <si>
    <t xml:space="preserve">李梦菊</t>
  </si>
  <si>
    <t xml:space="preserve">李艳萍</t>
  </si>
  <si>
    <t xml:space="preserve">李佳岭</t>
  </si>
  <si>
    <t xml:space="preserve">邓红梅</t>
  </si>
  <si>
    <t xml:space="preserve">杨素芬 </t>
  </si>
  <si>
    <t xml:space="preserve">戚彩 </t>
  </si>
  <si>
    <t xml:space="preserve">彭志萍</t>
  </si>
  <si>
    <t xml:space="preserve">陈文芳</t>
  </si>
  <si>
    <t xml:space="preserve">邓磊</t>
  </si>
  <si>
    <t xml:space="preserve">李阿其</t>
  </si>
  <si>
    <t xml:space="preserve">陈丽媛</t>
  </si>
  <si>
    <t xml:space="preserve">夏彩红</t>
  </si>
  <si>
    <t xml:space="preserve">张亚红</t>
  </si>
  <si>
    <t xml:space="preserve">李甜甜</t>
  </si>
  <si>
    <t xml:space="preserve">李静</t>
  </si>
  <si>
    <t xml:space="preserve">吴霞</t>
  </si>
  <si>
    <t xml:space="preserve">毛茜</t>
  </si>
  <si>
    <t xml:space="preserve">李漫</t>
  </si>
  <si>
    <t xml:space="preserve">向海英 </t>
  </si>
  <si>
    <t xml:space="preserve">张意雪</t>
  </si>
  <si>
    <t xml:space="preserve">杨平</t>
  </si>
  <si>
    <t xml:space="preserve">袁慈</t>
  </si>
  <si>
    <t xml:space="preserve">冯元香</t>
  </si>
  <si>
    <t xml:space="preserve">任姗姗</t>
  </si>
  <si>
    <t xml:space="preserve">曹琼</t>
  </si>
  <si>
    <t xml:space="preserve">欧双雪</t>
  </si>
  <si>
    <t xml:space="preserve">黄丹</t>
  </si>
  <si>
    <t xml:space="preserve">杨红</t>
  </si>
  <si>
    <t xml:space="preserve">刘晓燕</t>
  </si>
  <si>
    <t xml:space="preserve">黄长菊</t>
  </si>
  <si>
    <t xml:space="preserve">杨晓毅</t>
  </si>
  <si>
    <t xml:space="preserve">王盛英</t>
  </si>
  <si>
    <t xml:space="preserve">邹惠</t>
  </si>
  <si>
    <t xml:space="preserve">李燕</t>
  </si>
  <si>
    <t xml:space="preserve">梁静容（梨花街）</t>
  </si>
  <si>
    <t xml:space="preserve">阳玲（梨花街）</t>
  </si>
  <si>
    <t xml:space="preserve">李蕊</t>
  </si>
  <si>
    <t xml:space="preserve">陈礼凤</t>
  </si>
  <si>
    <t xml:space="preserve">鲁雪</t>
  </si>
  <si>
    <t xml:space="preserve">牟鑫阳</t>
  </si>
  <si>
    <t xml:space="preserve">黄娟 </t>
  </si>
  <si>
    <t xml:space="preserve">刘芬</t>
  </si>
  <si>
    <t xml:space="preserve">李沙</t>
  </si>
  <si>
    <t xml:space="preserve">王娅</t>
  </si>
  <si>
    <t xml:space="preserve">李茂霞</t>
  </si>
  <si>
    <t xml:space="preserve"> 李杨</t>
  </si>
  <si>
    <t xml:space="preserve">黄雅冰</t>
  </si>
  <si>
    <t xml:space="preserve">蒋静</t>
  </si>
  <si>
    <t xml:space="preserve">袁红桃</t>
  </si>
  <si>
    <t xml:space="preserve">黄雪梅</t>
  </si>
  <si>
    <t xml:space="preserve">覃顺洪</t>
  </si>
  <si>
    <t xml:space="preserve">梁海燕</t>
  </si>
  <si>
    <t xml:space="preserve">郑娇</t>
  </si>
  <si>
    <t xml:space="preserve">唐文琼（梨花街）</t>
  </si>
  <si>
    <t xml:space="preserve">谭庆娟</t>
  </si>
  <si>
    <t xml:space="preserve">魏存敏</t>
  </si>
  <si>
    <t xml:space="preserve">李蕊如</t>
  </si>
  <si>
    <t xml:space="preserve">陈凤珍</t>
  </si>
  <si>
    <t xml:space="preserve">胡孟琴</t>
  </si>
  <si>
    <t xml:space="preserve">王波</t>
  </si>
  <si>
    <t xml:space="preserve">万雪倩</t>
  </si>
  <si>
    <t xml:space="preserve">幸晓行</t>
  </si>
  <si>
    <t xml:space="preserve">郝晓林</t>
  </si>
  <si>
    <t xml:space="preserve">纪莉萍</t>
  </si>
  <si>
    <t xml:space="preserve">周娟 </t>
  </si>
  <si>
    <t xml:space="preserve">周莉</t>
  </si>
  <si>
    <t xml:space="preserve">廖文莉</t>
  </si>
  <si>
    <t xml:space="preserve">林万海</t>
  </si>
  <si>
    <t xml:space="preserve">杨秀娟</t>
  </si>
  <si>
    <t xml:space="preserve">马昕（梨花街）</t>
  </si>
  <si>
    <t xml:space="preserve">朱晓桃 </t>
  </si>
  <si>
    <t xml:space="preserve">谢玉涛</t>
  </si>
  <si>
    <t xml:space="preserve">龚玉林</t>
  </si>
  <si>
    <t xml:space="preserve">汤雪芹</t>
  </si>
  <si>
    <t xml:space="preserve">梁静容</t>
  </si>
  <si>
    <t xml:space="preserve">熊小玲</t>
  </si>
  <si>
    <t xml:space="preserve">刘青</t>
  </si>
  <si>
    <t xml:space="preserve">廖红</t>
  </si>
  <si>
    <t xml:space="preserve">肖瑶</t>
  </si>
  <si>
    <t xml:space="preserve">胡新</t>
  </si>
  <si>
    <t xml:space="preserve">邹士婷</t>
  </si>
  <si>
    <t xml:space="preserve">吴阳</t>
  </si>
  <si>
    <t xml:space="preserve">毛静静</t>
  </si>
  <si>
    <t xml:space="preserve">宋留艺</t>
  </si>
  <si>
    <t xml:space="preserve">冯瑞坤</t>
  </si>
  <si>
    <t xml:space="preserve">舒思玉</t>
  </si>
  <si>
    <t xml:space="preserve">谭凤旭</t>
  </si>
  <si>
    <t xml:space="preserve">刘茹溢</t>
  </si>
  <si>
    <t xml:space="preserve">沈艳洁</t>
  </si>
  <si>
    <t xml:space="preserve">姜孝杨</t>
  </si>
  <si>
    <t xml:space="preserve">黄淑琴</t>
  </si>
  <si>
    <t xml:space="preserve">舒海燕</t>
  </si>
  <si>
    <t xml:space="preserve">江元梅 </t>
  </si>
  <si>
    <t xml:space="preserve">张飘</t>
  </si>
  <si>
    <t xml:space="preserve">陈琪</t>
  </si>
  <si>
    <t xml:space="preserve">王旭</t>
  </si>
  <si>
    <t xml:space="preserve">骆玲</t>
  </si>
  <si>
    <t xml:space="preserve">李可</t>
  </si>
  <si>
    <t xml:space="preserve">韦疆燕</t>
  </si>
  <si>
    <t xml:space="preserve">胡林风</t>
  </si>
  <si>
    <t xml:space="preserve">罗妍</t>
  </si>
  <si>
    <t xml:space="preserve">付曦</t>
  </si>
  <si>
    <t xml:space="preserve">张琴</t>
  </si>
  <si>
    <t xml:space="preserve">杨久会</t>
  </si>
  <si>
    <t xml:space="preserve">吴湘燏</t>
  </si>
  <si>
    <t xml:space="preserve">张丽</t>
  </si>
  <si>
    <t xml:space="preserve">陈亭亭</t>
  </si>
  <si>
    <t xml:space="preserve">罗豪</t>
  </si>
  <si>
    <t xml:space="preserve">陈蓉</t>
  </si>
  <si>
    <t xml:space="preserve">韩守玉</t>
  </si>
  <si>
    <t xml:space="preserve">黄静</t>
  </si>
  <si>
    <t xml:space="preserve">付能梅</t>
  </si>
  <si>
    <t xml:space="preserve">林思敏</t>
  </si>
  <si>
    <t xml:space="preserve">乐良清</t>
  </si>
  <si>
    <t xml:space="preserve">赵雅丽</t>
  </si>
  <si>
    <t xml:space="preserve">谢琴 </t>
  </si>
  <si>
    <t xml:space="preserve">唐文琼</t>
  </si>
  <si>
    <t xml:space="preserve">李小菲</t>
  </si>
  <si>
    <t xml:space="preserve">黄艳</t>
  </si>
  <si>
    <t xml:space="preserve">冯静</t>
  </si>
  <si>
    <t xml:space="preserve">黄飞霞</t>
  </si>
  <si>
    <t xml:space="preserve">赵秋丽</t>
  </si>
  <si>
    <t xml:space="preserve">莫晓菊 </t>
  </si>
  <si>
    <t xml:space="preserve">蒋雪琴 </t>
  </si>
  <si>
    <t xml:space="preserve">朱春梅</t>
  </si>
  <si>
    <t xml:space="preserve">廖桂英</t>
  </si>
  <si>
    <t xml:space="preserve">邹芊</t>
  </si>
  <si>
    <t xml:space="preserve">余志彬（梨花街）</t>
  </si>
  <si>
    <t xml:space="preserve">张登玉（销售员）</t>
  </si>
  <si>
    <t xml:space="preserve">何青蓉</t>
  </si>
  <si>
    <t xml:space="preserve">傅一怒医生</t>
  </si>
  <si>
    <t xml:space="preserve">易永红</t>
  </si>
  <si>
    <t xml:space="preserve">白淑仪医生</t>
  </si>
  <si>
    <t xml:space="preserve">闵雪</t>
  </si>
  <si>
    <t xml:space="preserve">朱玉梅</t>
  </si>
  <si>
    <t xml:space="preserve">张建</t>
  </si>
  <si>
    <t xml:space="preserve">古素琼</t>
  </si>
  <si>
    <t xml:space="preserve">窦潘</t>
  </si>
  <si>
    <t xml:space="preserve">朱静</t>
  </si>
  <si>
    <t xml:space="preserve">刘勇</t>
  </si>
  <si>
    <t xml:space="preserve">李雪</t>
  </si>
  <si>
    <t xml:space="preserve">王依纯</t>
  </si>
  <si>
    <t xml:space="preserve">张涵依</t>
  </si>
  <si>
    <t xml:space="preserve">孙莉</t>
  </si>
  <si>
    <t xml:space="preserve">吴洪瑶</t>
  </si>
  <si>
    <t xml:space="preserve">何英</t>
  </si>
  <si>
    <t xml:space="preserve">黄雨</t>
  </si>
  <si>
    <t xml:space="preserve">黄杨</t>
  </si>
  <si>
    <t xml:space="preserve">王芳</t>
  </si>
  <si>
    <t xml:space="preserve">朱朝霞 </t>
  </si>
  <si>
    <t xml:space="preserve">张春苗</t>
  </si>
  <si>
    <t xml:space="preserve">饶玉银</t>
  </si>
  <si>
    <t xml:space="preserve">彭蕾</t>
  </si>
  <si>
    <t xml:space="preserve">彭蓉</t>
  </si>
  <si>
    <t xml:space="preserve">苏婷婷</t>
  </si>
  <si>
    <t xml:space="preserve">李英</t>
  </si>
  <si>
    <t xml:space="preserve">文淼</t>
  </si>
  <si>
    <t xml:space="preserve">彭关敏</t>
  </si>
  <si>
    <t xml:space="preserve">周贡明（医生）</t>
  </si>
  <si>
    <t xml:space="preserve">张玲</t>
  </si>
  <si>
    <t xml:space="preserve">李红梅 </t>
  </si>
  <si>
    <t xml:space="preserve">胡建梅</t>
  </si>
  <si>
    <t xml:space="preserve">周燕</t>
  </si>
  <si>
    <t xml:space="preserve">曾蕾蕾</t>
  </si>
  <si>
    <t xml:space="preserve">肖华玲</t>
  </si>
  <si>
    <t xml:space="preserve">方晓敏</t>
  </si>
  <si>
    <t xml:space="preserve">兰新喻</t>
  </si>
  <si>
    <t xml:space="preserve">肖然</t>
  </si>
  <si>
    <t xml:space="preserve">付蓉</t>
  </si>
  <si>
    <t xml:space="preserve">唐礼萍</t>
  </si>
  <si>
    <t xml:space="preserve">施雪</t>
  </si>
  <si>
    <t xml:space="preserve">杨沙艳</t>
  </si>
  <si>
    <t xml:space="preserve">韩启敏</t>
  </si>
  <si>
    <t xml:space="preserve">钟世豪</t>
  </si>
  <si>
    <t xml:space="preserve">王茹</t>
  </si>
  <si>
    <t xml:space="preserve">外方统计</t>
  </si>
  <si>
    <t xml:space="preserve">李宋琴</t>
  </si>
  <si>
    <t xml:space="preserve">高睿</t>
  </si>
  <si>
    <t xml:space="preserve">高星宇</t>
  </si>
  <si>
    <t xml:space="preserve">高丽莎</t>
  </si>
  <si>
    <t xml:space="preserve">向桂西</t>
  </si>
  <si>
    <t xml:space="preserve">彭亚丹</t>
  </si>
  <si>
    <t xml:space="preserve">马婷婷</t>
  </si>
  <si>
    <t xml:space="preserve">罗婷</t>
  </si>
  <si>
    <t xml:space="preserve">邱如秀</t>
  </si>
  <si>
    <t xml:space="preserve">古显琼（销售员）</t>
  </si>
  <si>
    <t xml:space="preserve">秦庭月</t>
  </si>
  <si>
    <t xml:space="preserve">罗丽</t>
  </si>
  <si>
    <t xml:space="preserve">童俊</t>
  </si>
  <si>
    <t xml:space="preserve">梁娟</t>
  </si>
  <si>
    <t xml:space="preserve">孙佳丽</t>
  </si>
  <si>
    <t xml:space="preserve">付雅雯</t>
  </si>
  <si>
    <t xml:space="preserve">阴静（梨花街）</t>
  </si>
  <si>
    <t xml:space="preserve">祁荣</t>
  </si>
  <si>
    <t xml:space="preserve">魏津</t>
  </si>
  <si>
    <t xml:space="preserve">刘成童</t>
  </si>
  <si>
    <t xml:space="preserve">李凤霞</t>
  </si>
  <si>
    <t xml:space="preserve">牟彩云</t>
  </si>
  <si>
    <t xml:space="preserve">赵英（销售员）</t>
  </si>
  <si>
    <t xml:space="preserve">杨素芬（沙河源）</t>
  </si>
  <si>
    <t xml:space="preserve">王俊</t>
  </si>
  <si>
    <t xml:space="preserve">周雪莲</t>
  </si>
  <si>
    <t xml:space="preserve">殷岱菊</t>
  </si>
  <si>
    <t xml:space="preserve">黄兴中 </t>
  </si>
  <si>
    <t xml:space="preserve">熊莹莹</t>
  </si>
  <si>
    <t xml:space="preserve">范珂君（梨花街）</t>
  </si>
  <si>
    <t xml:space="preserve">王晓雁</t>
  </si>
  <si>
    <t xml:space="preserve">聂丽</t>
  </si>
  <si>
    <t xml:space="preserve">陈丽梅</t>
  </si>
  <si>
    <t xml:space="preserve">唐丽</t>
  </si>
  <si>
    <t xml:space="preserve">潘友红</t>
  </si>
  <si>
    <t xml:space="preserve">陈玲</t>
  </si>
  <si>
    <t xml:space="preserve">王慧</t>
  </si>
  <si>
    <t xml:space="preserve">曾艳</t>
  </si>
  <si>
    <t xml:space="preserve">江月红</t>
  </si>
  <si>
    <t xml:space="preserve">周红蓉</t>
  </si>
  <si>
    <t xml:space="preserve">邓洁</t>
  </si>
  <si>
    <t xml:space="preserve">彭关敏（梨花街）</t>
  </si>
  <si>
    <t xml:space="preserve">吴伟利</t>
  </si>
  <si>
    <t xml:space="preserve">黄鑫</t>
  </si>
  <si>
    <t xml:space="preserve">杨莎</t>
  </si>
  <si>
    <t xml:space="preserve">赖千禧</t>
  </si>
  <si>
    <t xml:space="preserve">刘新</t>
  </si>
  <si>
    <t xml:space="preserve">黄姣</t>
  </si>
  <si>
    <t xml:space="preserve">杨艳</t>
  </si>
  <si>
    <t xml:space="preserve">魏小琴</t>
  </si>
  <si>
    <t xml:space="preserve">李馨怡</t>
  </si>
  <si>
    <t xml:space="preserve">吕彩霞</t>
  </si>
  <si>
    <t xml:space="preserve">沈长英</t>
  </si>
  <si>
    <t xml:space="preserve">倪吉红</t>
  </si>
  <si>
    <t xml:space="preserve">唐冬芳</t>
  </si>
  <si>
    <t xml:space="preserve">龙利</t>
  </si>
  <si>
    <t xml:space="preserve">黎婷婷</t>
  </si>
  <si>
    <t xml:space="preserve">刘明慧</t>
  </si>
  <si>
    <t xml:space="preserve">阮丽（梨花街）</t>
  </si>
  <si>
    <t xml:space="preserve">杨文英</t>
  </si>
  <si>
    <t xml:space="preserve">林禹帅</t>
  </si>
  <si>
    <t xml:space="preserve">胡荣琼</t>
  </si>
  <si>
    <t xml:space="preserve">黄长菊（梨花街）</t>
  </si>
  <si>
    <t xml:space="preserve">陈典雅</t>
  </si>
  <si>
    <t xml:space="preserve">曾良春</t>
  </si>
  <si>
    <t xml:space="preserve">李勤</t>
  </si>
  <si>
    <t xml:space="preserve">黄梅</t>
  </si>
  <si>
    <t xml:space="preserve">张杰</t>
  </si>
  <si>
    <t xml:space="preserve">梁兰</t>
  </si>
  <si>
    <t xml:space="preserve">林玲（销售员）</t>
  </si>
  <si>
    <t xml:space="preserve">蔡旌晶</t>
  </si>
  <si>
    <t xml:space="preserve">王李秋</t>
  </si>
  <si>
    <t xml:space="preserve">邓银鑫</t>
  </si>
  <si>
    <t xml:space="preserve">梅茜</t>
  </si>
  <si>
    <t xml:space="preserve">郭玲怡</t>
  </si>
  <si>
    <t xml:space="preserve">董华</t>
  </si>
  <si>
    <t xml:space="preserve">罗纬 </t>
  </si>
  <si>
    <t xml:space="preserve">李忠存</t>
  </si>
  <si>
    <t xml:space="preserve">阳玲</t>
  </si>
  <si>
    <t xml:space="preserve">刘春花</t>
  </si>
  <si>
    <t xml:space="preserve">郭桃</t>
  </si>
  <si>
    <t xml:space="preserve">张玲（梨花街）</t>
  </si>
  <si>
    <t xml:space="preserve">李文静</t>
  </si>
  <si>
    <t xml:space="preserve">蔡小丽</t>
  </si>
  <si>
    <t xml:space="preserve">蒋奇成</t>
  </si>
  <si>
    <t xml:space="preserve">杨苗</t>
  </si>
  <si>
    <t xml:space="preserve">王宇</t>
  </si>
  <si>
    <t xml:space="preserve">周思 </t>
  </si>
  <si>
    <t xml:space="preserve">罗丹</t>
  </si>
  <si>
    <t xml:space="preserve">吴凤兰（梨花街）</t>
  </si>
  <si>
    <t xml:space="preserve">刁晓梅（梨花街）</t>
  </si>
  <si>
    <t xml:space="preserve">廖桂英（梨花街）</t>
  </si>
  <si>
    <t xml:space="preserve">片区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配额金额</t>
    </r>
  </si>
  <si>
    <t xml:space="preserve">城中片区</t>
  </si>
  <si>
    <r>
      <rPr>
        <sz val="10"/>
        <rFont val="Noto Sans"/>
        <family val="2"/>
      </rPr>
      <t xml:space="preserve">个人配额分配表（请注意门店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及个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是否正确，后面发现错误修改一次处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倪家桥店</t>
  </si>
  <si>
    <t xml:space="preserve">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0" createdVersion="3">
  <cacheSource type="worksheet">
    <worksheetSource ref="A1:I441" sheet="限额优惠余额查询"/>
  </cacheSource>
  <cacheFields count="9">
    <cacheField name="门店id" numFmtId="0">
      <sharedItems containsString="0" containsBlank="1" containsNumber="1" containsInteger="1" minValue="52" maxValue="113299" count="123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m/>
      </sharedItems>
    </cacheField>
    <cacheField name="门店名" numFmtId="0">
      <sharedItems containsBlank="1" count="123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北东街店"/>
        <s v="四川太极青羊区十二桥药店"/>
        <s v="四川太极青羊区大石西路药店"/>
        <s v="四川太极青羊区童子街药店"/>
        <s v="四川太极青羊区蜀辉路药店"/>
        <s v="四川太极青羊区蜀鑫路药店"/>
        <s v="四川太极青羊区贝森北路药店"/>
        <s v="四川太极高新区中和公济桥路药店"/>
        <s v="四川太极高新区中和大道药店"/>
        <s v="四川太极高新区南华巷药店"/>
        <s v="四川太极高新区大源北街药店"/>
        <s v="四川太极高新区新下街药店"/>
        <s v="四川太极高新区民丰大道西段药店"/>
        <s v="四川太极高新区紫薇东路药店"/>
        <s v="四川太极高新天久北巷药店"/>
        <s v="四川太极龙潭西路店"/>
        <s v="成都成汉太极大药房有限公司"/>
        <m/>
      </sharedItems>
    </cacheField>
    <cacheField name="人员id" numFmtId="0">
      <sharedItems containsString="0" containsBlank="1" containsNumber="1" containsInteger="1" minValue="4022" maxValue="1000229" count="436">
        <n v="4022"/>
        <n v="4024"/>
        <n v="4028"/>
        <n v="4033"/>
        <n v="4044"/>
        <n v="4061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80"/>
        <n v="5954"/>
        <n v="6121"/>
        <n v="6123"/>
        <n v="6148"/>
        <n v="6232"/>
        <n v="6301"/>
        <n v="6306"/>
        <n v="6385"/>
        <n v="6454"/>
        <n v="6456"/>
        <n v="6471"/>
        <n v="6472"/>
        <n v="6492"/>
        <n v="6497"/>
        <n v="6505"/>
        <n v="6506"/>
        <n v="6537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4"/>
        <n v="7645"/>
        <n v="7661"/>
        <n v="7662"/>
        <n v="7666"/>
        <n v="7687"/>
        <n v="7749"/>
        <n v="7917"/>
        <n v="7948"/>
        <n v="7976"/>
        <n v="8022"/>
        <n v="8060"/>
        <n v="8068"/>
        <n v="8073"/>
        <n v="8075"/>
        <n v="8113"/>
        <n v="8233"/>
        <n v="8338"/>
        <n v="8354"/>
        <n v="8386"/>
        <n v="8400"/>
        <n v="8489"/>
        <n v="8592"/>
        <n v="8594"/>
        <n v="8606"/>
        <n v="8731"/>
        <n v="8763"/>
        <n v="8798"/>
        <n v="8940"/>
        <n v="8972"/>
        <n v="9112"/>
        <n v="9130"/>
        <n v="9138"/>
        <n v="9140"/>
        <n v="9190"/>
        <n v="920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0"/>
        <n v="10902"/>
        <n v="10907"/>
        <n v="1092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078"/>
        <n v="11088"/>
        <n v="11107"/>
        <n v="11109"/>
        <n v="11117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79"/>
        <n v="11382"/>
        <n v="11383"/>
        <n v="11388"/>
        <n v="11394"/>
        <n v="11446"/>
        <n v="11453"/>
        <n v="11459"/>
        <n v="11461"/>
        <n v="11463"/>
        <n v="11465"/>
        <n v="11483"/>
        <n v="11486"/>
        <n v="11487"/>
        <n v="11490"/>
        <n v="11503"/>
        <n v="11504"/>
        <n v="11512"/>
        <n v="11517"/>
        <n v="11537"/>
        <n v="11596"/>
        <n v="11602"/>
        <n v="11619"/>
        <n v="11620"/>
        <n v="11621"/>
        <n v="11622"/>
        <n v="11627"/>
        <n v="11639"/>
        <n v="11642"/>
        <n v="11711"/>
        <n v="11752"/>
        <n v="11762"/>
        <n v="11771"/>
        <n v="11774"/>
        <n v="11776"/>
        <n v="11793"/>
        <n v="11797"/>
        <n v="11799"/>
        <n v="11825"/>
        <n v="11841"/>
        <n v="11844"/>
        <n v="11866"/>
        <n v="11871"/>
        <n v="11872"/>
        <n v="11880"/>
        <n v="11883"/>
        <n v="11903"/>
        <n v="11949"/>
        <n v="11961"/>
        <n v="11964"/>
        <n v="11977"/>
        <n v="11985"/>
        <n v="11993"/>
        <n v="12048"/>
        <n v="12052"/>
        <n v="12054"/>
        <n v="12091"/>
        <n v="12094"/>
        <n v="12113"/>
        <n v="12135"/>
        <n v="12136"/>
        <n v="12140"/>
        <n v="12143"/>
        <n v="12144"/>
        <n v="12146"/>
        <n v="12147"/>
        <n v="12157"/>
        <n v="12158"/>
        <n v="12164"/>
        <n v="12184"/>
        <n v="12185"/>
        <n v="12186"/>
        <n v="12189"/>
        <n v="12190"/>
        <n v="12197"/>
        <n v="12203"/>
        <n v="12216"/>
        <n v="12219"/>
        <n v="12225"/>
        <n v="12254"/>
        <n v="12255"/>
        <n v="12277"/>
        <n v="12317"/>
        <n v="12332"/>
        <n v="12338"/>
        <n v="12377"/>
        <n v="12398"/>
        <n v="12412"/>
        <n v="12440"/>
        <n v="12443"/>
        <n v="12446"/>
        <n v="12447"/>
        <n v="12449"/>
        <n v="12451"/>
        <n v="12454"/>
        <n v="12459"/>
        <n v="12461"/>
        <n v="12462"/>
        <n v="12463"/>
        <n v="12464"/>
        <n v="12466"/>
        <n v="12467"/>
        <n v="12468"/>
        <n v="12470"/>
        <n v="12471"/>
        <n v="12472"/>
        <n v="12474"/>
        <n v="12477"/>
        <n v="12478"/>
        <n v="12480"/>
        <n v="12482"/>
        <n v="12497"/>
        <n v="12501"/>
        <n v="12502"/>
        <n v="12503"/>
        <n v="12504"/>
        <n v="12505"/>
        <n v="12515"/>
        <n v="12516"/>
        <n v="12517"/>
        <n v="12528"/>
        <n v="12529"/>
        <n v="12530"/>
        <n v="12531"/>
        <n v="12532"/>
        <n v="12534"/>
        <n v="12535"/>
        <n v="12536"/>
        <n v="12538"/>
        <n v="12539"/>
        <n v="12566"/>
        <n v="12623"/>
        <n v="12624"/>
        <n v="12669"/>
        <n v="12682"/>
        <n v="12717"/>
        <n v="12718"/>
        <n v="12744"/>
        <n v="12745"/>
        <n v="12751"/>
        <n v="12786"/>
        <n v="12844"/>
        <n v="12845"/>
        <n v="12846"/>
        <n v="12847"/>
        <n v="12848"/>
        <n v="12849"/>
        <n v="12873"/>
        <n v="12874"/>
        <n v="12875"/>
        <n v="12880"/>
        <n v="12883"/>
        <n v="12886"/>
        <n v="12888"/>
        <n v="12894"/>
        <n v="12898"/>
        <n v="12900"/>
        <n v="12901"/>
        <n v="12902"/>
        <n v="12905"/>
        <n v="12906"/>
        <n v="12909"/>
        <n v="12911"/>
        <n v="12912"/>
        <n v="12914"/>
        <n v="12915"/>
        <n v="12916"/>
        <n v="12918"/>
        <n v="12920"/>
        <n v="12921"/>
        <n v="12922"/>
        <n v="12932"/>
        <n v="12933"/>
        <n v="12934"/>
        <n v="12935"/>
        <n v="12936"/>
        <n v="12937"/>
        <n v="12940"/>
        <n v="12941"/>
        <n v="12944"/>
        <n v="12945"/>
        <n v="12949"/>
        <n v="12950"/>
        <n v="12951"/>
        <n v="12952"/>
        <n v="12953"/>
        <n v="12954"/>
        <n v="12955"/>
        <n v="12970"/>
        <n v="12971"/>
        <n v="12973"/>
        <n v="12977"/>
        <n v="12981"/>
        <n v="12989"/>
        <n v="12990"/>
        <n v="12998"/>
        <n v="12999"/>
        <n v="13000"/>
        <n v="13001"/>
        <n v="13002"/>
        <n v="13011"/>
        <n v="13012"/>
        <n v="13018"/>
        <n v="13019"/>
        <n v="13020"/>
        <n v="13024"/>
        <n v="13036"/>
        <n v="13091"/>
        <n v="990035"/>
        <n v="990176"/>
        <n v="990211"/>
        <n v="990215"/>
        <n v="990222"/>
        <n v="990280"/>
        <n v="990451"/>
        <n v="990467"/>
        <n v="990487"/>
        <n v="991137"/>
        <n v="992157"/>
        <n v="992519"/>
        <n v="995407"/>
        <n v="995590"/>
        <n v="995671"/>
        <n v="995673"/>
        <n v="995676"/>
        <n v="995987"/>
        <n v="997367"/>
        <n v="997727"/>
        <n v="998747"/>
        <n v="998828"/>
        <n v="998831"/>
        <n v="998832"/>
        <n v="998833"/>
        <n v="998835"/>
        <n v="998836"/>
        <n v="998837"/>
        <n v="998841"/>
        <n v="998867"/>
        <n v="998927"/>
        <n v="999067"/>
        <n v="999162"/>
        <n v="999469"/>
        <n v="999472"/>
        <n v="999589"/>
        <n v="999629"/>
        <n v="1000229"/>
        <m/>
      </sharedItems>
    </cacheField>
    <cacheField name="人员名" numFmtId="0">
      <sharedItems containsBlank="1" count="429">
        <s v=" 李杨"/>
        <s v="万义丽"/>
        <s v="万雪倩"/>
        <s v="尹萍"/>
        <s v="乐良清"/>
        <s v="于春莲"/>
        <s v="付曦"/>
        <s v="付能梅"/>
        <s v="付蓉"/>
        <s v="付雅雯"/>
        <s v="付静"/>
        <s v="代志斌 "/>
        <s v="代茜澜"/>
        <s v="任会茹 "/>
        <s v="任嘉欣"/>
        <s v="任姗姗"/>
        <s v="任远芳"/>
        <s v="何丽萍"/>
        <s v="何倩倩"/>
        <s v="何晓阳"/>
        <s v="何英"/>
        <s v="何青蓉"/>
        <s v="余志彬"/>
        <s v="余志彬（梨花街）"/>
        <s v="倪吉红"/>
        <s v="傅一怒医生"/>
        <s v="党晨瑜"/>
        <s v="兰夏琳"/>
        <s v="兰新喻"/>
        <s v="冯丽娟"/>
        <s v="冯元香"/>
        <s v="冯婧恩"/>
        <s v="冯瑞坤"/>
        <s v="冯莉 "/>
        <s v="冯静"/>
        <s v="刁晓梅"/>
        <s v="刁晓梅（梨花街）"/>
        <s v="刘勇"/>
        <s v="刘双"/>
        <s v="刘建芳"/>
        <s v="刘成童"/>
        <s v="刘敏"/>
        <s v="刘新"/>
        <s v="刘明慧"/>
        <s v="刘春花"/>
        <s v="刘晓燕"/>
        <s v="刘樽 "/>
        <s v="刘秀琼"/>
        <s v="刘罗蓉"/>
        <s v="刘芬"/>
        <s v="刘茹溢"/>
        <s v="刘青"/>
        <s v="刘静"/>
        <s v="单菊"/>
        <s v="古显琼（销售员）"/>
        <s v="古素琼"/>
        <s v="叶娟"/>
        <s v="叶素英（销售员）"/>
        <s v="向桂西"/>
        <s v="向海英 "/>
        <s v="吕彩霞"/>
        <s v="吕晓琴"/>
        <s v="吴伟利"/>
        <s v="吴凤兰"/>
        <s v="吴凤兰（梨花街）"/>
        <s v="吴志海"/>
        <s v="吴洪瑶"/>
        <s v="吴洪瑶（梨花街）"/>
        <s v="吴湘燏"/>
        <s v="吴艳梅"/>
        <s v="吴阳"/>
        <s v="吴霞"/>
        <s v="周娟 "/>
        <s v="周思 "/>
        <s v="周有惠"/>
        <s v="周炫岑"/>
        <s v="周燕"/>
        <s v="周红蓉"/>
        <s v="周莉"/>
        <s v="周贡明（医生）"/>
        <s v="周金梅（销售员）"/>
        <s v="周雪莲"/>
        <s v="唐丽"/>
        <s v="唐冬芳"/>
        <s v="唐文琼"/>
        <s v="唐文琼（梨花街）"/>
        <s v="唐礼萍"/>
        <s v="夏彩红"/>
        <s v="外方统计"/>
        <s v="奂鑫雨"/>
        <s v="姜孝杨"/>
        <s v="孙佳丽"/>
        <s v="孙莉"/>
        <s v="孟小明"/>
        <s v="宋丹"/>
        <s v="宋留艺"/>
        <s v="幸晓行"/>
        <s v="庄静"/>
        <s v="廖文莉"/>
        <s v="廖桂英"/>
        <s v="廖桂英（梨花街）"/>
        <s v="廖红"/>
        <s v="廖艳萍"/>
        <s v="廖苹"/>
        <s v="张丽"/>
        <s v="张丹"/>
        <s v="张亚红"/>
        <s v="张奇瑶"/>
        <s v="张娟娟"/>
        <s v="张娟娟（梨花街）"/>
        <s v="张婷"/>
        <s v="张建"/>
        <s v="张意雪"/>
        <s v="张慧"/>
        <s v="张春苗"/>
        <s v="张杰"/>
        <s v="张涵依"/>
        <s v="张玉"/>
        <s v="张玲"/>
        <s v="张玲（梨花街）"/>
        <s v="张琴"/>
        <s v="张登玉（销售员）"/>
        <s v="张群"/>
        <s v="张茹君"/>
        <s v="张阿几"/>
        <s v="张雪"/>
        <s v="张飘"/>
        <s v="彭亚丹"/>
        <s v="彭关敏"/>
        <s v="彭关敏（梨花街）"/>
        <s v="彭勤"/>
        <s v="彭志萍"/>
        <s v="彭燕"/>
        <s v="彭蓉"/>
        <s v="彭蕾"/>
        <s v="戚彩 "/>
        <s v="文淼"/>
        <s v="方晓敏"/>
        <s v="施雪"/>
        <s v="易月红"/>
        <s v="易永红"/>
        <s v="易翠竹"/>
        <s v="晏玲"/>
        <s v="晏祥春"/>
        <s v="曹师"/>
        <s v="曹春燕"/>
        <s v="曹琼"/>
        <s v="曾良春"/>
        <s v="曾艳"/>
        <s v="曾蕾蕾"/>
        <s v="朱文艺"/>
        <s v="朱春梅"/>
        <s v="朱晓桃 "/>
        <s v="朱朝霞 "/>
        <s v="朱玉梅"/>
        <s v="朱静"/>
        <s v="李一可"/>
        <s v="李丽"/>
        <s v="李丽萍"/>
        <s v="李佳岭"/>
        <s v="李佳岭（梨花街）"/>
        <s v="李俊俐"/>
        <s v="李凤霞"/>
        <s v="李勤"/>
        <s v="李可"/>
        <s v="李娟"/>
        <s v="李媛2"/>
        <s v="李宋琴"/>
        <s v="李小芳"/>
        <s v="李小菲"/>
        <s v="李巧"/>
        <s v="李忠存"/>
        <s v="李思琪"/>
        <s v="李文静"/>
        <s v="李桂芳"/>
        <s v="李梦菊"/>
        <s v="李沙"/>
        <s v="李海燕"/>
        <s v="李漫"/>
        <s v="李燕"/>
        <s v="李甜甜"/>
        <s v="李秀芳"/>
        <s v="李秀辉"/>
        <s v="李红梅 "/>
        <s v="李艳萍"/>
        <s v="李英"/>
        <s v="李茂霞"/>
        <s v="李莹"/>
        <s v="李蕊"/>
        <s v="李蕊如"/>
        <s v="李蕊彤"/>
        <s v="李银萍"/>
        <s v="李阿其"/>
        <s v="李雪"/>
        <s v="李雪梅"/>
        <s v="李静"/>
        <s v="李静（梨花街）"/>
        <s v="李馨怡"/>
        <s v="李鸿美医生"/>
        <s v="杜连桃（销售员）"/>
        <s v="杨丽"/>
        <s v="杨久会"/>
        <s v="杨伟钰"/>
        <s v="杨平"/>
        <s v="杨怡珩"/>
        <s v="杨文英"/>
        <s v="杨晓毅"/>
        <s v="杨沙艳"/>
        <s v="杨秀娟"/>
        <s v="杨科"/>
        <s v="杨素芬 "/>
        <s v="杨素芬（沙河源）"/>
        <s v="杨红"/>
        <s v="杨艳"/>
        <s v="杨苗"/>
        <s v="杨莎"/>
        <s v="杨菊"/>
        <s v="杨萍"/>
        <s v="杨蕊吉"/>
        <s v="林万海"/>
        <s v="林巧"/>
        <s v="林思敏"/>
        <s v="林玲（销售员）"/>
        <s v="林禹帅"/>
        <s v="梁兰"/>
        <s v="梁娟"/>
        <s v="梁海燕"/>
        <s v="梁静容"/>
        <s v="梁静容（梨花街）"/>
        <s v="梅茜"/>
        <s v="欧双雪"/>
        <s v="欧玲"/>
        <s v="殷岱菊"/>
        <s v="毛茜"/>
        <s v="毛静静"/>
        <s v="江元梅 "/>
        <s v="江月红"/>
        <s v="汤雪芹"/>
        <s v="汪婷"/>
        <s v="沈艳洁"/>
        <s v="沈长英"/>
        <s v="涂思佩"/>
        <s v="潘友红"/>
        <s v="熊小玲"/>
        <s v="熊莹莹"/>
        <s v="牟彩云"/>
        <s v="牟鑫阳"/>
        <s v="王佳"/>
        <s v="王依纯"/>
        <s v="王俊"/>
        <s v="王娅"/>
        <s v="王宇"/>
        <s v="王慧"/>
        <s v="王旭"/>
        <s v="王晓雁"/>
        <s v="王晓雁（梨花街）"/>
        <s v="王李秋"/>
        <s v="王波"/>
        <s v="王燕丽"/>
        <s v="王爱玲"/>
        <s v="王盛英"/>
        <s v="王芳"/>
        <s v="王茹"/>
        <s v="王馨"/>
        <s v="甘俊莉"/>
        <s v="田兰 "/>
        <s v="申彩文"/>
        <s v="白淑仪医生"/>
        <s v="祁荣"/>
        <s v="秦庭月"/>
        <s v="秦静茹"/>
        <s v="税晓莉"/>
        <s v="窦潘"/>
        <s v="童俊"/>
        <s v="纪莉萍"/>
        <s v="罗丽"/>
        <s v="罗丹"/>
        <s v="罗妍"/>
        <s v="罗婷"/>
        <s v="罗纬 "/>
        <s v="罗豪"/>
        <s v="罗雪琴"/>
        <s v="羊玉梅（销售员）"/>
        <s v="聂丽"/>
        <s v="肖华玲"/>
        <s v="肖然"/>
        <s v="肖瑶"/>
        <s v="胡光宾"/>
        <s v="胡孟琴"/>
        <s v="胡建梅"/>
        <s v="胡新"/>
        <s v="胡林风"/>
        <s v="胡艳弘"/>
        <s v="胡荣琼"/>
        <s v="胡静"/>
        <s v="舒思玉"/>
        <s v="舒海燕"/>
        <s v="苏婷婷"/>
        <s v="苏方惠"/>
        <s v="苟俊驰"/>
        <s v="范珂君（梨花街）"/>
        <s v="莫晓菊 "/>
        <s v="董华"/>
        <s v="蒋奇成"/>
        <s v="蒋晓琼（销售员）"/>
        <s v="蒋雪琴 "/>
        <s v="蒋静"/>
        <s v="蔡小丽"/>
        <s v="蔡旌晶"/>
        <s v="袁咏梅"/>
        <s v="袁慈"/>
        <s v="袁文秀"/>
        <s v="袁红桃"/>
        <s v="覃顺洪"/>
        <s v="许宗瑜"/>
        <s v="许静"/>
        <s v="谌美静"/>
        <s v="谢敏"/>
        <s v="谢玉涛"/>
        <s v="谢琴 "/>
        <s v="谭凤旭"/>
        <s v="谭庆娟"/>
        <s v="费诗尧"/>
        <s v="贺春芳"/>
        <s v="贾益娟"/>
        <s v="贾静"/>
        <s v="赖千禧"/>
        <s v="赵晓丹"/>
        <s v="赵真乙"/>
        <s v="赵秋丽"/>
        <s v="赵芮莹"/>
        <s v="赵英（销售员）"/>
        <s v="赵雅丽"/>
        <s v="辜瑞琪 "/>
        <s v="邓婧"/>
        <s v="邓杨梅"/>
        <s v="邓洁"/>
        <s v="邓琦"/>
        <s v="邓磊"/>
        <s v="邓红梅"/>
        <s v="邓银鑫"/>
        <s v="邓黎"/>
        <s v="邱如秀"/>
        <s v="邱淋"/>
        <s v="邱运丽"/>
        <s v="邹东梅"/>
        <s v="邹士婷"/>
        <s v="邹惠"/>
        <s v="邹芊"/>
        <s v="邹鹏"/>
        <s v="郑万利"/>
        <s v="郑娇"/>
        <s v="郑红艳 "/>
        <s v="郝晓林"/>
        <s v="郭俊梅"/>
        <s v="郭桃"/>
        <s v="郭玲怡"/>
        <s v="钟世豪"/>
        <s v="钟友群"/>
        <s v="闵巧"/>
        <s v="闵雪"/>
        <s v="阮丽"/>
        <s v="阮丽（梨花街）"/>
        <s v="阳玲"/>
        <s v="阳玲（梨花街）"/>
        <s v="阴静"/>
        <s v="阴静（梨花街）"/>
        <s v="陈丽媛"/>
        <s v="陈丽梅"/>
        <s v="陈亭亭"/>
        <s v="陈典雅"/>
        <s v="陈凤珍"/>
        <s v="陈娟"/>
        <s v="陈建杉医生"/>
        <s v="陈思敏"/>
        <s v="陈文芳"/>
        <s v="陈玲"/>
        <s v="陈琪"/>
        <s v="陈礼凤"/>
        <s v="陈蓉"/>
        <s v="鞠灵"/>
        <s v="韦疆燕"/>
        <s v="韩启敏"/>
        <s v="韩守玉"/>
        <s v="韩艳梅"/>
        <s v="饶玉银"/>
        <s v="马婷婷"/>
        <s v="马昕"/>
        <s v="马昕（梨花街）"/>
        <s v="马艺芮"/>
        <s v="马雪 "/>
        <s v="骆玲"/>
        <s v="骆素花"/>
        <s v="高丽莎"/>
        <s v="高文棋 "/>
        <s v="高星宇"/>
        <s v="高榕"/>
        <s v="高清清"/>
        <s v="高睿"/>
        <s v="魏存敏"/>
        <s v="魏小琴"/>
        <s v="魏津"/>
        <s v="鲁雪"/>
        <s v="黄丹"/>
        <s v="黄兴中 "/>
        <s v="黄姣"/>
        <s v="黄娟 "/>
        <s v="黄敏"/>
        <s v="黄杨"/>
        <s v="黄梅"/>
        <s v="黄梅 "/>
        <s v="黄洁欣"/>
        <s v="黄淑琴"/>
        <s v="黄焰"/>
        <s v="黄玲"/>
        <s v="黄艳"/>
        <s v="黄鑫"/>
        <s v="黄长菊"/>
        <s v="黄长菊（梨花街）"/>
        <s v="黄雅冰"/>
        <s v="黄雨"/>
        <s v="黄雪梅"/>
        <s v="黄静"/>
        <s v="黄飞霞"/>
        <s v="黎婷婷"/>
        <s v="龙利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6" maxValue="6" count="2">
        <n v="6"/>
        <m/>
      </sharedItems>
    </cacheField>
    <cacheField name="限额总额" numFmtId="0">
      <sharedItems containsSemiMixedTypes="0" containsString="0" containsNumber="1" minValue="0" maxValue="402630" count="177">
        <n v="0"/>
        <n v="56"/>
        <n v="73"/>
        <n v="76"/>
        <n v="78"/>
        <n v="91"/>
        <n v="98"/>
        <n v="105"/>
        <n v="111"/>
        <n v="133"/>
        <n v="139"/>
        <n v="176"/>
        <n v="179"/>
        <n v="183"/>
        <n v="195"/>
        <n v="197"/>
        <n v="200"/>
        <n v="220"/>
        <n v="223"/>
        <n v="225.5"/>
        <n v="238"/>
        <n v="242"/>
        <n v="246"/>
        <n v="248"/>
        <n v="250"/>
        <n v="257"/>
        <n v="263"/>
        <n v="264"/>
        <n v="265"/>
        <n v="273"/>
        <n v="277"/>
        <n v="278"/>
        <n v="279"/>
        <n v="283"/>
        <n v="286"/>
        <n v="290"/>
        <n v="300"/>
        <n v="305"/>
        <n v="307"/>
        <n v="320"/>
        <n v="325"/>
        <n v="350"/>
        <n v="356"/>
        <n v="360.7"/>
        <n v="377"/>
        <n v="380"/>
        <n v="396"/>
        <n v="400"/>
        <n v="408"/>
        <n v="412.7"/>
        <n v="412.8"/>
        <n v="422"/>
        <n v="425"/>
        <n v="428"/>
        <n v="450"/>
        <n v="462"/>
        <n v="469"/>
        <n v="470"/>
        <n v="485"/>
        <n v="487"/>
        <n v="493.3"/>
        <n v="500"/>
        <n v="512"/>
        <n v="520"/>
        <n v="521"/>
        <n v="532"/>
        <n v="533"/>
        <n v="536"/>
        <n v="570"/>
        <n v="575"/>
        <n v="578"/>
        <n v="584"/>
        <n v="600"/>
        <n v="604"/>
        <n v="625"/>
        <n v="641"/>
        <n v="642.8"/>
        <n v="642.9"/>
        <n v="650"/>
        <n v="660"/>
        <n v="666"/>
        <n v="667"/>
        <n v="680"/>
        <n v="687.5"/>
        <n v="693"/>
        <n v="694"/>
        <n v="700"/>
        <n v="714.3"/>
        <n v="725"/>
        <n v="730"/>
        <n v="740"/>
        <n v="743"/>
        <n v="750"/>
        <n v="758"/>
        <n v="759"/>
        <n v="762"/>
        <n v="763"/>
        <n v="765"/>
        <n v="769"/>
        <n v="780"/>
        <n v="792"/>
        <n v="799"/>
        <n v="800"/>
        <n v="805"/>
        <n v="808"/>
        <n v="810"/>
        <n v="814"/>
        <n v="819"/>
        <n v="823"/>
        <n v="824.5"/>
        <n v="825"/>
        <n v="842"/>
        <n v="843"/>
        <n v="845"/>
        <n v="850"/>
        <n v="860"/>
        <n v="869"/>
        <n v="871"/>
        <n v="888"/>
        <n v="900"/>
        <n v="909"/>
        <n v="916"/>
        <n v="917"/>
        <n v="930"/>
        <n v="938"/>
        <n v="950"/>
        <n v="968"/>
        <n v="987"/>
        <n v="1000"/>
        <n v="1015"/>
        <n v="1050"/>
        <n v="1062"/>
        <n v="1100"/>
        <n v="1118"/>
        <n v="1128"/>
        <n v="1142"/>
        <n v="1150"/>
        <n v="1200"/>
        <n v="1218"/>
        <n v="1230"/>
        <n v="1237.5"/>
        <n v="1242"/>
        <n v="1250"/>
        <n v="1300"/>
        <n v="1333"/>
        <n v="1350"/>
        <n v="1371"/>
        <n v="1396"/>
        <n v="1400"/>
        <n v="1450"/>
        <n v="1500"/>
        <n v="1517"/>
        <n v="1550"/>
        <n v="1600"/>
        <n v="1604"/>
        <n v="1700"/>
        <n v="1714"/>
        <n v="1750"/>
        <n v="1800"/>
        <n v="1926"/>
        <n v="2000"/>
        <n v="2185"/>
        <n v="2205"/>
        <n v="2272"/>
        <n v="2300"/>
        <n v="2500"/>
        <n v="2800"/>
        <n v="4114"/>
        <n v="4615"/>
        <n v="4862"/>
        <n v="5143"/>
        <n v="5186"/>
        <n v="6057"/>
        <n v="6156"/>
        <n v="7253"/>
        <n v="8407"/>
        <n v="402630"/>
      </sharedItems>
    </cacheField>
    <cacheField name="已用额度" numFmtId="0">
      <sharedItems containsSemiMixedTypes="0" containsString="0" containsNumber="1" minValue="0" maxValue="260035.35" count="421">
        <n v="0"/>
        <n v="1.7"/>
        <n v="5"/>
        <n v="7.72"/>
        <n v="8"/>
        <n v="8.8"/>
        <n v="10.16"/>
        <n v="10.5"/>
        <n v="12"/>
        <n v="14.6"/>
        <n v="19.16"/>
        <n v="20"/>
        <n v="23.5"/>
        <n v="24"/>
        <n v="28"/>
        <n v="30.67"/>
        <n v="33.86"/>
        <n v="36"/>
        <n v="38.25"/>
        <n v="39.5"/>
        <n v="40"/>
        <n v="44"/>
        <n v="44.6"/>
        <n v="46"/>
        <n v="47"/>
        <n v="50.02"/>
        <n v="50.8"/>
        <n v="53"/>
        <n v="56.51"/>
        <n v="60.67"/>
        <n v="61.2"/>
        <n v="62.07"/>
        <n v="63.01"/>
        <n v="65.7"/>
        <n v="71.06"/>
        <n v="75.68"/>
        <n v="76.89"/>
        <n v="80.5"/>
        <n v="82.14"/>
        <n v="88.59"/>
        <n v="91.8"/>
        <n v="93.52"/>
        <n v="95"/>
        <n v="98.2"/>
        <n v="103.86"/>
        <n v="109.33"/>
        <n v="111.8"/>
        <n v="118.5"/>
        <n v="119.5"/>
        <n v="127.82"/>
        <n v="130.5"/>
        <n v="138.6"/>
        <n v="139.99"/>
        <n v="141.8"/>
        <n v="143.4"/>
        <n v="144.2"/>
        <n v="144.6"/>
        <n v="147.3"/>
        <n v="150.6"/>
        <n v="151.49"/>
        <n v="160.21"/>
        <n v="165.8"/>
        <n v="165.9"/>
        <n v="166.05"/>
        <n v="170.2"/>
        <n v="173.7"/>
        <n v="179.8"/>
        <n v="187.23"/>
        <n v="188.66"/>
        <n v="189.92"/>
        <n v="193.2"/>
        <n v="193.68"/>
        <n v="194.16"/>
        <n v="198.7"/>
        <n v="199"/>
        <n v="200"/>
        <n v="204.05"/>
        <n v="205.2"/>
        <n v="210.05"/>
        <n v="211.09"/>
        <n v="212.2"/>
        <n v="217.07"/>
        <n v="217.66"/>
        <n v="218.2"/>
        <n v="218.33"/>
        <n v="220"/>
        <n v="220.5"/>
        <n v="221"/>
        <n v="221.6"/>
        <n v="222.8"/>
        <n v="224.27"/>
        <n v="224.75"/>
        <n v="229.5"/>
        <n v="232.39"/>
        <n v="236.79"/>
        <n v="242.9"/>
        <n v="248.8"/>
        <n v="255.73"/>
        <n v="256.5"/>
        <n v="256.86"/>
        <n v="260.35"/>
        <n v="262.24"/>
        <n v="262.45"/>
        <n v="262.86"/>
        <n v="264.54"/>
        <n v="268.48"/>
        <n v="274.81"/>
        <n v="276.1"/>
        <n v="278.2"/>
        <n v="281.1"/>
        <n v="284"/>
        <n v="285.65"/>
        <n v="286.29"/>
        <n v="291.24"/>
        <n v="291.75"/>
        <n v="292"/>
        <n v="293"/>
        <n v="293.32"/>
        <n v="295.8"/>
        <n v="298.95"/>
        <n v="299.12"/>
        <n v="299.23"/>
        <n v="300"/>
        <n v="300.67"/>
        <n v="303.8"/>
        <n v="305.41"/>
        <n v="308.48"/>
        <n v="313.5"/>
        <n v="317.6"/>
        <n v="318.7"/>
        <n v="320.9"/>
        <n v="326.58"/>
        <n v="327.06"/>
        <n v="327.25"/>
        <n v="330.28"/>
        <n v="330.5"/>
        <n v="331.17"/>
        <n v="331.68"/>
        <n v="332.41"/>
        <n v="333.2"/>
        <n v="334.6"/>
        <n v="334.84"/>
        <n v="338.81"/>
        <n v="342.86"/>
        <n v="344.09"/>
        <n v="344.43"/>
        <n v="345.3"/>
        <n v="346.2"/>
        <n v="346.23"/>
        <n v="348.62"/>
        <n v="349.83"/>
        <n v="350.5"/>
        <n v="351.44"/>
        <n v="353"/>
        <n v="355.5"/>
        <n v="358.8"/>
        <n v="359.5"/>
        <n v="365"/>
        <n v="365.07"/>
        <n v="370.6"/>
        <n v="372.7"/>
        <n v="372.8"/>
        <n v="374.91"/>
        <n v="379.02"/>
        <n v="380.8"/>
        <n v="382.22"/>
        <n v="382.3"/>
        <n v="382.76"/>
        <n v="385.47"/>
        <n v="390.23"/>
        <n v="392.85"/>
        <n v="393.8"/>
        <n v="395.99"/>
        <n v="396.4"/>
        <n v="399.1"/>
        <n v="400.6"/>
        <n v="401.92"/>
        <n v="403.5"/>
        <n v="407.34"/>
        <n v="411.25"/>
        <n v="412.8"/>
        <n v="415.8"/>
        <n v="417.25"/>
        <n v="418.9"/>
        <n v="419.07"/>
        <n v="419.1"/>
        <n v="419.32"/>
        <n v="421.79"/>
        <n v="422.25"/>
        <n v="423.04"/>
        <n v="423.7"/>
        <n v="431.32"/>
        <n v="431.77"/>
        <n v="432.9"/>
        <n v="434.05"/>
        <n v="441.3"/>
        <n v="441.46"/>
        <n v="442.72"/>
        <n v="443.71"/>
        <n v="449.3"/>
        <n v="452.83"/>
        <n v="459.08"/>
        <n v="465.1"/>
        <n v="466.32"/>
        <n v="476.87"/>
        <n v="477.3"/>
        <n v="478.46"/>
        <n v="479.35"/>
        <n v="479.61"/>
        <n v="481.55"/>
        <n v="482.17"/>
        <n v="483.74"/>
        <n v="486.1"/>
        <n v="490.8"/>
        <n v="493.15"/>
        <n v="495.9"/>
        <n v="498.5"/>
        <n v="498.52"/>
        <n v="498.79"/>
        <n v="500.82"/>
        <n v="502.2"/>
        <n v="508.15"/>
        <n v="510.57"/>
        <n v="510.88"/>
        <n v="515.17"/>
        <n v="515.43"/>
        <n v="518"/>
        <n v="518.47"/>
        <n v="519.78"/>
        <n v="520"/>
        <n v="520.2"/>
        <n v="522.63"/>
        <n v="523.1"/>
        <n v="527.96"/>
        <n v="528.2"/>
        <n v="530.63"/>
        <n v="537.32"/>
        <n v="542.05"/>
        <n v="546.14"/>
        <n v="548.35"/>
        <n v="548.58"/>
        <n v="552.55"/>
        <n v="552.9"/>
        <n v="553.35"/>
        <n v="557.4"/>
        <n v="561.44"/>
        <n v="561.45"/>
        <n v="562.58"/>
        <n v="562.73"/>
        <n v="563.74"/>
        <n v="566.06"/>
        <n v="567.52"/>
        <n v="569.8"/>
        <n v="572.56"/>
        <n v="574.25"/>
        <n v="578.13"/>
        <n v="579.99"/>
        <n v="580.57"/>
        <n v="582.49"/>
        <n v="582.57"/>
        <n v="591.08"/>
        <n v="600.85"/>
        <n v="602.59"/>
        <n v="607.68"/>
        <n v="610.89"/>
        <n v="615.54"/>
        <n v="616.62"/>
        <n v="617.35"/>
        <n v="623.46"/>
        <n v="624"/>
        <n v="625.7"/>
        <n v="628.37"/>
        <n v="632.9"/>
        <n v="635.05"/>
        <n v="636.6"/>
        <n v="637.92"/>
        <n v="640.14"/>
        <n v="640.98"/>
        <n v="641.75"/>
        <n v="644.32"/>
        <n v="646.46"/>
        <n v="651.25"/>
        <n v="651.61"/>
        <n v="655.05"/>
        <n v="658.9"/>
        <n v="663.95"/>
        <n v="671.42"/>
        <n v="673.81"/>
        <n v="679.2"/>
        <n v="679.32"/>
        <n v="684.53"/>
        <n v="686.2"/>
        <n v="689.62"/>
        <n v="694.67"/>
        <n v="696.35"/>
        <n v="699"/>
        <n v="706.95"/>
        <n v="710.59"/>
        <n v="710.74"/>
        <n v="715.4"/>
        <n v="716.06"/>
        <n v="717.47"/>
        <n v="723.23"/>
        <n v="727.35"/>
        <n v="738.2"/>
        <n v="739.15"/>
        <n v="740.12"/>
        <n v="740.39"/>
        <n v="746.6"/>
        <n v="748.31"/>
        <n v="748.65"/>
        <n v="749.9"/>
        <n v="755.19"/>
        <n v="756.58"/>
        <n v="762.27"/>
        <n v="762.65"/>
        <n v="763.8"/>
        <n v="764.56"/>
        <n v="770.8"/>
        <n v="774.54"/>
        <n v="775.8"/>
        <n v="782.49"/>
        <n v="782.94"/>
        <n v="783.3"/>
        <n v="786.5"/>
        <n v="788.52"/>
        <n v="792.5"/>
        <n v="794.2"/>
        <n v="797.25"/>
        <n v="798.41"/>
        <n v="799.5"/>
        <n v="800"/>
        <n v="806.45"/>
        <n v="809.58"/>
        <n v="814.52"/>
        <n v="815.3"/>
        <n v="820.5"/>
        <n v="821.2"/>
        <n v="824.4"/>
        <n v="829.08"/>
        <n v="855.09"/>
        <n v="863.65"/>
        <n v="869.64"/>
        <n v="883.2"/>
        <n v="895.06"/>
        <n v="895.5"/>
        <n v="896.2"/>
        <n v="898.2"/>
        <n v="899.47"/>
        <n v="901.22"/>
        <n v="908.71"/>
        <n v="916.6"/>
        <n v="917.84"/>
        <n v="923.5"/>
        <n v="933.36"/>
        <n v="937.99"/>
        <n v="942.54"/>
        <n v="943.45"/>
        <n v="946.27"/>
        <n v="958.28"/>
        <n v="965.12"/>
        <n v="975.1"/>
        <n v="983.75"/>
        <n v="990.39"/>
        <n v="996.5"/>
        <n v="997.38"/>
        <n v="998.93"/>
        <n v="1000"/>
        <n v="1017.25"/>
        <n v="1031.9"/>
        <n v="1049.6"/>
        <n v="1067.47"/>
        <n v="1074.87"/>
        <n v="1078.65"/>
        <n v="1087.49"/>
        <n v="1087.8"/>
        <n v="1094.73"/>
        <n v="1098.32"/>
        <n v="1132.29"/>
        <n v="1142"/>
        <n v="1159.41"/>
        <n v="1159.49"/>
        <n v="1169.09"/>
        <n v="1172.2"/>
        <n v="1191.1"/>
        <n v="1199.01"/>
        <n v="1212.39"/>
        <n v="1215.42"/>
        <n v="1216"/>
        <n v="1224.87"/>
        <n v="1235.54"/>
        <n v="1241.91"/>
        <n v="1256.9"/>
        <n v="1341.31"/>
        <n v="1346.64"/>
        <n v="1360.5"/>
        <n v="1375.79"/>
        <n v="1397.52"/>
        <n v="1531.57"/>
        <n v="1549.57"/>
        <n v="1589.01"/>
        <n v="1621.68"/>
        <n v="1662.33"/>
        <n v="1677.34"/>
        <n v="1694.98"/>
        <n v="1721.22"/>
        <n v="1784.32"/>
        <n v="1878.07"/>
        <n v="1931.01"/>
        <n v="2096.31"/>
        <n v="2124.34"/>
        <n v="2227.94"/>
        <n v="2381.22"/>
        <n v="3508.96"/>
        <n v="3904.66"/>
        <n v="4117.3"/>
        <n v="4474.92"/>
        <n v="4680.28"/>
        <n v="6115.15"/>
        <n v="6934.63"/>
        <n v="260035.35"/>
      </sharedItems>
    </cacheField>
    <cacheField name="剩余额度" numFmtId="0">
      <sharedItems containsSemiMixedTypes="0" containsString="0" containsNumber="1" minValue="0" maxValue="142594.65" count="430">
        <n v="0"/>
        <n v="0.01"/>
        <n v="0.09"/>
        <n v="0.1"/>
        <n v="0.2"/>
        <n v="0.22"/>
        <n v="0.43"/>
        <n v="0.5"/>
        <n v="0.6"/>
        <n v="0.68"/>
        <n v="0.9"/>
        <n v="0.98"/>
        <n v="1"/>
        <n v="1.07"/>
        <n v="1.3"/>
        <n v="1.43"/>
        <n v="1.48"/>
        <n v="1.5"/>
        <n v="1.59"/>
        <n v="1.68"/>
        <n v="1.69"/>
        <n v="1.8"/>
        <n v="2.48"/>
        <n v="2.58"/>
        <n v="2.62"/>
        <n v="2.76"/>
        <n v="3.1"/>
        <n v="3.5"/>
        <n v="3.54"/>
        <n v="3.73"/>
        <n v="3.8"/>
        <n v="4.01"/>
        <n v="4.52"/>
        <n v="5.27"/>
        <n v="5.68"/>
        <n v="6.46"/>
        <n v="6.8"/>
        <n v="7.17"/>
        <n v="7.81"/>
        <n v="8.69"/>
        <n v="9.2"/>
        <n v="9.88"/>
        <n v="10.38"/>
        <n v="10.48"/>
        <n v="10.85"/>
        <n v="10.99"/>
        <n v="11.34"/>
        <n v="11.9"/>
        <n v="12.63"/>
        <n v="12.8"/>
        <n v="14.11"/>
        <n v="14.26"/>
        <n v="14.59"/>
        <n v="16.25"/>
        <n v="16.48"/>
        <n v="17.1"/>
        <n v="17.2"/>
        <n v="18.1"/>
        <n v="18.45"/>
        <n v="20.92"/>
        <n v="20.94"/>
        <n v="21.5"/>
        <n v="22.7"/>
        <n v="23.13"/>
        <n v="23.4"/>
        <n v="24.2"/>
        <n v="24.21"/>
        <n v="29.8"/>
        <n v="32.3"/>
        <n v="32.53"/>
        <n v="37.14"/>
        <n v="40.51"/>
        <n v="41.29"/>
        <n v="41.95"/>
        <n v="42.28"/>
        <n v="42.51"/>
        <n v="42.93"/>
        <n v="44.32"/>
        <n v="44.5"/>
        <n v="45.96"/>
        <n v="46.4"/>
        <n v="50.4"/>
        <n v="50.75"/>
        <n v="51"/>
        <n v="53.13"/>
        <n v="53.65"/>
        <n v="54.3"/>
        <n v="56.6"/>
        <n v="57.42"/>
        <n v="58"/>
        <n v="58.54"/>
        <n v="62.55"/>
        <n v="62.84"/>
        <n v="65.4"/>
        <n v="65.68"/>
        <n v="67.71"/>
        <n v="68.4"/>
        <n v="71.8"/>
        <n v="72.75"/>
        <n v="76"/>
        <n v="76.3"/>
        <n v="76.5"/>
        <n v="77.15"/>
        <n v="77.75"/>
        <n v="79.7"/>
        <n v="80.5"/>
        <n v="81.79"/>
        <n v="82.16"/>
        <n v="82.4"/>
        <n v="82.51"/>
        <n v="82.59"/>
        <n v="82.91"/>
        <n v="84"/>
        <n v="87.67"/>
        <n v="87.95"/>
        <n v="88.75"/>
        <n v="92.59"/>
        <n v="92.66"/>
        <n v="96.14"/>
        <n v="97.04"/>
        <n v="97.41"/>
        <n v="97.68"/>
        <n v="98.5"/>
        <n v="100.53"/>
        <n v="100.94"/>
        <n v="106"/>
        <n v="106.2"/>
        <n v="113.47"/>
        <n v="114.41"/>
        <n v="115.5"/>
        <n v="116.7"/>
        <n v="117.51"/>
        <n v="127.2"/>
        <n v="129.48"/>
        <n v="130.36"/>
        <n v="133"/>
        <n v="134.2"/>
        <n v="134.6"/>
        <n v="135"/>
        <n v="137.42"/>
        <n v="137.76"/>
        <n v="138.2"/>
        <n v="141.26"/>
        <n v="141.68"/>
        <n v="143.1"/>
        <n v="144.98"/>
        <n v="145.19"/>
        <n v="147.1"/>
        <n v="149.14"/>
        <n v="149.4"/>
        <n v="149.5"/>
        <n v="151.2"/>
        <n v="151.92"/>
        <n v="153.36"/>
        <n v="154.7"/>
        <n v="157.46"/>
        <n v="159.61"/>
        <n v="163.35"/>
        <n v="164.1"/>
        <n v="164.35"/>
        <n v="165.01"/>
        <n v="169.37"/>
        <n v="170.88"/>
        <n v="171.87"/>
        <n v="172.94"/>
        <n v="174.3"/>
        <n v="175.66"/>
        <n v="176"/>
        <n v="177.2"/>
        <n v="177.44"/>
        <n v="182.48"/>
        <n v="182.75"/>
        <n v="183"/>
        <n v="183.73"/>
        <n v="185.4"/>
        <n v="186.5"/>
        <n v="187.61"/>
        <n v="187.95"/>
        <n v="190.65"/>
        <n v="191.52"/>
        <n v="191.94"/>
        <n v="192.5"/>
        <n v="192.6"/>
        <n v="193.05"/>
        <n v="193.68"/>
        <n v="196.13"/>
        <n v="197.2"/>
        <n v="197.45"/>
        <n v="200"/>
        <n v="201.65"/>
        <n v="202.75"/>
        <n v="206.55"/>
        <n v="207.08"/>
        <n v="207.49"/>
        <n v="207.5"/>
        <n v="210.5"/>
        <n v="212.2"/>
        <n v="213.5"/>
        <n v="213.71"/>
        <n v="214.83"/>
        <n v="217.43"/>
        <n v="218.55"/>
        <n v="221"/>
        <n v="221.8"/>
        <n v="222"/>
        <n v="223.11"/>
        <n v="223.56"/>
        <n v="223.8"/>
        <n v="226.65"/>
        <n v="227.3"/>
        <n v="229.09"/>
        <n v="230"/>
        <n v="230.2"/>
        <n v="232.2"/>
        <n v="232.47"/>
        <n v="234.8"/>
        <n v="235.44"/>
        <n v="236.2"/>
        <n v="237.35"/>
        <n v="237.73"/>
        <n v="239"/>
        <n v="241.17"/>
        <n v="241.72"/>
        <n v="242.68"/>
        <n v="245.01"/>
        <n v="247.11"/>
        <n v="247.8"/>
        <n v="248.33"/>
        <n v="251.95"/>
        <n v="252.42"/>
        <n v="253.4"/>
        <n v="254"/>
        <n v="255.91"/>
        <n v="257"/>
        <n v="261.18"/>
        <n v="261.19"/>
        <n v="261.95"/>
        <n v="263.5"/>
        <n v="266.5"/>
        <n v="270"/>
        <n v="271"/>
        <n v="272.65"/>
        <n v="273.99"/>
        <n v="277.33"/>
        <n v="278.78"/>
        <n v="279.5"/>
        <n v="280.93"/>
        <n v="282.93"/>
        <n v="283"/>
        <n v="283.94"/>
        <n v="288"/>
        <n v="288.91"/>
        <n v="291.2"/>
        <n v="291.85"/>
        <n v="297.6"/>
        <n v="298.56"/>
        <n v="299.9"/>
        <n v="301.21"/>
        <n v="301.8"/>
        <n v="301.9"/>
        <n v="303.5"/>
        <n v="305.02"/>
        <n v="305.8"/>
        <n v="306.53"/>
        <n v="306.85"/>
        <n v="307.5"/>
        <n v="308.2"/>
        <n v="310.08"/>
        <n v="313"/>
        <n v="316.83"/>
        <n v="317.1"/>
        <n v="318.37"/>
        <n v="320.37"/>
        <n v="320.8"/>
        <n v="321.57"/>
        <n v="322.66"/>
        <n v="325"/>
        <n v="328.32"/>
        <n v="328.58"/>
        <n v="328.95"/>
        <n v="329.5"/>
        <n v="339.33"/>
        <n v="339.5"/>
        <n v="340.92"/>
        <n v="343"/>
        <n v="343.9"/>
        <n v="344.54"/>
        <n v="346.02"/>
        <n v="346.2"/>
        <n v="348.08"/>
        <n v="349.77"/>
        <n v="352.66"/>
        <n v="352.7"/>
        <n v="357.24"/>
        <n v="358.25"/>
        <n v="364.95"/>
        <n v="366.64"/>
        <n v="368.05"/>
        <n v="369.43"/>
        <n v="370.2"/>
        <n v="376.54"/>
        <n v="377"/>
        <n v="378.21"/>
        <n v="378.32"/>
        <n v="378.35"/>
        <n v="384.46"/>
        <n v="385"/>
        <n v="386.78"/>
        <n v="388"/>
        <n v="390.5"/>
        <n v="391.1"/>
        <n v="391.4"/>
        <n v="403.69"/>
        <n v="404.99"/>
        <n v="418.83"/>
        <n v="422.75"/>
        <n v="431.1"/>
        <n v="436.26"/>
        <n v="436.99"/>
        <n v="439.23"/>
        <n v="439.8"/>
        <n v="445.77"/>
        <n v="448.51"/>
        <n v="448.75"/>
        <n v="449.53"/>
        <n v="450.5"/>
        <n v="451.35"/>
        <n v="451.9"/>
        <n v="454.2"/>
        <n v="455.2"/>
        <n v="456.5"/>
        <n v="457.3"/>
        <n v="458.76"/>
        <n v="459.93"/>
        <n v="462.75"/>
        <n v="462.96"/>
        <n v="464.53"/>
        <n v="468.19"/>
        <n v="468.9"/>
        <n v="469.72"/>
        <n v="472.18"/>
        <n v="472.84"/>
        <n v="473.42"/>
        <n v="475.1"/>
        <n v="479.8"/>
        <n v="480.14"/>
        <n v="482"/>
        <n v="483.4"/>
        <n v="484.57"/>
        <n v="486.29"/>
        <n v="488"/>
        <n v="494.46"/>
        <n v="495.55"/>
        <n v="499"/>
        <n v="508.2"/>
        <n v="517.3"/>
        <n v="517.61"/>
        <n v="520.65"/>
        <n v="528.4"/>
        <n v="537.8"/>
        <n v="542"/>
        <n v="544.27"/>
        <n v="544.8"/>
        <n v="544.91"/>
        <n v="548.4"/>
        <n v="550.06"/>
        <n v="550.25"/>
        <n v="550.7"/>
        <n v="551.42"/>
        <n v="563.21"/>
        <n v="563.8"/>
        <n v="565.95"/>
        <n v="566.3"/>
        <n v="570.39"/>
        <n v="574.65"/>
        <n v="576.28"/>
        <n v="580.68"/>
        <n v="581.3"/>
        <n v="581.8"/>
        <n v="584.88"/>
        <n v="604.1"/>
        <n v="617.7"/>
        <n v="621.93"/>
        <n v="622.32"/>
        <n v="624.8"/>
        <n v="647.5"/>
        <n v="649.5"/>
        <n v="650.17"/>
        <n v="662.68"/>
        <n v="682.67"/>
        <n v="682.75"/>
        <n v="684.7"/>
        <n v="687.27"/>
        <n v="711.08"/>
        <n v="723.9"/>
        <n v="726.77"/>
        <n v="740.43"/>
        <n v="751.38"/>
        <n v="758.14"/>
        <n v="779.4"/>
        <n v="805.33"/>
        <n v="898.78"/>
        <n v="1050.05"/>
        <n v="1106.04"/>
        <n v="1119.5"/>
        <n v="1153.34"/>
        <n v="1166.8"/>
        <n v="1167.86"/>
        <n v="1205.4"/>
        <n v="1216"/>
        <n v="1230.84"/>
        <n v="1238.34"/>
        <n v="1312.77"/>
        <n v="1348.39"/>
        <n v="1411.41"/>
        <n v="1460"/>
        <n v="1475.72"/>
        <n v="1476"/>
        <n v="1674.12"/>
        <n v="1826.3"/>
        <n v="1886.06"/>
        <n v="1924.32"/>
        <n v="1939.7"/>
        <n v="2119.2"/>
        <n v="2253.86"/>
        <n v="2291.85"/>
        <n v="2300"/>
        <n v="2301"/>
        <n v="2480.78"/>
        <n v="142594.6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0">
  <r>
    <x v="7"/>
    <x v="60"/>
    <x v="398"/>
    <x v="80"/>
    <x v="0"/>
    <x v="0"/>
    <x v="93"/>
    <x v="102"/>
    <x v="352"/>
  </r>
  <r>
    <x v="108"/>
    <x v="91"/>
    <x v="183"/>
    <x v="14"/>
    <x v="0"/>
    <x v="0"/>
    <x v="99"/>
    <x v="115"/>
    <x v="350"/>
  </r>
  <r>
    <x v="24"/>
    <x v="39"/>
    <x v="44"/>
    <x v="16"/>
    <x v="0"/>
    <x v="0"/>
    <x v="145"/>
    <x v="393"/>
    <x v="39"/>
  </r>
  <r>
    <x v="47"/>
    <x v="102"/>
    <x v="334"/>
    <x v="218"/>
    <x v="0"/>
    <x v="0"/>
    <x v="36"/>
    <x v="58"/>
    <x v="149"/>
  </r>
  <r>
    <x v="44"/>
    <x v="82"/>
    <x v="100"/>
    <x v="209"/>
    <x v="0"/>
    <x v="0"/>
    <x v="143"/>
    <x v="388"/>
    <x v="112"/>
  </r>
  <r>
    <x v="8"/>
    <x v="59"/>
    <x v="340"/>
    <x v="397"/>
    <x v="0"/>
    <x v="0"/>
    <x v="55"/>
    <x v="78"/>
    <x v="228"/>
  </r>
  <r>
    <x v="96"/>
    <x v="90"/>
    <x v="341"/>
    <x v="317"/>
    <x v="0"/>
    <x v="0"/>
    <x v="63"/>
    <x v="228"/>
    <x v="5"/>
  </r>
  <r>
    <x v="109"/>
    <x v="93"/>
    <x v="372"/>
    <x v="271"/>
    <x v="0"/>
    <x v="0"/>
    <x v="16"/>
    <x v="68"/>
    <x v="46"/>
  </r>
  <r>
    <x v="104"/>
    <x v="54"/>
    <x v="255"/>
    <x v="413"/>
    <x v="0"/>
    <x v="0"/>
    <x v="92"/>
    <x v="113"/>
    <x v="332"/>
  </r>
  <r>
    <x v="99"/>
    <x v="118"/>
    <x v="253"/>
    <x v="337"/>
    <x v="0"/>
    <x v="0"/>
    <x v="50"/>
    <x v="180"/>
    <x v="0"/>
  </r>
  <r>
    <x v="116"/>
    <x v="52"/>
    <x v="375"/>
    <x v="125"/>
    <x v="0"/>
    <x v="0"/>
    <x v="150"/>
    <x v="139"/>
    <x v="406"/>
  </r>
  <r>
    <x v="100"/>
    <x v="100"/>
    <x v="425"/>
    <x v="255"/>
    <x v="0"/>
    <x v="0"/>
    <x v="4"/>
    <x v="11"/>
    <x v="89"/>
  </r>
  <r>
    <x v="91"/>
    <x v="23"/>
    <x v="194"/>
    <x v="216"/>
    <x v="0"/>
    <x v="0"/>
    <x v="92"/>
    <x v="294"/>
    <x v="85"/>
  </r>
  <r>
    <x v="44"/>
    <x v="82"/>
    <x v="60"/>
    <x v="143"/>
    <x v="0"/>
    <x v="0"/>
    <x v="143"/>
    <x v="375"/>
    <x v="196"/>
  </r>
  <r>
    <x v="101"/>
    <x v="109"/>
    <x v="256"/>
    <x v="247"/>
    <x v="0"/>
    <x v="0"/>
    <x v="128"/>
    <x v="300"/>
    <x v="249"/>
  </r>
  <r>
    <x v="19"/>
    <x v="5"/>
    <x v="323"/>
    <x v="48"/>
    <x v="0"/>
    <x v="0"/>
    <x v="42"/>
    <x v="87"/>
    <x v="138"/>
  </r>
  <r>
    <x v="54"/>
    <x v="83"/>
    <x v="237"/>
    <x v="139"/>
    <x v="0"/>
    <x v="0"/>
    <x v="128"/>
    <x v="315"/>
    <x v="218"/>
  </r>
  <r>
    <x v="9"/>
    <x v="68"/>
    <x v="11"/>
    <x v="13"/>
    <x v="0"/>
    <x v="0"/>
    <x v="134"/>
    <x v="372"/>
    <x v="84"/>
  </r>
  <r>
    <x v="84"/>
    <x v="50"/>
    <x v="248"/>
    <x v="238"/>
    <x v="0"/>
    <x v="0"/>
    <x v="128"/>
    <x v="348"/>
    <x v="123"/>
  </r>
  <r>
    <x v="25"/>
    <x v="85"/>
    <x v="286"/>
    <x v="31"/>
    <x v="0"/>
    <x v="0"/>
    <x v="24"/>
    <x v="19"/>
    <x v="195"/>
  </r>
  <r>
    <x v="56"/>
    <x v="18"/>
    <x v="66"/>
    <x v="315"/>
    <x v="0"/>
    <x v="0"/>
    <x v="61"/>
    <x v="216"/>
    <x v="17"/>
  </r>
  <r>
    <x v="69"/>
    <x v="98"/>
    <x v="302"/>
    <x v="38"/>
    <x v="0"/>
    <x v="0"/>
    <x v="102"/>
    <x v="131"/>
    <x v="342"/>
  </r>
  <r>
    <x v="97"/>
    <x v="56"/>
    <x v="82"/>
    <x v="142"/>
    <x v="0"/>
    <x v="0"/>
    <x v="72"/>
    <x v="49"/>
    <x v="340"/>
  </r>
  <r>
    <x v="3"/>
    <x v="47"/>
    <x v="292"/>
    <x v="35"/>
    <x v="0"/>
    <x v="0"/>
    <x v="31"/>
    <x v="42"/>
    <x v="172"/>
  </r>
  <r>
    <x v="51"/>
    <x v="46"/>
    <x v="201"/>
    <x v="299"/>
    <x v="0"/>
    <x v="0"/>
    <x v="124"/>
    <x v="212"/>
    <x v="327"/>
  </r>
  <r>
    <x v="57"/>
    <x v="12"/>
    <x v="353"/>
    <x v="259"/>
    <x v="0"/>
    <x v="0"/>
    <x v="36"/>
    <x v="122"/>
    <x v="0"/>
  </r>
  <r>
    <x v="94"/>
    <x v="17"/>
    <x v="249"/>
    <x v="359"/>
    <x v="0"/>
    <x v="0"/>
    <x v="119"/>
    <x v="296"/>
    <x v="183"/>
  </r>
  <r>
    <x v="25"/>
    <x v="85"/>
    <x v="347"/>
    <x v="69"/>
    <x v="0"/>
    <x v="0"/>
    <x v="16"/>
    <x v="9"/>
    <x v="174"/>
  </r>
  <r>
    <x v="100"/>
    <x v="100"/>
    <x v="419"/>
    <x v="109"/>
    <x v="0"/>
    <x v="0"/>
    <x v="30"/>
    <x v="7"/>
    <x v="238"/>
  </r>
  <r>
    <x v="112"/>
    <x v="69"/>
    <x v="87"/>
    <x v="10"/>
    <x v="0"/>
    <x v="0"/>
    <x v="132"/>
    <x v="356"/>
    <x v="155"/>
  </r>
  <r>
    <x v="60"/>
    <x v="103"/>
    <x v="156"/>
    <x v="309"/>
    <x v="0"/>
    <x v="0"/>
    <x v="88"/>
    <x v="298"/>
    <x v="51"/>
  </r>
  <r>
    <x v="22"/>
    <x v="9"/>
    <x v="30"/>
    <x v="325"/>
    <x v="0"/>
    <x v="0"/>
    <x v="92"/>
    <x v="306"/>
    <x v="41"/>
  </r>
  <r>
    <x v="37"/>
    <x v="117"/>
    <x v="36"/>
    <x v="5"/>
    <x v="0"/>
    <x v="0"/>
    <x v="91"/>
    <x v="106"/>
    <x v="337"/>
  </r>
  <r>
    <x v="75"/>
    <x v="13"/>
    <x v="239"/>
    <x v="165"/>
    <x v="0"/>
    <x v="0"/>
    <x v="86"/>
    <x v="295"/>
    <x v="12"/>
  </r>
  <r>
    <x v="47"/>
    <x v="102"/>
    <x v="65"/>
    <x v="287"/>
    <x v="0"/>
    <x v="0"/>
    <x v="137"/>
    <x v="359"/>
    <x v="222"/>
  </r>
  <r>
    <x v="50"/>
    <x v="27"/>
    <x v="118"/>
    <x v="53"/>
    <x v="0"/>
    <x v="0"/>
    <x v="74"/>
    <x v="211"/>
    <x v="142"/>
  </r>
  <r>
    <x v="120"/>
    <x v="57"/>
    <x v="57"/>
    <x v="19"/>
    <x v="0"/>
    <x v="0"/>
    <x v="160"/>
    <x v="35"/>
    <x v="421"/>
  </r>
  <r>
    <x v="20"/>
    <x v="67"/>
    <x v="101"/>
    <x v="358"/>
    <x v="0"/>
    <x v="0"/>
    <x v="147"/>
    <x v="383"/>
    <x v="207"/>
  </r>
  <r>
    <x v="27"/>
    <x v="37"/>
    <x v="330"/>
    <x v="343"/>
    <x v="0"/>
    <x v="0"/>
    <x v="92"/>
    <x v="251"/>
    <x v="170"/>
  </r>
  <r>
    <x v="4"/>
    <x v="65"/>
    <x v="365"/>
    <x v="344"/>
    <x v="0"/>
    <x v="0"/>
    <x v="16"/>
    <x v="73"/>
    <x v="14"/>
  </r>
  <r>
    <x v="65"/>
    <x v="7"/>
    <x v="165"/>
    <x v="191"/>
    <x v="0"/>
    <x v="0"/>
    <x v="102"/>
    <x v="94"/>
    <x v="369"/>
  </r>
  <r>
    <x v="106"/>
    <x v="45"/>
    <x v="29"/>
    <x v="231"/>
    <x v="0"/>
    <x v="0"/>
    <x v="85"/>
    <x v="173"/>
    <x v="254"/>
  </r>
  <r>
    <x v="42"/>
    <x v="106"/>
    <x v="397"/>
    <x v="282"/>
    <x v="0"/>
    <x v="0"/>
    <x v="141"/>
    <x v="380"/>
    <x v="110"/>
  </r>
  <r>
    <x v="30"/>
    <x v="33"/>
    <x v="94"/>
    <x v="202"/>
    <x v="0"/>
    <x v="0"/>
    <x v="120"/>
    <x v="346"/>
    <x v="49"/>
  </r>
  <r>
    <x v="24"/>
    <x v="39"/>
    <x v="333"/>
    <x v="298"/>
    <x v="0"/>
    <x v="0"/>
    <x v="132"/>
    <x v="376"/>
    <x v="33"/>
  </r>
  <r>
    <x v="9"/>
    <x v="68"/>
    <x v="427"/>
    <x v="199"/>
    <x v="0"/>
    <x v="0"/>
    <x v="134"/>
    <x v="243"/>
    <x v="374"/>
  </r>
  <r>
    <x v="46"/>
    <x v="11"/>
    <x v="51"/>
    <x v="122"/>
    <x v="0"/>
    <x v="0"/>
    <x v="150"/>
    <x v="293"/>
    <x v="400"/>
  </r>
  <r>
    <x v="23"/>
    <x v="1"/>
    <x v="81"/>
    <x v="258"/>
    <x v="0"/>
    <x v="0"/>
    <x v="99"/>
    <x v="318"/>
    <x v="40"/>
  </r>
  <r>
    <x v="98"/>
    <x v="116"/>
    <x v="394"/>
    <x v="428"/>
    <x v="0"/>
    <x v="0"/>
    <x v="16"/>
    <x v="0"/>
    <x v="188"/>
  </r>
  <r>
    <x v="52"/>
    <x v="80"/>
    <x v="381"/>
    <x v="65"/>
    <x v="0"/>
    <x v="0"/>
    <x v="47"/>
    <x v="154"/>
    <x v="78"/>
  </r>
  <r>
    <x v="80"/>
    <x v="63"/>
    <x v="218"/>
    <x v="172"/>
    <x v="0"/>
    <x v="0"/>
    <x v="65"/>
    <x v="203"/>
    <x v="94"/>
  </r>
  <r>
    <x v="3"/>
    <x v="47"/>
    <x v="128"/>
    <x v="387"/>
    <x v="0"/>
    <x v="0"/>
    <x v="172"/>
    <x v="415"/>
    <x v="422"/>
  </r>
  <r>
    <x v="79"/>
    <x v="22"/>
    <x v="274"/>
    <x v="241"/>
    <x v="0"/>
    <x v="0"/>
    <x v="61"/>
    <x v="171"/>
    <x v="126"/>
  </r>
  <r>
    <x v="13"/>
    <x v="84"/>
    <x v="346"/>
    <x v="94"/>
    <x v="0"/>
    <x v="0"/>
    <x v="61"/>
    <x v="108"/>
    <x v="203"/>
  </r>
  <r>
    <x v="55"/>
    <x v="20"/>
    <x v="89"/>
    <x v="56"/>
    <x v="0"/>
    <x v="0"/>
    <x v="102"/>
    <x v="83"/>
    <x v="378"/>
  </r>
  <r>
    <x v="14"/>
    <x v="6"/>
    <x v="316"/>
    <x v="220"/>
    <x v="0"/>
    <x v="0"/>
    <x v="84"/>
    <x v="56"/>
    <x v="364"/>
  </r>
  <r>
    <x v="25"/>
    <x v="85"/>
    <x v="14"/>
    <x v="46"/>
    <x v="0"/>
    <x v="0"/>
    <x v="36"/>
    <x v="5"/>
    <x v="252"/>
  </r>
  <r>
    <x v="89"/>
    <x v="35"/>
    <x v="281"/>
    <x v="194"/>
    <x v="0"/>
    <x v="0"/>
    <x v="62"/>
    <x v="222"/>
    <x v="15"/>
  </r>
  <r>
    <x v="62"/>
    <x v="95"/>
    <x v="56"/>
    <x v="181"/>
    <x v="0"/>
    <x v="0"/>
    <x v="119"/>
    <x v="323"/>
    <x v="130"/>
  </r>
  <r>
    <x v="0"/>
    <x v="21"/>
    <x v="236"/>
    <x v="281"/>
    <x v="0"/>
    <x v="0"/>
    <x v="126"/>
    <x v="234"/>
    <x v="320"/>
  </r>
  <r>
    <x v="117"/>
    <x v="114"/>
    <x v="197"/>
    <x v="113"/>
    <x v="0"/>
    <x v="0"/>
    <x v="150"/>
    <x v="67"/>
    <x v="412"/>
  </r>
  <r>
    <x v="27"/>
    <x v="37"/>
    <x v="434"/>
    <x v="57"/>
    <x v="0"/>
    <x v="0"/>
    <x v="56"/>
    <x v="189"/>
    <x v="79"/>
  </r>
  <r>
    <x v="35"/>
    <x v="19"/>
    <x v="317"/>
    <x v="327"/>
    <x v="0"/>
    <x v="0"/>
    <x v="136"/>
    <x v="159"/>
    <x v="399"/>
  </r>
  <r>
    <x v="71"/>
    <x v="55"/>
    <x v="212"/>
    <x v="3"/>
    <x v="0"/>
    <x v="0"/>
    <x v="131"/>
    <x v="229"/>
    <x v="360"/>
  </r>
  <r>
    <x v="73"/>
    <x v="14"/>
    <x v="2"/>
    <x v="265"/>
    <x v="0"/>
    <x v="0"/>
    <x v="110"/>
    <x v="334"/>
    <x v="43"/>
  </r>
  <r>
    <x v="63"/>
    <x v="44"/>
    <x v="385"/>
    <x v="107"/>
    <x v="0"/>
    <x v="0"/>
    <x v="16"/>
    <x v="54"/>
    <x v="87"/>
  </r>
  <r>
    <x v="3"/>
    <x v="47"/>
    <x v="121"/>
    <x v="365"/>
    <x v="0"/>
    <x v="0"/>
    <x v="2"/>
    <x v="6"/>
    <x v="92"/>
  </r>
  <r>
    <x v="1"/>
    <x v="25"/>
    <x v="146"/>
    <x v="322"/>
    <x v="0"/>
    <x v="0"/>
    <x v="110"/>
    <x v="297"/>
    <x v="128"/>
  </r>
  <r>
    <x v="14"/>
    <x v="6"/>
    <x v="103"/>
    <x v="117"/>
    <x v="0"/>
    <x v="0"/>
    <x v="106"/>
    <x v="313"/>
    <x v="88"/>
  </r>
  <r>
    <x v="3"/>
    <x v="47"/>
    <x v="399"/>
    <x v="198"/>
    <x v="0"/>
    <x v="0"/>
    <x v="32"/>
    <x v="15"/>
    <x v="227"/>
  </r>
  <r>
    <x v="9"/>
    <x v="68"/>
    <x v="315"/>
    <x v="170"/>
    <x v="0"/>
    <x v="0"/>
    <x v="96"/>
    <x v="312"/>
    <x v="38"/>
  </r>
  <r>
    <x v="34"/>
    <x v="101"/>
    <x v="278"/>
    <x v="27"/>
    <x v="0"/>
    <x v="0"/>
    <x v="114"/>
    <x v="168"/>
    <x v="336"/>
  </r>
  <r>
    <x v="55"/>
    <x v="20"/>
    <x v="105"/>
    <x v="335"/>
    <x v="0"/>
    <x v="0"/>
    <x v="86"/>
    <x v="242"/>
    <x v="147"/>
  </r>
  <r>
    <x v="74"/>
    <x v="75"/>
    <x v="238"/>
    <x v="345"/>
    <x v="0"/>
    <x v="0"/>
    <x v="74"/>
    <x v="213"/>
    <x v="136"/>
  </r>
  <r>
    <x v="97"/>
    <x v="56"/>
    <x v="155"/>
    <x v="263"/>
    <x v="0"/>
    <x v="0"/>
    <x v="72"/>
    <x v="142"/>
    <x v="235"/>
  </r>
  <r>
    <x v="53"/>
    <x v="32"/>
    <x v="116"/>
    <x v="174"/>
    <x v="0"/>
    <x v="0"/>
    <x v="61"/>
    <x v="126"/>
    <x v="179"/>
  </r>
  <r>
    <x v="94"/>
    <x v="17"/>
    <x v="6"/>
    <x v="410"/>
    <x v="0"/>
    <x v="0"/>
    <x v="119"/>
    <x v="307"/>
    <x v="156"/>
  </r>
  <r>
    <x v="25"/>
    <x v="85"/>
    <x v="263"/>
    <x v="29"/>
    <x v="0"/>
    <x v="0"/>
    <x v="24"/>
    <x v="46"/>
    <x v="141"/>
  </r>
  <r>
    <x v="12"/>
    <x v="2"/>
    <x v="245"/>
    <x v="12"/>
    <x v="0"/>
    <x v="0"/>
    <x v="61"/>
    <x v="204"/>
    <x v="63"/>
  </r>
  <r>
    <x v="1"/>
    <x v="25"/>
    <x v="52"/>
    <x v="384"/>
    <x v="0"/>
    <x v="0"/>
    <x v="110"/>
    <x v="256"/>
    <x v="224"/>
  </r>
  <r>
    <x v="86"/>
    <x v="94"/>
    <x v="206"/>
    <x v="123"/>
    <x v="0"/>
    <x v="0"/>
    <x v="140"/>
    <x v="384"/>
    <x v="80"/>
  </r>
  <r>
    <x v="15"/>
    <x v="62"/>
    <x v="69"/>
    <x v="292"/>
    <x v="0"/>
    <x v="0"/>
    <x v="160"/>
    <x v="401"/>
    <x v="303"/>
  </r>
  <r>
    <x v="48"/>
    <x v="77"/>
    <x v="161"/>
    <x v="324"/>
    <x v="0"/>
    <x v="0"/>
    <x v="92"/>
    <x v="305"/>
    <x v="44"/>
  </r>
  <r>
    <x v="113"/>
    <x v="89"/>
    <x v="9"/>
    <x v="11"/>
    <x v="0"/>
    <x v="0"/>
    <x v="86"/>
    <x v="292"/>
    <x v="42"/>
  </r>
  <r>
    <x v="67"/>
    <x v="79"/>
    <x v="43"/>
    <x v="74"/>
    <x v="0"/>
    <x v="0"/>
    <x v="102"/>
    <x v="201"/>
    <x v="283"/>
  </r>
  <r>
    <x v="119"/>
    <x v="110"/>
    <x v="293"/>
    <x v="187"/>
    <x v="0"/>
    <x v="0"/>
    <x v="165"/>
    <x v="74"/>
    <x v="427"/>
  </r>
  <r>
    <x v="100"/>
    <x v="100"/>
    <x v="432"/>
    <x v="67"/>
    <x v="0"/>
    <x v="0"/>
    <x v="7"/>
    <x v="31"/>
    <x v="76"/>
  </r>
  <r>
    <x v="41"/>
    <x v="28"/>
    <x v="405"/>
    <x v="304"/>
    <x v="0"/>
    <x v="0"/>
    <x v="156"/>
    <x v="285"/>
    <x v="402"/>
  </r>
  <r>
    <x v="95"/>
    <x v="24"/>
    <x v="162"/>
    <x v="130"/>
    <x v="0"/>
    <x v="0"/>
    <x v="90"/>
    <x v="167"/>
    <x v="293"/>
  </r>
  <r>
    <x v="16"/>
    <x v="48"/>
    <x v="299"/>
    <x v="204"/>
    <x v="0"/>
    <x v="0"/>
    <x v="102"/>
    <x v="187"/>
    <x v="302"/>
  </r>
  <r>
    <x v="100"/>
    <x v="100"/>
    <x v="420"/>
    <x v="196"/>
    <x v="0"/>
    <x v="0"/>
    <x v="27"/>
    <x v="28"/>
    <x v="193"/>
  </r>
  <r>
    <x v="77"/>
    <x v="10"/>
    <x v="180"/>
    <x v="161"/>
    <x v="0"/>
    <x v="0"/>
    <x v="128"/>
    <x v="273"/>
    <x v="295"/>
  </r>
  <r>
    <x v="89"/>
    <x v="35"/>
    <x v="53"/>
    <x v="407"/>
    <x v="0"/>
    <x v="0"/>
    <x v="107"/>
    <x v="287"/>
    <x v="146"/>
  </r>
  <r>
    <x v="107"/>
    <x v="15"/>
    <x v="246"/>
    <x v="61"/>
    <x v="0"/>
    <x v="0"/>
    <x v="128"/>
    <x v="342"/>
    <x v="134"/>
  </r>
  <r>
    <x v="102"/>
    <x v="38"/>
    <x v="295"/>
    <x v="380"/>
    <x v="0"/>
    <x v="0"/>
    <x v="61"/>
    <x v="151"/>
    <x v="150"/>
  </r>
  <r>
    <x v="54"/>
    <x v="83"/>
    <x v="59"/>
    <x v="17"/>
    <x v="0"/>
    <x v="0"/>
    <x v="128"/>
    <x v="308"/>
    <x v="230"/>
  </r>
  <r>
    <x v="19"/>
    <x v="5"/>
    <x v="117"/>
    <x v="97"/>
    <x v="0"/>
    <x v="0"/>
    <x v="51"/>
    <x v="47"/>
    <x v="260"/>
  </r>
  <r>
    <x v="87"/>
    <x v="108"/>
    <x v="224"/>
    <x v="330"/>
    <x v="0"/>
    <x v="0"/>
    <x v="100"/>
    <x v="148"/>
    <x v="321"/>
  </r>
  <r>
    <x v="47"/>
    <x v="102"/>
    <x v="342"/>
    <x v="411"/>
    <x v="0"/>
    <x v="0"/>
    <x v="36"/>
    <x v="23"/>
    <x v="231"/>
  </r>
  <r>
    <x v="7"/>
    <x v="60"/>
    <x v="303"/>
    <x v="156"/>
    <x v="0"/>
    <x v="0"/>
    <x v="104"/>
    <x v="267"/>
    <x v="178"/>
  </r>
  <r>
    <x v="82"/>
    <x v="96"/>
    <x v="20"/>
    <x v="390"/>
    <x v="0"/>
    <x v="0"/>
    <x v="148"/>
    <x v="396"/>
    <x v="66"/>
  </r>
  <r>
    <x v="32"/>
    <x v="16"/>
    <x v="67"/>
    <x v="182"/>
    <x v="0"/>
    <x v="0"/>
    <x v="148"/>
    <x v="351"/>
    <x v="347"/>
  </r>
  <r>
    <x v="61"/>
    <x v="88"/>
    <x v="350"/>
    <x v="102"/>
    <x v="0"/>
    <x v="0"/>
    <x v="128"/>
    <x v="225"/>
    <x v="348"/>
  </r>
  <r>
    <x v="86"/>
    <x v="94"/>
    <x v="272"/>
    <x v="389"/>
    <x v="0"/>
    <x v="0"/>
    <x v="140"/>
    <x v="363"/>
    <x v="225"/>
  </r>
  <r>
    <x v="101"/>
    <x v="109"/>
    <x v="361"/>
    <x v="168"/>
    <x v="0"/>
    <x v="0"/>
    <x v="61"/>
    <x v="179"/>
    <x v="115"/>
  </r>
  <r>
    <x v="90"/>
    <x v="36"/>
    <x v="257"/>
    <x v="39"/>
    <x v="0"/>
    <x v="0"/>
    <x v="61"/>
    <x v="146"/>
    <x v="154"/>
  </r>
  <r>
    <x v="4"/>
    <x v="65"/>
    <x v="306"/>
    <x v="294"/>
    <x v="0"/>
    <x v="0"/>
    <x v="47"/>
    <x v="172"/>
    <x v="31"/>
  </r>
  <r>
    <x v="19"/>
    <x v="5"/>
    <x v="192"/>
    <x v="105"/>
    <x v="0"/>
    <x v="0"/>
    <x v="51"/>
    <x v="92"/>
    <x v="181"/>
  </r>
  <r>
    <x v="3"/>
    <x v="47"/>
    <x v="97"/>
    <x v="63"/>
    <x v="0"/>
    <x v="0"/>
    <x v="13"/>
    <x v="16"/>
    <x v="148"/>
  </r>
  <r>
    <x v="116"/>
    <x v="52"/>
    <x v="142"/>
    <x v="177"/>
    <x v="0"/>
    <x v="0"/>
    <x v="165"/>
    <x v="409"/>
    <x v="312"/>
  </r>
  <r>
    <x v="71"/>
    <x v="55"/>
    <x v="38"/>
    <x v="414"/>
    <x v="0"/>
    <x v="0"/>
    <x v="151"/>
    <x v="371"/>
    <x v="324"/>
  </r>
  <r>
    <x v="81"/>
    <x v="104"/>
    <x v="285"/>
    <x v="75"/>
    <x v="0"/>
    <x v="0"/>
    <x v="128"/>
    <x v="230"/>
    <x v="344"/>
  </r>
  <r>
    <x v="113"/>
    <x v="89"/>
    <x v="339"/>
    <x v="110"/>
    <x v="0"/>
    <x v="0"/>
    <x v="86"/>
    <x v="184"/>
    <x v="246"/>
  </r>
  <r>
    <x v="29"/>
    <x v="43"/>
    <x v="22"/>
    <x v="352"/>
    <x v="0"/>
    <x v="0"/>
    <x v="98"/>
    <x v="165"/>
    <x v="307"/>
  </r>
  <r>
    <x v="115"/>
    <x v="87"/>
    <x v="233"/>
    <x v="334"/>
    <x v="0"/>
    <x v="0"/>
    <x v="160"/>
    <x v="282"/>
    <x v="413"/>
  </r>
  <r>
    <x v="21"/>
    <x v="40"/>
    <x v="181"/>
    <x v="150"/>
    <x v="0"/>
    <x v="0"/>
    <x v="108"/>
    <x v="206"/>
    <x v="286"/>
  </r>
  <r>
    <x v="117"/>
    <x v="114"/>
    <x v="214"/>
    <x v="264"/>
    <x v="0"/>
    <x v="0"/>
    <x v="150"/>
    <x v="39"/>
    <x v="414"/>
  </r>
  <r>
    <x v="73"/>
    <x v="14"/>
    <x v="84"/>
    <x v="311"/>
    <x v="0"/>
    <x v="0"/>
    <x v="110"/>
    <x v="227"/>
    <x v="263"/>
  </r>
  <r>
    <x v="105"/>
    <x v="49"/>
    <x v="264"/>
    <x v="52"/>
    <x v="0"/>
    <x v="0"/>
    <x v="76"/>
    <x v="261"/>
    <x v="73"/>
  </r>
  <r>
    <x v="21"/>
    <x v="40"/>
    <x v="268"/>
    <x v="190"/>
    <x v="0"/>
    <x v="0"/>
    <x v="43"/>
    <x v="50"/>
    <x v="212"/>
  </r>
  <r>
    <x v="28"/>
    <x v="58"/>
    <x v="133"/>
    <x v="166"/>
    <x v="0"/>
    <x v="0"/>
    <x v="123"/>
    <x v="198"/>
    <x v="349"/>
  </r>
  <r>
    <x v="7"/>
    <x v="60"/>
    <x v="234"/>
    <x v="372"/>
    <x v="0"/>
    <x v="0"/>
    <x v="101"/>
    <x v="210"/>
    <x v="269"/>
  </r>
  <r>
    <x v="38"/>
    <x v="76"/>
    <x v="112"/>
    <x v="145"/>
    <x v="0"/>
    <x v="0"/>
    <x v="78"/>
    <x v="279"/>
    <x v="34"/>
  </r>
  <r>
    <x v="85"/>
    <x v="42"/>
    <x v="389"/>
    <x v="89"/>
    <x v="0"/>
    <x v="0"/>
    <x v="102"/>
    <x v="97"/>
    <x v="361"/>
  </r>
  <r>
    <x v="11"/>
    <x v="61"/>
    <x v="309"/>
    <x v="157"/>
    <x v="0"/>
    <x v="0"/>
    <x v="92"/>
    <x v="309"/>
    <x v="20"/>
  </r>
  <r>
    <x v="45"/>
    <x v="72"/>
    <x v="45"/>
    <x v="1"/>
    <x v="0"/>
    <x v="0"/>
    <x v="132"/>
    <x v="327"/>
    <x v="262"/>
  </r>
  <r>
    <x v="42"/>
    <x v="106"/>
    <x v="24"/>
    <x v="33"/>
    <x v="0"/>
    <x v="0"/>
    <x v="141"/>
    <x v="381"/>
    <x v="109"/>
  </r>
  <r>
    <x v="11"/>
    <x v="61"/>
    <x v="383"/>
    <x v="426"/>
    <x v="0"/>
    <x v="0"/>
    <x v="17"/>
    <x v="85"/>
    <x v="0"/>
  </r>
  <r>
    <x v="75"/>
    <x v="13"/>
    <x v="63"/>
    <x v="200"/>
    <x v="0"/>
    <x v="0"/>
    <x v="102"/>
    <x v="270"/>
    <x v="165"/>
  </r>
  <r>
    <x v="102"/>
    <x v="38"/>
    <x v="222"/>
    <x v="144"/>
    <x v="0"/>
    <x v="0"/>
    <x v="166"/>
    <x v="238"/>
    <x v="424"/>
  </r>
  <r>
    <x v="3"/>
    <x v="47"/>
    <x v="149"/>
    <x v="361"/>
    <x v="0"/>
    <x v="0"/>
    <x v="168"/>
    <x v="413"/>
    <x v="403"/>
  </r>
  <r>
    <x v="3"/>
    <x v="47"/>
    <x v="96"/>
    <x v="328"/>
    <x v="0"/>
    <x v="0"/>
    <x v="167"/>
    <x v="411"/>
    <x v="420"/>
  </r>
  <r>
    <x v="80"/>
    <x v="63"/>
    <x v="230"/>
    <x v="323"/>
    <x v="0"/>
    <x v="0"/>
    <x v="128"/>
    <x v="317"/>
    <x v="216"/>
  </r>
  <r>
    <x v="51"/>
    <x v="46"/>
    <x v="90"/>
    <x v="350"/>
    <x v="0"/>
    <x v="0"/>
    <x v="127"/>
    <x v="361"/>
    <x v="47"/>
  </r>
  <r>
    <x v="12"/>
    <x v="2"/>
    <x v="328"/>
    <x v="141"/>
    <x v="0"/>
    <x v="0"/>
    <x v="36"/>
    <x v="103"/>
    <x v="70"/>
  </r>
  <r>
    <x v="70"/>
    <x v="26"/>
    <x v="261"/>
    <x v="314"/>
    <x v="0"/>
    <x v="0"/>
    <x v="121"/>
    <x v="344"/>
    <x v="60"/>
  </r>
  <r>
    <x v="16"/>
    <x v="48"/>
    <x v="378"/>
    <x v="158"/>
    <x v="0"/>
    <x v="0"/>
    <x v="16"/>
    <x v="70"/>
    <x v="36"/>
  </r>
  <r>
    <x v="43"/>
    <x v="34"/>
    <x v="337"/>
    <x v="270"/>
    <x v="0"/>
    <x v="0"/>
    <x v="92"/>
    <x v="77"/>
    <x v="362"/>
  </r>
  <r>
    <x v="53"/>
    <x v="32"/>
    <x v="191"/>
    <x v="103"/>
    <x v="0"/>
    <x v="0"/>
    <x v="61"/>
    <x v="161"/>
    <x v="132"/>
  </r>
  <r>
    <x v="23"/>
    <x v="1"/>
    <x v="204"/>
    <x v="316"/>
    <x v="0"/>
    <x v="0"/>
    <x v="57"/>
    <x v="170"/>
    <x v="102"/>
  </r>
  <r>
    <x v="65"/>
    <x v="7"/>
    <x v="356"/>
    <x v="26"/>
    <x v="0"/>
    <x v="0"/>
    <x v="16"/>
    <x v="44"/>
    <x v="118"/>
  </r>
  <r>
    <x v="2"/>
    <x v="0"/>
    <x v="163"/>
    <x v="18"/>
    <x v="0"/>
    <x v="0"/>
    <x v="128"/>
    <x v="367"/>
    <x v="0"/>
  </r>
  <r>
    <x v="3"/>
    <x v="47"/>
    <x v="143"/>
    <x v="22"/>
    <x v="0"/>
    <x v="0"/>
    <x v="174"/>
    <x v="419"/>
    <x v="271"/>
  </r>
  <r>
    <x v="28"/>
    <x v="58"/>
    <x v="182"/>
    <x v="132"/>
    <x v="0"/>
    <x v="0"/>
    <x v="113"/>
    <x v="275"/>
    <x v="192"/>
  </r>
  <r>
    <x v="82"/>
    <x v="96"/>
    <x v="331"/>
    <x v="396"/>
    <x v="0"/>
    <x v="0"/>
    <x v="47"/>
    <x v="140"/>
    <x v="93"/>
  </r>
  <r>
    <x v="42"/>
    <x v="106"/>
    <x v="147"/>
    <x v="374"/>
    <x v="0"/>
    <x v="0"/>
    <x v="141"/>
    <x v="341"/>
    <x v="304"/>
  </r>
  <r>
    <x v="2"/>
    <x v="0"/>
    <x v="95"/>
    <x v="392"/>
    <x v="0"/>
    <x v="0"/>
    <x v="102"/>
    <x v="330"/>
    <x v="7"/>
  </r>
  <r>
    <x v="42"/>
    <x v="106"/>
    <x v="4"/>
    <x v="333"/>
    <x v="0"/>
    <x v="0"/>
    <x v="141"/>
    <x v="391"/>
    <x v="2"/>
  </r>
  <r>
    <x v="79"/>
    <x v="22"/>
    <x v="152"/>
    <x v="41"/>
    <x v="0"/>
    <x v="0"/>
    <x v="61"/>
    <x v="86"/>
    <x v="245"/>
  </r>
  <r>
    <x v="96"/>
    <x v="90"/>
    <x v="252"/>
    <x v="124"/>
    <x v="0"/>
    <x v="0"/>
    <x v="90"/>
    <x v="65"/>
    <x v="372"/>
  </r>
  <r>
    <x v="3"/>
    <x v="47"/>
    <x v="402"/>
    <x v="266"/>
    <x v="0"/>
    <x v="0"/>
    <x v="37"/>
    <x v="52"/>
    <x v="160"/>
  </r>
  <r>
    <x v="42"/>
    <x v="106"/>
    <x v="371"/>
    <x v="407"/>
    <x v="0"/>
    <x v="0"/>
    <x v="23"/>
    <x v="26"/>
    <x v="186"/>
  </r>
  <r>
    <x v="41"/>
    <x v="28"/>
    <x v="357"/>
    <x v="217"/>
    <x v="0"/>
    <x v="0"/>
    <x v="36"/>
    <x v="36"/>
    <x v="205"/>
  </r>
  <r>
    <x v="3"/>
    <x v="47"/>
    <x v="401"/>
    <x v="373"/>
    <x v="0"/>
    <x v="0"/>
    <x v="71"/>
    <x v="3"/>
    <x v="375"/>
  </r>
  <r>
    <x v="72"/>
    <x v="92"/>
    <x v="205"/>
    <x v="47"/>
    <x v="0"/>
    <x v="0"/>
    <x v="132"/>
    <x v="377"/>
    <x v="19"/>
  </r>
  <r>
    <x v="74"/>
    <x v="75"/>
    <x v="275"/>
    <x v="349"/>
    <x v="0"/>
    <x v="0"/>
    <x v="74"/>
    <x v="233"/>
    <x v="119"/>
  </r>
  <r>
    <x v="100"/>
    <x v="100"/>
    <x v="428"/>
    <x v="160"/>
    <x v="0"/>
    <x v="0"/>
    <x v="26"/>
    <x v="34"/>
    <x v="180"/>
  </r>
  <r>
    <x v="3"/>
    <x v="47"/>
    <x v="109"/>
    <x v="108"/>
    <x v="0"/>
    <x v="0"/>
    <x v="33"/>
    <x v="0"/>
    <x v="248"/>
  </r>
  <r>
    <x v="88"/>
    <x v="111"/>
    <x v="7"/>
    <x v="394"/>
    <x v="0"/>
    <x v="0"/>
    <x v="81"/>
    <x v="250"/>
    <x v="124"/>
  </r>
  <r>
    <x v="4"/>
    <x v="65"/>
    <x v="122"/>
    <x v="341"/>
    <x v="0"/>
    <x v="0"/>
    <x v="125"/>
    <x v="257"/>
    <x v="298"/>
  </r>
  <r>
    <x v="57"/>
    <x v="12"/>
    <x v="70"/>
    <x v="93"/>
    <x v="0"/>
    <x v="0"/>
    <x v="148"/>
    <x v="397"/>
    <x v="22"/>
  </r>
  <r>
    <x v="24"/>
    <x v="39"/>
    <x v="370"/>
    <x v="354"/>
    <x v="0"/>
    <x v="0"/>
    <x v="61"/>
    <x v="209"/>
    <x v="58"/>
  </r>
  <r>
    <x v="15"/>
    <x v="62"/>
    <x v="195"/>
    <x v="175"/>
    <x v="0"/>
    <x v="0"/>
    <x v="158"/>
    <x v="349"/>
    <x v="401"/>
  </r>
  <r>
    <x v="26"/>
    <x v="119"/>
    <x v="277"/>
    <x v="184"/>
    <x v="0"/>
    <x v="0"/>
    <x v="128"/>
    <x v="107"/>
    <x v="394"/>
  </r>
  <r>
    <x v="3"/>
    <x v="47"/>
    <x v="130"/>
    <x v="159"/>
    <x v="0"/>
    <x v="0"/>
    <x v="129"/>
    <x v="99"/>
    <x v="398"/>
  </r>
  <r>
    <x v="74"/>
    <x v="75"/>
    <x v="154"/>
    <x v="339"/>
    <x v="0"/>
    <x v="0"/>
    <x v="74"/>
    <x v="258"/>
    <x v="75"/>
  </r>
  <r>
    <x v="5"/>
    <x v="66"/>
    <x v="8"/>
    <x v="210"/>
    <x v="0"/>
    <x v="0"/>
    <x v="128"/>
    <x v="288"/>
    <x v="273"/>
  </r>
  <r>
    <x v="114"/>
    <x v="73"/>
    <x v="19"/>
    <x v="135"/>
    <x v="0"/>
    <x v="0"/>
    <x v="132"/>
    <x v="215"/>
    <x v="380"/>
  </r>
  <r>
    <x v="89"/>
    <x v="35"/>
    <x v="213"/>
    <x v="131"/>
    <x v="0"/>
    <x v="0"/>
    <x v="116"/>
    <x v="332"/>
    <x v="91"/>
  </r>
  <r>
    <x v="61"/>
    <x v="88"/>
    <x v="64"/>
    <x v="375"/>
    <x v="0"/>
    <x v="0"/>
    <x v="160"/>
    <x v="405"/>
    <x v="244"/>
  </r>
  <r>
    <x v="88"/>
    <x v="111"/>
    <x v="298"/>
    <x v="338"/>
    <x v="0"/>
    <x v="0"/>
    <x v="80"/>
    <x v="145"/>
    <x v="274"/>
  </r>
  <r>
    <x v="107"/>
    <x v="15"/>
    <x v="313"/>
    <x v="192"/>
    <x v="0"/>
    <x v="0"/>
    <x v="92"/>
    <x v="241"/>
    <x v="187"/>
  </r>
  <r>
    <x v="51"/>
    <x v="46"/>
    <x v="199"/>
    <x v="367"/>
    <x v="0"/>
    <x v="0"/>
    <x v="124"/>
    <x v="340"/>
    <x v="111"/>
  </r>
  <r>
    <x v="6"/>
    <x v="64"/>
    <x v="136"/>
    <x v="87"/>
    <x v="0"/>
    <x v="0"/>
    <x v="72"/>
    <x v="59"/>
    <x v="322"/>
  </r>
  <r>
    <x v="66"/>
    <x v="115"/>
    <x v="217"/>
    <x v="106"/>
    <x v="0"/>
    <x v="0"/>
    <x v="142"/>
    <x v="248"/>
    <x v="392"/>
  </r>
  <r>
    <x v="38"/>
    <x v="76"/>
    <x v="139"/>
    <x v="180"/>
    <x v="0"/>
    <x v="0"/>
    <x v="78"/>
    <x v="272"/>
    <x v="55"/>
  </r>
  <r>
    <x v="3"/>
    <x v="47"/>
    <x v="46"/>
    <x v="195"/>
    <x v="0"/>
    <x v="0"/>
    <x v="169"/>
    <x v="412"/>
    <x v="428"/>
  </r>
  <r>
    <x v="6"/>
    <x v="64"/>
    <x v="227"/>
    <x v="71"/>
    <x v="0"/>
    <x v="0"/>
    <x v="81"/>
    <x v="155"/>
    <x v="266"/>
  </r>
  <r>
    <x v="81"/>
    <x v="104"/>
    <x v="174"/>
    <x v="233"/>
    <x v="0"/>
    <x v="0"/>
    <x v="155"/>
    <x v="395"/>
    <x v="282"/>
  </r>
  <r>
    <x v="4"/>
    <x v="65"/>
    <x v="228"/>
    <x v="178"/>
    <x v="0"/>
    <x v="0"/>
    <x v="125"/>
    <x v="358"/>
    <x v="29"/>
  </r>
  <r>
    <x v="31"/>
    <x v="105"/>
    <x v="1"/>
    <x v="59"/>
    <x v="0"/>
    <x v="0"/>
    <x v="83"/>
    <x v="91"/>
    <x v="334"/>
  </r>
  <r>
    <x v="30"/>
    <x v="33"/>
    <x v="366"/>
    <x v="112"/>
    <x v="0"/>
    <x v="0"/>
    <x v="29"/>
    <x v="105"/>
    <x v="32"/>
  </r>
  <r>
    <x v="58"/>
    <x v="70"/>
    <x v="76"/>
    <x v="203"/>
    <x v="0"/>
    <x v="0"/>
    <x v="114"/>
    <x v="183"/>
    <x v="316"/>
  </r>
  <r>
    <x v="99"/>
    <x v="118"/>
    <x v="368"/>
    <x v="310"/>
    <x v="0"/>
    <x v="0"/>
    <x v="49"/>
    <x v="121"/>
    <x v="127"/>
  </r>
  <r>
    <x v="42"/>
    <x v="106"/>
    <x v="287"/>
    <x v="30"/>
    <x v="0"/>
    <x v="0"/>
    <x v="141"/>
    <x v="390"/>
    <x v="35"/>
  </r>
  <r>
    <x v="83"/>
    <x v="71"/>
    <x v="102"/>
    <x v="15"/>
    <x v="0"/>
    <x v="0"/>
    <x v="67"/>
    <x v="124"/>
    <x v="213"/>
  </r>
  <r>
    <x v="1"/>
    <x v="25"/>
    <x v="83"/>
    <x v="146"/>
    <x v="0"/>
    <x v="0"/>
    <x v="110"/>
    <x v="338"/>
    <x v="8"/>
  </r>
  <r>
    <x v="93"/>
    <x v="113"/>
    <x v="220"/>
    <x v="230"/>
    <x v="0"/>
    <x v="0"/>
    <x v="92"/>
    <x v="93"/>
    <x v="356"/>
  </r>
  <r>
    <x v="76"/>
    <x v="121"/>
    <x v="198"/>
    <x v="403"/>
    <x v="0"/>
    <x v="0"/>
    <x v="142"/>
    <x v="22"/>
    <x v="408"/>
  </r>
  <r>
    <x v="86"/>
    <x v="94"/>
    <x v="259"/>
    <x v="212"/>
    <x v="0"/>
    <x v="0"/>
    <x v="140"/>
    <x v="319"/>
    <x v="335"/>
  </r>
  <r>
    <x v="10"/>
    <x v="4"/>
    <x v="207"/>
    <x v="45"/>
    <x v="0"/>
    <x v="0"/>
    <x v="128"/>
    <x v="314"/>
    <x v="219"/>
  </r>
  <r>
    <x v="3"/>
    <x v="47"/>
    <x v="79"/>
    <x v="417"/>
    <x v="0"/>
    <x v="0"/>
    <x v="175"/>
    <x v="418"/>
    <x v="425"/>
  </r>
  <r>
    <x v="112"/>
    <x v="69"/>
    <x v="203"/>
    <x v="206"/>
    <x v="0"/>
    <x v="0"/>
    <x v="132"/>
    <x v="149"/>
    <x v="397"/>
  </r>
  <r>
    <x v="105"/>
    <x v="49"/>
    <x v="185"/>
    <x v="260"/>
    <x v="0"/>
    <x v="0"/>
    <x v="87"/>
    <x v="266"/>
    <x v="121"/>
  </r>
  <r>
    <x v="39"/>
    <x v="8"/>
    <x v="37"/>
    <x v="347"/>
    <x v="0"/>
    <x v="0"/>
    <x v="143"/>
    <x v="354"/>
    <x v="296"/>
  </r>
  <r>
    <x v="49"/>
    <x v="81"/>
    <x v="48"/>
    <x v="179"/>
    <x v="0"/>
    <x v="0"/>
    <x v="79"/>
    <x v="137"/>
    <x v="277"/>
  </r>
  <r>
    <x v="100"/>
    <x v="100"/>
    <x v="431"/>
    <x v="228"/>
    <x v="0"/>
    <x v="0"/>
    <x v="10"/>
    <x v="12"/>
    <x v="129"/>
  </r>
  <r>
    <x v="100"/>
    <x v="100"/>
    <x v="423"/>
    <x v="364"/>
    <x v="0"/>
    <x v="0"/>
    <x v="21"/>
    <x v="60"/>
    <x v="106"/>
  </r>
  <r>
    <x v="14"/>
    <x v="6"/>
    <x v="404"/>
    <x v="57"/>
    <x v="0"/>
    <x v="0"/>
    <x v="111"/>
    <x v="114"/>
    <x v="366"/>
  </r>
  <r>
    <x v="115"/>
    <x v="87"/>
    <x v="359"/>
    <x v="188"/>
    <x v="0"/>
    <x v="0"/>
    <x v="150"/>
    <x v="110"/>
    <x v="409"/>
  </r>
  <r>
    <x v="83"/>
    <x v="71"/>
    <x v="186"/>
    <x v="378"/>
    <x v="0"/>
    <x v="0"/>
    <x v="67"/>
    <x v="117"/>
    <x v="223"/>
  </r>
  <r>
    <x v="70"/>
    <x v="26"/>
    <x v="151"/>
    <x v="402"/>
    <x v="0"/>
    <x v="0"/>
    <x v="122"/>
    <x v="345"/>
    <x v="61"/>
  </r>
  <r>
    <x v="31"/>
    <x v="105"/>
    <x v="232"/>
    <x v="246"/>
    <x v="0"/>
    <x v="0"/>
    <x v="83"/>
    <x v="141"/>
    <x v="291"/>
  </r>
  <r>
    <x v="115"/>
    <x v="87"/>
    <x v="12"/>
    <x v="406"/>
    <x v="0"/>
    <x v="0"/>
    <x v="165"/>
    <x v="407"/>
    <x v="382"/>
  </r>
  <r>
    <x v="23"/>
    <x v="1"/>
    <x v="93"/>
    <x v="49"/>
    <x v="0"/>
    <x v="0"/>
    <x v="99"/>
    <x v="246"/>
    <x v="201"/>
  </r>
  <r>
    <x v="46"/>
    <x v="11"/>
    <x v="50"/>
    <x v="176"/>
    <x v="0"/>
    <x v="0"/>
    <x v="150"/>
    <x v="335"/>
    <x v="391"/>
  </r>
  <r>
    <x v="36"/>
    <x v="107"/>
    <x v="208"/>
    <x v="250"/>
    <x v="0"/>
    <x v="0"/>
    <x v="92"/>
    <x v="253"/>
    <x v="169"/>
  </r>
  <r>
    <x v="91"/>
    <x v="23"/>
    <x v="311"/>
    <x v="186"/>
    <x v="0"/>
    <x v="0"/>
    <x v="72"/>
    <x v="160"/>
    <x v="209"/>
  </r>
  <r>
    <x v="67"/>
    <x v="79"/>
    <x v="376"/>
    <x v="0"/>
    <x v="0"/>
    <x v="0"/>
    <x v="47"/>
    <x v="43"/>
    <x v="258"/>
  </r>
  <r>
    <x v="37"/>
    <x v="117"/>
    <x v="265"/>
    <x v="419"/>
    <x v="0"/>
    <x v="0"/>
    <x v="64"/>
    <x v="195"/>
    <x v="104"/>
  </r>
  <r>
    <x v="72"/>
    <x v="92"/>
    <x v="373"/>
    <x v="306"/>
    <x v="0"/>
    <x v="0"/>
    <x v="119"/>
    <x v="321"/>
    <x v="131"/>
  </r>
  <r>
    <x v="108"/>
    <x v="91"/>
    <x v="271"/>
    <x v="312"/>
    <x v="0"/>
    <x v="0"/>
    <x v="63"/>
    <x v="98"/>
    <x v="237"/>
  </r>
  <r>
    <x v="121"/>
    <x v="51"/>
    <x v="396"/>
    <x v="421"/>
    <x v="0"/>
    <x v="0"/>
    <x v="16"/>
    <x v="0"/>
    <x v="188"/>
  </r>
  <r>
    <x v="16"/>
    <x v="48"/>
    <x v="243"/>
    <x v="313"/>
    <x v="0"/>
    <x v="0"/>
    <x v="102"/>
    <x v="134"/>
    <x v="339"/>
  </r>
  <r>
    <x v="13"/>
    <x v="84"/>
    <x v="111"/>
    <x v="226"/>
    <x v="0"/>
    <x v="0"/>
    <x v="128"/>
    <x v="265"/>
    <x v="305"/>
  </r>
  <r>
    <x v="79"/>
    <x v="22"/>
    <x v="179"/>
    <x v="351"/>
    <x v="0"/>
    <x v="0"/>
    <x v="61"/>
    <x v="188"/>
    <x v="103"/>
  </r>
  <r>
    <x v="100"/>
    <x v="100"/>
    <x v="413"/>
    <x v="85"/>
    <x v="0"/>
    <x v="0"/>
    <x v="34"/>
    <x v="24"/>
    <x v="220"/>
  </r>
  <r>
    <x v="3"/>
    <x v="47"/>
    <x v="26"/>
    <x v="321"/>
    <x v="0"/>
    <x v="0"/>
    <x v="146"/>
    <x v="82"/>
    <x v="405"/>
  </r>
  <r>
    <x v="71"/>
    <x v="55"/>
    <x v="332"/>
    <x v="399"/>
    <x v="0"/>
    <x v="0"/>
    <x v="94"/>
    <x v="104"/>
    <x v="351"/>
  </r>
  <r>
    <x v="66"/>
    <x v="115"/>
    <x v="173"/>
    <x v="189"/>
    <x v="0"/>
    <x v="0"/>
    <x v="142"/>
    <x v="291"/>
    <x v="370"/>
  </r>
  <r>
    <x v="18"/>
    <x v="86"/>
    <x v="137"/>
    <x v="371"/>
    <x v="0"/>
    <x v="0"/>
    <x v="150"/>
    <x v="394"/>
    <x v="153"/>
  </r>
  <r>
    <x v="87"/>
    <x v="108"/>
    <x v="345"/>
    <x v="288"/>
    <x v="0"/>
    <x v="0"/>
    <x v="46"/>
    <x v="4"/>
    <x v="308"/>
  </r>
  <r>
    <x v="43"/>
    <x v="34"/>
    <x v="77"/>
    <x v="257"/>
    <x v="0"/>
    <x v="0"/>
    <x v="92"/>
    <x v="301"/>
    <x v="69"/>
  </r>
  <r>
    <x v="120"/>
    <x v="57"/>
    <x v="300"/>
    <x v="2"/>
    <x v="0"/>
    <x v="0"/>
    <x v="165"/>
    <x v="164"/>
    <x v="423"/>
  </r>
  <r>
    <x v="0"/>
    <x v="21"/>
    <x v="388"/>
    <x v="96"/>
    <x v="0"/>
    <x v="0"/>
    <x v="35"/>
    <x v="88"/>
    <x v="96"/>
  </r>
  <r>
    <x v="81"/>
    <x v="104"/>
    <x v="343"/>
    <x v="353"/>
    <x v="0"/>
    <x v="0"/>
    <x v="102"/>
    <x v="214"/>
    <x v="264"/>
  </r>
  <r>
    <x v="103"/>
    <x v="112"/>
    <x v="123"/>
    <x v="274"/>
    <x v="0"/>
    <x v="0"/>
    <x v="92"/>
    <x v="133"/>
    <x v="315"/>
  </r>
  <r>
    <x v="5"/>
    <x v="66"/>
    <x v="18"/>
    <x v="72"/>
    <x v="0"/>
    <x v="0"/>
    <x v="128"/>
    <x v="249"/>
    <x v="317"/>
  </r>
  <r>
    <x v="16"/>
    <x v="48"/>
    <x v="28"/>
    <x v="78"/>
    <x v="0"/>
    <x v="0"/>
    <x v="128"/>
    <x v="326"/>
    <x v="194"/>
  </r>
  <r>
    <x v="23"/>
    <x v="1"/>
    <x v="319"/>
    <x v="98"/>
    <x v="0"/>
    <x v="0"/>
    <x v="57"/>
    <x v="120"/>
    <x v="162"/>
  </r>
  <r>
    <x v="15"/>
    <x v="62"/>
    <x v="284"/>
    <x v="219"/>
    <x v="0"/>
    <x v="0"/>
    <x v="137"/>
    <x v="236"/>
    <x v="388"/>
  </r>
  <r>
    <x v="37"/>
    <x v="117"/>
    <x v="55"/>
    <x v="208"/>
    <x v="0"/>
    <x v="0"/>
    <x v="91"/>
    <x v="283"/>
    <x v="114"/>
  </r>
  <r>
    <x v="100"/>
    <x v="100"/>
    <x v="412"/>
    <x v="388"/>
    <x v="0"/>
    <x v="0"/>
    <x v="20"/>
    <x v="71"/>
    <x v="77"/>
  </r>
  <r>
    <x v="17"/>
    <x v="3"/>
    <x v="17"/>
    <x v="152"/>
    <x v="0"/>
    <x v="0"/>
    <x v="159"/>
    <x v="406"/>
    <x v="143"/>
  </r>
  <r>
    <x v="40"/>
    <x v="31"/>
    <x v="120"/>
    <x v="318"/>
    <x v="0"/>
    <x v="0"/>
    <x v="81"/>
    <x v="119"/>
    <x v="297"/>
  </r>
  <r>
    <x v="6"/>
    <x v="64"/>
    <x v="308"/>
    <x v="427"/>
    <x v="0"/>
    <x v="0"/>
    <x v="66"/>
    <x v="76"/>
    <x v="279"/>
  </r>
  <r>
    <x v="10"/>
    <x v="4"/>
    <x v="158"/>
    <x v="237"/>
    <x v="0"/>
    <x v="0"/>
    <x v="149"/>
    <x v="302"/>
    <x v="395"/>
  </r>
  <r>
    <x v="3"/>
    <x v="47"/>
    <x v="250"/>
    <x v="227"/>
    <x v="0"/>
    <x v="0"/>
    <x v="8"/>
    <x v="18"/>
    <x v="98"/>
  </r>
  <r>
    <x v="32"/>
    <x v="16"/>
    <x v="124"/>
    <x v="243"/>
    <x v="0"/>
    <x v="0"/>
    <x v="148"/>
    <x v="392"/>
    <x v="144"/>
  </r>
  <r>
    <x v="8"/>
    <x v="59"/>
    <x v="351"/>
    <x v="51"/>
    <x v="0"/>
    <x v="0"/>
    <x v="55"/>
    <x v="40"/>
    <x v="299"/>
  </r>
  <r>
    <x v="106"/>
    <x v="45"/>
    <x v="85"/>
    <x v="101"/>
    <x v="0"/>
    <x v="0"/>
    <x v="74"/>
    <x v="254"/>
    <x v="82"/>
  </r>
  <r>
    <x v="113"/>
    <x v="89"/>
    <x v="178"/>
    <x v="286"/>
    <x v="0"/>
    <x v="0"/>
    <x v="86"/>
    <x v="247"/>
    <x v="139"/>
  </r>
  <r>
    <x v="50"/>
    <x v="27"/>
    <x v="225"/>
    <x v="290"/>
    <x v="0"/>
    <x v="0"/>
    <x v="74"/>
    <x v="109"/>
    <x v="285"/>
  </r>
  <r>
    <x v="50"/>
    <x v="27"/>
    <x v="352"/>
    <x v="346"/>
    <x v="0"/>
    <x v="0"/>
    <x v="74"/>
    <x v="191"/>
    <x v="184"/>
  </r>
  <r>
    <x v="111"/>
    <x v="78"/>
    <x v="39"/>
    <x v="70"/>
    <x v="0"/>
    <x v="0"/>
    <x v="61"/>
    <x v="132"/>
    <x v="164"/>
  </r>
  <r>
    <x v="53"/>
    <x v="32"/>
    <x v="78"/>
    <x v="234"/>
    <x v="0"/>
    <x v="0"/>
    <x v="92"/>
    <x v="156"/>
    <x v="309"/>
  </r>
  <r>
    <x v="59"/>
    <x v="99"/>
    <x v="106"/>
    <x v="95"/>
    <x v="0"/>
    <x v="0"/>
    <x v="115"/>
    <x v="177"/>
    <x v="330"/>
  </r>
  <r>
    <x v="78"/>
    <x v="97"/>
    <x v="380"/>
    <x v="32"/>
    <x v="0"/>
    <x v="0"/>
    <x v="47"/>
    <x v="96"/>
    <x v="151"/>
  </r>
  <r>
    <x v="43"/>
    <x v="34"/>
    <x v="262"/>
    <x v="295"/>
    <x v="0"/>
    <x v="0"/>
    <x v="92"/>
    <x v="193"/>
    <x v="270"/>
  </r>
  <r>
    <x v="98"/>
    <x v="116"/>
    <x v="113"/>
    <x v="320"/>
    <x v="0"/>
    <x v="0"/>
    <x v="128"/>
    <x v="166"/>
    <x v="381"/>
  </r>
  <r>
    <x v="77"/>
    <x v="10"/>
    <x v="244"/>
    <x v="50"/>
    <x v="0"/>
    <x v="0"/>
    <x v="128"/>
    <x v="352"/>
    <x v="107"/>
  </r>
  <r>
    <x v="95"/>
    <x v="24"/>
    <x v="312"/>
    <x v="239"/>
    <x v="0"/>
    <x v="0"/>
    <x v="89"/>
    <x v="237"/>
    <x v="177"/>
  </r>
  <r>
    <x v="17"/>
    <x v="3"/>
    <x v="157"/>
    <x v="90"/>
    <x v="0"/>
    <x v="0"/>
    <x v="154"/>
    <x v="385"/>
    <x v="313"/>
  </r>
  <r>
    <x v="10"/>
    <x v="4"/>
    <x v="266"/>
    <x v="412"/>
    <x v="0"/>
    <x v="0"/>
    <x v="72"/>
    <x v="144"/>
    <x v="232"/>
  </r>
  <r>
    <x v="119"/>
    <x v="110"/>
    <x v="252"/>
    <x v="124"/>
    <x v="0"/>
    <x v="0"/>
    <x v="160"/>
    <x v="65"/>
    <x v="419"/>
  </r>
  <r>
    <x v="41"/>
    <x v="28"/>
    <x v="41"/>
    <x v="296"/>
    <x v="0"/>
    <x v="0"/>
    <x v="156"/>
    <x v="382"/>
    <x v="363"/>
  </r>
  <r>
    <x v="7"/>
    <x v="60"/>
    <x v="5"/>
    <x v="235"/>
    <x v="0"/>
    <x v="0"/>
    <x v="118"/>
    <x v="185"/>
    <x v="338"/>
  </r>
  <r>
    <x v="29"/>
    <x v="43"/>
    <x v="273"/>
    <x v="126"/>
    <x v="0"/>
    <x v="0"/>
    <x v="75"/>
    <x v="62"/>
    <x v="343"/>
  </r>
  <r>
    <x v="69"/>
    <x v="98"/>
    <x v="189"/>
    <x v="377"/>
    <x v="0"/>
    <x v="0"/>
    <x v="128"/>
    <x v="286"/>
    <x v="278"/>
  </r>
  <r>
    <x v="95"/>
    <x v="24"/>
    <x v="141"/>
    <x v="253"/>
    <x v="0"/>
    <x v="0"/>
    <x v="89"/>
    <x v="224"/>
    <x v="199"/>
  </r>
  <r>
    <x v="74"/>
    <x v="75"/>
    <x v="290"/>
    <x v="391"/>
    <x v="0"/>
    <x v="0"/>
    <x v="74"/>
    <x v="264"/>
    <x v="50"/>
  </r>
  <r>
    <x v="41"/>
    <x v="28"/>
    <x v="80"/>
    <x v="164"/>
    <x v="0"/>
    <x v="0"/>
    <x v="163"/>
    <x v="398"/>
    <x v="396"/>
  </r>
  <r>
    <x v="119"/>
    <x v="110"/>
    <x v="395"/>
    <x v="381"/>
    <x v="0"/>
    <x v="0"/>
    <x v="150"/>
    <x v="13"/>
    <x v="417"/>
  </r>
  <r>
    <x v="66"/>
    <x v="115"/>
    <x v="379"/>
    <x v="291"/>
    <x v="0"/>
    <x v="0"/>
    <x v="24"/>
    <x v="11"/>
    <x v="211"/>
  </r>
  <r>
    <x v="65"/>
    <x v="7"/>
    <x v="391"/>
    <x v="157"/>
    <x v="0"/>
    <x v="0"/>
    <x v="0"/>
    <x v="0"/>
    <x v="0"/>
  </r>
  <r>
    <x v="71"/>
    <x v="55"/>
    <x v="184"/>
    <x v="277"/>
    <x v="0"/>
    <x v="0"/>
    <x v="131"/>
    <x v="333"/>
    <x v="229"/>
  </r>
  <r>
    <x v="56"/>
    <x v="18"/>
    <x v="68"/>
    <x v="6"/>
    <x v="0"/>
    <x v="0"/>
    <x v="61"/>
    <x v="190"/>
    <x v="100"/>
  </r>
  <r>
    <x v="29"/>
    <x v="43"/>
    <x v="32"/>
    <x v="120"/>
    <x v="0"/>
    <x v="0"/>
    <x v="70"/>
    <x v="123"/>
    <x v="243"/>
  </r>
  <r>
    <x v="52"/>
    <x v="80"/>
    <x v="196"/>
    <x v="201"/>
    <x v="0"/>
    <x v="0"/>
    <x v="102"/>
    <x v="320"/>
    <x v="65"/>
  </r>
  <r>
    <x v="20"/>
    <x v="67"/>
    <x v="159"/>
    <x v="68"/>
    <x v="0"/>
    <x v="0"/>
    <x v="95"/>
    <x v="219"/>
    <x v="234"/>
  </r>
  <r>
    <x v="34"/>
    <x v="101"/>
    <x v="188"/>
    <x v="104"/>
    <x v="0"/>
    <x v="0"/>
    <x v="130"/>
    <x v="369"/>
    <x v="57"/>
  </r>
  <r>
    <x v="76"/>
    <x v="121"/>
    <x v="268"/>
    <x v="190"/>
    <x v="0"/>
    <x v="0"/>
    <x v="142"/>
    <x v="50"/>
    <x v="404"/>
  </r>
  <r>
    <x v="29"/>
    <x v="43"/>
    <x v="326"/>
    <x v="369"/>
    <x v="0"/>
    <x v="0"/>
    <x v="62"/>
    <x v="61"/>
    <x v="288"/>
  </r>
  <r>
    <x v="43"/>
    <x v="34"/>
    <x v="267"/>
    <x v="280"/>
    <x v="0"/>
    <x v="0"/>
    <x v="92"/>
    <x v="255"/>
    <x v="163"/>
  </r>
  <r>
    <x v="48"/>
    <x v="77"/>
    <x v="61"/>
    <x v="379"/>
    <x v="0"/>
    <x v="0"/>
    <x v="92"/>
    <x v="176"/>
    <x v="289"/>
  </r>
  <r>
    <x v="90"/>
    <x v="36"/>
    <x v="283"/>
    <x v="383"/>
    <x v="0"/>
    <x v="0"/>
    <x v="61"/>
    <x v="32"/>
    <x v="318"/>
  </r>
  <r>
    <x v="64"/>
    <x v="74"/>
    <x v="321"/>
    <x v="422"/>
    <x v="0"/>
    <x v="0"/>
    <x v="102"/>
    <x v="329"/>
    <x v="18"/>
  </r>
  <r>
    <x v="101"/>
    <x v="109"/>
    <x v="148"/>
    <x v="7"/>
    <x v="0"/>
    <x v="0"/>
    <x v="128"/>
    <x v="194"/>
    <x v="371"/>
  </r>
  <r>
    <x v="11"/>
    <x v="61"/>
    <x v="107"/>
    <x v="221"/>
    <x v="0"/>
    <x v="0"/>
    <x v="139"/>
    <x v="263"/>
    <x v="383"/>
  </r>
  <r>
    <x v="49"/>
    <x v="81"/>
    <x v="145"/>
    <x v="4"/>
    <x v="0"/>
    <x v="0"/>
    <x v="79"/>
    <x v="135"/>
    <x v="280"/>
  </r>
  <r>
    <x v="0"/>
    <x v="21"/>
    <x v="310"/>
    <x v="332"/>
    <x v="0"/>
    <x v="0"/>
    <x v="117"/>
    <x v="181"/>
    <x v="329"/>
  </r>
  <r>
    <x v="3"/>
    <x v="47"/>
    <x v="16"/>
    <x v="319"/>
    <x v="0"/>
    <x v="0"/>
    <x v="5"/>
    <x v="30"/>
    <x v="67"/>
  </r>
  <r>
    <x v="3"/>
    <x v="47"/>
    <x v="129"/>
    <x v="84"/>
    <x v="0"/>
    <x v="0"/>
    <x v="173"/>
    <x v="417"/>
    <x v="416"/>
  </r>
  <r>
    <x v="62"/>
    <x v="95"/>
    <x v="354"/>
    <x v="169"/>
    <x v="0"/>
    <x v="0"/>
    <x v="47"/>
    <x v="128"/>
    <x v="108"/>
  </r>
  <r>
    <x v="53"/>
    <x v="32"/>
    <x v="202"/>
    <x v="415"/>
    <x v="0"/>
    <x v="0"/>
    <x v="61"/>
    <x v="127"/>
    <x v="175"/>
  </r>
  <r>
    <x v="63"/>
    <x v="44"/>
    <x v="209"/>
    <x v="34"/>
    <x v="0"/>
    <x v="0"/>
    <x v="54"/>
    <x v="111"/>
    <x v="159"/>
  </r>
  <r>
    <x v="60"/>
    <x v="103"/>
    <x v="297"/>
    <x v="423"/>
    <x v="0"/>
    <x v="0"/>
    <x v="103"/>
    <x v="325"/>
    <x v="54"/>
  </r>
  <r>
    <x v="82"/>
    <x v="96"/>
    <x v="344"/>
    <x v="329"/>
    <x v="0"/>
    <x v="0"/>
    <x v="47"/>
    <x v="101"/>
    <x v="140"/>
  </r>
  <r>
    <x v="7"/>
    <x v="60"/>
    <x v="15"/>
    <x v="301"/>
    <x v="0"/>
    <x v="0"/>
    <x v="144"/>
    <x v="322"/>
    <x v="365"/>
  </r>
  <r>
    <x v="76"/>
    <x v="121"/>
    <x v="3"/>
    <x v="305"/>
    <x v="0"/>
    <x v="0"/>
    <x v="142"/>
    <x v="10"/>
    <x v="410"/>
  </r>
  <r>
    <x v="110"/>
    <x v="41"/>
    <x v="108"/>
    <x v="151"/>
    <x v="0"/>
    <x v="0"/>
    <x v="100"/>
    <x v="175"/>
    <x v="311"/>
  </r>
  <r>
    <x v="3"/>
    <x v="47"/>
    <x v="406"/>
    <x v="99"/>
    <x v="0"/>
    <x v="0"/>
    <x v="170"/>
    <x v="414"/>
    <x v="411"/>
  </r>
  <r>
    <x v="111"/>
    <x v="78"/>
    <x v="325"/>
    <x v="348"/>
    <x v="0"/>
    <x v="0"/>
    <x v="61"/>
    <x v="81"/>
    <x v="247"/>
  </r>
  <r>
    <x v="100"/>
    <x v="100"/>
    <x v="418"/>
    <x v="23"/>
    <x v="0"/>
    <x v="0"/>
    <x v="22"/>
    <x v="95"/>
    <x v="26"/>
  </r>
  <r>
    <x v="10"/>
    <x v="4"/>
    <x v="415"/>
    <x v="121"/>
    <x v="0"/>
    <x v="0"/>
    <x v="148"/>
    <x v="386"/>
    <x v="176"/>
  </r>
  <r>
    <x v="77"/>
    <x v="10"/>
    <x v="349"/>
    <x v="21"/>
    <x v="0"/>
    <x v="0"/>
    <x v="61"/>
    <x v="217"/>
    <x v="16"/>
  </r>
  <r>
    <x v="3"/>
    <x v="47"/>
    <x v="400"/>
    <x v="25"/>
    <x v="0"/>
    <x v="0"/>
    <x v="18"/>
    <x v="41"/>
    <x v="133"/>
  </r>
  <r>
    <x v="90"/>
    <x v="36"/>
    <x v="31"/>
    <x v="140"/>
    <x v="0"/>
    <x v="0"/>
    <x v="61"/>
    <x v="57"/>
    <x v="292"/>
  </r>
  <r>
    <x v="3"/>
    <x v="47"/>
    <x v="408"/>
    <x v="267"/>
    <x v="0"/>
    <x v="0"/>
    <x v="35"/>
    <x v="11"/>
    <x v="239"/>
  </r>
  <r>
    <x v="64"/>
    <x v="74"/>
    <x v="119"/>
    <x v="360"/>
    <x v="0"/>
    <x v="0"/>
    <x v="114"/>
    <x v="339"/>
    <x v="59"/>
  </r>
  <r>
    <x v="79"/>
    <x v="22"/>
    <x v="27"/>
    <x v="154"/>
    <x v="0"/>
    <x v="0"/>
    <x v="128"/>
    <x v="278"/>
    <x v="294"/>
  </r>
  <r>
    <x v="24"/>
    <x v="39"/>
    <x v="34"/>
    <x v="111"/>
    <x v="0"/>
    <x v="0"/>
    <x v="152"/>
    <x v="399"/>
    <x v="6"/>
  </r>
  <r>
    <x v="9"/>
    <x v="68"/>
    <x v="187"/>
    <x v="55"/>
    <x v="0"/>
    <x v="0"/>
    <x v="128"/>
    <x v="199"/>
    <x v="367"/>
  </r>
  <r>
    <x v="1"/>
    <x v="25"/>
    <x v="73"/>
    <x v="272"/>
    <x v="0"/>
    <x v="0"/>
    <x v="110"/>
    <x v="232"/>
    <x v="259"/>
  </r>
  <r>
    <x v="106"/>
    <x v="45"/>
    <x v="291"/>
    <x v="155"/>
    <x v="0"/>
    <x v="0"/>
    <x v="85"/>
    <x v="200"/>
    <x v="221"/>
  </r>
  <r>
    <x v="92"/>
    <x v="53"/>
    <x v="301"/>
    <x v="37"/>
    <x v="0"/>
    <x v="0"/>
    <x v="132"/>
    <x v="240"/>
    <x v="368"/>
  </r>
  <r>
    <x v="36"/>
    <x v="107"/>
    <x v="282"/>
    <x v="193"/>
    <x v="0"/>
    <x v="0"/>
    <x v="92"/>
    <x v="244"/>
    <x v="182"/>
  </r>
  <r>
    <x v="18"/>
    <x v="86"/>
    <x v="226"/>
    <x v="248"/>
    <x v="0"/>
    <x v="0"/>
    <x v="128"/>
    <x v="324"/>
    <x v="197"/>
  </r>
  <r>
    <x v="14"/>
    <x v="6"/>
    <x v="367"/>
    <x v="116"/>
    <x v="0"/>
    <x v="0"/>
    <x v="19"/>
    <x v="48"/>
    <x v="125"/>
  </r>
  <r>
    <x v="107"/>
    <x v="15"/>
    <x v="166"/>
    <x v="92"/>
    <x v="0"/>
    <x v="0"/>
    <x v="128"/>
    <x v="328"/>
    <x v="190"/>
  </r>
  <r>
    <x v="3"/>
    <x v="47"/>
    <x v="320"/>
    <x v="66"/>
    <x v="0"/>
    <x v="0"/>
    <x v="14"/>
    <x v="25"/>
    <x v="145"/>
  </r>
  <r>
    <x v="22"/>
    <x v="9"/>
    <x v="72"/>
    <x v="20"/>
    <x v="0"/>
    <x v="0"/>
    <x v="92"/>
    <x v="239"/>
    <x v="189"/>
  </r>
  <r>
    <x v="68"/>
    <x v="30"/>
    <x v="125"/>
    <x v="420"/>
    <x v="0"/>
    <x v="0"/>
    <x v="92"/>
    <x v="311"/>
    <x v="3"/>
  </r>
  <r>
    <x v="106"/>
    <x v="45"/>
    <x v="358"/>
    <x v="408"/>
    <x v="0"/>
    <x v="0"/>
    <x v="59"/>
    <x v="100"/>
    <x v="208"/>
  </r>
  <r>
    <x v="60"/>
    <x v="103"/>
    <x v="364"/>
    <x v="261"/>
    <x v="0"/>
    <x v="0"/>
    <x v="58"/>
    <x v="197"/>
    <x v="74"/>
  </r>
  <r>
    <x v="76"/>
    <x v="121"/>
    <x v="295"/>
    <x v="380"/>
    <x v="0"/>
    <x v="0"/>
    <x v="128"/>
    <x v="151"/>
    <x v="386"/>
  </r>
  <r>
    <x v="63"/>
    <x v="44"/>
    <x v="21"/>
    <x v="153"/>
    <x v="0"/>
    <x v="0"/>
    <x v="78"/>
    <x v="53"/>
    <x v="354"/>
  </r>
  <r>
    <x v="26"/>
    <x v="119"/>
    <x v="386"/>
    <x v="114"/>
    <x v="0"/>
    <x v="0"/>
    <x v="61"/>
    <x v="69"/>
    <x v="267"/>
  </r>
  <r>
    <x v="83"/>
    <x v="71"/>
    <x v="314"/>
    <x v="385"/>
    <x v="0"/>
    <x v="0"/>
    <x v="53"/>
    <x v="63"/>
    <x v="236"/>
  </r>
  <r>
    <x v="113"/>
    <x v="89"/>
    <x v="392"/>
    <x v="134"/>
    <x v="0"/>
    <x v="0"/>
    <x v="47"/>
    <x v="29"/>
    <x v="281"/>
  </r>
  <r>
    <x v="35"/>
    <x v="19"/>
    <x v="92"/>
    <x v="133"/>
    <x v="0"/>
    <x v="0"/>
    <x v="136"/>
    <x v="357"/>
    <x v="191"/>
  </r>
  <r>
    <x v="18"/>
    <x v="86"/>
    <x v="318"/>
    <x v="297"/>
    <x v="0"/>
    <x v="0"/>
    <x v="41"/>
    <x v="147"/>
    <x v="30"/>
  </r>
  <r>
    <x v="116"/>
    <x v="52"/>
    <x v="374"/>
    <x v="185"/>
    <x v="0"/>
    <x v="0"/>
    <x v="160"/>
    <x v="403"/>
    <x v="275"/>
  </r>
  <r>
    <x v="99"/>
    <x v="118"/>
    <x v="304"/>
    <x v="136"/>
    <x v="0"/>
    <x v="0"/>
    <x v="109"/>
    <x v="271"/>
    <x v="185"/>
  </r>
  <r>
    <x v="3"/>
    <x v="47"/>
    <x v="153"/>
    <x v="128"/>
    <x v="0"/>
    <x v="0"/>
    <x v="1"/>
    <x v="1"/>
    <x v="86"/>
  </r>
  <r>
    <x v="3"/>
    <x v="47"/>
    <x v="417"/>
    <x v="79"/>
    <x v="0"/>
    <x v="0"/>
    <x v="44"/>
    <x v="0"/>
    <x v="301"/>
  </r>
  <r>
    <x v="118"/>
    <x v="29"/>
    <x v="329"/>
    <x v="428"/>
    <x v="0"/>
    <x v="0"/>
    <x v="164"/>
    <x v="0"/>
    <x v="426"/>
  </r>
  <r>
    <x v="3"/>
    <x v="47"/>
    <x v="150"/>
    <x v="118"/>
    <x v="0"/>
    <x v="0"/>
    <x v="9"/>
    <x v="0"/>
    <x v="135"/>
  </r>
  <r>
    <x v="85"/>
    <x v="42"/>
    <x v="13"/>
    <x v="183"/>
    <x v="0"/>
    <x v="0"/>
    <x v="137"/>
    <x v="378"/>
    <x v="95"/>
  </r>
  <r>
    <x v="91"/>
    <x v="23"/>
    <x v="58"/>
    <x v="289"/>
    <x v="0"/>
    <x v="0"/>
    <x v="114"/>
    <x v="299"/>
    <x v="137"/>
  </r>
  <r>
    <x v="40"/>
    <x v="31"/>
    <x v="126"/>
    <x v="76"/>
    <x v="0"/>
    <x v="0"/>
    <x v="81"/>
    <x v="51"/>
    <x v="358"/>
  </r>
  <r>
    <x v="27"/>
    <x v="37"/>
    <x v="305"/>
    <x v="149"/>
    <x v="0"/>
    <x v="0"/>
    <x v="112"/>
    <x v="231"/>
    <x v="272"/>
  </r>
  <r>
    <x v="9"/>
    <x v="68"/>
    <x v="338"/>
    <x v="284"/>
    <x v="0"/>
    <x v="0"/>
    <x v="45"/>
    <x v="163"/>
    <x v="11"/>
  </r>
  <r>
    <x v="73"/>
    <x v="14"/>
    <x v="99"/>
    <x v="137"/>
    <x v="0"/>
    <x v="0"/>
    <x v="110"/>
    <x v="158"/>
    <x v="333"/>
  </r>
  <r>
    <x v="53"/>
    <x v="32"/>
    <x v="144"/>
    <x v="28"/>
    <x v="0"/>
    <x v="0"/>
    <x v="61"/>
    <x v="112"/>
    <x v="198"/>
  </r>
  <r>
    <x v="69"/>
    <x v="98"/>
    <x v="172"/>
    <x v="285"/>
    <x v="0"/>
    <x v="0"/>
    <x v="137"/>
    <x v="368"/>
    <x v="171"/>
  </r>
  <r>
    <x v="0"/>
    <x v="21"/>
    <x v="260"/>
    <x v="8"/>
    <x v="0"/>
    <x v="0"/>
    <x v="117"/>
    <x v="192"/>
    <x v="319"/>
  </r>
  <r>
    <x v="56"/>
    <x v="18"/>
    <x v="215"/>
    <x v="86"/>
    <x v="0"/>
    <x v="0"/>
    <x v="61"/>
    <x v="178"/>
    <x v="117"/>
  </r>
  <r>
    <x v="59"/>
    <x v="99"/>
    <x v="393"/>
    <x v="138"/>
    <x v="0"/>
    <x v="0"/>
    <x v="16"/>
    <x v="75"/>
    <x v="0"/>
  </r>
  <r>
    <x v="59"/>
    <x v="99"/>
    <x v="280"/>
    <x v="207"/>
    <x v="0"/>
    <x v="0"/>
    <x v="68"/>
    <x v="48"/>
    <x v="325"/>
  </r>
  <r>
    <x v="121"/>
    <x v="51"/>
    <x v="280"/>
    <x v="207"/>
    <x v="0"/>
    <x v="0"/>
    <x v="16"/>
    <x v="48"/>
    <x v="105"/>
  </r>
  <r>
    <x v="48"/>
    <x v="77"/>
    <x v="54"/>
    <x v="382"/>
    <x v="0"/>
    <x v="0"/>
    <x v="128"/>
    <x v="365"/>
    <x v="24"/>
  </r>
  <r>
    <x v="39"/>
    <x v="8"/>
    <x v="279"/>
    <x v="357"/>
    <x v="0"/>
    <x v="0"/>
    <x v="82"/>
    <x v="289"/>
    <x v="9"/>
  </r>
  <r>
    <x v="57"/>
    <x v="12"/>
    <x v="175"/>
    <x v="262"/>
    <x v="0"/>
    <x v="0"/>
    <x v="102"/>
    <x v="331"/>
    <x v="0"/>
  </r>
  <r>
    <x v="3"/>
    <x v="47"/>
    <x v="409"/>
    <x v="88"/>
    <x v="0"/>
    <x v="0"/>
    <x v="161"/>
    <x v="223"/>
    <x v="418"/>
  </r>
  <r>
    <x v="114"/>
    <x v="73"/>
    <x v="88"/>
    <x v="167"/>
    <x v="0"/>
    <x v="0"/>
    <x v="132"/>
    <x v="182"/>
    <x v="390"/>
  </r>
  <r>
    <x v="88"/>
    <x v="111"/>
    <x v="336"/>
    <x v="398"/>
    <x v="0"/>
    <x v="0"/>
    <x v="81"/>
    <x v="72"/>
    <x v="341"/>
  </r>
  <r>
    <x v="58"/>
    <x v="70"/>
    <x v="362"/>
    <x v="395"/>
    <x v="0"/>
    <x v="0"/>
    <x v="47"/>
    <x v="89"/>
    <x v="168"/>
  </r>
  <r>
    <x v="110"/>
    <x v="41"/>
    <x v="390"/>
    <x v="393"/>
    <x v="0"/>
    <x v="0"/>
    <x v="46"/>
    <x v="27"/>
    <x v="284"/>
  </r>
  <r>
    <x v="17"/>
    <x v="3"/>
    <x v="360"/>
    <x v="58"/>
    <x v="0"/>
    <x v="0"/>
    <x v="39"/>
    <x v="125"/>
    <x v="52"/>
  </r>
  <r>
    <x v="75"/>
    <x v="13"/>
    <x v="235"/>
    <x v="127"/>
    <x v="0"/>
    <x v="0"/>
    <x v="86"/>
    <x v="235"/>
    <x v="161"/>
  </r>
  <r>
    <x v="58"/>
    <x v="70"/>
    <x v="211"/>
    <x v="386"/>
    <x v="0"/>
    <x v="0"/>
    <x v="92"/>
    <x v="220"/>
    <x v="226"/>
  </r>
  <r>
    <x v="21"/>
    <x v="40"/>
    <x v="115"/>
    <x v="278"/>
    <x v="0"/>
    <x v="0"/>
    <x v="108"/>
    <x v="143"/>
    <x v="345"/>
  </r>
  <r>
    <x v="103"/>
    <x v="112"/>
    <x v="324"/>
    <x v="342"/>
    <x v="0"/>
    <x v="0"/>
    <x v="92"/>
    <x v="118"/>
    <x v="328"/>
  </r>
  <r>
    <x v="9"/>
    <x v="68"/>
    <x v="407"/>
    <x v="54"/>
    <x v="0"/>
    <x v="0"/>
    <x v="134"/>
    <x v="374"/>
    <x v="71"/>
  </r>
  <r>
    <x v="111"/>
    <x v="78"/>
    <x v="327"/>
    <x v="269"/>
    <x v="0"/>
    <x v="0"/>
    <x v="61"/>
    <x v="79"/>
    <x v="251"/>
  </r>
  <r>
    <x v="38"/>
    <x v="76"/>
    <x v="169"/>
    <x v="275"/>
    <x v="0"/>
    <x v="0"/>
    <x v="78"/>
    <x v="280"/>
    <x v="28"/>
  </r>
  <r>
    <x v="120"/>
    <x v="57"/>
    <x v="382"/>
    <x v="273"/>
    <x v="0"/>
    <x v="0"/>
    <x v="150"/>
    <x v="20"/>
    <x v="415"/>
  </r>
  <r>
    <x v="62"/>
    <x v="95"/>
    <x v="98"/>
    <x v="225"/>
    <x v="0"/>
    <x v="0"/>
    <x v="119"/>
    <x v="347"/>
    <x v="21"/>
  </r>
  <r>
    <x v="52"/>
    <x v="80"/>
    <x v="127"/>
    <x v="91"/>
    <x v="0"/>
    <x v="0"/>
    <x v="128"/>
    <x v="303"/>
    <x v="241"/>
  </r>
  <r>
    <x v="92"/>
    <x v="53"/>
    <x v="348"/>
    <x v="125"/>
    <x v="0"/>
    <x v="0"/>
    <x v="102"/>
    <x v="218"/>
    <x v="257"/>
  </r>
  <r>
    <x v="59"/>
    <x v="99"/>
    <x v="307"/>
    <x v="9"/>
    <x v="0"/>
    <x v="0"/>
    <x v="68"/>
    <x v="252"/>
    <x v="4"/>
  </r>
  <r>
    <x v="100"/>
    <x v="100"/>
    <x v="421"/>
    <x v="366"/>
    <x v="0"/>
    <x v="0"/>
    <x v="12"/>
    <x v="37"/>
    <x v="122"/>
  </r>
  <r>
    <x v="110"/>
    <x v="41"/>
    <x v="47"/>
    <x v="268"/>
    <x v="0"/>
    <x v="0"/>
    <x v="100"/>
    <x v="116"/>
    <x v="353"/>
  </r>
  <r>
    <x v="10"/>
    <x v="4"/>
    <x v="86"/>
    <x v="401"/>
    <x v="0"/>
    <x v="0"/>
    <x v="162"/>
    <x v="408"/>
    <x v="242"/>
  </r>
  <r>
    <x v="78"/>
    <x v="97"/>
    <x v="288"/>
    <x v="40"/>
    <x v="0"/>
    <x v="0"/>
    <x v="153"/>
    <x v="400"/>
    <x v="45"/>
  </r>
  <r>
    <x v="84"/>
    <x v="50"/>
    <x v="231"/>
    <x v="162"/>
    <x v="0"/>
    <x v="0"/>
    <x v="128"/>
    <x v="207"/>
    <x v="357"/>
  </r>
  <r>
    <x v="35"/>
    <x v="19"/>
    <x v="258"/>
    <x v="245"/>
    <x v="0"/>
    <x v="0"/>
    <x v="128"/>
    <x v="316"/>
    <x v="217"/>
  </r>
  <r>
    <x v="7"/>
    <x v="60"/>
    <x v="403"/>
    <x v="331"/>
    <x v="0"/>
    <x v="0"/>
    <x v="73"/>
    <x v="162"/>
    <x v="210"/>
  </r>
  <r>
    <x v="8"/>
    <x v="59"/>
    <x v="416"/>
    <x v="211"/>
    <x v="0"/>
    <x v="0"/>
    <x v="38"/>
    <x v="17"/>
    <x v="240"/>
  </r>
  <r>
    <x v="38"/>
    <x v="76"/>
    <x v="167"/>
    <x v="249"/>
    <x v="0"/>
    <x v="0"/>
    <x v="125"/>
    <x v="350"/>
    <x v="72"/>
  </r>
  <r>
    <x v="60"/>
    <x v="103"/>
    <x v="363"/>
    <x v="81"/>
    <x v="0"/>
    <x v="0"/>
    <x v="58"/>
    <x v="130"/>
    <x v="158"/>
  </r>
  <r>
    <x v="27"/>
    <x v="37"/>
    <x v="40"/>
    <x v="232"/>
    <x v="0"/>
    <x v="0"/>
    <x v="124"/>
    <x v="355"/>
    <x v="1"/>
  </r>
  <r>
    <x v="65"/>
    <x v="7"/>
    <x v="23"/>
    <x v="404"/>
    <x v="0"/>
    <x v="0"/>
    <x v="128"/>
    <x v="186"/>
    <x v="376"/>
  </r>
  <r>
    <x v="28"/>
    <x v="58"/>
    <x v="335"/>
    <x v="244"/>
    <x v="0"/>
    <x v="0"/>
    <x v="52"/>
    <x v="138"/>
    <x v="116"/>
  </r>
  <r>
    <x v="100"/>
    <x v="100"/>
    <x v="429"/>
    <x v="300"/>
    <x v="0"/>
    <x v="0"/>
    <x v="1"/>
    <x v="2"/>
    <x v="83"/>
  </r>
  <r>
    <x v="3"/>
    <x v="47"/>
    <x v="219"/>
    <x v="254"/>
    <x v="0"/>
    <x v="0"/>
    <x v="11"/>
    <x v="0"/>
    <x v="167"/>
  </r>
  <r>
    <x v="13"/>
    <x v="84"/>
    <x v="110"/>
    <x v="283"/>
    <x v="0"/>
    <x v="0"/>
    <x v="128"/>
    <x v="268"/>
    <x v="300"/>
  </r>
  <r>
    <x v="68"/>
    <x v="30"/>
    <x v="132"/>
    <x v="368"/>
    <x v="0"/>
    <x v="0"/>
    <x v="92"/>
    <x v="80"/>
    <x v="359"/>
  </r>
  <r>
    <x v="7"/>
    <x v="60"/>
    <x v="74"/>
    <x v="82"/>
    <x v="0"/>
    <x v="0"/>
    <x v="105"/>
    <x v="304"/>
    <x v="97"/>
  </r>
  <r>
    <x v="66"/>
    <x v="115"/>
    <x v="377"/>
    <x v="242"/>
    <x v="0"/>
    <x v="0"/>
    <x v="24"/>
    <x v="14"/>
    <x v="204"/>
  </r>
  <r>
    <x v="45"/>
    <x v="72"/>
    <x v="251"/>
    <x v="376"/>
    <x v="0"/>
    <x v="0"/>
    <x v="132"/>
    <x v="370"/>
    <x v="81"/>
  </r>
  <r>
    <x v="80"/>
    <x v="63"/>
    <x v="25"/>
    <x v="252"/>
    <x v="0"/>
    <x v="0"/>
    <x v="138"/>
    <x v="387"/>
    <x v="23"/>
  </r>
  <r>
    <x v="118"/>
    <x v="29"/>
    <x v="91"/>
    <x v="148"/>
    <x v="0"/>
    <x v="0"/>
    <x v="164"/>
    <x v="410"/>
    <x v="166"/>
  </r>
  <r>
    <x v="96"/>
    <x v="90"/>
    <x v="35"/>
    <x v="236"/>
    <x v="0"/>
    <x v="0"/>
    <x v="90"/>
    <x v="169"/>
    <x v="290"/>
  </r>
  <r>
    <x v="26"/>
    <x v="119"/>
    <x v="42"/>
    <x v="77"/>
    <x v="0"/>
    <x v="0"/>
    <x v="128"/>
    <x v="150"/>
    <x v="387"/>
  </r>
  <r>
    <x v="73"/>
    <x v="14"/>
    <x v="247"/>
    <x v="336"/>
    <x v="0"/>
    <x v="0"/>
    <x v="110"/>
    <x v="337"/>
    <x v="30"/>
  </r>
  <r>
    <x v="100"/>
    <x v="100"/>
    <x v="424"/>
    <x v="129"/>
    <x v="0"/>
    <x v="0"/>
    <x v="6"/>
    <x v="33"/>
    <x v="68"/>
  </r>
  <r>
    <x v="98"/>
    <x v="116"/>
    <x v="171"/>
    <x v="62"/>
    <x v="0"/>
    <x v="0"/>
    <x v="102"/>
    <x v="221"/>
    <x v="253"/>
  </r>
  <r>
    <x v="34"/>
    <x v="101"/>
    <x v="131"/>
    <x v="416"/>
    <x v="0"/>
    <x v="0"/>
    <x v="130"/>
    <x v="284"/>
    <x v="310"/>
  </r>
  <r>
    <x v="14"/>
    <x v="6"/>
    <x v="355"/>
    <x v="215"/>
    <x v="0"/>
    <x v="0"/>
    <x v="19"/>
    <x v="84"/>
    <x v="37"/>
  </r>
  <r>
    <x v="69"/>
    <x v="98"/>
    <x v="170"/>
    <x v="326"/>
    <x v="0"/>
    <x v="0"/>
    <x v="128"/>
    <x v="366"/>
    <x v="13"/>
  </r>
  <r>
    <x v="22"/>
    <x v="9"/>
    <x v="71"/>
    <x v="42"/>
    <x v="0"/>
    <x v="0"/>
    <x v="128"/>
    <x v="353"/>
    <x v="101"/>
  </r>
  <r>
    <x v="50"/>
    <x v="27"/>
    <x v="160"/>
    <x v="405"/>
    <x v="0"/>
    <x v="0"/>
    <x v="74"/>
    <x v="269"/>
    <x v="12"/>
  </r>
  <r>
    <x v="104"/>
    <x v="54"/>
    <x v="223"/>
    <x v="213"/>
    <x v="0"/>
    <x v="0"/>
    <x v="92"/>
    <x v="157"/>
    <x v="306"/>
  </r>
  <r>
    <x v="61"/>
    <x v="88"/>
    <x v="138"/>
    <x v="400"/>
    <x v="0"/>
    <x v="0"/>
    <x v="160"/>
    <x v="404"/>
    <x v="261"/>
  </r>
  <r>
    <x v="33"/>
    <x v="120"/>
    <x v="322"/>
    <x v="197"/>
    <x v="0"/>
    <x v="0"/>
    <x v="97"/>
    <x v="202"/>
    <x v="256"/>
  </r>
  <r>
    <x v="30"/>
    <x v="33"/>
    <x v="75"/>
    <x v="60"/>
    <x v="0"/>
    <x v="0"/>
    <x v="133"/>
    <x v="343"/>
    <x v="215"/>
  </r>
  <r>
    <x v="92"/>
    <x v="53"/>
    <x v="254"/>
    <x v="240"/>
    <x v="0"/>
    <x v="0"/>
    <x v="132"/>
    <x v="281"/>
    <x v="323"/>
  </r>
  <r>
    <x v="33"/>
    <x v="120"/>
    <x v="384"/>
    <x v="24"/>
    <x v="0"/>
    <x v="0"/>
    <x v="69"/>
    <x v="152"/>
    <x v="206"/>
  </r>
  <r>
    <x v="47"/>
    <x v="102"/>
    <x v="177"/>
    <x v="83"/>
    <x v="0"/>
    <x v="0"/>
    <x v="137"/>
    <x v="310"/>
    <x v="326"/>
  </r>
  <r>
    <x v="72"/>
    <x v="92"/>
    <x v="296"/>
    <x v="425"/>
    <x v="0"/>
    <x v="0"/>
    <x v="128"/>
    <x v="362"/>
    <x v="53"/>
  </r>
  <r>
    <x v="8"/>
    <x v="59"/>
    <x v="193"/>
    <x v="424"/>
    <x v="0"/>
    <x v="0"/>
    <x v="98"/>
    <x v="55"/>
    <x v="384"/>
  </r>
  <r>
    <x v="87"/>
    <x v="108"/>
    <x v="229"/>
    <x v="43"/>
    <x v="0"/>
    <x v="0"/>
    <x v="100"/>
    <x v="45"/>
    <x v="389"/>
  </r>
  <r>
    <x v="100"/>
    <x v="100"/>
    <x v="422"/>
    <x v="362"/>
    <x v="0"/>
    <x v="0"/>
    <x v="15"/>
    <x v="66"/>
    <x v="56"/>
  </r>
  <r>
    <x v="67"/>
    <x v="79"/>
    <x v="62"/>
    <x v="205"/>
    <x v="0"/>
    <x v="0"/>
    <x v="102"/>
    <x v="259"/>
    <x v="200"/>
  </r>
  <r>
    <x v="109"/>
    <x v="93"/>
    <x v="269"/>
    <x v="223"/>
    <x v="0"/>
    <x v="0"/>
    <x v="157"/>
    <x v="402"/>
    <x v="113"/>
  </r>
  <r>
    <x v="42"/>
    <x v="106"/>
    <x v="114"/>
    <x v="293"/>
    <x v="0"/>
    <x v="0"/>
    <x v="141"/>
    <x v="373"/>
    <x v="157"/>
  </r>
  <r>
    <x v="100"/>
    <x v="100"/>
    <x v="410"/>
    <x v="418"/>
    <x v="0"/>
    <x v="0"/>
    <x v="48"/>
    <x v="90"/>
    <x v="173"/>
  </r>
  <r>
    <x v="40"/>
    <x v="31"/>
    <x v="294"/>
    <x v="370"/>
    <x v="0"/>
    <x v="0"/>
    <x v="80"/>
    <x v="153"/>
    <x v="268"/>
  </r>
  <r>
    <x v="21"/>
    <x v="40"/>
    <x v="369"/>
    <x v="147"/>
    <x v="0"/>
    <x v="0"/>
    <x v="60"/>
    <x v="17"/>
    <x v="331"/>
  </r>
  <r>
    <x v="31"/>
    <x v="105"/>
    <x v="387"/>
    <x v="163"/>
    <x v="0"/>
    <x v="0"/>
    <x v="83"/>
    <x v="20"/>
    <x v="385"/>
  </r>
  <r>
    <x v="76"/>
    <x v="121"/>
    <x v="168"/>
    <x v="409"/>
    <x v="0"/>
    <x v="0"/>
    <x v="142"/>
    <x v="38"/>
    <x v="407"/>
  </r>
  <r>
    <x v="33"/>
    <x v="120"/>
    <x v="176"/>
    <x v="115"/>
    <x v="0"/>
    <x v="0"/>
    <x v="115"/>
    <x v="245"/>
    <x v="255"/>
  </r>
  <r>
    <x v="26"/>
    <x v="119"/>
    <x v="33"/>
    <x v="224"/>
    <x v="0"/>
    <x v="0"/>
    <x v="128"/>
    <x v="364"/>
    <x v="27"/>
  </r>
  <r>
    <x v="37"/>
    <x v="117"/>
    <x v="414"/>
    <x v="222"/>
    <x v="0"/>
    <x v="0"/>
    <x v="91"/>
    <x v="260"/>
    <x v="152"/>
  </r>
  <r>
    <x v="105"/>
    <x v="49"/>
    <x v="134"/>
    <x v="308"/>
    <x v="0"/>
    <x v="0"/>
    <x v="77"/>
    <x v="276"/>
    <x v="25"/>
  </r>
  <r>
    <x v="34"/>
    <x v="101"/>
    <x v="49"/>
    <x v="261"/>
    <x v="0"/>
    <x v="0"/>
    <x v="130"/>
    <x v="208"/>
    <x v="373"/>
  </r>
  <r>
    <x v="9"/>
    <x v="68"/>
    <x v="200"/>
    <x v="256"/>
    <x v="0"/>
    <x v="0"/>
    <x v="134"/>
    <x v="336"/>
    <x v="265"/>
  </r>
  <r>
    <x v="49"/>
    <x v="81"/>
    <x v="240"/>
    <x v="340"/>
    <x v="0"/>
    <x v="0"/>
    <x v="79"/>
    <x v="274"/>
    <x v="64"/>
  </r>
  <r>
    <x v="121"/>
    <x v="51"/>
    <x v="135"/>
    <x v="229"/>
    <x v="0"/>
    <x v="0"/>
    <x v="36"/>
    <x v="8"/>
    <x v="250"/>
  </r>
  <r>
    <x v="38"/>
    <x v="76"/>
    <x v="289"/>
    <x v="356"/>
    <x v="0"/>
    <x v="0"/>
    <x v="47"/>
    <x v="174"/>
    <x v="10"/>
  </r>
  <r>
    <x v="20"/>
    <x v="67"/>
    <x v="210"/>
    <x v="302"/>
    <x v="0"/>
    <x v="0"/>
    <x v="135"/>
    <x v="379"/>
    <x v="0"/>
  </r>
  <r>
    <x v="31"/>
    <x v="105"/>
    <x v="0"/>
    <x v="279"/>
    <x v="0"/>
    <x v="0"/>
    <x v="83"/>
    <x v="64"/>
    <x v="355"/>
  </r>
  <r>
    <x v="70"/>
    <x v="26"/>
    <x v="241"/>
    <x v="171"/>
    <x v="0"/>
    <x v="0"/>
    <x v="122"/>
    <x v="290"/>
    <x v="214"/>
  </r>
  <r>
    <x v="3"/>
    <x v="47"/>
    <x v="164"/>
    <x v="363"/>
    <x v="0"/>
    <x v="0"/>
    <x v="171"/>
    <x v="416"/>
    <x v="393"/>
  </r>
  <r>
    <x v="90"/>
    <x v="36"/>
    <x v="190"/>
    <x v="44"/>
    <x v="0"/>
    <x v="0"/>
    <x v="61"/>
    <x v="196"/>
    <x v="90"/>
  </r>
  <r>
    <x v="18"/>
    <x v="86"/>
    <x v="270"/>
    <x v="355"/>
    <x v="0"/>
    <x v="0"/>
    <x v="128"/>
    <x v="226"/>
    <x v="346"/>
  </r>
  <r>
    <x v="100"/>
    <x v="100"/>
    <x v="426"/>
    <x v="119"/>
    <x v="0"/>
    <x v="0"/>
    <x v="28"/>
    <x v="21"/>
    <x v="202"/>
  </r>
  <r>
    <x v="93"/>
    <x v="113"/>
    <x v="242"/>
    <x v="173"/>
    <x v="0"/>
    <x v="0"/>
    <x v="92"/>
    <x v="136"/>
    <x v="314"/>
  </r>
  <r>
    <x v="63"/>
    <x v="44"/>
    <x v="104"/>
    <x v="307"/>
    <x v="0"/>
    <x v="0"/>
    <x v="119"/>
    <x v="129"/>
    <x v="377"/>
  </r>
  <r>
    <x v="109"/>
    <x v="93"/>
    <x v="221"/>
    <x v="303"/>
    <x v="0"/>
    <x v="0"/>
    <x v="152"/>
    <x v="360"/>
    <x v="379"/>
  </r>
  <r>
    <x v="12"/>
    <x v="2"/>
    <x v="216"/>
    <x v="214"/>
    <x v="0"/>
    <x v="0"/>
    <x v="86"/>
    <x v="262"/>
    <x v="120"/>
  </r>
  <r>
    <x v="55"/>
    <x v="20"/>
    <x v="276"/>
    <x v="251"/>
    <x v="0"/>
    <x v="0"/>
    <x v="61"/>
    <x v="205"/>
    <x v="62"/>
  </r>
  <r>
    <x v="86"/>
    <x v="94"/>
    <x v="10"/>
    <x v="73"/>
    <x v="0"/>
    <x v="0"/>
    <x v="140"/>
    <x v="389"/>
    <x v="48"/>
  </r>
  <r>
    <x v="51"/>
    <x v="46"/>
    <x v="140"/>
    <x v="276"/>
    <x v="0"/>
    <x v="0"/>
    <x v="127"/>
    <x v="277"/>
    <x v="287"/>
  </r>
  <r>
    <x v="100"/>
    <x v="100"/>
    <x v="433"/>
    <x v="64"/>
    <x v="0"/>
    <x v="0"/>
    <x v="40"/>
    <x v="0"/>
    <x v="276"/>
  </r>
  <r>
    <x v="100"/>
    <x v="100"/>
    <x v="430"/>
    <x v="36"/>
    <x v="0"/>
    <x v="0"/>
    <x v="25"/>
    <x v="0"/>
    <x v="233"/>
  </r>
  <r>
    <x v="100"/>
    <x v="100"/>
    <x v="411"/>
    <x v="100"/>
    <x v="0"/>
    <x v="0"/>
    <x v="3"/>
    <x v="0"/>
    <x v="99"/>
  </r>
  <r>
    <x v="122"/>
    <x v="122"/>
    <x v="435"/>
    <x v="428"/>
    <x v="1"/>
    <x v="1"/>
    <x v="176"/>
    <x v="420"/>
    <x v="42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28" firstHeaderRow="2" firstDataRow="2" firstDataCol="2"/>
  <pivotFields count="9">
    <pivotField axis="axisRow" compact="0" showAll="0" defaultSubtotal="0" outline="0">
      <items count="1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</items>
    </pivotField>
    <pivotField axis="axisRow" compact="0" showAll="0" outline="0">
      <items count="1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8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C5" activeCellId="0" sqref="C5:C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3000</v>
      </c>
      <c r="D5" s="5" t="n">
        <v>1597.37</v>
      </c>
      <c r="E5" s="6" t="n">
        <v>1402.63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300</v>
      </c>
      <c r="D6" s="5" t="n">
        <v>2638.08</v>
      </c>
      <c r="E6" s="6" t="n">
        <v>661.92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1800</v>
      </c>
      <c r="D7" s="5" t="n">
        <v>1799.5</v>
      </c>
      <c r="E7" s="6" t="n">
        <v>0.5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60001</v>
      </c>
      <c r="D8" s="5" t="n">
        <v>39912.55</v>
      </c>
      <c r="E8" s="6" t="n">
        <v>20088.45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500</v>
      </c>
      <c r="D9" s="5" t="n">
        <v>2121.53</v>
      </c>
      <c r="E9" s="6" t="n">
        <v>378.47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000</v>
      </c>
      <c r="D10" s="5" t="n">
        <v>1242.94</v>
      </c>
      <c r="E10" s="6" t="n">
        <v>757.06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800</v>
      </c>
      <c r="D11" s="5" t="n">
        <v>714.34</v>
      </c>
      <c r="E11" s="6" t="n">
        <v>1085.66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000</v>
      </c>
      <c r="D12" s="5" t="n">
        <v>3677.12</v>
      </c>
      <c r="E12" s="6" t="n">
        <v>2322.88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482.05</v>
      </c>
      <c r="E13" s="6" t="n">
        <v>1517.95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655</v>
      </c>
      <c r="D14" s="5" t="n">
        <v>5119.72</v>
      </c>
      <c r="E14" s="6" t="n">
        <v>1535.28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655</v>
      </c>
      <c r="D15" s="5" t="n">
        <v>4972.99</v>
      </c>
      <c r="E15" s="6" t="n">
        <v>1682.01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200</v>
      </c>
      <c r="D16" s="5" t="n">
        <v>1575.99</v>
      </c>
      <c r="E16" s="6" t="n">
        <v>624.01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1500</v>
      </c>
      <c r="D17" s="5" t="n">
        <v>1342.32</v>
      </c>
      <c r="E17" s="6" t="n">
        <v>157.68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500</v>
      </c>
      <c r="D18" s="5" t="n">
        <v>1517.2</v>
      </c>
      <c r="E18" s="6" t="n">
        <v>982.8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800</v>
      </c>
      <c r="D19" s="5" t="n">
        <v>1530.76</v>
      </c>
      <c r="E19" s="6" t="n">
        <v>1269.24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5000</v>
      </c>
      <c r="D20" s="5" t="n">
        <v>3060.22</v>
      </c>
      <c r="E20" s="6" t="n">
        <v>1939.78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2800</v>
      </c>
      <c r="D21" s="5" t="n">
        <v>1737.77</v>
      </c>
      <c r="E21" s="6" t="n">
        <v>1062.23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850</v>
      </c>
      <c r="D22" s="5" t="n">
        <v>3288.74</v>
      </c>
      <c r="E22" s="6" t="n">
        <v>561.26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850</v>
      </c>
      <c r="D23" s="5" t="n">
        <v>2997.34</v>
      </c>
      <c r="E23" s="6" t="n">
        <v>852.66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200</v>
      </c>
      <c r="D24" s="5" t="n">
        <v>569</v>
      </c>
      <c r="E24" s="6" t="n">
        <v>631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300</v>
      </c>
      <c r="D25" s="5" t="n">
        <v>2815.02</v>
      </c>
      <c r="E25" s="6" t="n">
        <v>484.98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987.82</v>
      </c>
      <c r="E26" s="6" t="n">
        <v>1512.18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500</v>
      </c>
      <c r="D27" s="5" t="n">
        <v>2211.97</v>
      </c>
      <c r="E27" s="6" t="n">
        <v>288.03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500</v>
      </c>
      <c r="D28" s="5" t="n">
        <v>2024.22</v>
      </c>
      <c r="E28" s="6" t="n">
        <v>475.78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4500</v>
      </c>
      <c r="D29" s="5" t="n">
        <v>4467.16</v>
      </c>
      <c r="E29" s="6" t="n">
        <v>32.84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000</v>
      </c>
      <c r="D30" s="5" t="n">
        <v>174.7</v>
      </c>
      <c r="E30" s="6" t="n">
        <v>825.3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500</v>
      </c>
      <c r="D31" s="5" t="n">
        <v>1812.35</v>
      </c>
      <c r="E31" s="6" t="n">
        <v>1687.65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000</v>
      </c>
      <c r="D32" s="5" t="n">
        <v>2451.18</v>
      </c>
      <c r="E32" s="6" t="n">
        <v>548.82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200</v>
      </c>
      <c r="D33" s="5" t="n">
        <v>1414.04</v>
      </c>
      <c r="E33" s="6" t="n">
        <v>785.96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2500</v>
      </c>
      <c r="D34" s="5" t="n">
        <v>1014.59</v>
      </c>
      <c r="E34" s="6" t="n">
        <v>1485.41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300</v>
      </c>
      <c r="D35" s="5" t="n">
        <v>2047.88</v>
      </c>
      <c r="E35" s="6" t="n">
        <v>252.12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750</v>
      </c>
      <c r="D36" s="5" t="n">
        <v>769.79</v>
      </c>
      <c r="E36" s="6" t="n">
        <v>1980.21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800</v>
      </c>
      <c r="D37" s="5" t="n">
        <v>2173.5</v>
      </c>
      <c r="E37" s="6" t="n">
        <v>626.5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200</v>
      </c>
      <c r="D38" s="5" t="n">
        <v>1377.98</v>
      </c>
      <c r="E38" s="6" t="n">
        <v>822.02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4000</v>
      </c>
      <c r="D39" s="5" t="n">
        <v>2555.88</v>
      </c>
      <c r="E39" s="6" t="n">
        <v>1444.12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300</v>
      </c>
      <c r="D40" s="5" t="n">
        <v>2077.85</v>
      </c>
      <c r="E40" s="6" t="n">
        <v>1222.15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129.96</v>
      </c>
      <c r="E41" s="6" t="n">
        <v>370.04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750</v>
      </c>
      <c r="D42" s="5" t="n">
        <v>1962.24</v>
      </c>
      <c r="E42" s="6" t="n">
        <v>787.76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3300</v>
      </c>
      <c r="D43" s="5" t="n">
        <v>3231.49</v>
      </c>
      <c r="E43" s="6" t="n">
        <v>68.51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1980</v>
      </c>
      <c r="D44" s="5" t="n">
        <v>1612.68</v>
      </c>
      <c r="E44" s="6" t="n">
        <v>367.32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000</v>
      </c>
      <c r="D45" s="5" t="n">
        <v>790.55</v>
      </c>
      <c r="E45" s="6" t="n">
        <v>1209.45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6000</v>
      </c>
      <c r="D46" s="5" t="n">
        <v>3441.5</v>
      </c>
      <c r="E46" s="6" t="n">
        <v>2558.5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700</v>
      </c>
      <c r="D47" s="5" t="n">
        <v>6789.45</v>
      </c>
      <c r="E47" s="6" t="n">
        <v>910.55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3000</v>
      </c>
      <c r="D48" s="5" t="n">
        <v>1933.7</v>
      </c>
      <c r="E48" s="6" t="n">
        <v>1066.3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600</v>
      </c>
      <c r="D49" s="5" t="n">
        <v>2303.8</v>
      </c>
      <c r="E49" s="6" t="n">
        <v>296.2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200</v>
      </c>
      <c r="D50" s="5" t="n">
        <v>1843.8</v>
      </c>
      <c r="E50" s="6" t="n">
        <v>356.2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3000</v>
      </c>
      <c r="D51" s="5" t="n">
        <v>1509.97</v>
      </c>
      <c r="E51" s="6" t="n">
        <v>1490.03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903.53</v>
      </c>
      <c r="E52" s="6" t="n">
        <v>1096.47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500</v>
      </c>
      <c r="D53" s="5" t="n">
        <v>2138.45</v>
      </c>
      <c r="E53" s="6" t="n">
        <v>361.55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980</v>
      </c>
      <c r="D54" s="5" t="n">
        <v>1298.78</v>
      </c>
      <c r="E54" s="6" t="n">
        <v>681.22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500</v>
      </c>
      <c r="D55" s="5" t="n">
        <v>1820.16</v>
      </c>
      <c r="E55" s="6" t="n">
        <v>679.84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850</v>
      </c>
      <c r="D56" s="5" t="n">
        <v>2957.27</v>
      </c>
      <c r="E56" s="6" t="n">
        <v>892.73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200</v>
      </c>
      <c r="D57" s="5" t="n">
        <v>1858.65</v>
      </c>
      <c r="E57" s="6" t="n">
        <v>341.35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750</v>
      </c>
      <c r="D58" s="5" t="n">
        <v>1640.57</v>
      </c>
      <c r="E58" s="6" t="n">
        <v>1109.43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000</v>
      </c>
      <c r="D59" s="5" t="n">
        <v>1509.25</v>
      </c>
      <c r="E59" s="6" t="n">
        <v>490.75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000</v>
      </c>
      <c r="D60" s="5" t="n">
        <v>1248.4</v>
      </c>
      <c r="E60" s="6" t="n">
        <v>751.6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500</v>
      </c>
      <c r="D61" s="5" t="n">
        <v>1329.54</v>
      </c>
      <c r="E61" s="6" t="n">
        <v>170.46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2500</v>
      </c>
      <c r="D62" s="5" t="n">
        <v>2497.52</v>
      </c>
      <c r="E62" s="6" t="n">
        <v>2.48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000</v>
      </c>
      <c r="D63" s="5" t="n">
        <v>1143.9</v>
      </c>
      <c r="E63" s="6" t="n">
        <v>856.1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200</v>
      </c>
      <c r="D64" s="5" t="n">
        <v>1292.8</v>
      </c>
      <c r="E64" s="6" t="n">
        <v>907.2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500</v>
      </c>
      <c r="D65" s="5" t="n">
        <v>2262.88</v>
      </c>
      <c r="E65" s="6" t="n">
        <v>237.12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000</v>
      </c>
      <c r="D66" s="5" t="n">
        <v>3931.63</v>
      </c>
      <c r="E66" s="6" t="n">
        <v>1068.37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200</v>
      </c>
      <c r="D67" s="5" t="n">
        <v>1999.1</v>
      </c>
      <c r="E67" s="6" t="n">
        <v>200.9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200</v>
      </c>
      <c r="D68" s="5" t="n">
        <v>889.55</v>
      </c>
      <c r="E68" s="6" t="n">
        <v>1310.45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650</v>
      </c>
      <c r="D69" s="5" t="n">
        <v>1627.49</v>
      </c>
      <c r="E69" s="6" t="n">
        <v>22.51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000</v>
      </c>
      <c r="D70" s="5" t="n">
        <v>759.97</v>
      </c>
      <c r="E70" s="6" t="n">
        <v>1240.03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3000</v>
      </c>
      <c r="D71" s="5" t="n">
        <v>1296.93</v>
      </c>
      <c r="E71" s="6" t="n">
        <v>1703.07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000</v>
      </c>
      <c r="D72" s="5" t="n">
        <v>1139.85</v>
      </c>
      <c r="E72" s="6" t="n">
        <v>860.15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500</v>
      </c>
      <c r="D73" s="5" t="n">
        <v>962.1</v>
      </c>
      <c r="E73" s="6" t="n">
        <v>537.9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4000</v>
      </c>
      <c r="D74" s="5" t="n">
        <v>3014.18</v>
      </c>
      <c r="E74" s="6" t="n">
        <v>985.82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2750</v>
      </c>
      <c r="D75" s="5" t="n">
        <v>2475.09</v>
      </c>
      <c r="E75" s="6" t="n">
        <v>274.91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400</v>
      </c>
      <c r="D76" s="5" t="n">
        <v>2661.59</v>
      </c>
      <c r="E76" s="6" t="n">
        <v>1738.41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000</v>
      </c>
      <c r="D77" s="5" t="n">
        <v>2864.56</v>
      </c>
      <c r="E77" s="6" t="n">
        <v>135.44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3300</v>
      </c>
      <c r="D78" s="5" t="n">
        <v>2519.26</v>
      </c>
      <c r="E78" s="6" t="n">
        <v>780.74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2500</v>
      </c>
      <c r="D79" s="5" t="n">
        <v>2212.14</v>
      </c>
      <c r="E79" s="6" t="n">
        <v>287.86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2200</v>
      </c>
      <c r="D80" s="5" t="n">
        <v>1855.33</v>
      </c>
      <c r="E80" s="6" t="n">
        <v>344.67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6000</v>
      </c>
      <c r="D81" s="5" t="n">
        <v>626.9</v>
      </c>
      <c r="E81" s="6" t="n">
        <v>5373.1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2500</v>
      </c>
      <c r="D82" s="5" t="n">
        <v>2051.41</v>
      </c>
      <c r="E82" s="6" t="n">
        <v>448.59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2000</v>
      </c>
      <c r="D83" s="5" t="n">
        <v>1837.81</v>
      </c>
      <c r="E83" s="6" t="n">
        <v>162.19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500</v>
      </c>
      <c r="D84" s="5" t="n">
        <v>1678.3</v>
      </c>
      <c r="E84" s="6" t="n">
        <v>821.7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2750</v>
      </c>
      <c r="D85" s="5" t="n">
        <v>2446.3</v>
      </c>
      <c r="E85" s="6" t="n">
        <v>303.7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3500</v>
      </c>
      <c r="D86" s="5" t="n">
        <v>2373.85</v>
      </c>
      <c r="E86" s="6" t="n">
        <v>1126.15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2200</v>
      </c>
      <c r="D87" s="5" t="n">
        <v>1972.63</v>
      </c>
      <c r="E87" s="6" t="n">
        <v>227.37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1500</v>
      </c>
      <c r="D88" s="5" t="n">
        <v>763.17</v>
      </c>
      <c r="E88" s="6" t="n">
        <v>736.83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2000</v>
      </c>
      <c r="D89" s="5" t="n">
        <v>1378.82</v>
      </c>
      <c r="E89" s="6" t="n">
        <v>621.18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2000</v>
      </c>
      <c r="D90" s="5" t="n">
        <v>1388.02</v>
      </c>
      <c r="E90" s="6" t="n">
        <v>611.98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4950</v>
      </c>
      <c r="D91" s="5" t="n">
        <v>4180.9</v>
      </c>
      <c r="E91" s="6" t="n">
        <v>769.1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1980</v>
      </c>
      <c r="D92" s="5" t="n">
        <v>463.56</v>
      </c>
      <c r="E92" s="6" t="n">
        <v>1516.44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000</v>
      </c>
      <c r="D93" s="5" t="n">
        <v>1104.65</v>
      </c>
      <c r="E93" s="6" t="n">
        <v>895.35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2200</v>
      </c>
      <c r="D94" s="5" t="n">
        <v>1990.83</v>
      </c>
      <c r="E94" s="6" t="n">
        <v>209.17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000</v>
      </c>
      <c r="D95" s="5" t="n">
        <v>997.07</v>
      </c>
      <c r="E95" s="6" t="n">
        <v>1002.93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2200</v>
      </c>
      <c r="D96" s="5" t="n">
        <v>1784.45</v>
      </c>
      <c r="E96" s="6" t="n">
        <v>415.55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000</v>
      </c>
      <c r="D97" s="5" t="n">
        <v>1698.62</v>
      </c>
      <c r="E97" s="6" t="n">
        <v>1301.38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1500</v>
      </c>
      <c r="D98" s="5" t="n">
        <v>563.56</v>
      </c>
      <c r="E98" s="6" t="n">
        <v>936.44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1800</v>
      </c>
      <c r="D99" s="5" t="n">
        <v>1447.34</v>
      </c>
      <c r="E99" s="6" t="n">
        <v>352.66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2200</v>
      </c>
      <c r="D100" s="5" t="n">
        <v>1439.98</v>
      </c>
      <c r="E100" s="6" t="n">
        <v>760.02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000</v>
      </c>
      <c r="D101" s="5" t="n">
        <v>1083.71</v>
      </c>
      <c r="E101" s="6" t="n">
        <v>916.29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1200</v>
      </c>
      <c r="D102" s="5" t="n">
        <v>466.63</v>
      </c>
      <c r="E102" s="6" t="n">
        <v>733.37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000</v>
      </c>
      <c r="D103" s="5" t="n">
        <v>890.45</v>
      </c>
      <c r="E103" s="6" t="n">
        <v>1109.55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1650</v>
      </c>
      <c r="D104" s="5" t="n">
        <v>1340.4</v>
      </c>
      <c r="E104" s="6" t="n">
        <v>309.6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3999</v>
      </c>
      <c r="D105" s="5" t="n">
        <v>1486.7</v>
      </c>
      <c r="E105" s="6" t="n">
        <v>2512.3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2500</v>
      </c>
      <c r="D106" s="5" t="n">
        <v>1561.36</v>
      </c>
      <c r="E106" s="6" t="n">
        <v>938.64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3300</v>
      </c>
      <c r="D107" s="5" t="n">
        <v>896.64</v>
      </c>
      <c r="E107" s="6" t="n">
        <v>2403.36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1500</v>
      </c>
      <c r="D108" s="5" t="n">
        <v>623.05</v>
      </c>
      <c r="E108" s="6" t="n">
        <v>876.95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1500</v>
      </c>
      <c r="D109" s="5" t="n">
        <v>656.24</v>
      </c>
      <c r="E109" s="6" t="n">
        <v>843.76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2000</v>
      </c>
      <c r="D110" s="5" t="n">
        <v>1857.61</v>
      </c>
      <c r="E110" s="6" t="n">
        <v>142.39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2500</v>
      </c>
      <c r="D111" s="5" t="n">
        <v>1683.83</v>
      </c>
      <c r="E111" s="6" t="n">
        <v>816.17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2750</v>
      </c>
      <c r="D112" s="5" t="n">
        <v>2219.44</v>
      </c>
      <c r="E112" s="6" t="n">
        <v>530.56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1300</v>
      </c>
      <c r="D113" s="5" t="n">
        <v>548.5</v>
      </c>
      <c r="E113" s="6" t="n">
        <v>751.5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3500</v>
      </c>
      <c r="D114" s="5" t="n">
        <v>2816.11</v>
      </c>
      <c r="E114" s="6" t="n">
        <v>683.89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1980</v>
      </c>
      <c r="D115" s="5" t="n">
        <v>746.6</v>
      </c>
      <c r="E115" s="6" t="n">
        <v>1233.4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500</v>
      </c>
      <c r="D116" s="5" t="n">
        <v>755.22</v>
      </c>
      <c r="E116" s="6" t="n">
        <v>744.78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200</v>
      </c>
      <c r="D117" s="5" t="n">
        <v>1291.16</v>
      </c>
      <c r="E117" s="6" t="n">
        <v>908.84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2500</v>
      </c>
      <c r="D118" s="5" t="n">
        <v>1731.94</v>
      </c>
      <c r="E118" s="6" t="n">
        <v>768.06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2200</v>
      </c>
      <c r="D119" s="5" t="n">
        <v>913.15</v>
      </c>
      <c r="E119" s="6" t="n">
        <v>1286.85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6000</v>
      </c>
      <c r="D120" s="5" t="n">
        <v>2813.68</v>
      </c>
      <c r="E120" s="6" t="n">
        <v>3186.32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6000</v>
      </c>
      <c r="D121" s="5" t="n">
        <v>4106.85</v>
      </c>
      <c r="E121" s="6" t="n">
        <v>1893.15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3000</v>
      </c>
      <c r="D122" s="5" t="n">
        <v>275.82</v>
      </c>
      <c r="E122" s="6" t="n">
        <v>2724.18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4600</v>
      </c>
      <c r="D123" s="5" t="n">
        <v>2124.34</v>
      </c>
      <c r="E123" s="6" t="n">
        <v>2475.66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6000</v>
      </c>
      <c r="D124" s="5" t="n">
        <v>396.7</v>
      </c>
      <c r="E124" s="6" t="n">
        <v>5603.3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6000</v>
      </c>
      <c r="D125" s="5" t="n">
        <v>496.48</v>
      </c>
      <c r="E125" s="6" t="n">
        <v>5503.52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700</v>
      </c>
      <c r="D126" s="5" t="n">
        <v>131.5</v>
      </c>
      <c r="E126" s="6" t="n">
        <v>568.5</v>
      </c>
    </row>
    <row r="127" customFormat="false" ht="12.75" hidden="false" customHeight="false" outlineLevel="0" collapsed="false">
      <c r="A127" s="1" t="s">
        <v>128</v>
      </c>
      <c r="B127" s="1"/>
      <c r="C127" s="1" t="n">
        <v>402630</v>
      </c>
      <c r="D127" s="5" t="n">
        <v>260035.35</v>
      </c>
      <c r="E127" s="6" t="n">
        <v>142594.65</v>
      </c>
    </row>
    <row r="128" customFormat="false" ht="12.75" hidden="false" customHeight="false" outlineLevel="0" collapsed="false">
      <c r="A128" s="7" t="s">
        <v>129</v>
      </c>
      <c r="B128" s="8"/>
      <c r="C128" s="7" t="n">
        <v>805260</v>
      </c>
      <c r="D128" s="9" t="n">
        <v>520070.7</v>
      </c>
      <c r="E128" s="10" t="n">
        <v>285189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30</v>
      </c>
      <c r="B1" s="11" t="s">
        <v>2</v>
      </c>
      <c r="C1" s="11" t="s">
        <v>131</v>
      </c>
      <c r="D1" s="11" t="s">
        <v>132</v>
      </c>
      <c r="E1" s="11" t="s">
        <v>133</v>
      </c>
      <c r="F1" s="11" t="s">
        <v>134</v>
      </c>
      <c r="G1" s="11" t="s">
        <v>135</v>
      </c>
      <c r="H1" s="11" t="s">
        <v>136</v>
      </c>
      <c r="I1" s="11" t="s">
        <v>137</v>
      </c>
    </row>
    <row r="2" customFormat="false" ht="12.75" hidden="false" customHeight="false" outlineLevel="0" collapsed="false">
      <c r="A2" s="12" t="n">
        <v>337</v>
      </c>
      <c r="B2" s="13" t="s">
        <v>13</v>
      </c>
      <c r="C2" s="12" t="n">
        <v>990176</v>
      </c>
      <c r="D2" s="13" t="s">
        <v>138</v>
      </c>
      <c r="E2" s="12" t="n">
        <v>2020</v>
      </c>
      <c r="F2" s="12" t="n">
        <v>6</v>
      </c>
      <c r="G2" s="12" t="n">
        <v>758</v>
      </c>
      <c r="H2" s="12" t="n">
        <v>262.45</v>
      </c>
      <c r="I2" s="12" t="n">
        <v>495.55</v>
      </c>
    </row>
    <row r="3" customFormat="false" ht="12.75" hidden="false" customHeight="false" outlineLevel="0" collapsed="false">
      <c r="A3" s="12" t="n">
        <v>107829</v>
      </c>
      <c r="B3" s="13" t="s">
        <v>114</v>
      </c>
      <c r="C3" s="12" t="n">
        <v>11330</v>
      </c>
      <c r="D3" s="13" t="s">
        <v>139</v>
      </c>
      <c r="E3" s="12" t="n">
        <v>2020</v>
      </c>
      <c r="F3" s="12" t="n">
        <v>6</v>
      </c>
      <c r="G3" s="12" t="n">
        <v>780</v>
      </c>
      <c r="H3" s="12" t="n">
        <v>292</v>
      </c>
      <c r="I3" s="12" t="n">
        <v>488</v>
      </c>
    </row>
    <row r="4" customFormat="false" ht="12.75" hidden="false" customHeight="false" outlineLevel="0" collapsed="false">
      <c r="A4" s="12" t="n">
        <v>387</v>
      </c>
      <c r="B4" s="13" t="s">
        <v>30</v>
      </c>
      <c r="C4" s="12" t="n">
        <v>5701</v>
      </c>
      <c r="D4" s="13" t="s">
        <v>140</v>
      </c>
      <c r="E4" s="12" t="n">
        <v>2020</v>
      </c>
      <c r="F4" s="12" t="n">
        <v>6</v>
      </c>
      <c r="G4" s="12" t="n">
        <v>1350</v>
      </c>
      <c r="H4" s="12" t="n">
        <v>1341.31</v>
      </c>
      <c r="I4" s="12" t="n">
        <v>8.69</v>
      </c>
    </row>
    <row r="5" customFormat="false" ht="12.75" hidden="false" customHeight="false" outlineLevel="0" collapsed="false">
      <c r="A5" s="12" t="n">
        <v>598</v>
      </c>
      <c r="B5" s="13" t="s">
        <v>53</v>
      </c>
      <c r="C5" s="12" t="n">
        <v>12848</v>
      </c>
      <c r="D5" s="13" t="s">
        <v>141</v>
      </c>
      <c r="E5" s="12" t="n">
        <v>2020</v>
      </c>
      <c r="F5" s="12" t="n">
        <v>6</v>
      </c>
      <c r="G5" s="12" t="n">
        <v>300</v>
      </c>
      <c r="H5" s="12" t="n">
        <v>150.6</v>
      </c>
      <c r="I5" s="12" t="n">
        <v>149.4</v>
      </c>
    </row>
    <row r="6" customFormat="false" ht="12.75" hidden="false" customHeight="false" outlineLevel="0" collapsed="false">
      <c r="A6" s="12" t="n">
        <v>587</v>
      </c>
      <c r="B6" s="13" t="s">
        <v>50</v>
      </c>
      <c r="C6" s="12" t="n">
        <v>8073</v>
      </c>
      <c r="D6" s="13" t="s">
        <v>142</v>
      </c>
      <c r="E6" s="12" t="n">
        <v>2020</v>
      </c>
      <c r="F6" s="12" t="n">
        <v>6</v>
      </c>
      <c r="G6" s="12" t="n">
        <v>1300</v>
      </c>
      <c r="H6" s="12" t="n">
        <v>1216</v>
      </c>
      <c r="I6" s="12" t="n">
        <v>84</v>
      </c>
    </row>
    <row r="7" customFormat="false" ht="12.75" hidden="false" customHeight="false" outlineLevel="0" collapsed="false">
      <c r="A7" s="12" t="n">
        <v>339</v>
      </c>
      <c r="B7" s="13" t="s">
        <v>14</v>
      </c>
      <c r="C7" s="12" t="n">
        <v>12883</v>
      </c>
      <c r="D7" s="13" t="s">
        <v>143</v>
      </c>
      <c r="E7" s="12" t="n">
        <v>2020</v>
      </c>
      <c r="F7" s="12" t="n">
        <v>6</v>
      </c>
      <c r="G7" s="12" t="n">
        <v>462</v>
      </c>
      <c r="H7" s="12" t="n">
        <v>210.05</v>
      </c>
      <c r="I7" s="12" t="n">
        <v>251.95</v>
      </c>
    </row>
    <row r="8" customFormat="false" ht="12.75" hidden="false" customHeight="false" outlineLevel="0" collapsed="false">
      <c r="A8" s="12" t="n">
        <v>105267</v>
      </c>
      <c r="B8" s="13" t="s">
        <v>102</v>
      </c>
      <c r="C8" s="12" t="n">
        <v>12886</v>
      </c>
      <c r="D8" s="13" t="s">
        <v>144</v>
      </c>
      <c r="E8" s="12" t="n">
        <v>2020</v>
      </c>
      <c r="F8" s="12" t="n">
        <v>6</v>
      </c>
      <c r="G8" s="12" t="n">
        <v>520</v>
      </c>
      <c r="H8" s="12" t="n">
        <v>519.78</v>
      </c>
      <c r="I8" s="12" t="n">
        <v>0.22</v>
      </c>
    </row>
    <row r="9" customFormat="false" ht="12.75" hidden="false" customHeight="false" outlineLevel="0" collapsed="false">
      <c r="A9" s="12" t="n">
        <v>108277</v>
      </c>
      <c r="B9" s="13" t="s">
        <v>115</v>
      </c>
      <c r="C9" s="12" t="n">
        <v>12951</v>
      </c>
      <c r="D9" s="13" t="s">
        <v>145</v>
      </c>
      <c r="E9" s="12" t="n">
        <v>2020</v>
      </c>
      <c r="F9" s="12" t="n">
        <v>6</v>
      </c>
      <c r="G9" s="12" t="n">
        <v>200</v>
      </c>
      <c r="H9" s="12" t="n">
        <v>188.66</v>
      </c>
      <c r="I9" s="12" t="n">
        <v>11.34</v>
      </c>
    </row>
    <row r="10" customFormat="false" ht="12.75" hidden="false" customHeight="false" outlineLevel="0" collapsed="false">
      <c r="A10" s="12" t="n">
        <v>106569</v>
      </c>
      <c r="B10" s="13" t="s">
        <v>110</v>
      </c>
      <c r="C10" s="12" t="n">
        <v>12157</v>
      </c>
      <c r="D10" s="13" t="s">
        <v>146</v>
      </c>
      <c r="E10" s="12" t="n">
        <v>2020</v>
      </c>
      <c r="F10" s="12" t="n">
        <v>6</v>
      </c>
      <c r="G10" s="12" t="n">
        <v>750</v>
      </c>
      <c r="H10" s="12" t="n">
        <v>291.24</v>
      </c>
      <c r="I10" s="12" t="n">
        <v>458.76</v>
      </c>
    </row>
    <row r="11" customFormat="false" ht="12.75" hidden="false" customHeight="false" outlineLevel="0" collapsed="false">
      <c r="A11" s="12" t="n">
        <v>105910</v>
      </c>
      <c r="B11" s="13" t="s">
        <v>105</v>
      </c>
      <c r="C11" s="12" t="n">
        <v>12146</v>
      </c>
      <c r="D11" s="13" t="s">
        <v>147</v>
      </c>
      <c r="E11" s="12" t="n">
        <v>2020</v>
      </c>
      <c r="F11" s="12" t="n">
        <v>6</v>
      </c>
      <c r="G11" s="12" t="n">
        <v>412.8</v>
      </c>
      <c r="H11" s="12" t="n">
        <v>412.8</v>
      </c>
      <c r="I11" s="12" t="n">
        <v>0</v>
      </c>
    </row>
    <row r="12" customFormat="false" ht="12.75" hidden="false" customHeight="false" outlineLevel="0" collapsed="false">
      <c r="A12" s="12" t="n">
        <v>112888</v>
      </c>
      <c r="B12" s="13" t="s">
        <v>122</v>
      </c>
      <c r="C12" s="12" t="n">
        <v>12954</v>
      </c>
      <c r="D12" s="13" t="s">
        <v>148</v>
      </c>
      <c r="E12" s="12" t="n">
        <v>2020</v>
      </c>
      <c r="F12" s="12" t="n">
        <v>6</v>
      </c>
      <c r="G12" s="12" t="n">
        <v>1500</v>
      </c>
      <c r="H12" s="12" t="n">
        <v>333.2</v>
      </c>
      <c r="I12" s="12" t="n">
        <v>1166.8</v>
      </c>
    </row>
    <row r="13" customFormat="false" ht="12.75" hidden="false" customHeight="false" outlineLevel="0" collapsed="false">
      <c r="A13" s="12" t="n">
        <v>106066</v>
      </c>
      <c r="B13" s="13" t="s">
        <v>106</v>
      </c>
      <c r="C13" s="12" t="n">
        <v>998841</v>
      </c>
      <c r="D13" s="13" t="s">
        <v>149</v>
      </c>
      <c r="E13" s="12" t="n">
        <v>2020</v>
      </c>
      <c r="F13" s="12" t="n">
        <v>6</v>
      </c>
      <c r="G13" s="12" t="n">
        <v>78</v>
      </c>
      <c r="H13" s="12" t="n">
        <v>20</v>
      </c>
      <c r="I13" s="12" t="n">
        <v>58</v>
      </c>
    </row>
    <row r="14" customFormat="false" ht="12.75" hidden="false" customHeight="false" outlineLevel="0" collapsed="false">
      <c r="A14" s="12" t="n">
        <v>104428</v>
      </c>
      <c r="B14" s="13" t="s">
        <v>97</v>
      </c>
      <c r="C14" s="12" t="n">
        <v>11446</v>
      </c>
      <c r="D14" s="13" t="s">
        <v>150</v>
      </c>
      <c r="E14" s="12" t="n">
        <v>2020</v>
      </c>
      <c r="F14" s="12" t="n">
        <v>6</v>
      </c>
      <c r="G14" s="12" t="n">
        <v>750</v>
      </c>
      <c r="H14" s="12" t="n">
        <v>696.35</v>
      </c>
      <c r="I14" s="12" t="n">
        <v>53.65</v>
      </c>
    </row>
    <row r="15" customFormat="false" ht="12.75" hidden="false" customHeight="false" outlineLevel="0" collapsed="false">
      <c r="A15" s="12" t="n">
        <v>587</v>
      </c>
      <c r="B15" s="13" t="s">
        <v>50</v>
      </c>
      <c r="C15" s="12" t="n">
        <v>6497</v>
      </c>
      <c r="D15" s="13" t="s">
        <v>151</v>
      </c>
      <c r="E15" s="12" t="n">
        <v>2020</v>
      </c>
      <c r="F15" s="12" t="n">
        <v>6</v>
      </c>
      <c r="G15" s="12" t="n">
        <v>1300</v>
      </c>
      <c r="H15" s="12" t="n">
        <v>1087.8</v>
      </c>
      <c r="I15" s="12" t="n">
        <v>212.2</v>
      </c>
    </row>
    <row r="16" customFormat="false" ht="12.75" hidden="false" customHeight="false" outlineLevel="0" collapsed="false">
      <c r="A16" s="12" t="n">
        <v>106399</v>
      </c>
      <c r="B16" s="13" t="s">
        <v>107</v>
      </c>
      <c r="C16" s="12" t="n">
        <v>12158</v>
      </c>
      <c r="D16" s="13" t="s">
        <v>152</v>
      </c>
      <c r="E16" s="12" t="n">
        <v>2020</v>
      </c>
      <c r="F16" s="12" t="n">
        <v>6</v>
      </c>
      <c r="G16" s="12" t="n">
        <v>1000</v>
      </c>
      <c r="H16" s="12" t="n">
        <v>716.06</v>
      </c>
      <c r="I16" s="12" t="n">
        <v>283.94</v>
      </c>
    </row>
    <row r="17" customFormat="false" ht="12.75" hidden="false" customHeight="false" outlineLevel="0" collapsed="false">
      <c r="A17" s="12" t="n">
        <v>371</v>
      </c>
      <c r="B17" s="13" t="s">
        <v>25</v>
      </c>
      <c r="C17" s="12" t="n">
        <v>12682</v>
      </c>
      <c r="D17" s="13" t="s">
        <v>153</v>
      </c>
      <c r="E17" s="12" t="n">
        <v>2020</v>
      </c>
      <c r="F17" s="12" t="n">
        <v>6</v>
      </c>
      <c r="G17" s="12" t="n">
        <v>356</v>
      </c>
      <c r="H17" s="12" t="n">
        <v>221</v>
      </c>
      <c r="I17" s="12" t="n">
        <v>135</v>
      </c>
    </row>
    <row r="18" customFormat="false" ht="12.75" hidden="false" customHeight="false" outlineLevel="0" collapsed="false">
      <c r="A18" s="12" t="n">
        <v>713</v>
      </c>
      <c r="B18" s="13" t="s">
        <v>60</v>
      </c>
      <c r="C18" s="12" t="n">
        <v>11961</v>
      </c>
      <c r="D18" s="13" t="s">
        <v>154</v>
      </c>
      <c r="E18" s="12" t="n">
        <v>2020</v>
      </c>
      <c r="F18" s="12" t="n">
        <v>6</v>
      </c>
      <c r="G18" s="12" t="n">
        <v>1000</v>
      </c>
      <c r="H18" s="12" t="n">
        <v>762.65</v>
      </c>
      <c r="I18" s="12" t="n">
        <v>237.35</v>
      </c>
    </row>
    <row r="19" customFormat="false" ht="12.75" hidden="false" customHeight="false" outlineLevel="0" collapsed="false">
      <c r="A19" s="12" t="n">
        <v>341</v>
      </c>
      <c r="B19" s="13" t="s">
        <v>15</v>
      </c>
      <c r="C19" s="12" t="n">
        <v>4187</v>
      </c>
      <c r="D19" s="13" t="s">
        <v>155</v>
      </c>
      <c r="E19" s="12" t="n">
        <v>2020</v>
      </c>
      <c r="F19" s="12" t="n">
        <v>6</v>
      </c>
      <c r="G19" s="12" t="n">
        <v>1128</v>
      </c>
      <c r="H19" s="12" t="n">
        <v>1074.87</v>
      </c>
      <c r="I19" s="12" t="n">
        <v>53.13</v>
      </c>
    </row>
    <row r="20" customFormat="false" ht="12.75" hidden="false" customHeight="false" outlineLevel="0" collapsed="false">
      <c r="A20" s="12" t="n">
        <v>102565</v>
      </c>
      <c r="B20" s="13" t="s">
        <v>90</v>
      </c>
      <c r="C20" s="12" t="n">
        <v>12135</v>
      </c>
      <c r="D20" s="13" t="s">
        <v>156</v>
      </c>
      <c r="E20" s="12" t="n">
        <v>2020</v>
      </c>
      <c r="F20" s="12" t="n">
        <v>6</v>
      </c>
      <c r="G20" s="12" t="n">
        <v>1000</v>
      </c>
      <c r="H20" s="12" t="n">
        <v>899.47</v>
      </c>
      <c r="I20" s="12" t="n">
        <v>100.53</v>
      </c>
    </row>
    <row r="21" customFormat="false" ht="12.75" hidden="false" customHeight="false" outlineLevel="0" collapsed="false">
      <c r="A21" s="12" t="n">
        <v>391</v>
      </c>
      <c r="B21" s="13" t="s">
        <v>31</v>
      </c>
      <c r="C21" s="12" t="n">
        <v>12462</v>
      </c>
      <c r="D21" s="13" t="s">
        <v>157</v>
      </c>
      <c r="E21" s="12" t="n">
        <v>2020</v>
      </c>
      <c r="F21" s="12" t="n">
        <v>6</v>
      </c>
      <c r="G21" s="12" t="n">
        <v>250</v>
      </c>
      <c r="H21" s="12" t="n">
        <v>39.5</v>
      </c>
      <c r="I21" s="12" t="n">
        <v>210.5</v>
      </c>
    </row>
    <row r="22" customFormat="false" ht="12.75" hidden="false" customHeight="false" outlineLevel="0" collapsed="false">
      <c r="A22" s="12" t="n">
        <v>717</v>
      </c>
      <c r="B22" s="13" t="s">
        <v>62</v>
      </c>
      <c r="C22" s="12" t="n">
        <v>6731</v>
      </c>
      <c r="D22" s="13" t="s">
        <v>158</v>
      </c>
      <c r="E22" s="12" t="n">
        <v>2020</v>
      </c>
      <c r="F22" s="12" t="n">
        <v>6</v>
      </c>
      <c r="G22" s="12" t="n">
        <v>500</v>
      </c>
      <c r="H22" s="12" t="n">
        <v>498.5</v>
      </c>
      <c r="I22" s="12" t="n">
        <v>1.5</v>
      </c>
    </row>
    <row r="23" customFormat="false" ht="12.75" hidden="false" customHeight="false" outlineLevel="0" collapsed="false">
      <c r="A23" s="12" t="n">
        <v>742</v>
      </c>
      <c r="B23" s="13" t="s">
        <v>75</v>
      </c>
      <c r="C23" s="12" t="n">
        <v>12502</v>
      </c>
      <c r="D23" s="13" t="s">
        <v>159</v>
      </c>
      <c r="E23" s="12" t="n">
        <v>2020</v>
      </c>
      <c r="F23" s="12" t="n">
        <v>6</v>
      </c>
      <c r="G23" s="12" t="n">
        <v>800</v>
      </c>
      <c r="H23" s="12" t="n">
        <v>326.58</v>
      </c>
      <c r="I23" s="12" t="n">
        <v>473.42</v>
      </c>
    </row>
    <row r="24" customFormat="false" ht="12.75" hidden="false" customHeight="false" outlineLevel="0" collapsed="false">
      <c r="A24" s="12" t="n">
        <v>105396</v>
      </c>
      <c r="B24" s="13" t="s">
        <v>103</v>
      </c>
      <c r="C24" s="12" t="n">
        <v>7369</v>
      </c>
      <c r="D24" s="13" t="s">
        <v>160</v>
      </c>
      <c r="E24" s="12" t="n">
        <v>2020</v>
      </c>
      <c r="F24" s="12" t="n">
        <v>6</v>
      </c>
      <c r="G24" s="12" t="n">
        <v>600</v>
      </c>
      <c r="H24" s="12" t="n">
        <v>127.82</v>
      </c>
      <c r="I24" s="12" t="n">
        <v>472.18</v>
      </c>
    </row>
    <row r="25" customFormat="false" ht="12.75" hidden="false" customHeight="false" outlineLevel="0" collapsed="false">
      <c r="A25" s="12" t="n">
        <v>307</v>
      </c>
      <c r="B25" s="13" t="s">
        <v>9</v>
      </c>
      <c r="C25" s="12" t="n">
        <v>12470</v>
      </c>
      <c r="D25" s="13" t="s">
        <v>161</v>
      </c>
      <c r="E25" s="12" t="n">
        <v>2020</v>
      </c>
      <c r="F25" s="12" t="n">
        <v>6</v>
      </c>
      <c r="G25" s="12" t="n">
        <v>278</v>
      </c>
      <c r="H25" s="12" t="n">
        <v>95</v>
      </c>
      <c r="I25" s="12" t="n">
        <v>183</v>
      </c>
    </row>
    <row r="26" customFormat="false" ht="12.75" hidden="false" customHeight="false" outlineLevel="0" collapsed="false">
      <c r="A26" s="12" t="n">
        <v>709</v>
      </c>
      <c r="B26" s="13" t="s">
        <v>57</v>
      </c>
      <c r="C26" s="12" t="n">
        <v>11486</v>
      </c>
      <c r="D26" s="13" t="s">
        <v>162</v>
      </c>
      <c r="E26" s="12" t="n">
        <v>2020</v>
      </c>
      <c r="F26" s="12" t="n">
        <v>6</v>
      </c>
      <c r="G26" s="12" t="n">
        <v>938</v>
      </c>
      <c r="H26" s="12" t="n">
        <v>486.1</v>
      </c>
      <c r="I26" s="12" t="n">
        <v>451.9</v>
      </c>
    </row>
    <row r="27" customFormat="false" ht="12.75" hidden="false" customHeight="false" outlineLevel="0" collapsed="false">
      <c r="A27" s="12" t="n">
        <v>720</v>
      </c>
      <c r="B27" s="13" t="s">
        <v>63</v>
      </c>
      <c r="C27" s="12" t="n">
        <v>12914</v>
      </c>
      <c r="D27" s="13" t="s">
        <v>163</v>
      </c>
      <c r="E27" s="12" t="n">
        <v>2020</v>
      </c>
      <c r="F27" s="12" t="n">
        <v>6</v>
      </c>
      <c r="G27" s="12" t="n">
        <v>300</v>
      </c>
      <c r="H27" s="12" t="n">
        <v>300</v>
      </c>
      <c r="I27" s="12" t="n">
        <v>0</v>
      </c>
    </row>
    <row r="28" customFormat="false" ht="12.75" hidden="false" customHeight="false" outlineLevel="0" collapsed="false">
      <c r="A28" s="12" t="n">
        <v>104533</v>
      </c>
      <c r="B28" s="13" t="s">
        <v>100</v>
      </c>
      <c r="C28" s="12" t="n">
        <v>12136</v>
      </c>
      <c r="D28" s="13" t="s">
        <v>164</v>
      </c>
      <c r="E28" s="12" t="n">
        <v>2020</v>
      </c>
      <c r="F28" s="12" t="n">
        <v>6</v>
      </c>
      <c r="G28" s="12" t="n">
        <v>900</v>
      </c>
      <c r="H28" s="12" t="n">
        <v>706.95</v>
      </c>
      <c r="I28" s="12" t="n">
        <v>193.05</v>
      </c>
    </row>
    <row r="29" customFormat="false" ht="12.75" hidden="false" customHeight="false" outlineLevel="0" collapsed="false">
      <c r="A29" s="12" t="n">
        <v>391</v>
      </c>
      <c r="B29" s="13" t="s">
        <v>31</v>
      </c>
      <c r="C29" s="12" t="n">
        <v>12902</v>
      </c>
      <c r="D29" s="13" t="s">
        <v>165</v>
      </c>
      <c r="E29" s="12" t="n">
        <v>2020</v>
      </c>
      <c r="F29" s="12" t="n">
        <v>6</v>
      </c>
      <c r="G29" s="12" t="n">
        <v>200</v>
      </c>
      <c r="H29" s="12" t="n">
        <v>14.6</v>
      </c>
      <c r="I29" s="12" t="n">
        <v>185.4</v>
      </c>
    </row>
    <row r="30" customFormat="false" ht="12.75" hidden="false" customHeight="false" outlineLevel="0" collapsed="false">
      <c r="A30" s="12" t="n">
        <v>106066</v>
      </c>
      <c r="B30" s="13" t="s">
        <v>106</v>
      </c>
      <c r="C30" s="12" t="n">
        <v>998831</v>
      </c>
      <c r="D30" s="13" t="s">
        <v>166</v>
      </c>
      <c r="E30" s="12" t="n">
        <v>2020</v>
      </c>
      <c r="F30" s="12" t="n">
        <v>6</v>
      </c>
      <c r="G30" s="12" t="n">
        <v>277</v>
      </c>
      <c r="H30" s="12" t="n">
        <v>10.5</v>
      </c>
      <c r="I30" s="12" t="n">
        <v>266.5</v>
      </c>
    </row>
    <row r="31" customFormat="false" ht="12.75" hidden="false" customHeight="false" outlineLevel="0" collapsed="false">
      <c r="A31" s="12" t="n">
        <v>111064</v>
      </c>
      <c r="B31" s="13" t="s">
        <v>118</v>
      </c>
      <c r="C31" s="12" t="n">
        <v>7644</v>
      </c>
      <c r="D31" s="13" t="s">
        <v>167</v>
      </c>
      <c r="E31" s="12" t="n">
        <v>2020</v>
      </c>
      <c r="F31" s="12" t="n">
        <v>6</v>
      </c>
      <c r="G31" s="12" t="n">
        <v>1100</v>
      </c>
      <c r="H31" s="12" t="n">
        <v>942.54</v>
      </c>
      <c r="I31" s="12" t="n">
        <v>157.46</v>
      </c>
    </row>
    <row r="32" customFormat="false" ht="12.75" hidden="false" customHeight="false" outlineLevel="0" collapsed="false">
      <c r="A32" s="12" t="n">
        <v>724</v>
      </c>
      <c r="B32" s="13" t="s">
        <v>66</v>
      </c>
      <c r="C32" s="12" t="n">
        <v>10930</v>
      </c>
      <c r="D32" s="13" t="s">
        <v>168</v>
      </c>
      <c r="E32" s="12" t="n">
        <v>2020</v>
      </c>
      <c r="F32" s="12" t="n">
        <v>6</v>
      </c>
      <c r="G32" s="12" t="n">
        <v>725</v>
      </c>
      <c r="H32" s="12" t="n">
        <v>710.74</v>
      </c>
      <c r="I32" s="12" t="n">
        <v>14.26</v>
      </c>
    </row>
    <row r="33" customFormat="false" ht="12.75" hidden="false" customHeight="false" outlineLevel="0" collapsed="false">
      <c r="A33" s="12" t="n">
        <v>379</v>
      </c>
      <c r="B33" s="13" t="s">
        <v>28</v>
      </c>
      <c r="C33" s="12" t="n">
        <v>5344</v>
      </c>
      <c r="D33" s="13" t="s">
        <v>169</v>
      </c>
      <c r="E33" s="12" t="n">
        <v>2020</v>
      </c>
      <c r="F33" s="12" t="n">
        <v>6</v>
      </c>
      <c r="G33" s="12" t="n">
        <v>750</v>
      </c>
      <c r="H33" s="12" t="n">
        <v>740.12</v>
      </c>
      <c r="I33" s="12" t="n">
        <v>9.88</v>
      </c>
    </row>
    <row r="34" customFormat="false" ht="12.75" hidden="false" customHeight="false" outlineLevel="0" collapsed="false">
      <c r="A34" s="12" t="n">
        <v>571</v>
      </c>
      <c r="B34" s="13" t="s">
        <v>43</v>
      </c>
      <c r="C34" s="12" t="n">
        <v>5471</v>
      </c>
      <c r="D34" s="13" t="s">
        <v>170</v>
      </c>
      <c r="E34" s="12" t="n">
        <v>2020</v>
      </c>
      <c r="F34" s="12" t="n">
        <v>6</v>
      </c>
      <c r="G34" s="12" t="n">
        <v>743</v>
      </c>
      <c r="H34" s="12" t="n">
        <v>274.81</v>
      </c>
      <c r="I34" s="12" t="n">
        <v>468.19</v>
      </c>
    </row>
    <row r="35" customFormat="false" ht="12.75" hidden="false" customHeight="false" outlineLevel="0" collapsed="false">
      <c r="A35" s="12" t="n">
        <v>748</v>
      </c>
      <c r="B35" s="13" t="s">
        <v>81</v>
      </c>
      <c r="C35" s="12" t="n">
        <v>11977</v>
      </c>
      <c r="D35" s="13" t="s">
        <v>171</v>
      </c>
      <c r="E35" s="12" t="n">
        <v>2020</v>
      </c>
      <c r="F35" s="12" t="n">
        <v>6</v>
      </c>
      <c r="G35" s="12" t="n">
        <v>700</v>
      </c>
      <c r="H35" s="12" t="n">
        <v>699</v>
      </c>
      <c r="I35" s="12" t="n">
        <v>1</v>
      </c>
    </row>
    <row r="36" customFormat="false" ht="12.75" hidden="false" customHeight="false" outlineLevel="0" collapsed="false">
      <c r="A36" s="12" t="n">
        <v>598</v>
      </c>
      <c r="B36" s="13" t="s">
        <v>53</v>
      </c>
      <c r="C36" s="12" t="n">
        <v>6662</v>
      </c>
      <c r="D36" s="13" t="s">
        <v>172</v>
      </c>
      <c r="E36" s="12" t="n">
        <v>2020</v>
      </c>
      <c r="F36" s="12" t="n">
        <v>6</v>
      </c>
      <c r="G36" s="12" t="n">
        <v>1200</v>
      </c>
      <c r="H36" s="12" t="n">
        <v>958.28</v>
      </c>
      <c r="I36" s="12" t="n">
        <v>241.72</v>
      </c>
    </row>
    <row r="37" customFormat="false" ht="12.75" hidden="false" customHeight="false" outlineLevel="0" collapsed="false">
      <c r="A37" s="12" t="n">
        <v>707</v>
      </c>
      <c r="B37" s="13" t="s">
        <v>56</v>
      </c>
      <c r="C37" s="12" t="n">
        <v>9130</v>
      </c>
      <c r="D37" s="13" t="s">
        <v>173</v>
      </c>
      <c r="E37" s="12" t="n">
        <v>2020</v>
      </c>
      <c r="F37" s="12" t="n">
        <v>6</v>
      </c>
      <c r="G37" s="12" t="n">
        <v>625</v>
      </c>
      <c r="H37" s="12" t="n">
        <v>483.74</v>
      </c>
      <c r="I37" s="12" t="n">
        <v>141.26</v>
      </c>
    </row>
    <row r="38" customFormat="false" ht="12.75" hidden="false" customHeight="false" outlineLevel="0" collapsed="false">
      <c r="A38" s="12" t="n">
        <v>113298</v>
      </c>
      <c r="B38" s="13" t="s">
        <v>126</v>
      </c>
      <c r="C38" s="12" t="n">
        <v>6471</v>
      </c>
      <c r="D38" s="13" t="s">
        <v>174</v>
      </c>
      <c r="E38" s="12" t="n">
        <v>2020</v>
      </c>
      <c r="F38" s="12" t="n">
        <v>6</v>
      </c>
      <c r="G38" s="12" t="n">
        <v>2000</v>
      </c>
      <c r="H38" s="12" t="n">
        <v>75.68</v>
      </c>
      <c r="I38" s="12" t="n">
        <v>1924.32</v>
      </c>
    </row>
    <row r="39" customFormat="false" ht="12.75" hidden="false" customHeight="false" outlineLevel="0" collapsed="false">
      <c r="A39" s="12" t="n">
        <v>373</v>
      </c>
      <c r="B39" s="13" t="s">
        <v>26</v>
      </c>
      <c r="C39" s="12" t="n">
        <v>8075</v>
      </c>
      <c r="D39" s="13" t="s">
        <v>175</v>
      </c>
      <c r="E39" s="12" t="n">
        <v>2020</v>
      </c>
      <c r="F39" s="12" t="n">
        <v>6</v>
      </c>
      <c r="G39" s="12" t="n">
        <v>1396</v>
      </c>
      <c r="H39" s="12" t="n">
        <v>1172.2</v>
      </c>
      <c r="I39" s="12" t="n">
        <v>223.8</v>
      </c>
    </row>
    <row r="40" customFormat="false" ht="12.75" hidden="false" customHeight="false" outlineLevel="0" collapsed="false">
      <c r="A40" s="12" t="n">
        <v>511</v>
      </c>
      <c r="B40" s="13" t="s">
        <v>33</v>
      </c>
      <c r="C40" s="12" t="n">
        <v>12844</v>
      </c>
      <c r="D40" s="13" t="s">
        <v>176</v>
      </c>
      <c r="E40" s="12" t="n">
        <v>2020</v>
      </c>
      <c r="F40" s="12" t="n">
        <v>6</v>
      </c>
      <c r="G40" s="12" t="n">
        <v>750</v>
      </c>
      <c r="H40" s="12" t="n">
        <v>567.52</v>
      </c>
      <c r="I40" s="12" t="n">
        <v>182.48</v>
      </c>
    </row>
    <row r="41" customFormat="false" ht="12.75" hidden="false" customHeight="false" outlineLevel="0" collapsed="false">
      <c r="A41" s="12" t="n">
        <v>308</v>
      </c>
      <c r="B41" s="13" t="s">
        <v>10</v>
      </c>
      <c r="C41" s="12" t="n">
        <v>12937</v>
      </c>
      <c r="D41" s="13" t="s">
        <v>177</v>
      </c>
      <c r="E41" s="12" t="n">
        <v>2020</v>
      </c>
      <c r="F41" s="12" t="n">
        <v>6</v>
      </c>
      <c r="G41" s="12" t="n">
        <v>200</v>
      </c>
      <c r="H41" s="12" t="n">
        <v>198.7</v>
      </c>
      <c r="I41" s="12" t="n">
        <v>1.3</v>
      </c>
    </row>
    <row r="42" customFormat="false" ht="12.75" hidden="false" customHeight="false" outlineLevel="0" collapsed="false">
      <c r="A42" s="12" t="n">
        <v>733</v>
      </c>
      <c r="B42" s="13" t="s">
        <v>71</v>
      </c>
      <c r="C42" s="12" t="n">
        <v>11004</v>
      </c>
      <c r="D42" s="13" t="s">
        <v>178</v>
      </c>
      <c r="E42" s="12" t="n">
        <v>2020</v>
      </c>
      <c r="F42" s="12" t="n">
        <v>6</v>
      </c>
      <c r="G42" s="12" t="n">
        <v>800</v>
      </c>
      <c r="H42" s="12" t="n">
        <v>236.79</v>
      </c>
      <c r="I42" s="12" t="n">
        <v>563.21</v>
      </c>
    </row>
    <row r="43" customFormat="false" ht="12.75" hidden="false" customHeight="false" outlineLevel="0" collapsed="false">
      <c r="A43" s="12" t="n">
        <v>107658</v>
      </c>
      <c r="B43" s="13" t="s">
        <v>112</v>
      </c>
      <c r="C43" s="12" t="n">
        <v>4562</v>
      </c>
      <c r="D43" s="13" t="s">
        <v>179</v>
      </c>
      <c r="E43" s="12" t="n">
        <v>2020</v>
      </c>
      <c r="F43" s="12" t="n">
        <v>6</v>
      </c>
      <c r="G43" s="12" t="n">
        <v>694</v>
      </c>
      <c r="H43" s="12" t="n">
        <v>396.4</v>
      </c>
      <c r="I43" s="12" t="n">
        <v>297.6</v>
      </c>
    </row>
    <row r="44" customFormat="false" ht="12.75" hidden="false" customHeight="false" outlineLevel="0" collapsed="false">
      <c r="A44" s="12" t="n">
        <v>582</v>
      </c>
      <c r="B44" s="13" t="s">
        <v>48</v>
      </c>
      <c r="C44" s="12" t="n">
        <v>990035</v>
      </c>
      <c r="D44" s="13" t="s">
        <v>180</v>
      </c>
      <c r="E44" s="12" t="n">
        <v>2020</v>
      </c>
      <c r="F44" s="12" t="n">
        <v>6</v>
      </c>
      <c r="G44" s="12" t="n">
        <v>1242</v>
      </c>
      <c r="H44" s="12" t="n">
        <v>1159.41</v>
      </c>
      <c r="I44" s="12" t="n">
        <v>82.59</v>
      </c>
    </row>
    <row r="45" customFormat="false" ht="12.75" hidden="false" customHeight="false" outlineLevel="0" collapsed="false">
      <c r="A45" s="12" t="n">
        <v>515</v>
      </c>
      <c r="B45" s="13" t="s">
        <v>36</v>
      </c>
      <c r="C45" s="12" t="n">
        <v>7917</v>
      </c>
      <c r="D45" s="13" t="s">
        <v>181</v>
      </c>
      <c r="E45" s="12" t="n">
        <v>2020</v>
      </c>
      <c r="F45" s="12" t="n">
        <v>6</v>
      </c>
      <c r="G45" s="12" t="n">
        <v>909</v>
      </c>
      <c r="H45" s="12" t="n">
        <v>896.2</v>
      </c>
      <c r="I45" s="12" t="n">
        <v>12.8</v>
      </c>
    </row>
    <row r="46" customFormat="false" ht="12.75" hidden="false" customHeight="false" outlineLevel="0" collapsed="false">
      <c r="A46" s="12" t="n">
        <v>387</v>
      </c>
      <c r="B46" s="13" t="s">
        <v>30</v>
      </c>
      <c r="C46" s="12" t="n">
        <v>12847</v>
      </c>
      <c r="D46" s="13" t="s">
        <v>182</v>
      </c>
      <c r="E46" s="12" t="n">
        <v>2020</v>
      </c>
      <c r="F46" s="12" t="n">
        <v>6</v>
      </c>
      <c r="G46" s="12" t="n">
        <v>1100</v>
      </c>
      <c r="H46" s="12" t="n">
        <v>1094.73</v>
      </c>
      <c r="I46" s="12" t="n">
        <v>5.27</v>
      </c>
    </row>
    <row r="47" customFormat="false" ht="12.75" hidden="false" customHeight="false" outlineLevel="0" collapsed="false">
      <c r="A47" s="12" t="n">
        <v>341</v>
      </c>
      <c r="B47" s="13" t="s">
        <v>15</v>
      </c>
      <c r="C47" s="12" t="n">
        <v>998927</v>
      </c>
      <c r="D47" s="13" t="s">
        <v>183</v>
      </c>
      <c r="E47" s="12" t="n">
        <v>2020</v>
      </c>
      <c r="F47" s="12" t="n">
        <v>6</v>
      </c>
      <c r="G47" s="12" t="n">
        <v>1128</v>
      </c>
      <c r="H47" s="12" t="n">
        <v>553.35</v>
      </c>
      <c r="I47" s="12" t="n">
        <v>574.65</v>
      </c>
    </row>
    <row r="48" customFormat="false" ht="12.75" hidden="false" customHeight="false" outlineLevel="0" collapsed="false">
      <c r="A48" s="12" t="n">
        <v>594</v>
      </c>
      <c r="B48" s="13" t="s">
        <v>52</v>
      </c>
      <c r="C48" s="12" t="n">
        <v>6232</v>
      </c>
      <c r="D48" s="13" t="s">
        <v>184</v>
      </c>
      <c r="E48" s="12" t="n">
        <v>2020</v>
      </c>
      <c r="F48" s="12" t="n">
        <v>6</v>
      </c>
      <c r="G48" s="12" t="n">
        <v>1500</v>
      </c>
      <c r="H48" s="12" t="n">
        <v>694.67</v>
      </c>
      <c r="I48" s="12" t="n">
        <v>805.33</v>
      </c>
    </row>
    <row r="49" customFormat="false" ht="12.75" hidden="false" customHeight="false" outlineLevel="0" collapsed="false">
      <c r="A49" s="12" t="n">
        <v>385</v>
      </c>
      <c r="B49" s="13" t="s">
        <v>29</v>
      </c>
      <c r="C49" s="12" t="n">
        <v>7317</v>
      </c>
      <c r="D49" s="13" t="s">
        <v>185</v>
      </c>
      <c r="E49" s="12" t="n">
        <v>2020</v>
      </c>
      <c r="F49" s="12" t="n">
        <v>6</v>
      </c>
      <c r="G49" s="12" t="n">
        <v>780</v>
      </c>
      <c r="H49" s="12" t="n">
        <v>770.8</v>
      </c>
      <c r="I49" s="12" t="n">
        <v>9.2</v>
      </c>
    </row>
    <row r="50" customFormat="false" ht="12.75" hidden="false" customHeight="false" outlineLevel="0" collapsed="false">
      <c r="A50" s="12" t="n">
        <v>105751</v>
      </c>
      <c r="B50" s="13" t="s">
        <v>104</v>
      </c>
      <c r="C50" s="12" t="n">
        <v>13024</v>
      </c>
      <c r="E50" s="12" t="n">
        <v>2020</v>
      </c>
      <c r="F50" s="12" t="n">
        <v>6</v>
      </c>
      <c r="G50" s="12" t="n">
        <v>200</v>
      </c>
      <c r="H50" s="12" t="n">
        <v>0</v>
      </c>
      <c r="I50" s="12" t="n">
        <v>200</v>
      </c>
    </row>
    <row r="51" customFormat="false" ht="12.75" hidden="false" customHeight="false" outlineLevel="0" collapsed="false">
      <c r="A51" s="12" t="n">
        <v>710</v>
      </c>
      <c r="B51" s="13" t="s">
        <v>58</v>
      </c>
      <c r="C51" s="12" t="n">
        <v>12981</v>
      </c>
      <c r="D51" s="13" t="s">
        <v>186</v>
      </c>
      <c r="E51" s="12" t="n">
        <v>2020</v>
      </c>
      <c r="F51" s="12" t="n">
        <v>6</v>
      </c>
      <c r="G51" s="12" t="n">
        <v>400</v>
      </c>
      <c r="H51" s="12" t="n">
        <v>355.5</v>
      </c>
      <c r="I51" s="12" t="n">
        <v>44.5</v>
      </c>
    </row>
    <row r="52" customFormat="false" ht="12.75" hidden="false" customHeight="false" outlineLevel="0" collapsed="false">
      <c r="A52" s="12" t="n">
        <v>101453</v>
      </c>
      <c r="B52" s="13" t="s">
        <v>86</v>
      </c>
      <c r="C52" s="12" t="n">
        <v>11711</v>
      </c>
      <c r="D52" s="13" t="s">
        <v>187</v>
      </c>
      <c r="E52" s="12" t="n">
        <v>2020</v>
      </c>
      <c r="F52" s="12" t="n">
        <v>6</v>
      </c>
      <c r="G52" s="12" t="n">
        <v>532</v>
      </c>
      <c r="H52" s="12" t="n">
        <v>466.32</v>
      </c>
      <c r="I52" s="12" t="n">
        <v>65.68</v>
      </c>
    </row>
    <row r="53" customFormat="false" ht="12.75" hidden="false" customHeight="false" outlineLevel="0" collapsed="false">
      <c r="A53" s="12" t="n">
        <v>307</v>
      </c>
      <c r="B53" s="13" t="s">
        <v>9</v>
      </c>
      <c r="C53" s="12" t="n">
        <v>9563</v>
      </c>
      <c r="D53" s="13" t="s">
        <v>188</v>
      </c>
      <c r="E53" s="12" t="n">
        <v>2020</v>
      </c>
      <c r="F53" s="12" t="n">
        <v>6</v>
      </c>
      <c r="G53" s="12" t="n">
        <v>6057</v>
      </c>
      <c r="H53" s="12" t="n">
        <v>4117.3</v>
      </c>
      <c r="I53" s="12" t="n">
        <v>1939.7</v>
      </c>
    </row>
    <row r="54" customFormat="false" ht="12.75" hidden="false" customHeight="false" outlineLevel="0" collapsed="false">
      <c r="A54" s="12" t="n">
        <v>754</v>
      </c>
      <c r="B54" s="13" t="s">
        <v>85</v>
      </c>
      <c r="C54" s="12" t="n">
        <v>12377</v>
      </c>
      <c r="D54" s="13" t="s">
        <v>189</v>
      </c>
      <c r="E54" s="12" t="n">
        <v>2020</v>
      </c>
      <c r="F54" s="12" t="n">
        <v>6</v>
      </c>
      <c r="G54" s="12" t="n">
        <v>500</v>
      </c>
      <c r="H54" s="12" t="n">
        <v>393.8</v>
      </c>
      <c r="I54" s="12" t="n">
        <v>106.2</v>
      </c>
    </row>
    <row r="55" customFormat="false" ht="12.75" hidden="false" customHeight="false" outlineLevel="0" collapsed="false">
      <c r="A55" s="12" t="n">
        <v>351</v>
      </c>
      <c r="B55" s="13" t="s">
        <v>19</v>
      </c>
      <c r="C55" s="12" t="n">
        <v>12901</v>
      </c>
      <c r="D55" s="13" t="s">
        <v>190</v>
      </c>
      <c r="E55" s="12" t="n">
        <v>2020</v>
      </c>
      <c r="F55" s="12" t="n">
        <v>6</v>
      </c>
      <c r="G55" s="12" t="n">
        <v>500</v>
      </c>
      <c r="H55" s="12" t="n">
        <v>278.2</v>
      </c>
      <c r="I55" s="12" t="n">
        <v>221.8</v>
      </c>
    </row>
    <row r="56" customFormat="false" ht="12.75" hidden="false" customHeight="false" outlineLevel="0" collapsed="false">
      <c r="A56" s="12" t="n">
        <v>716</v>
      </c>
      <c r="B56" s="13" t="s">
        <v>61</v>
      </c>
      <c r="C56" s="12" t="n">
        <v>7661</v>
      </c>
      <c r="D56" s="13" t="s">
        <v>191</v>
      </c>
      <c r="E56" s="12" t="n">
        <v>2020</v>
      </c>
      <c r="F56" s="12" t="n">
        <v>6</v>
      </c>
      <c r="G56" s="12" t="n">
        <v>800</v>
      </c>
      <c r="H56" s="12" t="n">
        <v>218.2</v>
      </c>
      <c r="I56" s="12" t="n">
        <v>581.8</v>
      </c>
    </row>
    <row r="57" customFormat="false" ht="12.75" hidden="false" customHeight="false" outlineLevel="0" collapsed="false">
      <c r="A57" s="12" t="n">
        <v>355</v>
      </c>
      <c r="B57" s="13" t="s">
        <v>20</v>
      </c>
      <c r="C57" s="12" t="n">
        <v>12536</v>
      </c>
      <c r="D57" s="13" t="s">
        <v>192</v>
      </c>
      <c r="E57" s="12" t="n">
        <v>2020</v>
      </c>
      <c r="F57" s="12" t="n">
        <v>6</v>
      </c>
      <c r="G57" s="12" t="n">
        <v>693</v>
      </c>
      <c r="H57" s="12" t="n">
        <v>144.6</v>
      </c>
      <c r="I57" s="12" t="n">
        <v>548.4</v>
      </c>
    </row>
    <row r="58" customFormat="false" ht="12.75" hidden="false" customHeight="false" outlineLevel="0" collapsed="false">
      <c r="A58" s="12" t="n">
        <v>391</v>
      </c>
      <c r="B58" s="13" t="s">
        <v>31</v>
      </c>
      <c r="C58" s="12" t="n">
        <v>4246</v>
      </c>
      <c r="D58" s="13" t="s">
        <v>193</v>
      </c>
      <c r="E58" s="12" t="n">
        <v>2020</v>
      </c>
      <c r="F58" s="12" t="n">
        <v>6</v>
      </c>
      <c r="G58" s="12" t="n">
        <v>300</v>
      </c>
      <c r="H58" s="12" t="n">
        <v>8.8</v>
      </c>
      <c r="I58" s="12" t="n">
        <v>291.2</v>
      </c>
    </row>
    <row r="59" customFormat="false" ht="12.75" hidden="false" customHeight="false" outlineLevel="0" collapsed="false">
      <c r="A59" s="12" t="n">
        <v>103199</v>
      </c>
      <c r="B59" s="13" t="s">
        <v>95</v>
      </c>
      <c r="C59" s="12" t="n">
        <v>12449</v>
      </c>
      <c r="D59" s="13" t="s">
        <v>194</v>
      </c>
      <c r="E59" s="12" t="n">
        <v>2020</v>
      </c>
      <c r="F59" s="12" t="n">
        <v>6</v>
      </c>
      <c r="G59" s="12" t="n">
        <v>512</v>
      </c>
      <c r="H59" s="12" t="n">
        <v>510.57</v>
      </c>
      <c r="I59" s="12" t="n">
        <v>1.43</v>
      </c>
    </row>
    <row r="60" customFormat="false" ht="12.75" hidden="false" customHeight="false" outlineLevel="0" collapsed="false">
      <c r="A60" s="12" t="n">
        <v>727</v>
      </c>
      <c r="B60" s="13" t="s">
        <v>68</v>
      </c>
      <c r="C60" s="12" t="n">
        <v>6456</v>
      </c>
      <c r="D60" s="13" t="s">
        <v>195</v>
      </c>
      <c r="E60" s="12" t="n">
        <v>2020</v>
      </c>
      <c r="F60" s="12" t="n">
        <v>6</v>
      </c>
      <c r="G60" s="12" t="n">
        <v>900</v>
      </c>
      <c r="H60" s="12" t="n">
        <v>783.3</v>
      </c>
      <c r="I60" s="12" t="n">
        <v>116.7</v>
      </c>
    </row>
    <row r="61" customFormat="false" ht="12.75" hidden="false" customHeight="false" outlineLevel="0" collapsed="false">
      <c r="A61" s="12" t="n">
        <v>52</v>
      </c>
      <c r="B61" s="13" t="s">
        <v>6</v>
      </c>
      <c r="C61" s="12" t="n">
        <v>11949</v>
      </c>
      <c r="D61" s="13" t="s">
        <v>196</v>
      </c>
      <c r="E61" s="12" t="n">
        <v>2020</v>
      </c>
      <c r="F61" s="12" t="n">
        <v>6</v>
      </c>
      <c r="G61" s="12" t="n">
        <v>968</v>
      </c>
      <c r="H61" s="12" t="n">
        <v>528.2</v>
      </c>
      <c r="I61" s="12" t="n">
        <v>439.8</v>
      </c>
    </row>
    <row r="62" customFormat="false" ht="12.75" hidden="false" customHeight="false" outlineLevel="0" collapsed="false">
      <c r="A62" s="12" t="n">
        <v>113008</v>
      </c>
      <c r="B62" s="13" t="s">
        <v>123</v>
      </c>
      <c r="C62" s="12" t="n">
        <v>11461</v>
      </c>
      <c r="D62" s="13" t="s">
        <v>197</v>
      </c>
      <c r="E62" s="12" t="n">
        <v>2020</v>
      </c>
      <c r="F62" s="12" t="n">
        <v>6</v>
      </c>
      <c r="G62" s="12" t="n">
        <v>1500</v>
      </c>
      <c r="H62" s="12" t="n">
        <v>187.23</v>
      </c>
      <c r="I62" s="12" t="n">
        <v>1312.77</v>
      </c>
    </row>
    <row r="63" customFormat="false" ht="12.75" hidden="false" customHeight="false" outlineLevel="0" collapsed="false">
      <c r="A63" s="12" t="n">
        <v>511</v>
      </c>
      <c r="B63" s="13" t="s">
        <v>33</v>
      </c>
      <c r="C63" s="12" t="n">
        <v>1000229</v>
      </c>
      <c r="D63" s="13" t="s">
        <v>198</v>
      </c>
      <c r="E63" s="12" t="n">
        <v>2020</v>
      </c>
      <c r="F63" s="12" t="n">
        <v>6</v>
      </c>
      <c r="G63" s="12" t="n">
        <v>469</v>
      </c>
      <c r="H63" s="12" t="n">
        <v>423.04</v>
      </c>
      <c r="I63" s="12" t="n">
        <v>45.96</v>
      </c>
    </row>
    <row r="64" customFormat="false" ht="12.75" hidden="false" customHeight="false" outlineLevel="0" collapsed="false">
      <c r="A64" s="12" t="n">
        <v>549</v>
      </c>
      <c r="B64" s="13" t="s">
        <v>41</v>
      </c>
      <c r="C64" s="12" t="n">
        <v>12538</v>
      </c>
      <c r="D64" s="13" t="s">
        <v>199</v>
      </c>
      <c r="E64" s="12" t="n">
        <v>2020</v>
      </c>
      <c r="F64" s="12" t="n">
        <v>6</v>
      </c>
      <c r="G64" s="12" t="n">
        <v>1150</v>
      </c>
      <c r="H64" s="12" t="n">
        <v>370.6</v>
      </c>
      <c r="I64" s="12" t="n">
        <v>779.4</v>
      </c>
    </row>
    <row r="65" customFormat="false" ht="12.75" hidden="false" customHeight="false" outlineLevel="0" collapsed="false">
      <c r="A65" s="12" t="n">
        <v>744</v>
      </c>
      <c r="B65" s="13" t="s">
        <v>77</v>
      </c>
      <c r="C65" s="12" t="n">
        <v>11620</v>
      </c>
      <c r="D65" s="13" t="s">
        <v>200</v>
      </c>
      <c r="E65" s="12" t="n">
        <v>2020</v>
      </c>
      <c r="F65" s="12" t="n">
        <v>6</v>
      </c>
      <c r="G65" s="12" t="n">
        <v>1062</v>
      </c>
      <c r="H65" s="12" t="n">
        <v>520</v>
      </c>
      <c r="I65" s="12" t="n">
        <v>542</v>
      </c>
    </row>
    <row r="66" customFormat="false" ht="12.75" hidden="false" customHeight="false" outlineLevel="0" collapsed="false">
      <c r="A66" s="12" t="n">
        <v>746</v>
      </c>
      <c r="B66" s="13" t="s">
        <v>79</v>
      </c>
      <c r="C66" s="12" t="n">
        <v>4028</v>
      </c>
      <c r="D66" s="13" t="s">
        <v>201</v>
      </c>
      <c r="E66" s="12" t="n">
        <v>2020</v>
      </c>
      <c r="F66" s="12" t="n">
        <v>6</v>
      </c>
      <c r="G66" s="12" t="n">
        <v>825</v>
      </c>
      <c r="H66" s="12" t="n">
        <v>814.52</v>
      </c>
      <c r="I66" s="12" t="n">
        <v>10.48</v>
      </c>
    </row>
    <row r="67" customFormat="false" ht="12.75" hidden="false" customHeight="false" outlineLevel="0" collapsed="false">
      <c r="A67" s="12" t="n">
        <v>730</v>
      </c>
      <c r="B67" s="13" t="s">
        <v>69</v>
      </c>
      <c r="C67" s="12" t="n">
        <v>12999</v>
      </c>
      <c r="D67" s="13" t="s">
        <v>202</v>
      </c>
      <c r="E67" s="12" t="n">
        <v>2020</v>
      </c>
      <c r="F67" s="12" t="n">
        <v>6</v>
      </c>
      <c r="G67" s="12" t="n">
        <v>200</v>
      </c>
      <c r="H67" s="12" t="n">
        <v>143.4</v>
      </c>
      <c r="I67" s="12" t="n">
        <v>56.6</v>
      </c>
    </row>
    <row r="68" customFormat="false" ht="12.75" hidden="false" customHeight="false" outlineLevel="0" collapsed="false">
      <c r="A68" s="12" t="n">
        <v>307</v>
      </c>
      <c r="B68" s="13" t="s">
        <v>9</v>
      </c>
      <c r="C68" s="12" t="n">
        <v>9190</v>
      </c>
      <c r="D68" s="13" t="s">
        <v>203</v>
      </c>
      <c r="E68" s="12" t="n">
        <v>2020</v>
      </c>
      <c r="F68" s="12" t="n">
        <v>6</v>
      </c>
      <c r="G68" s="12" t="n">
        <v>73</v>
      </c>
      <c r="H68" s="12" t="n">
        <v>10.16</v>
      </c>
      <c r="I68" s="12" t="n">
        <v>62.84</v>
      </c>
    </row>
    <row r="69" customFormat="false" ht="12.75" hidden="false" customHeight="false" outlineLevel="0" collapsed="false">
      <c r="A69" s="12" t="n">
        <v>54</v>
      </c>
      <c r="B69" s="13" t="s">
        <v>7</v>
      </c>
      <c r="C69" s="12" t="n">
        <v>10808</v>
      </c>
      <c r="D69" s="13" t="s">
        <v>204</v>
      </c>
      <c r="E69" s="12" t="n">
        <v>2020</v>
      </c>
      <c r="F69" s="12" t="n">
        <v>6</v>
      </c>
      <c r="G69" s="12" t="n">
        <v>825</v>
      </c>
      <c r="H69" s="12" t="n">
        <v>710.59</v>
      </c>
      <c r="I69" s="12" t="n">
        <v>114.41</v>
      </c>
    </row>
    <row r="70" customFormat="false" ht="12.75" hidden="false" customHeight="false" outlineLevel="0" collapsed="false">
      <c r="A70" s="12" t="n">
        <v>355</v>
      </c>
      <c r="B70" s="13" t="s">
        <v>20</v>
      </c>
      <c r="C70" s="12" t="n">
        <v>8233</v>
      </c>
      <c r="D70" s="13" t="s">
        <v>205</v>
      </c>
      <c r="E70" s="12" t="n">
        <v>2020</v>
      </c>
      <c r="F70" s="12" t="n">
        <v>6</v>
      </c>
      <c r="G70" s="12" t="n">
        <v>814</v>
      </c>
      <c r="H70" s="12" t="n">
        <v>756.58</v>
      </c>
      <c r="I70" s="12" t="n">
        <v>57.42</v>
      </c>
    </row>
    <row r="71" customFormat="false" ht="12.75" hidden="false" customHeight="false" outlineLevel="0" collapsed="false">
      <c r="A71" s="12" t="n">
        <v>307</v>
      </c>
      <c r="B71" s="13" t="s">
        <v>9</v>
      </c>
      <c r="C71" s="12" t="n">
        <v>990211</v>
      </c>
      <c r="D71" s="13" t="s">
        <v>206</v>
      </c>
      <c r="E71" s="12" t="n">
        <v>2020</v>
      </c>
      <c r="F71" s="12" t="n">
        <v>6</v>
      </c>
      <c r="G71" s="12" t="n">
        <v>279</v>
      </c>
      <c r="H71" s="12" t="n">
        <v>30.67</v>
      </c>
      <c r="I71" s="12" t="n">
        <v>248.33</v>
      </c>
    </row>
    <row r="72" customFormat="false" ht="12.75" hidden="false" customHeight="false" outlineLevel="0" collapsed="false">
      <c r="A72" s="12" t="n">
        <v>341</v>
      </c>
      <c r="B72" s="13" t="s">
        <v>15</v>
      </c>
      <c r="C72" s="12" t="n">
        <v>12535</v>
      </c>
      <c r="D72" s="13" t="s">
        <v>207</v>
      </c>
      <c r="E72" s="12" t="n">
        <v>2020</v>
      </c>
      <c r="F72" s="12" t="n">
        <v>6</v>
      </c>
      <c r="G72" s="12" t="n">
        <v>763</v>
      </c>
      <c r="H72" s="12" t="n">
        <v>755.19</v>
      </c>
      <c r="I72" s="12" t="n">
        <v>7.81</v>
      </c>
    </row>
    <row r="73" customFormat="false" ht="12.75" hidden="false" customHeight="false" outlineLevel="0" collapsed="false">
      <c r="A73" s="12" t="n">
        <v>546</v>
      </c>
      <c r="B73" s="13" t="s">
        <v>40</v>
      </c>
      <c r="C73" s="12" t="n">
        <v>12443</v>
      </c>
      <c r="D73" s="13" t="s">
        <v>208</v>
      </c>
      <c r="E73" s="12" t="n">
        <v>2020</v>
      </c>
      <c r="F73" s="12" t="n">
        <v>6</v>
      </c>
      <c r="G73" s="12" t="n">
        <v>850</v>
      </c>
      <c r="H73" s="12" t="n">
        <v>385.47</v>
      </c>
      <c r="I73" s="12" t="n">
        <v>464.53</v>
      </c>
    </row>
    <row r="74" customFormat="false" ht="12.75" hidden="false" customHeight="false" outlineLevel="0" collapsed="false">
      <c r="A74" s="12" t="n">
        <v>716</v>
      </c>
      <c r="B74" s="13" t="s">
        <v>61</v>
      </c>
      <c r="C74" s="12" t="n">
        <v>8354</v>
      </c>
      <c r="D74" s="13" t="s">
        <v>209</v>
      </c>
      <c r="E74" s="12" t="n">
        <v>2020</v>
      </c>
      <c r="F74" s="12" t="n">
        <v>6</v>
      </c>
      <c r="G74" s="12" t="n">
        <v>700</v>
      </c>
      <c r="H74" s="12" t="n">
        <v>552.9</v>
      </c>
      <c r="I74" s="12" t="n">
        <v>147.1</v>
      </c>
    </row>
    <row r="75" customFormat="false" ht="12.75" hidden="false" customHeight="false" outlineLevel="0" collapsed="false">
      <c r="A75" s="12" t="n">
        <v>747</v>
      </c>
      <c r="B75" s="13" t="s">
        <v>80</v>
      </c>
      <c r="C75" s="12" t="n">
        <v>11964</v>
      </c>
      <c r="D75" s="13" t="s">
        <v>210</v>
      </c>
      <c r="E75" s="12" t="n">
        <v>2020</v>
      </c>
      <c r="F75" s="12" t="n">
        <v>6</v>
      </c>
      <c r="G75" s="12" t="n">
        <v>625</v>
      </c>
      <c r="H75" s="12" t="n">
        <v>490.8</v>
      </c>
      <c r="I75" s="12" t="n">
        <v>134.2</v>
      </c>
    </row>
    <row r="76" customFormat="false" ht="12.75" hidden="false" customHeight="false" outlineLevel="0" collapsed="false">
      <c r="A76" s="12" t="n">
        <v>105396</v>
      </c>
      <c r="B76" s="13" t="s">
        <v>103</v>
      </c>
      <c r="C76" s="12" t="n">
        <v>10927</v>
      </c>
      <c r="D76" s="13" t="s">
        <v>211</v>
      </c>
      <c r="E76" s="12" t="n">
        <v>2020</v>
      </c>
      <c r="F76" s="12" t="n">
        <v>6</v>
      </c>
      <c r="G76" s="12" t="n">
        <v>600</v>
      </c>
      <c r="H76" s="12" t="n">
        <v>338.81</v>
      </c>
      <c r="I76" s="12" t="n">
        <v>261.19</v>
      </c>
    </row>
    <row r="77" customFormat="false" ht="12.75" hidden="false" customHeight="false" outlineLevel="0" collapsed="false">
      <c r="A77" s="12" t="n">
        <v>712</v>
      </c>
      <c r="B77" s="13" t="s">
        <v>59</v>
      </c>
      <c r="C77" s="12" t="n">
        <v>8972</v>
      </c>
      <c r="D77" s="13" t="s">
        <v>212</v>
      </c>
      <c r="E77" s="12" t="n">
        <v>2020</v>
      </c>
      <c r="F77" s="12" t="n">
        <v>6</v>
      </c>
      <c r="G77" s="12" t="n">
        <v>500</v>
      </c>
      <c r="H77" s="12" t="n">
        <v>308.48</v>
      </c>
      <c r="I77" s="12" t="n">
        <v>191.52</v>
      </c>
    </row>
    <row r="78" customFormat="false" ht="12.75" hidden="false" customHeight="false" outlineLevel="0" collapsed="false">
      <c r="A78" s="12" t="n">
        <v>104533</v>
      </c>
      <c r="B78" s="13" t="s">
        <v>100</v>
      </c>
      <c r="C78" s="12" t="n">
        <v>4081</v>
      </c>
      <c r="D78" s="13" t="s">
        <v>213</v>
      </c>
      <c r="E78" s="12" t="n">
        <v>2020</v>
      </c>
      <c r="F78" s="12" t="n">
        <v>6</v>
      </c>
      <c r="G78" s="12" t="n">
        <v>900</v>
      </c>
      <c r="H78" s="12" t="n">
        <v>740.39</v>
      </c>
      <c r="I78" s="12" t="n">
        <v>159.61</v>
      </c>
    </row>
    <row r="79" customFormat="false" ht="12.75" hidden="false" customHeight="false" outlineLevel="0" collapsed="false">
      <c r="A79" s="12" t="n">
        <v>391</v>
      </c>
      <c r="B79" s="13" t="s">
        <v>31</v>
      </c>
      <c r="C79" s="12" t="n">
        <v>12197</v>
      </c>
      <c r="D79" s="13" t="s">
        <v>214</v>
      </c>
      <c r="E79" s="12" t="n">
        <v>2020</v>
      </c>
      <c r="F79" s="12" t="n">
        <v>6</v>
      </c>
      <c r="G79" s="12" t="n">
        <v>250</v>
      </c>
      <c r="H79" s="12" t="n">
        <v>111.8</v>
      </c>
      <c r="I79" s="12" t="n">
        <v>138.2</v>
      </c>
    </row>
    <row r="80" customFormat="false" ht="12.75" hidden="false" customHeight="false" outlineLevel="0" collapsed="false">
      <c r="A80" s="12" t="n">
        <v>349</v>
      </c>
      <c r="B80" s="13" t="s">
        <v>18</v>
      </c>
      <c r="C80" s="12" t="n">
        <v>12091</v>
      </c>
      <c r="D80" s="13" t="s">
        <v>215</v>
      </c>
      <c r="E80" s="12" t="n">
        <v>2020</v>
      </c>
      <c r="F80" s="12" t="n">
        <v>6</v>
      </c>
      <c r="G80" s="12" t="n">
        <v>500</v>
      </c>
      <c r="H80" s="12" t="n">
        <v>476.87</v>
      </c>
      <c r="I80" s="12" t="n">
        <v>23.13</v>
      </c>
    </row>
    <row r="81" customFormat="false" ht="12.75" hidden="false" customHeight="false" outlineLevel="0" collapsed="false">
      <c r="A81" s="12" t="n">
        <v>54</v>
      </c>
      <c r="B81" s="13" t="s">
        <v>7</v>
      </c>
      <c r="C81" s="12" t="n">
        <v>6301</v>
      </c>
      <c r="D81" s="13" t="s">
        <v>216</v>
      </c>
      <c r="E81" s="12" t="n">
        <v>2020</v>
      </c>
      <c r="F81" s="12" t="n">
        <v>6</v>
      </c>
      <c r="G81" s="12" t="n">
        <v>825</v>
      </c>
      <c r="H81" s="12" t="n">
        <v>579.99</v>
      </c>
      <c r="I81" s="12" t="n">
        <v>245.01</v>
      </c>
    </row>
    <row r="82" customFormat="false" ht="12.75" hidden="false" customHeight="false" outlineLevel="0" collapsed="false">
      <c r="A82" s="12" t="n">
        <v>102934</v>
      </c>
      <c r="B82" s="13" t="s">
        <v>92</v>
      </c>
      <c r="C82" s="12" t="n">
        <v>11512</v>
      </c>
      <c r="D82" s="13" t="s">
        <v>217</v>
      </c>
      <c r="E82" s="12" t="n">
        <v>2020</v>
      </c>
      <c r="F82" s="12" t="n">
        <v>6</v>
      </c>
      <c r="G82" s="12" t="n">
        <v>1237.5</v>
      </c>
      <c r="H82" s="12" t="n">
        <v>1191.1</v>
      </c>
      <c r="I82" s="12" t="n">
        <v>46.4</v>
      </c>
    </row>
    <row r="83" customFormat="false" ht="12.75" hidden="false" customHeight="false" outlineLevel="0" collapsed="false">
      <c r="A83" s="12" t="n">
        <v>357</v>
      </c>
      <c r="B83" s="13" t="s">
        <v>21</v>
      </c>
      <c r="C83" s="12" t="n">
        <v>6814</v>
      </c>
      <c r="D83" s="13" t="s">
        <v>218</v>
      </c>
      <c r="E83" s="12" t="n">
        <v>2020</v>
      </c>
      <c r="F83" s="12" t="n">
        <v>6</v>
      </c>
      <c r="G83" s="12" t="n">
        <v>2000</v>
      </c>
      <c r="H83" s="12" t="n">
        <v>1621.68</v>
      </c>
      <c r="I83" s="12" t="n">
        <v>378.32</v>
      </c>
    </row>
    <row r="84" customFormat="false" ht="12.75" hidden="false" customHeight="false" outlineLevel="0" collapsed="false">
      <c r="A84" s="12" t="n">
        <v>704</v>
      </c>
      <c r="B84" s="13" t="s">
        <v>54</v>
      </c>
      <c r="C84" s="12" t="n">
        <v>10953</v>
      </c>
      <c r="D84" s="13" t="s">
        <v>219</v>
      </c>
      <c r="E84" s="12" t="n">
        <v>2020</v>
      </c>
      <c r="F84" s="12" t="n">
        <v>6</v>
      </c>
      <c r="G84" s="12" t="n">
        <v>750</v>
      </c>
      <c r="H84" s="12" t="n">
        <v>739.15</v>
      </c>
      <c r="I84" s="12" t="n">
        <v>10.85</v>
      </c>
    </row>
    <row r="85" customFormat="false" ht="12.75" hidden="false" customHeight="false" outlineLevel="0" collapsed="false">
      <c r="A85" s="12" t="n">
        <v>111219</v>
      </c>
      <c r="B85" s="13" t="s">
        <v>119</v>
      </c>
      <c r="C85" s="12" t="n">
        <v>4117</v>
      </c>
      <c r="D85" s="13" t="s">
        <v>220</v>
      </c>
      <c r="E85" s="12" t="n">
        <v>2020</v>
      </c>
      <c r="F85" s="12" t="n">
        <v>6</v>
      </c>
      <c r="G85" s="12" t="n">
        <v>700</v>
      </c>
      <c r="H85" s="12" t="n">
        <v>689.62</v>
      </c>
      <c r="I85" s="12" t="n">
        <v>10.38</v>
      </c>
    </row>
    <row r="86" customFormat="false" ht="12.75" hidden="false" customHeight="false" outlineLevel="0" collapsed="false">
      <c r="A86" s="12" t="n">
        <v>738</v>
      </c>
      <c r="B86" s="13" t="s">
        <v>73</v>
      </c>
      <c r="C86" s="12" t="n">
        <v>5698</v>
      </c>
      <c r="D86" s="13" t="s">
        <v>221</v>
      </c>
      <c r="E86" s="12" t="n">
        <v>2020</v>
      </c>
      <c r="F86" s="12" t="n">
        <v>6</v>
      </c>
      <c r="G86" s="12" t="n">
        <v>800</v>
      </c>
      <c r="H86" s="12" t="n">
        <v>459.08</v>
      </c>
      <c r="I86" s="12" t="n">
        <v>340.92</v>
      </c>
    </row>
    <row r="87" customFormat="false" ht="12.75" hidden="false" customHeight="false" outlineLevel="0" collapsed="false">
      <c r="A87" s="12" t="n">
        <v>113025</v>
      </c>
      <c r="B87" s="13" t="s">
        <v>125</v>
      </c>
      <c r="C87" s="12" t="n">
        <v>12471</v>
      </c>
      <c r="D87" s="13" t="s">
        <v>222</v>
      </c>
      <c r="E87" s="12" t="n">
        <v>2020</v>
      </c>
      <c r="F87" s="12" t="n">
        <v>6</v>
      </c>
      <c r="G87" s="12" t="n">
        <v>2500</v>
      </c>
      <c r="H87" s="12" t="n">
        <v>199</v>
      </c>
      <c r="I87" s="12" t="n">
        <v>2301</v>
      </c>
    </row>
    <row r="88" customFormat="false" ht="12.75" hidden="false" customHeight="false" outlineLevel="0" collapsed="false">
      <c r="A88" s="12" t="n">
        <v>106066</v>
      </c>
      <c r="B88" s="13" t="s">
        <v>106</v>
      </c>
      <c r="C88" s="12" t="n">
        <v>999589</v>
      </c>
      <c r="D88" s="13" t="s">
        <v>223</v>
      </c>
      <c r="E88" s="12" t="n">
        <v>2020</v>
      </c>
      <c r="F88" s="12" t="n">
        <v>6</v>
      </c>
      <c r="G88" s="12" t="n">
        <v>105</v>
      </c>
      <c r="H88" s="12" t="n">
        <v>62.07</v>
      </c>
      <c r="I88" s="12" t="n">
        <v>42.93</v>
      </c>
    </row>
    <row r="89" customFormat="false" ht="12.75" hidden="false" customHeight="false" outlineLevel="0" collapsed="false">
      <c r="A89" s="12" t="n">
        <v>581</v>
      </c>
      <c r="B89" s="13" t="s">
        <v>47</v>
      </c>
      <c r="C89" s="12" t="n">
        <v>990487</v>
      </c>
      <c r="D89" s="13" t="s">
        <v>224</v>
      </c>
      <c r="E89" s="12" t="n">
        <v>2020</v>
      </c>
      <c r="F89" s="12" t="n">
        <v>6</v>
      </c>
      <c r="G89" s="12" t="n">
        <v>1714</v>
      </c>
      <c r="H89" s="12" t="n">
        <v>663.95</v>
      </c>
      <c r="I89" s="12" t="n">
        <v>1050.05</v>
      </c>
    </row>
    <row r="90" customFormat="false" ht="12.75" hidden="false" customHeight="false" outlineLevel="0" collapsed="false">
      <c r="A90" s="12" t="n">
        <v>104838</v>
      </c>
      <c r="B90" s="13" t="s">
        <v>101</v>
      </c>
      <c r="C90" s="12" t="n">
        <v>10955</v>
      </c>
      <c r="D90" s="13" t="s">
        <v>225</v>
      </c>
      <c r="E90" s="12" t="n">
        <v>2020</v>
      </c>
      <c r="F90" s="12" t="n">
        <v>6</v>
      </c>
      <c r="G90" s="12" t="n">
        <v>740</v>
      </c>
      <c r="H90" s="12" t="n">
        <v>382.76</v>
      </c>
      <c r="I90" s="12" t="n">
        <v>357.24</v>
      </c>
    </row>
    <row r="91" customFormat="false" ht="12.75" hidden="false" customHeight="false" outlineLevel="0" collapsed="false">
      <c r="A91" s="12" t="n">
        <v>359</v>
      </c>
      <c r="B91" s="13" t="s">
        <v>22</v>
      </c>
      <c r="C91" s="12" t="n">
        <v>12482</v>
      </c>
      <c r="D91" s="13" t="s">
        <v>226</v>
      </c>
      <c r="E91" s="12" t="n">
        <v>2020</v>
      </c>
      <c r="F91" s="12" t="n">
        <v>6</v>
      </c>
      <c r="G91" s="12" t="n">
        <v>800</v>
      </c>
      <c r="H91" s="12" t="n">
        <v>421.79</v>
      </c>
      <c r="I91" s="12" t="n">
        <v>378.21</v>
      </c>
    </row>
    <row r="92" customFormat="false" ht="12.75" hidden="false" customHeight="false" outlineLevel="0" collapsed="false">
      <c r="A92" s="12" t="n">
        <v>106066</v>
      </c>
      <c r="B92" s="13" t="s">
        <v>106</v>
      </c>
      <c r="C92" s="12" t="n">
        <v>998832</v>
      </c>
      <c r="D92" s="13" t="s">
        <v>227</v>
      </c>
      <c r="E92" s="12" t="n">
        <v>2020</v>
      </c>
      <c r="F92" s="12" t="n">
        <v>6</v>
      </c>
      <c r="G92" s="12" t="n">
        <v>264</v>
      </c>
      <c r="H92" s="12" t="n">
        <v>56.51</v>
      </c>
      <c r="I92" s="12" t="n">
        <v>207.49</v>
      </c>
    </row>
    <row r="93" customFormat="false" ht="12.75" hidden="false" customHeight="false" outlineLevel="0" collapsed="false">
      <c r="A93" s="12" t="n">
        <v>752</v>
      </c>
      <c r="B93" s="13" t="s">
        <v>83</v>
      </c>
      <c r="C93" s="12" t="n">
        <v>11318</v>
      </c>
      <c r="D93" s="13" t="s">
        <v>228</v>
      </c>
      <c r="E93" s="12" t="n">
        <v>2020</v>
      </c>
      <c r="F93" s="12" t="n">
        <v>6</v>
      </c>
      <c r="G93" s="12" t="n">
        <v>1000</v>
      </c>
      <c r="H93" s="12" t="n">
        <v>635.05</v>
      </c>
      <c r="I93" s="12" t="n">
        <v>364.95</v>
      </c>
    </row>
    <row r="94" customFormat="false" ht="12.75" hidden="false" customHeight="false" outlineLevel="0" collapsed="false">
      <c r="A94" s="12" t="n">
        <v>103199</v>
      </c>
      <c r="B94" s="13" t="s">
        <v>95</v>
      </c>
      <c r="C94" s="12" t="n">
        <v>6306</v>
      </c>
      <c r="D94" s="13" t="s">
        <v>229</v>
      </c>
      <c r="E94" s="12" t="n">
        <v>2020</v>
      </c>
      <c r="F94" s="12" t="n">
        <v>6</v>
      </c>
      <c r="G94" s="12" t="n">
        <v>819</v>
      </c>
      <c r="H94" s="12" t="n">
        <v>673.81</v>
      </c>
      <c r="I94" s="12" t="n">
        <v>145.19</v>
      </c>
    </row>
    <row r="95" customFormat="false" ht="12.75" hidden="false" customHeight="false" outlineLevel="0" collapsed="false">
      <c r="A95" s="12" t="n">
        <v>107728</v>
      </c>
      <c r="B95" s="13" t="s">
        <v>113</v>
      </c>
      <c r="C95" s="12" t="n">
        <v>12094</v>
      </c>
      <c r="D95" s="13" t="s">
        <v>230</v>
      </c>
      <c r="E95" s="12" t="n">
        <v>2020</v>
      </c>
      <c r="F95" s="12" t="n">
        <v>6</v>
      </c>
      <c r="G95" s="12" t="n">
        <v>1000</v>
      </c>
      <c r="H95" s="12" t="n">
        <v>869.64</v>
      </c>
      <c r="I95" s="12" t="n">
        <v>130.36</v>
      </c>
    </row>
    <row r="96" customFormat="false" ht="12.75" hidden="false" customHeight="false" outlineLevel="0" collapsed="false">
      <c r="A96" s="12" t="n">
        <v>106485</v>
      </c>
      <c r="B96" s="13" t="s">
        <v>108</v>
      </c>
      <c r="C96" s="12" t="n">
        <v>12474</v>
      </c>
      <c r="D96" s="13" t="s">
        <v>231</v>
      </c>
      <c r="E96" s="12" t="n">
        <v>2020</v>
      </c>
      <c r="F96" s="12" t="n">
        <v>6</v>
      </c>
      <c r="G96" s="12" t="n">
        <v>500</v>
      </c>
      <c r="H96" s="12" t="n">
        <v>350.5</v>
      </c>
      <c r="I96" s="12" t="n">
        <v>149.5</v>
      </c>
    </row>
    <row r="97" customFormat="false" ht="12.75" hidden="false" customHeight="false" outlineLevel="0" collapsed="false">
      <c r="A97" s="12" t="n">
        <v>713</v>
      </c>
      <c r="B97" s="13" t="s">
        <v>60</v>
      </c>
      <c r="C97" s="12" t="n">
        <v>6492</v>
      </c>
      <c r="D97" s="13" t="s">
        <v>232</v>
      </c>
      <c r="E97" s="12" t="n">
        <v>2020</v>
      </c>
      <c r="F97" s="12" t="n">
        <v>6</v>
      </c>
      <c r="G97" s="12" t="n">
        <v>1000</v>
      </c>
      <c r="H97" s="12" t="n">
        <v>746.6</v>
      </c>
      <c r="I97" s="12" t="n">
        <v>253.4</v>
      </c>
    </row>
    <row r="98" customFormat="false" ht="12.75" hidden="false" customHeight="false" outlineLevel="0" collapsed="false">
      <c r="A98" s="12" t="n">
        <v>371</v>
      </c>
      <c r="B98" s="13" t="s">
        <v>25</v>
      </c>
      <c r="C98" s="12" t="n">
        <v>9112</v>
      </c>
      <c r="D98" s="13" t="s">
        <v>233</v>
      </c>
      <c r="E98" s="12" t="n">
        <v>2020</v>
      </c>
      <c r="F98" s="12" t="n">
        <v>6</v>
      </c>
      <c r="G98" s="12" t="n">
        <v>422</v>
      </c>
      <c r="H98" s="12" t="n">
        <v>118.5</v>
      </c>
      <c r="I98" s="12" t="n">
        <v>303.5</v>
      </c>
    </row>
    <row r="99" customFormat="false" ht="12.75" hidden="false" customHeight="false" outlineLevel="0" collapsed="false">
      <c r="A99" s="12" t="n">
        <v>102935</v>
      </c>
      <c r="B99" s="13" t="s">
        <v>93</v>
      </c>
      <c r="C99" s="12" t="n">
        <v>11793</v>
      </c>
      <c r="D99" s="13" t="s">
        <v>234</v>
      </c>
      <c r="E99" s="12" t="n">
        <v>2020</v>
      </c>
      <c r="F99" s="12" t="n">
        <v>6</v>
      </c>
      <c r="G99" s="12" t="n">
        <v>792</v>
      </c>
      <c r="H99" s="12" t="n">
        <v>346.23</v>
      </c>
      <c r="I99" s="12" t="n">
        <v>445.77</v>
      </c>
    </row>
    <row r="100" customFormat="false" ht="12.75" hidden="false" customHeight="false" outlineLevel="0" collapsed="false">
      <c r="A100" s="12" t="n">
        <v>598</v>
      </c>
      <c r="B100" s="13" t="s">
        <v>53</v>
      </c>
      <c r="C100" s="12" t="n">
        <v>12888</v>
      </c>
      <c r="D100" s="13" t="s">
        <v>235</v>
      </c>
      <c r="E100" s="12" t="n">
        <v>2020</v>
      </c>
      <c r="F100" s="12" t="n">
        <v>6</v>
      </c>
      <c r="G100" s="12" t="n">
        <v>300</v>
      </c>
      <c r="H100" s="12" t="n">
        <v>46</v>
      </c>
      <c r="I100" s="12" t="n">
        <v>254</v>
      </c>
    </row>
    <row r="101" customFormat="false" ht="12.75" hidden="false" customHeight="false" outlineLevel="0" collapsed="false">
      <c r="A101" s="12" t="n">
        <v>337</v>
      </c>
      <c r="B101" s="13" t="s">
        <v>13</v>
      </c>
      <c r="C101" s="12" t="n">
        <v>12503</v>
      </c>
      <c r="D101" s="13" t="s">
        <v>236</v>
      </c>
      <c r="E101" s="12" t="n">
        <v>2020</v>
      </c>
      <c r="F101" s="12" t="n">
        <v>6</v>
      </c>
      <c r="G101" s="12" t="n">
        <v>808</v>
      </c>
      <c r="H101" s="12" t="n">
        <v>617.35</v>
      </c>
      <c r="I101" s="12" t="n">
        <v>190.65</v>
      </c>
    </row>
    <row r="102" customFormat="false" ht="12.75" hidden="false" customHeight="false" outlineLevel="0" collapsed="false">
      <c r="A102" s="12" t="n">
        <v>102479</v>
      </c>
      <c r="B102" s="13" t="s">
        <v>88</v>
      </c>
      <c r="C102" s="12" t="n">
        <v>4311</v>
      </c>
      <c r="D102" s="13" t="s">
        <v>237</v>
      </c>
      <c r="E102" s="12" t="n">
        <v>2020</v>
      </c>
      <c r="F102" s="12" t="n">
        <v>6</v>
      </c>
      <c r="G102" s="12" t="n">
        <v>1400</v>
      </c>
      <c r="H102" s="12" t="n">
        <v>1375.79</v>
      </c>
      <c r="I102" s="12" t="n">
        <v>24.21</v>
      </c>
    </row>
    <row r="103" customFormat="false" ht="12.75" hidden="false" customHeight="false" outlineLevel="0" collapsed="false">
      <c r="A103" s="12" t="n">
        <v>539</v>
      </c>
      <c r="B103" s="13" t="s">
        <v>38</v>
      </c>
      <c r="C103" s="12" t="n">
        <v>6733</v>
      </c>
      <c r="D103" s="13" t="s">
        <v>238</v>
      </c>
      <c r="E103" s="12" t="n">
        <v>2020</v>
      </c>
      <c r="F103" s="12" t="n">
        <v>6</v>
      </c>
      <c r="G103" s="12" t="n">
        <v>1400</v>
      </c>
      <c r="H103" s="12" t="n">
        <v>916.6</v>
      </c>
      <c r="I103" s="12" t="n">
        <v>483.4</v>
      </c>
    </row>
    <row r="104" customFormat="false" ht="12.75" hidden="false" customHeight="false" outlineLevel="0" collapsed="false">
      <c r="A104" s="12" t="n">
        <v>726</v>
      </c>
      <c r="B104" s="13" t="s">
        <v>67</v>
      </c>
      <c r="C104" s="12" t="n">
        <v>12909</v>
      </c>
      <c r="D104" s="13" t="s">
        <v>239</v>
      </c>
      <c r="E104" s="12" t="n">
        <v>2020</v>
      </c>
      <c r="F104" s="12" t="n">
        <v>6</v>
      </c>
      <c r="G104" s="12" t="n">
        <v>1000</v>
      </c>
      <c r="H104" s="12" t="n">
        <v>515.43</v>
      </c>
      <c r="I104" s="12" t="n">
        <v>484.57</v>
      </c>
    </row>
    <row r="105" customFormat="false" ht="12.75" hidden="false" customHeight="false" outlineLevel="0" collapsed="false">
      <c r="A105" s="12" t="n">
        <v>102934</v>
      </c>
      <c r="B105" s="13" t="s">
        <v>92</v>
      </c>
      <c r="C105" s="12" t="n">
        <v>12332</v>
      </c>
      <c r="D105" s="13" t="s">
        <v>240</v>
      </c>
      <c r="E105" s="12" t="n">
        <v>2020</v>
      </c>
      <c r="F105" s="12" t="n">
        <v>6</v>
      </c>
      <c r="G105" s="12" t="n">
        <v>1237.5</v>
      </c>
      <c r="H105" s="12" t="n">
        <v>990.39</v>
      </c>
      <c r="I105" s="12" t="n">
        <v>247.11</v>
      </c>
    </row>
    <row r="106" customFormat="false" ht="12.75" hidden="false" customHeight="false" outlineLevel="0" collapsed="false">
      <c r="A106" s="12" t="n">
        <v>106399</v>
      </c>
      <c r="B106" s="13" t="s">
        <v>107</v>
      </c>
      <c r="C106" s="12" t="n">
        <v>12933</v>
      </c>
      <c r="D106" s="13" t="s">
        <v>241</v>
      </c>
      <c r="E106" s="12" t="n">
        <v>2020</v>
      </c>
      <c r="F106" s="12" t="n">
        <v>6</v>
      </c>
      <c r="G106" s="12" t="n">
        <v>500</v>
      </c>
      <c r="H106" s="12" t="n">
        <v>411.25</v>
      </c>
      <c r="I106" s="12" t="n">
        <v>88.75</v>
      </c>
    </row>
    <row r="107" customFormat="false" ht="12.75" hidden="false" customHeight="false" outlineLevel="0" collapsed="false">
      <c r="A107" s="12" t="n">
        <v>103639</v>
      </c>
      <c r="B107" s="13" t="s">
        <v>96</v>
      </c>
      <c r="C107" s="12" t="n">
        <v>12164</v>
      </c>
      <c r="D107" s="13" t="s">
        <v>242</v>
      </c>
      <c r="E107" s="12" t="n">
        <v>2020</v>
      </c>
      <c r="F107" s="12" t="n">
        <v>6</v>
      </c>
      <c r="G107" s="12" t="n">
        <v>500</v>
      </c>
      <c r="H107" s="12" t="n">
        <v>345.3</v>
      </c>
      <c r="I107" s="12" t="n">
        <v>154.7</v>
      </c>
    </row>
    <row r="108" customFormat="false" ht="12.75" hidden="false" customHeight="false" outlineLevel="0" collapsed="false">
      <c r="A108" s="12" t="n">
        <v>308</v>
      </c>
      <c r="B108" s="13" t="s">
        <v>10</v>
      </c>
      <c r="C108" s="12" t="n">
        <v>12515</v>
      </c>
      <c r="D108" s="13" t="s">
        <v>243</v>
      </c>
      <c r="E108" s="12" t="n">
        <v>2020</v>
      </c>
      <c r="F108" s="12" t="n">
        <v>6</v>
      </c>
      <c r="G108" s="12" t="n">
        <v>400</v>
      </c>
      <c r="H108" s="12" t="n">
        <v>395.99</v>
      </c>
      <c r="I108" s="12" t="n">
        <v>4.01</v>
      </c>
    </row>
    <row r="109" customFormat="false" ht="12.75" hidden="false" customHeight="false" outlineLevel="0" collapsed="false">
      <c r="A109" s="12" t="n">
        <v>371</v>
      </c>
      <c r="B109" s="13" t="s">
        <v>25</v>
      </c>
      <c r="C109" s="12" t="n">
        <v>11388</v>
      </c>
      <c r="D109" s="13" t="s">
        <v>244</v>
      </c>
      <c r="E109" s="12" t="n">
        <v>2020</v>
      </c>
      <c r="F109" s="12" t="n">
        <v>6</v>
      </c>
      <c r="G109" s="12" t="n">
        <v>422</v>
      </c>
      <c r="H109" s="12" t="n">
        <v>229.5</v>
      </c>
      <c r="I109" s="12" t="n">
        <v>192.5</v>
      </c>
    </row>
    <row r="110" customFormat="false" ht="12.75" hidden="false" customHeight="false" outlineLevel="0" collapsed="false">
      <c r="A110" s="12" t="n">
        <v>307</v>
      </c>
      <c r="B110" s="13" t="s">
        <v>9</v>
      </c>
      <c r="C110" s="12" t="n">
        <v>8022</v>
      </c>
      <c r="D110" s="13" t="s">
        <v>245</v>
      </c>
      <c r="E110" s="12" t="n">
        <v>2020</v>
      </c>
      <c r="F110" s="12" t="n">
        <v>6</v>
      </c>
      <c r="G110" s="12" t="n">
        <v>183</v>
      </c>
      <c r="H110" s="12" t="n">
        <v>33.86</v>
      </c>
      <c r="I110" s="12" t="n">
        <v>149.14</v>
      </c>
    </row>
    <row r="111" customFormat="false" ht="12.75" hidden="false" customHeight="false" outlineLevel="0" collapsed="false">
      <c r="A111" s="12" t="n">
        <v>112888</v>
      </c>
      <c r="B111" s="13" t="s">
        <v>122</v>
      </c>
      <c r="C111" s="12" t="n">
        <v>10468</v>
      </c>
      <c r="D111" s="13" t="s">
        <v>246</v>
      </c>
      <c r="E111" s="12" t="n">
        <v>2020</v>
      </c>
      <c r="F111" s="12" t="n">
        <v>6</v>
      </c>
      <c r="G111" s="12" t="n">
        <v>2500</v>
      </c>
      <c r="H111" s="12" t="n">
        <v>2096.31</v>
      </c>
      <c r="I111" s="12" t="n">
        <v>403.69</v>
      </c>
    </row>
    <row r="112" customFormat="false" ht="12.75" hidden="false" customHeight="false" outlineLevel="0" collapsed="false">
      <c r="A112" s="12" t="n">
        <v>744</v>
      </c>
      <c r="B112" s="13" t="s">
        <v>77</v>
      </c>
      <c r="C112" s="12" t="n">
        <v>5519</v>
      </c>
      <c r="D112" s="13" t="s">
        <v>247</v>
      </c>
      <c r="E112" s="12" t="n">
        <v>2020</v>
      </c>
      <c r="F112" s="12" t="n">
        <v>6</v>
      </c>
      <c r="G112" s="12" t="n">
        <v>1517</v>
      </c>
      <c r="H112" s="12" t="n">
        <v>1067.47</v>
      </c>
      <c r="I112" s="12" t="n">
        <v>449.53</v>
      </c>
    </row>
    <row r="113" customFormat="false" ht="12.75" hidden="false" customHeight="false" outlineLevel="0" collapsed="false">
      <c r="A113" s="12" t="n">
        <v>102478</v>
      </c>
      <c r="B113" s="13" t="s">
        <v>87</v>
      </c>
      <c r="C113" s="12" t="n">
        <v>12461</v>
      </c>
      <c r="D113" s="13" t="s">
        <v>248</v>
      </c>
      <c r="E113" s="12" t="n">
        <v>2020</v>
      </c>
      <c r="F113" s="12" t="n">
        <v>6</v>
      </c>
      <c r="G113" s="12" t="n">
        <v>1000</v>
      </c>
      <c r="H113" s="12" t="n">
        <v>520.2</v>
      </c>
      <c r="I113" s="12" t="n">
        <v>479.8</v>
      </c>
    </row>
    <row r="114" customFormat="false" ht="12.75" hidden="false" customHeight="false" outlineLevel="0" collapsed="false">
      <c r="A114" s="12" t="n">
        <v>111219</v>
      </c>
      <c r="B114" s="13" t="s">
        <v>119</v>
      </c>
      <c r="C114" s="12" t="n">
        <v>12880</v>
      </c>
      <c r="D114" s="13" t="s">
        <v>249</v>
      </c>
      <c r="E114" s="12" t="n">
        <v>2020</v>
      </c>
      <c r="F114" s="12" t="n">
        <v>6</v>
      </c>
      <c r="G114" s="12" t="n">
        <v>700</v>
      </c>
      <c r="H114" s="12" t="n">
        <v>419.07</v>
      </c>
      <c r="I114" s="12" t="n">
        <v>280.93</v>
      </c>
    </row>
    <row r="115" customFormat="false" ht="12.75" hidden="false" customHeight="false" outlineLevel="0" collapsed="false">
      <c r="A115" s="12" t="n">
        <v>514</v>
      </c>
      <c r="B115" s="13" t="s">
        <v>35</v>
      </c>
      <c r="C115" s="12" t="n">
        <v>4330</v>
      </c>
      <c r="D115" s="13" t="s">
        <v>250</v>
      </c>
      <c r="E115" s="12" t="n">
        <v>2020</v>
      </c>
      <c r="F115" s="12" t="n">
        <v>6</v>
      </c>
      <c r="G115" s="12" t="n">
        <v>769</v>
      </c>
      <c r="H115" s="12" t="n">
        <v>382.22</v>
      </c>
      <c r="I115" s="12" t="n">
        <v>386.78</v>
      </c>
    </row>
    <row r="116" customFormat="false" ht="12.75" hidden="false" customHeight="false" outlineLevel="0" collapsed="false">
      <c r="A116" s="12" t="n">
        <v>112415</v>
      </c>
      <c r="B116" s="13" t="s">
        <v>121</v>
      </c>
      <c r="C116" s="12" t="n">
        <v>11880</v>
      </c>
      <c r="D116" s="13" t="s">
        <v>251</v>
      </c>
      <c r="E116" s="12" t="n">
        <v>2020</v>
      </c>
      <c r="F116" s="12" t="n">
        <v>6</v>
      </c>
      <c r="G116" s="12" t="n">
        <v>2000</v>
      </c>
      <c r="H116" s="12" t="n">
        <v>651.61</v>
      </c>
      <c r="I116" s="12" t="n">
        <v>1348.39</v>
      </c>
    </row>
    <row r="117" customFormat="false" ht="12.75" hidden="false" customHeight="false" outlineLevel="0" collapsed="false">
      <c r="A117" s="12" t="n">
        <v>377</v>
      </c>
      <c r="B117" s="13" t="s">
        <v>27</v>
      </c>
      <c r="C117" s="12" t="n">
        <v>11323</v>
      </c>
      <c r="D117" s="13" t="s">
        <v>252</v>
      </c>
      <c r="E117" s="12" t="n">
        <v>2020</v>
      </c>
      <c r="F117" s="12" t="n">
        <v>6</v>
      </c>
      <c r="G117" s="12" t="n">
        <v>823</v>
      </c>
      <c r="H117" s="12" t="n">
        <v>478.46</v>
      </c>
      <c r="I117" s="12" t="n">
        <v>344.54</v>
      </c>
    </row>
    <row r="118" customFormat="false" ht="12.75" hidden="false" customHeight="false" outlineLevel="0" collapsed="false">
      <c r="A118" s="12" t="n">
        <v>113008</v>
      </c>
      <c r="B118" s="13" t="s">
        <v>123</v>
      </c>
      <c r="C118" s="12" t="n">
        <v>11622</v>
      </c>
      <c r="D118" s="13" t="s">
        <v>253</v>
      </c>
      <c r="E118" s="12" t="n">
        <v>2020</v>
      </c>
      <c r="F118" s="12" t="n">
        <v>6</v>
      </c>
      <c r="G118" s="12" t="n">
        <v>1500</v>
      </c>
      <c r="H118" s="12" t="n">
        <v>88.59</v>
      </c>
      <c r="I118" s="12" t="n">
        <v>1411.41</v>
      </c>
    </row>
    <row r="119" customFormat="false" ht="12.75" hidden="false" customHeight="false" outlineLevel="0" collapsed="false">
      <c r="A119" s="12" t="n">
        <v>746</v>
      </c>
      <c r="B119" s="13" t="s">
        <v>79</v>
      </c>
      <c r="C119" s="12" t="n">
        <v>7386</v>
      </c>
      <c r="D119" s="13" t="s">
        <v>254</v>
      </c>
      <c r="E119" s="12" t="n">
        <v>2020</v>
      </c>
      <c r="F119" s="12" t="n">
        <v>6</v>
      </c>
      <c r="G119" s="12" t="n">
        <v>825</v>
      </c>
      <c r="H119" s="12" t="n">
        <v>518.47</v>
      </c>
      <c r="I119" s="12" t="n">
        <v>306.53</v>
      </c>
    </row>
    <row r="120" customFormat="false" ht="12.75" hidden="false" customHeight="false" outlineLevel="0" collapsed="false">
      <c r="A120" s="12" t="n">
        <v>106865</v>
      </c>
      <c r="B120" s="13" t="s">
        <v>111</v>
      </c>
      <c r="C120" s="12" t="n">
        <v>12203</v>
      </c>
      <c r="D120" s="13" t="s">
        <v>255</v>
      </c>
      <c r="E120" s="12" t="n">
        <v>2020</v>
      </c>
      <c r="F120" s="12" t="n">
        <v>6</v>
      </c>
      <c r="G120" s="12" t="n">
        <v>642.8</v>
      </c>
      <c r="H120" s="12" t="n">
        <v>600.85</v>
      </c>
      <c r="I120" s="12" t="n">
        <v>41.95</v>
      </c>
    </row>
    <row r="121" customFormat="false" ht="12.75" hidden="false" customHeight="false" outlineLevel="0" collapsed="false">
      <c r="A121" s="12" t="n">
        <v>377</v>
      </c>
      <c r="B121" s="13" t="s">
        <v>27</v>
      </c>
      <c r="C121" s="12" t="n">
        <v>12254</v>
      </c>
      <c r="D121" s="13" t="s">
        <v>256</v>
      </c>
      <c r="E121" s="12" t="n">
        <v>2020</v>
      </c>
      <c r="F121" s="12" t="n">
        <v>6</v>
      </c>
      <c r="G121" s="12" t="n">
        <v>360.7</v>
      </c>
      <c r="H121" s="12" t="n">
        <v>130.5</v>
      </c>
      <c r="I121" s="12" t="n">
        <v>230.2</v>
      </c>
    </row>
    <row r="122" customFormat="false" ht="12.75" hidden="false" customHeight="false" outlineLevel="0" collapsed="false">
      <c r="A122" s="12" t="n">
        <v>513</v>
      </c>
      <c r="B122" s="13" t="s">
        <v>34</v>
      </c>
      <c r="C122" s="12" t="n">
        <v>9760</v>
      </c>
      <c r="D122" s="13" t="s">
        <v>257</v>
      </c>
      <c r="E122" s="12" t="n">
        <v>2020</v>
      </c>
      <c r="F122" s="12" t="n">
        <v>6</v>
      </c>
      <c r="G122" s="12" t="n">
        <v>930</v>
      </c>
      <c r="H122" s="12" t="n">
        <v>443.71</v>
      </c>
      <c r="I122" s="12" t="n">
        <v>486.29</v>
      </c>
    </row>
    <row r="123" customFormat="false" ht="12.75" hidden="false" customHeight="false" outlineLevel="0" collapsed="false">
      <c r="A123" s="12" t="n">
        <v>337</v>
      </c>
      <c r="B123" s="13" t="s">
        <v>13</v>
      </c>
      <c r="C123" s="12" t="n">
        <v>11883</v>
      </c>
      <c r="D123" s="13" t="s">
        <v>258</v>
      </c>
      <c r="E123" s="12" t="n">
        <v>2020</v>
      </c>
      <c r="F123" s="12" t="n">
        <v>6</v>
      </c>
      <c r="G123" s="12" t="n">
        <v>799</v>
      </c>
      <c r="H123" s="12" t="n">
        <v>482.17</v>
      </c>
      <c r="I123" s="12" t="n">
        <v>316.83</v>
      </c>
    </row>
    <row r="124" customFormat="false" ht="12.75" hidden="false" customHeight="false" outlineLevel="0" collapsed="false">
      <c r="A124" s="12" t="n">
        <v>572</v>
      </c>
      <c r="B124" s="13" t="s">
        <v>44</v>
      </c>
      <c r="C124" s="12" t="n">
        <v>8731</v>
      </c>
      <c r="D124" s="13" t="s">
        <v>259</v>
      </c>
      <c r="E124" s="12" t="n">
        <v>2020</v>
      </c>
      <c r="F124" s="12" t="n">
        <v>6</v>
      </c>
      <c r="G124" s="12" t="n">
        <v>650</v>
      </c>
      <c r="H124" s="12" t="n">
        <v>644.32</v>
      </c>
      <c r="I124" s="12" t="n">
        <v>5.68</v>
      </c>
    </row>
    <row r="125" customFormat="false" ht="12.75" hidden="false" customHeight="false" outlineLevel="0" collapsed="false">
      <c r="A125" s="12" t="n">
        <v>102567</v>
      </c>
      <c r="B125" s="13" t="s">
        <v>91</v>
      </c>
      <c r="C125" s="12" t="n">
        <v>13011</v>
      </c>
      <c r="D125" s="13" t="s">
        <v>260</v>
      </c>
      <c r="E125" s="12" t="n">
        <v>2020</v>
      </c>
      <c r="F125" s="12" t="n">
        <v>6</v>
      </c>
      <c r="G125" s="12" t="n">
        <v>800</v>
      </c>
      <c r="H125" s="12" t="n">
        <v>255.73</v>
      </c>
      <c r="I125" s="12" t="n">
        <v>544.27</v>
      </c>
    </row>
    <row r="126" customFormat="false" ht="12.75" hidden="false" customHeight="false" outlineLevel="0" collapsed="false">
      <c r="A126" s="12" t="n">
        <v>347</v>
      </c>
      <c r="B126" s="13" t="s">
        <v>17</v>
      </c>
      <c r="C126" s="12" t="n">
        <v>12528</v>
      </c>
      <c r="D126" s="13" t="s">
        <v>261</v>
      </c>
      <c r="E126" s="12" t="n">
        <v>2020</v>
      </c>
      <c r="F126" s="12" t="n">
        <v>6</v>
      </c>
      <c r="G126" s="12" t="n">
        <v>750</v>
      </c>
      <c r="H126" s="12" t="n">
        <v>748.31</v>
      </c>
      <c r="I126" s="12" t="n">
        <v>1.69</v>
      </c>
    </row>
    <row r="127" customFormat="false" ht="12.75" hidden="false" customHeight="false" outlineLevel="0" collapsed="false">
      <c r="A127" s="12" t="n">
        <v>591</v>
      </c>
      <c r="B127" s="13" t="s">
        <v>51</v>
      </c>
      <c r="C127" s="12" t="n">
        <v>5764</v>
      </c>
      <c r="D127" s="13" t="s">
        <v>262</v>
      </c>
      <c r="E127" s="12" t="n">
        <v>2020</v>
      </c>
      <c r="F127" s="12" t="n">
        <v>6</v>
      </c>
      <c r="G127" s="12" t="n">
        <v>1100</v>
      </c>
      <c r="H127" s="12" t="n">
        <v>794.2</v>
      </c>
      <c r="I127" s="12" t="n">
        <v>305.8</v>
      </c>
    </row>
    <row r="128" customFormat="false" ht="12.75" hidden="false" customHeight="false" outlineLevel="0" collapsed="false">
      <c r="A128" s="12" t="n">
        <v>582</v>
      </c>
      <c r="B128" s="13" t="s">
        <v>48</v>
      </c>
      <c r="C128" s="12" t="n">
        <v>4444</v>
      </c>
      <c r="D128" s="13" t="s">
        <v>263</v>
      </c>
      <c r="E128" s="12" t="n">
        <v>2020</v>
      </c>
      <c r="F128" s="12" t="n">
        <v>6</v>
      </c>
      <c r="G128" s="12" t="n">
        <v>1242</v>
      </c>
      <c r="H128" s="12" t="n">
        <v>1159.49</v>
      </c>
      <c r="I128" s="12" t="n">
        <v>82.51</v>
      </c>
    </row>
    <row r="129" customFormat="false" ht="12.75" hidden="false" customHeight="false" outlineLevel="0" collapsed="false">
      <c r="A129" s="12" t="n">
        <v>347</v>
      </c>
      <c r="B129" s="13" t="s">
        <v>17</v>
      </c>
      <c r="C129" s="12" t="n">
        <v>12990</v>
      </c>
      <c r="D129" s="13" t="s">
        <v>264</v>
      </c>
      <c r="E129" s="12" t="n">
        <v>2020</v>
      </c>
      <c r="F129" s="12" t="n">
        <v>6</v>
      </c>
      <c r="G129" s="12" t="n">
        <v>220</v>
      </c>
      <c r="H129" s="12" t="n">
        <v>220</v>
      </c>
      <c r="I129" s="12" t="n">
        <v>0</v>
      </c>
    </row>
    <row r="130" customFormat="false" ht="12.75" hidden="false" customHeight="false" outlineLevel="0" collapsed="false">
      <c r="A130" s="12" t="n">
        <v>748</v>
      </c>
      <c r="B130" s="13" t="s">
        <v>81</v>
      </c>
      <c r="C130" s="12" t="n">
        <v>6537</v>
      </c>
      <c r="D130" s="13" t="s">
        <v>265</v>
      </c>
      <c r="E130" s="12" t="n">
        <v>2020</v>
      </c>
      <c r="F130" s="12" t="n">
        <v>6</v>
      </c>
      <c r="G130" s="12" t="n">
        <v>800</v>
      </c>
      <c r="H130" s="12" t="n">
        <v>625.7</v>
      </c>
      <c r="I130" s="12" t="n">
        <v>174.3</v>
      </c>
    </row>
    <row r="131" customFormat="false" ht="12.75" hidden="false" customHeight="false" outlineLevel="0" collapsed="false">
      <c r="A131" s="12" t="n">
        <v>106485</v>
      </c>
      <c r="B131" s="13" t="s">
        <v>108</v>
      </c>
      <c r="C131" s="12" t="n">
        <v>11774</v>
      </c>
      <c r="D131" s="13" t="s">
        <v>266</v>
      </c>
      <c r="E131" s="12" t="n">
        <v>2020</v>
      </c>
      <c r="F131" s="12" t="n">
        <v>6</v>
      </c>
      <c r="G131" s="12" t="n">
        <v>2800</v>
      </c>
      <c r="H131" s="12" t="n">
        <v>546.14</v>
      </c>
      <c r="I131" s="12" t="n">
        <v>2253.86</v>
      </c>
    </row>
    <row r="132" customFormat="false" ht="12.75" hidden="false" customHeight="false" outlineLevel="0" collapsed="false">
      <c r="A132" s="12" t="n">
        <v>307</v>
      </c>
      <c r="B132" s="13" t="s">
        <v>9</v>
      </c>
      <c r="C132" s="12" t="n">
        <v>10886</v>
      </c>
      <c r="D132" s="13" t="s">
        <v>267</v>
      </c>
      <c r="E132" s="12" t="n">
        <v>2020</v>
      </c>
      <c r="F132" s="12" t="n">
        <v>6</v>
      </c>
      <c r="G132" s="12" t="n">
        <v>4615</v>
      </c>
      <c r="H132" s="12" t="n">
        <v>3508.96</v>
      </c>
      <c r="I132" s="12" t="n">
        <v>1106.04</v>
      </c>
    </row>
    <row r="133" customFormat="false" ht="12.75" hidden="false" customHeight="false" outlineLevel="0" collapsed="false">
      <c r="A133" s="12" t="n">
        <v>307</v>
      </c>
      <c r="B133" s="13" t="s">
        <v>9</v>
      </c>
      <c r="C133" s="12" t="n">
        <v>7976</v>
      </c>
      <c r="D133" s="13" t="s">
        <v>268</v>
      </c>
      <c r="E133" s="12" t="n">
        <v>2020</v>
      </c>
      <c r="F133" s="12" t="n">
        <v>6</v>
      </c>
      <c r="G133" s="12" t="n">
        <v>4114</v>
      </c>
      <c r="H133" s="12" t="n">
        <v>2227.94</v>
      </c>
      <c r="I133" s="12" t="n">
        <v>1886.06</v>
      </c>
    </row>
    <row r="134" customFormat="false" ht="12.75" hidden="false" customHeight="false" outlineLevel="0" collapsed="false">
      <c r="A134" s="12" t="n">
        <v>101453</v>
      </c>
      <c r="B134" s="13" t="s">
        <v>86</v>
      </c>
      <c r="C134" s="12" t="n">
        <v>11866</v>
      </c>
      <c r="D134" s="13" t="s">
        <v>269</v>
      </c>
      <c r="E134" s="12" t="n">
        <v>2020</v>
      </c>
      <c r="F134" s="12" t="n">
        <v>6</v>
      </c>
      <c r="G134" s="12" t="n">
        <v>1000</v>
      </c>
      <c r="H134" s="12" t="n">
        <v>764.56</v>
      </c>
      <c r="I134" s="12" t="n">
        <v>235.44</v>
      </c>
    </row>
    <row r="135" customFormat="false" ht="12.75" hidden="false" customHeight="false" outlineLevel="0" collapsed="false">
      <c r="A135" s="12" t="n">
        <v>709</v>
      </c>
      <c r="B135" s="13" t="s">
        <v>57</v>
      </c>
      <c r="C135" s="12" t="n">
        <v>7662</v>
      </c>
      <c r="D135" s="13" t="s">
        <v>270</v>
      </c>
      <c r="E135" s="12" t="n">
        <v>2020</v>
      </c>
      <c r="F135" s="12" t="n">
        <v>6</v>
      </c>
      <c r="G135" s="12" t="n">
        <v>987</v>
      </c>
      <c r="H135" s="12" t="n">
        <v>975.1</v>
      </c>
      <c r="I135" s="12" t="n">
        <v>11.9</v>
      </c>
    </row>
    <row r="136" customFormat="false" ht="12.75" hidden="false" customHeight="false" outlineLevel="0" collapsed="false">
      <c r="A136" s="12" t="n">
        <v>349</v>
      </c>
      <c r="B136" s="13" t="s">
        <v>18</v>
      </c>
      <c r="C136" s="12" t="n">
        <v>12751</v>
      </c>
      <c r="D136" s="13" t="s">
        <v>271</v>
      </c>
      <c r="E136" s="12" t="n">
        <v>2020</v>
      </c>
      <c r="F136" s="12" t="n">
        <v>6</v>
      </c>
      <c r="G136" s="12" t="n">
        <v>300</v>
      </c>
      <c r="H136" s="12" t="n">
        <v>262.86</v>
      </c>
      <c r="I136" s="12" t="n">
        <v>37.14</v>
      </c>
    </row>
    <row r="137" customFormat="false" ht="12.75" hidden="false" customHeight="false" outlineLevel="0" collapsed="false">
      <c r="A137" s="12" t="n">
        <v>743</v>
      </c>
      <c r="B137" s="13" t="s">
        <v>76</v>
      </c>
      <c r="C137" s="12" t="n">
        <v>12189</v>
      </c>
      <c r="D137" s="13" t="s">
        <v>272</v>
      </c>
      <c r="E137" s="12" t="n">
        <v>2020</v>
      </c>
      <c r="F137" s="12" t="n">
        <v>6</v>
      </c>
      <c r="G137" s="12" t="n">
        <v>916</v>
      </c>
      <c r="H137" s="12" t="n">
        <v>895.06</v>
      </c>
      <c r="I137" s="12" t="n">
        <v>20.94</v>
      </c>
    </row>
    <row r="138" customFormat="false" ht="12.75" hidden="false" customHeight="false" outlineLevel="0" collapsed="false">
      <c r="A138" s="12" t="n">
        <v>359</v>
      </c>
      <c r="B138" s="13" t="s">
        <v>22</v>
      </c>
      <c r="C138" s="12" t="n">
        <v>12971</v>
      </c>
      <c r="D138" s="13" t="s">
        <v>273</v>
      </c>
      <c r="E138" s="12" t="n">
        <v>2020</v>
      </c>
      <c r="F138" s="12" t="n">
        <v>6</v>
      </c>
      <c r="G138" s="12" t="n">
        <v>200</v>
      </c>
      <c r="H138" s="12" t="n">
        <v>193.2</v>
      </c>
      <c r="I138" s="12" t="n">
        <v>6.8</v>
      </c>
    </row>
    <row r="139" customFormat="false" ht="12.75" hidden="false" customHeight="false" outlineLevel="0" collapsed="false">
      <c r="A139" s="12" t="n">
        <v>585</v>
      </c>
      <c r="B139" s="13" t="s">
        <v>49</v>
      </c>
      <c r="C139" s="12" t="n">
        <v>12874</v>
      </c>
      <c r="D139" s="13" t="s">
        <v>274</v>
      </c>
      <c r="E139" s="12" t="n">
        <v>2020</v>
      </c>
      <c r="F139" s="12" t="n">
        <v>6</v>
      </c>
      <c r="G139" s="12" t="n">
        <v>750</v>
      </c>
      <c r="H139" s="12" t="n">
        <v>205.2</v>
      </c>
      <c r="I139" s="12" t="n">
        <v>544.8</v>
      </c>
    </row>
    <row r="140" customFormat="false" ht="12.75" hidden="false" customHeight="false" outlineLevel="0" collapsed="false">
      <c r="A140" s="12" t="n">
        <v>712</v>
      </c>
      <c r="B140" s="13" t="s">
        <v>59</v>
      </c>
      <c r="C140" s="12" t="n">
        <v>11383</v>
      </c>
      <c r="D140" s="13" t="s">
        <v>275</v>
      </c>
      <c r="E140" s="12" t="n">
        <v>2020</v>
      </c>
      <c r="F140" s="12" t="n">
        <v>6</v>
      </c>
      <c r="G140" s="12" t="n">
        <v>500</v>
      </c>
      <c r="H140" s="12" t="n">
        <v>372.8</v>
      </c>
      <c r="I140" s="12" t="n">
        <v>127.2</v>
      </c>
    </row>
    <row r="141" customFormat="false" ht="12.75" hidden="false" customHeight="false" outlineLevel="0" collapsed="false">
      <c r="A141" s="12" t="n">
        <v>385</v>
      </c>
      <c r="B141" s="13" t="s">
        <v>29</v>
      </c>
      <c r="C141" s="12" t="n">
        <v>11503</v>
      </c>
      <c r="D141" s="13" t="s">
        <v>276</v>
      </c>
      <c r="E141" s="12" t="n">
        <v>2020</v>
      </c>
      <c r="F141" s="12" t="n">
        <v>6</v>
      </c>
      <c r="G141" s="12" t="n">
        <v>470</v>
      </c>
      <c r="H141" s="12" t="n">
        <v>392.85</v>
      </c>
      <c r="I141" s="12" t="n">
        <v>77.15</v>
      </c>
    </row>
    <row r="142" customFormat="false" ht="12.75" hidden="false" customHeight="false" outlineLevel="0" collapsed="false">
      <c r="A142" s="12" t="n">
        <v>733</v>
      </c>
      <c r="B142" s="13" t="s">
        <v>71</v>
      </c>
      <c r="C142" s="12" t="n">
        <v>12918</v>
      </c>
      <c r="D142" s="13" t="s">
        <v>277</v>
      </c>
      <c r="E142" s="12" t="n">
        <v>2020</v>
      </c>
      <c r="F142" s="12" t="n">
        <v>6</v>
      </c>
      <c r="G142" s="12" t="n">
        <v>200</v>
      </c>
      <c r="H142" s="12" t="n">
        <v>103.86</v>
      </c>
      <c r="I142" s="12" t="n">
        <v>96.14</v>
      </c>
    </row>
    <row r="143" customFormat="false" ht="12.75" hidden="false" customHeight="false" outlineLevel="0" collapsed="false">
      <c r="A143" s="12" t="n">
        <v>56</v>
      </c>
      <c r="B143" s="13" t="s">
        <v>8</v>
      </c>
      <c r="C143" s="12" t="n">
        <v>10983</v>
      </c>
      <c r="D143" s="13" t="s">
        <v>278</v>
      </c>
      <c r="E143" s="12" t="n">
        <v>2020</v>
      </c>
      <c r="F143" s="12" t="n">
        <v>6</v>
      </c>
      <c r="G143" s="12" t="n">
        <v>1000</v>
      </c>
      <c r="H143" s="12" t="n">
        <v>1000</v>
      </c>
      <c r="I143" s="12" t="n">
        <v>0</v>
      </c>
    </row>
    <row r="144" customFormat="false" ht="12.75" hidden="false" customHeight="false" outlineLevel="0" collapsed="false">
      <c r="A144" s="12" t="n">
        <v>307</v>
      </c>
      <c r="B144" s="13" t="s">
        <v>9</v>
      </c>
      <c r="C144" s="12" t="n">
        <v>10613</v>
      </c>
      <c r="D144" s="13" t="s">
        <v>279</v>
      </c>
      <c r="E144" s="12" t="n">
        <v>2020</v>
      </c>
      <c r="F144" s="12" t="n">
        <v>6</v>
      </c>
      <c r="G144" s="12" t="n">
        <v>7253</v>
      </c>
      <c r="H144" s="12" t="n">
        <v>6934.63</v>
      </c>
      <c r="I144" s="12" t="n">
        <v>318.37</v>
      </c>
    </row>
    <row r="145" customFormat="false" ht="12.75" hidden="false" customHeight="false" outlineLevel="0" collapsed="false">
      <c r="A145" s="12" t="n">
        <v>513</v>
      </c>
      <c r="B145" s="13" t="s">
        <v>34</v>
      </c>
      <c r="C145" s="12" t="n">
        <v>11329</v>
      </c>
      <c r="D145" s="13" t="s">
        <v>280</v>
      </c>
      <c r="E145" s="12" t="n">
        <v>2020</v>
      </c>
      <c r="F145" s="12" t="n">
        <v>6</v>
      </c>
      <c r="G145" s="12" t="n">
        <v>845</v>
      </c>
      <c r="H145" s="12" t="n">
        <v>637.92</v>
      </c>
      <c r="I145" s="12" t="n">
        <v>207.08</v>
      </c>
    </row>
    <row r="146" customFormat="false" ht="12.75" hidden="false" customHeight="false" outlineLevel="0" collapsed="false">
      <c r="A146" s="12" t="n">
        <v>102479</v>
      </c>
      <c r="B146" s="13" t="s">
        <v>88</v>
      </c>
      <c r="C146" s="12" t="n">
        <v>12845</v>
      </c>
      <c r="D146" s="13" t="s">
        <v>281</v>
      </c>
      <c r="E146" s="12" t="n">
        <v>2020</v>
      </c>
      <c r="F146" s="12" t="n">
        <v>6</v>
      </c>
      <c r="G146" s="12" t="n">
        <v>400</v>
      </c>
      <c r="H146" s="12" t="n">
        <v>334.6</v>
      </c>
      <c r="I146" s="12" t="n">
        <v>65.4</v>
      </c>
    </row>
    <row r="147" customFormat="false" ht="12.75" hidden="false" customHeight="false" outlineLevel="0" collapsed="false">
      <c r="A147" s="12" t="n">
        <v>582</v>
      </c>
      <c r="B147" s="13" t="s">
        <v>48</v>
      </c>
      <c r="C147" s="12" t="n">
        <v>10816</v>
      </c>
      <c r="D147" s="13" t="s">
        <v>282</v>
      </c>
      <c r="E147" s="12" t="n">
        <v>2020</v>
      </c>
      <c r="F147" s="12" t="n">
        <v>6</v>
      </c>
      <c r="G147" s="12" t="n">
        <v>1242</v>
      </c>
      <c r="H147" s="12" t="n">
        <v>863.65</v>
      </c>
      <c r="I147" s="12" t="n">
        <v>378.35</v>
      </c>
    </row>
    <row r="148" customFormat="false" ht="12.75" hidden="false" customHeight="false" outlineLevel="0" collapsed="false">
      <c r="A148" s="12" t="n">
        <v>56</v>
      </c>
      <c r="B148" s="13" t="s">
        <v>8</v>
      </c>
      <c r="C148" s="12" t="n">
        <v>7948</v>
      </c>
      <c r="D148" s="13" t="s">
        <v>283</v>
      </c>
      <c r="E148" s="12" t="n">
        <v>2020</v>
      </c>
      <c r="F148" s="12" t="n">
        <v>6</v>
      </c>
      <c r="G148" s="12" t="n">
        <v>800</v>
      </c>
      <c r="H148" s="12" t="n">
        <v>799.5</v>
      </c>
      <c r="I148" s="12" t="n">
        <v>0.5</v>
      </c>
    </row>
    <row r="149" customFormat="false" ht="12.75" hidden="false" customHeight="false" outlineLevel="0" collapsed="false">
      <c r="A149" s="12" t="n">
        <v>582</v>
      </c>
      <c r="B149" s="13" t="s">
        <v>48</v>
      </c>
      <c r="C149" s="12" t="n">
        <v>4044</v>
      </c>
      <c r="D149" s="13" t="s">
        <v>284</v>
      </c>
      <c r="E149" s="12" t="n">
        <v>2020</v>
      </c>
      <c r="F149" s="12" t="n">
        <v>6</v>
      </c>
      <c r="G149" s="12" t="n">
        <v>1242</v>
      </c>
      <c r="H149" s="12" t="n">
        <v>1241.91</v>
      </c>
      <c r="I149" s="12" t="n">
        <v>0.09</v>
      </c>
    </row>
    <row r="150" customFormat="false" ht="12.75" hidden="false" customHeight="false" outlineLevel="0" collapsed="false">
      <c r="A150" s="12" t="n">
        <v>754</v>
      </c>
      <c r="B150" s="13" t="s">
        <v>85</v>
      </c>
      <c r="C150" s="12" t="n">
        <v>10900</v>
      </c>
      <c r="D150" s="13" t="s">
        <v>285</v>
      </c>
      <c r="E150" s="12" t="n">
        <v>2020</v>
      </c>
      <c r="F150" s="12" t="n">
        <v>6</v>
      </c>
      <c r="G150" s="12" t="n">
        <v>500</v>
      </c>
      <c r="H150" s="12" t="n">
        <v>220.5</v>
      </c>
      <c r="I150" s="12" t="n">
        <v>279.5</v>
      </c>
    </row>
    <row r="151" customFormat="false" ht="12.75" hidden="false" customHeight="false" outlineLevel="0" collapsed="false">
      <c r="A151" s="12" t="n">
        <v>105267</v>
      </c>
      <c r="B151" s="13" t="s">
        <v>102</v>
      </c>
      <c r="C151" s="12" t="n">
        <v>12144</v>
      </c>
      <c r="D151" s="13" t="s">
        <v>286</v>
      </c>
      <c r="E151" s="12" t="n">
        <v>2020</v>
      </c>
      <c r="F151" s="12" t="n">
        <v>6</v>
      </c>
      <c r="G151" s="12" t="n">
        <v>740</v>
      </c>
      <c r="H151" s="12" t="n">
        <v>173.7</v>
      </c>
      <c r="I151" s="12" t="n">
        <v>566.3</v>
      </c>
    </row>
    <row r="152" customFormat="false" ht="12.75" hidden="false" customHeight="false" outlineLevel="0" collapsed="false">
      <c r="A152" s="12" t="n">
        <v>307</v>
      </c>
      <c r="B152" s="13" t="s">
        <v>9</v>
      </c>
      <c r="C152" s="12" t="n">
        <v>990280</v>
      </c>
      <c r="D152" s="13" t="s">
        <v>287</v>
      </c>
      <c r="E152" s="12" t="n">
        <v>2020</v>
      </c>
      <c r="F152" s="12" t="n">
        <v>6</v>
      </c>
      <c r="G152" s="12" t="n">
        <v>305</v>
      </c>
      <c r="H152" s="12" t="n">
        <v>139.99</v>
      </c>
      <c r="I152" s="12" t="n">
        <v>165.01</v>
      </c>
    </row>
    <row r="153" customFormat="false" ht="12.75" hidden="false" customHeight="false" outlineLevel="0" collapsed="false">
      <c r="A153" s="12" t="n">
        <v>582</v>
      </c>
      <c r="B153" s="13" t="s">
        <v>48</v>
      </c>
      <c r="C153" s="12" t="n">
        <v>12950</v>
      </c>
      <c r="D153" s="13" t="s">
        <v>229</v>
      </c>
      <c r="E153" s="12" t="n">
        <v>2020</v>
      </c>
      <c r="F153" s="12" t="n">
        <v>6</v>
      </c>
      <c r="G153" s="12" t="n">
        <v>248</v>
      </c>
      <c r="H153" s="12" t="n">
        <v>50.8</v>
      </c>
      <c r="I153" s="12" t="n">
        <v>197.2</v>
      </c>
    </row>
    <row r="154" customFormat="false" ht="12.75" hidden="false" customHeight="false" outlineLevel="0" collapsed="false">
      <c r="A154" s="12" t="n">
        <v>581</v>
      </c>
      <c r="B154" s="13" t="s">
        <v>47</v>
      </c>
      <c r="C154" s="12" t="n">
        <v>12920</v>
      </c>
      <c r="D154" s="13" t="s">
        <v>288</v>
      </c>
      <c r="E154" s="12" t="n">
        <v>2020</v>
      </c>
      <c r="F154" s="12" t="n">
        <v>6</v>
      </c>
      <c r="G154" s="12" t="n">
        <v>300</v>
      </c>
      <c r="H154" s="12" t="n">
        <v>76.89</v>
      </c>
      <c r="I154" s="12" t="n">
        <v>223.11</v>
      </c>
    </row>
    <row r="155" customFormat="false" ht="12.75" hidden="false" customHeight="false" outlineLevel="0" collapsed="false">
      <c r="A155" s="12" t="n">
        <v>307</v>
      </c>
      <c r="B155" s="13" t="s">
        <v>9</v>
      </c>
      <c r="C155" s="12" t="n">
        <v>990222</v>
      </c>
      <c r="D155" s="13" t="s">
        <v>289</v>
      </c>
      <c r="E155" s="12" t="n">
        <v>2020</v>
      </c>
      <c r="F155" s="12" t="n">
        <v>6</v>
      </c>
      <c r="G155" s="12" t="n">
        <v>584</v>
      </c>
      <c r="H155" s="12" t="n">
        <v>7.72</v>
      </c>
      <c r="I155" s="12" t="n">
        <v>576.28</v>
      </c>
    </row>
    <row r="156" customFormat="false" ht="12.75" hidden="false" customHeight="false" outlineLevel="0" collapsed="false">
      <c r="A156" s="12" t="n">
        <v>745</v>
      </c>
      <c r="B156" s="13" t="s">
        <v>78</v>
      </c>
      <c r="C156" s="12" t="n">
        <v>11504</v>
      </c>
      <c r="D156" s="13" t="s">
        <v>290</v>
      </c>
      <c r="E156" s="12" t="n">
        <v>2020</v>
      </c>
      <c r="F156" s="12" t="n">
        <v>6</v>
      </c>
      <c r="G156" s="12" t="n">
        <v>1100</v>
      </c>
      <c r="H156" s="12" t="n">
        <v>1098.32</v>
      </c>
      <c r="I156" s="12" t="n">
        <v>1.68</v>
      </c>
    </row>
    <row r="157" customFormat="false" ht="12.75" hidden="false" customHeight="false" outlineLevel="0" collapsed="false">
      <c r="A157" s="12" t="n">
        <v>747</v>
      </c>
      <c r="B157" s="13" t="s">
        <v>80</v>
      </c>
      <c r="C157" s="12" t="n">
        <v>12398</v>
      </c>
      <c r="D157" s="13" t="s">
        <v>291</v>
      </c>
      <c r="E157" s="12" t="n">
        <v>2020</v>
      </c>
      <c r="F157" s="12" t="n">
        <v>6</v>
      </c>
      <c r="G157" s="12" t="n">
        <v>625</v>
      </c>
      <c r="H157" s="12" t="n">
        <v>527.96</v>
      </c>
      <c r="I157" s="12" t="n">
        <v>97.04</v>
      </c>
    </row>
    <row r="158" customFormat="false" ht="12.75" hidden="false" customHeight="false" outlineLevel="0" collapsed="false">
      <c r="A158" s="12" t="n">
        <v>106066</v>
      </c>
      <c r="B158" s="13" t="s">
        <v>106</v>
      </c>
      <c r="C158" s="12" t="n">
        <v>999067</v>
      </c>
      <c r="D158" s="13" t="s">
        <v>292</v>
      </c>
      <c r="E158" s="12" t="n">
        <v>2020</v>
      </c>
      <c r="F158" s="12" t="n">
        <v>6</v>
      </c>
      <c r="G158" s="12" t="n">
        <v>263</v>
      </c>
      <c r="H158" s="12" t="n">
        <v>71.06</v>
      </c>
      <c r="I158" s="12" t="n">
        <v>191.94</v>
      </c>
    </row>
    <row r="159" customFormat="false" ht="12.75" hidden="false" customHeight="false" outlineLevel="0" collapsed="false">
      <c r="A159" s="12" t="n">
        <v>307</v>
      </c>
      <c r="B159" s="13" t="s">
        <v>9</v>
      </c>
      <c r="C159" s="12" t="n">
        <v>8592</v>
      </c>
      <c r="D159" s="13" t="s">
        <v>293</v>
      </c>
      <c r="E159" s="12" t="n">
        <v>2020</v>
      </c>
      <c r="F159" s="12" t="n">
        <v>6</v>
      </c>
      <c r="G159" s="12" t="n">
        <v>283</v>
      </c>
      <c r="H159" s="12" t="n">
        <v>0</v>
      </c>
      <c r="I159" s="12" t="n">
        <v>283</v>
      </c>
    </row>
    <row r="160" customFormat="false" ht="12.75" hidden="false" customHeight="false" outlineLevel="0" collapsed="false">
      <c r="A160" s="12" t="n">
        <v>103198</v>
      </c>
      <c r="B160" s="13" t="s">
        <v>94</v>
      </c>
      <c r="C160" s="12" t="n">
        <v>4086</v>
      </c>
      <c r="D160" s="13" t="s">
        <v>294</v>
      </c>
      <c r="E160" s="12" t="n">
        <v>2020</v>
      </c>
      <c r="F160" s="12" t="n">
        <v>6</v>
      </c>
      <c r="G160" s="12" t="n">
        <v>667</v>
      </c>
      <c r="H160" s="12" t="n">
        <v>566.06</v>
      </c>
      <c r="I160" s="12" t="n">
        <v>100.94</v>
      </c>
    </row>
    <row r="161" customFormat="false" ht="12.75" hidden="false" customHeight="false" outlineLevel="0" collapsed="false">
      <c r="A161" s="12" t="n">
        <v>308</v>
      </c>
      <c r="B161" s="13" t="s">
        <v>10</v>
      </c>
      <c r="C161" s="12" t="n">
        <v>9200</v>
      </c>
      <c r="D161" s="13" t="s">
        <v>295</v>
      </c>
      <c r="E161" s="12" t="n">
        <v>2020</v>
      </c>
      <c r="F161" s="12" t="n">
        <v>6</v>
      </c>
      <c r="G161" s="12" t="n">
        <v>950</v>
      </c>
      <c r="H161" s="12" t="n">
        <v>580.57</v>
      </c>
      <c r="I161" s="12" t="n">
        <v>369.43</v>
      </c>
    </row>
    <row r="162" customFormat="false" ht="12.75" hidden="false" customHeight="false" outlineLevel="0" collapsed="false">
      <c r="A162" s="12" t="n">
        <v>720</v>
      </c>
      <c r="B162" s="13" t="s">
        <v>63</v>
      </c>
      <c r="C162" s="12" t="n">
        <v>6823</v>
      </c>
      <c r="D162" s="13" t="s">
        <v>296</v>
      </c>
      <c r="E162" s="12" t="n">
        <v>2020</v>
      </c>
      <c r="F162" s="12" t="n">
        <v>6</v>
      </c>
      <c r="G162" s="12" t="n">
        <v>1400</v>
      </c>
      <c r="H162" s="12" t="n">
        <v>1397.52</v>
      </c>
      <c r="I162" s="12" t="n">
        <v>2.48</v>
      </c>
    </row>
    <row r="163" customFormat="false" ht="12.75" hidden="false" customHeight="false" outlineLevel="0" collapsed="false">
      <c r="A163" s="12" t="n">
        <v>387</v>
      </c>
      <c r="B163" s="13" t="s">
        <v>30</v>
      </c>
      <c r="C163" s="12" t="n">
        <v>12949</v>
      </c>
      <c r="D163" s="13" t="s">
        <v>297</v>
      </c>
      <c r="E163" s="12" t="n">
        <v>2020</v>
      </c>
      <c r="F163" s="12" t="n">
        <v>6</v>
      </c>
      <c r="G163" s="12" t="n">
        <v>500</v>
      </c>
      <c r="H163" s="12" t="n">
        <v>481.55</v>
      </c>
      <c r="I163" s="12" t="n">
        <v>18.45</v>
      </c>
    </row>
    <row r="164" customFormat="false" ht="12.75" hidden="false" customHeight="false" outlineLevel="0" collapsed="false">
      <c r="A164" s="12" t="n">
        <v>357</v>
      </c>
      <c r="B164" s="13" t="s">
        <v>21</v>
      </c>
      <c r="C164" s="12" t="n">
        <v>11453</v>
      </c>
      <c r="D164" s="13" t="s">
        <v>298</v>
      </c>
      <c r="E164" s="12" t="n">
        <v>2020</v>
      </c>
      <c r="F164" s="12" t="n">
        <v>6</v>
      </c>
      <c r="G164" s="12" t="n">
        <v>1800</v>
      </c>
      <c r="H164" s="12" t="n">
        <v>901.22</v>
      </c>
      <c r="I164" s="12" t="n">
        <v>898.78</v>
      </c>
    </row>
    <row r="165" customFormat="false" ht="12.75" hidden="false" customHeight="false" outlineLevel="0" collapsed="false">
      <c r="A165" s="12" t="n">
        <v>399</v>
      </c>
      <c r="B165" s="13" t="s">
        <v>32</v>
      </c>
      <c r="C165" s="12" t="n">
        <v>12440</v>
      </c>
      <c r="D165" s="13" t="s">
        <v>299</v>
      </c>
      <c r="E165" s="12" t="n">
        <v>2020</v>
      </c>
      <c r="F165" s="12" t="n">
        <v>6</v>
      </c>
      <c r="G165" s="12" t="n">
        <v>1000</v>
      </c>
      <c r="H165" s="12" t="n">
        <v>276.1</v>
      </c>
      <c r="I165" s="12" t="n">
        <v>723.9</v>
      </c>
    </row>
    <row r="166" customFormat="false" ht="12.75" hidden="false" customHeight="false" outlineLevel="0" collapsed="false">
      <c r="A166" s="12" t="n">
        <v>307</v>
      </c>
      <c r="B166" s="13" t="s">
        <v>9</v>
      </c>
      <c r="C166" s="12" t="n">
        <v>9679</v>
      </c>
      <c r="D166" s="13" t="s">
        <v>300</v>
      </c>
      <c r="E166" s="12" t="n">
        <v>2020</v>
      </c>
      <c r="F166" s="12" t="n">
        <v>6</v>
      </c>
      <c r="G166" s="12" t="n">
        <v>1015</v>
      </c>
      <c r="H166" s="12" t="n">
        <v>256.86</v>
      </c>
      <c r="I166" s="12" t="n">
        <v>758.14</v>
      </c>
    </row>
    <row r="167" customFormat="false" ht="12.75" hidden="false" customHeight="false" outlineLevel="0" collapsed="false">
      <c r="A167" s="12" t="n">
        <v>747</v>
      </c>
      <c r="B167" s="13" t="s">
        <v>80</v>
      </c>
      <c r="C167" s="12" t="n">
        <v>10907</v>
      </c>
      <c r="D167" s="13" t="s">
        <v>301</v>
      </c>
      <c r="E167" s="12" t="n">
        <v>2020</v>
      </c>
      <c r="F167" s="12" t="n">
        <v>6</v>
      </c>
      <c r="G167" s="12" t="n">
        <v>625</v>
      </c>
      <c r="H167" s="12" t="n">
        <v>582.49</v>
      </c>
      <c r="I167" s="12" t="n">
        <v>42.51</v>
      </c>
    </row>
    <row r="168" customFormat="false" ht="12.75" hidden="false" customHeight="false" outlineLevel="0" collapsed="false">
      <c r="A168" s="12" t="n">
        <v>311</v>
      </c>
      <c r="B168" s="13" t="s">
        <v>11</v>
      </c>
      <c r="C168" s="12" t="n">
        <v>4093</v>
      </c>
      <c r="D168" s="13" t="s">
        <v>302</v>
      </c>
      <c r="E168" s="12" t="n">
        <v>2020</v>
      </c>
      <c r="F168" s="12" t="n">
        <v>6</v>
      </c>
      <c r="G168" s="12" t="n">
        <v>1000</v>
      </c>
      <c r="H168" s="12" t="n">
        <v>679.2</v>
      </c>
      <c r="I168" s="12" t="n">
        <v>320.8</v>
      </c>
    </row>
    <row r="169" customFormat="false" ht="12.75" hidden="false" customHeight="false" outlineLevel="0" collapsed="false">
      <c r="A169" s="12" t="n">
        <v>111400</v>
      </c>
      <c r="B169" s="13" t="s">
        <v>120</v>
      </c>
      <c r="C169" s="12" t="n">
        <v>4310</v>
      </c>
      <c r="D169" s="13" t="s">
        <v>303</v>
      </c>
      <c r="E169" s="12" t="n">
        <v>2020</v>
      </c>
      <c r="F169" s="12" t="n">
        <v>6</v>
      </c>
      <c r="G169" s="12" t="n">
        <v>1100</v>
      </c>
      <c r="H169" s="12" t="n">
        <v>495.9</v>
      </c>
      <c r="I169" s="12" t="n">
        <v>604.1</v>
      </c>
    </row>
    <row r="170" customFormat="false" ht="12.75" hidden="false" customHeight="false" outlineLevel="0" collapsed="false">
      <c r="A170" s="12" t="n">
        <v>103199</v>
      </c>
      <c r="B170" s="13" t="s">
        <v>95</v>
      </c>
      <c r="C170" s="12" t="n">
        <v>11621</v>
      </c>
      <c r="D170" s="13" t="s">
        <v>304</v>
      </c>
      <c r="E170" s="12" t="n">
        <v>2020</v>
      </c>
      <c r="F170" s="12" t="n">
        <v>6</v>
      </c>
      <c r="G170" s="12" t="n">
        <v>869</v>
      </c>
      <c r="H170" s="12" t="n">
        <v>806.45</v>
      </c>
      <c r="I170" s="12" t="n">
        <v>62.55</v>
      </c>
    </row>
    <row r="171" customFormat="false" ht="12.75" hidden="false" customHeight="false" outlineLevel="0" collapsed="false">
      <c r="A171" s="12" t="n">
        <v>726</v>
      </c>
      <c r="B171" s="13" t="s">
        <v>67</v>
      </c>
      <c r="C171" s="12" t="n">
        <v>6607</v>
      </c>
      <c r="D171" s="13" t="s">
        <v>305</v>
      </c>
      <c r="E171" s="12" t="n">
        <v>2020</v>
      </c>
      <c r="F171" s="12" t="n">
        <v>6</v>
      </c>
      <c r="G171" s="12" t="n">
        <v>2000</v>
      </c>
      <c r="H171" s="12" t="n">
        <v>1721.22</v>
      </c>
      <c r="I171" s="12" t="n">
        <v>278.78</v>
      </c>
    </row>
    <row r="172" customFormat="false" ht="12.75" hidden="false" customHeight="false" outlineLevel="0" collapsed="false">
      <c r="A172" s="12" t="n">
        <v>103198</v>
      </c>
      <c r="B172" s="13" t="s">
        <v>94</v>
      </c>
      <c r="C172" s="12" t="n">
        <v>12480</v>
      </c>
      <c r="D172" s="13" t="s">
        <v>306</v>
      </c>
      <c r="E172" s="12" t="n">
        <v>2020</v>
      </c>
      <c r="F172" s="12" t="n">
        <v>6</v>
      </c>
      <c r="G172" s="12" t="n">
        <v>666</v>
      </c>
      <c r="H172" s="12" t="n">
        <v>344.43</v>
      </c>
      <c r="I172" s="12" t="n">
        <v>321.57</v>
      </c>
    </row>
    <row r="173" customFormat="false" ht="12.75" hidden="false" customHeight="false" outlineLevel="0" collapsed="false">
      <c r="A173" s="12" t="n">
        <v>107728</v>
      </c>
      <c r="B173" s="13" t="s">
        <v>113</v>
      </c>
      <c r="C173" s="12" t="n">
        <v>12532</v>
      </c>
      <c r="D173" s="13" t="s">
        <v>307</v>
      </c>
      <c r="E173" s="12" t="n">
        <v>2020</v>
      </c>
      <c r="F173" s="12" t="n">
        <v>6</v>
      </c>
      <c r="G173" s="12" t="n">
        <v>750</v>
      </c>
      <c r="H173" s="12" t="n">
        <v>552.55</v>
      </c>
      <c r="I173" s="12" t="n">
        <v>197.45</v>
      </c>
    </row>
    <row r="174" customFormat="false" ht="12.75" hidden="false" customHeight="false" outlineLevel="0" collapsed="false">
      <c r="A174" s="12" t="n">
        <v>709</v>
      </c>
      <c r="B174" s="13" t="s">
        <v>57</v>
      </c>
      <c r="C174" s="12" t="n">
        <v>11465</v>
      </c>
      <c r="D174" s="13" t="s">
        <v>308</v>
      </c>
      <c r="E174" s="12" t="n">
        <v>2020</v>
      </c>
      <c r="F174" s="12" t="n">
        <v>6</v>
      </c>
      <c r="G174" s="12" t="n">
        <v>938</v>
      </c>
      <c r="H174" s="12" t="n">
        <v>855.09</v>
      </c>
      <c r="I174" s="12" t="n">
        <v>82.91</v>
      </c>
    </row>
    <row r="175" customFormat="false" ht="12.75" hidden="false" customHeight="false" outlineLevel="0" collapsed="false">
      <c r="A175" s="12" t="n">
        <v>329</v>
      </c>
      <c r="B175" s="13" t="s">
        <v>12</v>
      </c>
      <c r="C175" s="12" t="n">
        <v>9988</v>
      </c>
      <c r="D175" s="13" t="s">
        <v>309</v>
      </c>
      <c r="E175" s="12" t="n">
        <v>2020</v>
      </c>
      <c r="F175" s="12" t="n">
        <v>6</v>
      </c>
      <c r="G175" s="12" t="n">
        <v>600</v>
      </c>
      <c r="H175" s="12" t="n">
        <v>151.49</v>
      </c>
      <c r="I175" s="12" t="n">
        <v>448.51</v>
      </c>
    </row>
    <row r="176" customFormat="false" ht="12.75" hidden="false" customHeight="false" outlineLevel="0" collapsed="false">
      <c r="A176" s="12" t="n">
        <v>737</v>
      </c>
      <c r="B176" s="13" t="s">
        <v>72</v>
      </c>
      <c r="C176" s="12" t="n">
        <v>11642</v>
      </c>
      <c r="D176" s="13" t="s">
        <v>310</v>
      </c>
      <c r="E176" s="12" t="n">
        <v>2020</v>
      </c>
      <c r="F176" s="12" t="n">
        <v>6</v>
      </c>
      <c r="G176" s="12" t="n">
        <v>1250</v>
      </c>
      <c r="H176" s="12" t="n">
        <v>562.73</v>
      </c>
      <c r="I176" s="12" t="n">
        <v>687.27</v>
      </c>
    </row>
    <row r="177" customFormat="false" ht="12.75" hidden="false" customHeight="false" outlineLevel="0" collapsed="false">
      <c r="A177" s="12" t="n">
        <v>572</v>
      </c>
      <c r="B177" s="13" t="s">
        <v>44</v>
      </c>
      <c r="C177" s="12" t="n">
        <v>10186</v>
      </c>
      <c r="D177" s="13" t="s">
        <v>311</v>
      </c>
      <c r="E177" s="12" t="n">
        <v>2020</v>
      </c>
      <c r="F177" s="12" t="n">
        <v>6</v>
      </c>
      <c r="G177" s="12" t="n">
        <v>650</v>
      </c>
      <c r="H177" s="12" t="n">
        <v>632.9</v>
      </c>
      <c r="I177" s="12" t="n">
        <v>17.1</v>
      </c>
    </row>
    <row r="178" customFormat="false" ht="12.75" hidden="false" customHeight="false" outlineLevel="0" collapsed="false">
      <c r="A178" s="12" t="n">
        <v>307</v>
      </c>
      <c r="B178" s="13" t="s">
        <v>9</v>
      </c>
      <c r="C178" s="12" t="n">
        <v>5880</v>
      </c>
      <c r="D178" s="13" t="s">
        <v>312</v>
      </c>
      <c r="E178" s="12" t="n">
        <v>2020</v>
      </c>
      <c r="F178" s="12" t="n">
        <v>6</v>
      </c>
      <c r="G178" s="12" t="n">
        <v>4862</v>
      </c>
      <c r="H178" s="12" t="n">
        <v>2381.22</v>
      </c>
      <c r="I178" s="12" t="n">
        <v>2480.78</v>
      </c>
    </row>
    <row r="179" customFormat="false" ht="12.75" hidden="false" customHeight="false" outlineLevel="0" collapsed="false">
      <c r="A179" s="12" t="n">
        <v>329</v>
      </c>
      <c r="B179" s="13" t="s">
        <v>12</v>
      </c>
      <c r="C179" s="12" t="n">
        <v>11825</v>
      </c>
      <c r="D179" s="13" t="s">
        <v>313</v>
      </c>
      <c r="E179" s="12" t="n">
        <v>2020</v>
      </c>
      <c r="F179" s="12" t="n">
        <v>6</v>
      </c>
      <c r="G179" s="12" t="n">
        <v>667</v>
      </c>
      <c r="H179" s="12" t="n">
        <v>358.8</v>
      </c>
      <c r="I179" s="12" t="n">
        <v>308.2</v>
      </c>
    </row>
    <row r="180" customFormat="false" ht="12.75" hidden="false" customHeight="false" outlineLevel="0" collapsed="false">
      <c r="A180" s="12" t="n">
        <v>102478</v>
      </c>
      <c r="B180" s="13" t="s">
        <v>87</v>
      </c>
      <c r="C180" s="12" t="n">
        <v>11117</v>
      </c>
      <c r="D180" s="13" t="s">
        <v>314</v>
      </c>
      <c r="E180" s="12" t="n">
        <v>2020</v>
      </c>
      <c r="F180" s="12" t="n">
        <v>6</v>
      </c>
      <c r="G180" s="12" t="n">
        <v>1700</v>
      </c>
      <c r="H180" s="12" t="n">
        <v>1360.5</v>
      </c>
      <c r="I180" s="12" t="n">
        <v>339.5</v>
      </c>
    </row>
    <row r="181" customFormat="false" ht="12.75" hidden="false" customHeight="false" outlineLevel="0" collapsed="false">
      <c r="A181" s="12" t="n">
        <v>308</v>
      </c>
      <c r="B181" s="13" t="s">
        <v>10</v>
      </c>
      <c r="C181" s="12" t="n">
        <v>11841</v>
      </c>
      <c r="D181" s="13" t="s">
        <v>315</v>
      </c>
      <c r="E181" s="12" t="n">
        <v>2020</v>
      </c>
      <c r="F181" s="12" t="n">
        <v>6</v>
      </c>
      <c r="G181" s="12" t="n">
        <v>950</v>
      </c>
      <c r="H181" s="12" t="n">
        <v>946.27</v>
      </c>
      <c r="I181" s="12" t="n">
        <v>3.73</v>
      </c>
    </row>
    <row r="182" customFormat="false" ht="12.75" hidden="false" customHeight="false" outlineLevel="0" collapsed="false">
      <c r="A182" s="12" t="n">
        <v>517</v>
      </c>
      <c r="B182" s="13" t="s">
        <v>37</v>
      </c>
      <c r="C182" s="12" t="n">
        <v>4024</v>
      </c>
      <c r="D182" s="13" t="s">
        <v>316</v>
      </c>
      <c r="E182" s="12" t="n">
        <v>2020</v>
      </c>
      <c r="F182" s="12" t="n">
        <v>6</v>
      </c>
      <c r="G182" s="12" t="n">
        <v>687.5</v>
      </c>
      <c r="H182" s="12" t="n">
        <v>224.75</v>
      </c>
      <c r="I182" s="12" t="n">
        <v>462.75</v>
      </c>
    </row>
    <row r="183" customFormat="false" ht="12.75" hidden="false" customHeight="false" outlineLevel="0" collapsed="false">
      <c r="A183" s="12" t="n">
        <v>515</v>
      </c>
      <c r="B183" s="13" t="s">
        <v>36</v>
      </c>
      <c r="C183" s="12" t="n">
        <v>12940</v>
      </c>
      <c r="D183" s="13" t="s">
        <v>317</v>
      </c>
      <c r="E183" s="12" t="n">
        <v>2020</v>
      </c>
      <c r="F183" s="12" t="n">
        <v>6</v>
      </c>
      <c r="G183" s="12" t="n">
        <v>273</v>
      </c>
      <c r="H183" s="12" t="n">
        <v>268.48</v>
      </c>
      <c r="I183" s="12" t="n">
        <v>4.52</v>
      </c>
    </row>
    <row r="184" customFormat="false" ht="12.75" hidden="false" customHeight="false" outlineLevel="0" collapsed="false">
      <c r="A184" s="12" t="n">
        <v>721</v>
      </c>
      <c r="B184" s="13" t="s">
        <v>64</v>
      </c>
      <c r="C184" s="12" t="n">
        <v>7011</v>
      </c>
      <c r="D184" s="13" t="s">
        <v>318</v>
      </c>
      <c r="E184" s="12" t="n">
        <v>2020</v>
      </c>
      <c r="F184" s="12" t="n">
        <v>6</v>
      </c>
      <c r="G184" s="12" t="n">
        <v>850</v>
      </c>
      <c r="H184" s="12" t="n">
        <v>418.9</v>
      </c>
      <c r="I184" s="12" t="n">
        <v>431.1</v>
      </c>
    </row>
    <row r="185" customFormat="false" ht="12.75" hidden="false" customHeight="false" outlineLevel="0" collapsed="false">
      <c r="A185" s="12" t="n">
        <v>105910</v>
      </c>
      <c r="B185" s="13" t="s">
        <v>105</v>
      </c>
      <c r="C185" s="12" t="n">
        <v>12944</v>
      </c>
      <c r="D185" s="13" t="s">
        <v>319</v>
      </c>
      <c r="E185" s="12" t="n">
        <v>2020</v>
      </c>
      <c r="F185" s="12" t="n">
        <v>6</v>
      </c>
      <c r="G185" s="12" t="n">
        <v>412.7</v>
      </c>
      <c r="H185" s="12" t="n">
        <v>299.23</v>
      </c>
      <c r="I185" s="12" t="n">
        <v>113.47</v>
      </c>
    </row>
    <row r="186" customFormat="false" ht="12.75" hidden="false" customHeight="false" outlineLevel="0" collapsed="false">
      <c r="A186" s="12" t="n">
        <v>582</v>
      </c>
      <c r="B186" s="13" t="s">
        <v>48</v>
      </c>
      <c r="C186" s="12" t="n">
        <v>12463</v>
      </c>
      <c r="D186" s="13" t="s">
        <v>320</v>
      </c>
      <c r="E186" s="12" t="n">
        <v>2020</v>
      </c>
      <c r="F186" s="12" t="n">
        <v>6</v>
      </c>
      <c r="G186" s="12" t="n">
        <v>1242</v>
      </c>
      <c r="H186" s="12" t="n">
        <v>1235.54</v>
      </c>
      <c r="I186" s="12" t="n">
        <v>6.46</v>
      </c>
    </row>
    <row r="187" customFormat="false" ht="12.75" hidden="false" customHeight="false" outlineLevel="0" collapsed="false">
      <c r="A187" s="12" t="n">
        <v>102564</v>
      </c>
      <c r="B187" s="13" t="s">
        <v>89</v>
      </c>
      <c r="C187" s="12" t="n">
        <v>8113</v>
      </c>
      <c r="D187" s="13" t="s">
        <v>321</v>
      </c>
      <c r="E187" s="12" t="n">
        <v>2020</v>
      </c>
      <c r="F187" s="12" t="n">
        <v>6</v>
      </c>
      <c r="G187" s="12" t="n">
        <v>536</v>
      </c>
      <c r="H187" s="12" t="n">
        <v>303.8</v>
      </c>
      <c r="I187" s="12" t="n">
        <v>232.2</v>
      </c>
    </row>
    <row r="188" customFormat="false" ht="12.75" hidden="false" customHeight="false" outlineLevel="0" collapsed="false">
      <c r="A188" s="12" t="n">
        <v>54</v>
      </c>
      <c r="B188" s="13" t="s">
        <v>7</v>
      </c>
      <c r="C188" s="12" t="n">
        <v>7379</v>
      </c>
      <c r="D188" s="13" t="s">
        <v>322</v>
      </c>
      <c r="E188" s="12" t="n">
        <v>2020</v>
      </c>
      <c r="F188" s="12" t="n">
        <v>6</v>
      </c>
      <c r="G188" s="12" t="n">
        <v>825</v>
      </c>
      <c r="H188" s="12" t="n">
        <v>824.4</v>
      </c>
      <c r="I188" s="12" t="n">
        <v>0.6</v>
      </c>
    </row>
    <row r="189" customFormat="false" ht="12.75" hidden="false" customHeight="false" outlineLevel="0" collapsed="false">
      <c r="A189" s="12" t="n">
        <v>104430</v>
      </c>
      <c r="B189" s="13" t="s">
        <v>99</v>
      </c>
      <c r="C189" s="12" t="n">
        <v>11762</v>
      </c>
      <c r="D189" s="13" t="s">
        <v>323</v>
      </c>
      <c r="E189" s="12" t="n">
        <v>2020</v>
      </c>
      <c r="F189" s="12" t="n">
        <v>6</v>
      </c>
      <c r="G189" s="12" t="n">
        <v>750</v>
      </c>
      <c r="H189" s="12" t="n">
        <v>232.39</v>
      </c>
      <c r="I189" s="12" t="n">
        <v>517.61</v>
      </c>
    </row>
    <row r="190" customFormat="false" ht="12.75" hidden="false" customHeight="false" outlineLevel="0" collapsed="false">
      <c r="A190" s="12" t="n">
        <v>750</v>
      </c>
      <c r="B190" s="13" t="s">
        <v>82</v>
      </c>
      <c r="C190" s="12" t="n">
        <v>11463</v>
      </c>
      <c r="D190" s="13" t="s">
        <v>324</v>
      </c>
      <c r="E190" s="12" t="n">
        <v>2020</v>
      </c>
      <c r="F190" s="12" t="n">
        <v>6</v>
      </c>
      <c r="G190" s="12" t="n">
        <v>1250</v>
      </c>
      <c r="H190" s="12" t="n">
        <v>44.6</v>
      </c>
      <c r="I190" s="12" t="n">
        <v>1205.4</v>
      </c>
    </row>
    <row r="191" customFormat="false" ht="12.75" hidden="false" customHeight="false" outlineLevel="0" collapsed="false">
      <c r="A191" s="12" t="n">
        <v>102934</v>
      </c>
      <c r="B191" s="13" t="s">
        <v>92</v>
      </c>
      <c r="C191" s="12" t="n">
        <v>12185</v>
      </c>
      <c r="D191" s="13" t="s">
        <v>325</v>
      </c>
      <c r="E191" s="12" t="n">
        <v>2020</v>
      </c>
      <c r="F191" s="12" t="n">
        <v>6</v>
      </c>
      <c r="G191" s="12" t="n">
        <v>1237.5</v>
      </c>
      <c r="H191" s="12" t="n">
        <v>774.54</v>
      </c>
      <c r="I191" s="12" t="n">
        <v>462.96</v>
      </c>
    </row>
    <row r="192" customFormat="false" ht="12.75" hidden="false" customHeight="false" outlineLevel="0" collapsed="false">
      <c r="A192" s="12" t="n">
        <v>343</v>
      </c>
      <c r="B192" s="13" t="s">
        <v>16</v>
      </c>
      <c r="C192" s="12" t="n">
        <v>11517</v>
      </c>
      <c r="D192" s="13" t="s">
        <v>326</v>
      </c>
      <c r="E192" s="12" t="n">
        <v>2020</v>
      </c>
      <c r="F192" s="12" t="n">
        <v>6</v>
      </c>
      <c r="G192" s="12" t="n">
        <v>1000</v>
      </c>
      <c r="H192" s="12" t="n">
        <v>762.27</v>
      </c>
      <c r="I192" s="12" t="n">
        <v>237.73</v>
      </c>
    </row>
    <row r="193" customFormat="false" ht="12.75" hidden="false" customHeight="false" outlineLevel="0" collapsed="false">
      <c r="A193" s="12" t="n">
        <v>307</v>
      </c>
      <c r="B193" s="13" t="s">
        <v>9</v>
      </c>
      <c r="C193" s="12" t="n">
        <v>7107</v>
      </c>
      <c r="D193" s="13" t="s">
        <v>327</v>
      </c>
      <c r="E193" s="12" t="n">
        <v>2020</v>
      </c>
      <c r="F193" s="12" t="n">
        <v>6</v>
      </c>
      <c r="G193" s="12" t="n">
        <v>8407</v>
      </c>
      <c r="H193" s="12" t="n">
        <v>6115.15</v>
      </c>
      <c r="I193" s="12" t="n">
        <v>2291.85</v>
      </c>
    </row>
    <row r="194" customFormat="false" ht="12.75" hidden="false" customHeight="false" outlineLevel="0" collapsed="false">
      <c r="A194" s="12" t="n">
        <v>111064</v>
      </c>
      <c r="B194" s="13" t="s">
        <v>118</v>
      </c>
      <c r="C194" s="12" t="n">
        <v>11490</v>
      </c>
      <c r="D194" s="13" t="s">
        <v>328</v>
      </c>
      <c r="E194" s="12" t="n">
        <v>2020</v>
      </c>
      <c r="F194" s="12" t="n">
        <v>6</v>
      </c>
      <c r="G194" s="12" t="n">
        <v>1100</v>
      </c>
      <c r="H194" s="12" t="n">
        <v>348.62</v>
      </c>
      <c r="I194" s="12" t="n">
        <v>751.38</v>
      </c>
    </row>
    <row r="195" customFormat="false" ht="12.75" hidden="false" customHeight="false" outlineLevel="0" collapsed="false">
      <c r="A195" s="12" t="n">
        <v>106865</v>
      </c>
      <c r="B195" s="13" t="s">
        <v>111</v>
      </c>
      <c r="C195" s="12" t="n">
        <v>11335</v>
      </c>
      <c r="D195" s="13" t="s">
        <v>329</v>
      </c>
      <c r="E195" s="12" t="n">
        <v>2020</v>
      </c>
      <c r="F195" s="12" t="n">
        <v>6</v>
      </c>
      <c r="G195" s="12" t="n">
        <v>714.3</v>
      </c>
      <c r="H195" s="12" t="n">
        <v>616.62</v>
      </c>
      <c r="I195" s="12" t="n">
        <v>97.68</v>
      </c>
    </row>
    <row r="196" customFormat="false" ht="12.75" hidden="false" customHeight="false" outlineLevel="0" collapsed="false">
      <c r="A196" s="12" t="n">
        <v>573</v>
      </c>
      <c r="B196" s="13" t="s">
        <v>45</v>
      </c>
      <c r="C196" s="12" t="n">
        <v>5501</v>
      </c>
      <c r="D196" s="13" t="s">
        <v>330</v>
      </c>
      <c r="E196" s="12" t="n">
        <v>2020</v>
      </c>
      <c r="F196" s="12" t="n">
        <v>6</v>
      </c>
      <c r="G196" s="12" t="n">
        <v>1300</v>
      </c>
      <c r="H196" s="12" t="n">
        <v>933.36</v>
      </c>
      <c r="I196" s="12" t="n">
        <v>366.64</v>
      </c>
    </row>
    <row r="197" customFormat="false" ht="12.75" hidden="false" customHeight="false" outlineLevel="0" collapsed="false">
      <c r="A197" s="12" t="n">
        <v>706</v>
      </c>
      <c r="B197" s="13" t="s">
        <v>55</v>
      </c>
      <c r="C197" s="12" t="n">
        <v>6121</v>
      </c>
      <c r="D197" s="13" t="s">
        <v>331</v>
      </c>
      <c r="E197" s="12" t="n">
        <v>2020</v>
      </c>
      <c r="F197" s="12" t="n">
        <v>6</v>
      </c>
      <c r="G197" s="12" t="n">
        <v>660</v>
      </c>
      <c r="H197" s="12" t="n">
        <v>331.68</v>
      </c>
      <c r="I197" s="12" t="n">
        <v>328.32</v>
      </c>
    </row>
    <row r="198" customFormat="false" ht="12.75" hidden="false" customHeight="false" outlineLevel="0" collapsed="false">
      <c r="A198" s="12" t="n">
        <v>106066</v>
      </c>
      <c r="B198" s="13" t="s">
        <v>106</v>
      </c>
      <c r="C198" s="12" t="n">
        <v>999472</v>
      </c>
      <c r="D198" s="13" t="s">
        <v>332</v>
      </c>
      <c r="E198" s="12" t="n">
        <v>2020</v>
      </c>
      <c r="F198" s="12" t="n">
        <v>6</v>
      </c>
      <c r="G198" s="12" t="n">
        <v>139</v>
      </c>
      <c r="H198" s="12" t="n">
        <v>23.5</v>
      </c>
      <c r="I198" s="12" t="n">
        <v>115.5</v>
      </c>
    </row>
    <row r="199" customFormat="false" ht="12.75" hidden="false" customHeight="false" outlineLevel="0" collapsed="false">
      <c r="A199" s="12" t="n">
        <v>106066</v>
      </c>
      <c r="B199" s="13" t="s">
        <v>106</v>
      </c>
      <c r="C199" s="12" t="n">
        <v>998836</v>
      </c>
      <c r="D199" s="13" t="s">
        <v>333</v>
      </c>
      <c r="E199" s="12" t="n">
        <v>2020</v>
      </c>
      <c r="F199" s="12" t="n">
        <v>6</v>
      </c>
      <c r="G199" s="12" t="n">
        <v>242</v>
      </c>
      <c r="H199" s="12" t="n">
        <v>160.21</v>
      </c>
      <c r="I199" s="12" t="n">
        <v>81.79</v>
      </c>
    </row>
    <row r="200" customFormat="false" ht="12.75" hidden="false" customHeight="false" outlineLevel="0" collapsed="false">
      <c r="A200" s="12" t="n">
        <v>355</v>
      </c>
      <c r="B200" s="13" t="s">
        <v>20</v>
      </c>
      <c r="C200" s="12" t="n">
        <v>990467</v>
      </c>
      <c r="D200" s="13" t="s">
        <v>198</v>
      </c>
      <c r="E200" s="12" t="n">
        <v>2020</v>
      </c>
      <c r="F200" s="12" t="n">
        <v>6</v>
      </c>
      <c r="G200" s="12" t="n">
        <v>842</v>
      </c>
      <c r="H200" s="12" t="n">
        <v>291.75</v>
      </c>
      <c r="I200" s="12" t="n">
        <v>550.25</v>
      </c>
    </row>
    <row r="201" customFormat="false" ht="12.75" hidden="false" customHeight="false" outlineLevel="0" collapsed="false">
      <c r="A201" s="12" t="n">
        <v>112415</v>
      </c>
      <c r="B201" s="13" t="s">
        <v>121</v>
      </c>
      <c r="C201" s="12" t="n">
        <v>12922</v>
      </c>
      <c r="D201" s="13" t="s">
        <v>334</v>
      </c>
      <c r="E201" s="12" t="n">
        <v>2020</v>
      </c>
      <c r="F201" s="12" t="n">
        <v>6</v>
      </c>
      <c r="G201" s="12" t="n">
        <v>1500</v>
      </c>
      <c r="H201" s="12" t="n">
        <v>284</v>
      </c>
      <c r="I201" s="12" t="n">
        <v>1216</v>
      </c>
    </row>
    <row r="202" customFormat="false" ht="12.75" hidden="false" customHeight="false" outlineLevel="0" collapsed="false">
      <c r="A202" s="12" t="n">
        <v>102564</v>
      </c>
      <c r="B202" s="13" t="s">
        <v>89</v>
      </c>
      <c r="C202" s="12" t="n">
        <v>11363</v>
      </c>
      <c r="D202" s="13" t="s">
        <v>335</v>
      </c>
      <c r="E202" s="12" t="n">
        <v>2020</v>
      </c>
      <c r="F202" s="12" t="n">
        <v>6</v>
      </c>
      <c r="G202" s="12" t="n">
        <v>536</v>
      </c>
      <c r="H202" s="12" t="n">
        <v>293.32</v>
      </c>
      <c r="I202" s="12" t="n">
        <v>242.68</v>
      </c>
    </row>
    <row r="203" customFormat="false" ht="12.75" hidden="false" customHeight="false" outlineLevel="0" collapsed="false">
      <c r="A203" s="12" t="n">
        <v>743</v>
      </c>
      <c r="B203" s="13" t="s">
        <v>76</v>
      </c>
      <c r="C203" s="12" t="n">
        <v>10893</v>
      </c>
      <c r="D203" s="13" t="s">
        <v>336</v>
      </c>
      <c r="E203" s="12" t="n">
        <v>2020</v>
      </c>
      <c r="F203" s="12" t="n">
        <v>6</v>
      </c>
      <c r="G203" s="12" t="n">
        <v>917</v>
      </c>
      <c r="H203" s="12" t="n">
        <v>895.5</v>
      </c>
      <c r="I203" s="12" t="n">
        <v>21.5</v>
      </c>
    </row>
    <row r="204" customFormat="false" ht="12.75" hidden="false" customHeight="false" outlineLevel="0" collapsed="false">
      <c r="A204" s="12" t="n">
        <v>517</v>
      </c>
      <c r="B204" s="13" t="s">
        <v>37</v>
      </c>
      <c r="C204" s="12" t="n">
        <v>11872</v>
      </c>
      <c r="D204" s="13" t="s">
        <v>337</v>
      </c>
      <c r="E204" s="12" t="n">
        <v>2020</v>
      </c>
      <c r="F204" s="12" t="n">
        <v>6</v>
      </c>
      <c r="G204" s="12" t="n">
        <v>687.5</v>
      </c>
      <c r="H204" s="12" t="n">
        <v>334.84</v>
      </c>
      <c r="I204" s="12" t="n">
        <v>352.66</v>
      </c>
    </row>
    <row r="205" customFormat="false" ht="12.75" hidden="false" customHeight="false" outlineLevel="0" collapsed="false">
      <c r="A205" s="12" t="n">
        <v>112415</v>
      </c>
      <c r="B205" s="13" t="s">
        <v>121</v>
      </c>
      <c r="C205" s="12" t="n">
        <v>4188</v>
      </c>
      <c r="D205" s="13" t="s">
        <v>338</v>
      </c>
      <c r="E205" s="12" t="n">
        <v>2020</v>
      </c>
      <c r="F205" s="12" t="n">
        <v>6</v>
      </c>
      <c r="G205" s="12" t="n">
        <v>2500</v>
      </c>
      <c r="H205" s="12" t="n">
        <v>1878.07</v>
      </c>
      <c r="I205" s="12" t="n">
        <v>621.93</v>
      </c>
    </row>
    <row r="206" customFormat="false" ht="12.75" hidden="false" customHeight="false" outlineLevel="0" collapsed="false">
      <c r="A206" s="12" t="n">
        <v>385</v>
      </c>
      <c r="B206" s="13" t="s">
        <v>29</v>
      </c>
      <c r="C206" s="12" t="n">
        <v>7749</v>
      </c>
      <c r="D206" s="13" t="s">
        <v>339</v>
      </c>
      <c r="E206" s="12" t="n">
        <v>2020</v>
      </c>
      <c r="F206" s="12" t="n">
        <v>6</v>
      </c>
      <c r="G206" s="12" t="n">
        <v>780</v>
      </c>
      <c r="H206" s="12" t="n">
        <v>561.45</v>
      </c>
      <c r="I206" s="12" t="n">
        <v>218.55</v>
      </c>
    </row>
    <row r="207" customFormat="false" ht="12.75" hidden="false" customHeight="false" outlineLevel="0" collapsed="false">
      <c r="A207" s="12" t="n">
        <v>594</v>
      </c>
      <c r="B207" s="13" t="s">
        <v>52</v>
      </c>
      <c r="C207" s="12" t="n">
        <v>6148</v>
      </c>
      <c r="D207" s="13" t="s">
        <v>340</v>
      </c>
      <c r="E207" s="12" t="n">
        <v>2020</v>
      </c>
      <c r="F207" s="12" t="n">
        <v>6</v>
      </c>
      <c r="G207" s="12" t="n">
        <v>1500</v>
      </c>
      <c r="H207" s="12" t="n">
        <v>815.3</v>
      </c>
      <c r="I207" s="12" t="n">
        <v>684.7</v>
      </c>
    </row>
    <row r="208" customFormat="false" ht="12.75" hidden="false" customHeight="false" outlineLevel="0" collapsed="false">
      <c r="A208" s="12" t="n">
        <v>570</v>
      </c>
      <c r="B208" s="13" t="s">
        <v>42</v>
      </c>
      <c r="C208" s="12" t="n">
        <v>11537</v>
      </c>
      <c r="D208" s="13" t="s">
        <v>341</v>
      </c>
      <c r="E208" s="12" t="n">
        <v>2020</v>
      </c>
      <c r="F208" s="12" t="n">
        <v>6</v>
      </c>
      <c r="G208" s="12" t="n">
        <v>750</v>
      </c>
      <c r="H208" s="12" t="n">
        <v>572.56</v>
      </c>
      <c r="I208" s="12" t="n">
        <v>177.44</v>
      </c>
    </row>
    <row r="209" customFormat="false" ht="12.75" hidden="false" customHeight="false" outlineLevel="0" collapsed="false">
      <c r="A209" s="12" t="n">
        <v>104428</v>
      </c>
      <c r="B209" s="13" t="s">
        <v>97</v>
      </c>
      <c r="C209" s="12" t="n">
        <v>12530</v>
      </c>
      <c r="D209" s="13" t="s">
        <v>342</v>
      </c>
      <c r="E209" s="12" t="n">
        <v>2020</v>
      </c>
      <c r="F209" s="12" t="n">
        <v>6</v>
      </c>
      <c r="G209" s="12" t="n">
        <v>600</v>
      </c>
      <c r="H209" s="12" t="n">
        <v>372.7</v>
      </c>
      <c r="I209" s="12" t="n">
        <v>227.3</v>
      </c>
    </row>
    <row r="210" customFormat="false" ht="12.75" hidden="false" customHeight="false" outlineLevel="0" collapsed="false">
      <c r="A210" s="12" t="n">
        <v>738</v>
      </c>
      <c r="B210" s="13" t="s">
        <v>73</v>
      </c>
      <c r="C210" s="12" t="n">
        <v>12955</v>
      </c>
      <c r="D210" s="13" t="s">
        <v>343</v>
      </c>
      <c r="E210" s="12" t="n">
        <v>2020</v>
      </c>
      <c r="F210" s="12" t="n">
        <v>6</v>
      </c>
      <c r="G210" s="12" t="n">
        <v>400</v>
      </c>
      <c r="H210" s="12" t="n">
        <v>98.2</v>
      </c>
      <c r="I210" s="12" t="n">
        <v>301.8</v>
      </c>
    </row>
    <row r="211" customFormat="false" ht="12.75" hidden="false" customHeight="false" outlineLevel="0" collapsed="false">
      <c r="A211" s="12" t="n">
        <v>571</v>
      </c>
      <c r="B211" s="13" t="s">
        <v>43</v>
      </c>
      <c r="C211" s="12" t="n">
        <v>12216</v>
      </c>
      <c r="D211" s="13" t="s">
        <v>344</v>
      </c>
      <c r="E211" s="12" t="n">
        <v>2020</v>
      </c>
      <c r="F211" s="12" t="n">
        <v>6</v>
      </c>
      <c r="G211" s="12" t="n">
        <v>521</v>
      </c>
      <c r="H211" s="12" t="n">
        <v>441.3</v>
      </c>
      <c r="I211" s="12" t="n">
        <v>79.7</v>
      </c>
    </row>
    <row r="212" customFormat="false" ht="12.75" hidden="false" customHeight="false" outlineLevel="0" collapsed="false">
      <c r="A212" s="12" t="n">
        <v>745</v>
      </c>
      <c r="B212" s="13" t="s">
        <v>78</v>
      </c>
      <c r="C212" s="12" t="n">
        <v>12952</v>
      </c>
      <c r="D212" s="13" t="s">
        <v>345</v>
      </c>
      <c r="E212" s="12" t="n">
        <v>2020</v>
      </c>
      <c r="F212" s="12" t="n">
        <v>6</v>
      </c>
      <c r="G212" s="12" t="n">
        <v>900</v>
      </c>
      <c r="H212" s="12" t="n">
        <v>782.49</v>
      </c>
      <c r="I212" s="12" t="n">
        <v>117.51</v>
      </c>
    </row>
    <row r="213" customFormat="false" ht="12.75" hidden="false" customHeight="false" outlineLevel="0" collapsed="false">
      <c r="A213" s="12" t="n">
        <v>107829</v>
      </c>
      <c r="B213" s="13" t="s">
        <v>114</v>
      </c>
      <c r="C213" s="12" t="n">
        <v>12317</v>
      </c>
      <c r="D213" s="13" t="s">
        <v>346</v>
      </c>
      <c r="E213" s="12" t="n">
        <v>2020</v>
      </c>
      <c r="F213" s="12" t="n">
        <v>6</v>
      </c>
      <c r="G213" s="12" t="n">
        <v>520</v>
      </c>
      <c r="H213" s="12" t="n">
        <v>256.5</v>
      </c>
      <c r="I213" s="12" t="n">
        <v>263.5</v>
      </c>
    </row>
    <row r="214" customFormat="false" ht="12.75" hidden="false" customHeight="false" outlineLevel="0" collapsed="false">
      <c r="A214" s="12" t="n">
        <v>113299</v>
      </c>
      <c r="B214" s="13" t="s">
        <v>127</v>
      </c>
      <c r="C214" s="12" t="n">
        <v>13091</v>
      </c>
      <c r="D214" s="13" t="s">
        <v>347</v>
      </c>
      <c r="E214" s="12" t="n">
        <v>2020</v>
      </c>
      <c r="F214" s="12" t="n">
        <v>6</v>
      </c>
      <c r="G214" s="12" t="n">
        <v>200</v>
      </c>
      <c r="H214" s="12" t="n">
        <v>0</v>
      </c>
      <c r="I214" s="12" t="n">
        <v>200</v>
      </c>
    </row>
    <row r="215" customFormat="false" ht="12.75" hidden="false" customHeight="false" outlineLevel="0" collapsed="false">
      <c r="A215" s="12" t="n">
        <v>359</v>
      </c>
      <c r="B215" s="13" t="s">
        <v>22</v>
      </c>
      <c r="C215" s="12" t="n">
        <v>12052</v>
      </c>
      <c r="D215" s="13" t="s">
        <v>348</v>
      </c>
      <c r="E215" s="12" t="n">
        <v>2020</v>
      </c>
      <c r="F215" s="12" t="n">
        <v>6</v>
      </c>
      <c r="G215" s="12" t="n">
        <v>800</v>
      </c>
      <c r="H215" s="12" t="n">
        <v>330.28</v>
      </c>
      <c r="I215" s="12" t="n">
        <v>469.72</v>
      </c>
    </row>
    <row r="216" customFormat="false" ht="12.75" hidden="false" customHeight="false" outlineLevel="0" collapsed="false">
      <c r="A216" s="12" t="n">
        <v>351</v>
      </c>
      <c r="B216" s="13" t="s">
        <v>19</v>
      </c>
      <c r="C216" s="12" t="n">
        <v>8606</v>
      </c>
      <c r="D216" s="13" t="s">
        <v>349</v>
      </c>
      <c r="E216" s="12" t="n">
        <v>2020</v>
      </c>
      <c r="F216" s="12" t="n">
        <v>6</v>
      </c>
      <c r="G216" s="12" t="n">
        <v>1000</v>
      </c>
      <c r="H216" s="12" t="n">
        <v>615.54</v>
      </c>
      <c r="I216" s="12" t="n">
        <v>384.46</v>
      </c>
    </row>
    <row r="217" customFormat="false" ht="12.75" hidden="false" customHeight="false" outlineLevel="0" collapsed="false">
      <c r="A217" s="12" t="n">
        <v>754</v>
      </c>
      <c r="B217" s="13" t="s">
        <v>85</v>
      </c>
      <c r="C217" s="12" t="n">
        <v>11241</v>
      </c>
      <c r="D217" s="13" t="s">
        <v>350</v>
      </c>
      <c r="E217" s="12" t="n">
        <v>2020</v>
      </c>
      <c r="F217" s="12" t="n">
        <v>6</v>
      </c>
      <c r="G217" s="12" t="n">
        <v>500</v>
      </c>
      <c r="H217" s="12" t="n">
        <v>422.25</v>
      </c>
      <c r="I217" s="12" t="n">
        <v>77.75</v>
      </c>
    </row>
    <row r="218" customFormat="false" ht="12.75" hidden="false" customHeight="false" outlineLevel="0" collapsed="false">
      <c r="A218" s="12" t="n">
        <v>106066</v>
      </c>
      <c r="B218" s="13" t="s">
        <v>106</v>
      </c>
      <c r="C218" s="12" t="n">
        <v>995676</v>
      </c>
      <c r="D218" s="13" t="s">
        <v>351</v>
      </c>
      <c r="E218" s="12" t="n">
        <v>2020</v>
      </c>
      <c r="F218" s="12" t="n">
        <v>6</v>
      </c>
      <c r="G218" s="12" t="n">
        <v>286</v>
      </c>
      <c r="H218" s="12" t="n">
        <v>47</v>
      </c>
      <c r="I218" s="12" t="n">
        <v>239</v>
      </c>
    </row>
    <row r="219" customFormat="false" ht="12.75" hidden="false" customHeight="false" outlineLevel="0" collapsed="false">
      <c r="A219" s="12" t="n">
        <v>307</v>
      </c>
      <c r="B219" s="13" t="s">
        <v>9</v>
      </c>
      <c r="C219" s="12" t="n">
        <v>4529</v>
      </c>
      <c r="D219" s="13" t="s">
        <v>352</v>
      </c>
      <c r="E219" s="12" t="n">
        <v>2020</v>
      </c>
      <c r="F219" s="12" t="n">
        <v>6</v>
      </c>
      <c r="G219" s="12" t="n">
        <v>1371</v>
      </c>
      <c r="H219" s="12" t="n">
        <v>217.66</v>
      </c>
      <c r="I219" s="12" t="n">
        <v>1153.34</v>
      </c>
    </row>
    <row r="220" customFormat="false" ht="12.75" hidden="false" customHeight="false" outlineLevel="0" collapsed="false">
      <c r="A220" s="12" t="n">
        <v>744</v>
      </c>
      <c r="B220" s="13" t="s">
        <v>77</v>
      </c>
      <c r="C220" s="12" t="n">
        <v>12846</v>
      </c>
      <c r="D220" s="13" t="s">
        <v>353</v>
      </c>
      <c r="E220" s="12" t="n">
        <v>2020</v>
      </c>
      <c r="F220" s="12" t="n">
        <v>6</v>
      </c>
      <c r="G220" s="12" t="n">
        <v>759</v>
      </c>
      <c r="H220" s="12" t="n">
        <v>264.54</v>
      </c>
      <c r="I220" s="12" t="n">
        <v>494.46</v>
      </c>
    </row>
    <row r="221" customFormat="false" ht="12.75" hidden="false" customHeight="false" outlineLevel="0" collapsed="false">
      <c r="A221" s="12" t="n">
        <v>737</v>
      </c>
      <c r="B221" s="13" t="s">
        <v>72</v>
      </c>
      <c r="C221" s="12" t="n">
        <v>11109</v>
      </c>
      <c r="D221" s="13" t="s">
        <v>354</v>
      </c>
      <c r="E221" s="12" t="n">
        <v>2020</v>
      </c>
      <c r="F221" s="12" t="n">
        <v>6</v>
      </c>
      <c r="G221" s="12" t="n">
        <v>1250</v>
      </c>
      <c r="H221" s="12" t="n">
        <v>686.2</v>
      </c>
      <c r="I221" s="12" t="n">
        <v>563.8</v>
      </c>
    </row>
    <row r="222" customFormat="false" ht="12.75" hidden="false" customHeight="false" outlineLevel="0" collapsed="false">
      <c r="A222" s="12" t="n">
        <v>367</v>
      </c>
      <c r="B222" s="13" t="s">
        <v>24</v>
      </c>
      <c r="C222" s="12" t="n">
        <v>10043</v>
      </c>
      <c r="D222" s="13" t="s">
        <v>355</v>
      </c>
      <c r="E222" s="12" t="n">
        <v>2020</v>
      </c>
      <c r="F222" s="12" t="n">
        <v>6</v>
      </c>
      <c r="G222" s="12" t="n">
        <v>1500</v>
      </c>
      <c r="H222" s="12" t="n">
        <v>1346.64</v>
      </c>
      <c r="I222" s="12" t="n">
        <v>153.36</v>
      </c>
    </row>
    <row r="223" customFormat="false" ht="12.75" hidden="false" customHeight="false" outlineLevel="0" collapsed="false">
      <c r="A223" s="12" t="n">
        <v>102935</v>
      </c>
      <c r="B223" s="13" t="s">
        <v>93</v>
      </c>
      <c r="C223" s="12" t="n">
        <v>12900</v>
      </c>
      <c r="D223" s="13" t="s">
        <v>356</v>
      </c>
      <c r="E223" s="12" t="n">
        <v>2020</v>
      </c>
      <c r="F223" s="12" t="n">
        <v>6</v>
      </c>
      <c r="G223" s="12" t="n">
        <v>396</v>
      </c>
      <c r="H223" s="12" t="n">
        <v>8</v>
      </c>
      <c r="I223" s="12" t="n">
        <v>388</v>
      </c>
    </row>
    <row r="224" customFormat="false" ht="12.75" hidden="false" customHeight="false" outlineLevel="0" collapsed="false">
      <c r="A224" s="12" t="n">
        <v>585</v>
      </c>
      <c r="B224" s="13" t="s">
        <v>49</v>
      </c>
      <c r="C224" s="12" t="n">
        <v>7046</v>
      </c>
      <c r="D224" s="13" t="s">
        <v>357</v>
      </c>
      <c r="E224" s="12" t="n">
        <v>2020</v>
      </c>
      <c r="F224" s="12" t="n">
        <v>6</v>
      </c>
      <c r="G224" s="12" t="n">
        <v>750</v>
      </c>
      <c r="H224" s="12" t="n">
        <v>717.47</v>
      </c>
      <c r="I224" s="12" t="n">
        <v>32.53</v>
      </c>
    </row>
    <row r="225" customFormat="false" ht="12.75" hidden="false" customHeight="false" outlineLevel="0" collapsed="false">
      <c r="A225" s="12" t="n">
        <v>113298</v>
      </c>
      <c r="B225" s="13" t="s">
        <v>126</v>
      </c>
      <c r="C225" s="12" t="n">
        <v>12497</v>
      </c>
      <c r="D225" s="13" t="s">
        <v>358</v>
      </c>
      <c r="E225" s="12" t="n">
        <v>2020</v>
      </c>
      <c r="F225" s="12" t="n">
        <v>6</v>
      </c>
      <c r="G225" s="12" t="n">
        <v>2500</v>
      </c>
      <c r="H225" s="12" t="n">
        <v>380.8</v>
      </c>
      <c r="I225" s="12" t="n">
        <v>2119.2</v>
      </c>
    </row>
    <row r="226" customFormat="false" ht="12.75" hidden="false" customHeight="false" outlineLevel="0" collapsed="false">
      <c r="A226" s="12" t="n">
        <v>52</v>
      </c>
      <c r="B226" s="13" t="s">
        <v>6</v>
      </c>
      <c r="C226" s="12" t="n">
        <v>13002</v>
      </c>
      <c r="D226" s="13" t="s">
        <v>359</v>
      </c>
      <c r="E226" s="12" t="n">
        <v>2020</v>
      </c>
      <c r="F226" s="12" t="n">
        <v>6</v>
      </c>
      <c r="G226" s="12" t="n">
        <v>290</v>
      </c>
      <c r="H226" s="12" t="n">
        <v>221.6</v>
      </c>
      <c r="I226" s="12" t="n">
        <v>68.4</v>
      </c>
    </row>
    <row r="227" customFormat="false" ht="12.75" hidden="false" customHeight="false" outlineLevel="0" collapsed="false">
      <c r="A227" s="12" t="n">
        <v>102478</v>
      </c>
      <c r="B227" s="13" t="s">
        <v>87</v>
      </c>
      <c r="C227" s="12" t="n">
        <v>12894</v>
      </c>
      <c r="D227" s="13" t="s">
        <v>360</v>
      </c>
      <c r="E227" s="12" t="n">
        <v>2020</v>
      </c>
      <c r="F227" s="12" t="n">
        <v>6</v>
      </c>
      <c r="G227" s="12" t="n">
        <v>800</v>
      </c>
      <c r="H227" s="12" t="n">
        <v>493.15</v>
      </c>
      <c r="I227" s="12" t="n">
        <v>306.85</v>
      </c>
    </row>
    <row r="228" customFormat="false" ht="12.75" hidden="false" customHeight="false" outlineLevel="0" collapsed="false">
      <c r="A228" s="12" t="n">
        <v>106568</v>
      </c>
      <c r="B228" s="13" t="s">
        <v>109</v>
      </c>
      <c r="C228" s="12" t="n">
        <v>9295</v>
      </c>
      <c r="D228" s="13" t="s">
        <v>361</v>
      </c>
      <c r="E228" s="12" t="n">
        <v>2020</v>
      </c>
      <c r="F228" s="12" t="n">
        <v>6</v>
      </c>
      <c r="G228" s="12" t="n">
        <v>750</v>
      </c>
      <c r="H228" s="12" t="n">
        <v>327.25</v>
      </c>
      <c r="I228" s="12" t="n">
        <v>422.75</v>
      </c>
    </row>
    <row r="229" customFormat="false" ht="12.75" hidden="false" customHeight="false" outlineLevel="0" collapsed="false">
      <c r="A229" s="12" t="n">
        <v>311</v>
      </c>
      <c r="B229" s="13" t="s">
        <v>11</v>
      </c>
      <c r="C229" s="12" t="n">
        <v>4302</v>
      </c>
      <c r="D229" s="13" t="s">
        <v>362</v>
      </c>
      <c r="E229" s="12" t="n">
        <v>2020</v>
      </c>
      <c r="F229" s="12" t="n">
        <v>6</v>
      </c>
      <c r="G229" s="12" t="n">
        <v>1000</v>
      </c>
      <c r="H229" s="12" t="n">
        <v>563.74</v>
      </c>
      <c r="I229" s="12" t="n">
        <v>436.26</v>
      </c>
    </row>
    <row r="230" customFormat="false" ht="12.75" hidden="false" customHeight="false" outlineLevel="0" collapsed="false">
      <c r="A230" s="12" t="n">
        <v>359</v>
      </c>
      <c r="B230" s="13" t="s">
        <v>22</v>
      </c>
      <c r="C230" s="12" t="n">
        <v>4549</v>
      </c>
      <c r="D230" s="13" t="s">
        <v>363</v>
      </c>
      <c r="E230" s="12" t="n">
        <v>2020</v>
      </c>
      <c r="F230" s="12" t="n">
        <v>6</v>
      </c>
      <c r="G230" s="12" t="n">
        <v>1000</v>
      </c>
      <c r="H230" s="12" t="n">
        <v>792.5</v>
      </c>
      <c r="I230" s="12" t="n">
        <v>207.5</v>
      </c>
    </row>
    <row r="231" customFormat="false" ht="12.75" hidden="false" customHeight="false" outlineLevel="0" collapsed="false">
      <c r="A231" s="12" t="n">
        <v>385</v>
      </c>
      <c r="B231" s="13" t="s">
        <v>29</v>
      </c>
      <c r="C231" s="12" t="n">
        <v>12566</v>
      </c>
      <c r="D231" s="13" t="s">
        <v>364</v>
      </c>
      <c r="E231" s="12" t="n">
        <v>2020</v>
      </c>
      <c r="F231" s="12" t="n">
        <v>6</v>
      </c>
      <c r="G231" s="12" t="n">
        <v>470</v>
      </c>
      <c r="H231" s="12" t="n">
        <v>299.12</v>
      </c>
      <c r="I231" s="12" t="n">
        <v>170.88</v>
      </c>
    </row>
    <row r="232" customFormat="false" ht="12.75" hidden="false" customHeight="false" outlineLevel="0" collapsed="false">
      <c r="A232" s="12" t="n">
        <v>357</v>
      </c>
      <c r="B232" s="13" t="s">
        <v>21</v>
      </c>
      <c r="C232" s="12" t="n">
        <v>12459</v>
      </c>
      <c r="D232" s="13" t="s">
        <v>365</v>
      </c>
      <c r="E232" s="12" t="n">
        <v>2020</v>
      </c>
      <c r="F232" s="12" t="n">
        <v>6</v>
      </c>
      <c r="G232" s="12" t="n">
        <v>1200</v>
      </c>
      <c r="H232" s="12" t="n">
        <v>537.32</v>
      </c>
      <c r="I232" s="12" t="n">
        <v>662.68</v>
      </c>
    </row>
    <row r="233" customFormat="false" ht="12.75" hidden="false" customHeight="false" outlineLevel="0" collapsed="false">
      <c r="A233" s="12" t="n">
        <v>571</v>
      </c>
      <c r="B233" s="13" t="s">
        <v>43</v>
      </c>
      <c r="C233" s="12" t="n">
        <v>6454</v>
      </c>
      <c r="D233" s="13" t="s">
        <v>366</v>
      </c>
      <c r="E233" s="12" t="n">
        <v>2020</v>
      </c>
      <c r="F233" s="12" t="n">
        <v>6</v>
      </c>
      <c r="G233" s="12" t="n">
        <v>743</v>
      </c>
      <c r="H233" s="12" t="n">
        <v>655.05</v>
      </c>
      <c r="I233" s="12" t="n">
        <v>87.95</v>
      </c>
    </row>
    <row r="234" customFormat="false" ht="12.75" hidden="false" customHeight="false" outlineLevel="0" collapsed="false">
      <c r="A234" s="12" t="n">
        <v>106066</v>
      </c>
      <c r="B234" s="13" t="s">
        <v>106</v>
      </c>
      <c r="C234" s="12" t="n">
        <v>995673</v>
      </c>
      <c r="D234" s="13" t="s">
        <v>367</v>
      </c>
      <c r="E234" s="12" t="n">
        <v>2020</v>
      </c>
      <c r="F234" s="12" t="n">
        <v>6</v>
      </c>
      <c r="G234" s="12" t="n">
        <v>238</v>
      </c>
      <c r="H234" s="12" t="n">
        <v>193.68</v>
      </c>
      <c r="I234" s="12" t="n">
        <v>44.32</v>
      </c>
    </row>
    <row r="235" customFormat="false" ht="12.75" hidden="false" customHeight="false" outlineLevel="0" collapsed="false">
      <c r="A235" s="12" t="n">
        <v>365</v>
      </c>
      <c r="B235" s="13" t="s">
        <v>23</v>
      </c>
      <c r="C235" s="12" t="n">
        <v>4301</v>
      </c>
      <c r="D235" s="13" t="s">
        <v>368</v>
      </c>
      <c r="E235" s="12" t="n">
        <v>2020</v>
      </c>
      <c r="F235" s="12" t="n">
        <v>6</v>
      </c>
      <c r="G235" s="12" t="n">
        <v>1926</v>
      </c>
      <c r="H235" s="12" t="n">
        <v>1784.32</v>
      </c>
      <c r="I235" s="12" t="n">
        <v>141.68</v>
      </c>
    </row>
    <row r="236" customFormat="false" ht="12.75" hidden="false" customHeight="false" outlineLevel="0" collapsed="false">
      <c r="A236" s="12" t="n">
        <v>578</v>
      </c>
      <c r="B236" s="13" t="s">
        <v>46</v>
      </c>
      <c r="C236" s="12" t="n">
        <v>9140</v>
      </c>
      <c r="D236" s="13" t="s">
        <v>369</v>
      </c>
      <c r="E236" s="12" t="n">
        <v>2020</v>
      </c>
      <c r="F236" s="12" t="n">
        <v>6</v>
      </c>
      <c r="G236" s="12" t="n">
        <v>667</v>
      </c>
      <c r="H236" s="12" t="n">
        <v>298.95</v>
      </c>
      <c r="I236" s="12" t="n">
        <v>368.05</v>
      </c>
    </row>
    <row r="237" customFormat="false" ht="12.75" hidden="false" customHeight="false" outlineLevel="0" collapsed="false">
      <c r="A237" s="12" t="n">
        <v>329</v>
      </c>
      <c r="B237" s="13" t="s">
        <v>12</v>
      </c>
      <c r="C237" s="12" t="n">
        <v>12517</v>
      </c>
      <c r="D237" s="13" t="s">
        <v>370</v>
      </c>
      <c r="E237" s="12" t="n">
        <v>2020</v>
      </c>
      <c r="F237" s="12" t="n">
        <v>6</v>
      </c>
      <c r="G237" s="12" t="n">
        <v>533</v>
      </c>
      <c r="H237" s="12" t="n">
        <v>204.05</v>
      </c>
      <c r="I237" s="12" t="n">
        <v>328.95</v>
      </c>
    </row>
    <row r="238" customFormat="false" ht="12.75" hidden="false" customHeight="false" outlineLevel="0" collapsed="false">
      <c r="A238" s="12" t="n">
        <v>343</v>
      </c>
      <c r="B238" s="13" t="s">
        <v>16</v>
      </c>
      <c r="C238" s="12" t="n">
        <v>10932</v>
      </c>
      <c r="D238" s="13" t="s">
        <v>371</v>
      </c>
      <c r="E238" s="12" t="n">
        <v>2020</v>
      </c>
      <c r="F238" s="12" t="n">
        <v>6</v>
      </c>
      <c r="G238" s="12" t="n">
        <v>1450</v>
      </c>
      <c r="H238" s="12" t="n">
        <v>723.23</v>
      </c>
      <c r="I238" s="12" t="n">
        <v>726.77</v>
      </c>
    </row>
    <row r="239" customFormat="false" ht="12.75" hidden="false" customHeight="false" outlineLevel="0" collapsed="false">
      <c r="A239" s="12" t="n">
        <v>307</v>
      </c>
      <c r="B239" s="13" t="s">
        <v>9</v>
      </c>
      <c r="C239" s="12" t="n">
        <v>12140</v>
      </c>
      <c r="D239" s="13" t="s">
        <v>372</v>
      </c>
      <c r="E239" s="12" t="n">
        <v>2020</v>
      </c>
      <c r="F239" s="12" t="n">
        <v>6</v>
      </c>
      <c r="G239" s="12" t="n">
        <v>111</v>
      </c>
      <c r="H239" s="12" t="n">
        <v>38.25</v>
      </c>
      <c r="I239" s="12" t="n">
        <v>72.75</v>
      </c>
    </row>
    <row r="240" customFormat="false" ht="12.75" hidden="false" customHeight="false" outlineLevel="0" collapsed="false">
      <c r="A240" s="12" t="n">
        <v>539</v>
      </c>
      <c r="B240" s="13" t="s">
        <v>38</v>
      </c>
      <c r="C240" s="12" t="n">
        <v>9320</v>
      </c>
      <c r="D240" s="13" t="s">
        <v>373</v>
      </c>
      <c r="E240" s="12" t="n">
        <v>2020</v>
      </c>
      <c r="F240" s="12" t="n">
        <v>6</v>
      </c>
      <c r="G240" s="12" t="n">
        <v>1400</v>
      </c>
      <c r="H240" s="12" t="n">
        <v>1256.9</v>
      </c>
      <c r="I240" s="12" t="n">
        <v>143.1</v>
      </c>
    </row>
    <row r="241" customFormat="false" ht="12.75" hidden="false" customHeight="false" outlineLevel="0" collapsed="false">
      <c r="A241" s="12" t="n">
        <v>339</v>
      </c>
      <c r="B241" s="13" t="s">
        <v>14</v>
      </c>
      <c r="C241" s="12" t="n">
        <v>12911</v>
      </c>
      <c r="D241" s="13" t="s">
        <v>374</v>
      </c>
      <c r="E241" s="12" t="n">
        <v>2020</v>
      </c>
      <c r="F241" s="12" t="n">
        <v>6</v>
      </c>
      <c r="G241" s="12" t="n">
        <v>462</v>
      </c>
      <c r="H241" s="12" t="n">
        <v>91.8</v>
      </c>
      <c r="I241" s="12" t="n">
        <v>370.2</v>
      </c>
    </row>
    <row r="242" customFormat="false" ht="12.75" hidden="false" customHeight="false" outlineLevel="0" collapsed="false">
      <c r="A242" s="12" t="n">
        <v>107658</v>
      </c>
      <c r="B242" s="13" t="s">
        <v>112</v>
      </c>
      <c r="C242" s="12" t="n">
        <v>7388</v>
      </c>
      <c r="D242" s="13" t="s">
        <v>375</v>
      </c>
      <c r="E242" s="12" t="n">
        <v>2020</v>
      </c>
      <c r="F242" s="12" t="n">
        <v>6</v>
      </c>
      <c r="G242" s="12" t="n">
        <v>625</v>
      </c>
      <c r="H242" s="12" t="n">
        <v>574.25</v>
      </c>
      <c r="I242" s="12" t="n">
        <v>50.75</v>
      </c>
    </row>
    <row r="243" customFormat="false" ht="12.75" hidden="false" customHeight="false" outlineLevel="0" collapsed="false">
      <c r="A243" s="12" t="n">
        <v>111219</v>
      </c>
      <c r="B243" s="13" t="s">
        <v>119</v>
      </c>
      <c r="C243" s="12" t="n">
        <v>11231</v>
      </c>
      <c r="D243" s="13" t="s">
        <v>376</v>
      </c>
      <c r="E243" s="12" t="n">
        <v>2020</v>
      </c>
      <c r="F243" s="12" t="n">
        <v>6</v>
      </c>
      <c r="G243" s="12" t="n">
        <v>700</v>
      </c>
      <c r="H243" s="12" t="n">
        <v>562.58</v>
      </c>
      <c r="I243" s="12" t="n">
        <v>137.42</v>
      </c>
    </row>
    <row r="244" customFormat="false" ht="12.75" hidden="false" customHeight="false" outlineLevel="0" collapsed="false">
      <c r="A244" s="12" t="n">
        <v>707</v>
      </c>
      <c r="B244" s="13" t="s">
        <v>56</v>
      </c>
      <c r="C244" s="12" t="n">
        <v>11797</v>
      </c>
      <c r="D244" s="13" t="s">
        <v>377</v>
      </c>
      <c r="E244" s="12" t="n">
        <v>2020</v>
      </c>
      <c r="F244" s="12" t="n">
        <v>6</v>
      </c>
      <c r="G244" s="12" t="n">
        <v>625</v>
      </c>
      <c r="H244" s="12" t="n">
        <v>281.1</v>
      </c>
      <c r="I244" s="12" t="n">
        <v>343.9</v>
      </c>
    </row>
    <row r="245" customFormat="false" ht="12.75" hidden="false" customHeight="false" outlineLevel="0" collapsed="false">
      <c r="A245" s="12" t="n">
        <v>707</v>
      </c>
      <c r="B245" s="13" t="s">
        <v>56</v>
      </c>
      <c r="C245" s="12" t="n">
        <v>12912</v>
      </c>
      <c r="D245" s="13" t="s">
        <v>378</v>
      </c>
      <c r="E245" s="12" t="n">
        <v>2020</v>
      </c>
      <c r="F245" s="12" t="n">
        <v>6</v>
      </c>
      <c r="G245" s="12" t="n">
        <v>625</v>
      </c>
      <c r="H245" s="12" t="n">
        <v>431.32</v>
      </c>
      <c r="I245" s="12" t="n">
        <v>193.68</v>
      </c>
    </row>
    <row r="246" customFormat="false" ht="12.75" hidden="false" customHeight="false" outlineLevel="0" collapsed="false">
      <c r="A246" s="12" t="n">
        <v>110378</v>
      </c>
      <c r="B246" s="13" t="s">
        <v>117</v>
      </c>
      <c r="C246" s="12" t="n">
        <v>5521</v>
      </c>
      <c r="D246" s="13" t="s">
        <v>379</v>
      </c>
      <c r="E246" s="12" t="n">
        <v>2020</v>
      </c>
      <c r="F246" s="12" t="n">
        <v>6</v>
      </c>
      <c r="G246" s="12" t="n">
        <v>500</v>
      </c>
      <c r="H246" s="12" t="n">
        <v>327.06</v>
      </c>
      <c r="I246" s="12" t="n">
        <v>172.94</v>
      </c>
    </row>
    <row r="247" customFormat="false" ht="12.75" hidden="false" customHeight="false" outlineLevel="0" collapsed="false">
      <c r="A247" s="12" t="n">
        <v>712</v>
      </c>
      <c r="B247" s="13" t="s">
        <v>59</v>
      </c>
      <c r="C247" s="12" t="n">
        <v>7050</v>
      </c>
      <c r="D247" s="13" t="s">
        <v>380</v>
      </c>
      <c r="E247" s="12" t="n">
        <v>2020</v>
      </c>
      <c r="F247" s="12" t="n">
        <v>6</v>
      </c>
      <c r="G247" s="12" t="n">
        <v>750</v>
      </c>
      <c r="H247" s="12" t="n">
        <v>359.5</v>
      </c>
      <c r="I247" s="12" t="n">
        <v>390.5</v>
      </c>
    </row>
    <row r="248" customFormat="false" ht="12.75" hidden="false" customHeight="false" outlineLevel="0" collapsed="false">
      <c r="A248" s="12" t="n">
        <v>723</v>
      </c>
      <c r="B248" s="13" t="s">
        <v>65</v>
      </c>
      <c r="C248" s="12" t="n">
        <v>8386</v>
      </c>
      <c r="D248" s="13" t="s">
        <v>381</v>
      </c>
      <c r="E248" s="12" t="n">
        <v>2020</v>
      </c>
      <c r="F248" s="12" t="n">
        <v>6</v>
      </c>
      <c r="G248" s="12" t="n">
        <v>860</v>
      </c>
      <c r="H248" s="12" t="n">
        <v>403.5</v>
      </c>
      <c r="I248" s="12" t="n">
        <v>456.5</v>
      </c>
    </row>
    <row r="249" customFormat="false" ht="12.75" hidden="false" customHeight="false" outlineLevel="0" collapsed="false">
      <c r="A249" s="12" t="n">
        <v>753</v>
      </c>
      <c r="B249" s="13" t="s">
        <v>84</v>
      </c>
      <c r="C249" s="12" t="n">
        <v>12977</v>
      </c>
      <c r="D249" s="13" t="s">
        <v>382</v>
      </c>
      <c r="E249" s="12" t="n">
        <v>2020</v>
      </c>
      <c r="F249" s="12" t="n">
        <v>6</v>
      </c>
      <c r="G249" s="12" t="n">
        <v>400</v>
      </c>
      <c r="H249" s="12" t="n">
        <v>248.8</v>
      </c>
      <c r="I249" s="12" t="n">
        <v>151.2</v>
      </c>
    </row>
    <row r="250" customFormat="false" ht="12.75" hidden="false" customHeight="false" outlineLevel="0" collapsed="false">
      <c r="A250" s="12" t="n">
        <v>585</v>
      </c>
      <c r="B250" s="13" t="s">
        <v>49</v>
      </c>
      <c r="C250" s="12" t="n">
        <v>12190</v>
      </c>
      <c r="D250" s="13" t="s">
        <v>383</v>
      </c>
      <c r="E250" s="12" t="n">
        <v>2020</v>
      </c>
      <c r="F250" s="12" t="n">
        <v>6</v>
      </c>
      <c r="G250" s="12" t="n">
        <v>750</v>
      </c>
      <c r="H250" s="12" t="n">
        <v>432.9</v>
      </c>
      <c r="I250" s="12" t="n">
        <v>317.1</v>
      </c>
    </row>
    <row r="251" customFormat="false" ht="12.75" hidden="false" customHeight="false" outlineLevel="0" collapsed="false">
      <c r="A251" s="12" t="n">
        <v>105751</v>
      </c>
      <c r="B251" s="13" t="s">
        <v>104</v>
      </c>
      <c r="C251" s="12" t="n">
        <v>8763</v>
      </c>
      <c r="D251" s="13" t="s">
        <v>384</v>
      </c>
      <c r="E251" s="12" t="n">
        <v>2020</v>
      </c>
      <c r="F251" s="12" t="n">
        <v>6</v>
      </c>
      <c r="G251" s="12" t="n">
        <v>1000</v>
      </c>
      <c r="H251" s="12" t="n">
        <v>382.3</v>
      </c>
      <c r="I251" s="12" t="n">
        <v>617.7</v>
      </c>
    </row>
    <row r="252" customFormat="false" ht="12.75" hidden="false" customHeight="false" outlineLevel="0" collapsed="false">
      <c r="A252" s="12" t="n">
        <v>752</v>
      </c>
      <c r="B252" s="13" t="s">
        <v>83</v>
      </c>
      <c r="C252" s="12" t="n">
        <v>12054</v>
      </c>
      <c r="D252" s="13" t="s">
        <v>385</v>
      </c>
      <c r="E252" s="12" t="n">
        <v>2020</v>
      </c>
      <c r="F252" s="12" t="n">
        <v>6</v>
      </c>
      <c r="G252" s="12" t="n">
        <v>1000</v>
      </c>
      <c r="H252" s="12" t="n">
        <v>917.84</v>
      </c>
      <c r="I252" s="12" t="n">
        <v>82.16</v>
      </c>
    </row>
    <row r="253" customFormat="false" ht="12.75" hidden="false" customHeight="false" outlineLevel="0" collapsed="false">
      <c r="A253" s="12" t="n">
        <v>104838</v>
      </c>
      <c r="B253" s="13" t="s">
        <v>101</v>
      </c>
      <c r="C253" s="12" t="n">
        <v>12531</v>
      </c>
      <c r="D253" s="13" t="s">
        <v>386</v>
      </c>
      <c r="E253" s="12" t="n">
        <v>2020</v>
      </c>
      <c r="F253" s="12" t="n">
        <v>6</v>
      </c>
      <c r="G253" s="12" t="n">
        <v>730</v>
      </c>
      <c r="H253" s="12" t="n">
        <v>542.05</v>
      </c>
      <c r="I253" s="12" t="n">
        <v>187.95</v>
      </c>
    </row>
    <row r="254" customFormat="false" ht="12.75" hidden="false" customHeight="false" outlineLevel="0" collapsed="false">
      <c r="A254" s="12" t="n">
        <v>365</v>
      </c>
      <c r="B254" s="13" t="s">
        <v>23</v>
      </c>
      <c r="C254" s="12" t="n">
        <v>10931</v>
      </c>
      <c r="D254" s="13" t="s">
        <v>387</v>
      </c>
      <c r="E254" s="12" t="n">
        <v>2020</v>
      </c>
      <c r="F254" s="12" t="n">
        <v>6</v>
      </c>
      <c r="G254" s="12" t="n">
        <v>1604</v>
      </c>
      <c r="H254" s="12" t="n">
        <v>1199.01</v>
      </c>
      <c r="I254" s="12" t="n">
        <v>404.99</v>
      </c>
    </row>
    <row r="255" customFormat="false" ht="12.75" hidden="false" customHeight="false" outlineLevel="0" collapsed="false">
      <c r="A255" s="12" t="n">
        <v>343</v>
      </c>
      <c r="B255" s="13" t="s">
        <v>16</v>
      </c>
      <c r="C255" s="12" t="n">
        <v>12219</v>
      </c>
      <c r="D255" s="13" t="s">
        <v>388</v>
      </c>
      <c r="E255" s="12" t="n">
        <v>2020</v>
      </c>
      <c r="F255" s="12" t="n">
        <v>6</v>
      </c>
      <c r="G255" s="12" t="n">
        <v>600</v>
      </c>
      <c r="H255" s="12" t="n">
        <v>344.09</v>
      </c>
      <c r="I255" s="12" t="n">
        <v>255.91</v>
      </c>
    </row>
    <row r="256" customFormat="false" ht="12.75" hidden="false" customHeight="false" outlineLevel="0" collapsed="false">
      <c r="A256" s="12" t="n">
        <v>113025</v>
      </c>
      <c r="B256" s="13" t="s">
        <v>125</v>
      </c>
      <c r="C256" s="12" t="n">
        <v>12144</v>
      </c>
      <c r="D256" s="13" t="s">
        <v>286</v>
      </c>
      <c r="E256" s="12" t="n">
        <v>2020</v>
      </c>
      <c r="F256" s="12" t="n">
        <v>6</v>
      </c>
      <c r="G256" s="12" t="n">
        <v>2000</v>
      </c>
      <c r="H256" s="12" t="n">
        <v>173.7</v>
      </c>
      <c r="I256" s="12" t="n">
        <v>1826.3</v>
      </c>
    </row>
    <row r="257" customFormat="false" ht="12.75" hidden="false" customHeight="false" outlineLevel="0" collapsed="false">
      <c r="A257" s="12" t="n">
        <v>581</v>
      </c>
      <c r="B257" s="13" t="s">
        <v>47</v>
      </c>
      <c r="C257" s="12" t="n">
        <v>5641</v>
      </c>
      <c r="D257" s="13" t="s">
        <v>389</v>
      </c>
      <c r="E257" s="12" t="n">
        <v>2020</v>
      </c>
      <c r="F257" s="12" t="n">
        <v>6</v>
      </c>
      <c r="G257" s="12" t="n">
        <v>1714</v>
      </c>
      <c r="H257" s="12" t="n">
        <v>1169.09</v>
      </c>
      <c r="I257" s="12" t="n">
        <v>544.91</v>
      </c>
    </row>
    <row r="258" customFormat="false" ht="12.75" hidden="false" customHeight="false" outlineLevel="0" collapsed="false">
      <c r="A258" s="12" t="n">
        <v>337</v>
      </c>
      <c r="B258" s="13" t="s">
        <v>13</v>
      </c>
      <c r="C258" s="12" t="n">
        <v>4061</v>
      </c>
      <c r="D258" s="13" t="s">
        <v>390</v>
      </c>
      <c r="E258" s="12" t="n">
        <v>2020</v>
      </c>
      <c r="F258" s="12" t="n">
        <v>6</v>
      </c>
      <c r="G258" s="12" t="n">
        <v>888</v>
      </c>
      <c r="H258" s="12" t="n">
        <v>419.1</v>
      </c>
      <c r="I258" s="12" t="n">
        <v>468.9</v>
      </c>
    </row>
    <row r="259" customFormat="false" ht="12.75" hidden="false" customHeight="false" outlineLevel="0" collapsed="false">
      <c r="A259" s="12" t="n">
        <v>514</v>
      </c>
      <c r="B259" s="13" t="s">
        <v>35</v>
      </c>
      <c r="C259" s="12" t="n">
        <v>12338</v>
      </c>
      <c r="D259" s="13" t="s">
        <v>391</v>
      </c>
      <c r="E259" s="12" t="n">
        <v>2020</v>
      </c>
      <c r="F259" s="12" t="n">
        <v>6</v>
      </c>
      <c r="G259" s="12" t="n">
        <v>641</v>
      </c>
      <c r="H259" s="12" t="n">
        <v>165.9</v>
      </c>
      <c r="I259" s="12" t="n">
        <v>475.1</v>
      </c>
    </row>
    <row r="260" customFormat="false" ht="12.75" hidden="false" customHeight="false" outlineLevel="0" collapsed="false">
      <c r="A260" s="12" t="n">
        <v>742</v>
      </c>
      <c r="B260" s="13" t="s">
        <v>75</v>
      </c>
      <c r="C260" s="12" t="n">
        <v>11379</v>
      </c>
      <c r="D260" s="13" t="s">
        <v>392</v>
      </c>
      <c r="E260" s="12" t="n">
        <v>2020</v>
      </c>
      <c r="F260" s="12" t="n">
        <v>6</v>
      </c>
      <c r="G260" s="12" t="n">
        <v>1000</v>
      </c>
      <c r="H260" s="12" t="n">
        <v>671.42</v>
      </c>
      <c r="I260" s="12" t="n">
        <v>328.58</v>
      </c>
    </row>
    <row r="261" customFormat="false" ht="12.75" hidden="false" customHeight="false" outlineLevel="0" collapsed="false">
      <c r="A261" s="12" t="n">
        <v>104838</v>
      </c>
      <c r="B261" s="13" t="s">
        <v>101</v>
      </c>
      <c r="C261" s="12" t="n">
        <v>10218</v>
      </c>
      <c r="D261" s="13" t="s">
        <v>393</v>
      </c>
      <c r="E261" s="12" t="n">
        <v>2020</v>
      </c>
      <c r="F261" s="12" t="n">
        <v>6</v>
      </c>
      <c r="G261" s="12" t="n">
        <v>730</v>
      </c>
      <c r="H261" s="12" t="n">
        <v>515.17</v>
      </c>
      <c r="I261" s="12" t="n">
        <v>214.83</v>
      </c>
    </row>
    <row r="262" customFormat="false" ht="12.75" hidden="false" customHeight="false" outlineLevel="0" collapsed="false">
      <c r="A262" s="12" t="n">
        <v>747</v>
      </c>
      <c r="B262" s="13" t="s">
        <v>80</v>
      </c>
      <c r="C262" s="12" t="n">
        <v>12467</v>
      </c>
      <c r="D262" s="13" t="s">
        <v>394</v>
      </c>
      <c r="E262" s="12" t="n">
        <v>2020</v>
      </c>
      <c r="F262" s="12" t="n">
        <v>6</v>
      </c>
      <c r="G262" s="12" t="n">
        <v>625</v>
      </c>
      <c r="H262" s="12" t="n">
        <v>610.89</v>
      </c>
      <c r="I262" s="12" t="n">
        <v>14.11</v>
      </c>
    </row>
    <row r="263" customFormat="false" ht="12.75" hidden="false" customHeight="false" outlineLevel="0" collapsed="false">
      <c r="A263" s="12" t="n">
        <v>581</v>
      </c>
      <c r="B263" s="13" t="s">
        <v>47</v>
      </c>
      <c r="C263" s="12" t="n">
        <v>7279</v>
      </c>
      <c r="D263" s="13" t="s">
        <v>395</v>
      </c>
      <c r="E263" s="12" t="n">
        <v>2020</v>
      </c>
      <c r="F263" s="12" t="n">
        <v>6</v>
      </c>
      <c r="G263" s="12" t="n">
        <v>2272</v>
      </c>
      <c r="H263" s="12" t="n">
        <v>1531.57</v>
      </c>
      <c r="I263" s="12" t="n">
        <v>740.43</v>
      </c>
    </row>
    <row r="264" customFormat="false" ht="12.75" hidden="false" customHeight="false" outlineLevel="0" collapsed="false">
      <c r="A264" s="12" t="n">
        <v>113025</v>
      </c>
      <c r="B264" s="13" t="s">
        <v>125</v>
      </c>
      <c r="C264" s="12" t="n">
        <v>13036</v>
      </c>
      <c r="D264" s="13" t="s">
        <v>396</v>
      </c>
      <c r="E264" s="12" t="n">
        <v>2020</v>
      </c>
      <c r="F264" s="12" t="n">
        <v>6</v>
      </c>
      <c r="G264" s="12" t="n">
        <v>1500</v>
      </c>
      <c r="H264" s="12" t="n">
        <v>24</v>
      </c>
      <c r="I264" s="12" t="n">
        <v>1476</v>
      </c>
    </row>
    <row r="265" customFormat="false" ht="12.75" hidden="false" customHeight="false" outlineLevel="0" collapsed="false">
      <c r="A265" s="12" t="n">
        <v>737</v>
      </c>
      <c r="B265" s="13" t="s">
        <v>72</v>
      </c>
      <c r="C265" s="12" t="n">
        <v>12973</v>
      </c>
      <c r="D265" s="13" t="s">
        <v>397</v>
      </c>
      <c r="E265" s="12" t="n">
        <v>2020</v>
      </c>
      <c r="F265" s="12" t="n">
        <v>6</v>
      </c>
      <c r="G265" s="12" t="n">
        <v>250</v>
      </c>
      <c r="H265" s="12" t="n">
        <v>20</v>
      </c>
      <c r="I265" s="12" t="n">
        <v>230</v>
      </c>
    </row>
    <row r="266" customFormat="false" ht="12.75" hidden="false" customHeight="false" outlineLevel="0" collapsed="false">
      <c r="A266" s="12" t="n">
        <v>733</v>
      </c>
      <c r="B266" s="13" t="s">
        <v>71</v>
      </c>
      <c r="C266" s="12" t="n">
        <v>13018</v>
      </c>
      <c r="D266" s="13" t="s">
        <v>261</v>
      </c>
      <c r="E266" s="12" t="n">
        <v>2020</v>
      </c>
      <c r="F266" s="12" t="n">
        <v>6</v>
      </c>
      <c r="G266" s="12" t="n">
        <v>0</v>
      </c>
      <c r="H266" s="12" t="n">
        <v>0</v>
      </c>
      <c r="I266" s="12" t="n">
        <v>0</v>
      </c>
    </row>
    <row r="267" customFormat="false" ht="12.75" hidden="false" customHeight="false" outlineLevel="0" collapsed="false">
      <c r="A267" s="12" t="n">
        <v>744</v>
      </c>
      <c r="B267" s="13" t="s">
        <v>77</v>
      </c>
      <c r="C267" s="12" t="n">
        <v>11333</v>
      </c>
      <c r="D267" s="13" t="s">
        <v>398</v>
      </c>
      <c r="E267" s="12" t="n">
        <v>2020</v>
      </c>
      <c r="F267" s="12" t="n">
        <v>6</v>
      </c>
      <c r="G267" s="12" t="n">
        <v>1062</v>
      </c>
      <c r="H267" s="12" t="n">
        <v>809.58</v>
      </c>
      <c r="I267" s="12" t="n">
        <v>252.42</v>
      </c>
    </row>
    <row r="268" customFormat="false" ht="12.75" hidden="false" customHeight="false" outlineLevel="0" collapsed="false">
      <c r="A268" s="12" t="n">
        <v>717</v>
      </c>
      <c r="B268" s="13" t="s">
        <v>62</v>
      </c>
      <c r="C268" s="12" t="n">
        <v>6752</v>
      </c>
      <c r="D268" s="13" t="s">
        <v>399</v>
      </c>
      <c r="E268" s="12" t="n">
        <v>2020</v>
      </c>
      <c r="F268" s="12" t="n">
        <v>6</v>
      </c>
      <c r="G268" s="12" t="n">
        <v>500</v>
      </c>
      <c r="H268" s="12" t="n">
        <v>423.7</v>
      </c>
      <c r="I268" s="12" t="n">
        <v>76.3</v>
      </c>
    </row>
    <row r="269" customFormat="false" ht="12.75" hidden="false" customHeight="false" outlineLevel="0" collapsed="false">
      <c r="A269" s="12" t="n">
        <v>514</v>
      </c>
      <c r="B269" s="13" t="s">
        <v>35</v>
      </c>
      <c r="C269" s="12" t="n">
        <v>5406</v>
      </c>
      <c r="D269" s="13" t="s">
        <v>400</v>
      </c>
      <c r="E269" s="12" t="n">
        <v>2020</v>
      </c>
      <c r="F269" s="12" t="n">
        <v>6</v>
      </c>
      <c r="G269" s="12" t="n">
        <v>578</v>
      </c>
      <c r="H269" s="12" t="n">
        <v>300.67</v>
      </c>
      <c r="I269" s="12" t="n">
        <v>277.33</v>
      </c>
    </row>
    <row r="270" customFormat="false" ht="12.75" hidden="false" customHeight="false" outlineLevel="0" collapsed="false">
      <c r="A270" s="12" t="n">
        <v>710</v>
      </c>
      <c r="B270" s="13" t="s">
        <v>58</v>
      </c>
      <c r="C270" s="12" t="n">
        <v>11459</v>
      </c>
      <c r="D270" s="13" t="s">
        <v>401</v>
      </c>
      <c r="E270" s="12" t="n">
        <v>2020</v>
      </c>
      <c r="F270" s="12" t="n">
        <v>6</v>
      </c>
      <c r="G270" s="12" t="n">
        <v>800</v>
      </c>
      <c r="H270" s="12" t="n">
        <v>775.8</v>
      </c>
      <c r="I270" s="12" t="n">
        <v>24.2</v>
      </c>
    </row>
    <row r="271" customFormat="false" ht="12.75" hidden="false" customHeight="false" outlineLevel="0" collapsed="false">
      <c r="A271" s="12" t="n">
        <v>373</v>
      </c>
      <c r="B271" s="13" t="s">
        <v>26</v>
      </c>
      <c r="C271" s="12" t="n">
        <v>10949</v>
      </c>
      <c r="D271" s="13" t="s">
        <v>402</v>
      </c>
      <c r="E271" s="12" t="n">
        <v>2020</v>
      </c>
      <c r="F271" s="12" t="n">
        <v>6</v>
      </c>
      <c r="G271" s="12" t="n">
        <v>762</v>
      </c>
      <c r="H271" s="12" t="n">
        <v>500.82</v>
      </c>
      <c r="I271" s="12" t="n">
        <v>261.18</v>
      </c>
    </row>
    <row r="272" customFormat="false" ht="12.75" hidden="false" customHeight="false" outlineLevel="0" collapsed="false">
      <c r="A272" s="12" t="n">
        <v>546</v>
      </c>
      <c r="B272" s="13" t="s">
        <v>40</v>
      </c>
      <c r="C272" s="12" t="n">
        <v>11377</v>
      </c>
      <c r="D272" s="13" t="s">
        <v>403</v>
      </c>
      <c r="E272" s="12" t="n">
        <v>2020</v>
      </c>
      <c r="F272" s="12" t="n">
        <v>6</v>
      </c>
      <c r="G272" s="12" t="n">
        <v>1050</v>
      </c>
      <c r="H272" s="12" t="n">
        <v>1031.9</v>
      </c>
      <c r="I272" s="12" t="n">
        <v>18.1</v>
      </c>
    </row>
    <row r="273" customFormat="false" ht="12.75" hidden="false" customHeight="false" outlineLevel="0" collapsed="false">
      <c r="A273" s="12" t="n">
        <v>750</v>
      </c>
      <c r="B273" s="13" t="s">
        <v>82</v>
      </c>
      <c r="C273" s="12" t="n">
        <v>12254</v>
      </c>
      <c r="D273" s="13" t="s">
        <v>256</v>
      </c>
      <c r="E273" s="12" t="n">
        <v>2020</v>
      </c>
      <c r="F273" s="12" t="n">
        <v>6</v>
      </c>
      <c r="G273" s="12" t="n">
        <v>1250</v>
      </c>
      <c r="H273" s="12" t="n">
        <v>130.5</v>
      </c>
      <c r="I273" s="12" t="n">
        <v>1119.5</v>
      </c>
    </row>
    <row r="274" customFormat="false" ht="12.75" hidden="false" customHeight="false" outlineLevel="0" collapsed="false">
      <c r="A274" s="12" t="n">
        <v>514</v>
      </c>
      <c r="B274" s="13" t="s">
        <v>35</v>
      </c>
      <c r="C274" s="12" t="n">
        <v>12744</v>
      </c>
      <c r="D274" s="13" t="s">
        <v>404</v>
      </c>
      <c r="E274" s="12" t="n">
        <v>2020</v>
      </c>
      <c r="F274" s="12" t="n">
        <v>6</v>
      </c>
      <c r="G274" s="12" t="n">
        <v>512</v>
      </c>
      <c r="H274" s="12" t="n">
        <v>165.8</v>
      </c>
      <c r="I274" s="12" t="n">
        <v>346.2</v>
      </c>
    </row>
    <row r="275" customFormat="false" ht="12.75" hidden="false" customHeight="false" outlineLevel="0" collapsed="false">
      <c r="A275" s="12" t="n">
        <v>585</v>
      </c>
      <c r="B275" s="13" t="s">
        <v>49</v>
      </c>
      <c r="C275" s="12" t="n">
        <v>12225</v>
      </c>
      <c r="D275" s="13" t="s">
        <v>405</v>
      </c>
      <c r="E275" s="12" t="n">
        <v>2020</v>
      </c>
      <c r="F275" s="12" t="n">
        <v>6</v>
      </c>
      <c r="G275" s="12" t="n">
        <v>750</v>
      </c>
      <c r="H275" s="12" t="n">
        <v>578.13</v>
      </c>
      <c r="I275" s="12" t="n">
        <v>171.87</v>
      </c>
    </row>
    <row r="276" customFormat="false" ht="12.75" hidden="false" customHeight="false" outlineLevel="0" collapsed="false">
      <c r="A276" s="12" t="n">
        <v>704</v>
      </c>
      <c r="B276" s="13" t="s">
        <v>54</v>
      </c>
      <c r="C276" s="12" t="n">
        <v>6505</v>
      </c>
      <c r="D276" s="13" t="s">
        <v>406</v>
      </c>
      <c r="E276" s="12" t="n">
        <v>2020</v>
      </c>
      <c r="F276" s="12" t="n">
        <v>6</v>
      </c>
      <c r="G276" s="12" t="n">
        <v>750</v>
      </c>
      <c r="H276" s="12" t="n">
        <v>401.92</v>
      </c>
      <c r="I276" s="12" t="n">
        <v>348.08</v>
      </c>
    </row>
    <row r="277" customFormat="false" ht="12.75" hidden="false" customHeight="false" outlineLevel="0" collapsed="false">
      <c r="A277" s="12" t="n">
        <v>103639</v>
      </c>
      <c r="B277" s="13" t="s">
        <v>96</v>
      </c>
      <c r="C277" s="12" t="n">
        <v>12454</v>
      </c>
      <c r="D277" s="13" t="s">
        <v>407</v>
      </c>
      <c r="E277" s="12" t="n">
        <v>2020</v>
      </c>
      <c r="F277" s="12" t="n">
        <v>6</v>
      </c>
      <c r="G277" s="12" t="n">
        <v>500</v>
      </c>
      <c r="H277" s="12" t="n">
        <v>63.01</v>
      </c>
      <c r="I277" s="12" t="n">
        <v>436.99</v>
      </c>
    </row>
    <row r="278" customFormat="false" ht="12.75" hidden="false" customHeight="false" outlineLevel="0" collapsed="false">
      <c r="A278" s="12" t="n">
        <v>732</v>
      </c>
      <c r="B278" s="13" t="s">
        <v>70</v>
      </c>
      <c r="C278" s="12" t="n">
        <v>12624</v>
      </c>
      <c r="D278" s="13" t="s">
        <v>408</v>
      </c>
      <c r="E278" s="12" t="n">
        <v>2020</v>
      </c>
      <c r="F278" s="12" t="n">
        <v>6</v>
      </c>
      <c r="G278" s="12" t="n">
        <v>800</v>
      </c>
      <c r="H278" s="12" t="n">
        <v>798.41</v>
      </c>
      <c r="I278" s="12" t="n">
        <v>1.59</v>
      </c>
    </row>
    <row r="279" customFormat="false" ht="12.75" hidden="false" customHeight="false" outlineLevel="0" collapsed="false">
      <c r="A279" s="12" t="n">
        <v>106399</v>
      </c>
      <c r="B279" s="13" t="s">
        <v>107</v>
      </c>
      <c r="C279" s="12" t="n">
        <v>10860</v>
      </c>
      <c r="D279" s="13" t="s">
        <v>409</v>
      </c>
      <c r="E279" s="12" t="n">
        <v>2020</v>
      </c>
      <c r="F279" s="12" t="n">
        <v>6</v>
      </c>
      <c r="G279" s="12" t="n">
        <v>1000</v>
      </c>
      <c r="H279" s="12" t="n">
        <v>434.05</v>
      </c>
      <c r="I279" s="12" t="n">
        <v>565.95</v>
      </c>
    </row>
    <row r="280" customFormat="false" ht="12.75" hidden="false" customHeight="false" outlineLevel="0" collapsed="false">
      <c r="A280" s="12" t="n">
        <v>347</v>
      </c>
      <c r="B280" s="13" t="s">
        <v>17</v>
      </c>
      <c r="C280" s="12" t="n">
        <v>8400</v>
      </c>
      <c r="D280" s="13" t="s">
        <v>410</v>
      </c>
      <c r="E280" s="12" t="n">
        <v>2020</v>
      </c>
      <c r="F280" s="12" t="n">
        <v>6</v>
      </c>
      <c r="G280" s="12" t="n">
        <v>1230</v>
      </c>
      <c r="H280" s="12" t="n">
        <v>607.68</v>
      </c>
      <c r="I280" s="12" t="n">
        <v>622.32</v>
      </c>
    </row>
    <row r="281" customFormat="false" ht="12.75" hidden="false" customHeight="false" outlineLevel="0" collapsed="false">
      <c r="A281" s="12" t="n">
        <v>706</v>
      </c>
      <c r="B281" s="13" t="s">
        <v>55</v>
      </c>
      <c r="C281" s="12" t="n">
        <v>10772</v>
      </c>
      <c r="D281" s="13" t="s">
        <v>411</v>
      </c>
      <c r="E281" s="12" t="n">
        <v>2020</v>
      </c>
      <c r="F281" s="12" t="n">
        <v>6</v>
      </c>
      <c r="G281" s="12" t="n">
        <v>660</v>
      </c>
      <c r="H281" s="12" t="n">
        <v>330.5</v>
      </c>
      <c r="I281" s="12" t="n">
        <v>329.5</v>
      </c>
    </row>
    <row r="282" customFormat="false" ht="12.75" hidden="false" customHeight="false" outlineLevel="0" collapsed="false">
      <c r="A282" s="12" t="n">
        <v>52</v>
      </c>
      <c r="B282" s="13" t="s">
        <v>6</v>
      </c>
      <c r="C282" s="12" t="n">
        <v>12529</v>
      </c>
      <c r="D282" s="13" t="s">
        <v>412</v>
      </c>
      <c r="E282" s="12" t="n">
        <v>2020</v>
      </c>
      <c r="F282" s="12" t="n">
        <v>6</v>
      </c>
      <c r="G282" s="12" t="n">
        <v>871</v>
      </c>
      <c r="H282" s="12" t="n">
        <v>415.8</v>
      </c>
      <c r="I282" s="12" t="n">
        <v>455.2</v>
      </c>
    </row>
    <row r="283" customFormat="false" ht="12.75" hidden="false" customHeight="false" outlineLevel="0" collapsed="false">
      <c r="A283" s="12" t="n">
        <v>307</v>
      </c>
      <c r="B283" s="13" t="s">
        <v>9</v>
      </c>
      <c r="C283" s="12" t="n">
        <v>4291</v>
      </c>
      <c r="D283" s="13" t="s">
        <v>413</v>
      </c>
      <c r="E283" s="12" t="n">
        <v>2020</v>
      </c>
      <c r="F283" s="12" t="n">
        <v>6</v>
      </c>
      <c r="G283" s="12" t="n">
        <v>91</v>
      </c>
      <c r="H283" s="12" t="n">
        <v>61.2</v>
      </c>
      <c r="I283" s="12" t="n">
        <v>29.8</v>
      </c>
    </row>
    <row r="284" customFormat="false" ht="12.75" hidden="false" customHeight="false" outlineLevel="0" collapsed="false">
      <c r="A284" s="12" t="n">
        <v>307</v>
      </c>
      <c r="B284" s="13" t="s">
        <v>9</v>
      </c>
      <c r="C284" s="12" t="n">
        <v>9669</v>
      </c>
      <c r="D284" s="13" t="s">
        <v>414</v>
      </c>
      <c r="E284" s="12" t="n">
        <v>2020</v>
      </c>
      <c r="F284" s="12" t="n">
        <v>6</v>
      </c>
      <c r="G284" s="12" t="n">
        <v>6156</v>
      </c>
      <c r="H284" s="12" t="n">
        <v>4680.28</v>
      </c>
      <c r="I284" s="12" t="n">
        <v>1475.72</v>
      </c>
    </row>
    <row r="285" customFormat="false" ht="12.75" hidden="false" customHeight="false" outlineLevel="0" collapsed="false">
      <c r="A285" s="12" t="n">
        <v>727</v>
      </c>
      <c r="B285" s="13" t="s">
        <v>68</v>
      </c>
      <c r="C285" s="12" t="n">
        <v>12915</v>
      </c>
      <c r="D285" s="13" t="s">
        <v>415</v>
      </c>
      <c r="E285" s="12" t="n">
        <v>2020</v>
      </c>
      <c r="F285" s="12" t="n">
        <v>6</v>
      </c>
      <c r="G285" s="12" t="n">
        <v>400</v>
      </c>
      <c r="H285" s="12" t="n">
        <v>317.6</v>
      </c>
      <c r="I285" s="12" t="n">
        <v>82.4</v>
      </c>
    </row>
    <row r="286" customFormat="false" ht="12.75" hidden="false" customHeight="false" outlineLevel="0" collapsed="false">
      <c r="A286" s="12" t="n">
        <v>712</v>
      </c>
      <c r="B286" s="13" t="s">
        <v>59</v>
      </c>
      <c r="C286" s="12" t="n">
        <v>11487</v>
      </c>
      <c r="D286" s="13" t="s">
        <v>416</v>
      </c>
      <c r="E286" s="12" t="n">
        <v>2020</v>
      </c>
      <c r="F286" s="12" t="n">
        <v>6</v>
      </c>
      <c r="G286" s="12" t="n">
        <v>500</v>
      </c>
      <c r="H286" s="12" t="n">
        <v>313.5</v>
      </c>
      <c r="I286" s="12" t="n">
        <v>186.5</v>
      </c>
    </row>
    <row r="287" customFormat="false" ht="12.75" hidden="false" customHeight="false" outlineLevel="0" collapsed="false">
      <c r="A287" s="12" t="n">
        <v>730</v>
      </c>
      <c r="B287" s="13" t="s">
        <v>69</v>
      </c>
      <c r="C287" s="12" t="n">
        <v>11596</v>
      </c>
      <c r="D287" s="13" t="s">
        <v>417</v>
      </c>
      <c r="E287" s="12" t="n">
        <v>2020</v>
      </c>
      <c r="F287" s="12" t="n">
        <v>6</v>
      </c>
      <c r="G287" s="12" t="n">
        <v>450</v>
      </c>
      <c r="H287" s="12" t="n">
        <v>285.65</v>
      </c>
      <c r="I287" s="12" t="n">
        <v>164.35</v>
      </c>
    </row>
    <row r="288" customFormat="false" ht="12.75" hidden="false" customHeight="false" outlineLevel="0" collapsed="false">
      <c r="A288" s="12" t="n">
        <v>724</v>
      </c>
      <c r="B288" s="13" t="s">
        <v>66</v>
      </c>
      <c r="C288" s="12" t="n">
        <v>12478</v>
      </c>
      <c r="D288" s="13" t="s">
        <v>418</v>
      </c>
      <c r="E288" s="12" t="n">
        <v>2020</v>
      </c>
      <c r="F288" s="12" t="n">
        <v>6</v>
      </c>
      <c r="G288" s="12" t="n">
        <v>805</v>
      </c>
      <c r="H288" s="12" t="n">
        <v>788.52</v>
      </c>
      <c r="I288" s="12" t="n">
        <v>16.48</v>
      </c>
    </row>
    <row r="289" customFormat="false" ht="12.75" hidden="false" customHeight="false" outlineLevel="0" collapsed="false">
      <c r="A289" s="12" t="n">
        <v>102479</v>
      </c>
      <c r="B289" s="13" t="s">
        <v>88</v>
      </c>
      <c r="C289" s="12" t="n">
        <v>12898</v>
      </c>
      <c r="D289" s="13" t="s">
        <v>419</v>
      </c>
      <c r="E289" s="12" t="n">
        <v>2020</v>
      </c>
      <c r="F289" s="12" t="n">
        <v>6</v>
      </c>
      <c r="G289" s="12" t="n">
        <v>400</v>
      </c>
      <c r="H289" s="12" t="n">
        <v>262.24</v>
      </c>
      <c r="I289" s="12" t="n">
        <v>137.76</v>
      </c>
    </row>
    <row r="290" customFormat="false" ht="12.75" hidden="false" customHeight="false" outlineLevel="0" collapsed="false">
      <c r="A290" s="12" t="n">
        <v>337</v>
      </c>
      <c r="B290" s="13" t="s">
        <v>13</v>
      </c>
      <c r="C290" s="12" t="n">
        <v>4264</v>
      </c>
      <c r="D290" s="13" t="s">
        <v>420</v>
      </c>
      <c r="E290" s="12" t="n">
        <v>2020</v>
      </c>
      <c r="F290" s="12" t="n">
        <v>6</v>
      </c>
      <c r="G290" s="12" t="n">
        <v>1333</v>
      </c>
      <c r="H290" s="12" t="n">
        <v>782.94</v>
      </c>
      <c r="I290" s="12" t="n">
        <v>550.06</v>
      </c>
    </row>
    <row r="291" customFormat="false" ht="12.75" hidden="false" customHeight="false" outlineLevel="0" collapsed="false">
      <c r="A291" s="12" t="n">
        <v>750</v>
      </c>
      <c r="B291" s="13" t="s">
        <v>82</v>
      </c>
      <c r="C291" s="12" t="n">
        <v>4033</v>
      </c>
      <c r="D291" s="13" t="s">
        <v>421</v>
      </c>
      <c r="E291" s="12" t="n">
        <v>2020</v>
      </c>
      <c r="F291" s="12" t="n">
        <v>6</v>
      </c>
      <c r="G291" s="12" t="n">
        <v>1250</v>
      </c>
      <c r="H291" s="12" t="n">
        <v>19.16</v>
      </c>
      <c r="I291" s="12" t="n">
        <v>1230.84</v>
      </c>
    </row>
    <row r="292" customFormat="false" ht="12.75" hidden="false" customHeight="false" outlineLevel="0" collapsed="false">
      <c r="A292" s="12" t="n">
        <v>108656</v>
      </c>
      <c r="B292" s="13" t="s">
        <v>116</v>
      </c>
      <c r="C292" s="12" t="n">
        <v>8489</v>
      </c>
      <c r="D292" s="13" t="s">
        <v>422</v>
      </c>
      <c r="E292" s="12" t="n">
        <v>2020</v>
      </c>
      <c r="F292" s="12" t="n">
        <v>6</v>
      </c>
      <c r="G292" s="12" t="n">
        <v>792</v>
      </c>
      <c r="H292" s="12" t="n">
        <v>400.6</v>
      </c>
      <c r="I292" s="12" t="n">
        <v>391.4</v>
      </c>
    </row>
    <row r="293" customFormat="false" ht="12.75" hidden="false" customHeight="false" outlineLevel="0" collapsed="false">
      <c r="A293" s="12" t="n">
        <v>307</v>
      </c>
      <c r="B293" s="13" t="s">
        <v>9</v>
      </c>
      <c r="C293" s="12" t="n">
        <v>991137</v>
      </c>
      <c r="D293" s="13" t="s">
        <v>423</v>
      </c>
      <c r="E293" s="12" t="n">
        <v>2020</v>
      </c>
      <c r="F293" s="12" t="n">
        <v>6</v>
      </c>
      <c r="G293" s="12" t="n">
        <v>5143</v>
      </c>
      <c r="H293" s="12" t="n">
        <v>3904.66</v>
      </c>
      <c r="I293" s="12" t="n">
        <v>1238.34</v>
      </c>
    </row>
    <row r="294" customFormat="false" ht="12.75" hidden="false" customHeight="false" outlineLevel="0" collapsed="false">
      <c r="A294" s="12" t="n">
        <v>110378</v>
      </c>
      <c r="B294" s="13" t="s">
        <v>117</v>
      </c>
      <c r="C294" s="12" t="n">
        <v>12718</v>
      </c>
      <c r="D294" s="13" t="s">
        <v>424</v>
      </c>
      <c r="E294" s="12" t="n">
        <v>2020</v>
      </c>
      <c r="F294" s="12" t="n">
        <v>6</v>
      </c>
      <c r="G294" s="12" t="n">
        <v>500</v>
      </c>
      <c r="H294" s="12" t="n">
        <v>217.07</v>
      </c>
      <c r="I294" s="12" t="n">
        <v>282.93</v>
      </c>
    </row>
    <row r="295" customFormat="false" ht="12.75" hidden="false" customHeight="false" outlineLevel="0" collapsed="false">
      <c r="A295" s="12" t="n">
        <v>106066</v>
      </c>
      <c r="B295" s="13" t="s">
        <v>106</v>
      </c>
      <c r="C295" s="12" t="n">
        <v>998828</v>
      </c>
      <c r="D295" s="13" t="s">
        <v>425</v>
      </c>
      <c r="E295" s="12" t="n">
        <v>2020</v>
      </c>
      <c r="F295" s="12" t="n">
        <v>6</v>
      </c>
      <c r="G295" s="12" t="n">
        <v>246</v>
      </c>
      <c r="H295" s="12" t="n">
        <v>242.9</v>
      </c>
      <c r="I295" s="12" t="n">
        <v>3.1</v>
      </c>
    </row>
    <row r="296" customFormat="false" ht="12.75" hidden="false" customHeight="false" outlineLevel="0" collapsed="false">
      <c r="A296" s="12" t="n">
        <v>343</v>
      </c>
      <c r="B296" s="13" t="s">
        <v>16</v>
      </c>
      <c r="C296" s="12" t="n">
        <v>997367</v>
      </c>
      <c r="D296" s="13" t="s">
        <v>426</v>
      </c>
      <c r="E296" s="12" t="n">
        <v>2020</v>
      </c>
      <c r="F296" s="12" t="n">
        <v>6</v>
      </c>
      <c r="G296" s="12" t="n">
        <v>1400</v>
      </c>
      <c r="H296" s="12" t="n">
        <v>1212.39</v>
      </c>
      <c r="I296" s="12" t="n">
        <v>187.61</v>
      </c>
    </row>
    <row r="297" customFormat="false" ht="12.75" hidden="false" customHeight="false" outlineLevel="0" collapsed="false">
      <c r="A297" s="12" t="n">
        <v>752</v>
      </c>
      <c r="B297" s="13" t="s">
        <v>83</v>
      </c>
      <c r="C297" s="12" t="n">
        <v>12906</v>
      </c>
      <c r="D297" s="13" t="s">
        <v>427</v>
      </c>
      <c r="E297" s="12" t="n">
        <v>2020</v>
      </c>
      <c r="F297" s="12" t="n">
        <v>6</v>
      </c>
      <c r="G297" s="12" t="n">
        <v>500</v>
      </c>
      <c r="H297" s="12" t="n">
        <v>498.52</v>
      </c>
      <c r="I297" s="12" t="n">
        <v>1.48</v>
      </c>
    </row>
    <row r="298" customFormat="false" ht="12.75" hidden="false" customHeight="false" outlineLevel="0" collapsed="false">
      <c r="A298" s="12" t="n">
        <v>307</v>
      </c>
      <c r="B298" s="13" t="s">
        <v>9</v>
      </c>
      <c r="C298" s="12" t="n">
        <v>990215</v>
      </c>
      <c r="D298" s="13" t="s">
        <v>428</v>
      </c>
      <c r="E298" s="12" t="n">
        <v>2020</v>
      </c>
      <c r="F298" s="12" t="n">
        <v>6</v>
      </c>
      <c r="G298" s="12" t="n">
        <v>223</v>
      </c>
      <c r="H298" s="12" t="n">
        <v>93.52</v>
      </c>
      <c r="I298" s="12" t="n">
        <v>129.48</v>
      </c>
    </row>
    <row r="299" customFormat="false" ht="12.75" hidden="false" customHeight="false" outlineLevel="0" collapsed="false">
      <c r="A299" s="12" t="n">
        <v>103639</v>
      </c>
      <c r="B299" s="13" t="s">
        <v>96</v>
      </c>
      <c r="C299" s="12" t="n">
        <v>5347</v>
      </c>
      <c r="D299" s="13" t="s">
        <v>429</v>
      </c>
      <c r="E299" s="12" t="n">
        <v>2020</v>
      </c>
      <c r="F299" s="12" t="n">
        <v>6</v>
      </c>
      <c r="G299" s="12" t="n">
        <v>500</v>
      </c>
      <c r="H299" s="12" t="n">
        <v>147.3</v>
      </c>
      <c r="I299" s="12" t="n">
        <v>352.7</v>
      </c>
    </row>
    <row r="300" customFormat="false" ht="12.75" hidden="false" customHeight="false" outlineLevel="0" collapsed="false">
      <c r="A300" s="12" t="n">
        <v>307</v>
      </c>
      <c r="B300" s="13" t="s">
        <v>9</v>
      </c>
      <c r="C300" s="12" t="n">
        <v>992519</v>
      </c>
      <c r="D300" s="13" t="s">
        <v>430</v>
      </c>
      <c r="E300" s="12" t="n">
        <v>2020</v>
      </c>
      <c r="F300" s="12" t="n">
        <v>6</v>
      </c>
      <c r="G300" s="12" t="n">
        <v>290</v>
      </c>
      <c r="H300" s="12" t="n">
        <v>20</v>
      </c>
      <c r="I300" s="12" t="n">
        <v>270</v>
      </c>
    </row>
    <row r="301" customFormat="false" ht="12.75" hidden="false" customHeight="false" outlineLevel="0" collapsed="false">
      <c r="A301" s="12" t="n">
        <v>732</v>
      </c>
      <c r="B301" s="13" t="s">
        <v>70</v>
      </c>
      <c r="C301" s="12" t="n">
        <v>9138</v>
      </c>
      <c r="D301" s="13" t="s">
        <v>431</v>
      </c>
      <c r="E301" s="12" t="n">
        <v>2020</v>
      </c>
      <c r="F301" s="12" t="n">
        <v>6</v>
      </c>
      <c r="G301" s="12" t="n">
        <v>850</v>
      </c>
      <c r="H301" s="12" t="n">
        <v>829.08</v>
      </c>
      <c r="I301" s="12" t="n">
        <v>20.92</v>
      </c>
    </row>
    <row r="302" customFormat="false" ht="12.75" hidden="false" customHeight="false" outlineLevel="0" collapsed="false">
      <c r="A302" s="12" t="n">
        <v>754</v>
      </c>
      <c r="B302" s="13" t="s">
        <v>85</v>
      </c>
      <c r="C302" s="12" t="n">
        <v>4540</v>
      </c>
      <c r="D302" s="13" t="s">
        <v>432</v>
      </c>
      <c r="E302" s="12" t="n">
        <v>2020</v>
      </c>
      <c r="F302" s="12" t="n">
        <v>6</v>
      </c>
      <c r="G302" s="12" t="n">
        <v>1000</v>
      </c>
      <c r="H302" s="12" t="n">
        <v>641.75</v>
      </c>
      <c r="I302" s="12" t="n">
        <v>358.25</v>
      </c>
    </row>
    <row r="303" customFormat="false" ht="12.75" hidden="false" customHeight="false" outlineLevel="0" collapsed="false">
      <c r="A303" s="12" t="n">
        <v>387</v>
      </c>
      <c r="B303" s="13" t="s">
        <v>30</v>
      </c>
      <c r="C303" s="12" t="n">
        <v>5408</v>
      </c>
      <c r="D303" s="13" t="s">
        <v>433</v>
      </c>
      <c r="E303" s="12" t="n">
        <v>2020</v>
      </c>
      <c r="F303" s="12" t="n">
        <v>6</v>
      </c>
      <c r="G303" s="12" t="n">
        <v>1550</v>
      </c>
      <c r="H303" s="12" t="n">
        <v>1549.57</v>
      </c>
      <c r="I303" s="12" t="n">
        <v>0.43</v>
      </c>
    </row>
    <row r="304" customFormat="false" ht="12.75" hidden="false" customHeight="false" outlineLevel="0" collapsed="false">
      <c r="A304" s="12" t="n">
        <v>341</v>
      </c>
      <c r="B304" s="13" t="s">
        <v>15</v>
      </c>
      <c r="C304" s="12" t="n">
        <v>11372</v>
      </c>
      <c r="D304" s="13" t="s">
        <v>434</v>
      </c>
      <c r="E304" s="12" t="n">
        <v>2020</v>
      </c>
      <c r="F304" s="12" t="n">
        <v>6</v>
      </c>
      <c r="G304" s="12" t="n">
        <v>1000</v>
      </c>
      <c r="H304" s="12" t="n">
        <v>449.3</v>
      </c>
      <c r="I304" s="12" t="n">
        <v>550.7</v>
      </c>
    </row>
    <row r="305" customFormat="false" ht="12.75" hidden="false" customHeight="false" outlineLevel="0" collapsed="false">
      <c r="A305" s="12" t="n">
        <v>54</v>
      </c>
      <c r="B305" s="13" t="s">
        <v>7</v>
      </c>
      <c r="C305" s="12" t="n">
        <v>6884</v>
      </c>
      <c r="D305" s="13" t="s">
        <v>435</v>
      </c>
      <c r="E305" s="12" t="n">
        <v>2020</v>
      </c>
      <c r="F305" s="12" t="n">
        <v>6</v>
      </c>
      <c r="G305" s="12" t="n">
        <v>825</v>
      </c>
      <c r="H305" s="12" t="n">
        <v>523.1</v>
      </c>
      <c r="I305" s="12" t="n">
        <v>301.9</v>
      </c>
    </row>
    <row r="306" customFormat="false" ht="12.75" hidden="false" customHeight="false" outlineLevel="0" collapsed="false">
      <c r="A306" s="12" t="n">
        <v>107658</v>
      </c>
      <c r="B306" s="13" t="s">
        <v>112</v>
      </c>
      <c r="C306" s="12" t="n">
        <v>12468</v>
      </c>
      <c r="D306" s="13" t="s">
        <v>436</v>
      </c>
      <c r="E306" s="12" t="n">
        <v>2020</v>
      </c>
      <c r="F306" s="12" t="n">
        <v>6</v>
      </c>
      <c r="G306" s="12" t="n">
        <v>694</v>
      </c>
      <c r="H306" s="12" t="n">
        <v>452.83</v>
      </c>
      <c r="I306" s="12" t="n">
        <v>241.17</v>
      </c>
    </row>
    <row r="307" customFormat="false" ht="12.75" hidden="false" customHeight="false" outlineLevel="0" collapsed="false">
      <c r="A307" s="12" t="n">
        <v>104429</v>
      </c>
      <c r="B307" s="13" t="s">
        <v>98</v>
      </c>
      <c r="C307" s="12" t="n">
        <v>12501</v>
      </c>
      <c r="D307" s="13" t="s">
        <v>437</v>
      </c>
      <c r="E307" s="12" t="n">
        <v>2020</v>
      </c>
      <c r="F307" s="12" t="n">
        <v>6</v>
      </c>
      <c r="G307" s="12" t="n">
        <v>1100</v>
      </c>
      <c r="H307" s="12" t="n">
        <v>548.58</v>
      </c>
      <c r="I307" s="12" t="n">
        <v>551.42</v>
      </c>
    </row>
    <row r="308" customFormat="false" ht="12.75" hidden="false" customHeight="false" outlineLevel="0" collapsed="false">
      <c r="A308" s="12" t="n">
        <v>570</v>
      </c>
      <c r="B308" s="13" t="s">
        <v>42</v>
      </c>
      <c r="C308" s="12" t="n">
        <v>12451</v>
      </c>
      <c r="D308" s="13" t="s">
        <v>438</v>
      </c>
      <c r="E308" s="12" t="n">
        <v>2020</v>
      </c>
      <c r="F308" s="12" t="n">
        <v>6</v>
      </c>
      <c r="G308" s="12" t="n">
        <v>750</v>
      </c>
      <c r="H308" s="12" t="n">
        <v>557.4</v>
      </c>
      <c r="I308" s="12" t="n">
        <v>192.6</v>
      </c>
    </row>
    <row r="309" customFormat="false" ht="12.75" hidden="false" customHeight="false" outlineLevel="0" collapsed="false">
      <c r="A309" s="12" t="n">
        <v>367</v>
      </c>
      <c r="B309" s="13" t="s">
        <v>24</v>
      </c>
      <c r="C309" s="12" t="n">
        <v>11799</v>
      </c>
      <c r="D309" s="13" t="s">
        <v>439</v>
      </c>
      <c r="E309" s="12" t="n">
        <v>2020</v>
      </c>
      <c r="F309" s="12" t="n">
        <v>6</v>
      </c>
      <c r="G309" s="12" t="n">
        <v>1000</v>
      </c>
      <c r="H309" s="12" t="n">
        <v>786.5</v>
      </c>
      <c r="I309" s="12" t="n">
        <v>213.5</v>
      </c>
    </row>
    <row r="310" customFormat="false" ht="12.75" hidden="false" customHeight="false" outlineLevel="0" collapsed="false">
      <c r="A310" s="12" t="n">
        <v>355</v>
      </c>
      <c r="B310" s="13" t="s">
        <v>20</v>
      </c>
      <c r="C310" s="12" t="n">
        <v>12941</v>
      </c>
      <c r="D310" s="13" t="s">
        <v>440</v>
      </c>
      <c r="E310" s="12" t="n">
        <v>2020</v>
      </c>
      <c r="F310" s="12" t="n">
        <v>6</v>
      </c>
      <c r="G310" s="12" t="n">
        <v>225.5</v>
      </c>
      <c r="H310" s="12" t="n">
        <v>119.5</v>
      </c>
      <c r="I310" s="12" t="n">
        <v>106</v>
      </c>
    </row>
    <row r="311" customFormat="false" ht="12.75" hidden="false" customHeight="false" outlineLevel="0" collapsed="false">
      <c r="A311" s="12" t="n">
        <v>107728</v>
      </c>
      <c r="B311" s="13" t="s">
        <v>113</v>
      </c>
      <c r="C311" s="12" t="n">
        <v>11012</v>
      </c>
      <c r="D311" s="13" t="s">
        <v>441</v>
      </c>
      <c r="E311" s="12" t="n">
        <v>2020</v>
      </c>
      <c r="F311" s="12" t="n">
        <v>6</v>
      </c>
      <c r="G311" s="12" t="n">
        <v>1000</v>
      </c>
      <c r="H311" s="12" t="n">
        <v>797.25</v>
      </c>
      <c r="I311" s="12" t="n">
        <v>202.75</v>
      </c>
    </row>
    <row r="312" customFormat="false" ht="12.75" hidden="false" customHeight="false" outlineLevel="0" collapsed="false">
      <c r="A312" s="12" t="n">
        <v>307</v>
      </c>
      <c r="B312" s="13" t="s">
        <v>9</v>
      </c>
      <c r="C312" s="12" t="n">
        <v>12623</v>
      </c>
      <c r="D312" s="13" t="s">
        <v>442</v>
      </c>
      <c r="E312" s="12" t="n">
        <v>2020</v>
      </c>
      <c r="F312" s="12" t="n">
        <v>6</v>
      </c>
      <c r="G312" s="12" t="n">
        <v>195</v>
      </c>
      <c r="H312" s="12" t="n">
        <v>50.02</v>
      </c>
      <c r="I312" s="12" t="n">
        <v>144.98</v>
      </c>
    </row>
    <row r="313" customFormat="false" ht="12.75" hidden="false" customHeight="false" outlineLevel="0" collapsed="false">
      <c r="A313" s="12" t="n">
        <v>379</v>
      </c>
      <c r="B313" s="13" t="s">
        <v>28</v>
      </c>
      <c r="C313" s="12" t="n">
        <v>6831</v>
      </c>
      <c r="D313" s="13" t="s">
        <v>443</v>
      </c>
      <c r="E313" s="12" t="n">
        <v>2020</v>
      </c>
      <c r="F313" s="12" t="n">
        <v>6</v>
      </c>
      <c r="G313" s="12" t="n">
        <v>750</v>
      </c>
      <c r="H313" s="12" t="n">
        <v>548.35</v>
      </c>
      <c r="I313" s="12" t="n">
        <v>201.65</v>
      </c>
    </row>
    <row r="314" customFormat="false" ht="12.75" hidden="false" customHeight="false" outlineLevel="0" collapsed="false">
      <c r="A314" s="12" t="n">
        <v>740</v>
      </c>
      <c r="B314" s="13" t="s">
        <v>74</v>
      </c>
      <c r="C314" s="12" t="n">
        <v>9328</v>
      </c>
      <c r="D314" s="13" t="s">
        <v>444</v>
      </c>
      <c r="E314" s="12" t="n">
        <v>2020</v>
      </c>
      <c r="F314" s="12" t="n">
        <v>6</v>
      </c>
      <c r="G314" s="12" t="n">
        <v>750</v>
      </c>
      <c r="H314" s="12" t="n">
        <v>749.9</v>
      </c>
      <c r="I314" s="12" t="n">
        <v>0.1</v>
      </c>
    </row>
    <row r="315" customFormat="false" ht="12.75" hidden="false" customHeight="false" outlineLevel="0" collapsed="false">
      <c r="A315" s="12" t="n">
        <v>107658</v>
      </c>
      <c r="B315" s="13" t="s">
        <v>112</v>
      </c>
      <c r="C315" s="12" t="n">
        <v>12921</v>
      </c>
      <c r="D315" s="13" t="s">
        <v>445</v>
      </c>
      <c r="E315" s="12" t="n">
        <v>2020</v>
      </c>
      <c r="F315" s="12" t="n">
        <v>6</v>
      </c>
      <c r="G315" s="12" t="n">
        <v>487</v>
      </c>
      <c r="H315" s="12" t="n">
        <v>260.35</v>
      </c>
      <c r="I315" s="12" t="n">
        <v>226.65</v>
      </c>
    </row>
    <row r="316" customFormat="false" ht="12.75" hidden="false" customHeight="false" outlineLevel="0" collapsed="false">
      <c r="A316" s="12" t="n">
        <v>724</v>
      </c>
      <c r="B316" s="13" t="s">
        <v>66</v>
      </c>
      <c r="C316" s="12" t="n">
        <v>12936</v>
      </c>
      <c r="D316" s="13" t="s">
        <v>446</v>
      </c>
      <c r="E316" s="12" t="n">
        <v>2020</v>
      </c>
      <c r="F316" s="12" t="n">
        <v>6</v>
      </c>
      <c r="G316" s="12" t="n">
        <v>485</v>
      </c>
      <c r="H316" s="12" t="n">
        <v>442.72</v>
      </c>
      <c r="I316" s="12" t="n">
        <v>42.28</v>
      </c>
    </row>
    <row r="317" customFormat="false" ht="12.75" hidden="false" customHeight="false" outlineLevel="0" collapsed="false">
      <c r="A317" s="12" t="n">
        <v>750</v>
      </c>
      <c r="B317" s="13" t="s">
        <v>82</v>
      </c>
      <c r="C317" s="12" t="n">
        <v>12474</v>
      </c>
      <c r="D317" s="13" t="s">
        <v>231</v>
      </c>
      <c r="E317" s="12" t="n">
        <v>2020</v>
      </c>
      <c r="F317" s="12" t="n">
        <v>6</v>
      </c>
      <c r="G317" s="12" t="n">
        <v>1000</v>
      </c>
      <c r="H317" s="12" t="n">
        <v>350.5</v>
      </c>
      <c r="I317" s="12" t="n">
        <v>649.5</v>
      </c>
    </row>
    <row r="318" customFormat="false" ht="12.75" hidden="false" customHeight="false" outlineLevel="0" collapsed="false">
      <c r="A318" s="12" t="n">
        <v>730</v>
      </c>
      <c r="B318" s="13" t="s">
        <v>69</v>
      </c>
      <c r="C318" s="12" t="n">
        <v>4325</v>
      </c>
      <c r="D318" s="13" t="s">
        <v>447</v>
      </c>
      <c r="E318" s="12" t="n">
        <v>2020</v>
      </c>
      <c r="F318" s="12" t="n">
        <v>6</v>
      </c>
      <c r="G318" s="12" t="n">
        <v>650</v>
      </c>
      <c r="H318" s="12" t="n">
        <v>141.8</v>
      </c>
      <c r="I318" s="12" t="n">
        <v>508.2</v>
      </c>
    </row>
    <row r="319" customFormat="false" ht="12.75" hidden="false" customHeight="false" outlineLevel="0" collapsed="false">
      <c r="A319" s="12" t="n">
        <v>399</v>
      </c>
      <c r="B319" s="13" t="s">
        <v>32</v>
      </c>
      <c r="C319" s="12" t="n">
        <v>13000</v>
      </c>
      <c r="D319" s="13" t="s">
        <v>448</v>
      </c>
      <c r="E319" s="12" t="n">
        <v>2020</v>
      </c>
      <c r="F319" s="12" t="n">
        <v>6</v>
      </c>
      <c r="G319" s="12" t="n">
        <v>500</v>
      </c>
      <c r="H319" s="12" t="n">
        <v>189.92</v>
      </c>
      <c r="I319" s="12" t="n">
        <v>310.08</v>
      </c>
    </row>
    <row r="320" customFormat="false" ht="12.75" hidden="false" customHeight="false" outlineLevel="0" collapsed="false">
      <c r="A320" s="12" t="n">
        <v>102564</v>
      </c>
      <c r="B320" s="13" t="s">
        <v>89</v>
      </c>
      <c r="C320" s="12" t="n">
        <v>12534</v>
      </c>
      <c r="D320" s="13" t="s">
        <v>449</v>
      </c>
      <c r="E320" s="12" t="n">
        <v>2020</v>
      </c>
      <c r="F320" s="12" t="n">
        <v>6</v>
      </c>
      <c r="G320" s="12" t="n">
        <v>428</v>
      </c>
      <c r="H320" s="12" t="n">
        <v>166.05</v>
      </c>
      <c r="I320" s="12" t="n">
        <v>261.95</v>
      </c>
    </row>
    <row r="321" customFormat="false" ht="12.75" hidden="false" customHeight="false" outlineLevel="0" collapsed="false">
      <c r="A321" s="12" t="n">
        <v>111219</v>
      </c>
      <c r="B321" s="13" t="s">
        <v>119</v>
      </c>
      <c r="C321" s="12" t="n">
        <v>13019</v>
      </c>
      <c r="D321" s="13" t="s">
        <v>450</v>
      </c>
      <c r="E321" s="12" t="n">
        <v>2020</v>
      </c>
      <c r="F321" s="12" t="n">
        <v>6</v>
      </c>
      <c r="G321" s="12" t="n">
        <v>400</v>
      </c>
      <c r="H321" s="12" t="n">
        <v>60.67</v>
      </c>
      <c r="I321" s="12" t="n">
        <v>339.33</v>
      </c>
    </row>
    <row r="322" customFormat="false" ht="12.75" hidden="false" customHeight="false" outlineLevel="0" collapsed="false">
      <c r="A322" s="12" t="n">
        <v>549</v>
      </c>
      <c r="B322" s="13" t="s">
        <v>41</v>
      </c>
      <c r="C322" s="12" t="n">
        <v>7687</v>
      </c>
      <c r="D322" s="13" t="s">
        <v>451</v>
      </c>
      <c r="E322" s="12" t="n">
        <v>2020</v>
      </c>
      <c r="F322" s="12" t="n">
        <v>6</v>
      </c>
      <c r="G322" s="12" t="n">
        <v>1150</v>
      </c>
      <c r="H322" s="12" t="n">
        <v>943.45</v>
      </c>
      <c r="I322" s="12" t="n">
        <v>206.55</v>
      </c>
    </row>
    <row r="323" customFormat="false" ht="12.75" hidden="false" customHeight="false" outlineLevel="0" collapsed="false">
      <c r="A323" s="12" t="n">
        <v>367</v>
      </c>
      <c r="B323" s="13" t="s">
        <v>24</v>
      </c>
      <c r="C323" s="12" t="n">
        <v>12539</v>
      </c>
      <c r="D323" s="13" t="s">
        <v>452</v>
      </c>
      <c r="E323" s="12" t="n">
        <v>2020</v>
      </c>
      <c r="F323" s="12" t="n">
        <v>6</v>
      </c>
      <c r="G323" s="12" t="n">
        <v>350</v>
      </c>
      <c r="H323" s="12" t="n">
        <v>346.2</v>
      </c>
      <c r="I323" s="12" t="n">
        <v>3.8</v>
      </c>
    </row>
    <row r="324" customFormat="false" ht="12.75" hidden="false" customHeight="false" outlineLevel="0" collapsed="false">
      <c r="A324" s="12" t="n">
        <v>112888</v>
      </c>
      <c r="B324" s="13" t="s">
        <v>122</v>
      </c>
      <c r="C324" s="12" t="n">
        <v>12953</v>
      </c>
      <c r="D324" s="13" t="s">
        <v>453</v>
      </c>
      <c r="E324" s="12" t="n">
        <v>2020</v>
      </c>
      <c r="F324" s="12" t="n">
        <v>6</v>
      </c>
      <c r="G324" s="12" t="n">
        <v>2000</v>
      </c>
      <c r="H324" s="12" t="n">
        <v>1677.34</v>
      </c>
      <c r="I324" s="12" t="n">
        <v>322.66</v>
      </c>
    </row>
    <row r="325" customFormat="false" ht="12.75" hidden="false" customHeight="false" outlineLevel="0" collapsed="false">
      <c r="A325" s="12" t="n">
        <v>105910</v>
      </c>
      <c r="B325" s="13" t="s">
        <v>105</v>
      </c>
      <c r="C325" s="12" t="n">
        <v>12504</v>
      </c>
      <c r="D325" s="13" t="s">
        <v>454</v>
      </c>
      <c r="E325" s="12" t="n">
        <v>2020</v>
      </c>
      <c r="F325" s="12" t="n">
        <v>6</v>
      </c>
      <c r="G325" s="12" t="n">
        <v>824.5</v>
      </c>
      <c r="H325" s="12" t="n">
        <v>628.37</v>
      </c>
      <c r="I325" s="12" t="n">
        <v>196.13</v>
      </c>
    </row>
    <row r="326" customFormat="false" ht="12.75" hidden="false" customHeight="false" outlineLevel="0" collapsed="false">
      <c r="A326" s="12" t="n">
        <v>307</v>
      </c>
      <c r="B326" s="13" t="s">
        <v>9</v>
      </c>
      <c r="C326" s="12" t="n">
        <v>10902</v>
      </c>
      <c r="D326" s="13" t="s">
        <v>455</v>
      </c>
      <c r="E326" s="12" t="n">
        <v>2020</v>
      </c>
      <c r="F326" s="12" t="n">
        <v>6</v>
      </c>
      <c r="G326" s="12" t="n">
        <v>56</v>
      </c>
      <c r="H326" s="12" t="n">
        <v>1.7</v>
      </c>
      <c r="I326" s="12" t="n">
        <v>54.3</v>
      </c>
    </row>
    <row r="327" customFormat="false" ht="12.75" hidden="false" customHeight="false" outlineLevel="0" collapsed="false">
      <c r="A327" s="12" t="n">
        <v>307</v>
      </c>
      <c r="B327" s="13" t="s">
        <v>9</v>
      </c>
      <c r="C327" s="12" t="n">
        <v>998747</v>
      </c>
      <c r="D327" s="13" t="s">
        <v>456</v>
      </c>
      <c r="E327" s="12" t="n">
        <v>2020</v>
      </c>
      <c r="F327" s="12" t="n">
        <v>6</v>
      </c>
      <c r="G327" s="12" t="n">
        <v>377</v>
      </c>
      <c r="H327" s="12" t="n">
        <v>0</v>
      </c>
      <c r="I327" s="12" t="n">
        <v>377</v>
      </c>
    </row>
    <row r="328" customFormat="false" ht="12.75" hidden="false" customHeight="false" outlineLevel="0" collapsed="false">
      <c r="A328" s="12" t="n">
        <v>113023</v>
      </c>
      <c r="B328" s="13" t="s">
        <v>124</v>
      </c>
      <c r="C328" s="12" t="n">
        <v>12786</v>
      </c>
      <c r="E328" s="12" t="n">
        <v>2020</v>
      </c>
      <c r="F328" s="12" t="n">
        <v>6</v>
      </c>
      <c r="G328" s="12" t="n">
        <v>2300</v>
      </c>
      <c r="H328" s="12" t="n">
        <v>0</v>
      </c>
      <c r="I328" s="12" t="n">
        <v>2300</v>
      </c>
    </row>
    <row r="329" customFormat="false" ht="12.75" hidden="false" customHeight="false" outlineLevel="0" collapsed="false">
      <c r="A329" s="12" t="n">
        <v>307</v>
      </c>
      <c r="B329" s="13" t="s">
        <v>9</v>
      </c>
      <c r="C329" s="12" t="n">
        <v>10890</v>
      </c>
      <c r="D329" s="13" t="s">
        <v>457</v>
      </c>
      <c r="E329" s="12" t="n">
        <v>2020</v>
      </c>
      <c r="F329" s="12" t="n">
        <v>6</v>
      </c>
      <c r="G329" s="12" t="n">
        <v>133</v>
      </c>
      <c r="H329" s="12" t="n">
        <v>0</v>
      </c>
      <c r="I329" s="12" t="n">
        <v>133</v>
      </c>
    </row>
    <row r="330" customFormat="false" ht="12.75" hidden="false" customHeight="false" outlineLevel="0" collapsed="false">
      <c r="A330" s="12" t="n">
        <v>102567</v>
      </c>
      <c r="B330" s="13" t="s">
        <v>91</v>
      </c>
      <c r="C330" s="12" t="n">
        <v>4196</v>
      </c>
      <c r="D330" s="13" t="s">
        <v>458</v>
      </c>
      <c r="E330" s="12" t="n">
        <v>2020</v>
      </c>
      <c r="F330" s="12" t="n">
        <v>6</v>
      </c>
      <c r="G330" s="12" t="n">
        <v>1200</v>
      </c>
      <c r="H330" s="12" t="n">
        <v>1132.29</v>
      </c>
      <c r="I330" s="12" t="n">
        <v>67.71</v>
      </c>
    </row>
    <row r="331" customFormat="false" ht="12.75" hidden="false" customHeight="false" outlineLevel="0" collapsed="false">
      <c r="A331" s="12" t="n">
        <v>104428</v>
      </c>
      <c r="B331" s="13" t="s">
        <v>97</v>
      </c>
      <c r="C331" s="12" t="n">
        <v>6472</v>
      </c>
      <c r="D331" s="13" t="s">
        <v>459</v>
      </c>
      <c r="E331" s="12" t="n">
        <v>2020</v>
      </c>
      <c r="F331" s="12" t="n">
        <v>6</v>
      </c>
      <c r="G331" s="12" t="n">
        <v>850</v>
      </c>
      <c r="H331" s="12" t="n">
        <v>715.4</v>
      </c>
      <c r="I331" s="12" t="n">
        <v>134.6</v>
      </c>
    </row>
    <row r="332" customFormat="false" ht="12.75" hidden="false" customHeight="false" outlineLevel="0" collapsed="false">
      <c r="A332" s="12" t="n">
        <v>578</v>
      </c>
      <c r="B332" s="13" t="s">
        <v>46</v>
      </c>
      <c r="C332" s="12" t="n">
        <v>9331</v>
      </c>
      <c r="D332" s="13" t="s">
        <v>460</v>
      </c>
      <c r="E332" s="12" t="n">
        <v>2020</v>
      </c>
      <c r="F332" s="12" t="n">
        <v>6</v>
      </c>
      <c r="G332" s="12" t="n">
        <v>667</v>
      </c>
      <c r="H332" s="12" t="n">
        <v>138.6</v>
      </c>
      <c r="I332" s="12" t="n">
        <v>528.4</v>
      </c>
    </row>
    <row r="333" customFormat="false" ht="12.75" hidden="false" customHeight="false" outlineLevel="0" collapsed="false">
      <c r="A333" s="12" t="n">
        <v>511</v>
      </c>
      <c r="B333" s="13" t="s">
        <v>33</v>
      </c>
      <c r="C333" s="12" t="n">
        <v>12505</v>
      </c>
      <c r="D333" s="13" t="s">
        <v>461</v>
      </c>
      <c r="E333" s="12" t="n">
        <v>2020</v>
      </c>
      <c r="F333" s="12" t="n">
        <v>6</v>
      </c>
      <c r="G333" s="12" t="n">
        <v>843</v>
      </c>
      <c r="H333" s="12" t="n">
        <v>522.63</v>
      </c>
      <c r="I333" s="12" t="n">
        <v>320.37</v>
      </c>
    </row>
    <row r="334" customFormat="false" ht="12.75" hidden="false" customHeight="false" outlineLevel="0" collapsed="false">
      <c r="A334" s="12" t="n">
        <v>341</v>
      </c>
      <c r="B334" s="13" t="s">
        <v>15</v>
      </c>
      <c r="C334" s="12" t="n">
        <v>12875</v>
      </c>
      <c r="D334" s="13" t="s">
        <v>462</v>
      </c>
      <c r="E334" s="12" t="n">
        <v>2020</v>
      </c>
      <c r="F334" s="12" t="n">
        <v>6</v>
      </c>
      <c r="G334" s="12" t="n">
        <v>380</v>
      </c>
      <c r="H334" s="12" t="n">
        <v>379.02</v>
      </c>
      <c r="I334" s="12" t="n">
        <v>0.98</v>
      </c>
    </row>
    <row r="335" customFormat="false" ht="12.75" hidden="false" customHeight="false" outlineLevel="0" collapsed="false">
      <c r="A335" s="12" t="n">
        <v>746</v>
      </c>
      <c r="B335" s="13" t="s">
        <v>79</v>
      </c>
      <c r="C335" s="12" t="n">
        <v>8068</v>
      </c>
      <c r="D335" s="13" t="s">
        <v>463</v>
      </c>
      <c r="E335" s="12" t="n">
        <v>2020</v>
      </c>
      <c r="F335" s="12" t="n">
        <v>6</v>
      </c>
      <c r="G335" s="12" t="n">
        <v>825</v>
      </c>
      <c r="H335" s="12" t="n">
        <v>365.07</v>
      </c>
      <c r="I335" s="12" t="n">
        <v>459.93</v>
      </c>
    </row>
    <row r="336" customFormat="false" ht="12.75" hidden="false" customHeight="false" outlineLevel="0" collapsed="false">
      <c r="A336" s="12" t="n">
        <v>712</v>
      </c>
      <c r="B336" s="13" t="s">
        <v>59</v>
      </c>
      <c r="C336" s="12" t="n">
        <v>10650</v>
      </c>
      <c r="D336" s="13" t="s">
        <v>464</v>
      </c>
      <c r="E336" s="12" t="n">
        <v>2020</v>
      </c>
      <c r="F336" s="12" t="n">
        <v>6</v>
      </c>
      <c r="G336" s="12" t="n">
        <v>500</v>
      </c>
      <c r="H336" s="12" t="n">
        <v>286.29</v>
      </c>
      <c r="I336" s="12" t="n">
        <v>213.71</v>
      </c>
    </row>
    <row r="337" customFormat="false" ht="12.75" hidden="false" customHeight="false" outlineLevel="0" collapsed="false">
      <c r="A337" s="12" t="n">
        <v>742</v>
      </c>
      <c r="B337" s="13" t="s">
        <v>75</v>
      </c>
      <c r="C337" s="12" t="n">
        <v>11107</v>
      </c>
      <c r="D337" s="13" t="s">
        <v>465</v>
      </c>
      <c r="E337" s="12" t="n">
        <v>2020</v>
      </c>
      <c r="F337" s="12" t="n">
        <v>6</v>
      </c>
      <c r="G337" s="12" t="n">
        <v>1200</v>
      </c>
      <c r="H337" s="12" t="n">
        <v>1017.25</v>
      </c>
      <c r="I337" s="12" t="n">
        <v>182.75</v>
      </c>
    </row>
    <row r="338" customFormat="false" ht="12.75" hidden="false" customHeight="false" outlineLevel="0" collapsed="false">
      <c r="A338" s="12" t="n">
        <v>52</v>
      </c>
      <c r="B338" s="13" t="s">
        <v>6</v>
      </c>
      <c r="C338" s="12" t="n">
        <v>12186</v>
      </c>
      <c r="D338" s="13" t="s">
        <v>466</v>
      </c>
      <c r="E338" s="12" t="n">
        <v>2020</v>
      </c>
      <c r="F338" s="12" t="n">
        <v>6</v>
      </c>
      <c r="G338" s="12" t="n">
        <v>871</v>
      </c>
      <c r="H338" s="12" t="n">
        <v>431.77</v>
      </c>
      <c r="I338" s="12" t="n">
        <v>439.23</v>
      </c>
    </row>
    <row r="339" customFormat="false" ht="12.75" hidden="false" customHeight="false" outlineLevel="0" collapsed="false">
      <c r="A339" s="12" t="n">
        <v>717</v>
      </c>
      <c r="B339" s="13" t="s">
        <v>62</v>
      </c>
      <c r="C339" s="12" t="n">
        <v>11627</v>
      </c>
      <c r="D339" s="13" t="s">
        <v>467</v>
      </c>
      <c r="E339" s="12" t="n">
        <v>2020</v>
      </c>
      <c r="F339" s="12" t="n">
        <v>6</v>
      </c>
      <c r="G339" s="12" t="n">
        <v>500</v>
      </c>
      <c r="H339" s="12" t="n">
        <v>407.34</v>
      </c>
      <c r="I339" s="12" t="n">
        <v>92.66</v>
      </c>
    </row>
    <row r="340" customFormat="false" ht="12.75" hidden="false" customHeight="false" outlineLevel="0" collapsed="false">
      <c r="A340" s="12" t="n">
        <v>723</v>
      </c>
      <c r="B340" s="13" t="s">
        <v>65</v>
      </c>
      <c r="C340" s="12" t="n">
        <v>13020</v>
      </c>
      <c r="D340" s="13" t="s">
        <v>468</v>
      </c>
      <c r="E340" s="12" t="n">
        <v>2020</v>
      </c>
      <c r="F340" s="12" t="n">
        <v>6</v>
      </c>
      <c r="G340" s="12" t="n">
        <v>200</v>
      </c>
      <c r="H340" s="12" t="n">
        <v>200</v>
      </c>
      <c r="I340" s="12" t="n">
        <v>0</v>
      </c>
    </row>
    <row r="341" customFormat="false" ht="12.75" hidden="false" customHeight="false" outlineLevel="0" collapsed="false">
      <c r="A341" s="12" t="n">
        <v>723</v>
      </c>
      <c r="B341" s="13" t="s">
        <v>65</v>
      </c>
      <c r="C341" s="12" t="n">
        <v>12447</v>
      </c>
      <c r="D341" s="13" t="s">
        <v>469</v>
      </c>
      <c r="E341" s="12" t="n">
        <v>2020</v>
      </c>
      <c r="F341" s="12" t="n">
        <v>6</v>
      </c>
      <c r="G341" s="12" t="n">
        <v>570</v>
      </c>
      <c r="H341" s="12" t="n">
        <v>119.5</v>
      </c>
      <c r="I341" s="12" t="n">
        <v>450.5</v>
      </c>
    </row>
    <row r="342" customFormat="false" ht="12.75" hidden="false" customHeight="false" outlineLevel="0" collapsed="false">
      <c r="A342" s="12" t="n">
        <v>113299</v>
      </c>
      <c r="B342" s="13" t="s">
        <v>127</v>
      </c>
      <c r="C342" s="12" t="n">
        <v>12447</v>
      </c>
      <c r="D342" s="13" t="s">
        <v>469</v>
      </c>
      <c r="E342" s="12" t="n">
        <v>2020</v>
      </c>
      <c r="F342" s="12" t="n">
        <v>6</v>
      </c>
      <c r="G342" s="12" t="n">
        <v>200</v>
      </c>
      <c r="H342" s="12" t="n">
        <v>119.5</v>
      </c>
      <c r="I342" s="12" t="n">
        <v>80.5</v>
      </c>
    </row>
    <row r="343" customFormat="false" ht="12.75" hidden="false" customHeight="false" outlineLevel="0" collapsed="false">
      <c r="A343" s="12" t="n">
        <v>704</v>
      </c>
      <c r="B343" s="13" t="s">
        <v>54</v>
      </c>
      <c r="C343" s="12" t="n">
        <v>6385</v>
      </c>
      <c r="D343" s="13" t="s">
        <v>470</v>
      </c>
      <c r="E343" s="12" t="n">
        <v>2020</v>
      </c>
      <c r="F343" s="12" t="n">
        <v>6</v>
      </c>
      <c r="G343" s="12" t="n">
        <v>1000</v>
      </c>
      <c r="H343" s="12" t="n">
        <v>997.38</v>
      </c>
      <c r="I343" s="12" t="n">
        <v>2.62</v>
      </c>
    </row>
    <row r="344" customFormat="false" ht="12.75" hidden="false" customHeight="false" outlineLevel="0" collapsed="false">
      <c r="A344" s="12" t="n">
        <v>573</v>
      </c>
      <c r="B344" s="13" t="s">
        <v>45</v>
      </c>
      <c r="C344" s="12" t="n">
        <v>12446</v>
      </c>
      <c r="D344" s="13" t="s">
        <v>471</v>
      </c>
      <c r="E344" s="12" t="n">
        <v>2020</v>
      </c>
      <c r="F344" s="12" t="n">
        <v>6</v>
      </c>
      <c r="G344" s="12" t="n">
        <v>680</v>
      </c>
      <c r="H344" s="12" t="n">
        <v>679.32</v>
      </c>
      <c r="I344" s="12" t="n">
        <v>0.68</v>
      </c>
    </row>
    <row r="345" customFormat="false" ht="12.75" hidden="false" customHeight="false" outlineLevel="0" collapsed="false">
      <c r="A345" s="12" t="n">
        <v>720</v>
      </c>
      <c r="B345" s="13" t="s">
        <v>63</v>
      </c>
      <c r="C345" s="12" t="n">
        <v>11142</v>
      </c>
      <c r="D345" s="13" t="s">
        <v>472</v>
      </c>
      <c r="E345" s="12" t="n">
        <v>2020</v>
      </c>
      <c r="F345" s="12" t="n">
        <v>6</v>
      </c>
      <c r="G345" s="12" t="n">
        <v>800</v>
      </c>
      <c r="H345" s="12" t="n">
        <v>800</v>
      </c>
      <c r="I345" s="12" t="n">
        <v>0</v>
      </c>
    </row>
    <row r="346" customFormat="false" ht="12.75" hidden="false" customHeight="false" outlineLevel="0" collapsed="false">
      <c r="A346" s="12" t="n">
        <v>307</v>
      </c>
      <c r="B346" s="13" t="s">
        <v>9</v>
      </c>
      <c r="C346" s="12" t="n">
        <v>995407</v>
      </c>
      <c r="D346" s="13" t="s">
        <v>473</v>
      </c>
      <c r="E346" s="12" t="n">
        <v>2020</v>
      </c>
      <c r="F346" s="12" t="n">
        <v>6</v>
      </c>
      <c r="G346" s="12" t="n">
        <v>2185</v>
      </c>
      <c r="H346" s="12" t="n">
        <v>510.88</v>
      </c>
      <c r="I346" s="12" t="n">
        <v>1674.12</v>
      </c>
    </row>
    <row r="347" customFormat="false" ht="12.75" hidden="false" customHeight="false" outlineLevel="0" collapsed="false">
      <c r="A347" s="12" t="n">
        <v>111400</v>
      </c>
      <c r="B347" s="13" t="s">
        <v>120</v>
      </c>
      <c r="C347" s="12" t="n">
        <v>7645</v>
      </c>
      <c r="D347" s="13" t="s">
        <v>474</v>
      </c>
      <c r="E347" s="12" t="n">
        <v>2020</v>
      </c>
      <c r="F347" s="12" t="n">
        <v>6</v>
      </c>
      <c r="G347" s="12" t="n">
        <v>1100</v>
      </c>
      <c r="H347" s="12" t="n">
        <v>417.25</v>
      </c>
      <c r="I347" s="12" t="n">
        <v>682.75</v>
      </c>
    </row>
    <row r="348" customFormat="false" ht="12.75" hidden="false" customHeight="false" outlineLevel="0" collapsed="false">
      <c r="A348" s="12" t="n">
        <v>103198</v>
      </c>
      <c r="B348" s="13" t="s">
        <v>94</v>
      </c>
      <c r="C348" s="12" t="n">
        <v>12873</v>
      </c>
      <c r="D348" s="13" t="s">
        <v>475</v>
      </c>
      <c r="E348" s="12" t="n">
        <v>2020</v>
      </c>
      <c r="F348" s="12" t="n">
        <v>6</v>
      </c>
      <c r="G348" s="12" t="n">
        <v>667</v>
      </c>
      <c r="H348" s="12" t="n">
        <v>194.16</v>
      </c>
      <c r="I348" s="12" t="n">
        <v>472.84</v>
      </c>
    </row>
    <row r="349" customFormat="false" ht="12.75" hidden="false" customHeight="false" outlineLevel="0" collapsed="false">
      <c r="A349" s="12" t="n">
        <v>721</v>
      </c>
      <c r="B349" s="13" t="s">
        <v>64</v>
      </c>
      <c r="C349" s="12" t="n">
        <v>12934</v>
      </c>
      <c r="D349" s="13" t="s">
        <v>476</v>
      </c>
      <c r="E349" s="12" t="n">
        <v>2020</v>
      </c>
      <c r="F349" s="12" t="n">
        <v>6</v>
      </c>
      <c r="G349" s="12" t="n">
        <v>400</v>
      </c>
      <c r="H349" s="12" t="n">
        <v>222.8</v>
      </c>
      <c r="I349" s="12" t="n">
        <v>177.2</v>
      </c>
    </row>
    <row r="350" customFormat="false" ht="12.75" hidden="false" customHeight="false" outlineLevel="0" collapsed="false">
      <c r="A350" s="12" t="n">
        <v>108656</v>
      </c>
      <c r="B350" s="13" t="s">
        <v>116</v>
      </c>
      <c r="C350" s="12" t="n">
        <v>13012</v>
      </c>
      <c r="D350" s="13" t="s">
        <v>477</v>
      </c>
      <c r="E350" s="12" t="n">
        <v>2020</v>
      </c>
      <c r="F350" s="12" t="n">
        <v>6</v>
      </c>
      <c r="G350" s="12" t="n">
        <v>396</v>
      </c>
      <c r="H350" s="12" t="n">
        <v>53</v>
      </c>
      <c r="I350" s="12" t="n">
        <v>343</v>
      </c>
    </row>
    <row r="351" customFormat="false" ht="12.75" hidden="false" customHeight="false" outlineLevel="0" collapsed="false">
      <c r="A351" s="12" t="n">
        <v>365</v>
      </c>
      <c r="B351" s="13" t="s">
        <v>23</v>
      </c>
      <c r="C351" s="12" t="n">
        <v>12932</v>
      </c>
      <c r="D351" s="13" t="s">
        <v>478</v>
      </c>
      <c r="E351" s="12" t="n">
        <v>2020</v>
      </c>
      <c r="F351" s="12" t="n">
        <v>6</v>
      </c>
      <c r="G351" s="12" t="n">
        <v>320</v>
      </c>
      <c r="H351" s="12" t="n">
        <v>305.41</v>
      </c>
      <c r="I351" s="12" t="n">
        <v>14.59</v>
      </c>
    </row>
    <row r="352" customFormat="false" ht="12.75" hidden="false" customHeight="false" outlineLevel="0" collapsed="false">
      <c r="A352" s="12" t="n">
        <v>748</v>
      </c>
      <c r="B352" s="13" t="s">
        <v>81</v>
      </c>
      <c r="C352" s="12" t="n">
        <v>11903</v>
      </c>
      <c r="D352" s="13" t="s">
        <v>479</v>
      </c>
      <c r="E352" s="12" t="n">
        <v>2020</v>
      </c>
      <c r="F352" s="12" t="n">
        <v>6</v>
      </c>
      <c r="G352" s="12" t="n">
        <v>700</v>
      </c>
      <c r="H352" s="12" t="n">
        <v>530.63</v>
      </c>
      <c r="I352" s="12" t="n">
        <v>169.37</v>
      </c>
    </row>
    <row r="353" customFormat="false" ht="12.75" hidden="false" customHeight="false" outlineLevel="0" collapsed="false">
      <c r="A353" s="12" t="n">
        <v>721</v>
      </c>
      <c r="B353" s="13" t="s">
        <v>64</v>
      </c>
      <c r="C353" s="12" t="n">
        <v>11619</v>
      </c>
      <c r="D353" s="13" t="s">
        <v>480</v>
      </c>
      <c r="E353" s="12" t="n">
        <v>2020</v>
      </c>
      <c r="F353" s="12" t="n">
        <v>6</v>
      </c>
      <c r="G353" s="12" t="n">
        <v>750</v>
      </c>
      <c r="H353" s="12" t="n">
        <v>502.2</v>
      </c>
      <c r="I353" s="12" t="n">
        <v>247.8</v>
      </c>
    </row>
    <row r="354" customFormat="false" ht="12.75" hidden="false" customHeight="false" outlineLevel="0" collapsed="false">
      <c r="A354" s="12" t="n">
        <v>377</v>
      </c>
      <c r="B354" s="13" t="s">
        <v>27</v>
      </c>
      <c r="C354" s="12" t="n">
        <v>8940</v>
      </c>
      <c r="D354" s="13" t="s">
        <v>481</v>
      </c>
      <c r="E354" s="12" t="n">
        <v>2020</v>
      </c>
      <c r="F354" s="12" t="n">
        <v>6</v>
      </c>
      <c r="G354" s="12" t="n">
        <v>823</v>
      </c>
      <c r="H354" s="12" t="n">
        <v>342.86</v>
      </c>
      <c r="I354" s="12" t="n">
        <v>480.14</v>
      </c>
    </row>
    <row r="355" customFormat="false" ht="12.75" hidden="false" customHeight="false" outlineLevel="0" collapsed="false">
      <c r="A355" s="12" t="n">
        <v>106568</v>
      </c>
      <c r="B355" s="13" t="s">
        <v>109</v>
      </c>
      <c r="C355" s="12" t="n">
        <v>12717</v>
      </c>
      <c r="D355" s="13" t="s">
        <v>482</v>
      </c>
      <c r="E355" s="12" t="n">
        <v>2020</v>
      </c>
      <c r="F355" s="12" t="n">
        <v>6</v>
      </c>
      <c r="G355" s="12" t="n">
        <v>750</v>
      </c>
      <c r="H355" s="12" t="n">
        <v>295.8</v>
      </c>
      <c r="I355" s="12" t="n">
        <v>454.2</v>
      </c>
    </row>
    <row r="356" customFormat="false" ht="12.75" hidden="false" customHeight="false" outlineLevel="0" collapsed="false">
      <c r="A356" s="12" t="n">
        <v>341</v>
      </c>
      <c r="B356" s="13" t="s">
        <v>15</v>
      </c>
      <c r="C356" s="12" t="n">
        <v>992157</v>
      </c>
      <c r="D356" s="13" t="s">
        <v>483</v>
      </c>
      <c r="E356" s="12" t="n">
        <v>2020</v>
      </c>
      <c r="F356" s="12" t="n">
        <v>6</v>
      </c>
      <c r="G356" s="12" t="n">
        <v>1128</v>
      </c>
      <c r="H356" s="12" t="n">
        <v>1087.49</v>
      </c>
      <c r="I356" s="12" t="n">
        <v>40.51</v>
      </c>
    </row>
    <row r="357" customFormat="false" ht="12.75" hidden="false" customHeight="false" outlineLevel="0" collapsed="false">
      <c r="A357" s="12" t="n">
        <v>110378</v>
      </c>
      <c r="B357" s="13" t="s">
        <v>117</v>
      </c>
      <c r="C357" s="12" t="n">
        <v>12745</v>
      </c>
      <c r="D357" s="13" t="s">
        <v>484</v>
      </c>
      <c r="E357" s="12" t="n">
        <v>2020</v>
      </c>
      <c r="F357" s="12" t="n">
        <v>6</v>
      </c>
      <c r="G357" s="12" t="n">
        <v>500</v>
      </c>
      <c r="H357" s="12" t="n">
        <v>211.09</v>
      </c>
      <c r="I357" s="12" t="n">
        <v>288.91</v>
      </c>
    </row>
    <row r="358" customFormat="false" ht="12.75" hidden="false" customHeight="false" outlineLevel="0" collapsed="false">
      <c r="A358" s="12" t="n">
        <v>572</v>
      </c>
      <c r="B358" s="13" t="s">
        <v>44</v>
      </c>
      <c r="C358" s="12" t="n">
        <v>11058</v>
      </c>
      <c r="D358" s="13" t="s">
        <v>485</v>
      </c>
      <c r="E358" s="12" t="n">
        <v>2020</v>
      </c>
      <c r="F358" s="12" t="n">
        <v>6</v>
      </c>
      <c r="G358" s="12" t="n">
        <v>650</v>
      </c>
      <c r="H358" s="12" t="n">
        <v>646.46</v>
      </c>
      <c r="I358" s="12" t="n">
        <v>3.54</v>
      </c>
    </row>
    <row r="359" customFormat="false" ht="12.75" hidden="false" customHeight="false" outlineLevel="0" collapsed="false">
      <c r="A359" s="12" t="n">
        <v>113298</v>
      </c>
      <c r="B359" s="13" t="s">
        <v>126</v>
      </c>
      <c r="C359" s="12" t="n">
        <v>12989</v>
      </c>
      <c r="D359" s="13" t="s">
        <v>486</v>
      </c>
      <c r="E359" s="12" t="n">
        <v>2020</v>
      </c>
      <c r="F359" s="12" t="n">
        <v>6</v>
      </c>
      <c r="G359" s="12" t="n">
        <v>1500</v>
      </c>
      <c r="H359" s="12" t="n">
        <v>40</v>
      </c>
      <c r="I359" s="12" t="n">
        <v>1460</v>
      </c>
    </row>
    <row r="360" customFormat="false" ht="12.75" hidden="false" customHeight="false" outlineLevel="0" collapsed="false">
      <c r="A360" s="12" t="n">
        <v>727</v>
      </c>
      <c r="B360" s="13" t="s">
        <v>68</v>
      </c>
      <c r="C360" s="12" t="n">
        <v>8060</v>
      </c>
      <c r="D360" s="13" t="s">
        <v>487</v>
      </c>
      <c r="E360" s="12" t="n">
        <v>2020</v>
      </c>
      <c r="F360" s="12" t="n">
        <v>6</v>
      </c>
      <c r="G360" s="12" t="n">
        <v>900</v>
      </c>
      <c r="H360" s="12" t="n">
        <v>898.2</v>
      </c>
      <c r="I360" s="12" t="n">
        <v>1.8</v>
      </c>
    </row>
    <row r="361" customFormat="false" ht="12.75" hidden="false" customHeight="false" outlineLevel="0" collapsed="false">
      <c r="A361" s="12" t="n">
        <v>710</v>
      </c>
      <c r="B361" s="13" t="s">
        <v>58</v>
      </c>
      <c r="C361" s="12" t="n">
        <v>9527</v>
      </c>
      <c r="D361" s="13" t="s">
        <v>488</v>
      </c>
      <c r="E361" s="12" t="n">
        <v>2020</v>
      </c>
      <c r="F361" s="12" t="n">
        <v>6</v>
      </c>
      <c r="G361" s="12" t="n">
        <v>1000</v>
      </c>
      <c r="H361" s="12" t="n">
        <v>727.35</v>
      </c>
      <c r="I361" s="12" t="n">
        <v>272.65</v>
      </c>
    </row>
    <row r="362" customFormat="false" ht="12.75" hidden="false" customHeight="false" outlineLevel="0" collapsed="false">
      <c r="A362" s="12" t="n">
        <v>104429</v>
      </c>
      <c r="B362" s="13" t="s">
        <v>98</v>
      </c>
      <c r="C362" s="12" t="n">
        <v>12905</v>
      </c>
      <c r="D362" s="13" t="s">
        <v>148</v>
      </c>
      <c r="E362" s="12" t="n">
        <v>2020</v>
      </c>
      <c r="F362" s="12" t="n">
        <v>6</v>
      </c>
      <c r="G362" s="12" t="n">
        <v>800</v>
      </c>
      <c r="H362" s="12" t="n">
        <v>498.79</v>
      </c>
      <c r="I362" s="12" t="n">
        <v>301.21</v>
      </c>
    </row>
    <row r="363" customFormat="false" ht="12.75" hidden="false" customHeight="false" outlineLevel="0" collapsed="false">
      <c r="A363" s="12" t="n">
        <v>723</v>
      </c>
      <c r="B363" s="13" t="s">
        <v>65</v>
      </c>
      <c r="C363" s="12" t="n">
        <v>12516</v>
      </c>
      <c r="D363" s="13" t="s">
        <v>489</v>
      </c>
      <c r="E363" s="12" t="n">
        <v>2020</v>
      </c>
      <c r="F363" s="12" t="n">
        <v>6</v>
      </c>
      <c r="G363" s="12" t="n">
        <v>570</v>
      </c>
      <c r="H363" s="12" t="n">
        <v>569.8</v>
      </c>
      <c r="I363" s="12" t="n">
        <v>0.2</v>
      </c>
    </row>
    <row r="364" customFormat="false" ht="12.75" hidden="false" customHeight="false" outlineLevel="0" collapsed="false">
      <c r="A364" s="12" t="n">
        <v>106066</v>
      </c>
      <c r="B364" s="13" t="s">
        <v>106</v>
      </c>
      <c r="C364" s="12" t="n">
        <v>998833</v>
      </c>
      <c r="D364" s="13" t="s">
        <v>490</v>
      </c>
      <c r="E364" s="12" t="n">
        <v>2020</v>
      </c>
      <c r="F364" s="12" t="n">
        <v>6</v>
      </c>
      <c r="G364" s="12" t="n">
        <v>179</v>
      </c>
      <c r="H364" s="12" t="n">
        <v>80.5</v>
      </c>
      <c r="I364" s="12" t="n">
        <v>98.5</v>
      </c>
    </row>
    <row r="365" customFormat="false" ht="12.75" hidden="false" customHeight="false" outlineLevel="0" collapsed="false">
      <c r="A365" s="12" t="n">
        <v>108656</v>
      </c>
      <c r="B365" s="13" t="s">
        <v>116</v>
      </c>
      <c r="C365" s="12" t="n">
        <v>5954</v>
      </c>
      <c r="D365" s="13" t="s">
        <v>491</v>
      </c>
      <c r="E365" s="12" t="n">
        <v>2020</v>
      </c>
      <c r="F365" s="12" t="n">
        <v>6</v>
      </c>
      <c r="G365" s="12" t="n">
        <v>792</v>
      </c>
      <c r="H365" s="12" t="n">
        <v>293</v>
      </c>
      <c r="I365" s="12" t="n">
        <v>499</v>
      </c>
    </row>
    <row r="366" customFormat="false" ht="12.75" hidden="false" customHeight="false" outlineLevel="0" collapsed="false">
      <c r="A366" s="12" t="n">
        <v>343</v>
      </c>
      <c r="B366" s="13" t="s">
        <v>16</v>
      </c>
      <c r="C366" s="12" t="n">
        <v>7583</v>
      </c>
      <c r="D366" s="13" t="s">
        <v>492</v>
      </c>
      <c r="E366" s="12" t="n">
        <v>2020</v>
      </c>
      <c r="F366" s="12" t="n">
        <v>6</v>
      </c>
      <c r="G366" s="12" t="n">
        <v>2205</v>
      </c>
      <c r="H366" s="12" t="n">
        <v>1931.01</v>
      </c>
      <c r="I366" s="12" t="n">
        <v>273.99</v>
      </c>
    </row>
    <row r="367" customFormat="false" ht="12.75" hidden="false" customHeight="false" outlineLevel="0" collapsed="false">
      <c r="A367" s="12" t="n">
        <v>753</v>
      </c>
      <c r="B367" s="13" t="s">
        <v>84</v>
      </c>
      <c r="C367" s="12" t="n">
        <v>12464</v>
      </c>
      <c r="D367" s="13" t="s">
        <v>493</v>
      </c>
      <c r="E367" s="12" t="n">
        <v>2020</v>
      </c>
      <c r="F367" s="12" t="n">
        <v>6</v>
      </c>
      <c r="G367" s="12" t="n">
        <v>1600</v>
      </c>
      <c r="H367" s="12" t="n">
        <v>1589.01</v>
      </c>
      <c r="I367" s="12" t="n">
        <v>10.99</v>
      </c>
    </row>
    <row r="368" customFormat="false" ht="12.75" hidden="false" customHeight="false" outlineLevel="0" collapsed="false">
      <c r="A368" s="12" t="n">
        <v>102565</v>
      </c>
      <c r="B368" s="13" t="s">
        <v>90</v>
      </c>
      <c r="C368" s="12" t="n">
        <v>11871</v>
      </c>
      <c r="D368" s="13" t="s">
        <v>494</v>
      </c>
      <c r="E368" s="12" t="n">
        <v>2020</v>
      </c>
      <c r="F368" s="12" t="n">
        <v>6</v>
      </c>
      <c r="G368" s="12" t="n">
        <v>1000</v>
      </c>
      <c r="H368" s="12" t="n">
        <v>479.35</v>
      </c>
      <c r="I368" s="12" t="n">
        <v>520.65</v>
      </c>
    </row>
    <row r="369" customFormat="false" ht="12.75" hidden="false" customHeight="false" outlineLevel="0" collapsed="false">
      <c r="A369" s="12" t="n">
        <v>549</v>
      </c>
      <c r="B369" s="13" t="s">
        <v>41</v>
      </c>
      <c r="C369" s="12" t="n">
        <v>12184</v>
      </c>
      <c r="D369" s="13" t="s">
        <v>495</v>
      </c>
      <c r="E369" s="12" t="n">
        <v>2020</v>
      </c>
      <c r="F369" s="12" t="n">
        <v>6</v>
      </c>
      <c r="G369" s="12" t="n">
        <v>1000</v>
      </c>
      <c r="H369" s="12" t="n">
        <v>763.8</v>
      </c>
      <c r="I369" s="12" t="n">
        <v>236.2</v>
      </c>
    </row>
    <row r="370" customFormat="false" ht="12.75" hidden="false" customHeight="false" outlineLevel="0" collapsed="false">
      <c r="A370" s="12" t="n">
        <v>337</v>
      </c>
      <c r="B370" s="13" t="s">
        <v>13</v>
      </c>
      <c r="C370" s="12" t="n">
        <v>990451</v>
      </c>
      <c r="D370" s="13" t="s">
        <v>496</v>
      </c>
      <c r="E370" s="12" t="n">
        <v>2020</v>
      </c>
      <c r="F370" s="12" t="n">
        <v>6</v>
      </c>
      <c r="G370" s="12" t="n">
        <v>604</v>
      </c>
      <c r="H370" s="12" t="n">
        <v>374.91</v>
      </c>
      <c r="I370" s="12" t="n">
        <v>229.09</v>
      </c>
    </row>
    <row r="371" customFormat="false" ht="12.75" hidden="false" customHeight="false" outlineLevel="0" collapsed="false">
      <c r="A371" s="12" t="n">
        <v>339</v>
      </c>
      <c r="B371" s="13" t="s">
        <v>14</v>
      </c>
      <c r="C371" s="12" t="n">
        <v>997727</v>
      </c>
      <c r="D371" s="13" t="s">
        <v>497</v>
      </c>
      <c r="E371" s="12" t="n">
        <v>2020</v>
      </c>
      <c r="F371" s="12" t="n">
        <v>6</v>
      </c>
      <c r="G371" s="12" t="n">
        <v>307</v>
      </c>
      <c r="H371" s="12" t="n">
        <v>36</v>
      </c>
      <c r="I371" s="12" t="n">
        <v>271</v>
      </c>
    </row>
    <row r="372" customFormat="false" ht="12.75" hidden="false" customHeight="false" outlineLevel="0" collapsed="false">
      <c r="A372" s="12" t="n">
        <v>572</v>
      </c>
      <c r="B372" s="13" t="s">
        <v>44</v>
      </c>
      <c r="C372" s="12" t="n">
        <v>11023</v>
      </c>
      <c r="D372" s="13" t="s">
        <v>498</v>
      </c>
      <c r="E372" s="12" t="n">
        <v>2020</v>
      </c>
      <c r="F372" s="12" t="n">
        <v>6</v>
      </c>
      <c r="G372" s="12" t="n">
        <v>950</v>
      </c>
      <c r="H372" s="12" t="n">
        <v>908.71</v>
      </c>
      <c r="I372" s="12" t="n">
        <v>41.29</v>
      </c>
    </row>
    <row r="373" customFormat="false" ht="12.75" hidden="false" customHeight="false" outlineLevel="0" collapsed="false">
      <c r="A373" s="12" t="n">
        <v>724</v>
      </c>
      <c r="B373" s="13" t="s">
        <v>66</v>
      </c>
      <c r="C373" s="12" t="n">
        <v>12935</v>
      </c>
      <c r="D373" s="13" t="s">
        <v>499</v>
      </c>
      <c r="E373" s="12" t="n">
        <v>2020</v>
      </c>
      <c r="F373" s="12" t="n">
        <v>6</v>
      </c>
      <c r="G373" s="12" t="n">
        <v>485</v>
      </c>
      <c r="H373" s="12" t="n">
        <v>320.9</v>
      </c>
      <c r="I373" s="12" t="n">
        <v>164.1</v>
      </c>
    </row>
    <row r="374" customFormat="false" ht="12.75" hidden="false" customHeight="false" outlineLevel="0" collapsed="false">
      <c r="A374" s="12" t="n">
        <v>511</v>
      </c>
      <c r="B374" s="13" t="s">
        <v>33</v>
      </c>
      <c r="C374" s="12" t="n">
        <v>5527</v>
      </c>
      <c r="D374" s="13" t="s">
        <v>500</v>
      </c>
      <c r="E374" s="12" t="n">
        <v>2020</v>
      </c>
      <c r="F374" s="12" t="n">
        <v>6</v>
      </c>
      <c r="G374" s="12" t="n">
        <v>938</v>
      </c>
      <c r="H374" s="12" t="n">
        <v>937.99</v>
      </c>
      <c r="I374" s="12" t="n">
        <v>0.01</v>
      </c>
    </row>
    <row r="375" customFormat="false" ht="12.75" hidden="false" customHeight="false" outlineLevel="0" collapsed="false">
      <c r="A375" s="12" t="n">
        <v>733</v>
      </c>
      <c r="B375" s="13" t="s">
        <v>71</v>
      </c>
      <c r="C375" s="12" t="n">
        <v>4435</v>
      </c>
      <c r="D375" s="13" t="s">
        <v>501</v>
      </c>
      <c r="E375" s="12" t="n">
        <v>2020</v>
      </c>
      <c r="F375" s="12" t="n">
        <v>6</v>
      </c>
      <c r="G375" s="12" t="n">
        <v>1000</v>
      </c>
      <c r="H375" s="12" t="n">
        <v>419.32</v>
      </c>
      <c r="I375" s="12" t="n">
        <v>580.68</v>
      </c>
    </row>
    <row r="376" customFormat="false" ht="12.75" hidden="false" customHeight="false" outlineLevel="0" collapsed="false">
      <c r="A376" s="12" t="n">
        <v>513</v>
      </c>
      <c r="B376" s="13" t="s">
        <v>34</v>
      </c>
      <c r="C376" s="12" t="n">
        <v>12849</v>
      </c>
      <c r="D376" s="13" t="s">
        <v>502</v>
      </c>
      <c r="E376" s="12" t="n">
        <v>2020</v>
      </c>
      <c r="F376" s="12" t="n">
        <v>6</v>
      </c>
      <c r="G376" s="12" t="n">
        <v>425</v>
      </c>
      <c r="H376" s="12" t="n">
        <v>332.41</v>
      </c>
      <c r="I376" s="12" t="n">
        <v>92.59</v>
      </c>
    </row>
    <row r="377" customFormat="false" ht="12.75" hidden="false" customHeight="false" outlineLevel="0" collapsed="false">
      <c r="A377" s="12" t="n">
        <v>106066</v>
      </c>
      <c r="B377" s="13" t="s">
        <v>106</v>
      </c>
      <c r="C377" s="12" t="n">
        <v>999162</v>
      </c>
      <c r="D377" s="13" t="s">
        <v>503</v>
      </c>
      <c r="E377" s="12" t="n">
        <v>2020</v>
      </c>
      <c r="F377" s="12" t="n">
        <v>6</v>
      </c>
      <c r="G377" s="12" t="n">
        <v>56</v>
      </c>
      <c r="H377" s="12" t="n">
        <v>5</v>
      </c>
      <c r="I377" s="12" t="n">
        <v>51</v>
      </c>
    </row>
    <row r="378" customFormat="false" ht="12.75" hidden="false" customHeight="false" outlineLevel="0" collapsed="false">
      <c r="A378" s="12" t="n">
        <v>307</v>
      </c>
      <c r="B378" s="13" t="s">
        <v>9</v>
      </c>
      <c r="C378" s="12" t="n">
        <v>11752</v>
      </c>
      <c r="D378" s="13" t="s">
        <v>504</v>
      </c>
      <c r="E378" s="12" t="n">
        <v>2020</v>
      </c>
      <c r="F378" s="12" t="n">
        <v>6</v>
      </c>
      <c r="G378" s="12" t="n">
        <v>176</v>
      </c>
      <c r="H378" s="12" t="n">
        <v>0</v>
      </c>
      <c r="I378" s="12" t="n">
        <v>176</v>
      </c>
    </row>
    <row r="379" customFormat="false" ht="12.75" hidden="false" customHeight="false" outlineLevel="0" collapsed="false">
      <c r="A379" s="12" t="n">
        <v>351</v>
      </c>
      <c r="B379" s="13" t="s">
        <v>19</v>
      </c>
      <c r="C379" s="12" t="n">
        <v>8594</v>
      </c>
      <c r="D379" s="13" t="s">
        <v>505</v>
      </c>
      <c r="E379" s="12" t="n">
        <v>2020</v>
      </c>
      <c r="F379" s="12" t="n">
        <v>6</v>
      </c>
      <c r="G379" s="12" t="n">
        <v>1000</v>
      </c>
      <c r="H379" s="12" t="n">
        <v>623.46</v>
      </c>
      <c r="I379" s="12" t="n">
        <v>376.54</v>
      </c>
    </row>
    <row r="380" customFormat="false" ht="12.75" hidden="false" customHeight="false" outlineLevel="0" collapsed="false">
      <c r="A380" s="12" t="n">
        <v>740</v>
      </c>
      <c r="B380" s="13" t="s">
        <v>74</v>
      </c>
      <c r="C380" s="12" t="n">
        <v>9749</v>
      </c>
      <c r="D380" s="13" t="s">
        <v>506</v>
      </c>
      <c r="E380" s="12" t="n">
        <v>2020</v>
      </c>
      <c r="F380" s="12" t="n">
        <v>6</v>
      </c>
      <c r="G380" s="12" t="n">
        <v>750</v>
      </c>
      <c r="H380" s="12" t="n">
        <v>212.2</v>
      </c>
      <c r="I380" s="12" t="n">
        <v>537.8</v>
      </c>
    </row>
    <row r="381" customFormat="false" ht="12.75" hidden="false" customHeight="false" outlineLevel="0" collapsed="false">
      <c r="A381" s="12" t="n">
        <v>337</v>
      </c>
      <c r="B381" s="13" t="s">
        <v>13</v>
      </c>
      <c r="C381" s="12" t="n">
        <v>6965</v>
      </c>
      <c r="D381" s="13" t="s">
        <v>507</v>
      </c>
      <c r="E381" s="12" t="n">
        <v>2020</v>
      </c>
      <c r="F381" s="12" t="n">
        <v>6</v>
      </c>
      <c r="G381" s="12" t="n">
        <v>810</v>
      </c>
      <c r="H381" s="12" t="n">
        <v>738.2</v>
      </c>
      <c r="I381" s="12" t="n">
        <v>71.8</v>
      </c>
    </row>
    <row r="382" customFormat="false" ht="12.75" hidden="false" customHeight="false" outlineLevel="0" collapsed="false">
      <c r="A382" s="12" t="n">
        <v>737</v>
      </c>
      <c r="B382" s="13" t="s">
        <v>72</v>
      </c>
      <c r="C382" s="12" t="n">
        <v>12970</v>
      </c>
      <c r="D382" s="13" t="s">
        <v>508</v>
      </c>
      <c r="E382" s="12" t="n">
        <v>2020</v>
      </c>
      <c r="F382" s="12" t="n">
        <v>6</v>
      </c>
      <c r="G382" s="12" t="n">
        <v>250</v>
      </c>
      <c r="H382" s="12" t="n">
        <v>28</v>
      </c>
      <c r="I382" s="12" t="n">
        <v>222</v>
      </c>
    </row>
    <row r="383" customFormat="false" ht="12.75" hidden="false" customHeight="false" outlineLevel="0" collapsed="false">
      <c r="A383" s="12" t="n">
        <v>591</v>
      </c>
      <c r="B383" s="13" t="s">
        <v>51</v>
      </c>
      <c r="C383" s="12" t="n">
        <v>12143</v>
      </c>
      <c r="D383" s="13" t="s">
        <v>509</v>
      </c>
      <c r="E383" s="12" t="n">
        <v>2020</v>
      </c>
      <c r="F383" s="12" t="n">
        <v>6</v>
      </c>
      <c r="G383" s="12" t="n">
        <v>1100</v>
      </c>
      <c r="H383" s="12" t="n">
        <v>1049.6</v>
      </c>
      <c r="I383" s="12" t="n">
        <v>50.4</v>
      </c>
    </row>
    <row r="384" customFormat="false" ht="12.75" hidden="false" customHeight="false" outlineLevel="0" collapsed="false">
      <c r="A384" s="12" t="n">
        <v>101453</v>
      </c>
      <c r="B384" s="13" t="s">
        <v>86</v>
      </c>
      <c r="C384" s="12" t="n">
        <v>4518</v>
      </c>
      <c r="D384" s="13" t="s">
        <v>510</v>
      </c>
      <c r="E384" s="12" t="n">
        <v>2020</v>
      </c>
      <c r="F384" s="12" t="n">
        <v>6</v>
      </c>
      <c r="G384" s="12" t="n">
        <v>1218</v>
      </c>
      <c r="H384" s="12" t="n">
        <v>1215.42</v>
      </c>
      <c r="I384" s="12" t="n">
        <v>2.58</v>
      </c>
    </row>
    <row r="385" customFormat="false" ht="12.75" hidden="false" customHeight="false" outlineLevel="0" collapsed="false">
      <c r="A385" s="12" t="n">
        <v>113023</v>
      </c>
      <c r="B385" s="13" t="s">
        <v>124</v>
      </c>
      <c r="C385" s="12" t="n">
        <v>7666</v>
      </c>
      <c r="D385" s="13" t="s">
        <v>511</v>
      </c>
      <c r="E385" s="12" t="n">
        <v>2020</v>
      </c>
      <c r="F385" s="12" t="n">
        <v>6</v>
      </c>
      <c r="G385" s="12" t="n">
        <v>2300</v>
      </c>
      <c r="H385" s="12" t="n">
        <v>2124.34</v>
      </c>
      <c r="I385" s="12" t="n">
        <v>175.66</v>
      </c>
    </row>
    <row r="386" customFormat="false" ht="12.75" hidden="false" customHeight="false" outlineLevel="0" collapsed="false">
      <c r="A386" s="12" t="n">
        <v>105267</v>
      </c>
      <c r="B386" s="13" t="s">
        <v>102</v>
      </c>
      <c r="C386" s="12" t="n">
        <v>5457</v>
      </c>
      <c r="D386" s="13" t="s">
        <v>512</v>
      </c>
      <c r="E386" s="12" t="n">
        <v>2020</v>
      </c>
      <c r="F386" s="12" t="n">
        <v>6</v>
      </c>
      <c r="G386" s="12" t="n">
        <v>740</v>
      </c>
      <c r="H386" s="12" t="n">
        <v>390.23</v>
      </c>
      <c r="I386" s="12" t="n">
        <v>349.77</v>
      </c>
    </row>
    <row r="387" customFormat="false" ht="12.75" hidden="false" customHeight="false" outlineLevel="0" collapsed="false">
      <c r="A387" s="12" t="n">
        <v>399</v>
      </c>
      <c r="B387" s="13" t="s">
        <v>32</v>
      </c>
      <c r="C387" s="12" t="n">
        <v>5665</v>
      </c>
      <c r="D387" s="13" t="s">
        <v>513</v>
      </c>
      <c r="E387" s="12" t="n">
        <v>2020</v>
      </c>
      <c r="F387" s="12" t="n">
        <v>6</v>
      </c>
      <c r="G387" s="12" t="n">
        <v>1000</v>
      </c>
      <c r="H387" s="12" t="n">
        <v>349.83</v>
      </c>
      <c r="I387" s="12" t="n">
        <v>650.17</v>
      </c>
    </row>
    <row r="388" customFormat="false" ht="12.75" hidden="false" customHeight="false" outlineLevel="0" collapsed="false">
      <c r="A388" s="12" t="n">
        <v>746</v>
      </c>
      <c r="B388" s="13" t="s">
        <v>79</v>
      </c>
      <c r="C388" s="12" t="n">
        <v>12113</v>
      </c>
      <c r="D388" s="13" t="s">
        <v>514</v>
      </c>
      <c r="E388" s="12" t="n">
        <v>2020</v>
      </c>
      <c r="F388" s="12" t="n">
        <v>6</v>
      </c>
      <c r="G388" s="12" t="n">
        <v>825</v>
      </c>
      <c r="H388" s="12" t="n">
        <v>821.2</v>
      </c>
      <c r="I388" s="12" t="n">
        <v>3.8</v>
      </c>
    </row>
    <row r="389" customFormat="false" ht="12.75" hidden="false" customHeight="false" outlineLevel="0" collapsed="false">
      <c r="A389" s="12" t="n">
        <v>106066</v>
      </c>
      <c r="B389" s="13" t="s">
        <v>106</v>
      </c>
      <c r="C389" s="12" t="n">
        <v>998837</v>
      </c>
      <c r="D389" s="13" t="s">
        <v>515</v>
      </c>
      <c r="E389" s="12" t="n">
        <v>2020</v>
      </c>
      <c r="F389" s="12" t="n">
        <v>6</v>
      </c>
      <c r="G389" s="12" t="n">
        <v>98</v>
      </c>
      <c r="H389" s="12" t="n">
        <v>65.7</v>
      </c>
      <c r="I389" s="12" t="n">
        <v>32.3</v>
      </c>
    </row>
    <row r="390" customFormat="false" ht="12.75" hidden="false" customHeight="false" outlineLevel="0" collapsed="false">
      <c r="A390" s="12" t="n">
        <v>105751</v>
      </c>
      <c r="B390" s="13" t="s">
        <v>104</v>
      </c>
      <c r="C390" s="12" t="n">
        <v>11088</v>
      </c>
      <c r="D390" s="13" t="s">
        <v>516</v>
      </c>
      <c r="E390" s="12" t="n">
        <v>2020</v>
      </c>
      <c r="F390" s="12" t="n">
        <v>6</v>
      </c>
      <c r="G390" s="12" t="n">
        <v>800</v>
      </c>
      <c r="H390" s="12" t="n">
        <v>508.15</v>
      </c>
      <c r="I390" s="12" t="n">
        <v>291.85</v>
      </c>
    </row>
    <row r="391" customFormat="false" ht="12.75" hidden="false" customHeight="false" outlineLevel="0" collapsed="false">
      <c r="A391" s="12" t="n">
        <v>546</v>
      </c>
      <c r="B391" s="13" t="s">
        <v>40</v>
      </c>
      <c r="C391" s="12" t="n">
        <v>9689</v>
      </c>
      <c r="D391" s="13" t="s">
        <v>517</v>
      </c>
      <c r="E391" s="12" t="n">
        <v>2020</v>
      </c>
      <c r="F391" s="12" t="n">
        <v>6</v>
      </c>
      <c r="G391" s="12" t="n">
        <v>1050</v>
      </c>
      <c r="H391" s="12" t="n">
        <v>658.9</v>
      </c>
      <c r="I391" s="12" t="n">
        <v>391.1</v>
      </c>
    </row>
    <row r="392" customFormat="false" ht="12.75" hidden="false" customHeight="false" outlineLevel="0" collapsed="false">
      <c r="A392" s="12" t="n">
        <v>355</v>
      </c>
      <c r="B392" s="13" t="s">
        <v>20</v>
      </c>
      <c r="C392" s="12" t="n">
        <v>12916</v>
      </c>
      <c r="D392" s="13" t="s">
        <v>518</v>
      </c>
      <c r="E392" s="12" t="n">
        <v>2020</v>
      </c>
      <c r="F392" s="12" t="n">
        <v>6</v>
      </c>
      <c r="G392" s="12" t="n">
        <v>225.5</v>
      </c>
      <c r="H392" s="12" t="n">
        <v>218.33</v>
      </c>
      <c r="I392" s="12" t="n">
        <v>7.17</v>
      </c>
    </row>
    <row r="393" customFormat="false" ht="12.75" hidden="false" customHeight="false" outlineLevel="0" collapsed="false">
      <c r="A393" s="12" t="n">
        <v>742</v>
      </c>
      <c r="B393" s="13" t="s">
        <v>75</v>
      </c>
      <c r="C393" s="12" t="n">
        <v>11078</v>
      </c>
      <c r="D393" s="13" t="s">
        <v>519</v>
      </c>
      <c r="E393" s="12" t="n">
        <v>2020</v>
      </c>
      <c r="F393" s="12" t="n">
        <v>6</v>
      </c>
      <c r="G393" s="12" t="n">
        <v>1000</v>
      </c>
      <c r="H393" s="12" t="n">
        <v>998.93</v>
      </c>
      <c r="I393" s="12" t="n">
        <v>1.07</v>
      </c>
    </row>
    <row r="394" customFormat="false" ht="12.75" hidden="false" customHeight="false" outlineLevel="0" collapsed="false">
      <c r="A394" s="12" t="n">
        <v>379</v>
      </c>
      <c r="B394" s="13" t="s">
        <v>28</v>
      </c>
      <c r="C394" s="12" t="n">
        <v>6830</v>
      </c>
      <c r="D394" s="13" t="s">
        <v>520</v>
      </c>
      <c r="E394" s="12" t="n">
        <v>2020</v>
      </c>
      <c r="F394" s="12" t="n">
        <v>6</v>
      </c>
      <c r="G394" s="12" t="n">
        <v>1000</v>
      </c>
      <c r="H394" s="12" t="n">
        <v>923.5</v>
      </c>
      <c r="I394" s="12" t="n">
        <v>76.5</v>
      </c>
    </row>
    <row r="395" customFormat="false" ht="12.75" hidden="false" customHeight="false" outlineLevel="0" collapsed="false">
      <c r="A395" s="12" t="n">
        <v>707</v>
      </c>
      <c r="B395" s="13" t="s">
        <v>56</v>
      </c>
      <c r="C395" s="12" t="n">
        <v>10951</v>
      </c>
      <c r="D395" s="13" t="s">
        <v>521</v>
      </c>
      <c r="E395" s="12" t="n">
        <v>2020</v>
      </c>
      <c r="F395" s="12" t="n">
        <v>6</v>
      </c>
      <c r="G395" s="12" t="n">
        <v>625</v>
      </c>
      <c r="H395" s="12" t="n">
        <v>624</v>
      </c>
      <c r="I395" s="12" t="n">
        <v>1</v>
      </c>
    </row>
    <row r="396" customFormat="false" ht="12.75" hidden="false" customHeight="false" outlineLevel="0" collapsed="false">
      <c r="A396" s="12" t="n">
        <v>106569</v>
      </c>
      <c r="B396" s="13" t="s">
        <v>110</v>
      </c>
      <c r="C396" s="12" t="n">
        <v>11776</v>
      </c>
      <c r="D396" s="13" t="s">
        <v>522</v>
      </c>
      <c r="E396" s="12" t="n">
        <v>2020</v>
      </c>
      <c r="F396" s="12" t="n">
        <v>6</v>
      </c>
      <c r="G396" s="12" t="n">
        <v>750</v>
      </c>
      <c r="H396" s="12" t="n">
        <v>365</v>
      </c>
      <c r="I396" s="12" t="n">
        <v>385</v>
      </c>
    </row>
    <row r="397" customFormat="false" ht="12.75" hidden="false" customHeight="false" outlineLevel="0" collapsed="false">
      <c r="A397" s="12" t="n">
        <v>726</v>
      </c>
      <c r="B397" s="13" t="s">
        <v>67</v>
      </c>
      <c r="C397" s="12" t="n">
        <v>10177</v>
      </c>
      <c r="D397" s="13" t="s">
        <v>523</v>
      </c>
      <c r="E397" s="12" t="n">
        <v>2020</v>
      </c>
      <c r="F397" s="12" t="n">
        <v>6</v>
      </c>
      <c r="G397" s="12" t="n">
        <v>2000</v>
      </c>
      <c r="H397" s="12" t="n">
        <v>1694.98</v>
      </c>
      <c r="I397" s="12" t="n">
        <v>305.02</v>
      </c>
    </row>
    <row r="398" customFormat="false" ht="12.75" hidden="false" customHeight="false" outlineLevel="0" collapsed="false">
      <c r="A398" s="12" t="n">
        <v>545</v>
      </c>
      <c r="B398" s="13" t="s">
        <v>39</v>
      </c>
      <c r="C398" s="12" t="n">
        <v>12669</v>
      </c>
      <c r="D398" s="13" t="s">
        <v>524</v>
      </c>
      <c r="E398" s="12" t="n">
        <v>2020</v>
      </c>
      <c r="F398" s="12" t="n">
        <v>6</v>
      </c>
      <c r="G398" s="12" t="n">
        <v>765</v>
      </c>
      <c r="H398" s="12" t="n">
        <v>465.1</v>
      </c>
      <c r="I398" s="12" t="n">
        <v>299.9</v>
      </c>
    </row>
    <row r="399" customFormat="false" ht="12.75" hidden="false" customHeight="false" outlineLevel="0" collapsed="false">
      <c r="A399" s="12" t="n">
        <v>515</v>
      </c>
      <c r="B399" s="13" t="s">
        <v>36</v>
      </c>
      <c r="C399" s="12" t="n">
        <v>7006</v>
      </c>
      <c r="D399" s="13" t="s">
        <v>525</v>
      </c>
      <c r="E399" s="12" t="n">
        <v>2020</v>
      </c>
      <c r="F399" s="12" t="n">
        <v>6</v>
      </c>
      <c r="G399" s="12" t="n">
        <v>1118</v>
      </c>
      <c r="H399" s="12" t="n">
        <v>883.2</v>
      </c>
      <c r="I399" s="12" t="n">
        <v>234.8</v>
      </c>
    </row>
    <row r="400" customFormat="false" ht="12.75" hidden="false" customHeight="false" outlineLevel="0" collapsed="false">
      <c r="A400" s="12" t="n">
        <v>104429</v>
      </c>
      <c r="B400" s="13" t="s">
        <v>98</v>
      </c>
      <c r="C400" s="12" t="n">
        <v>12147</v>
      </c>
      <c r="D400" s="13" t="s">
        <v>526</v>
      </c>
      <c r="E400" s="12" t="n">
        <v>2020</v>
      </c>
      <c r="F400" s="12" t="n">
        <v>6</v>
      </c>
      <c r="G400" s="12" t="n">
        <v>1100</v>
      </c>
      <c r="H400" s="12" t="n">
        <v>651.25</v>
      </c>
      <c r="I400" s="12" t="n">
        <v>448.75</v>
      </c>
    </row>
    <row r="401" customFormat="false" ht="12.75" hidden="false" customHeight="false" outlineLevel="0" collapsed="false">
      <c r="A401" s="12" t="n">
        <v>545</v>
      </c>
      <c r="B401" s="13" t="s">
        <v>39</v>
      </c>
      <c r="C401" s="12" t="n">
        <v>12998</v>
      </c>
      <c r="D401" s="13" t="s">
        <v>527</v>
      </c>
      <c r="E401" s="12" t="n">
        <v>2020</v>
      </c>
      <c r="F401" s="12" t="n">
        <v>6</v>
      </c>
      <c r="G401" s="12" t="n">
        <v>575</v>
      </c>
      <c r="H401" s="12" t="n">
        <v>351.44</v>
      </c>
      <c r="I401" s="12" t="n">
        <v>223.56</v>
      </c>
    </row>
    <row r="402" customFormat="false" ht="12.75" hidden="false" customHeight="false" outlineLevel="0" collapsed="false">
      <c r="A402" s="12" t="n">
        <v>598</v>
      </c>
      <c r="B402" s="13" t="s">
        <v>53</v>
      </c>
      <c r="C402" s="12" t="n">
        <v>11178</v>
      </c>
      <c r="D402" s="13" t="s">
        <v>528</v>
      </c>
      <c r="E402" s="12" t="n">
        <v>2020</v>
      </c>
      <c r="F402" s="12" t="n">
        <v>6</v>
      </c>
      <c r="G402" s="12" t="n">
        <v>1200</v>
      </c>
      <c r="H402" s="12" t="n">
        <v>748.65</v>
      </c>
      <c r="I402" s="12" t="n">
        <v>451.35</v>
      </c>
    </row>
    <row r="403" customFormat="false" ht="12.75" hidden="false" customHeight="false" outlineLevel="0" collapsed="false">
      <c r="A403" s="12" t="n">
        <v>745</v>
      </c>
      <c r="B403" s="13" t="s">
        <v>78</v>
      </c>
      <c r="C403" s="12" t="n">
        <v>12477</v>
      </c>
      <c r="D403" s="13" t="s">
        <v>529</v>
      </c>
      <c r="E403" s="12" t="n">
        <v>2020</v>
      </c>
      <c r="F403" s="12" t="n">
        <v>6</v>
      </c>
      <c r="G403" s="12" t="n">
        <v>1000</v>
      </c>
      <c r="H403" s="12" t="n">
        <v>983.75</v>
      </c>
      <c r="I403" s="12" t="n">
        <v>16.25</v>
      </c>
    </row>
    <row r="404" customFormat="false" ht="12.75" hidden="false" customHeight="false" outlineLevel="0" collapsed="false">
      <c r="A404" s="12" t="n">
        <v>339</v>
      </c>
      <c r="B404" s="13" t="s">
        <v>14</v>
      </c>
      <c r="C404" s="12" t="n">
        <v>11394</v>
      </c>
      <c r="D404" s="13" t="s">
        <v>530</v>
      </c>
      <c r="E404" s="12" t="n">
        <v>2020</v>
      </c>
      <c r="F404" s="12" t="n">
        <v>6</v>
      </c>
      <c r="G404" s="12" t="n">
        <v>769</v>
      </c>
      <c r="H404" s="12" t="n">
        <v>144.2</v>
      </c>
      <c r="I404" s="12" t="n">
        <v>624.8</v>
      </c>
    </row>
    <row r="405" customFormat="false" ht="12.75" hidden="false" customHeight="false" outlineLevel="0" collapsed="false">
      <c r="A405" s="12" t="n">
        <v>102935</v>
      </c>
      <c r="B405" s="13" t="s">
        <v>93</v>
      </c>
      <c r="C405" s="12" t="n">
        <v>11844</v>
      </c>
      <c r="D405" s="13" t="s">
        <v>531</v>
      </c>
      <c r="E405" s="12" t="n">
        <v>2020</v>
      </c>
      <c r="F405" s="12" t="n">
        <v>6</v>
      </c>
      <c r="G405" s="12" t="n">
        <v>792</v>
      </c>
      <c r="H405" s="12" t="n">
        <v>109.33</v>
      </c>
      <c r="I405" s="12" t="n">
        <v>682.67</v>
      </c>
    </row>
    <row r="406" customFormat="false" ht="12.75" hidden="false" customHeight="false" outlineLevel="0" collapsed="false">
      <c r="A406" s="12" t="n">
        <v>106066</v>
      </c>
      <c r="B406" s="13" t="s">
        <v>106</v>
      </c>
      <c r="C406" s="12" t="n">
        <v>998835</v>
      </c>
      <c r="D406" s="13" t="s">
        <v>532</v>
      </c>
      <c r="E406" s="12" t="n">
        <v>2020</v>
      </c>
      <c r="F406" s="12" t="n">
        <v>6</v>
      </c>
      <c r="G406" s="12" t="n">
        <v>197</v>
      </c>
      <c r="H406" s="12" t="n">
        <v>179.8</v>
      </c>
      <c r="I406" s="12" t="n">
        <v>17.2</v>
      </c>
    </row>
    <row r="407" customFormat="false" ht="12.75" hidden="false" customHeight="false" outlineLevel="0" collapsed="false">
      <c r="A407" s="12" t="n">
        <v>738</v>
      </c>
      <c r="B407" s="13" t="s">
        <v>73</v>
      </c>
      <c r="C407" s="12" t="n">
        <v>6506</v>
      </c>
      <c r="D407" s="13" t="s">
        <v>533</v>
      </c>
      <c r="E407" s="12" t="n">
        <v>2020</v>
      </c>
      <c r="F407" s="12" t="n">
        <v>6</v>
      </c>
      <c r="G407" s="12" t="n">
        <v>800</v>
      </c>
      <c r="H407" s="12" t="n">
        <v>582.57</v>
      </c>
      <c r="I407" s="12" t="n">
        <v>217.43</v>
      </c>
    </row>
    <row r="408" customFormat="false" ht="12.75" hidden="false" customHeight="false" outlineLevel="0" collapsed="false">
      <c r="A408" s="12" t="n">
        <v>108277</v>
      </c>
      <c r="B408" s="13" t="s">
        <v>115</v>
      </c>
      <c r="C408" s="12" t="n">
        <v>12255</v>
      </c>
      <c r="D408" s="13" t="s">
        <v>534</v>
      </c>
      <c r="E408" s="12" t="n">
        <v>2020</v>
      </c>
      <c r="F408" s="12" t="n">
        <v>6</v>
      </c>
      <c r="G408" s="12" t="n">
        <v>1750</v>
      </c>
      <c r="H408" s="12" t="n">
        <v>1662.33</v>
      </c>
      <c r="I408" s="12" t="n">
        <v>87.67</v>
      </c>
    </row>
    <row r="409" customFormat="false" ht="12.75" hidden="false" customHeight="false" outlineLevel="0" collapsed="false">
      <c r="A409" s="12" t="n">
        <v>582</v>
      </c>
      <c r="B409" s="13" t="s">
        <v>48</v>
      </c>
      <c r="C409" s="12" t="n">
        <v>8798</v>
      </c>
      <c r="D409" s="13" t="s">
        <v>535</v>
      </c>
      <c r="E409" s="12" t="n">
        <v>2020</v>
      </c>
      <c r="F409" s="12" t="n">
        <v>6</v>
      </c>
      <c r="G409" s="12" t="n">
        <v>1242</v>
      </c>
      <c r="H409" s="12" t="n">
        <v>1078.65</v>
      </c>
      <c r="I409" s="12" t="n">
        <v>163.35</v>
      </c>
    </row>
    <row r="410" customFormat="false" ht="12.75" hidden="false" customHeight="false" outlineLevel="0" collapsed="false">
      <c r="A410" s="12" t="n">
        <v>106066</v>
      </c>
      <c r="B410" s="13" t="s">
        <v>106</v>
      </c>
      <c r="C410" s="12" t="n">
        <v>995590</v>
      </c>
      <c r="D410" s="13" t="s">
        <v>536</v>
      </c>
      <c r="E410" s="12" t="n">
        <v>2020</v>
      </c>
      <c r="F410" s="12" t="n">
        <v>6</v>
      </c>
      <c r="G410" s="12" t="n">
        <v>408</v>
      </c>
      <c r="H410" s="12" t="n">
        <v>224.27</v>
      </c>
      <c r="I410" s="12" t="n">
        <v>183.73</v>
      </c>
    </row>
    <row r="411" customFormat="false" ht="12.75" hidden="false" customHeight="false" outlineLevel="0" collapsed="false">
      <c r="A411" s="12" t="n">
        <v>578</v>
      </c>
      <c r="B411" s="13" t="s">
        <v>46</v>
      </c>
      <c r="C411" s="12" t="n">
        <v>12472</v>
      </c>
      <c r="D411" s="13" t="s">
        <v>537</v>
      </c>
      <c r="E411" s="12" t="n">
        <v>2020</v>
      </c>
      <c r="F411" s="12" t="n">
        <v>6</v>
      </c>
      <c r="G411" s="12" t="n">
        <v>666</v>
      </c>
      <c r="H411" s="12" t="n">
        <v>353</v>
      </c>
      <c r="I411" s="12" t="n">
        <v>313</v>
      </c>
    </row>
    <row r="412" customFormat="false" ht="12.75" hidden="false" customHeight="false" outlineLevel="0" collapsed="false">
      <c r="A412" s="12" t="n">
        <v>377</v>
      </c>
      <c r="B412" s="13" t="s">
        <v>27</v>
      </c>
      <c r="C412" s="12" t="n">
        <v>12945</v>
      </c>
      <c r="D412" s="13" t="s">
        <v>538</v>
      </c>
      <c r="E412" s="12" t="n">
        <v>2020</v>
      </c>
      <c r="F412" s="12" t="n">
        <v>6</v>
      </c>
      <c r="G412" s="12" t="n">
        <v>493.3</v>
      </c>
      <c r="H412" s="12" t="n">
        <v>36</v>
      </c>
      <c r="I412" s="12" t="n">
        <v>457.3</v>
      </c>
    </row>
    <row r="413" customFormat="false" ht="12.75" hidden="false" customHeight="false" outlineLevel="0" collapsed="false">
      <c r="A413" s="12" t="n">
        <v>517</v>
      </c>
      <c r="B413" s="13" t="s">
        <v>37</v>
      </c>
      <c r="C413" s="12" t="n">
        <v>13001</v>
      </c>
      <c r="D413" s="13" t="s">
        <v>539</v>
      </c>
      <c r="E413" s="12" t="n">
        <v>2020</v>
      </c>
      <c r="F413" s="12" t="n">
        <v>6</v>
      </c>
      <c r="G413" s="12" t="n">
        <v>687.5</v>
      </c>
      <c r="H413" s="12" t="n">
        <v>40</v>
      </c>
      <c r="I413" s="12" t="n">
        <v>647.5</v>
      </c>
    </row>
    <row r="414" customFormat="false" ht="12.75" hidden="false" customHeight="false" outlineLevel="0" collapsed="false">
      <c r="A414" s="12" t="n">
        <v>750</v>
      </c>
      <c r="B414" s="13" t="s">
        <v>82</v>
      </c>
      <c r="C414" s="12" t="n">
        <v>11051</v>
      </c>
      <c r="D414" s="13" t="s">
        <v>540</v>
      </c>
      <c r="E414" s="12" t="n">
        <v>2020</v>
      </c>
      <c r="F414" s="12" t="n">
        <v>6</v>
      </c>
      <c r="G414" s="12" t="n">
        <v>1250</v>
      </c>
      <c r="H414" s="12" t="n">
        <v>82.14</v>
      </c>
      <c r="I414" s="12" t="n">
        <v>1167.86</v>
      </c>
    </row>
    <row r="415" customFormat="false" ht="12.75" hidden="false" customHeight="false" outlineLevel="0" collapsed="false">
      <c r="A415" s="12" t="n">
        <v>545</v>
      </c>
      <c r="B415" s="13" t="s">
        <v>39</v>
      </c>
      <c r="C415" s="12" t="n">
        <v>11143</v>
      </c>
      <c r="D415" s="13" t="s">
        <v>541</v>
      </c>
      <c r="E415" s="12" t="n">
        <v>2020</v>
      </c>
      <c r="F415" s="12" t="n">
        <v>6</v>
      </c>
      <c r="G415" s="12" t="n">
        <v>860</v>
      </c>
      <c r="H415" s="12" t="n">
        <v>561.44</v>
      </c>
      <c r="I415" s="12" t="n">
        <v>298.56</v>
      </c>
    </row>
    <row r="416" customFormat="false" ht="12.75" hidden="false" customHeight="false" outlineLevel="0" collapsed="false">
      <c r="A416" s="12" t="n">
        <v>399</v>
      </c>
      <c r="B416" s="13" t="s">
        <v>32</v>
      </c>
      <c r="C416" s="12" t="n">
        <v>5407</v>
      </c>
      <c r="D416" s="13" t="s">
        <v>542</v>
      </c>
      <c r="E416" s="12" t="n">
        <v>2020</v>
      </c>
      <c r="F416" s="12" t="n">
        <v>6</v>
      </c>
      <c r="G416" s="12" t="n">
        <v>1000</v>
      </c>
      <c r="H416" s="12" t="n">
        <v>996.5</v>
      </c>
      <c r="I416" s="12" t="n">
        <v>3.5</v>
      </c>
    </row>
    <row r="417" customFormat="false" ht="12.75" hidden="false" customHeight="false" outlineLevel="0" collapsed="false">
      <c r="A417" s="12" t="n">
        <v>571</v>
      </c>
      <c r="B417" s="13" t="s">
        <v>43</v>
      </c>
      <c r="C417" s="12" t="n">
        <v>995987</v>
      </c>
      <c r="D417" s="13" t="s">
        <v>543</v>
      </c>
      <c r="E417" s="12" t="n">
        <v>2020</v>
      </c>
      <c r="F417" s="12" t="n">
        <v>6</v>
      </c>
      <c r="G417" s="12" t="n">
        <v>743</v>
      </c>
      <c r="H417" s="12" t="n">
        <v>591.08</v>
      </c>
      <c r="I417" s="12" t="n">
        <v>151.92</v>
      </c>
    </row>
    <row r="418" customFormat="false" ht="12.75" hidden="false" customHeight="false" outlineLevel="0" collapsed="false">
      <c r="A418" s="12" t="n">
        <v>106865</v>
      </c>
      <c r="B418" s="13" t="s">
        <v>111</v>
      </c>
      <c r="C418" s="12" t="n">
        <v>9822</v>
      </c>
      <c r="D418" s="13" t="s">
        <v>544</v>
      </c>
      <c r="E418" s="12" t="n">
        <v>2020</v>
      </c>
      <c r="F418" s="12" t="n">
        <v>6</v>
      </c>
      <c r="G418" s="12" t="n">
        <v>642.9</v>
      </c>
      <c r="H418" s="12" t="n">
        <v>640.14</v>
      </c>
      <c r="I418" s="12" t="n">
        <v>2.76</v>
      </c>
    </row>
    <row r="419" customFormat="false" ht="12.75" hidden="false" customHeight="false" outlineLevel="0" collapsed="false">
      <c r="A419" s="12" t="n">
        <v>546</v>
      </c>
      <c r="B419" s="13" t="s">
        <v>40</v>
      </c>
      <c r="C419" s="12" t="n">
        <v>6123</v>
      </c>
      <c r="D419" s="13" t="s">
        <v>446</v>
      </c>
      <c r="E419" s="12" t="n">
        <v>2020</v>
      </c>
      <c r="F419" s="12" t="n">
        <v>6</v>
      </c>
      <c r="G419" s="12" t="n">
        <v>1050</v>
      </c>
      <c r="H419" s="12" t="n">
        <v>479.61</v>
      </c>
      <c r="I419" s="12" t="n">
        <v>570.39</v>
      </c>
    </row>
    <row r="420" customFormat="false" ht="12.75" hidden="false" customHeight="false" outlineLevel="0" collapsed="false">
      <c r="A420" s="12" t="n">
        <v>341</v>
      </c>
      <c r="B420" s="13" t="s">
        <v>15</v>
      </c>
      <c r="C420" s="12" t="n">
        <v>11483</v>
      </c>
      <c r="D420" s="13" t="s">
        <v>545</v>
      </c>
      <c r="E420" s="12" t="n">
        <v>2020</v>
      </c>
      <c r="F420" s="12" t="n">
        <v>6</v>
      </c>
      <c r="G420" s="12" t="n">
        <v>1128</v>
      </c>
      <c r="H420" s="12" t="n">
        <v>820.5</v>
      </c>
      <c r="I420" s="12" t="n">
        <v>307.5</v>
      </c>
    </row>
    <row r="421" customFormat="false" ht="12.75" hidden="false" customHeight="false" outlineLevel="0" collapsed="false">
      <c r="A421" s="12" t="n">
        <v>706</v>
      </c>
      <c r="B421" s="13" t="s">
        <v>55</v>
      </c>
      <c r="C421" s="12" t="n">
        <v>11985</v>
      </c>
      <c r="D421" s="13" t="s">
        <v>546</v>
      </c>
      <c r="E421" s="12" t="n">
        <v>2020</v>
      </c>
      <c r="F421" s="12" t="n">
        <v>6</v>
      </c>
      <c r="G421" s="12" t="n">
        <v>660</v>
      </c>
      <c r="H421" s="12" t="n">
        <v>636.6</v>
      </c>
      <c r="I421" s="12" t="n">
        <v>23.4</v>
      </c>
    </row>
    <row r="422" customFormat="false" ht="12.75" hidden="false" customHeight="false" outlineLevel="0" collapsed="false">
      <c r="A422" s="12" t="n">
        <v>113299</v>
      </c>
      <c r="B422" s="13" t="s">
        <v>127</v>
      </c>
      <c r="C422" s="12" t="n">
        <v>9895</v>
      </c>
      <c r="D422" s="13" t="s">
        <v>547</v>
      </c>
      <c r="E422" s="12" t="n">
        <v>2020</v>
      </c>
      <c r="F422" s="12" t="n">
        <v>6</v>
      </c>
      <c r="G422" s="12" t="n">
        <v>300</v>
      </c>
      <c r="H422" s="12" t="n">
        <v>12</v>
      </c>
      <c r="I422" s="12" t="n">
        <v>288</v>
      </c>
    </row>
    <row r="423" customFormat="false" ht="12.75" hidden="false" customHeight="false" outlineLevel="0" collapsed="false">
      <c r="A423" s="12" t="n">
        <v>572</v>
      </c>
      <c r="B423" s="13" t="s">
        <v>44</v>
      </c>
      <c r="C423" s="12" t="n">
        <v>12466</v>
      </c>
      <c r="D423" s="13" t="s">
        <v>548</v>
      </c>
      <c r="E423" s="12" t="n">
        <v>2020</v>
      </c>
      <c r="F423" s="12" t="n">
        <v>6</v>
      </c>
      <c r="G423" s="12" t="n">
        <v>400</v>
      </c>
      <c r="H423" s="12" t="n">
        <v>399.1</v>
      </c>
      <c r="I423" s="12" t="n">
        <v>0.9</v>
      </c>
    </row>
    <row r="424" customFormat="false" ht="12.75" hidden="false" customHeight="false" outlineLevel="0" collapsed="false">
      <c r="A424" s="12" t="n">
        <v>373</v>
      </c>
      <c r="B424" s="13" t="s">
        <v>26</v>
      </c>
      <c r="C424" s="12" t="n">
        <v>11602</v>
      </c>
      <c r="D424" s="13" t="s">
        <v>549</v>
      </c>
      <c r="E424" s="12" t="n">
        <v>2020</v>
      </c>
      <c r="F424" s="12" t="n">
        <v>6</v>
      </c>
      <c r="G424" s="12" t="n">
        <v>1142</v>
      </c>
      <c r="H424" s="12" t="n">
        <v>1142</v>
      </c>
      <c r="I424" s="12" t="n">
        <v>0</v>
      </c>
    </row>
    <row r="425" customFormat="false" ht="12.75" hidden="false" customHeight="false" outlineLevel="0" collapsed="false">
      <c r="A425" s="12" t="n">
        <v>517</v>
      </c>
      <c r="B425" s="13" t="s">
        <v>37</v>
      </c>
      <c r="C425" s="12" t="n">
        <v>4022</v>
      </c>
      <c r="D425" s="13" t="s">
        <v>550</v>
      </c>
      <c r="E425" s="12" t="n">
        <v>2020</v>
      </c>
      <c r="F425" s="12" t="n">
        <v>6</v>
      </c>
      <c r="G425" s="12" t="n">
        <v>687.5</v>
      </c>
      <c r="H425" s="12" t="n">
        <v>170.2</v>
      </c>
      <c r="I425" s="12" t="n">
        <v>517.3</v>
      </c>
    </row>
    <row r="426" customFormat="false" ht="12.75" hidden="false" customHeight="false" outlineLevel="0" collapsed="false">
      <c r="A426" s="12" t="n">
        <v>743</v>
      </c>
      <c r="B426" s="13" t="s">
        <v>76</v>
      </c>
      <c r="C426" s="12" t="n">
        <v>11993</v>
      </c>
      <c r="D426" s="13" t="s">
        <v>551</v>
      </c>
      <c r="E426" s="12" t="n">
        <v>2020</v>
      </c>
      <c r="F426" s="12" t="n">
        <v>6</v>
      </c>
      <c r="G426" s="12" t="n">
        <v>917</v>
      </c>
      <c r="H426" s="12" t="n">
        <v>684.53</v>
      </c>
      <c r="I426" s="12" t="n">
        <v>232.47</v>
      </c>
    </row>
    <row r="427" customFormat="false" ht="12.75" hidden="false" customHeight="false" outlineLevel="0" collapsed="false">
      <c r="A427" s="12" t="n">
        <v>307</v>
      </c>
      <c r="B427" s="13" t="s">
        <v>9</v>
      </c>
      <c r="C427" s="12" t="n">
        <v>10989</v>
      </c>
      <c r="D427" s="13" t="s">
        <v>552</v>
      </c>
      <c r="E427" s="12" t="n">
        <v>2020</v>
      </c>
      <c r="F427" s="12" t="n">
        <v>6</v>
      </c>
      <c r="G427" s="12" t="n">
        <v>5186</v>
      </c>
      <c r="H427" s="12" t="n">
        <v>4474.92</v>
      </c>
      <c r="I427" s="12" t="n">
        <v>711.08</v>
      </c>
    </row>
    <row r="428" customFormat="false" ht="12.75" hidden="false" customHeight="false" outlineLevel="0" collapsed="false">
      <c r="A428" s="12" t="n">
        <v>103639</v>
      </c>
      <c r="B428" s="13" t="s">
        <v>96</v>
      </c>
      <c r="C428" s="12" t="n">
        <v>11382</v>
      </c>
      <c r="D428" s="13" t="s">
        <v>553</v>
      </c>
      <c r="E428" s="12" t="n">
        <v>2020</v>
      </c>
      <c r="F428" s="12" t="n">
        <v>6</v>
      </c>
      <c r="G428" s="12" t="n">
        <v>500</v>
      </c>
      <c r="H428" s="12" t="n">
        <v>441.46</v>
      </c>
      <c r="I428" s="12" t="n">
        <v>58.54</v>
      </c>
    </row>
    <row r="429" customFormat="false" ht="12.75" hidden="false" customHeight="false" outlineLevel="0" collapsed="false">
      <c r="A429" s="12" t="n">
        <v>367</v>
      </c>
      <c r="B429" s="13" t="s">
        <v>24</v>
      </c>
      <c r="C429" s="12" t="n">
        <v>12277</v>
      </c>
      <c r="D429" s="13" t="s">
        <v>554</v>
      </c>
      <c r="E429" s="12" t="n">
        <v>2020</v>
      </c>
      <c r="F429" s="12" t="n">
        <v>6</v>
      </c>
      <c r="G429" s="12" t="n">
        <v>1000</v>
      </c>
      <c r="H429" s="12" t="n">
        <v>518</v>
      </c>
      <c r="I429" s="12" t="n">
        <v>482</v>
      </c>
    </row>
    <row r="430" customFormat="false" ht="12.75" hidden="false" customHeight="false" outlineLevel="0" collapsed="false">
      <c r="A430" s="12" t="n">
        <v>106066</v>
      </c>
      <c r="B430" s="13" t="s">
        <v>106</v>
      </c>
      <c r="C430" s="12" t="n">
        <v>998867</v>
      </c>
      <c r="D430" s="13" t="s">
        <v>555</v>
      </c>
      <c r="E430" s="12" t="n">
        <v>2020</v>
      </c>
      <c r="F430" s="12" t="n">
        <v>6</v>
      </c>
      <c r="G430" s="12" t="n">
        <v>265</v>
      </c>
      <c r="H430" s="12" t="n">
        <v>44</v>
      </c>
      <c r="I430" s="12" t="n">
        <v>221</v>
      </c>
    </row>
    <row r="431" customFormat="false" ht="12.75" hidden="false" customHeight="false" outlineLevel="0" collapsed="false">
      <c r="A431" s="12" t="n">
        <v>104430</v>
      </c>
      <c r="B431" s="13" t="s">
        <v>99</v>
      </c>
      <c r="C431" s="12" t="n">
        <v>12048</v>
      </c>
      <c r="D431" s="13" t="s">
        <v>556</v>
      </c>
      <c r="E431" s="12" t="n">
        <v>2020</v>
      </c>
      <c r="F431" s="12" t="n">
        <v>6</v>
      </c>
      <c r="G431" s="12" t="n">
        <v>750</v>
      </c>
      <c r="H431" s="12" t="n">
        <v>331.17</v>
      </c>
      <c r="I431" s="12" t="n">
        <v>418.83</v>
      </c>
    </row>
    <row r="432" customFormat="false" ht="12.75" hidden="false" customHeight="false" outlineLevel="0" collapsed="false">
      <c r="A432" s="12" t="n">
        <v>730</v>
      </c>
      <c r="B432" s="13" t="s">
        <v>69</v>
      </c>
      <c r="C432" s="12" t="n">
        <v>8338</v>
      </c>
      <c r="D432" s="13" t="s">
        <v>557</v>
      </c>
      <c r="E432" s="12" t="n">
        <v>2020</v>
      </c>
      <c r="F432" s="12" t="n">
        <v>6</v>
      </c>
      <c r="G432" s="12" t="n">
        <v>900</v>
      </c>
      <c r="H432" s="12" t="n">
        <v>318.7</v>
      </c>
      <c r="I432" s="12" t="n">
        <v>581.3</v>
      </c>
    </row>
    <row r="433" customFormat="false" ht="12.75" hidden="false" customHeight="false" outlineLevel="0" collapsed="false">
      <c r="A433" s="12" t="n">
        <v>108277</v>
      </c>
      <c r="B433" s="13" t="s">
        <v>115</v>
      </c>
      <c r="C433" s="12" t="n">
        <v>11771</v>
      </c>
      <c r="D433" s="13" t="s">
        <v>558</v>
      </c>
      <c r="E433" s="12" t="n">
        <v>2020</v>
      </c>
      <c r="F433" s="12" t="n">
        <v>6</v>
      </c>
      <c r="G433" s="12" t="n">
        <v>1550</v>
      </c>
      <c r="H433" s="12" t="n">
        <v>965.12</v>
      </c>
      <c r="I433" s="12" t="n">
        <v>584.88</v>
      </c>
    </row>
    <row r="434" customFormat="false" ht="12.75" hidden="false" customHeight="false" outlineLevel="0" collapsed="false">
      <c r="A434" s="12" t="n">
        <v>349</v>
      </c>
      <c r="B434" s="13" t="s">
        <v>18</v>
      </c>
      <c r="C434" s="12" t="n">
        <v>11639</v>
      </c>
      <c r="D434" s="13" t="s">
        <v>559</v>
      </c>
      <c r="E434" s="12" t="n">
        <v>2020</v>
      </c>
      <c r="F434" s="12" t="n">
        <v>6</v>
      </c>
      <c r="G434" s="12" t="n">
        <v>700</v>
      </c>
      <c r="H434" s="12" t="n">
        <v>602.59</v>
      </c>
      <c r="I434" s="12" t="n">
        <v>97.41</v>
      </c>
    </row>
    <row r="435" customFormat="false" ht="12.75" hidden="false" customHeight="false" outlineLevel="0" collapsed="false">
      <c r="A435" s="12" t="n">
        <v>716</v>
      </c>
      <c r="B435" s="13" t="s">
        <v>61</v>
      </c>
      <c r="C435" s="12" t="n">
        <v>12412</v>
      </c>
      <c r="D435" s="13" t="s">
        <v>560</v>
      </c>
      <c r="E435" s="12" t="n">
        <v>2020</v>
      </c>
      <c r="F435" s="12" t="n">
        <v>6</v>
      </c>
      <c r="G435" s="12" t="n">
        <v>500</v>
      </c>
      <c r="H435" s="12" t="n">
        <v>477.3</v>
      </c>
      <c r="I435" s="12" t="n">
        <v>22.7</v>
      </c>
    </row>
    <row r="436" customFormat="false" ht="12.75" hidden="false" customHeight="false" outlineLevel="0" collapsed="false">
      <c r="A436" s="12" t="n">
        <v>102934</v>
      </c>
      <c r="B436" s="13" t="s">
        <v>92</v>
      </c>
      <c r="C436" s="12" t="n">
        <v>4147</v>
      </c>
      <c r="D436" s="13" t="s">
        <v>561</v>
      </c>
      <c r="E436" s="12" t="n">
        <v>2020</v>
      </c>
      <c r="F436" s="12" t="n">
        <v>6</v>
      </c>
      <c r="G436" s="12" t="n">
        <v>1237.5</v>
      </c>
      <c r="H436" s="12" t="n">
        <v>1224.87</v>
      </c>
      <c r="I436" s="12" t="n">
        <v>12.63</v>
      </c>
    </row>
    <row r="437" customFormat="false" ht="12.75" hidden="false" customHeight="false" outlineLevel="0" collapsed="false">
      <c r="A437" s="12" t="n">
        <v>709</v>
      </c>
      <c r="B437" s="13" t="s">
        <v>57</v>
      </c>
      <c r="C437" s="12" t="n">
        <v>10191</v>
      </c>
      <c r="D437" s="13" t="s">
        <v>562</v>
      </c>
      <c r="E437" s="12" t="n">
        <v>2020</v>
      </c>
      <c r="F437" s="12" t="n">
        <v>6</v>
      </c>
      <c r="G437" s="12" t="n">
        <v>987</v>
      </c>
      <c r="H437" s="12" t="n">
        <v>640.98</v>
      </c>
      <c r="I437" s="12" t="n">
        <v>346.02</v>
      </c>
    </row>
    <row r="438" customFormat="false" ht="12.75" hidden="false" customHeight="false" outlineLevel="0" collapsed="false">
      <c r="A438" s="12" t="n">
        <v>106066</v>
      </c>
      <c r="B438" s="13" t="s">
        <v>106</v>
      </c>
      <c r="C438" s="12" t="n">
        <v>999629</v>
      </c>
      <c r="D438" s="13" t="s">
        <v>563</v>
      </c>
      <c r="E438" s="12" t="n">
        <v>2020</v>
      </c>
      <c r="F438" s="12" t="n">
        <v>6</v>
      </c>
      <c r="G438" s="12" t="n">
        <v>325</v>
      </c>
      <c r="H438" s="12" t="n">
        <v>0</v>
      </c>
      <c r="I438" s="12" t="n">
        <v>325</v>
      </c>
    </row>
    <row r="439" customFormat="false" ht="12.75" hidden="false" customHeight="false" outlineLevel="0" collapsed="false">
      <c r="A439" s="12" t="n">
        <v>106066</v>
      </c>
      <c r="B439" s="13" t="s">
        <v>106</v>
      </c>
      <c r="C439" s="12" t="n">
        <v>999469</v>
      </c>
      <c r="D439" s="13" t="s">
        <v>564</v>
      </c>
      <c r="E439" s="12" t="n">
        <v>2020</v>
      </c>
      <c r="F439" s="12" t="n">
        <v>6</v>
      </c>
      <c r="G439" s="12" t="n">
        <v>257</v>
      </c>
      <c r="H439" s="12" t="n">
        <v>0</v>
      </c>
      <c r="I439" s="12" t="n">
        <v>257</v>
      </c>
    </row>
    <row r="440" customFormat="false" ht="12.75" hidden="false" customHeight="false" outlineLevel="0" collapsed="false">
      <c r="A440" s="12" t="n">
        <v>106066</v>
      </c>
      <c r="B440" s="13" t="s">
        <v>106</v>
      </c>
      <c r="C440" s="12" t="n">
        <v>995671</v>
      </c>
      <c r="D440" s="13" t="s">
        <v>565</v>
      </c>
      <c r="E440" s="12" t="n">
        <v>2020</v>
      </c>
      <c r="F440" s="12" t="n">
        <v>6</v>
      </c>
      <c r="G440" s="12" t="n">
        <v>76</v>
      </c>
      <c r="H440" s="12" t="n">
        <v>0</v>
      </c>
      <c r="I440" s="12" t="n">
        <v>76</v>
      </c>
    </row>
    <row r="441" customFormat="false" ht="12.75" hidden="false" customHeight="false" outlineLevel="0" collapsed="false">
      <c r="G441" s="12" t="n">
        <v>402630</v>
      </c>
      <c r="H441" s="12" t="n">
        <v>260035.35</v>
      </c>
      <c r="I441" s="12" t="n">
        <v>142594.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8" zeroHeight="false" outlineLevelRow="0" outlineLevelCol="0"/>
  <cols>
    <col collapsed="false" customWidth="false" hidden="false" outlineLevel="0" max="1" min="1" style="14" width="9.14"/>
    <col collapsed="false" customWidth="true" hidden="false" outlineLevel="0" max="3" min="2" style="14" width="34.56"/>
    <col collapsed="false" customWidth="true" hidden="false" outlineLevel="0" max="4" min="4" style="14" width="20.41"/>
    <col collapsed="false" customWidth="true" hidden="false" outlineLevel="0" max="5" min="5" style="14" width="30.28"/>
    <col collapsed="false" customWidth="false" hidden="false" outlineLevel="0" max="257" min="6" style="14" width="9.14"/>
  </cols>
  <sheetData>
    <row r="1" customFormat="false" ht="18" hidden="false" customHeight="true" outlineLevel="0" collapsed="false">
      <c r="A1" s="15" t="s">
        <v>1</v>
      </c>
      <c r="B1" s="15" t="s">
        <v>2</v>
      </c>
      <c r="C1" s="16" t="s">
        <v>566</v>
      </c>
      <c r="D1" s="17" t="s">
        <v>567</v>
      </c>
    </row>
    <row r="2" customFormat="false" ht="18" hidden="false" customHeight="true" outlineLevel="0" collapsed="false">
      <c r="A2" s="18" t="n">
        <v>308</v>
      </c>
      <c r="B2" s="15" t="s">
        <v>10</v>
      </c>
      <c r="C2" s="19" t="s">
        <v>568</v>
      </c>
      <c r="D2" s="18" t="n">
        <v>3000</v>
      </c>
    </row>
    <row r="3" customFormat="false" ht="18" hidden="false" customHeight="true" outlineLevel="0" collapsed="false">
      <c r="A3" s="18" t="n">
        <v>337</v>
      </c>
      <c r="B3" s="15" t="s">
        <v>13</v>
      </c>
      <c r="C3" s="19" t="s">
        <v>568</v>
      </c>
      <c r="D3" s="18" t="n">
        <v>6000</v>
      </c>
    </row>
    <row r="4" customFormat="false" ht="18" hidden="false" customHeight="true" outlineLevel="0" collapsed="false">
      <c r="A4" s="18" t="n">
        <v>349</v>
      </c>
      <c r="B4" s="15" t="s">
        <v>18</v>
      </c>
      <c r="C4" s="19" t="s">
        <v>568</v>
      </c>
      <c r="D4" s="18" t="n">
        <v>2000</v>
      </c>
    </row>
    <row r="5" customFormat="false" ht="18" hidden="false" customHeight="true" outlineLevel="0" collapsed="false">
      <c r="A5" s="18" t="n">
        <v>355</v>
      </c>
      <c r="B5" s="15" t="s">
        <v>20</v>
      </c>
      <c r="C5" s="19" t="s">
        <v>568</v>
      </c>
      <c r="D5" s="18" t="n">
        <v>2500</v>
      </c>
    </row>
    <row r="6" customFormat="false" ht="18" hidden="false" customHeight="true" outlineLevel="0" collapsed="false">
      <c r="A6" s="18" t="n">
        <v>373</v>
      </c>
      <c r="B6" s="15" t="s">
        <v>26</v>
      </c>
      <c r="C6" s="19" t="s">
        <v>568</v>
      </c>
      <c r="D6" s="18" t="n">
        <v>3800</v>
      </c>
    </row>
    <row r="7" customFormat="false" ht="18" hidden="false" customHeight="true" outlineLevel="0" collapsed="false">
      <c r="A7" s="18" t="n">
        <v>391</v>
      </c>
      <c r="B7" s="15" t="s">
        <v>31</v>
      </c>
      <c r="C7" s="19" t="s">
        <v>568</v>
      </c>
      <c r="D7" s="18" t="n">
        <v>1000</v>
      </c>
    </row>
    <row r="8" customFormat="false" ht="18" hidden="false" customHeight="true" outlineLevel="0" collapsed="false">
      <c r="A8" s="18" t="n">
        <v>511</v>
      </c>
      <c r="B8" s="15" t="s">
        <v>33</v>
      </c>
      <c r="C8" s="19" t="s">
        <v>568</v>
      </c>
      <c r="D8" s="18" t="n">
        <v>3500</v>
      </c>
    </row>
    <row r="9" customFormat="false" ht="18" hidden="false" customHeight="true" outlineLevel="0" collapsed="false">
      <c r="A9" s="18" t="n">
        <v>515</v>
      </c>
      <c r="B9" s="15" t="s">
        <v>36</v>
      </c>
      <c r="C9" s="19" t="s">
        <v>568</v>
      </c>
      <c r="D9" s="18" t="n">
        <v>3000</v>
      </c>
    </row>
    <row r="10" customFormat="false" ht="18" hidden="false" customHeight="true" outlineLevel="0" collapsed="false">
      <c r="A10" s="18" t="n">
        <v>517</v>
      </c>
      <c r="B10" s="15" t="s">
        <v>37</v>
      </c>
      <c r="C10" s="19" t="s">
        <v>568</v>
      </c>
      <c r="D10" s="18" t="n">
        <v>2500</v>
      </c>
    </row>
    <row r="11" customFormat="false" ht="18" hidden="false" customHeight="true" outlineLevel="0" collapsed="false">
      <c r="A11" s="18" t="n">
        <v>572</v>
      </c>
      <c r="B11" s="15" t="s">
        <v>44</v>
      </c>
      <c r="C11" s="19" t="s">
        <v>568</v>
      </c>
      <c r="D11" s="18" t="n">
        <v>4000</v>
      </c>
    </row>
    <row r="12" customFormat="false" ht="18" hidden="false" customHeight="true" outlineLevel="0" collapsed="false">
      <c r="A12" s="18" t="n">
        <v>578</v>
      </c>
      <c r="B12" s="15" t="s">
        <v>46</v>
      </c>
      <c r="C12" s="19" t="s">
        <v>568</v>
      </c>
      <c r="D12" s="18" t="n">
        <v>2000</v>
      </c>
    </row>
    <row r="13" customFormat="false" ht="18" hidden="false" customHeight="true" outlineLevel="0" collapsed="false">
      <c r="A13" s="18" t="n">
        <v>581</v>
      </c>
      <c r="B13" s="15" t="s">
        <v>47</v>
      </c>
      <c r="C13" s="19" t="s">
        <v>568</v>
      </c>
      <c r="D13" s="18" t="n">
        <v>6000</v>
      </c>
    </row>
    <row r="14" customFormat="false" ht="18" hidden="false" customHeight="true" outlineLevel="0" collapsed="false">
      <c r="A14" s="18" t="n">
        <v>585</v>
      </c>
      <c r="B14" s="15" t="s">
        <v>49</v>
      </c>
      <c r="C14" s="19" t="s">
        <v>568</v>
      </c>
      <c r="D14" s="18" t="n">
        <v>3500</v>
      </c>
    </row>
    <row r="15" customFormat="false" ht="18" hidden="false" customHeight="true" outlineLevel="0" collapsed="false">
      <c r="A15" s="18" t="n">
        <v>723</v>
      </c>
      <c r="B15" s="15" t="s">
        <v>65</v>
      </c>
      <c r="C15" s="19" t="s">
        <v>568</v>
      </c>
      <c r="D15" s="18" t="n">
        <v>2500</v>
      </c>
    </row>
    <row r="16" customFormat="false" ht="18" hidden="false" customHeight="true" outlineLevel="0" collapsed="false">
      <c r="A16" s="18" t="n">
        <v>742</v>
      </c>
      <c r="B16" s="15" t="s">
        <v>75</v>
      </c>
      <c r="C16" s="19" t="s">
        <v>568</v>
      </c>
      <c r="D16" s="18" t="n">
        <v>4000</v>
      </c>
    </row>
    <row r="17" customFormat="false" ht="18" hidden="false" customHeight="true" outlineLevel="0" collapsed="false">
      <c r="A17" s="18" t="n">
        <v>744</v>
      </c>
      <c r="B17" s="15" t="s">
        <v>77</v>
      </c>
      <c r="C17" s="19" t="s">
        <v>568</v>
      </c>
      <c r="D17" s="18" t="n">
        <v>4000</v>
      </c>
    </row>
    <row r="18" customFormat="false" ht="18" hidden="false" customHeight="true" outlineLevel="0" collapsed="false">
      <c r="A18" s="18" t="n">
        <v>747</v>
      </c>
      <c r="B18" s="15" t="s">
        <v>80</v>
      </c>
      <c r="C18" s="19" t="s">
        <v>568</v>
      </c>
      <c r="D18" s="18" t="n">
        <v>3500</v>
      </c>
    </row>
    <row r="19" customFormat="false" ht="18" hidden="false" customHeight="true" outlineLevel="0" collapsed="false">
      <c r="A19" s="18" t="n">
        <v>102478</v>
      </c>
      <c r="B19" s="15" t="s">
        <v>87</v>
      </c>
      <c r="C19" s="19" t="s">
        <v>568</v>
      </c>
      <c r="D19" s="18" t="n">
        <v>3000</v>
      </c>
    </row>
    <row r="20" customFormat="false" ht="18" hidden="false" customHeight="true" outlineLevel="0" collapsed="false">
      <c r="A20" s="18" t="n">
        <v>102479</v>
      </c>
      <c r="B20" s="15" t="s">
        <v>88</v>
      </c>
      <c r="C20" s="19" t="s">
        <v>568</v>
      </c>
      <c r="D20" s="18" t="n">
        <v>2800</v>
      </c>
    </row>
    <row r="21" customFormat="false" ht="18" hidden="false" customHeight="true" outlineLevel="0" collapsed="false">
      <c r="A21" s="18" t="n">
        <v>102935</v>
      </c>
      <c r="B21" s="15" t="s">
        <v>93</v>
      </c>
      <c r="C21" s="19" t="s">
        <v>568</v>
      </c>
      <c r="D21" s="18" t="n">
        <v>1900</v>
      </c>
    </row>
    <row r="22" customFormat="false" ht="18" hidden="false" customHeight="true" outlineLevel="0" collapsed="false">
      <c r="A22" s="18" t="n">
        <v>103199</v>
      </c>
      <c r="B22" s="15" t="s">
        <v>95</v>
      </c>
      <c r="C22" s="19" t="s">
        <v>568</v>
      </c>
      <c r="D22" s="18" t="n">
        <v>3000</v>
      </c>
    </row>
    <row r="23" customFormat="false" ht="18" hidden="false" customHeight="true" outlineLevel="0" collapsed="false">
      <c r="A23" s="18" t="n">
        <v>106865</v>
      </c>
      <c r="B23" s="15" t="s">
        <v>111</v>
      </c>
      <c r="C23" s="19" t="s">
        <v>568</v>
      </c>
      <c r="D23" s="18" t="n">
        <v>3000</v>
      </c>
    </row>
    <row r="24" customFormat="false" ht="18" hidden="false" customHeight="true" outlineLevel="0" collapsed="false">
      <c r="A24" s="18" t="n">
        <v>107829</v>
      </c>
      <c r="B24" s="15" t="s">
        <v>114</v>
      </c>
      <c r="C24" s="19" t="s">
        <v>568</v>
      </c>
      <c r="D24" s="18" t="n">
        <v>1500</v>
      </c>
    </row>
    <row r="25" customFormat="false" ht="18" hidden="false" customHeight="true" outlineLevel="0" collapsed="false">
      <c r="A25" s="18" t="n">
        <v>113023</v>
      </c>
      <c r="B25" s="15" t="s">
        <v>124</v>
      </c>
      <c r="C25" s="19" t="s">
        <v>568</v>
      </c>
      <c r="D25" s="18" t="n">
        <v>4500</v>
      </c>
    </row>
    <row r="26" customFormat="false" ht="18" hidden="false" customHeight="true" outlineLevel="0" collapsed="false">
      <c r="A26" s="18" t="n">
        <v>113299</v>
      </c>
      <c r="B26" s="15" t="s">
        <v>127</v>
      </c>
      <c r="C26" s="19" t="s">
        <v>568</v>
      </c>
      <c r="D26" s="18" t="n">
        <v>5000</v>
      </c>
    </row>
  </sheetData>
  <autoFilter ref="A1:D2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20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3.85"/>
    <col collapsed="false" customWidth="false" hidden="false" outlineLevel="0" max="3" min="3" style="20" width="9.14"/>
    <col collapsed="false" customWidth="true" hidden="false" outlineLevel="0" max="4" min="4" style="20" width="13.99"/>
    <col collapsed="false" customWidth="true" hidden="false" outlineLevel="0" max="5" min="5" style="20" width="15.41"/>
    <col collapsed="false" customWidth="true" hidden="false" outlineLevel="0" max="6" min="6" style="20" width="13.56"/>
    <col collapsed="false" customWidth="true" hidden="false" outlineLevel="0" max="7" min="7" style="20" width="20.13"/>
    <col collapsed="false" customWidth="false" hidden="false" outlineLevel="0" max="257" min="8" style="20" width="9.14"/>
  </cols>
  <sheetData>
    <row r="1" customFormat="false" ht="20" hidden="false" customHeight="true" outlineLevel="0" collapsed="false">
      <c r="A1" s="15" t="s">
        <v>569</v>
      </c>
      <c r="B1" s="15"/>
      <c r="C1" s="15"/>
      <c r="D1" s="15"/>
      <c r="E1" s="15"/>
      <c r="F1" s="15"/>
      <c r="G1" s="15"/>
    </row>
    <row r="2" customFormat="false" ht="20" hidden="false" customHeight="true" outlineLevel="0" collapsed="false">
      <c r="A2" s="15" t="s">
        <v>1</v>
      </c>
      <c r="B2" s="15" t="s">
        <v>2</v>
      </c>
      <c r="C2" s="15" t="s">
        <v>570</v>
      </c>
      <c r="D2" s="15" t="s">
        <v>132</v>
      </c>
      <c r="E2" s="15" t="s">
        <v>571</v>
      </c>
      <c r="F2" s="15" t="s">
        <v>572</v>
      </c>
      <c r="G2" s="15" t="s">
        <v>573</v>
      </c>
    </row>
    <row r="3" customFormat="false" ht="20" hidden="false" customHeight="true" outlineLevel="0" collapsed="false">
      <c r="A3" s="18" t="n">
        <v>113299</v>
      </c>
      <c r="B3" s="15" t="s">
        <v>574</v>
      </c>
      <c r="C3" s="18" t="n">
        <v>9895</v>
      </c>
      <c r="D3" s="15" t="s">
        <v>547</v>
      </c>
      <c r="E3" s="15" t="s">
        <v>568</v>
      </c>
      <c r="F3" s="18" t="n">
        <v>5000</v>
      </c>
      <c r="G3" s="18" t="n">
        <v>1700</v>
      </c>
    </row>
    <row r="4" customFormat="false" ht="20" hidden="false" customHeight="true" outlineLevel="0" collapsed="false">
      <c r="A4" s="18" t="n">
        <v>113299</v>
      </c>
      <c r="B4" s="15" t="s">
        <v>574</v>
      </c>
      <c r="C4" s="18" t="n">
        <v>12447</v>
      </c>
      <c r="D4" s="15" t="s">
        <v>469</v>
      </c>
      <c r="E4" s="15" t="s">
        <v>568</v>
      </c>
      <c r="F4" s="18" t="n">
        <v>5000</v>
      </c>
      <c r="G4" s="18" t="n">
        <v>1600</v>
      </c>
    </row>
    <row r="5" customFormat="false" ht="20" hidden="false" customHeight="true" outlineLevel="0" collapsed="false">
      <c r="A5" s="18" t="n">
        <v>113299</v>
      </c>
      <c r="B5" s="15" t="s">
        <v>574</v>
      </c>
      <c r="C5" s="18" t="n">
        <v>13091</v>
      </c>
      <c r="D5" s="15" t="s">
        <v>347</v>
      </c>
      <c r="E5" s="15" t="s">
        <v>568</v>
      </c>
      <c r="F5" s="18" t="n">
        <v>5000</v>
      </c>
      <c r="G5" s="18" t="n">
        <v>1700</v>
      </c>
    </row>
    <row r="6" customFormat="false" ht="20" hidden="false" customHeight="true" outlineLevel="0" collapsed="false">
      <c r="A6" s="18"/>
      <c r="B6" s="18"/>
      <c r="C6" s="18"/>
      <c r="D6" s="18"/>
      <c r="E6" s="18"/>
      <c r="F6" s="18"/>
      <c r="G6" s="18"/>
    </row>
    <row r="7" customFormat="false" ht="20" hidden="false" customHeight="true" outlineLevel="0" collapsed="false">
      <c r="A7" s="18"/>
      <c r="B7" s="18"/>
      <c r="C7" s="18"/>
      <c r="D7" s="18"/>
      <c r="E7" s="18"/>
      <c r="F7" s="18"/>
      <c r="G7" s="18"/>
    </row>
    <row r="8" customFormat="false" ht="20" hidden="false" customHeight="true" outlineLevel="0" collapsed="false">
      <c r="A8" s="18"/>
      <c r="B8" s="18"/>
      <c r="C8" s="18"/>
      <c r="D8" s="18"/>
      <c r="E8" s="18"/>
      <c r="F8" s="18"/>
      <c r="G8" s="18"/>
    </row>
    <row r="9" customFormat="false" ht="20" hidden="false" customHeight="true" outlineLevel="0" collapsed="false">
      <c r="A9" s="18"/>
      <c r="B9" s="18"/>
      <c r="C9" s="18"/>
      <c r="D9" s="18"/>
      <c r="E9" s="18"/>
      <c r="F9" s="18"/>
      <c r="G9" s="18"/>
    </row>
    <row r="10" customFormat="false" ht="20" hidden="false" customHeight="true" outlineLevel="0" collapsed="false">
      <c r="A10" s="18"/>
      <c r="B10" s="18"/>
      <c r="C10" s="18"/>
      <c r="D10" s="18"/>
      <c r="E10" s="18"/>
      <c r="F10" s="18"/>
      <c r="G10" s="18"/>
    </row>
    <row r="11" customFormat="false" ht="20" hidden="false" customHeight="true" outlineLevel="0" collapsed="false">
      <c r="A11" s="18"/>
      <c r="B11" s="18"/>
      <c r="C11" s="18"/>
      <c r="D11" s="18"/>
      <c r="E11" s="18"/>
      <c r="F11" s="18"/>
      <c r="G11" s="18"/>
    </row>
    <row r="12" customFormat="false" ht="20" hidden="false" customHeight="true" outlineLevel="0" collapsed="false">
      <c r="A12" s="18"/>
      <c r="B12" s="18"/>
      <c r="C12" s="18"/>
      <c r="D12" s="18"/>
      <c r="E12" s="18"/>
      <c r="F12" s="18"/>
      <c r="G12" s="18"/>
    </row>
    <row r="13" customFormat="false" ht="20" hidden="false" customHeight="true" outlineLevel="0" collapsed="false">
      <c r="A13" s="18"/>
      <c r="B13" s="18"/>
      <c r="C13" s="18"/>
      <c r="D13" s="18"/>
      <c r="E13" s="18"/>
      <c r="F13" s="18"/>
      <c r="G13" s="18"/>
    </row>
    <row r="14" customFormat="false" ht="20" hidden="false" customHeight="true" outlineLevel="0" collapsed="false">
      <c r="A14" s="18"/>
      <c r="B14" s="18"/>
      <c r="C14" s="18"/>
      <c r="D14" s="18"/>
      <c r="E14" s="18"/>
      <c r="F14" s="18"/>
      <c r="G14" s="18"/>
    </row>
    <row r="19" customFormat="false" ht="20" hidden="false" customHeight="true" outlineLevel="0" collapsed="false">
      <c r="I19" s="20" t="s">
        <v>575</v>
      </c>
    </row>
    <row r="431" s="14" customFormat="true" ht="2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14:07:33Z</dcterms:created>
  <dc:creator/>
  <dc:description/>
  <dc:language>en-US</dc:language>
  <cp:lastModifiedBy>凉凉</cp:lastModifiedBy>
  <dcterms:modified xsi:type="dcterms:W3CDTF">2020-06-27T00:5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