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西林一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22" customFormat="true" ht="14" hidden="false" customHeight="false" outlineLevel="0" collapsed="false">
      <c r="A2" s="12" t="n">
        <v>103199</v>
      </c>
      <c r="B2" s="13" t="s">
        <v>18</v>
      </c>
      <c r="C2" s="13" t="s">
        <v>19</v>
      </c>
      <c r="D2" s="12" t="n">
        <v>5879</v>
      </c>
      <c r="E2" s="12" t="n">
        <v>5084</v>
      </c>
      <c r="F2" s="14" t="n">
        <v>5500</v>
      </c>
      <c r="G2" s="14" t="n">
        <v>165000</v>
      </c>
      <c r="H2" s="15" t="n">
        <v>51150</v>
      </c>
      <c r="I2" s="16" t="n">
        <v>0.31</v>
      </c>
      <c r="J2" s="17" t="n">
        <v>137.5</v>
      </c>
      <c r="K2" s="18" t="n">
        <v>6050</v>
      </c>
      <c r="L2" s="19" t="n">
        <v>181500</v>
      </c>
      <c r="M2" s="15" t="n">
        <v>56265</v>
      </c>
      <c r="N2" s="15" t="n">
        <v>6490</v>
      </c>
      <c r="O2" s="15" t="n">
        <v>201190</v>
      </c>
      <c r="P2" s="15" t="n">
        <f aca="false">O2*I2</f>
        <v>62368.9</v>
      </c>
      <c r="Q2" s="20"/>
      <c r="R2" s="21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9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