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成华区二环路北四段药店（汇融名城）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23" customFormat="true" ht="15.75" hidden="false" customHeight="true" outlineLevel="0" collapsed="false">
      <c r="A2" s="12" t="n">
        <v>581</v>
      </c>
      <c r="B2" s="13" t="s">
        <v>18</v>
      </c>
      <c r="C2" s="13" t="s">
        <v>19</v>
      </c>
      <c r="D2" s="12" t="n">
        <v>10117</v>
      </c>
      <c r="E2" s="12" t="n">
        <v>10428</v>
      </c>
      <c r="F2" s="14" t="n">
        <v>10000</v>
      </c>
      <c r="G2" s="14" t="n">
        <v>300000</v>
      </c>
      <c r="H2" s="15" t="n">
        <v>87000</v>
      </c>
      <c r="I2" s="16" t="n">
        <v>0.29</v>
      </c>
      <c r="J2" s="17" t="n">
        <v>181.5</v>
      </c>
      <c r="K2" s="18" t="n">
        <v>10500</v>
      </c>
      <c r="L2" s="19" t="n">
        <v>315000</v>
      </c>
      <c r="M2" s="15" t="n">
        <v>91350</v>
      </c>
      <c r="N2" s="15" t="n">
        <v>11200</v>
      </c>
      <c r="O2" s="15" t="n">
        <v>347200</v>
      </c>
      <c r="P2" s="15" t="n">
        <f aca="false">O2*I2</f>
        <v>100688</v>
      </c>
      <c r="Q2" s="20"/>
      <c r="R2" s="21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