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倪家桥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13299</v>
      </c>
      <c r="B2" s="13" t="s">
        <v>18</v>
      </c>
      <c r="C2" s="13" t="s">
        <v>19</v>
      </c>
      <c r="D2" s="12" t="n">
        <v>550</v>
      </c>
      <c r="E2" s="12" t="e">
        <f aca="false">NA()</f>
        <v>#N/A</v>
      </c>
      <c r="F2" s="14" t="n">
        <v>2800</v>
      </c>
      <c r="G2" s="14" t="n">
        <v>84000</v>
      </c>
      <c r="H2" s="15" t="n">
        <v>25200</v>
      </c>
      <c r="I2" s="16" t="n">
        <v>0.3</v>
      </c>
      <c r="J2" s="17" t="n">
        <v>50</v>
      </c>
      <c r="K2" s="18" t="n">
        <v>3080</v>
      </c>
      <c r="L2" s="17" t="n">
        <v>92400</v>
      </c>
      <c r="M2" s="15" t="n">
        <v>27720</v>
      </c>
      <c r="N2" s="15" t="n">
        <v>3500</v>
      </c>
      <c r="O2" s="15" t="n">
        <v>108500</v>
      </c>
      <c r="P2" s="15" t="n">
        <f aca="false">O2*I2</f>
        <v>32550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