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童子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102935</v>
      </c>
      <c r="B2" s="13" t="s">
        <v>18</v>
      </c>
      <c r="C2" s="13" t="s">
        <v>19</v>
      </c>
      <c r="D2" s="12" t="n">
        <v>4641</v>
      </c>
      <c r="E2" s="12" t="n">
        <v>5633</v>
      </c>
      <c r="F2" s="14" t="n">
        <v>4400</v>
      </c>
      <c r="G2" s="14" t="n">
        <v>132000</v>
      </c>
      <c r="H2" s="15" t="n">
        <v>43929.6</v>
      </c>
      <c r="I2" s="16" t="n">
        <v>0.3328</v>
      </c>
      <c r="J2" s="17" t="n">
        <v>112.2</v>
      </c>
      <c r="K2" s="18" t="n">
        <v>4840</v>
      </c>
      <c r="L2" s="17" t="n">
        <v>145200</v>
      </c>
      <c r="M2" s="15" t="n">
        <v>48322.56</v>
      </c>
      <c r="N2" s="15" t="n">
        <v>5192</v>
      </c>
      <c r="O2" s="15" t="n">
        <v>160952</v>
      </c>
      <c r="P2" s="15" t="n">
        <f aca="false">O2*I2</f>
        <v>53564.8256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