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人民中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349</v>
      </c>
      <c r="B2" s="13" t="s">
        <v>18</v>
      </c>
      <c r="C2" s="13" t="s">
        <v>19</v>
      </c>
      <c r="D2" s="12" t="n">
        <v>4961</v>
      </c>
      <c r="E2" s="12" t="n">
        <v>5374</v>
      </c>
      <c r="F2" s="14" t="n">
        <v>5000</v>
      </c>
      <c r="G2" s="14" t="n">
        <v>150000</v>
      </c>
      <c r="H2" s="15" t="n">
        <v>49500</v>
      </c>
      <c r="I2" s="16" t="n">
        <v>0.33</v>
      </c>
      <c r="J2" s="17" t="n">
        <v>91.3</v>
      </c>
      <c r="K2" s="18" t="n">
        <v>5500</v>
      </c>
      <c r="L2" s="17" t="n">
        <v>165000</v>
      </c>
      <c r="M2" s="15" t="n">
        <v>54450</v>
      </c>
      <c r="N2" s="15" t="n">
        <v>5800</v>
      </c>
      <c r="O2" s="15" t="n">
        <v>179800</v>
      </c>
      <c r="P2" s="15" t="n">
        <f aca="false">O2*I2</f>
        <v>59334</v>
      </c>
      <c r="Q2" s="19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9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