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成华杉板桥南一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511</v>
      </c>
      <c r="B2" s="13" t="s">
        <v>18</v>
      </c>
      <c r="C2" s="13" t="s">
        <v>19</v>
      </c>
      <c r="D2" s="12" t="n">
        <v>7910</v>
      </c>
      <c r="E2" s="12" t="n">
        <v>6833</v>
      </c>
      <c r="F2" s="14" t="n">
        <v>6800</v>
      </c>
      <c r="G2" s="14" t="n">
        <v>204000</v>
      </c>
      <c r="H2" s="15" t="n">
        <v>58140</v>
      </c>
      <c r="I2" s="16" t="n">
        <v>0.285</v>
      </c>
      <c r="J2" s="17" t="n">
        <v>126.5</v>
      </c>
      <c r="K2" s="18" t="n">
        <v>7480</v>
      </c>
      <c r="L2" s="17" t="n">
        <v>224400</v>
      </c>
      <c r="M2" s="15" t="n">
        <v>63954</v>
      </c>
      <c r="N2" s="15" t="n">
        <v>7888</v>
      </c>
      <c r="O2" s="15" t="n">
        <v>244528</v>
      </c>
      <c r="P2" s="15" t="n">
        <f aca="false">O2*I2</f>
        <v>69690.48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