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四川太极金牛区解放路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3" customFormat="true" ht="14" hidden="false" customHeight="false" outlineLevel="0" collapsed="false">
      <c r="A2" s="12" t="n">
        <v>107829</v>
      </c>
      <c r="B2" s="13" t="s">
        <v>18</v>
      </c>
      <c r="C2" s="14" t="s">
        <v>19</v>
      </c>
      <c r="D2" s="15" t="n">
        <v>2559</v>
      </c>
      <c r="E2" s="15" t="n">
        <v>209</v>
      </c>
      <c r="F2" s="16" t="n">
        <v>2400</v>
      </c>
      <c r="G2" s="16" t="n">
        <v>72000</v>
      </c>
      <c r="H2" s="17" t="n">
        <v>23760</v>
      </c>
      <c r="I2" s="18" t="n">
        <v>0.33</v>
      </c>
      <c r="J2" s="19" t="n">
        <v>49.5</v>
      </c>
      <c r="K2" s="20" t="n">
        <v>2760</v>
      </c>
      <c r="L2" s="19" t="n">
        <v>82800</v>
      </c>
      <c r="M2" s="17" t="n">
        <v>27324</v>
      </c>
      <c r="N2" s="17" t="n">
        <v>3000</v>
      </c>
      <c r="O2" s="17" t="n">
        <v>93000</v>
      </c>
      <c r="P2" s="17" t="n">
        <f aca="false">O2*I2</f>
        <v>30690</v>
      </c>
      <c r="Q2" s="21"/>
      <c r="R2" s="22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8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