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成华区崔家店路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s="3" customFormat="true" ht="14" hidden="false" customHeight="false" outlineLevel="0" collapsed="false">
      <c r="A2" s="12" t="n">
        <v>515</v>
      </c>
      <c r="B2" s="13" t="s">
        <v>18</v>
      </c>
      <c r="C2" s="13" t="s">
        <v>19</v>
      </c>
      <c r="D2" s="12" t="n">
        <v>7654</v>
      </c>
      <c r="E2" s="12" t="n">
        <v>6754</v>
      </c>
      <c r="F2" s="14" t="n">
        <v>6700</v>
      </c>
      <c r="G2" s="14" t="n">
        <v>201000</v>
      </c>
      <c r="H2" s="15" t="n">
        <v>62310</v>
      </c>
      <c r="I2" s="16" t="n">
        <v>0.31</v>
      </c>
      <c r="J2" s="17" t="n">
        <v>125.4</v>
      </c>
      <c r="K2" s="18" t="n">
        <v>7370</v>
      </c>
      <c r="L2" s="17" t="n">
        <v>221100</v>
      </c>
      <c r="M2" s="15" t="n">
        <v>68541</v>
      </c>
      <c r="N2" s="15" t="n">
        <v>7638</v>
      </c>
      <c r="O2" s="15" t="n">
        <v>236778</v>
      </c>
      <c r="P2" s="15" t="n">
        <f aca="false">O2*I2</f>
        <v>73401.18</v>
      </c>
      <c r="Q2" s="19"/>
      <c r="R2" s="20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8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