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郫县郫筒镇东大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572</v>
      </c>
      <c r="B2" s="13" t="s">
        <v>18</v>
      </c>
      <c r="C2" s="13" t="s">
        <v>19</v>
      </c>
      <c r="D2" s="12" t="n">
        <v>5310</v>
      </c>
      <c r="E2" s="12" t="n">
        <v>5842</v>
      </c>
      <c r="F2" s="14" t="n">
        <v>5400</v>
      </c>
      <c r="G2" s="14" t="n">
        <v>162000</v>
      </c>
      <c r="H2" s="15" t="n">
        <v>48600</v>
      </c>
      <c r="I2" s="16" t="n">
        <v>0.3</v>
      </c>
      <c r="J2" s="17" t="n">
        <v>89.1</v>
      </c>
      <c r="K2" s="18" t="n">
        <v>5940</v>
      </c>
      <c r="L2" s="17" t="n">
        <v>178200</v>
      </c>
      <c r="M2" s="15" t="n">
        <v>53460</v>
      </c>
      <c r="N2" s="15" t="n">
        <v>6264</v>
      </c>
      <c r="O2" s="15" t="n">
        <v>194184</v>
      </c>
      <c r="P2" s="15" t="n">
        <f aca="false">O2*I2</f>
        <v>58255.2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