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true" localSheetId="0" name="_xlnm._FilterDatabase" vbProcedure="false">'2020.07计划'!$A$1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锦江区柳翠路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53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3" width="15.62"/>
    <col collapsed="false" customWidth="false" hidden="false" outlineLevel="0" max="257" min="17" style="3" width="8.99"/>
  </cols>
  <sheetData>
    <row r="1" s="11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5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</row>
    <row r="2" s="3" customFormat="true" ht="14" hidden="false" customHeight="false" outlineLevel="0" collapsed="false">
      <c r="A2" s="12" t="n">
        <v>723</v>
      </c>
      <c r="B2" s="13" t="s">
        <v>18</v>
      </c>
      <c r="C2" s="13" t="s">
        <v>19</v>
      </c>
      <c r="D2" s="12" t="n">
        <v>3515</v>
      </c>
      <c r="E2" s="12" t="n">
        <v>4230</v>
      </c>
      <c r="F2" s="14" t="n">
        <v>3800</v>
      </c>
      <c r="G2" s="14" t="n">
        <v>114000</v>
      </c>
      <c r="H2" s="15" t="n">
        <v>34200</v>
      </c>
      <c r="I2" s="16" t="n">
        <v>0.3</v>
      </c>
      <c r="J2" s="17" t="n">
        <v>72.6</v>
      </c>
      <c r="K2" s="18" t="n">
        <v>4370</v>
      </c>
      <c r="L2" s="17" t="n">
        <v>131100</v>
      </c>
      <c r="M2" s="15" t="n">
        <v>39330</v>
      </c>
      <c r="N2" s="15" t="n">
        <v>4750</v>
      </c>
      <c r="O2" s="15" t="n">
        <v>147250</v>
      </c>
      <c r="P2" s="15" t="n">
        <f aca="false">O2*I2</f>
        <v>44175</v>
      </c>
      <c r="Q2" s="19"/>
      <c r="R2" s="20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</row>
  </sheetData>
  <autoFilter ref="A1:HY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巍巍</cp:lastModifiedBy>
  <dcterms:modified xsi:type="dcterms:W3CDTF">2020-06-26T08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