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07计划" sheetId="1" state="visible" r:id="rId2"/>
  </sheets>
  <definedNames>
    <definedName function="false" hidden="true" localSheetId="0" name="_xlnm._FilterDatabase" vbProcedure="false">'2020.07计划'!$A$1:$HY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20.06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7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7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双林路药店</t>
  </si>
  <si>
    <t xml:space="preserve">城中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5.53"/>
    <col collapsed="false" customWidth="true" hidden="false" outlineLevel="0" max="3" min="3" style="2" width="10.12"/>
    <col collapsed="false" customWidth="true" hidden="false" outlineLevel="0" max="4" min="4" style="2" width="8.75"/>
    <col collapsed="false" customWidth="true" hidden="false" outlineLevel="0" max="5" min="5" style="2" width="10.99"/>
    <col collapsed="false" customWidth="true" hidden="false" outlineLevel="0" max="7" min="6" style="1" width="9.36"/>
    <col collapsed="false" customWidth="true" hidden="false" outlineLevel="0" max="8" min="8" style="3" width="10.12"/>
    <col collapsed="false" customWidth="true" hidden="false" outlineLevel="0" max="9" min="9" style="4" width="8.62"/>
    <col collapsed="false" customWidth="true" hidden="false" outlineLevel="0" max="10" min="10" style="1" width="7.99"/>
    <col collapsed="false" customWidth="true" hidden="false" outlineLevel="0" max="11" min="11" style="1" width="11.12"/>
    <col collapsed="false" customWidth="true" hidden="false" outlineLevel="0" max="12" min="12" style="1" width="11.62"/>
    <col collapsed="false" customWidth="true" hidden="false" outlineLevel="0" max="13" min="13" style="3" width="11.12"/>
    <col collapsed="false" customWidth="true" hidden="false" outlineLevel="0" max="14" min="14" style="3" width="9.36"/>
    <col collapsed="false" customWidth="true" hidden="false" outlineLevel="0" max="15" min="15" style="3" width="11.62"/>
    <col collapsed="false" customWidth="true" hidden="false" outlineLevel="0" max="16" min="16" style="3" width="15.62"/>
    <col collapsed="false" customWidth="false" hidden="false" outlineLevel="0" max="257" min="17" style="3" width="8.99"/>
  </cols>
  <sheetData>
    <row r="1" s="11" customFormat="true" ht="37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5" t="s">
        <v>9</v>
      </c>
      <c r="K1" s="9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10" t="s">
        <v>17</v>
      </c>
    </row>
    <row r="2" s="3" customFormat="true" ht="14" hidden="false" customHeight="false" outlineLevel="0" collapsed="false">
      <c r="A2" s="12" t="n">
        <v>355</v>
      </c>
      <c r="B2" s="13" t="s">
        <v>18</v>
      </c>
      <c r="C2" s="13" t="s">
        <v>19</v>
      </c>
      <c r="D2" s="14" t="n">
        <v>5808</v>
      </c>
      <c r="E2" s="14" t="n">
        <v>8162</v>
      </c>
      <c r="F2" s="15" t="n">
        <v>6000</v>
      </c>
      <c r="G2" s="15" t="n">
        <v>180000</v>
      </c>
      <c r="H2" s="16" t="n">
        <v>54000</v>
      </c>
      <c r="I2" s="17" t="n">
        <v>0.3</v>
      </c>
      <c r="J2" s="18" t="n">
        <v>105.6</v>
      </c>
      <c r="K2" s="19" t="n">
        <v>6480</v>
      </c>
      <c r="L2" s="18" t="n">
        <v>194400</v>
      </c>
      <c r="M2" s="16" t="n">
        <v>58320</v>
      </c>
      <c r="N2" s="16" t="n">
        <v>6780</v>
      </c>
      <c r="O2" s="16" t="n">
        <v>210180</v>
      </c>
      <c r="P2" s="16" t="n">
        <f aca="false">O2*I2</f>
        <v>63054</v>
      </c>
      <c r="Q2" s="20"/>
      <c r="R2" s="21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</row>
  </sheetData>
  <autoFilter ref="A1:HY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巍巍</cp:lastModifiedBy>
  <dcterms:modified xsi:type="dcterms:W3CDTF">2020-06-26T08:5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