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丝竹路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106865</v>
      </c>
      <c r="B2" s="13" t="s">
        <v>18</v>
      </c>
      <c r="C2" s="14" t="s">
        <v>19</v>
      </c>
      <c r="D2" s="14" t="n">
        <v>3619</v>
      </c>
      <c r="E2" s="14" t="n">
        <v>1716</v>
      </c>
      <c r="F2" s="15" t="n">
        <v>3200</v>
      </c>
      <c r="G2" s="15" t="n">
        <v>96000</v>
      </c>
      <c r="H2" s="16" t="n">
        <v>27840</v>
      </c>
      <c r="I2" s="17" t="n">
        <v>0.29</v>
      </c>
      <c r="J2" s="18" t="n">
        <v>70.4</v>
      </c>
      <c r="K2" s="19" t="n">
        <v>3680</v>
      </c>
      <c r="L2" s="18" t="n">
        <v>110400</v>
      </c>
      <c r="M2" s="16" t="n">
        <v>32016</v>
      </c>
      <c r="N2" s="16" t="n">
        <v>4000</v>
      </c>
      <c r="O2" s="16" t="n">
        <v>124000</v>
      </c>
      <c r="P2" s="16" t="n">
        <f aca="false">O2*I2</f>
        <v>35960</v>
      </c>
      <c r="Q2" s="20"/>
      <c r="R2" s="21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8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