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郫县郫筒镇一环路东南段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customFormat="false" ht="14" hidden="false" customHeight="false" outlineLevel="0" collapsed="false">
      <c r="A2" s="12" t="n">
        <v>747</v>
      </c>
      <c r="B2" s="13" t="s">
        <v>18</v>
      </c>
      <c r="C2" s="13" t="s">
        <v>19</v>
      </c>
      <c r="D2" s="12" t="n">
        <v>9816</v>
      </c>
      <c r="E2" s="12" t="n">
        <v>8239</v>
      </c>
      <c r="F2" s="14" t="n">
        <v>7200</v>
      </c>
      <c r="G2" s="14" t="n">
        <v>216000</v>
      </c>
      <c r="H2" s="15" t="n">
        <v>51840</v>
      </c>
      <c r="I2" s="16" t="n">
        <v>0.24</v>
      </c>
      <c r="J2" s="17" t="n">
        <v>80.3</v>
      </c>
      <c r="K2" s="18" t="n">
        <v>7776</v>
      </c>
      <c r="L2" s="17" t="n">
        <v>233280</v>
      </c>
      <c r="M2" s="15" t="n">
        <v>55987.2</v>
      </c>
      <c r="N2" s="15" t="n">
        <v>8136</v>
      </c>
      <c r="O2" s="15" t="n">
        <v>252216</v>
      </c>
      <c r="P2" s="15" t="n">
        <f aca="false">O2*I2</f>
        <v>60531.84</v>
      </c>
      <c r="Q2" s="19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8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