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false" localSheetId="0" name="Excel_BuiltIn__FilterDatabase" vbProcedure="false">'2020.07计划'!$A$1:$HY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大华街药店</t>
  </si>
  <si>
    <t xml:space="preserve">西北片区</t>
  </si>
  <si>
    <t xml:space="preserve">元华二巷</t>
  </si>
  <si>
    <t xml:space="preserve">东南片区</t>
  </si>
  <si>
    <t xml:space="preserve">四川太极新津五津西路二店</t>
  </si>
  <si>
    <t xml:space="preserve">城郊一片区</t>
  </si>
  <si>
    <t xml:space="preserve">四川太极大邑县晋原镇北街药店</t>
  </si>
  <si>
    <t xml:space="preserve">西部店</t>
  </si>
  <si>
    <t xml:space="preserve">郫县郫筒镇一环路东南段药店</t>
  </si>
  <si>
    <t xml:space="preserve">城中片区</t>
  </si>
  <si>
    <t xml:space="preserve">四川太极浆洗街药店</t>
  </si>
  <si>
    <t xml:space="preserve">锦江区庆云南街药店</t>
  </si>
  <si>
    <t xml:space="preserve">都江堰宝莲路</t>
  </si>
  <si>
    <t xml:space="preserve">城郊二片区</t>
  </si>
  <si>
    <t xml:space="preserve">青羊区十二桥药店</t>
  </si>
  <si>
    <t xml:space="preserve">光华药店</t>
  </si>
  <si>
    <t xml:space="preserve">五津西路药店</t>
  </si>
  <si>
    <t xml:space="preserve">新乐中街药店</t>
  </si>
  <si>
    <t xml:space="preserve">土龙路药店</t>
  </si>
  <si>
    <t xml:space="preserve">花照壁</t>
  </si>
  <si>
    <t xml:space="preserve">贝森北路</t>
  </si>
  <si>
    <t xml:space="preserve">温江店</t>
  </si>
  <si>
    <t xml:space="preserve">大药房连锁有限公司武侯区聚萃街药店</t>
  </si>
  <si>
    <t xml:space="preserve">高新区民丰大道西段药店</t>
  </si>
  <si>
    <t xml:space="preserve"> 东南片区</t>
  </si>
  <si>
    <t xml:space="preserve">邛崃中心药店</t>
  </si>
  <si>
    <t xml:space="preserve">新津武阳西路</t>
  </si>
  <si>
    <t xml:space="preserve">旗舰店</t>
  </si>
  <si>
    <t xml:space="preserve">旗舰片</t>
  </si>
  <si>
    <t xml:space="preserve">武侯区科华街药店</t>
  </si>
  <si>
    <t xml:space="preserve">蜀州中路店</t>
  </si>
  <si>
    <t xml:space="preserve">金带街药店</t>
  </si>
  <si>
    <t xml:space="preserve">丝竹路</t>
  </si>
  <si>
    <t xml:space="preserve">中和大道药店</t>
  </si>
  <si>
    <t xml:space="preserve">银河北街</t>
  </si>
  <si>
    <t xml:space="preserve">双流县西航港街道锦华路一段药店</t>
  </si>
  <si>
    <t xml:space="preserve">蜀辉路店</t>
  </si>
  <si>
    <t xml:space="preserve">四川太极新都区新都街道万和北路药店</t>
  </si>
  <si>
    <t xml:space="preserve">青羊区北东街店</t>
  </si>
  <si>
    <t xml:space="preserve">大邑县晋源镇东壕沟段药店</t>
  </si>
  <si>
    <t xml:space="preserve">光华村街药店</t>
  </si>
  <si>
    <t xml:space="preserve">锦江区合欢树街药店</t>
  </si>
  <si>
    <t xml:space="preserve">清江东路药店</t>
  </si>
  <si>
    <t xml:space="preserve">大石西路药店</t>
  </si>
  <si>
    <t xml:space="preserve">大邑县安仁镇千禧街药店</t>
  </si>
  <si>
    <t xml:space="preserve">沙河源药店</t>
  </si>
  <si>
    <t xml:space="preserve">双林路药店</t>
  </si>
  <si>
    <t xml:space="preserve">双流区东升街道三强西路药店</t>
  </si>
  <si>
    <t xml:space="preserve">锦江区柳翠路药店</t>
  </si>
  <si>
    <t xml:space="preserve">新都区新繁镇繁江北路药店</t>
  </si>
  <si>
    <t xml:space="preserve">潘家街店</t>
  </si>
  <si>
    <t xml:space="preserve">四川太极金牛区蜀汉路药店</t>
  </si>
  <si>
    <t xml:space="preserve">通盈街药店</t>
  </si>
  <si>
    <t xml:space="preserve">金牛区交大路第三药店</t>
  </si>
  <si>
    <t xml:space="preserve">新都区马超东路店</t>
  </si>
  <si>
    <t xml:space="preserve">金牛区金沙路药店</t>
  </si>
  <si>
    <t xml:space="preserve">大邑县晋原镇子龙路店</t>
  </si>
  <si>
    <t xml:space="preserve">郫县郫筒镇东大街药店</t>
  </si>
  <si>
    <t xml:space="preserve">都江堰景中路店</t>
  </si>
  <si>
    <t xml:space="preserve">大悦路店</t>
  </si>
  <si>
    <t xml:space="preserve">永康东路药店 </t>
  </si>
  <si>
    <t xml:space="preserve">邛崃翠荫街</t>
  </si>
  <si>
    <t xml:space="preserve">崇州市崇阳镇尚贤坊街药店</t>
  </si>
  <si>
    <t xml:space="preserve">邛崃市羊安镇永康大道药店</t>
  </si>
  <si>
    <t xml:space="preserve">四川太极金牛区银沙路药店</t>
  </si>
  <si>
    <t xml:space="preserve">四川太极高新区中和公济桥路药店</t>
  </si>
  <si>
    <t xml:space="preserve">大邑县晋原镇东街药店</t>
  </si>
  <si>
    <t xml:space="preserve">成华区崔家店路药店</t>
  </si>
  <si>
    <t xml:space="preserve">龙潭西路店</t>
  </si>
  <si>
    <t xml:space="preserve">紫薇东路</t>
  </si>
  <si>
    <t xml:space="preserve">锦江区观音桥街药店</t>
  </si>
  <si>
    <t xml:space="preserve">高新天久北巷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金牛区解放路药店</t>
  </si>
  <si>
    <t xml:space="preserve">锦江区静明路药店</t>
  </si>
  <si>
    <t xml:space="preserve">金牛区黄苑东街药店</t>
  </si>
  <si>
    <t xml:space="preserve">大邑县新场镇文昌街药店</t>
  </si>
  <si>
    <t xml:space="preserve">都江堰奎光路中段药店</t>
  </si>
  <si>
    <t xml:space="preserve">成华区羊子山西路药店（兴元华盛）</t>
  </si>
  <si>
    <t xml:space="preserve">成华区二环路北四段药店（汇融名城）</t>
  </si>
  <si>
    <t xml:space="preserve">大邑县晋原镇通达东路五段药店</t>
  </si>
  <si>
    <t xml:space="preserve">新园大道药店</t>
  </si>
  <si>
    <t xml:space="preserve">枣子巷药店</t>
  </si>
  <si>
    <t xml:space="preserve">新津邓双镇岷江店</t>
  </si>
  <si>
    <t xml:space="preserve">武侯区顺和街店</t>
  </si>
  <si>
    <t xml:space="preserve">锦江区榕声路店</t>
  </si>
  <si>
    <t xml:space="preserve">成华杉板桥南一路店</t>
  </si>
  <si>
    <t xml:space="preserve">三江店</t>
  </si>
  <si>
    <t xml:space="preserve">成华区万宇路药店</t>
  </si>
  <si>
    <t xml:space="preserve">怀远店</t>
  </si>
  <si>
    <t xml:space="preserve">都江堰聚源镇药店</t>
  </si>
  <si>
    <t xml:space="preserve">成华区万科路药店</t>
  </si>
  <si>
    <t xml:space="preserve">大邑县晋原镇内蒙古大道桃源药店</t>
  </si>
  <si>
    <t xml:space="preserve">锦江区水杉街药店</t>
  </si>
  <si>
    <t xml:space="preserve">温江区公平街道江安路药店</t>
  </si>
  <si>
    <t xml:space="preserve">都江堰幸福镇翔凤路药店</t>
  </si>
  <si>
    <t xml:space="preserve">高新区大源北街药店</t>
  </si>
  <si>
    <t xml:space="preserve">崇州中心店</t>
  </si>
  <si>
    <t xml:space="preserve">成华区华康路药店</t>
  </si>
  <si>
    <t xml:space="preserve">成华区华油路药店</t>
  </si>
  <si>
    <t xml:space="preserve">邛崃市临邛镇长安大道药店</t>
  </si>
  <si>
    <t xml:space="preserve">成都成汉太极大药房有限公司</t>
  </si>
  <si>
    <t xml:space="preserve">人民中路店</t>
  </si>
  <si>
    <t xml:space="preserve">成华区华泰路药店</t>
  </si>
  <si>
    <t xml:space="preserve">武侯区佳灵路</t>
  </si>
  <si>
    <t xml:space="preserve">都江堰市蒲阳路药店</t>
  </si>
  <si>
    <t xml:space="preserve">兴义镇万兴路药店</t>
  </si>
  <si>
    <t xml:space="preserve">大邑县沙渠镇方圆路药店</t>
  </si>
  <si>
    <t xml:space="preserve">青羊区童子街</t>
  </si>
  <si>
    <t xml:space="preserve">锦江区劼人路药店</t>
  </si>
  <si>
    <t xml:space="preserve">金丝街药店</t>
  </si>
  <si>
    <t xml:space="preserve">红星店</t>
  </si>
  <si>
    <t xml:space="preserve">邛崃市临邛镇洪川小区药店</t>
  </si>
  <si>
    <t xml:space="preserve">西林一街</t>
  </si>
  <si>
    <t xml:space="preserve">金马河</t>
  </si>
  <si>
    <t xml:space="preserve">都江堰药店</t>
  </si>
  <si>
    <t xml:space="preserve">武侯区航中路店</t>
  </si>
  <si>
    <t xml:space="preserve">都江堰市蒲阳镇堰问道西路药店</t>
  </si>
  <si>
    <t xml:space="preserve">梨花街</t>
  </si>
  <si>
    <t xml:space="preserve">旗舰片区</t>
  </si>
  <si>
    <t xml:space="preserve">新下街</t>
  </si>
  <si>
    <t xml:space="preserve">杏林路</t>
  </si>
  <si>
    <t xml:space="preserve">涌泉店</t>
  </si>
  <si>
    <t xml:space="preserve">五福桥东路</t>
  </si>
  <si>
    <t xml:space="preserve">南华巷店</t>
  </si>
  <si>
    <t xml:space="preserve">云龙南路</t>
  </si>
  <si>
    <t xml:space="preserve">双楠店</t>
  </si>
  <si>
    <t xml:space="preserve">蜀兴路店</t>
  </si>
  <si>
    <t xml:space="preserve">逸都路店</t>
  </si>
  <si>
    <t xml:space="preserve">倪家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24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5" width="11.12"/>
    <col collapsed="false" customWidth="true" hidden="false" outlineLevel="0" max="12" min="12" style="5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6" width="15.62"/>
    <col collapsed="false" customWidth="false" hidden="false" outlineLevel="0" max="257" min="17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7" t="s">
        <v>9</v>
      </c>
      <c r="K1" s="11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2" t="s">
        <v>16</v>
      </c>
      <c r="R1" s="13" t="s">
        <v>17</v>
      </c>
    </row>
    <row r="2" customFormat="false" ht="18" hidden="false" customHeight="true" outlineLevel="0" collapsed="false">
      <c r="A2" s="15" t="n">
        <v>104429</v>
      </c>
      <c r="B2" s="16" t="s">
        <v>18</v>
      </c>
      <c r="C2" s="16" t="s">
        <v>19</v>
      </c>
      <c r="D2" s="15" t="n">
        <v>3480</v>
      </c>
      <c r="E2" s="15" t="n">
        <v>3758</v>
      </c>
      <c r="F2" s="17" t="n">
        <v>4000</v>
      </c>
      <c r="G2" s="17" t="n">
        <v>120000</v>
      </c>
      <c r="H2" s="18" t="n">
        <v>31200</v>
      </c>
      <c r="I2" s="19" t="n">
        <v>0.26</v>
      </c>
      <c r="J2" s="20" t="n">
        <v>62.7</v>
      </c>
      <c r="K2" s="21" t="n">
        <v>4600</v>
      </c>
      <c r="L2" s="21" t="n">
        <v>138000</v>
      </c>
      <c r="M2" s="18" t="n">
        <v>35880</v>
      </c>
      <c r="N2" s="22" t="n">
        <v>5000</v>
      </c>
      <c r="O2" s="18" t="n">
        <v>150000</v>
      </c>
      <c r="P2" s="18" t="n">
        <f aca="false">O2*I2</f>
        <v>39000</v>
      </c>
      <c r="Q2" s="23"/>
      <c r="R2" s="24"/>
    </row>
    <row r="3" customFormat="false" ht="13.5" hidden="false" customHeight="false" outlineLevel="0" collapsed="false">
      <c r="A3" s="17" t="n">
        <v>106485</v>
      </c>
      <c r="B3" s="25" t="s">
        <v>20</v>
      </c>
      <c r="C3" s="25" t="s">
        <v>21</v>
      </c>
      <c r="D3" s="15" t="n">
        <v>3191</v>
      </c>
      <c r="E3" s="15" t="n">
        <v>1302</v>
      </c>
      <c r="F3" s="17" t="n">
        <v>4000</v>
      </c>
      <c r="G3" s="17" t="n">
        <v>120000</v>
      </c>
      <c r="H3" s="18" t="n">
        <v>26400</v>
      </c>
      <c r="I3" s="19" t="n">
        <v>0.22</v>
      </c>
      <c r="J3" s="20" t="n">
        <v>71.5</v>
      </c>
      <c r="K3" s="21" t="n">
        <v>4600</v>
      </c>
      <c r="L3" s="21" t="n">
        <v>138000</v>
      </c>
      <c r="M3" s="18" t="n">
        <v>30360</v>
      </c>
      <c r="N3" s="18" t="n">
        <v>5000</v>
      </c>
      <c r="O3" s="18" t="n">
        <v>155000</v>
      </c>
      <c r="P3" s="18" t="n">
        <f aca="false">O3*I3</f>
        <v>34100</v>
      </c>
      <c r="Q3" s="23"/>
      <c r="R3" s="24"/>
    </row>
    <row r="4" customFormat="false" ht="13.5" hidden="false" customHeight="false" outlineLevel="0" collapsed="false">
      <c r="A4" s="26" t="n">
        <v>108656</v>
      </c>
      <c r="B4" s="27" t="s">
        <v>22</v>
      </c>
      <c r="C4" s="16" t="s">
        <v>23</v>
      </c>
      <c r="D4" s="15" t="n">
        <v>4800</v>
      </c>
      <c r="E4" s="15" t="e">
        <f aca="false">NA()</f>
        <v>#N/A</v>
      </c>
      <c r="F4" s="17" t="n">
        <v>5292</v>
      </c>
      <c r="G4" s="17" t="n">
        <v>158760</v>
      </c>
      <c r="H4" s="18" t="n">
        <v>38102.4</v>
      </c>
      <c r="I4" s="19" t="n">
        <v>0.24</v>
      </c>
      <c r="J4" s="20" t="n">
        <v>55</v>
      </c>
      <c r="K4" s="21" t="n">
        <v>6085.8</v>
      </c>
      <c r="L4" s="21" t="n">
        <v>182574</v>
      </c>
      <c r="M4" s="18" t="n">
        <v>43817.76</v>
      </c>
      <c r="N4" s="18" t="n">
        <v>6615</v>
      </c>
      <c r="O4" s="18" t="n">
        <v>205065</v>
      </c>
      <c r="P4" s="18" t="n">
        <f aca="false">O4*I4</f>
        <v>49215.6</v>
      </c>
      <c r="Q4" s="28"/>
      <c r="R4" s="29"/>
    </row>
    <row r="5" customFormat="false" ht="13.5" hidden="false" customHeight="false" outlineLevel="0" collapsed="false">
      <c r="A5" s="26" t="n">
        <v>107728</v>
      </c>
      <c r="B5" s="27" t="s">
        <v>24</v>
      </c>
      <c r="C5" s="16" t="s">
        <v>23</v>
      </c>
      <c r="D5" s="15" t="n">
        <v>4958</v>
      </c>
      <c r="E5" s="15" t="n">
        <v>587</v>
      </c>
      <c r="F5" s="17" t="n">
        <v>4000</v>
      </c>
      <c r="G5" s="17" t="n">
        <v>120000</v>
      </c>
      <c r="H5" s="18" t="n">
        <v>31200</v>
      </c>
      <c r="I5" s="19" t="n">
        <v>0.26</v>
      </c>
      <c r="J5" s="20" t="n">
        <v>69.3</v>
      </c>
      <c r="K5" s="21" t="n">
        <v>4600</v>
      </c>
      <c r="L5" s="21" t="n">
        <v>138000</v>
      </c>
      <c r="M5" s="18" t="n">
        <v>35880</v>
      </c>
      <c r="N5" s="18" t="n">
        <v>5000</v>
      </c>
      <c r="O5" s="18" t="n">
        <v>155000</v>
      </c>
      <c r="P5" s="18" t="n">
        <f aca="false">O5*I5</f>
        <v>40300</v>
      </c>
      <c r="Q5" s="28"/>
      <c r="R5" s="29"/>
    </row>
    <row r="6" customFormat="false" ht="13.5" hidden="false" customHeight="false" outlineLevel="0" collapsed="false">
      <c r="A6" s="15" t="n">
        <v>311</v>
      </c>
      <c r="B6" s="16" t="s">
        <v>25</v>
      </c>
      <c r="C6" s="16" t="s">
        <v>19</v>
      </c>
      <c r="D6" s="15" t="n">
        <v>8524</v>
      </c>
      <c r="E6" s="15" t="n">
        <v>20115</v>
      </c>
      <c r="F6" s="17" t="n">
        <v>9000</v>
      </c>
      <c r="G6" s="17" t="n">
        <v>270000</v>
      </c>
      <c r="H6" s="18" t="n">
        <v>59400</v>
      </c>
      <c r="I6" s="19" t="n">
        <v>0.22</v>
      </c>
      <c r="J6" s="20" t="n">
        <v>31.9</v>
      </c>
      <c r="K6" s="30" t="n">
        <v>9450</v>
      </c>
      <c r="L6" s="21" t="n">
        <v>283500</v>
      </c>
      <c r="M6" s="18" t="n">
        <v>62370</v>
      </c>
      <c r="N6" s="18" t="n">
        <v>10440</v>
      </c>
      <c r="O6" s="18" t="n">
        <v>323640</v>
      </c>
      <c r="P6" s="18" t="n">
        <f aca="false">O6*I6</f>
        <v>71200.8</v>
      </c>
      <c r="Q6" s="28"/>
      <c r="R6" s="29"/>
    </row>
    <row r="7" customFormat="false" ht="13.5" hidden="false" customHeight="false" outlineLevel="0" collapsed="false">
      <c r="A7" s="15" t="n">
        <v>747</v>
      </c>
      <c r="B7" s="16" t="s">
        <v>26</v>
      </c>
      <c r="C7" s="16" t="s">
        <v>27</v>
      </c>
      <c r="D7" s="15" t="n">
        <v>9816</v>
      </c>
      <c r="E7" s="15" t="n">
        <v>8239</v>
      </c>
      <c r="F7" s="17" t="n">
        <v>7200</v>
      </c>
      <c r="G7" s="17" t="n">
        <v>216000</v>
      </c>
      <c r="H7" s="18" t="n">
        <v>51840</v>
      </c>
      <c r="I7" s="19" t="n">
        <v>0.24</v>
      </c>
      <c r="J7" s="20" t="n">
        <v>80.3</v>
      </c>
      <c r="K7" s="30" t="n">
        <v>7776</v>
      </c>
      <c r="L7" s="21" t="n">
        <v>233280</v>
      </c>
      <c r="M7" s="18" t="n">
        <v>55987.2</v>
      </c>
      <c r="N7" s="18" t="n">
        <v>8136</v>
      </c>
      <c r="O7" s="18" t="n">
        <v>252216</v>
      </c>
      <c r="P7" s="18" t="n">
        <f aca="false">O7*I7</f>
        <v>60531.84</v>
      </c>
      <c r="Q7" s="23"/>
      <c r="R7" s="24"/>
    </row>
    <row r="8" customFormat="false" ht="13.5" hidden="false" customHeight="false" outlineLevel="0" collapsed="false">
      <c r="A8" s="31" t="n">
        <v>337</v>
      </c>
      <c r="B8" s="32" t="s">
        <v>28</v>
      </c>
      <c r="C8" s="16" t="s">
        <v>27</v>
      </c>
      <c r="D8" s="15" t="n">
        <v>30533</v>
      </c>
      <c r="E8" s="15" t="n">
        <v>26520</v>
      </c>
      <c r="F8" s="17" t="n">
        <v>29500</v>
      </c>
      <c r="G8" s="17" t="n">
        <v>885000</v>
      </c>
      <c r="H8" s="18" t="n">
        <v>203550</v>
      </c>
      <c r="I8" s="19" t="n">
        <v>0.23</v>
      </c>
      <c r="J8" s="20" t="n">
        <v>244.2</v>
      </c>
      <c r="K8" s="30" t="n">
        <v>30975</v>
      </c>
      <c r="L8" s="21" t="n">
        <v>929250</v>
      </c>
      <c r="M8" s="18" t="n">
        <v>213727.5</v>
      </c>
      <c r="N8" s="18" t="n">
        <v>32450</v>
      </c>
      <c r="O8" s="18" t="n">
        <v>1005950</v>
      </c>
      <c r="P8" s="18" t="n">
        <f aca="false">O8*I8</f>
        <v>231368.5</v>
      </c>
      <c r="Q8" s="28"/>
      <c r="R8" s="29"/>
    </row>
    <row r="9" customFormat="false" ht="13.5" hidden="false" customHeight="false" outlineLevel="0" collapsed="false">
      <c r="A9" s="33" t="n">
        <v>742</v>
      </c>
      <c r="B9" s="16" t="s">
        <v>29</v>
      </c>
      <c r="C9" s="16" t="s">
        <v>27</v>
      </c>
      <c r="D9" s="15" t="n">
        <v>9258</v>
      </c>
      <c r="E9" s="15" t="n">
        <v>9882</v>
      </c>
      <c r="F9" s="17" t="n">
        <v>8200</v>
      </c>
      <c r="G9" s="17" t="n">
        <v>246000</v>
      </c>
      <c r="H9" s="18" t="n">
        <v>56580</v>
      </c>
      <c r="I9" s="19" t="n">
        <v>0.23</v>
      </c>
      <c r="J9" s="20" t="n">
        <v>107.8</v>
      </c>
      <c r="K9" s="30" t="n">
        <v>8856</v>
      </c>
      <c r="L9" s="21" t="n">
        <v>265680</v>
      </c>
      <c r="M9" s="18" t="n">
        <v>61106.4</v>
      </c>
      <c r="N9" s="18" t="n">
        <v>9266</v>
      </c>
      <c r="O9" s="18" t="n">
        <v>287246</v>
      </c>
      <c r="P9" s="18" t="n">
        <f aca="false">O9*I9</f>
        <v>66066.58</v>
      </c>
      <c r="Q9" s="23"/>
      <c r="R9" s="24"/>
    </row>
    <row r="10" customFormat="false" ht="13.5" hidden="false" customHeight="false" outlineLevel="0" collapsed="false">
      <c r="A10" s="34" t="n">
        <v>110378</v>
      </c>
      <c r="B10" s="35" t="s">
        <v>30</v>
      </c>
      <c r="C10" s="16" t="s">
        <v>31</v>
      </c>
      <c r="D10" s="15" t="n">
        <v>2311</v>
      </c>
      <c r="E10" s="15" t="e">
        <f aca="false">NA()</f>
        <v>#N/A</v>
      </c>
      <c r="F10" s="17" t="n">
        <v>2000</v>
      </c>
      <c r="G10" s="17" t="n">
        <v>60000</v>
      </c>
      <c r="H10" s="18" t="n">
        <v>17400</v>
      </c>
      <c r="I10" s="19" t="n">
        <v>0.29</v>
      </c>
      <c r="J10" s="20" t="n">
        <v>35.2</v>
      </c>
      <c r="K10" s="21" t="n">
        <v>2300</v>
      </c>
      <c r="L10" s="21" t="n">
        <v>69000</v>
      </c>
      <c r="M10" s="18" t="n">
        <v>20010</v>
      </c>
      <c r="N10" s="18" t="n">
        <v>2500</v>
      </c>
      <c r="O10" s="18" t="n">
        <v>77500</v>
      </c>
      <c r="P10" s="18" t="n">
        <f aca="false">O10*I10</f>
        <v>22475</v>
      </c>
      <c r="Q10" s="28"/>
      <c r="R10" s="29"/>
    </row>
    <row r="11" s="36" customFormat="true" ht="13.5" hidden="false" customHeight="false" outlineLevel="0" collapsed="false">
      <c r="A11" s="15" t="n">
        <v>582</v>
      </c>
      <c r="B11" s="16" t="s">
        <v>32</v>
      </c>
      <c r="C11" s="16" t="s">
        <v>19</v>
      </c>
      <c r="D11" s="15" t="n">
        <v>40517</v>
      </c>
      <c r="E11" s="15" t="n">
        <v>29216</v>
      </c>
      <c r="F11" s="17" t="n">
        <v>35000</v>
      </c>
      <c r="G11" s="17" t="n">
        <v>1050000</v>
      </c>
      <c r="H11" s="18" t="n">
        <v>210000</v>
      </c>
      <c r="I11" s="19" t="n">
        <v>0.2</v>
      </c>
      <c r="J11" s="20" t="n">
        <v>246.4</v>
      </c>
      <c r="K11" s="30" t="n">
        <v>36750</v>
      </c>
      <c r="L11" s="21" t="n">
        <v>1102500</v>
      </c>
      <c r="M11" s="18" t="n">
        <v>220500</v>
      </c>
      <c r="N11" s="18" t="n">
        <v>37800</v>
      </c>
      <c r="O11" s="18" t="n">
        <v>1171800</v>
      </c>
      <c r="P11" s="18" t="n">
        <f aca="false">O11*I11</f>
        <v>234360</v>
      </c>
      <c r="Q11" s="28"/>
      <c r="R11" s="29"/>
    </row>
    <row r="12" customFormat="false" ht="13.5" hidden="false" customHeight="false" outlineLevel="0" collapsed="false">
      <c r="A12" s="15" t="n">
        <v>343</v>
      </c>
      <c r="B12" s="16" t="s">
        <v>33</v>
      </c>
      <c r="C12" s="16" t="s">
        <v>19</v>
      </c>
      <c r="D12" s="15" t="n">
        <v>17667</v>
      </c>
      <c r="E12" s="15" t="n">
        <v>18586</v>
      </c>
      <c r="F12" s="17" t="n">
        <v>18000</v>
      </c>
      <c r="G12" s="17" t="n">
        <v>540000</v>
      </c>
      <c r="H12" s="18" t="n">
        <v>167400</v>
      </c>
      <c r="I12" s="19" t="n">
        <v>0.31</v>
      </c>
      <c r="J12" s="20" t="n">
        <v>170.5</v>
      </c>
      <c r="K12" s="30" t="n">
        <v>18900</v>
      </c>
      <c r="L12" s="21" t="n">
        <v>567000</v>
      </c>
      <c r="M12" s="18" t="n">
        <v>175770</v>
      </c>
      <c r="N12" s="18" t="n">
        <v>19800</v>
      </c>
      <c r="O12" s="18" t="n">
        <v>613800</v>
      </c>
      <c r="P12" s="18" t="n">
        <f aca="false">O12*I12</f>
        <v>190278</v>
      </c>
      <c r="Q12" s="28"/>
      <c r="R12" s="29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</row>
    <row r="13" customFormat="false" ht="13.5" hidden="false" customHeight="false" outlineLevel="0" collapsed="false">
      <c r="A13" s="33" t="n">
        <v>385</v>
      </c>
      <c r="B13" s="16" t="s">
        <v>34</v>
      </c>
      <c r="C13" s="16" t="s">
        <v>23</v>
      </c>
      <c r="D13" s="15" t="n">
        <v>14058</v>
      </c>
      <c r="E13" s="15" t="n">
        <v>14154</v>
      </c>
      <c r="F13" s="17" t="n">
        <v>12500</v>
      </c>
      <c r="G13" s="17" t="n">
        <v>375000</v>
      </c>
      <c r="H13" s="18" t="n">
        <v>93750</v>
      </c>
      <c r="I13" s="19" t="n">
        <v>0.25</v>
      </c>
      <c r="J13" s="20" t="n">
        <v>112.2</v>
      </c>
      <c r="K13" s="30" t="n">
        <v>13125</v>
      </c>
      <c r="L13" s="21" t="n">
        <v>393750</v>
      </c>
      <c r="M13" s="18" t="n">
        <v>98437.5</v>
      </c>
      <c r="N13" s="18" t="n">
        <v>13750</v>
      </c>
      <c r="O13" s="18" t="n">
        <v>426250</v>
      </c>
      <c r="P13" s="18" t="n">
        <f aca="false">O13*I13</f>
        <v>106562.5</v>
      </c>
      <c r="Q13" s="28"/>
      <c r="R13" s="29"/>
    </row>
    <row r="14" customFormat="false" ht="13.5" hidden="false" customHeight="false" outlineLevel="0" collapsed="false">
      <c r="A14" s="15" t="n">
        <v>387</v>
      </c>
      <c r="B14" s="16" t="s">
        <v>35</v>
      </c>
      <c r="C14" s="16" t="s">
        <v>21</v>
      </c>
      <c r="D14" s="15" t="n">
        <v>8970</v>
      </c>
      <c r="E14" s="15" t="n">
        <v>8975</v>
      </c>
      <c r="F14" s="17" t="n">
        <v>8500</v>
      </c>
      <c r="G14" s="17" t="n">
        <v>255000</v>
      </c>
      <c r="H14" s="18" t="n">
        <v>71400</v>
      </c>
      <c r="I14" s="19" t="n">
        <v>0.28</v>
      </c>
      <c r="J14" s="20" t="n">
        <v>138.6</v>
      </c>
      <c r="K14" s="30" t="n">
        <v>8925</v>
      </c>
      <c r="L14" s="21" t="n">
        <v>267750</v>
      </c>
      <c r="M14" s="18" t="n">
        <v>74970</v>
      </c>
      <c r="N14" s="18" t="n">
        <v>9605</v>
      </c>
      <c r="O14" s="18" t="n">
        <v>297755</v>
      </c>
      <c r="P14" s="18" t="n">
        <f aca="false">O14*I14</f>
        <v>83371.4</v>
      </c>
      <c r="Q14" s="28"/>
      <c r="R14" s="29"/>
    </row>
    <row r="15" customFormat="false" ht="13.5" hidden="false" customHeight="false" outlineLevel="0" collapsed="false">
      <c r="A15" s="15" t="n">
        <v>379</v>
      </c>
      <c r="B15" s="16" t="s">
        <v>36</v>
      </c>
      <c r="C15" s="16" t="s">
        <v>19</v>
      </c>
      <c r="D15" s="15" t="n">
        <v>8232</v>
      </c>
      <c r="E15" s="15" t="n">
        <v>7487</v>
      </c>
      <c r="F15" s="17" t="n">
        <v>7800</v>
      </c>
      <c r="G15" s="17" t="n">
        <v>234000</v>
      </c>
      <c r="H15" s="18" t="n">
        <v>70200</v>
      </c>
      <c r="I15" s="19" t="n">
        <v>0.3</v>
      </c>
      <c r="J15" s="20" t="n">
        <v>127.6</v>
      </c>
      <c r="K15" s="30" t="n">
        <v>8424</v>
      </c>
      <c r="L15" s="21" t="n">
        <v>252720</v>
      </c>
      <c r="M15" s="18" t="n">
        <v>75816</v>
      </c>
      <c r="N15" s="18" t="n">
        <v>8814</v>
      </c>
      <c r="O15" s="18" t="n">
        <v>273234</v>
      </c>
      <c r="P15" s="18" t="n">
        <f aca="false">O15*I15</f>
        <v>81970.2</v>
      </c>
      <c r="Q15" s="23"/>
      <c r="R15" s="24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</row>
    <row r="16" customFormat="false" ht="13.5" hidden="false" customHeight="false" outlineLevel="0" collapsed="false">
      <c r="A16" s="34" t="n">
        <v>111219</v>
      </c>
      <c r="B16" s="35" t="s">
        <v>37</v>
      </c>
      <c r="C16" s="38" t="s">
        <v>19</v>
      </c>
      <c r="D16" s="15" t="n">
        <v>5472</v>
      </c>
      <c r="E16" s="15" t="e">
        <f aca="false">NA()</f>
        <v>#N/A</v>
      </c>
      <c r="F16" s="17" t="n">
        <v>5500</v>
      </c>
      <c r="G16" s="17" t="n">
        <v>165000</v>
      </c>
      <c r="H16" s="18" t="n">
        <v>52800</v>
      </c>
      <c r="I16" s="39" t="n">
        <v>0.32</v>
      </c>
      <c r="J16" s="20" t="n">
        <v>110</v>
      </c>
      <c r="K16" s="40" t="n">
        <v>5940</v>
      </c>
      <c r="L16" s="21" t="n">
        <v>178200</v>
      </c>
      <c r="M16" s="18" t="n">
        <v>57024</v>
      </c>
      <c r="N16" s="18" t="n">
        <v>6215</v>
      </c>
      <c r="O16" s="18" t="n">
        <v>192665</v>
      </c>
      <c r="P16" s="18" t="n">
        <f aca="false">O16*I16</f>
        <v>61652.8</v>
      </c>
      <c r="Q16" s="28"/>
      <c r="R16" s="41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</row>
    <row r="17" customFormat="false" ht="13.5" hidden="false" customHeight="false" outlineLevel="0" collapsed="false">
      <c r="A17" s="42" t="n">
        <v>103198</v>
      </c>
      <c r="B17" s="16" t="s">
        <v>38</v>
      </c>
      <c r="C17" s="16" t="s">
        <v>19</v>
      </c>
      <c r="D17" s="15" t="n">
        <v>7890</v>
      </c>
      <c r="E17" s="15" t="n">
        <v>6295</v>
      </c>
      <c r="F17" s="17" t="n">
        <v>6200</v>
      </c>
      <c r="G17" s="17" t="n">
        <v>186000</v>
      </c>
      <c r="H17" s="18" t="n">
        <v>57660</v>
      </c>
      <c r="I17" s="19" t="n">
        <v>0.31</v>
      </c>
      <c r="J17" s="20" t="n">
        <v>145.2</v>
      </c>
      <c r="K17" s="30" t="n">
        <v>6820</v>
      </c>
      <c r="L17" s="21" t="n">
        <v>204600</v>
      </c>
      <c r="M17" s="18" t="n">
        <v>63426</v>
      </c>
      <c r="N17" s="18" t="n">
        <v>7192</v>
      </c>
      <c r="O17" s="18" t="n">
        <v>222952</v>
      </c>
      <c r="P17" s="18" t="n">
        <f aca="false">O17*I17</f>
        <v>69115.12</v>
      </c>
      <c r="Q17" s="28"/>
      <c r="R17" s="29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</row>
    <row r="18" customFormat="false" ht="13.5" hidden="false" customHeight="false" outlineLevel="0" collapsed="false">
      <c r="A18" s="43" t="n">
        <v>329</v>
      </c>
      <c r="B18" s="44" t="s">
        <v>39</v>
      </c>
      <c r="C18" s="44" t="s">
        <v>31</v>
      </c>
      <c r="D18" s="15" t="n">
        <v>6717</v>
      </c>
      <c r="E18" s="15" t="n">
        <v>5400</v>
      </c>
      <c r="F18" s="17" t="n">
        <v>4410</v>
      </c>
      <c r="G18" s="17" t="n">
        <v>132300</v>
      </c>
      <c r="H18" s="18" t="n">
        <v>37044</v>
      </c>
      <c r="I18" s="19" t="n">
        <v>0.28</v>
      </c>
      <c r="J18" s="20" t="n">
        <v>45.1</v>
      </c>
      <c r="K18" s="30" t="n">
        <v>4851</v>
      </c>
      <c r="L18" s="21" t="n">
        <v>145530</v>
      </c>
      <c r="M18" s="18" t="n">
        <v>40748.4</v>
      </c>
      <c r="N18" s="18" t="n">
        <v>5115.6</v>
      </c>
      <c r="O18" s="18" t="n">
        <v>158583.6</v>
      </c>
      <c r="P18" s="18" t="n">
        <f aca="false">O18*I18</f>
        <v>44403.408</v>
      </c>
      <c r="Q18" s="45"/>
      <c r="R18" s="46"/>
    </row>
    <row r="19" s="36" customFormat="true" ht="13.5" hidden="false" customHeight="false" outlineLevel="0" collapsed="false">
      <c r="A19" s="15" t="n">
        <v>752</v>
      </c>
      <c r="B19" s="16" t="s">
        <v>40</v>
      </c>
      <c r="C19" s="16" t="s">
        <v>19</v>
      </c>
      <c r="D19" s="15" t="n">
        <v>4326</v>
      </c>
      <c r="E19" s="15" t="n">
        <v>4055</v>
      </c>
      <c r="F19" s="17" t="n">
        <v>3800</v>
      </c>
      <c r="G19" s="17" t="n">
        <v>114000</v>
      </c>
      <c r="H19" s="18" t="n">
        <v>35340</v>
      </c>
      <c r="I19" s="19" t="n">
        <v>0.31</v>
      </c>
      <c r="J19" s="20" t="n">
        <v>77</v>
      </c>
      <c r="K19" s="21" t="n">
        <v>4370</v>
      </c>
      <c r="L19" s="21" t="n">
        <v>131100</v>
      </c>
      <c r="M19" s="18" t="n">
        <v>40641</v>
      </c>
      <c r="N19" s="22" t="n">
        <v>4750</v>
      </c>
      <c r="O19" s="18" t="n">
        <v>147250</v>
      </c>
      <c r="P19" s="18" t="n">
        <f aca="false">O19*I19</f>
        <v>45647.5</v>
      </c>
      <c r="Q19" s="23"/>
      <c r="R19" s="24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8"/>
      <c r="HN19" s="48"/>
      <c r="HO19" s="48"/>
      <c r="HP19" s="48"/>
      <c r="HQ19" s="48"/>
      <c r="HR19" s="47"/>
      <c r="HS19" s="47"/>
      <c r="HT19" s="47"/>
      <c r="HU19" s="47"/>
      <c r="HV19" s="48"/>
      <c r="HW19" s="48"/>
      <c r="HX19" s="48"/>
      <c r="HY19" s="48"/>
    </row>
    <row r="20" customFormat="false" ht="13.5" hidden="false" customHeight="false" outlineLevel="0" collapsed="false">
      <c r="A20" s="15" t="n">
        <v>571</v>
      </c>
      <c r="B20" s="16" t="s">
        <v>41</v>
      </c>
      <c r="C20" s="16" t="s">
        <v>42</v>
      </c>
      <c r="D20" s="15" t="n">
        <v>15998</v>
      </c>
      <c r="E20" s="15" t="n">
        <v>15958</v>
      </c>
      <c r="F20" s="17" t="n">
        <v>14500</v>
      </c>
      <c r="G20" s="17" t="n">
        <v>435000</v>
      </c>
      <c r="H20" s="18" t="n">
        <v>134850</v>
      </c>
      <c r="I20" s="19" t="n">
        <v>0.31</v>
      </c>
      <c r="J20" s="20" t="n">
        <v>182.6</v>
      </c>
      <c r="K20" s="30" t="n">
        <v>15225</v>
      </c>
      <c r="L20" s="21" t="n">
        <v>456750</v>
      </c>
      <c r="M20" s="18" t="n">
        <v>141592.5</v>
      </c>
      <c r="N20" s="18" t="n">
        <v>15950</v>
      </c>
      <c r="O20" s="18" t="n">
        <v>494450</v>
      </c>
      <c r="P20" s="18" t="n">
        <f aca="false">O20*I20</f>
        <v>153279.5</v>
      </c>
      <c r="Q20" s="28"/>
      <c r="R20" s="29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</row>
    <row r="21" customFormat="false" ht="13.5" hidden="false" customHeight="false" outlineLevel="0" collapsed="false">
      <c r="A21" s="15" t="n">
        <v>341</v>
      </c>
      <c r="B21" s="16" t="s">
        <v>43</v>
      </c>
      <c r="C21" s="16" t="s">
        <v>23</v>
      </c>
      <c r="D21" s="15" t="n">
        <v>16428</v>
      </c>
      <c r="E21" s="15" t="n">
        <v>21556</v>
      </c>
      <c r="F21" s="17" t="n">
        <v>18500</v>
      </c>
      <c r="G21" s="17" t="n">
        <v>555000</v>
      </c>
      <c r="H21" s="18" t="n">
        <v>158175</v>
      </c>
      <c r="I21" s="19" t="n">
        <v>0.285</v>
      </c>
      <c r="J21" s="20" t="n">
        <v>210.1</v>
      </c>
      <c r="K21" s="30" t="n">
        <v>19425</v>
      </c>
      <c r="L21" s="21" t="n">
        <v>582750</v>
      </c>
      <c r="M21" s="18" t="n">
        <v>166083.75</v>
      </c>
      <c r="N21" s="18" t="n">
        <v>20350</v>
      </c>
      <c r="O21" s="18" t="n">
        <v>630850</v>
      </c>
      <c r="P21" s="18" t="n">
        <f aca="false">O21*I21</f>
        <v>179792.25</v>
      </c>
      <c r="Q21" s="28"/>
      <c r="R21" s="29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</row>
    <row r="22" customFormat="false" ht="13.5" hidden="false" customHeight="false" outlineLevel="0" collapsed="false">
      <c r="A22" s="15" t="n">
        <v>102567</v>
      </c>
      <c r="B22" s="16" t="s">
        <v>44</v>
      </c>
      <c r="C22" s="16" t="s">
        <v>23</v>
      </c>
      <c r="D22" s="15" t="n">
        <v>2379</v>
      </c>
      <c r="E22" s="15" t="n">
        <v>3833</v>
      </c>
      <c r="F22" s="17" t="n">
        <v>3000</v>
      </c>
      <c r="G22" s="17" t="n">
        <v>90000</v>
      </c>
      <c r="H22" s="18" t="n">
        <v>27000</v>
      </c>
      <c r="I22" s="19" t="n">
        <v>0.3</v>
      </c>
      <c r="J22" s="20" t="n">
        <v>39.6</v>
      </c>
      <c r="K22" s="21" t="n">
        <v>3450</v>
      </c>
      <c r="L22" s="21" t="n">
        <v>103500</v>
      </c>
      <c r="M22" s="18" t="n">
        <v>31050</v>
      </c>
      <c r="N22" s="22" t="n">
        <v>3750</v>
      </c>
      <c r="O22" s="18" t="n">
        <v>116250</v>
      </c>
      <c r="P22" s="18" t="n">
        <f aca="false">O22*I22</f>
        <v>34875</v>
      </c>
      <c r="Q22" s="49"/>
      <c r="R22" s="50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</row>
    <row r="23" customFormat="false" ht="13.5" hidden="false" customHeight="false" outlineLevel="0" collapsed="false">
      <c r="A23" s="15" t="n">
        <v>307</v>
      </c>
      <c r="B23" s="16" t="s">
        <v>45</v>
      </c>
      <c r="C23" s="16" t="s">
        <v>46</v>
      </c>
      <c r="D23" s="15" t="n">
        <v>50786</v>
      </c>
      <c r="E23" s="15" t="n">
        <v>59115</v>
      </c>
      <c r="F23" s="17" t="n">
        <v>55000</v>
      </c>
      <c r="G23" s="17" t="n">
        <v>1650000</v>
      </c>
      <c r="H23" s="18" t="n">
        <v>445500</v>
      </c>
      <c r="I23" s="19" t="n">
        <v>0.27</v>
      </c>
      <c r="J23" s="20" t="n">
        <v>418</v>
      </c>
      <c r="K23" s="30" t="n">
        <v>57750</v>
      </c>
      <c r="L23" s="21" t="n">
        <v>1732500</v>
      </c>
      <c r="M23" s="18" t="n">
        <v>467775</v>
      </c>
      <c r="N23" s="18" t="n">
        <v>59400</v>
      </c>
      <c r="O23" s="18" t="n">
        <v>1841400</v>
      </c>
      <c r="P23" s="18" t="n">
        <f aca="false">O23*I23</f>
        <v>497178</v>
      </c>
      <c r="Q23" s="28"/>
      <c r="R23" s="29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</row>
    <row r="24" customFormat="false" ht="13.5" hidden="false" customHeight="false" outlineLevel="0" collapsed="false">
      <c r="A24" s="15" t="n">
        <v>744</v>
      </c>
      <c r="B24" s="16" t="s">
        <v>47</v>
      </c>
      <c r="C24" s="16" t="s">
        <v>27</v>
      </c>
      <c r="D24" s="15" t="n">
        <v>8503</v>
      </c>
      <c r="E24" s="15" t="n">
        <v>9427</v>
      </c>
      <c r="F24" s="17" t="n">
        <v>7000</v>
      </c>
      <c r="G24" s="17" t="n">
        <v>210000</v>
      </c>
      <c r="H24" s="18" t="n">
        <v>63000</v>
      </c>
      <c r="I24" s="19" t="n">
        <v>0.3</v>
      </c>
      <c r="J24" s="20" t="n">
        <v>113.3</v>
      </c>
      <c r="K24" s="30" t="n">
        <v>7560</v>
      </c>
      <c r="L24" s="21" t="n">
        <v>226800</v>
      </c>
      <c r="M24" s="18" t="n">
        <v>68040</v>
      </c>
      <c r="N24" s="18" t="n">
        <v>7910</v>
      </c>
      <c r="O24" s="18" t="n">
        <v>245210</v>
      </c>
      <c r="P24" s="18" t="n">
        <f aca="false">O24*I24</f>
        <v>73563</v>
      </c>
      <c r="Q24" s="23"/>
      <c r="R24" s="24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</row>
    <row r="25" s="52" customFormat="true" ht="13.5" hidden="false" customHeight="false" outlineLevel="0" collapsed="false">
      <c r="A25" s="17" t="n">
        <v>104838</v>
      </c>
      <c r="B25" s="25" t="s">
        <v>48</v>
      </c>
      <c r="C25" s="25" t="s">
        <v>31</v>
      </c>
      <c r="D25" s="15" t="n">
        <v>3599</v>
      </c>
      <c r="E25" s="15" t="n">
        <v>3291</v>
      </c>
      <c r="F25" s="17" t="n">
        <v>3300</v>
      </c>
      <c r="G25" s="17" t="n">
        <v>99000</v>
      </c>
      <c r="H25" s="18" t="n">
        <v>27720</v>
      </c>
      <c r="I25" s="19" t="n">
        <v>0.28</v>
      </c>
      <c r="J25" s="20" t="n">
        <v>73.7</v>
      </c>
      <c r="K25" s="21" t="n">
        <v>3795</v>
      </c>
      <c r="L25" s="21" t="n">
        <v>113850</v>
      </c>
      <c r="M25" s="18" t="n">
        <v>31878</v>
      </c>
      <c r="N25" s="22" t="n">
        <v>4125</v>
      </c>
      <c r="O25" s="18" t="n">
        <v>127875</v>
      </c>
      <c r="P25" s="18" t="n">
        <f aca="false">O25*I25</f>
        <v>35805</v>
      </c>
      <c r="Q25" s="22"/>
      <c r="R25" s="51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  <row r="26" customFormat="false" ht="13.5" hidden="false" customHeight="false" outlineLevel="0" collapsed="false">
      <c r="A26" s="15" t="n">
        <v>367</v>
      </c>
      <c r="B26" s="16" t="s">
        <v>49</v>
      </c>
      <c r="C26" s="16" t="s">
        <v>31</v>
      </c>
      <c r="D26" s="15" t="n">
        <v>5458</v>
      </c>
      <c r="E26" s="15" t="n">
        <v>5735</v>
      </c>
      <c r="F26" s="17" t="n">
        <v>5000</v>
      </c>
      <c r="G26" s="17" t="n">
        <v>150000</v>
      </c>
      <c r="H26" s="18" t="n">
        <v>45000</v>
      </c>
      <c r="I26" s="19" t="n">
        <v>0.3</v>
      </c>
      <c r="J26" s="20" t="n">
        <v>89.1</v>
      </c>
      <c r="K26" s="30" t="n">
        <v>5500</v>
      </c>
      <c r="L26" s="21" t="n">
        <v>165000</v>
      </c>
      <c r="M26" s="18" t="n">
        <v>49500</v>
      </c>
      <c r="N26" s="18" t="n">
        <v>5800</v>
      </c>
      <c r="O26" s="18" t="n">
        <v>179800</v>
      </c>
      <c r="P26" s="18" t="n">
        <f aca="false">O26*I26</f>
        <v>53940</v>
      </c>
      <c r="Q26" s="23"/>
      <c r="R26" s="24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</row>
    <row r="27" customFormat="false" ht="13.5" hidden="false" customHeight="false" outlineLevel="0" collapsed="false">
      <c r="A27" s="34" t="n">
        <v>106865</v>
      </c>
      <c r="B27" s="35" t="s">
        <v>50</v>
      </c>
      <c r="C27" s="16" t="s">
        <v>27</v>
      </c>
      <c r="D27" s="15" t="n">
        <v>3619</v>
      </c>
      <c r="E27" s="15" t="n">
        <v>1716</v>
      </c>
      <c r="F27" s="17" t="n">
        <v>3200</v>
      </c>
      <c r="G27" s="17" t="n">
        <v>96000</v>
      </c>
      <c r="H27" s="18" t="n">
        <v>27840</v>
      </c>
      <c r="I27" s="19" t="n">
        <v>0.29</v>
      </c>
      <c r="J27" s="20" t="n">
        <v>70.4</v>
      </c>
      <c r="K27" s="21" t="n">
        <v>3680</v>
      </c>
      <c r="L27" s="21" t="n">
        <v>110400</v>
      </c>
      <c r="M27" s="18" t="n">
        <v>32016</v>
      </c>
      <c r="N27" s="18" t="n">
        <v>4000</v>
      </c>
      <c r="O27" s="18" t="n">
        <v>124000</v>
      </c>
      <c r="P27" s="18" t="n">
        <f aca="false">O27*I27</f>
        <v>35960</v>
      </c>
      <c r="Q27" s="28"/>
      <c r="R27" s="29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</row>
    <row r="28" customFormat="false" ht="13.5" hidden="false" customHeight="false" outlineLevel="0" collapsed="false">
      <c r="A28" s="15" t="n">
        <v>104430</v>
      </c>
      <c r="B28" s="16" t="s">
        <v>51</v>
      </c>
      <c r="C28" s="16" t="s">
        <v>21</v>
      </c>
      <c r="D28" s="15" t="n">
        <v>2730</v>
      </c>
      <c r="E28" s="15" t="n">
        <v>2451</v>
      </c>
      <c r="F28" s="17" t="n">
        <v>3000</v>
      </c>
      <c r="G28" s="17" t="n">
        <v>90000</v>
      </c>
      <c r="H28" s="18" t="n">
        <v>27000</v>
      </c>
      <c r="I28" s="19" t="n">
        <v>0.3</v>
      </c>
      <c r="J28" s="20" t="n">
        <v>60.5</v>
      </c>
      <c r="K28" s="21" t="n">
        <v>3450</v>
      </c>
      <c r="L28" s="21" t="n">
        <v>103500</v>
      </c>
      <c r="M28" s="18" t="n">
        <v>31050</v>
      </c>
      <c r="N28" s="22" t="n">
        <v>3750</v>
      </c>
      <c r="O28" s="18" t="n">
        <v>116250</v>
      </c>
      <c r="P28" s="18" t="n">
        <f aca="false">O28*I28</f>
        <v>34875</v>
      </c>
      <c r="Q28" s="22"/>
      <c r="R28" s="51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</row>
    <row r="29" customFormat="false" ht="13.5" hidden="false" customHeight="false" outlineLevel="0" collapsed="false">
      <c r="A29" s="15" t="n">
        <v>102934</v>
      </c>
      <c r="B29" s="16" t="s">
        <v>52</v>
      </c>
      <c r="C29" s="16" t="s">
        <v>19</v>
      </c>
      <c r="D29" s="15" t="n">
        <v>7631</v>
      </c>
      <c r="E29" s="15" t="n">
        <v>9464</v>
      </c>
      <c r="F29" s="17" t="n">
        <v>8000</v>
      </c>
      <c r="G29" s="17" t="n">
        <v>240000</v>
      </c>
      <c r="H29" s="18" t="n">
        <v>69600</v>
      </c>
      <c r="I29" s="19" t="n">
        <v>0.29</v>
      </c>
      <c r="J29" s="20" t="n">
        <v>127.6</v>
      </c>
      <c r="K29" s="30" t="n">
        <v>8640</v>
      </c>
      <c r="L29" s="21" t="n">
        <v>259200</v>
      </c>
      <c r="M29" s="18" t="n">
        <v>75168</v>
      </c>
      <c r="N29" s="18" t="n">
        <v>9040</v>
      </c>
      <c r="O29" s="18" t="n">
        <v>280240</v>
      </c>
      <c r="P29" s="18" t="n">
        <f aca="false">O29*I29</f>
        <v>81269.6</v>
      </c>
      <c r="Q29" s="23"/>
      <c r="R29" s="24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</row>
    <row r="30" customFormat="false" ht="13.5" hidden="false" customHeight="false" outlineLevel="0" collapsed="false">
      <c r="A30" s="15" t="n">
        <v>573</v>
      </c>
      <c r="B30" s="16" t="s">
        <v>53</v>
      </c>
      <c r="C30" s="16" t="s">
        <v>21</v>
      </c>
      <c r="D30" s="15" t="n">
        <v>4241</v>
      </c>
      <c r="E30" s="15" t="n">
        <v>3719</v>
      </c>
      <c r="F30" s="17" t="n">
        <v>3500</v>
      </c>
      <c r="G30" s="17" t="n">
        <v>105000</v>
      </c>
      <c r="H30" s="18" t="n">
        <v>30450</v>
      </c>
      <c r="I30" s="19" t="n">
        <v>0.29</v>
      </c>
      <c r="J30" s="20" t="n">
        <v>85.8</v>
      </c>
      <c r="K30" s="30" t="n">
        <v>3850</v>
      </c>
      <c r="L30" s="21" t="n">
        <v>115500</v>
      </c>
      <c r="M30" s="18" t="n">
        <v>33495</v>
      </c>
      <c r="N30" s="18" t="n">
        <v>4130</v>
      </c>
      <c r="O30" s="18" t="n">
        <v>128030</v>
      </c>
      <c r="P30" s="18" t="n">
        <f aca="false">O30*I30</f>
        <v>37128.7</v>
      </c>
      <c r="Q30" s="23"/>
      <c r="R30" s="24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</row>
    <row r="31" customFormat="false" ht="13.5" hidden="false" customHeight="false" outlineLevel="0" collapsed="false">
      <c r="A31" s="17" t="n">
        <v>106399</v>
      </c>
      <c r="B31" s="25" t="s">
        <v>54</v>
      </c>
      <c r="C31" s="25" t="s">
        <v>19</v>
      </c>
      <c r="D31" s="15" t="n">
        <v>5241</v>
      </c>
      <c r="E31" s="15" t="n">
        <v>2733</v>
      </c>
      <c r="F31" s="17" t="n">
        <v>5500</v>
      </c>
      <c r="G31" s="17" t="n">
        <v>165000</v>
      </c>
      <c r="H31" s="18" t="n">
        <v>51150</v>
      </c>
      <c r="I31" s="19" t="n">
        <v>0.31</v>
      </c>
      <c r="J31" s="20" t="n">
        <v>95.7</v>
      </c>
      <c r="K31" s="21" t="n">
        <v>6325</v>
      </c>
      <c r="L31" s="21" t="n">
        <v>189750</v>
      </c>
      <c r="M31" s="18" t="n">
        <v>58822.5</v>
      </c>
      <c r="N31" s="18" t="n">
        <v>6875</v>
      </c>
      <c r="O31" s="18" t="n">
        <v>213125</v>
      </c>
      <c r="P31" s="18" t="n">
        <f aca="false">O31*I31</f>
        <v>66068.75</v>
      </c>
      <c r="Q31" s="23"/>
      <c r="R31" s="24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</row>
    <row r="32" customFormat="false" ht="13.5" hidden="false" customHeight="false" outlineLevel="0" collapsed="false">
      <c r="A32" s="26" t="n">
        <v>107658</v>
      </c>
      <c r="B32" s="27" t="s">
        <v>55</v>
      </c>
      <c r="C32" s="25" t="s">
        <v>19</v>
      </c>
      <c r="D32" s="15" t="n">
        <v>7342</v>
      </c>
      <c r="E32" s="15" t="n">
        <v>730</v>
      </c>
      <c r="F32" s="17" t="n">
        <v>5800</v>
      </c>
      <c r="G32" s="17" t="n">
        <v>174000</v>
      </c>
      <c r="H32" s="18" t="n">
        <v>52200</v>
      </c>
      <c r="I32" s="19" t="n">
        <v>0.3</v>
      </c>
      <c r="J32" s="20" t="n">
        <v>146.3</v>
      </c>
      <c r="K32" s="21" t="n">
        <v>6670</v>
      </c>
      <c r="L32" s="21" t="n">
        <v>200100</v>
      </c>
      <c r="M32" s="18" t="n">
        <v>60030</v>
      </c>
      <c r="N32" s="18" t="n">
        <v>7250</v>
      </c>
      <c r="O32" s="18" t="n">
        <v>224750</v>
      </c>
      <c r="P32" s="18" t="n">
        <f aca="false">O32*I32</f>
        <v>67425</v>
      </c>
      <c r="Q32" s="28"/>
      <c r="R32" s="29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</row>
    <row r="33" customFormat="false" ht="13.5" hidden="false" customHeight="false" outlineLevel="0" collapsed="false">
      <c r="A33" s="15" t="n">
        <v>517</v>
      </c>
      <c r="B33" s="16" t="s">
        <v>56</v>
      </c>
      <c r="C33" s="16" t="s">
        <v>27</v>
      </c>
      <c r="D33" s="15" t="n">
        <v>29755</v>
      </c>
      <c r="E33" s="15" t="n">
        <v>26044</v>
      </c>
      <c r="F33" s="17" t="n">
        <v>26000</v>
      </c>
      <c r="G33" s="17" t="n">
        <v>780000</v>
      </c>
      <c r="H33" s="18" t="n">
        <v>179400</v>
      </c>
      <c r="I33" s="19" t="n">
        <v>0.23</v>
      </c>
      <c r="J33" s="20" t="n">
        <v>253</v>
      </c>
      <c r="K33" s="30" t="n">
        <v>27300</v>
      </c>
      <c r="L33" s="21" t="n">
        <v>819000</v>
      </c>
      <c r="M33" s="18" t="n">
        <v>188370</v>
      </c>
      <c r="N33" s="18" t="n">
        <v>28600</v>
      </c>
      <c r="O33" s="18" t="n">
        <v>886600</v>
      </c>
      <c r="P33" s="18" t="n">
        <f aca="false">O33*I33</f>
        <v>203918</v>
      </c>
      <c r="Q33" s="28"/>
      <c r="R33" s="29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</row>
    <row r="34" customFormat="false" ht="13.5" hidden="false" customHeight="false" outlineLevel="0" collapsed="false">
      <c r="A34" s="15" t="n">
        <v>549</v>
      </c>
      <c r="B34" s="16" t="s">
        <v>57</v>
      </c>
      <c r="C34" s="16" t="s">
        <v>23</v>
      </c>
      <c r="D34" s="15" t="n">
        <v>4049</v>
      </c>
      <c r="E34" s="15" t="n">
        <v>4880</v>
      </c>
      <c r="F34" s="17" t="n">
        <v>4631</v>
      </c>
      <c r="G34" s="17" t="n">
        <v>138930</v>
      </c>
      <c r="H34" s="18" t="n">
        <v>38900.4</v>
      </c>
      <c r="I34" s="19" t="n">
        <v>0.28</v>
      </c>
      <c r="J34" s="20" t="n">
        <v>63.8</v>
      </c>
      <c r="K34" s="30" t="n">
        <v>5094.1</v>
      </c>
      <c r="L34" s="21" t="n">
        <v>152823</v>
      </c>
      <c r="M34" s="18" t="n">
        <v>42790.44</v>
      </c>
      <c r="N34" s="18" t="n">
        <v>5464.58</v>
      </c>
      <c r="O34" s="18" t="n">
        <v>169401.98</v>
      </c>
      <c r="P34" s="18" t="n">
        <f aca="false">O34*I34</f>
        <v>47432.5544</v>
      </c>
      <c r="Q34" s="23"/>
      <c r="R34" s="24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</row>
    <row r="35" customFormat="false" ht="13.5" hidden="false" customHeight="false" outlineLevel="0" collapsed="false">
      <c r="A35" s="15" t="n">
        <v>365</v>
      </c>
      <c r="B35" s="16" t="s">
        <v>58</v>
      </c>
      <c r="C35" s="16" t="s">
        <v>19</v>
      </c>
      <c r="D35" s="15" t="n">
        <v>10921</v>
      </c>
      <c r="E35" s="15" t="n">
        <v>9294</v>
      </c>
      <c r="F35" s="17" t="n">
        <v>10000</v>
      </c>
      <c r="G35" s="17" t="n">
        <v>300000</v>
      </c>
      <c r="H35" s="18" t="n">
        <v>84000</v>
      </c>
      <c r="I35" s="19" t="n">
        <v>0.28</v>
      </c>
      <c r="J35" s="20" t="n">
        <v>123.2</v>
      </c>
      <c r="K35" s="30" t="n">
        <v>10800</v>
      </c>
      <c r="L35" s="21" t="n">
        <v>324000</v>
      </c>
      <c r="M35" s="18" t="n">
        <v>90720</v>
      </c>
      <c r="N35" s="18" t="n">
        <v>11300</v>
      </c>
      <c r="O35" s="18" t="n">
        <v>350300</v>
      </c>
      <c r="P35" s="18" t="n">
        <f aca="false">O35*I35</f>
        <v>98084</v>
      </c>
      <c r="Q35" s="28"/>
      <c r="R35" s="29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</row>
    <row r="36" customFormat="false" ht="13.5" hidden="false" customHeight="false" outlineLevel="0" collapsed="false">
      <c r="A36" s="15" t="n">
        <v>753</v>
      </c>
      <c r="B36" s="16" t="s">
        <v>59</v>
      </c>
      <c r="C36" s="16" t="s">
        <v>21</v>
      </c>
      <c r="D36" s="15" t="n">
        <v>1922</v>
      </c>
      <c r="E36" s="15" t="n">
        <v>2962</v>
      </c>
      <c r="F36" s="17" t="n">
        <v>2600</v>
      </c>
      <c r="G36" s="17" t="n">
        <v>78000</v>
      </c>
      <c r="H36" s="18" t="n">
        <v>22620</v>
      </c>
      <c r="I36" s="19" t="n">
        <v>0.29</v>
      </c>
      <c r="J36" s="20" t="n">
        <v>42.9</v>
      </c>
      <c r="K36" s="21" t="n">
        <v>2990</v>
      </c>
      <c r="L36" s="21" t="n">
        <v>89700</v>
      </c>
      <c r="M36" s="18" t="n">
        <v>26013</v>
      </c>
      <c r="N36" s="18" t="n">
        <v>3250</v>
      </c>
      <c r="O36" s="18" t="n">
        <v>100750</v>
      </c>
      <c r="P36" s="18" t="n">
        <f aca="false">O36*I36</f>
        <v>29217.5</v>
      </c>
      <c r="Q36" s="23"/>
      <c r="R36" s="24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</row>
    <row r="37" customFormat="false" ht="13.5" hidden="false" customHeight="false" outlineLevel="0" collapsed="false">
      <c r="A37" s="15" t="n">
        <v>357</v>
      </c>
      <c r="B37" s="16" t="s">
        <v>60</v>
      </c>
      <c r="C37" s="16" t="s">
        <v>19</v>
      </c>
      <c r="D37" s="15" t="n">
        <v>8069</v>
      </c>
      <c r="E37" s="15" t="n">
        <v>9191</v>
      </c>
      <c r="F37" s="17" t="n">
        <v>7500</v>
      </c>
      <c r="G37" s="17" t="n">
        <v>225000</v>
      </c>
      <c r="H37" s="18" t="n">
        <v>58500</v>
      </c>
      <c r="I37" s="19" t="n">
        <v>0.26</v>
      </c>
      <c r="J37" s="20" t="n">
        <v>99</v>
      </c>
      <c r="K37" s="30" t="n">
        <v>8100</v>
      </c>
      <c r="L37" s="21" t="n">
        <v>243000</v>
      </c>
      <c r="M37" s="18" t="n">
        <v>63180</v>
      </c>
      <c r="N37" s="18" t="n">
        <v>8475</v>
      </c>
      <c r="O37" s="18" t="n">
        <v>262725</v>
      </c>
      <c r="P37" s="18" t="n">
        <f aca="false">O37*I37</f>
        <v>68308.5</v>
      </c>
      <c r="Q37" s="23"/>
      <c r="R37" s="2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</row>
    <row r="38" customFormat="false" ht="13.5" hidden="false" customHeight="false" outlineLevel="0" collapsed="false">
      <c r="A38" s="15" t="n">
        <v>570</v>
      </c>
      <c r="B38" s="16" t="s">
        <v>61</v>
      </c>
      <c r="C38" s="16" t="s">
        <v>19</v>
      </c>
      <c r="D38" s="15" t="n">
        <v>4862</v>
      </c>
      <c r="E38" s="15" t="n">
        <v>4566</v>
      </c>
      <c r="F38" s="17" t="n">
        <v>4400</v>
      </c>
      <c r="G38" s="17" t="n">
        <v>132000</v>
      </c>
      <c r="H38" s="18" t="n">
        <v>39600</v>
      </c>
      <c r="I38" s="19" t="n">
        <v>0.3</v>
      </c>
      <c r="J38" s="20" t="n">
        <v>81.4</v>
      </c>
      <c r="K38" s="30" t="n">
        <v>4840</v>
      </c>
      <c r="L38" s="21" t="n">
        <v>145200</v>
      </c>
      <c r="M38" s="18" t="n">
        <v>43560</v>
      </c>
      <c r="N38" s="18" t="n">
        <v>5192</v>
      </c>
      <c r="O38" s="18" t="n">
        <v>160952</v>
      </c>
      <c r="P38" s="18" t="n">
        <f aca="false">O38*I38</f>
        <v>48285.6</v>
      </c>
      <c r="Q38" s="23"/>
      <c r="R38" s="24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</row>
    <row r="39" customFormat="false" ht="13.5" hidden="false" customHeight="false" outlineLevel="0" collapsed="false">
      <c r="A39" s="15" t="n">
        <v>594</v>
      </c>
      <c r="B39" s="16" t="s">
        <v>62</v>
      </c>
      <c r="C39" s="16" t="s">
        <v>23</v>
      </c>
      <c r="D39" s="15" t="n">
        <v>4349</v>
      </c>
      <c r="E39" s="15" t="n">
        <v>3807</v>
      </c>
      <c r="F39" s="17" t="n">
        <v>4000</v>
      </c>
      <c r="G39" s="17" t="n">
        <v>120000</v>
      </c>
      <c r="H39" s="18" t="n">
        <v>36000</v>
      </c>
      <c r="I39" s="19" t="n">
        <v>0.3</v>
      </c>
      <c r="J39" s="20" t="n">
        <v>60.5</v>
      </c>
      <c r="K39" s="21" t="n">
        <v>4600</v>
      </c>
      <c r="L39" s="21" t="n">
        <v>138000</v>
      </c>
      <c r="M39" s="18" t="n">
        <v>41400</v>
      </c>
      <c r="N39" s="22" t="n">
        <v>5000</v>
      </c>
      <c r="O39" s="18" t="n">
        <v>155000</v>
      </c>
      <c r="P39" s="18" t="n">
        <f aca="false">O39*I39</f>
        <v>46500</v>
      </c>
      <c r="Q39" s="23"/>
      <c r="R39" s="24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</row>
    <row r="40" s="52" customFormat="true" ht="13.5" hidden="false" customHeight="false" outlineLevel="0" collapsed="false">
      <c r="A40" s="15" t="n">
        <v>339</v>
      </c>
      <c r="B40" s="16" t="s">
        <v>63</v>
      </c>
      <c r="C40" s="16" t="s">
        <v>19</v>
      </c>
      <c r="D40" s="15" t="n">
        <v>4096</v>
      </c>
      <c r="E40" s="15" t="n">
        <v>4385</v>
      </c>
      <c r="F40" s="17" t="n">
        <v>4000</v>
      </c>
      <c r="G40" s="17" t="n">
        <v>120000</v>
      </c>
      <c r="H40" s="18" t="n">
        <v>38400</v>
      </c>
      <c r="I40" s="19" t="n">
        <v>0.32</v>
      </c>
      <c r="J40" s="20" t="n">
        <v>75.9</v>
      </c>
      <c r="K40" s="30" t="n">
        <v>4400</v>
      </c>
      <c r="L40" s="21" t="n">
        <v>132000</v>
      </c>
      <c r="M40" s="18" t="n">
        <v>42240</v>
      </c>
      <c r="N40" s="18" t="n">
        <v>4720</v>
      </c>
      <c r="O40" s="18" t="n">
        <v>146320</v>
      </c>
      <c r="P40" s="18" t="n">
        <f aca="false">O40*I40</f>
        <v>46822.4</v>
      </c>
      <c r="Q40" s="23"/>
      <c r="R40" s="24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</row>
    <row r="41" customFormat="false" ht="13.5" hidden="false" customHeight="false" outlineLevel="0" collapsed="false">
      <c r="A41" s="43" t="n">
        <v>355</v>
      </c>
      <c r="B41" s="44" t="s">
        <v>64</v>
      </c>
      <c r="C41" s="44" t="s">
        <v>27</v>
      </c>
      <c r="D41" s="15" t="n">
        <v>5808</v>
      </c>
      <c r="E41" s="15" t="n">
        <v>8162</v>
      </c>
      <c r="F41" s="17" t="n">
        <v>6000</v>
      </c>
      <c r="G41" s="17" t="n">
        <v>180000</v>
      </c>
      <c r="H41" s="18" t="n">
        <v>54000</v>
      </c>
      <c r="I41" s="19" t="n">
        <v>0.3</v>
      </c>
      <c r="J41" s="20" t="n">
        <v>105.6</v>
      </c>
      <c r="K41" s="30" t="n">
        <v>6480</v>
      </c>
      <c r="L41" s="21" t="n">
        <v>194400</v>
      </c>
      <c r="M41" s="18" t="n">
        <v>58320</v>
      </c>
      <c r="N41" s="18" t="n">
        <v>6780</v>
      </c>
      <c r="O41" s="18" t="n">
        <v>210180</v>
      </c>
      <c r="P41" s="18" t="n">
        <f aca="false">O41*I41</f>
        <v>63054</v>
      </c>
      <c r="Q41" s="45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</row>
    <row r="42" customFormat="false" ht="13.5" hidden="false" customHeight="false" outlineLevel="0" collapsed="false">
      <c r="A42" s="15" t="n">
        <v>733</v>
      </c>
      <c r="B42" s="16" t="s">
        <v>65</v>
      </c>
      <c r="C42" s="16" t="s">
        <v>21</v>
      </c>
      <c r="D42" s="15" t="n">
        <v>4258</v>
      </c>
      <c r="E42" s="15" t="n">
        <v>3489</v>
      </c>
      <c r="F42" s="17" t="n">
        <v>3700</v>
      </c>
      <c r="G42" s="17" t="n">
        <v>111000</v>
      </c>
      <c r="H42" s="18" t="n">
        <v>34410</v>
      </c>
      <c r="I42" s="19" t="n">
        <v>0.31</v>
      </c>
      <c r="J42" s="20" t="n">
        <v>100.1</v>
      </c>
      <c r="K42" s="21" t="n">
        <v>4255</v>
      </c>
      <c r="L42" s="21" t="n">
        <v>127650</v>
      </c>
      <c r="M42" s="18" t="n">
        <v>39571.5</v>
      </c>
      <c r="N42" s="22" t="n">
        <v>4625</v>
      </c>
      <c r="O42" s="18" t="n">
        <v>143375</v>
      </c>
      <c r="P42" s="18" t="n">
        <f aca="false">O42*I42</f>
        <v>44446.25</v>
      </c>
      <c r="Q42" s="23"/>
      <c r="R42" s="24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</row>
    <row r="43" customFormat="false" ht="13.5" hidden="false" customHeight="false" outlineLevel="0" collapsed="false">
      <c r="A43" s="15" t="n">
        <v>723</v>
      </c>
      <c r="B43" s="16" t="s">
        <v>66</v>
      </c>
      <c r="C43" s="16" t="s">
        <v>27</v>
      </c>
      <c r="D43" s="15" t="n">
        <v>3515</v>
      </c>
      <c r="E43" s="15" t="n">
        <v>4230</v>
      </c>
      <c r="F43" s="17" t="n">
        <v>3800</v>
      </c>
      <c r="G43" s="17" t="n">
        <v>114000</v>
      </c>
      <c r="H43" s="18" t="n">
        <v>34200</v>
      </c>
      <c r="I43" s="19" t="n">
        <v>0.3</v>
      </c>
      <c r="J43" s="20" t="n">
        <v>72.6</v>
      </c>
      <c r="K43" s="21" t="n">
        <v>4370</v>
      </c>
      <c r="L43" s="21" t="n">
        <v>131100</v>
      </c>
      <c r="M43" s="18" t="n">
        <v>39330</v>
      </c>
      <c r="N43" s="22" t="n">
        <v>4750</v>
      </c>
      <c r="O43" s="18" t="n">
        <v>147250</v>
      </c>
      <c r="P43" s="18" t="n">
        <f aca="false">O43*I43</f>
        <v>44175</v>
      </c>
      <c r="Q43" s="23"/>
      <c r="R43" s="24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</row>
    <row r="44" customFormat="false" ht="13.5" hidden="false" customHeight="false" outlineLevel="0" collapsed="false">
      <c r="A44" s="42" t="n">
        <v>730</v>
      </c>
      <c r="B44" s="55" t="s">
        <v>67</v>
      </c>
      <c r="C44" s="55" t="s">
        <v>19</v>
      </c>
      <c r="D44" s="15" t="n">
        <v>9060</v>
      </c>
      <c r="E44" s="15" t="n">
        <v>12342</v>
      </c>
      <c r="F44" s="17" t="n">
        <v>8500</v>
      </c>
      <c r="G44" s="17" t="n">
        <v>255000</v>
      </c>
      <c r="H44" s="18" t="n">
        <v>79050</v>
      </c>
      <c r="I44" s="19" t="n">
        <v>0.31</v>
      </c>
      <c r="J44" s="20" t="n">
        <v>150.7</v>
      </c>
      <c r="K44" s="30" t="n">
        <v>8925</v>
      </c>
      <c r="L44" s="21" t="n">
        <v>267750</v>
      </c>
      <c r="M44" s="18" t="n">
        <v>83002.5</v>
      </c>
      <c r="N44" s="18" t="n">
        <v>9520</v>
      </c>
      <c r="O44" s="18" t="n">
        <v>295120</v>
      </c>
      <c r="P44" s="18" t="n">
        <f aca="false">O44*I44</f>
        <v>91487.2</v>
      </c>
      <c r="Q44" s="56"/>
      <c r="R44" s="5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</row>
    <row r="45" customFormat="false" ht="13.5" hidden="false" customHeight="false" outlineLevel="0" collapsed="false">
      <c r="A45" s="15" t="n">
        <v>104533</v>
      </c>
      <c r="B45" s="16" t="s">
        <v>68</v>
      </c>
      <c r="C45" s="16" t="s">
        <v>23</v>
      </c>
      <c r="D45" s="15" t="n">
        <v>4071</v>
      </c>
      <c r="E45" s="15" t="n">
        <v>3484</v>
      </c>
      <c r="F45" s="17" t="n">
        <v>3600</v>
      </c>
      <c r="G45" s="17" t="n">
        <v>108000</v>
      </c>
      <c r="H45" s="18" t="n">
        <v>32400</v>
      </c>
      <c r="I45" s="19" t="n">
        <v>0.3</v>
      </c>
      <c r="J45" s="20" t="n">
        <v>69.3</v>
      </c>
      <c r="K45" s="21" t="n">
        <v>4140</v>
      </c>
      <c r="L45" s="21" t="n">
        <v>124200</v>
      </c>
      <c r="M45" s="18" t="n">
        <v>37260</v>
      </c>
      <c r="N45" s="22" t="n">
        <v>4500</v>
      </c>
      <c r="O45" s="18" t="n">
        <v>139500</v>
      </c>
      <c r="P45" s="18" t="n">
        <f aca="false">O45*I45</f>
        <v>41850</v>
      </c>
      <c r="Q45" s="23"/>
      <c r="R45" s="24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</row>
    <row r="46" customFormat="false" ht="16" hidden="false" customHeight="true" outlineLevel="0" collapsed="false">
      <c r="A46" s="58" t="n">
        <v>105267</v>
      </c>
      <c r="B46" s="59" t="s">
        <v>69</v>
      </c>
      <c r="C46" s="16" t="s">
        <v>19</v>
      </c>
      <c r="D46" s="15" t="n">
        <v>6944</v>
      </c>
      <c r="E46" s="15" t="n">
        <v>4423</v>
      </c>
      <c r="F46" s="17" t="n">
        <v>5800</v>
      </c>
      <c r="G46" s="17" t="n">
        <v>174000</v>
      </c>
      <c r="H46" s="18" t="n">
        <v>57420</v>
      </c>
      <c r="I46" s="19" t="n">
        <v>0.33</v>
      </c>
      <c r="J46" s="20" t="n">
        <v>117.7</v>
      </c>
      <c r="K46" s="30" t="n">
        <v>6380</v>
      </c>
      <c r="L46" s="21" t="n">
        <v>191400</v>
      </c>
      <c r="M46" s="18" t="n">
        <v>63162</v>
      </c>
      <c r="N46" s="18" t="n">
        <v>6844</v>
      </c>
      <c r="O46" s="18" t="n">
        <v>212164</v>
      </c>
      <c r="P46" s="18" t="n">
        <f aca="false">O46*I46</f>
        <v>70014.12</v>
      </c>
      <c r="Q46" s="60"/>
      <c r="R46" s="61"/>
    </row>
    <row r="47" customFormat="false" ht="13.5" hidden="false" customHeight="false" outlineLevel="0" collapsed="false">
      <c r="A47" s="15" t="n">
        <v>373</v>
      </c>
      <c r="B47" s="16" t="s">
        <v>70</v>
      </c>
      <c r="C47" s="16" t="s">
        <v>27</v>
      </c>
      <c r="D47" s="15" t="n">
        <v>10124</v>
      </c>
      <c r="E47" s="15" t="n">
        <v>10199</v>
      </c>
      <c r="F47" s="17" t="n">
        <v>9000</v>
      </c>
      <c r="G47" s="17" t="n">
        <v>270000</v>
      </c>
      <c r="H47" s="18" t="n">
        <v>86400</v>
      </c>
      <c r="I47" s="19" t="n">
        <v>0.32</v>
      </c>
      <c r="J47" s="20" t="n">
        <v>136.4</v>
      </c>
      <c r="K47" s="30" t="n">
        <v>9720</v>
      </c>
      <c r="L47" s="21" t="n">
        <v>291600</v>
      </c>
      <c r="M47" s="18" t="n">
        <v>93312</v>
      </c>
      <c r="N47" s="18" t="n">
        <v>10170</v>
      </c>
      <c r="O47" s="18" t="n">
        <v>315270</v>
      </c>
      <c r="P47" s="18" t="n">
        <f aca="false">O47*I47</f>
        <v>100886.4</v>
      </c>
      <c r="Q47" s="23"/>
      <c r="R47" s="24"/>
    </row>
    <row r="48" customFormat="false" ht="12" hidden="false" customHeight="true" outlineLevel="0" collapsed="false">
      <c r="A48" s="15" t="n">
        <v>726</v>
      </c>
      <c r="B48" s="16" t="s">
        <v>71</v>
      </c>
      <c r="C48" s="16" t="s">
        <v>19</v>
      </c>
      <c r="D48" s="15" t="n">
        <v>7001</v>
      </c>
      <c r="E48" s="15" t="n">
        <v>7842</v>
      </c>
      <c r="F48" s="17" t="n">
        <v>6500</v>
      </c>
      <c r="G48" s="17" t="n">
        <v>195000</v>
      </c>
      <c r="H48" s="18" t="n">
        <v>58500</v>
      </c>
      <c r="I48" s="19" t="n">
        <v>0.3</v>
      </c>
      <c r="J48" s="20" t="n">
        <v>115.5</v>
      </c>
      <c r="K48" s="30" t="n">
        <v>7020</v>
      </c>
      <c r="L48" s="21" t="n">
        <v>210600</v>
      </c>
      <c r="M48" s="18" t="n">
        <v>63180</v>
      </c>
      <c r="N48" s="18" t="n">
        <v>7345</v>
      </c>
      <c r="O48" s="18" t="n">
        <v>227695</v>
      </c>
      <c r="P48" s="18" t="n">
        <f aca="false">O48*I48</f>
        <v>68308.5</v>
      </c>
      <c r="Q48" s="23"/>
      <c r="R48" s="24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</row>
    <row r="49" customFormat="false" ht="13.5" hidden="false" customHeight="false" outlineLevel="0" collapsed="false">
      <c r="A49" s="15" t="n">
        <v>709</v>
      </c>
      <c r="B49" s="16" t="s">
        <v>72</v>
      </c>
      <c r="C49" s="16" t="s">
        <v>19</v>
      </c>
      <c r="D49" s="15" t="n">
        <v>11002</v>
      </c>
      <c r="E49" s="15" t="n">
        <v>9819</v>
      </c>
      <c r="F49" s="17" t="n">
        <v>9500</v>
      </c>
      <c r="G49" s="17" t="n">
        <v>285000</v>
      </c>
      <c r="H49" s="18" t="n">
        <v>94050</v>
      </c>
      <c r="I49" s="19" t="n">
        <v>0.33</v>
      </c>
      <c r="J49" s="20" t="n">
        <v>154</v>
      </c>
      <c r="K49" s="30" t="n">
        <v>10260</v>
      </c>
      <c r="L49" s="21" t="n">
        <v>307800</v>
      </c>
      <c r="M49" s="18" t="n">
        <v>101574</v>
      </c>
      <c r="N49" s="18" t="n">
        <v>10735</v>
      </c>
      <c r="O49" s="18" t="n">
        <v>332785</v>
      </c>
      <c r="P49" s="18" t="n">
        <f aca="false">O49*I49</f>
        <v>109819.05</v>
      </c>
      <c r="Q49" s="23"/>
      <c r="R49" s="24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</row>
    <row r="50" customFormat="false" ht="13.5" hidden="false" customHeight="false" outlineLevel="0" collapsed="false">
      <c r="A50" s="15" t="n">
        <v>745</v>
      </c>
      <c r="B50" s="16" t="s">
        <v>73</v>
      </c>
      <c r="C50" s="16" t="s">
        <v>19</v>
      </c>
      <c r="D50" s="15" t="n">
        <v>5499</v>
      </c>
      <c r="E50" s="15" t="n">
        <v>3935</v>
      </c>
      <c r="F50" s="17" t="n">
        <v>5000</v>
      </c>
      <c r="G50" s="17" t="n">
        <v>150000</v>
      </c>
      <c r="H50" s="18" t="n">
        <v>45000</v>
      </c>
      <c r="I50" s="19" t="n">
        <v>0.3</v>
      </c>
      <c r="J50" s="20" t="n">
        <v>95.7</v>
      </c>
      <c r="K50" s="30" t="n">
        <v>5500</v>
      </c>
      <c r="L50" s="21" t="n">
        <v>165000</v>
      </c>
      <c r="M50" s="18" t="n">
        <v>49500</v>
      </c>
      <c r="N50" s="18" t="n">
        <v>5900</v>
      </c>
      <c r="O50" s="18" t="n">
        <v>182900</v>
      </c>
      <c r="P50" s="18" t="n">
        <f aca="false">O50*I50</f>
        <v>54870</v>
      </c>
      <c r="Q50" s="28"/>
      <c r="R50" s="29"/>
    </row>
    <row r="51" customFormat="false" ht="13.5" hidden="false" customHeight="false" outlineLevel="0" collapsed="false">
      <c r="A51" s="15" t="n">
        <v>539</v>
      </c>
      <c r="B51" s="16" t="s">
        <v>74</v>
      </c>
      <c r="C51" s="16" t="s">
        <v>23</v>
      </c>
      <c r="D51" s="15" t="n">
        <v>5551</v>
      </c>
      <c r="E51" s="15" t="n">
        <v>4420</v>
      </c>
      <c r="F51" s="17" t="n">
        <v>4600</v>
      </c>
      <c r="G51" s="17" t="n">
        <v>138000</v>
      </c>
      <c r="H51" s="18" t="n">
        <v>40710</v>
      </c>
      <c r="I51" s="19" t="n">
        <v>0.295</v>
      </c>
      <c r="J51" s="20" t="n">
        <v>66</v>
      </c>
      <c r="K51" s="30" t="n">
        <v>5060</v>
      </c>
      <c r="L51" s="21" t="n">
        <v>151800</v>
      </c>
      <c r="M51" s="18" t="n">
        <v>44781</v>
      </c>
      <c r="N51" s="18" t="n">
        <v>5428</v>
      </c>
      <c r="O51" s="18" t="n">
        <v>168268</v>
      </c>
      <c r="P51" s="18" t="n">
        <f aca="false">O51*I51</f>
        <v>49639.06</v>
      </c>
      <c r="Q51" s="23"/>
      <c r="R51" s="24"/>
    </row>
    <row r="52" customFormat="false" ht="13.5" hidden="false" customHeight="false" outlineLevel="0" collapsed="false">
      <c r="A52" s="15" t="n">
        <v>572</v>
      </c>
      <c r="B52" s="16" t="s">
        <v>75</v>
      </c>
      <c r="C52" s="16" t="s">
        <v>27</v>
      </c>
      <c r="D52" s="15" t="n">
        <v>5310</v>
      </c>
      <c r="E52" s="15" t="n">
        <v>5842</v>
      </c>
      <c r="F52" s="17" t="n">
        <v>5400</v>
      </c>
      <c r="G52" s="17" t="n">
        <v>162000</v>
      </c>
      <c r="H52" s="18" t="n">
        <v>48600</v>
      </c>
      <c r="I52" s="19" t="n">
        <v>0.3</v>
      </c>
      <c r="J52" s="20" t="n">
        <v>89.1</v>
      </c>
      <c r="K52" s="30" t="n">
        <v>5940</v>
      </c>
      <c r="L52" s="21" t="n">
        <v>178200</v>
      </c>
      <c r="M52" s="18" t="n">
        <v>53460</v>
      </c>
      <c r="N52" s="18" t="n">
        <v>6264</v>
      </c>
      <c r="O52" s="18" t="n">
        <v>194184</v>
      </c>
      <c r="P52" s="18" t="n">
        <f aca="false">O52*I52</f>
        <v>58255.2</v>
      </c>
      <c r="Q52" s="23"/>
      <c r="R52" s="24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</row>
    <row r="53" customFormat="false" ht="13.5" hidden="false" customHeight="false" outlineLevel="0" collapsed="false">
      <c r="A53" s="15" t="n">
        <v>587</v>
      </c>
      <c r="B53" s="16" t="s">
        <v>76</v>
      </c>
      <c r="C53" s="16" t="s">
        <v>31</v>
      </c>
      <c r="D53" s="15" t="n">
        <v>5205</v>
      </c>
      <c r="E53" s="15" t="n">
        <v>4456</v>
      </c>
      <c r="F53" s="17" t="n">
        <v>5000</v>
      </c>
      <c r="G53" s="17" t="n">
        <v>150000</v>
      </c>
      <c r="H53" s="18" t="n">
        <v>45000</v>
      </c>
      <c r="I53" s="19" t="n">
        <v>0.3</v>
      </c>
      <c r="J53" s="20" t="n">
        <v>78.1</v>
      </c>
      <c r="K53" s="30" t="n">
        <v>5500</v>
      </c>
      <c r="L53" s="21" t="n">
        <v>165000</v>
      </c>
      <c r="M53" s="18" t="n">
        <v>49500</v>
      </c>
      <c r="N53" s="18" t="n">
        <v>5900</v>
      </c>
      <c r="O53" s="18" t="n">
        <v>182900</v>
      </c>
      <c r="P53" s="18" t="n">
        <f aca="false">O53*I53</f>
        <v>54870</v>
      </c>
      <c r="Q53" s="28"/>
      <c r="R53" s="29"/>
    </row>
    <row r="54" customFormat="false" ht="13.5" hidden="false" customHeight="false" outlineLevel="0" collapsed="false">
      <c r="A54" s="17" t="n">
        <v>106569</v>
      </c>
      <c r="B54" s="25" t="s">
        <v>77</v>
      </c>
      <c r="C54" s="25" t="s">
        <v>19</v>
      </c>
      <c r="D54" s="15" t="n">
        <v>6112</v>
      </c>
      <c r="E54" s="15" t="n">
        <v>3628</v>
      </c>
      <c r="F54" s="17" t="n">
        <v>5000</v>
      </c>
      <c r="G54" s="17" t="n">
        <v>150000</v>
      </c>
      <c r="H54" s="18" t="n">
        <v>45000</v>
      </c>
      <c r="I54" s="19" t="n">
        <v>0.3</v>
      </c>
      <c r="J54" s="20" t="n">
        <v>85.8</v>
      </c>
      <c r="K54" s="21" t="n">
        <v>5750</v>
      </c>
      <c r="L54" s="21" t="n">
        <v>172500</v>
      </c>
      <c r="M54" s="18" t="n">
        <v>51750</v>
      </c>
      <c r="N54" s="22" t="n">
        <v>6250</v>
      </c>
      <c r="O54" s="18" t="n">
        <v>193750</v>
      </c>
      <c r="P54" s="18" t="n">
        <f aca="false">O54*I54</f>
        <v>58125</v>
      </c>
      <c r="Q54" s="23"/>
      <c r="R54" s="24"/>
    </row>
    <row r="55" customFormat="false" ht="13.5" hidden="false" customHeight="false" outlineLevel="0" collapsed="false">
      <c r="A55" s="15" t="n">
        <v>104428</v>
      </c>
      <c r="B55" s="16" t="s">
        <v>78</v>
      </c>
      <c r="C55" s="16" t="s">
        <v>31</v>
      </c>
      <c r="D55" s="15" t="n">
        <v>5170</v>
      </c>
      <c r="E55" s="15" t="n">
        <v>5371</v>
      </c>
      <c r="F55" s="17" t="n">
        <v>5400</v>
      </c>
      <c r="G55" s="17" t="n">
        <v>162000</v>
      </c>
      <c r="H55" s="18" t="n">
        <v>50220</v>
      </c>
      <c r="I55" s="19" t="n">
        <v>0.31</v>
      </c>
      <c r="J55" s="20" t="n">
        <v>90.2</v>
      </c>
      <c r="K55" s="30" t="n">
        <v>5940</v>
      </c>
      <c r="L55" s="21" t="n">
        <v>178200</v>
      </c>
      <c r="M55" s="18" t="n">
        <v>55242</v>
      </c>
      <c r="N55" s="18" t="n">
        <v>6372</v>
      </c>
      <c r="O55" s="18" t="n">
        <v>197532</v>
      </c>
      <c r="P55" s="18" t="n">
        <f aca="false">O55*I55</f>
        <v>61234.92</v>
      </c>
      <c r="Q55" s="23"/>
      <c r="R55" s="24"/>
    </row>
    <row r="56" customFormat="false" ht="13.5" hidden="false" customHeight="false" outlineLevel="0" collapsed="false">
      <c r="A56" s="15" t="n">
        <v>102564</v>
      </c>
      <c r="B56" s="16" t="s">
        <v>79</v>
      </c>
      <c r="C56" s="16" t="s">
        <v>23</v>
      </c>
      <c r="D56" s="15" t="n">
        <v>4554</v>
      </c>
      <c r="E56" s="15" t="n">
        <v>3847</v>
      </c>
      <c r="F56" s="17" t="n">
        <v>3900</v>
      </c>
      <c r="G56" s="17" t="n">
        <v>117000</v>
      </c>
      <c r="H56" s="18" t="n">
        <v>36270</v>
      </c>
      <c r="I56" s="19" t="n">
        <v>0.31</v>
      </c>
      <c r="J56" s="20" t="n">
        <v>78.1</v>
      </c>
      <c r="K56" s="21" t="n">
        <v>4485</v>
      </c>
      <c r="L56" s="21" t="n">
        <v>134550</v>
      </c>
      <c r="M56" s="18" t="n">
        <v>41710.5</v>
      </c>
      <c r="N56" s="22" t="n">
        <v>4875</v>
      </c>
      <c r="O56" s="18" t="n">
        <v>151125</v>
      </c>
      <c r="P56" s="18" t="n">
        <f aca="false">O56*I56</f>
        <v>46848.75</v>
      </c>
      <c r="Q56" s="23"/>
      <c r="R56" s="24"/>
    </row>
    <row r="57" customFormat="false" ht="13.5" hidden="false" customHeight="false" outlineLevel="0" collapsed="false">
      <c r="A57" s="15" t="n">
        <v>754</v>
      </c>
      <c r="B57" s="16" t="s">
        <v>80</v>
      </c>
      <c r="C57" s="16" t="s">
        <v>31</v>
      </c>
      <c r="D57" s="15" t="n">
        <v>7692</v>
      </c>
      <c r="E57" s="15" t="n">
        <v>7164</v>
      </c>
      <c r="F57" s="17" t="n">
        <v>7500</v>
      </c>
      <c r="G57" s="17" t="n">
        <v>225000</v>
      </c>
      <c r="H57" s="18" t="n">
        <v>66375</v>
      </c>
      <c r="I57" s="19" t="n">
        <v>0.295</v>
      </c>
      <c r="J57" s="20" t="n">
        <v>126.5</v>
      </c>
      <c r="K57" s="30" t="n">
        <v>7875</v>
      </c>
      <c r="L57" s="21" t="n">
        <v>236250</v>
      </c>
      <c r="M57" s="18" t="n">
        <v>69693.75</v>
      </c>
      <c r="N57" s="18" t="n">
        <v>8250</v>
      </c>
      <c r="O57" s="18" t="n">
        <v>255750</v>
      </c>
      <c r="P57" s="18" t="n">
        <f aca="false">O57*I57</f>
        <v>75446.25</v>
      </c>
      <c r="Q57" s="23"/>
      <c r="R57" s="24"/>
    </row>
    <row r="58" customFormat="false" ht="13.5" hidden="false" customHeight="false" outlineLevel="0" collapsed="false">
      <c r="A58" s="62" t="n">
        <v>732</v>
      </c>
      <c r="B58" s="63" t="s">
        <v>81</v>
      </c>
      <c r="C58" s="63" t="s">
        <v>23</v>
      </c>
      <c r="D58" s="15" t="n">
        <v>3900</v>
      </c>
      <c r="E58" s="15" t="n">
        <v>4231</v>
      </c>
      <c r="F58" s="17" t="n">
        <v>3339</v>
      </c>
      <c r="G58" s="17" t="n">
        <v>100170</v>
      </c>
      <c r="H58" s="18" t="n">
        <v>29049.3</v>
      </c>
      <c r="I58" s="19" t="n">
        <v>0.29</v>
      </c>
      <c r="J58" s="20" t="n">
        <v>68.2</v>
      </c>
      <c r="K58" s="20" t="n">
        <v>3839.85</v>
      </c>
      <c r="L58" s="21" t="n">
        <v>115195.5</v>
      </c>
      <c r="M58" s="18" t="n">
        <v>33406.695</v>
      </c>
      <c r="N58" s="22" t="n">
        <v>4173.75</v>
      </c>
      <c r="O58" s="18" t="n">
        <v>129386.25</v>
      </c>
      <c r="P58" s="18" t="n">
        <f aca="false">O58*I58</f>
        <v>37522.0125</v>
      </c>
      <c r="Q58" s="64"/>
      <c r="R58" s="65"/>
    </row>
    <row r="59" customFormat="false" ht="13.5" hidden="false" customHeight="false" outlineLevel="0" collapsed="false">
      <c r="A59" s="26" t="n">
        <v>108277</v>
      </c>
      <c r="B59" s="27" t="s">
        <v>82</v>
      </c>
      <c r="C59" s="25" t="s">
        <v>19</v>
      </c>
      <c r="D59" s="15" t="n">
        <v>3563</v>
      </c>
      <c r="E59" s="15" t="n">
        <v>223</v>
      </c>
      <c r="F59" s="17" t="n">
        <v>3000</v>
      </c>
      <c r="G59" s="17" t="n">
        <v>90000</v>
      </c>
      <c r="H59" s="18" t="n">
        <v>24300</v>
      </c>
      <c r="I59" s="19" t="n">
        <v>0.27</v>
      </c>
      <c r="J59" s="20" t="n">
        <v>74.8</v>
      </c>
      <c r="K59" s="21" t="n">
        <v>3450</v>
      </c>
      <c r="L59" s="21" t="n">
        <v>103500</v>
      </c>
      <c r="M59" s="18" t="n">
        <v>27945</v>
      </c>
      <c r="N59" s="22" t="n">
        <v>3750</v>
      </c>
      <c r="O59" s="18" t="n">
        <v>116250</v>
      </c>
      <c r="P59" s="18" t="n">
        <f aca="false">O59*I59</f>
        <v>31387.5</v>
      </c>
      <c r="Q59" s="28"/>
      <c r="R59" s="29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</row>
    <row r="60" customFormat="false" ht="13.5" hidden="false" customHeight="false" outlineLevel="0" collapsed="false">
      <c r="A60" s="26" t="n">
        <v>106568</v>
      </c>
      <c r="B60" s="27" t="s">
        <v>83</v>
      </c>
      <c r="C60" s="25" t="s">
        <v>21</v>
      </c>
      <c r="D60" s="15" t="n">
        <v>2885</v>
      </c>
      <c r="E60" s="15" t="n">
        <v>3157</v>
      </c>
      <c r="F60" s="17" t="n">
        <v>2500</v>
      </c>
      <c r="G60" s="17" t="n">
        <v>75000</v>
      </c>
      <c r="H60" s="18" t="n">
        <v>24750</v>
      </c>
      <c r="I60" s="19" t="n">
        <v>0.33</v>
      </c>
      <c r="J60" s="20" t="n">
        <v>48.4</v>
      </c>
      <c r="K60" s="21" t="n">
        <v>2875</v>
      </c>
      <c r="L60" s="21" t="n">
        <v>86250</v>
      </c>
      <c r="M60" s="18" t="n">
        <v>28462.5</v>
      </c>
      <c r="N60" s="18" t="n">
        <v>3125</v>
      </c>
      <c r="O60" s="18" t="n">
        <v>96875</v>
      </c>
      <c r="P60" s="18" t="n">
        <f aca="false">O60*I60</f>
        <v>31968.75</v>
      </c>
      <c r="Q60" s="28"/>
      <c r="R60" s="29"/>
    </row>
    <row r="61" customFormat="false" ht="13.5" hidden="false" customHeight="false" outlineLevel="0" collapsed="false">
      <c r="A61" s="15" t="n">
        <v>748</v>
      </c>
      <c r="B61" s="16" t="s">
        <v>84</v>
      </c>
      <c r="C61" s="16" t="s">
        <v>23</v>
      </c>
      <c r="D61" s="15" t="n">
        <v>5720</v>
      </c>
      <c r="E61" s="15" t="n">
        <v>4929</v>
      </c>
      <c r="F61" s="17" t="n">
        <v>5300</v>
      </c>
      <c r="G61" s="17" t="n">
        <v>159000</v>
      </c>
      <c r="H61" s="18" t="n">
        <v>49290</v>
      </c>
      <c r="I61" s="19" t="n">
        <v>0.31</v>
      </c>
      <c r="J61" s="20" t="n">
        <v>82.5</v>
      </c>
      <c r="K61" s="30" t="n">
        <v>5830</v>
      </c>
      <c r="L61" s="21" t="n">
        <v>174900</v>
      </c>
      <c r="M61" s="18" t="n">
        <v>54219</v>
      </c>
      <c r="N61" s="18" t="n">
        <v>6254</v>
      </c>
      <c r="O61" s="18" t="n">
        <v>193874</v>
      </c>
      <c r="P61" s="18" t="n">
        <f aca="false">O61*I61</f>
        <v>60100.94</v>
      </c>
      <c r="Q61" s="23"/>
      <c r="R61" s="24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</row>
    <row r="62" customFormat="false" ht="13.5" hidden="false" customHeight="false" outlineLevel="0" collapsed="false">
      <c r="A62" s="15" t="n">
        <v>515</v>
      </c>
      <c r="B62" s="16" t="s">
        <v>85</v>
      </c>
      <c r="C62" s="16" t="s">
        <v>27</v>
      </c>
      <c r="D62" s="15" t="n">
        <v>7654</v>
      </c>
      <c r="E62" s="15" t="n">
        <v>6754</v>
      </c>
      <c r="F62" s="17" t="n">
        <v>6700</v>
      </c>
      <c r="G62" s="17" t="n">
        <v>201000</v>
      </c>
      <c r="H62" s="18" t="n">
        <v>62310</v>
      </c>
      <c r="I62" s="19" t="n">
        <v>0.31</v>
      </c>
      <c r="J62" s="20" t="n">
        <v>125.4</v>
      </c>
      <c r="K62" s="30" t="n">
        <v>7370</v>
      </c>
      <c r="L62" s="21" t="n">
        <v>221100</v>
      </c>
      <c r="M62" s="18" t="n">
        <v>68541</v>
      </c>
      <c r="N62" s="18" t="n">
        <v>7638</v>
      </c>
      <c r="O62" s="18" t="n">
        <v>236778</v>
      </c>
      <c r="P62" s="18" t="n">
        <f aca="false">O62*I62</f>
        <v>73401.18</v>
      </c>
      <c r="Q62" s="23"/>
      <c r="R62" s="24"/>
    </row>
    <row r="63" customFormat="false" ht="13.5" hidden="false" customHeight="false" outlineLevel="0" collapsed="false">
      <c r="A63" s="15" t="n">
        <v>545</v>
      </c>
      <c r="B63" s="16" t="s">
        <v>86</v>
      </c>
      <c r="C63" s="16" t="s">
        <v>21</v>
      </c>
      <c r="D63" s="15" t="n">
        <v>3115</v>
      </c>
      <c r="E63" s="15" t="n">
        <v>2532</v>
      </c>
      <c r="F63" s="17" t="n">
        <v>2700</v>
      </c>
      <c r="G63" s="17" t="n">
        <v>81000</v>
      </c>
      <c r="H63" s="18" t="n">
        <v>22680</v>
      </c>
      <c r="I63" s="19" t="n">
        <v>0.28</v>
      </c>
      <c r="J63" s="20" t="n">
        <v>48.4</v>
      </c>
      <c r="K63" s="21" t="n">
        <v>3105</v>
      </c>
      <c r="L63" s="21" t="n">
        <v>93150</v>
      </c>
      <c r="M63" s="18" t="n">
        <v>26082</v>
      </c>
      <c r="N63" s="22" t="n">
        <v>3375</v>
      </c>
      <c r="O63" s="18" t="n">
        <v>104625</v>
      </c>
      <c r="P63" s="18" t="n">
        <f aca="false">O63*I63</f>
        <v>29295</v>
      </c>
      <c r="Q63" s="23"/>
      <c r="R63" s="24"/>
    </row>
    <row r="64" s="66" customFormat="true" ht="13.5" hidden="false" customHeight="false" outlineLevel="0" collapsed="false">
      <c r="A64" s="17" t="n">
        <v>105910</v>
      </c>
      <c r="B64" s="25" t="s">
        <v>87</v>
      </c>
      <c r="C64" s="25" t="s">
        <v>21</v>
      </c>
      <c r="D64" s="15" t="n">
        <v>3912</v>
      </c>
      <c r="E64" s="15" t="n">
        <v>2153</v>
      </c>
      <c r="F64" s="17" t="n">
        <v>3200</v>
      </c>
      <c r="G64" s="17" t="n">
        <v>96000</v>
      </c>
      <c r="H64" s="18" t="n">
        <v>28800</v>
      </c>
      <c r="I64" s="19" t="n">
        <v>0.3</v>
      </c>
      <c r="J64" s="20" t="n">
        <v>84.7</v>
      </c>
      <c r="K64" s="21" t="n">
        <v>3680</v>
      </c>
      <c r="L64" s="21" t="n">
        <v>110400</v>
      </c>
      <c r="M64" s="18" t="n">
        <v>33120</v>
      </c>
      <c r="N64" s="18" t="n">
        <v>4000</v>
      </c>
      <c r="O64" s="18" t="n">
        <v>124000</v>
      </c>
      <c r="P64" s="18" t="n">
        <f aca="false">O64*I64</f>
        <v>37200</v>
      </c>
      <c r="Q64" s="23"/>
      <c r="R64" s="24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</row>
    <row r="65" customFormat="false" ht="13.5" hidden="false" customHeight="false" outlineLevel="0" collapsed="false">
      <c r="A65" s="15" t="n">
        <v>724</v>
      </c>
      <c r="B65" s="16" t="s">
        <v>88</v>
      </c>
      <c r="C65" s="16" t="s">
        <v>21</v>
      </c>
      <c r="D65" s="15" t="n">
        <v>8516</v>
      </c>
      <c r="E65" s="15" t="n">
        <v>8114</v>
      </c>
      <c r="F65" s="17" t="n">
        <v>8000</v>
      </c>
      <c r="G65" s="17" t="n">
        <v>240000</v>
      </c>
      <c r="H65" s="18" t="n">
        <v>72000</v>
      </c>
      <c r="I65" s="19" t="n">
        <v>0.3</v>
      </c>
      <c r="J65" s="20" t="n">
        <v>161.7</v>
      </c>
      <c r="K65" s="30" t="n">
        <v>8640</v>
      </c>
      <c r="L65" s="21" t="n">
        <v>259200</v>
      </c>
      <c r="M65" s="18" t="n">
        <v>77760</v>
      </c>
      <c r="N65" s="18" t="n">
        <v>9040</v>
      </c>
      <c r="O65" s="18" t="n">
        <v>280240</v>
      </c>
      <c r="P65" s="18" t="n">
        <f aca="false">O65*I65</f>
        <v>84072</v>
      </c>
      <c r="Q65" s="23"/>
      <c r="R65" s="24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</row>
    <row r="66" customFormat="false" ht="13.5" hidden="false" customHeight="false" outlineLevel="0" collapsed="false">
      <c r="A66" s="15" t="n">
        <v>399</v>
      </c>
      <c r="B66" s="16" t="s">
        <v>89</v>
      </c>
      <c r="C66" s="16" t="s">
        <v>21</v>
      </c>
      <c r="D66" s="15" t="n">
        <v>6841</v>
      </c>
      <c r="E66" s="15" t="n">
        <v>7162</v>
      </c>
      <c r="F66" s="17" t="n">
        <v>7100</v>
      </c>
      <c r="G66" s="17" t="n">
        <v>213000</v>
      </c>
      <c r="H66" s="18" t="n">
        <v>63900</v>
      </c>
      <c r="I66" s="19" t="n">
        <v>0.3</v>
      </c>
      <c r="J66" s="20" t="n">
        <v>84.7</v>
      </c>
      <c r="K66" s="30" t="n">
        <v>7668</v>
      </c>
      <c r="L66" s="21" t="n">
        <v>230040</v>
      </c>
      <c r="M66" s="18" t="n">
        <v>69012</v>
      </c>
      <c r="N66" s="18" t="n">
        <v>8023</v>
      </c>
      <c r="O66" s="18" t="n">
        <v>248713</v>
      </c>
      <c r="P66" s="18" t="n">
        <f aca="false">O66*I66</f>
        <v>74613.9</v>
      </c>
      <c r="Q66" s="23"/>
      <c r="R66" s="24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</row>
    <row r="67" customFormat="false" ht="13.5" hidden="false" customHeight="false" outlineLevel="0" collapsed="false">
      <c r="A67" s="15" t="n">
        <v>347</v>
      </c>
      <c r="B67" s="16" t="s">
        <v>90</v>
      </c>
      <c r="C67" s="16" t="s">
        <v>19</v>
      </c>
      <c r="D67" s="15" t="n">
        <v>4233</v>
      </c>
      <c r="E67" s="15" t="n">
        <v>4754</v>
      </c>
      <c r="F67" s="17" t="n">
        <v>4200</v>
      </c>
      <c r="G67" s="17" t="n">
        <v>126000</v>
      </c>
      <c r="H67" s="18" t="n">
        <v>36540</v>
      </c>
      <c r="I67" s="19" t="n">
        <v>0.29</v>
      </c>
      <c r="J67" s="20" t="n">
        <v>74.8</v>
      </c>
      <c r="K67" s="30" t="n">
        <v>4620</v>
      </c>
      <c r="L67" s="21" t="n">
        <v>138600</v>
      </c>
      <c r="M67" s="18" t="n">
        <v>40194</v>
      </c>
      <c r="N67" s="18" t="n">
        <v>4956</v>
      </c>
      <c r="O67" s="18" t="n">
        <v>153636</v>
      </c>
      <c r="P67" s="18" t="n">
        <f aca="false">O67*I67</f>
        <v>44554.44</v>
      </c>
      <c r="Q67" s="28"/>
      <c r="R67" s="29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</row>
    <row r="68" customFormat="false" ht="13.5" hidden="false" customHeight="false" outlineLevel="0" collapsed="false">
      <c r="A68" s="26" t="n">
        <v>107829</v>
      </c>
      <c r="B68" s="27" t="s">
        <v>91</v>
      </c>
      <c r="C68" s="38" t="s">
        <v>27</v>
      </c>
      <c r="D68" s="15" t="n">
        <v>2559</v>
      </c>
      <c r="E68" s="15" t="n">
        <v>209</v>
      </c>
      <c r="F68" s="17" t="n">
        <v>2400</v>
      </c>
      <c r="G68" s="17" t="n">
        <v>72000</v>
      </c>
      <c r="H68" s="18" t="n">
        <v>23760</v>
      </c>
      <c r="I68" s="19" t="n">
        <v>0.33</v>
      </c>
      <c r="J68" s="20" t="n">
        <v>49.5</v>
      </c>
      <c r="K68" s="21" t="n">
        <v>2760</v>
      </c>
      <c r="L68" s="21" t="n">
        <v>82800</v>
      </c>
      <c r="M68" s="18" t="n">
        <v>27324</v>
      </c>
      <c r="N68" s="18" t="n">
        <v>3000</v>
      </c>
      <c r="O68" s="18" t="n">
        <v>93000</v>
      </c>
      <c r="P68" s="18" t="n">
        <f aca="false">O68*I68</f>
        <v>30690</v>
      </c>
      <c r="Q68" s="28"/>
      <c r="R68" s="29"/>
    </row>
    <row r="69" customFormat="false" ht="13.5" hidden="false" customHeight="false" outlineLevel="0" collapsed="false">
      <c r="A69" s="15" t="n">
        <v>102478</v>
      </c>
      <c r="B69" s="16" t="s">
        <v>92</v>
      </c>
      <c r="C69" s="16" t="s">
        <v>27</v>
      </c>
      <c r="D69" s="15" t="n">
        <v>2315</v>
      </c>
      <c r="E69" s="15" t="n">
        <v>2368</v>
      </c>
      <c r="F69" s="17" t="n">
        <v>2300</v>
      </c>
      <c r="G69" s="17" t="n">
        <v>69000</v>
      </c>
      <c r="H69" s="18" t="n">
        <v>20355</v>
      </c>
      <c r="I69" s="19" t="n">
        <v>0.295</v>
      </c>
      <c r="J69" s="20" t="n">
        <v>48.4</v>
      </c>
      <c r="K69" s="21" t="n">
        <v>2645</v>
      </c>
      <c r="L69" s="21" t="n">
        <v>79350</v>
      </c>
      <c r="M69" s="18" t="n">
        <v>23408.25</v>
      </c>
      <c r="N69" s="18" t="n">
        <v>2875</v>
      </c>
      <c r="O69" s="18" t="n">
        <v>89125</v>
      </c>
      <c r="P69" s="18" t="n">
        <f aca="false">O69*I69</f>
        <v>26291.875</v>
      </c>
      <c r="Q69" s="23"/>
      <c r="R69" s="24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</row>
    <row r="70" customFormat="false" ht="13.5" hidden="false" customHeight="false" outlineLevel="0" collapsed="false">
      <c r="A70" s="15" t="n">
        <v>727</v>
      </c>
      <c r="B70" s="16" t="s">
        <v>93</v>
      </c>
      <c r="C70" s="16" t="s">
        <v>19</v>
      </c>
      <c r="D70" s="15" t="n">
        <v>4738</v>
      </c>
      <c r="E70" s="15" t="n">
        <v>4594</v>
      </c>
      <c r="F70" s="17" t="n">
        <v>4300</v>
      </c>
      <c r="G70" s="17" t="n">
        <v>129000</v>
      </c>
      <c r="H70" s="18" t="n">
        <v>38700</v>
      </c>
      <c r="I70" s="19" t="n">
        <v>0.3</v>
      </c>
      <c r="J70" s="20" t="n">
        <v>80.3</v>
      </c>
      <c r="K70" s="30" t="n">
        <v>4730</v>
      </c>
      <c r="L70" s="21" t="n">
        <v>141900</v>
      </c>
      <c r="M70" s="18" t="n">
        <v>42570</v>
      </c>
      <c r="N70" s="18" t="n">
        <v>5074</v>
      </c>
      <c r="O70" s="18" t="n">
        <v>157294</v>
      </c>
      <c r="P70" s="18" t="n">
        <f aca="false">O70*I70</f>
        <v>47188.2</v>
      </c>
      <c r="Q70" s="28"/>
      <c r="R70" s="29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</row>
    <row r="71" customFormat="false" ht="13.5" hidden="false" customHeight="false" outlineLevel="0" collapsed="false">
      <c r="A71" s="15" t="n">
        <v>720</v>
      </c>
      <c r="B71" s="16" t="s">
        <v>94</v>
      </c>
      <c r="C71" s="16" t="s">
        <v>23</v>
      </c>
      <c r="D71" s="15" t="n">
        <v>4157</v>
      </c>
      <c r="E71" s="15" t="n">
        <v>4339</v>
      </c>
      <c r="F71" s="17" t="n">
        <v>3800</v>
      </c>
      <c r="G71" s="17" t="n">
        <v>114000</v>
      </c>
      <c r="H71" s="18" t="n">
        <v>34200</v>
      </c>
      <c r="I71" s="19" t="n">
        <v>0.3</v>
      </c>
      <c r="J71" s="20" t="n">
        <v>66</v>
      </c>
      <c r="K71" s="21" t="n">
        <v>4370</v>
      </c>
      <c r="L71" s="21" t="n">
        <v>131100</v>
      </c>
      <c r="M71" s="18" t="n">
        <v>39330</v>
      </c>
      <c r="N71" s="22" t="n">
        <v>4750</v>
      </c>
      <c r="O71" s="18" t="n">
        <v>147250</v>
      </c>
      <c r="P71" s="18" t="n">
        <f aca="false">O71*I71</f>
        <v>44175</v>
      </c>
      <c r="Q71" s="23"/>
      <c r="R71" s="24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</row>
    <row r="72" customFormat="false" ht="13.5" hidden="false" customHeight="false" outlineLevel="0" collapsed="false">
      <c r="A72" s="15" t="n">
        <v>704</v>
      </c>
      <c r="B72" s="16" t="s">
        <v>95</v>
      </c>
      <c r="C72" s="16" t="s">
        <v>31</v>
      </c>
      <c r="D72" s="15" t="n">
        <v>4372</v>
      </c>
      <c r="E72" s="15" t="n">
        <v>4149</v>
      </c>
      <c r="F72" s="17" t="n">
        <v>4200</v>
      </c>
      <c r="G72" s="17" t="n">
        <v>126000</v>
      </c>
      <c r="H72" s="18" t="n">
        <v>37800</v>
      </c>
      <c r="I72" s="19" t="n">
        <v>0.3</v>
      </c>
      <c r="J72" s="20" t="n">
        <v>74.8</v>
      </c>
      <c r="K72" s="30" t="n">
        <v>4620</v>
      </c>
      <c r="L72" s="21" t="n">
        <v>138600</v>
      </c>
      <c r="M72" s="18" t="n">
        <v>41580</v>
      </c>
      <c r="N72" s="18" t="n">
        <v>4830</v>
      </c>
      <c r="O72" s="18" t="n">
        <v>149730</v>
      </c>
      <c r="P72" s="18" t="n">
        <f aca="false">O72*I72</f>
        <v>44919</v>
      </c>
      <c r="Q72" s="28"/>
      <c r="R72" s="29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</row>
    <row r="73" customFormat="false" ht="13.5" hidden="false" customHeight="false" outlineLevel="0" collapsed="false">
      <c r="A73" s="15" t="n">
        <v>585</v>
      </c>
      <c r="B73" s="16" t="s">
        <v>96</v>
      </c>
      <c r="C73" s="16" t="s">
        <v>19</v>
      </c>
      <c r="D73" s="15" t="n">
        <v>9465</v>
      </c>
      <c r="E73" s="15" t="n">
        <v>10709</v>
      </c>
      <c r="F73" s="17" t="n">
        <v>9500</v>
      </c>
      <c r="G73" s="17" t="n">
        <v>285000</v>
      </c>
      <c r="H73" s="18" t="n">
        <v>91200</v>
      </c>
      <c r="I73" s="19" t="n">
        <v>0.32</v>
      </c>
      <c r="J73" s="20" t="n">
        <v>168.3</v>
      </c>
      <c r="K73" s="30" t="n">
        <v>9975</v>
      </c>
      <c r="L73" s="21" t="n">
        <v>299250</v>
      </c>
      <c r="M73" s="18" t="n">
        <v>95760</v>
      </c>
      <c r="N73" s="18" t="n">
        <v>10640</v>
      </c>
      <c r="O73" s="18" t="n">
        <v>329840</v>
      </c>
      <c r="P73" s="18" t="n">
        <f aca="false">O73*I73</f>
        <v>105548.8</v>
      </c>
      <c r="Q73" s="28"/>
      <c r="R73" s="29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</row>
    <row r="74" s="67" customFormat="true" ht="15.75" hidden="false" customHeight="true" outlineLevel="0" collapsed="false">
      <c r="A74" s="15" t="n">
        <v>581</v>
      </c>
      <c r="B74" s="16" t="s">
        <v>97</v>
      </c>
      <c r="C74" s="16" t="s">
        <v>19</v>
      </c>
      <c r="D74" s="15" t="n">
        <v>10117</v>
      </c>
      <c r="E74" s="15" t="n">
        <v>10428</v>
      </c>
      <c r="F74" s="17" t="n">
        <v>10000</v>
      </c>
      <c r="G74" s="17" t="n">
        <v>300000</v>
      </c>
      <c r="H74" s="18" t="n">
        <v>87000</v>
      </c>
      <c r="I74" s="19" t="n">
        <v>0.29</v>
      </c>
      <c r="J74" s="20" t="n">
        <v>181.5</v>
      </c>
      <c r="K74" s="30" t="n">
        <v>10500</v>
      </c>
      <c r="L74" s="21" t="n">
        <v>315000</v>
      </c>
      <c r="M74" s="18" t="n">
        <v>91350</v>
      </c>
      <c r="N74" s="18" t="n">
        <v>11200</v>
      </c>
      <c r="O74" s="18" t="n">
        <v>347200</v>
      </c>
      <c r="P74" s="18" t="n">
        <f aca="false">O74*I74</f>
        <v>100688</v>
      </c>
      <c r="Q74" s="28"/>
      <c r="R74" s="29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</row>
    <row r="75" customFormat="false" ht="15" hidden="false" customHeight="true" outlineLevel="0" collapsed="false">
      <c r="A75" s="15" t="n">
        <v>717</v>
      </c>
      <c r="B75" s="16" t="s">
        <v>98</v>
      </c>
      <c r="C75" s="16" t="s">
        <v>23</v>
      </c>
      <c r="D75" s="15" t="n">
        <v>6393</v>
      </c>
      <c r="E75" s="15" t="n">
        <v>4974</v>
      </c>
      <c r="F75" s="17" t="n">
        <v>5200</v>
      </c>
      <c r="G75" s="17" t="n">
        <v>156000</v>
      </c>
      <c r="H75" s="18" t="n">
        <v>49920</v>
      </c>
      <c r="I75" s="19" t="n">
        <v>0.32</v>
      </c>
      <c r="J75" s="20" t="n">
        <v>90.2</v>
      </c>
      <c r="K75" s="30" t="n">
        <v>5720</v>
      </c>
      <c r="L75" s="21" t="n">
        <v>171600</v>
      </c>
      <c r="M75" s="18" t="n">
        <v>54912</v>
      </c>
      <c r="N75" s="18" t="n">
        <v>6136</v>
      </c>
      <c r="O75" s="18" t="n">
        <v>190216</v>
      </c>
      <c r="P75" s="18" t="n">
        <f aca="false">O75*I75</f>
        <v>60869.12</v>
      </c>
      <c r="Q75" s="23"/>
      <c r="R75" s="24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9"/>
      <c r="HD75" s="69"/>
      <c r="HE75" s="69"/>
      <c r="HF75" s="69"/>
      <c r="HG75" s="69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</row>
    <row r="76" customFormat="false" ht="13.5" hidden="false" customHeight="false" outlineLevel="0" collapsed="false">
      <c r="A76" s="15" t="n">
        <v>377</v>
      </c>
      <c r="B76" s="16" t="s">
        <v>99</v>
      </c>
      <c r="C76" s="16" t="s">
        <v>21</v>
      </c>
      <c r="D76" s="15" t="n">
        <v>8272</v>
      </c>
      <c r="E76" s="15" t="n">
        <v>7352</v>
      </c>
      <c r="F76" s="17" t="n">
        <v>7500</v>
      </c>
      <c r="G76" s="17" t="n">
        <v>225000</v>
      </c>
      <c r="H76" s="18" t="n">
        <v>72000</v>
      </c>
      <c r="I76" s="19" t="n">
        <v>0.32</v>
      </c>
      <c r="J76" s="20" t="n">
        <v>150.7</v>
      </c>
      <c r="K76" s="30" t="n">
        <v>8100</v>
      </c>
      <c r="L76" s="21" t="n">
        <v>243000</v>
      </c>
      <c r="M76" s="18" t="n">
        <v>77760</v>
      </c>
      <c r="N76" s="18" t="n">
        <v>8475</v>
      </c>
      <c r="O76" s="18" t="n">
        <v>262725</v>
      </c>
      <c r="P76" s="18" t="n">
        <f aca="false">O76*I76</f>
        <v>84072</v>
      </c>
      <c r="Q76" s="23"/>
      <c r="R76" s="24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</row>
    <row r="77" s="71" customFormat="true" ht="13.5" hidden="false" customHeight="false" outlineLevel="0" collapsed="false">
      <c r="A77" s="15" t="n">
        <v>359</v>
      </c>
      <c r="B77" s="16" t="s">
        <v>100</v>
      </c>
      <c r="C77" s="16" t="s">
        <v>19</v>
      </c>
      <c r="D77" s="15" t="n">
        <v>7605</v>
      </c>
      <c r="E77" s="15" t="n">
        <v>5400</v>
      </c>
      <c r="F77" s="17" t="n">
        <v>6200</v>
      </c>
      <c r="G77" s="17" t="n">
        <v>186000</v>
      </c>
      <c r="H77" s="18" t="n">
        <v>53940</v>
      </c>
      <c r="I77" s="19" t="n">
        <v>0.29</v>
      </c>
      <c r="J77" s="20" t="n">
        <v>119.9</v>
      </c>
      <c r="K77" s="30" t="n">
        <v>6820</v>
      </c>
      <c r="L77" s="21" t="n">
        <v>204600</v>
      </c>
      <c r="M77" s="18" t="n">
        <v>59334</v>
      </c>
      <c r="N77" s="18" t="n">
        <v>7192</v>
      </c>
      <c r="O77" s="18" t="n">
        <v>222952</v>
      </c>
      <c r="P77" s="18" t="n">
        <f aca="false">O77*I77</f>
        <v>64656.08</v>
      </c>
      <c r="Q77" s="23"/>
      <c r="R77" s="24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</row>
    <row r="78" s="73" customFormat="true" ht="13.5" hidden="false" customHeight="false" outlineLevel="0" collapsed="false">
      <c r="A78" s="15" t="n">
        <v>514</v>
      </c>
      <c r="B78" s="16" t="s">
        <v>101</v>
      </c>
      <c r="C78" s="16" t="s">
        <v>23</v>
      </c>
      <c r="D78" s="15" t="n">
        <v>8907</v>
      </c>
      <c r="E78" s="15" t="n">
        <v>7579</v>
      </c>
      <c r="F78" s="17" t="n">
        <v>7800</v>
      </c>
      <c r="G78" s="17" t="n">
        <v>234000</v>
      </c>
      <c r="H78" s="18" t="n">
        <v>74880</v>
      </c>
      <c r="I78" s="19" t="n">
        <v>0.32</v>
      </c>
      <c r="J78" s="20" t="n">
        <v>155.1</v>
      </c>
      <c r="K78" s="30" t="n">
        <v>8424</v>
      </c>
      <c r="L78" s="21" t="n">
        <v>252720</v>
      </c>
      <c r="M78" s="18" t="n">
        <v>80870.4</v>
      </c>
      <c r="N78" s="18" t="n">
        <v>8814</v>
      </c>
      <c r="O78" s="18" t="n">
        <v>273234</v>
      </c>
      <c r="P78" s="18" t="n">
        <f aca="false">O78*I78</f>
        <v>87434.88</v>
      </c>
      <c r="Q78" s="23"/>
      <c r="R78" s="24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</row>
    <row r="79" customFormat="false" ht="13.5" hidden="false" customHeight="false" outlineLevel="0" collapsed="false">
      <c r="A79" s="15" t="n">
        <v>513</v>
      </c>
      <c r="B79" s="16" t="s">
        <v>102</v>
      </c>
      <c r="C79" s="16" t="s">
        <v>19</v>
      </c>
      <c r="D79" s="15" t="n">
        <v>8136</v>
      </c>
      <c r="E79" s="15" t="n">
        <v>8261</v>
      </c>
      <c r="F79" s="17" t="n">
        <v>8000</v>
      </c>
      <c r="G79" s="17" t="n">
        <v>240000</v>
      </c>
      <c r="H79" s="18" t="n">
        <v>76800</v>
      </c>
      <c r="I79" s="19" t="n">
        <v>0.32</v>
      </c>
      <c r="J79" s="20" t="n">
        <v>128.7</v>
      </c>
      <c r="K79" s="30" t="n">
        <v>8640</v>
      </c>
      <c r="L79" s="21" t="n">
        <v>259200</v>
      </c>
      <c r="M79" s="18" t="n">
        <v>82944</v>
      </c>
      <c r="N79" s="18" t="n">
        <v>9040</v>
      </c>
      <c r="O79" s="18" t="n">
        <v>280240</v>
      </c>
      <c r="P79" s="18" t="n">
        <f aca="false">O79*I79</f>
        <v>89676.8</v>
      </c>
      <c r="Q79" s="23"/>
      <c r="R79" s="24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</row>
    <row r="80" customFormat="false" ht="13.5" hidden="false" customHeight="false" outlineLevel="0" collapsed="false">
      <c r="A80" s="15" t="n">
        <v>546</v>
      </c>
      <c r="B80" s="16" t="s">
        <v>103</v>
      </c>
      <c r="C80" s="16" t="s">
        <v>21</v>
      </c>
      <c r="D80" s="15" t="n">
        <v>9900</v>
      </c>
      <c r="E80" s="15" t="n">
        <v>8804</v>
      </c>
      <c r="F80" s="17" t="n">
        <v>9300</v>
      </c>
      <c r="G80" s="17" t="n">
        <v>279000</v>
      </c>
      <c r="H80" s="18" t="n">
        <v>97650</v>
      </c>
      <c r="I80" s="19" t="n">
        <v>0.35</v>
      </c>
      <c r="J80" s="20" t="n">
        <v>167.2</v>
      </c>
      <c r="K80" s="30" t="n">
        <v>10044</v>
      </c>
      <c r="L80" s="21" t="n">
        <v>301320</v>
      </c>
      <c r="M80" s="18" t="n">
        <v>105462</v>
      </c>
      <c r="N80" s="18" t="n">
        <v>10509</v>
      </c>
      <c r="O80" s="18" t="n">
        <v>325779</v>
      </c>
      <c r="P80" s="18" t="n">
        <f aca="false">O80*I80</f>
        <v>114022.65</v>
      </c>
      <c r="Q80" s="22"/>
      <c r="R80" s="51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</row>
    <row r="81" customFormat="false" ht="13.5" hidden="false" customHeight="false" outlineLevel="0" collapsed="false">
      <c r="A81" s="15" t="n">
        <v>511</v>
      </c>
      <c r="B81" s="16" t="s">
        <v>104</v>
      </c>
      <c r="C81" s="16" t="s">
        <v>27</v>
      </c>
      <c r="D81" s="15" t="n">
        <v>7910</v>
      </c>
      <c r="E81" s="15" t="n">
        <v>6833</v>
      </c>
      <c r="F81" s="17" t="n">
        <v>6800</v>
      </c>
      <c r="G81" s="17" t="n">
        <v>204000</v>
      </c>
      <c r="H81" s="18" t="n">
        <v>58140</v>
      </c>
      <c r="I81" s="19" t="n">
        <v>0.285</v>
      </c>
      <c r="J81" s="20" t="n">
        <v>126.5</v>
      </c>
      <c r="K81" s="30" t="n">
        <v>7480</v>
      </c>
      <c r="L81" s="21" t="n">
        <v>224400</v>
      </c>
      <c r="M81" s="18" t="n">
        <v>63954</v>
      </c>
      <c r="N81" s="18" t="n">
        <v>7888</v>
      </c>
      <c r="O81" s="18" t="n">
        <v>244528</v>
      </c>
      <c r="P81" s="18" t="n">
        <f aca="false">O81*I81</f>
        <v>69690.48</v>
      </c>
      <c r="Q81" s="23"/>
      <c r="R81" s="24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</row>
    <row r="82" customFormat="false" ht="13.5" hidden="false" customHeight="false" outlineLevel="0" collapsed="false">
      <c r="A82" s="15" t="n">
        <v>56</v>
      </c>
      <c r="B82" s="16" t="s">
        <v>105</v>
      </c>
      <c r="C82" s="16" t="s">
        <v>31</v>
      </c>
      <c r="D82" s="15" t="n">
        <v>2965</v>
      </c>
      <c r="E82" s="15" t="n">
        <v>3415</v>
      </c>
      <c r="F82" s="17" t="n">
        <v>3000</v>
      </c>
      <c r="G82" s="17" t="n">
        <v>90000</v>
      </c>
      <c r="H82" s="18" t="n">
        <v>27450</v>
      </c>
      <c r="I82" s="19" t="n">
        <v>0.305</v>
      </c>
      <c r="J82" s="20" t="n">
        <v>42.9</v>
      </c>
      <c r="K82" s="21" t="n">
        <v>3450</v>
      </c>
      <c r="L82" s="21" t="n">
        <v>103500</v>
      </c>
      <c r="M82" s="18" t="n">
        <v>31567.5</v>
      </c>
      <c r="N82" s="22" t="n">
        <v>3750</v>
      </c>
      <c r="O82" s="18" t="n">
        <v>116250</v>
      </c>
      <c r="P82" s="18" t="n">
        <f aca="false">O82*I82</f>
        <v>35456.25</v>
      </c>
      <c r="Q82" s="23"/>
      <c r="R82" s="24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</row>
    <row r="83" customFormat="false" ht="13.5" hidden="false" customHeight="false" outlineLevel="0" collapsed="false">
      <c r="A83" s="42" t="n">
        <v>743</v>
      </c>
      <c r="B83" s="55" t="s">
        <v>106</v>
      </c>
      <c r="C83" s="55" t="s">
        <v>21</v>
      </c>
      <c r="D83" s="15" t="n">
        <v>7212</v>
      </c>
      <c r="E83" s="15" t="n">
        <v>5381</v>
      </c>
      <c r="F83" s="17" t="n">
        <v>5800</v>
      </c>
      <c r="G83" s="17" t="n">
        <v>174000</v>
      </c>
      <c r="H83" s="18" t="n">
        <v>55680</v>
      </c>
      <c r="I83" s="19" t="n">
        <v>0.32</v>
      </c>
      <c r="J83" s="20" t="n">
        <v>130.9</v>
      </c>
      <c r="K83" s="21" t="n">
        <v>6380</v>
      </c>
      <c r="L83" s="21" t="n">
        <v>191400</v>
      </c>
      <c r="M83" s="18" t="n">
        <v>61248</v>
      </c>
      <c r="N83" s="18" t="n">
        <v>6844</v>
      </c>
      <c r="O83" s="18" t="n">
        <v>212164</v>
      </c>
      <c r="P83" s="18" t="n">
        <f aca="false">O83*I83</f>
        <v>67892.48</v>
      </c>
      <c r="Q83" s="56"/>
      <c r="R83" s="57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</row>
    <row r="84" customFormat="false" ht="13.5" hidden="false" customHeight="false" outlineLevel="0" collapsed="false">
      <c r="A84" s="15" t="n">
        <v>54</v>
      </c>
      <c r="B84" s="16" t="s">
        <v>107</v>
      </c>
      <c r="C84" s="16" t="s">
        <v>31</v>
      </c>
      <c r="D84" s="15" t="n">
        <v>6978</v>
      </c>
      <c r="E84" s="15" t="n">
        <v>7222</v>
      </c>
      <c r="F84" s="17" t="n">
        <v>6900</v>
      </c>
      <c r="G84" s="17" t="n">
        <v>207000</v>
      </c>
      <c r="H84" s="18" t="n">
        <v>64170</v>
      </c>
      <c r="I84" s="19" t="n">
        <v>0.31</v>
      </c>
      <c r="J84" s="20" t="n">
        <v>117.7</v>
      </c>
      <c r="K84" s="30" t="n">
        <v>7452</v>
      </c>
      <c r="L84" s="21" t="n">
        <v>223560</v>
      </c>
      <c r="M84" s="18" t="n">
        <v>69303.6</v>
      </c>
      <c r="N84" s="18" t="n">
        <v>7866</v>
      </c>
      <c r="O84" s="18" t="n">
        <v>243846</v>
      </c>
      <c r="P84" s="18" t="n">
        <f aca="false">O84*I84</f>
        <v>75592.26</v>
      </c>
      <c r="Q84" s="23"/>
      <c r="R84" s="24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</row>
    <row r="85" customFormat="false" ht="13.5" hidden="false" customHeight="false" outlineLevel="0" collapsed="false">
      <c r="A85" s="15" t="n">
        <v>713</v>
      </c>
      <c r="B85" s="16" t="s">
        <v>108</v>
      </c>
      <c r="C85" s="16" t="s">
        <v>31</v>
      </c>
      <c r="D85" s="15" t="n">
        <v>3488</v>
      </c>
      <c r="E85" s="15" t="n">
        <v>3052</v>
      </c>
      <c r="F85" s="17" t="n">
        <v>3000</v>
      </c>
      <c r="G85" s="17" t="n">
        <v>90000</v>
      </c>
      <c r="H85" s="18" t="n">
        <v>28800</v>
      </c>
      <c r="I85" s="19" t="n">
        <v>0.32</v>
      </c>
      <c r="J85" s="20" t="n">
        <v>46.2</v>
      </c>
      <c r="K85" s="21" t="n">
        <v>3450</v>
      </c>
      <c r="L85" s="21" t="n">
        <v>103500</v>
      </c>
      <c r="M85" s="18" t="n">
        <v>33120</v>
      </c>
      <c r="N85" s="18" t="n">
        <v>3750</v>
      </c>
      <c r="O85" s="18" t="n">
        <v>116250</v>
      </c>
      <c r="P85" s="18" t="n">
        <f aca="false">O85*I85</f>
        <v>37200</v>
      </c>
      <c r="Q85" s="23"/>
      <c r="R85" s="24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</row>
    <row r="86" customFormat="false" ht="13.5" hidden="false" customHeight="false" outlineLevel="0" collapsed="false">
      <c r="A86" s="43" t="n">
        <v>707</v>
      </c>
      <c r="B86" s="44" t="s">
        <v>109</v>
      </c>
      <c r="C86" s="44" t="s">
        <v>21</v>
      </c>
      <c r="D86" s="15" t="n">
        <v>11758</v>
      </c>
      <c r="E86" s="15" t="n">
        <v>13183</v>
      </c>
      <c r="F86" s="17" t="n">
        <v>11000</v>
      </c>
      <c r="G86" s="17" t="n">
        <v>330000</v>
      </c>
      <c r="H86" s="18" t="n">
        <v>108900</v>
      </c>
      <c r="I86" s="19" t="n">
        <v>0.33</v>
      </c>
      <c r="J86" s="20" t="n">
        <v>183.7</v>
      </c>
      <c r="K86" s="30" t="n">
        <v>11550</v>
      </c>
      <c r="L86" s="21" t="n">
        <v>346500</v>
      </c>
      <c r="M86" s="18" t="n">
        <v>114345</v>
      </c>
      <c r="N86" s="18" t="n">
        <v>12100</v>
      </c>
      <c r="O86" s="18" t="n">
        <v>375100</v>
      </c>
      <c r="P86" s="18" t="n">
        <f aca="false">O86*I86</f>
        <v>123783</v>
      </c>
      <c r="Q86" s="28"/>
      <c r="R86" s="29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</row>
    <row r="87" customFormat="false" ht="13.5" hidden="false" customHeight="false" outlineLevel="0" collapsed="false">
      <c r="A87" s="15" t="n">
        <v>746</v>
      </c>
      <c r="B87" s="16" t="s">
        <v>110</v>
      </c>
      <c r="C87" s="16" t="s">
        <v>23</v>
      </c>
      <c r="D87" s="15" t="n">
        <v>8666</v>
      </c>
      <c r="E87" s="15" t="n">
        <v>7587</v>
      </c>
      <c r="F87" s="17" t="n">
        <v>7600</v>
      </c>
      <c r="G87" s="17" t="n">
        <v>228000</v>
      </c>
      <c r="H87" s="18" t="n">
        <v>72960</v>
      </c>
      <c r="I87" s="19" t="n">
        <v>0.32</v>
      </c>
      <c r="J87" s="20" t="n">
        <v>147.4</v>
      </c>
      <c r="K87" s="30" t="n">
        <v>8208</v>
      </c>
      <c r="L87" s="21" t="n">
        <v>246240</v>
      </c>
      <c r="M87" s="18" t="n">
        <v>78796.8</v>
      </c>
      <c r="N87" s="18" t="n">
        <v>8588</v>
      </c>
      <c r="O87" s="18" t="n">
        <v>266228</v>
      </c>
      <c r="P87" s="18" t="n">
        <f aca="false">O87*I87</f>
        <v>85192.96</v>
      </c>
      <c r="Q87" s="23"/>
      <c r="R87" s="24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</row>
    <row r="88" customFormat="false" ht="13.5" hidden="false" customHeight="false" outlineLevel="0" collapsed="false">
      <c r="A88" s="15" t="n">
        <v>598</v>
      </c>
      <c r="B88" s="16" t="s">
        <v>111</v>
      </c>
      <c r="C88" s="16" t="s">
        <v>21</v>
      </c>
      <c r="D88" s="15" t="n">
        <v>5872</v>
      </c>
      <c r="E88" s="15" t="n">
        <v>6106</v>
      </c>
      <c r="F88" s="17" t="n">
        <v>6300</v>
      </c>
      <c r="G88" s="17" t="n">
        <v>189000</v>
      </c>
      <c r="H88" s="18" t="n">
        <v>60480</v>
      </c>
      <c r="I88" s="19" t="n">
        <v>0.32</v>
      </c>
      <c r="J88" s="20" t="n">
        <v>124.3</v>
      </c>
      <c r="K88" s="30" t="n">
        <v>6804</v>
      </c>
      <c r="L88" s="21" t="n">
        <v>204120</v>
      </c>
      <c r="M88" s="18" t="n">
        <v>65318.4</v>
      </c>
      <c r="N88" s="18" t="n">
        <v>7119</v>
      </c>
      <c r="O88" s="18" t="n">
        <v>220689</v>
      </c>
      <c r="P88" s="18" t="n">
        <f aca="false">O88*I88</f>
        <v>70620.48</v>
      </c>
      <c r="Q88" s="23"/>
      <c r="R88" s="24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</row>
    <row r="89" customFormat="false" ht="13.5" hidden="false" customHeight="false" outlineLevel="0" collapsed="false">
      <c r="A89" s="15" t="n">
        <v>101453</v>
      </c>
      <c r="B89" s="16" t="s">
        <v>112</v>
      </c>
      <c r="C89" s="16" t="s">
        <v>31</v>
      </c>
      <c r="D89" s="15" t="n">
        <v>6791</v>
      </c>
      <c r="E89" s="15" t="n">
        <v>6264</v>
      </c>
      <c r="F89" s="17" t="n">
        <v>6200</v>
      </c>
      <c r="G89" s="17" t="n">
        <v>186000</v>
      </c>
      <c r="H89" s="18" t="n">
        <v>61380</v>
      </c>
      <c r="I89" s="19" t="n">
        <v>0.33</v>
      </c>
      <c r="J89" s="20" t="n">
        <v>110</v>
      </c>
      <c r="K89" s="30" t="n">
        <v>6696</v>
      </c>
      <c r="L89" s="21" t="n">
        <v>200880</v>
      </c>
      <c r="M89" s="18" t="n">
        <v>66290.4</v>
      </c>
      <c r="N89" s="18" t="n">
        <v>7068</v>
      </c>
      <c r="O89" s="18" t="n">
        <v>219108</v>
      </c>
      <c r="P89" s="18" t="n">
        <f aca="false">O89*I89</f>
        <v>72305.64</v>
      </c>
      <c r="Q89" s="28"/>
      <c r="R89" s="29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</row>
    <row r="90" customFormat="false" ht="13.5" hidden="false" customHeight="false" outlineLevel="0" collapsed="false">
      <c r="A90" s="15" t="n">
        <v>706</v>
      </c>
      <c r="B90" s="16" t="s">
        <v>113</v>
      </c>
      <c r="C90" s="16" t="s">
        <v>31</v>
      </c>
      <c r="D90" s="15" t="n">
        <v>3795</v>
      </c>
      <c r="E90" s="15" t="n">
        <v>3340</v>
      </c>
      <c r="F90" s="17" t="n">
        <v>3500</v>
      </c>
      <c r="G90" s="17" t="n">
        <v>105000</v>
      </c>
      <c r="H90" s="18" t="n">
        <v>33600</v>
      </c>
      <c r="I90" s="19" t="n">
        <v>0.32</v>
      </c>
      <c r="J90" s="20" t="n">
        <v>60.5</v>
      </c>
      <c r="K90" s="21" t="n">
        <v>4025</v>
      </c>
      <c r="L90" s="21" t="n">
        <v>120750</v>
      </c>
      <c r="M90" s="18" t="n">
        <v>38640</v>
      </c>
      <c r="N90" s="22" t="n">
        <v>4375</v>
      </c>
      <c r="O90" s="18" t="n">
        <v>135625</v>
      </c>
      <c r="P90" s="18" t="n">
        <f aca="false">O90*I90</f>
        <v>43400</v>
      </c>
      <c r="Q90" s="23"/>
      <c r="R90" s="24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</row>
    <row r="91" customFormat="false" ht="13.5" hidden="false" customHeight="false" outlineLevel="0" collapsed="false">
      <c r="A91" s="15" t="n">
        <v>737</v>
      </c>
      <c r="B91" s="16" t="s">
        <v>114</v>
      </c>
      <c r="C91" s="16" t="s">
        <v>21</v>
      </c>
      <c r="D91" s="15" t="n">
        <v>8440</v>
      </c>
      <c r="E91" s="15" t="n">
        <v>7640</v>
      </c>
      <c r="F91" s="17" t="n">
        <v>7600</v>
      </c>
      <c r="G91" s="17" t="n">
        <v>228000</v>
      </c>
      <c r="H91" s="18" t="n">
        <v>68400</v>
      </c>
      <c r="I91" s="19" t="n">
        <v>0.3</v>
      </c>
      <c r="J91" s="20" t="n">
        <v>139.7</v>
      </c>
      <c r="K91" s="30" t="n">
        <v>8360</v>
      </c>
      <c r="L91" s="21" t="n">
        <v>250800</v>
      </c>
      <c r="M91" s="18" t="n">
        <v>75240</v>
      </c>
      <c r="N91" s="18" t="n">
        <v>8664</v>
      </c>
      <c r="O91" s="18" t="n">
        <v>268584</v>
      </c>
      <c r="P91" s="18" t="n">
        <f aca="false">O91*I91</f>
        <v>80575.2</v>
      </c>
      <c r="Q91" s="28"/>
      <c r="R91" s="29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</row>
    <row r="92" customFormat="false" ht="13.5" hidden="false" customHeight="false" outlineLevel="0" collapsed="false">
      <c r="A92" s="15" t="n">
        <v>52</v>
      </c>
      <c r="B92" s="16" t="s">
        <v>115</v>
      </c>
      <c r="C92" s="16" t="s">
        <v>31</v>
      </c>
      <c r="D92" s="15" t="n">
        <v>4235</v>
      </c>
      <c r="E92" s="15" t="n">
        <v>4539</v>
      </c>
      <c r="F92" s="17" t="n">
        <v>4500</v>
      </c>
      <c r="G92" s="17" t="n">
        <v>135000</v>
      </c>
      <c r="H92" s="18" t="n">
        <v>41175</v>
      </c>
      <c r="I92" s="19" t="n">
        <v>0.305</v>
      </c>
      <c r="J92" s="20" t="n">
        <v>68.2</v>
      </c>
      <c r="K92" s="30" t="n">
        <v>4950</v>
      </c>
      <c r="L92" s="21" t="n">
        <v>148500</v>
      </c>
      <c r="M92" s="18" t="n">
        <v>45292.5</v>
      </c>
      <c r="N92" s="18" t="n">
        <v>5220</v>
      </c>
      <c r="O92" s="18" t="n">
        <v>161820</v>
      </c>
      <c r="P92" s="18" t="n">
        <f aca="false">O92*I92</f>
        <v>49355.1</v>
      </c>
      <c r="Q92" s="23"/>
      <c r="R92" s="24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</row>
    <row r="93" customFormat="false" ht="13.5" hidden="false" customHeight="false" outlineLevel="0" collapsed="false">
      <c r="A93" s="15" t="n">
        <v>740</v>
      </c>
      <c r="B93" s="16" t="s">
        <v>116</v>
      </c>
      <c r="C93" s="16" t="s">
        <v>21</v>
      </c>
      <c r="D93" s="15" t="n">
        <v>4077</v>
      </c>
      <c r="E93" s="15" t="n">
        <v>3480</v>
      </c>
      <c r="F93" s="17" t="n">
        <v>3400</v>
      </c>
      <c r="G93" s="17" t="n">
        <v>102000</v>
      </c>
      <c r="H93" s="18" t="n">
        <v>32640</v>
      </c>
      <c r="I93" s="19" t="n">
        <v>0.32</v>
      </c>
      <c r="J93" s="20" t="n">
        <v>77</v>
      </c>
      <c r="K93" s="21" t="n">
        <v>3910</v>
      </c>
      <c r="L93" s="21" t="n">
        <v>117300</v>
      </c>
      <c r="M93" s="18" t="n">
        <v>37536</v>
      </c>
      <c r="N93" s="22" t="n">
        <v>4250</v>
      </c>
      <c r="O93" s="18" t="n">
        <v>131750</v>
      </c>
      <c r="P93" s="18" t="n">
        <f aca="false">O93*I93</f>
        <v>42160</v>
      </c>
      <c r="Q93" s="23"/>
      <c r="R93" s="2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5"/>
      <c r="HN93" s="75"/>
      <c r="HO93" s="75"/>
      <c r="HP93" s="75"/>
      <c r="HQ93" s="75"/>
      <c r="HR93" s="74"/>
      <c r="HS93" s="74"/>
      <c r="HT93" s="74"/>
      <c r="HU93" s="74"/>
      <c r="HV93" s="53"/>
      <c r="HW93" s="53"/>
      <c r="HX93" s="53"/>
      <c r="HY93" s="53"/>
    </row>
    <row r="94" customFormat="false" ht="13.5" hidden="false" customHeight="false" outlineLevel="0" collapsed="false">
      <c r="A94" s="42" t="n">
        <v>578</v>
      </c>
      <c r="B94" s="55" t="s">
        <v>117</v>
      </c>
      <c r="C94" s="55" t="s">
        <v>27</v>
      </c>
      <c r="D94" s="15" t="n">
        <v>10351</v>
      </c>
      <c r="E94" s="15" t="n">
        <v>9642</v>
      </c>
      <c r="F94" s="17" t="n">
        <v>8800</v>
      </c>
      <c r="G94" s="17" t="n">
        <v>264000</v>
      </c>
      <c r="H94" s="18" t="n">
        <v>81840</v>
      </c>
      <c r="I94" s="19" t="n">
        <v>0.31</v>
      </c>
      <c r="J94" s="20" t="n">
        <v>160.6</v>
      </c>
      <c r="K94" s="21" t="n">
        <v>9504</v>
      </c>
      <c r="L94" s="21" t="n">
        <v>285120</v>
      </c>
      <c r="M94" s="18" t="n">
        <v>88387.2</v>
      </c>
      <c r="N94" s="18" t="n">
        <v>9944</v>
      </c>
      <c r="O94" s="18" t="n">
        <v>308264</v>
      </c>
      <c r="P94" s="18" t="n">
        <f aca="false">O94*I94</f>
        <v>95561.84</v>
      </c>
      <c r="Q94" s="56"/>
      <c r="R94" s="57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</row>
    <row r="95" customFormat="false" ht="13.5" hidden="false" customHeight="false" outlineLevel="0" collapsed="false">
      <c r="A95" s="15" t="n">
        <v>591</v>
      </c>
      <c r="B95" s="16" t="s">
        <v>118</v>
      </c>
      <c r="C95" s="16" t="s">
        <v>23</v>
      </c>
      <c r="D95" s="15" t="n">
        <v>3226</v>
      </c>
      <c r="E95" s="15" t="n">
        <v>3910</v>
      </c>
      <c r="F95" s="17" t="n">
        <v>3600</v>
      </c>
      <c r="G95" s="17" t="n">
        <v>108000</v>
      </c>
      <c r="H95" s="18" t="n">
        <v>31860</v>
      </c>
      <c r="I95" s="19" t="n">
        <v>0.295</v>
      </c>
      <c r="J95" s="20" t="n">
        <v>69.3</v>
      </c>
      <c r="K95" s="30" t="n">
        <v>3960</v>
      </c>
      <c r="L95" s="21" t="n">
        <v>118800</v>
      </c>
      <c r="M95" s="18" t="n">
        <v>35046</v>
      </c>
      <c r="N95" s="18" t="n">
        <v>4248</v>
      </c>
      <c r="O95" s="18" t="n">
        <v>131688</v>
      </c>
      <c r="P95" s="18" t="n">
        <f aca="false">O95*I95</f>
        <v>38847.96</v>
      </c>
      <c r="Q95" s="28"/>
      <c r="R95" s="29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</row>
    <row r="96" customFormat="false" ht="13.5" hidden="false" customHeight="false" outlineLevel="0" collapsed="false">
      <c r="A96" s="15" t="n">
        <v>750</v>
      </c>
      <c r="B96" s="16" t="s">
        <v>119</v>
      </c>
      <c r="C96" s="16" t="s">
        <v>21</v>
      </c>
      <c r="D96" s="15" t="n">
        <v>6902</v>
      </c>
      <c r="E96" s="15" t="n">
        <v>22582</v>
      </c>
      <c r="F96" s="17" t="n">
        <v>26000</v>
      </c>
      <c r="G96" s="17" t="n">
        <v>780000</v>
      </c>
      <c r="H96" s="18" t="n">
        <v>202800</v>
      </c>
      <c r="I96" s="19" t="n">
        <v>0.26</v>
      </c>
      <c r="J96" s="20" t="n">
        <v>67.1</v>
      </c>
      <c r="K96" s="30" t="n">
        <v>27300</v>
      </c>
      <c r="L96" s="21" t="n">
        <v>819000</v>
      </c>
      <c r="M96" s="18" t="n">
        <v>212940</v>
      </c>
      <c r="N96" s="18" t="n">
        <v>28600</v>
      </c>
      <c r="O96" s="18" t="n">
        <v>886600</v>
      </c>
      <c r="P96" s="18" t="n">
        <f aca="false">O96*I96</f>
        <v>230516</v>
      </c>
      <c r="Q96" s="28"/>
      <c r="R96" s="29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</row>
    <row r="97" customFormat="false" ht="13.5" hidden="false" customHeight="false" outlineLevel="0" collapsed="false">
      <c r="A97" s="15" t="n">
        <v>349</v>
      </c>
      <c r="B97" s="16" t="s">
        <v>120</v>
      </c>
      <c r="C97" s="16" t="s">
        <v>27</v>
      </c>
      <c r="D97" s="15" t="n">
        <v>4961</v>
      </c>
      <c r="E97" s="15" t="n">
        <v>5374</v>
      </c>
      <c r="F97" s="17" t="n">
        <v>5000</v>
      </c>
      <c r="G97" s="17" t="n">
        <v>150000</v>
      </c>
      <c r="H97" s="18" t="n">
        <v>49500</v>
      </c>
      <c r="I97" s="19" t="n">
        <v>0.33</v>
      </c>
      <c r="J97" s="20" t="n">
        <v>91.3</v>
      </c>
      <c r="K97" s="30" t="n">
        <v>5500</v>
      </c>
      <c r="L97" s="21" t="n">
        <v>165000</v>
      </c>
      <c r="M97" s="18" t="n">
        <v>54450</v>
      </c>
      <c r="N97" s="18" t="n">
        <v>5800</v>
      </c>
      <c r="O97" s="18" t="n">
        <v>179800</v>
      </c>
      <c r="P97" s="18" t="n">
        <f aca="false">O97*I97</f>
        <v>59334</v>
      </c>
      <c r="Q97" s="23"/>
      <c r="R97" s="24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</row>
    <row r="98" customFormat="false" ht="13.5" hidden="false" customHeight="false" outlineLevel="0" collapsed="false">
      <c r="A98" s="15" t="n">
        <v>712</v>
      </c>
      <c r="B98" s="16" t="s">
        <v>121</v>
      </c>
      <c r="C98" s="16" t="s">
        <v>21</v>
      </c>
      <c r="D98" s="15" t="n">
        <v>11312</v>
      </c>
      <c r="E98" s="15" t="n">
        <v>11252</v>
      </c>
      <c r="F98" s="17" t="n">
        <v>11000</v>
      </c>
      <c r="G98" s="17" t="n">
        <v>330000</v>
      </c>
      <c r="H98" s="18" t="n">
        <v>112200</v>
      </c>
      <c r="I98" s="19" t="n">
        <v>0.34</v>
      </c>
      <c r="J98" s="20" t="n">
        <v>183.7</v>
      </c>
      <c r="K98" s="30" t="n">
        <v>11550</v>
      </c>
      <c r="L98" s="21" t="n">
        <v>346500</v>
      </c>
      <c r="M98" s="18" t="n">
        <v>117810</v>
      </c>
      <c r="N98" s="18" t="n">
        <v>12100</v>
      </c>
      <c r="O98" s="18" t="n">
        <v>375100</v>
      </c>
      <c r="P98" s="18" t="n">
        <f aca="false">O98*I98</f>
        <v>127534</v>
      </c>
      <c r="Q98" s="28"/>
      <c r="R98" s="29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</row>
    <row r="99" customFormat="false" ht="13.5" hidden="false" customHeight="false" outlineLevel="0" collapsed="false">
      <c r="A99" s="15" t="n">
        <v>102565</v>
      </c>
      <c r="B99" s="16" t="s">
        <v>122</v>
      </c>
      <c r="C99" s="16" t="s">
        <v>19</v>
      </c>
      <c r="D99" s="15" t="n">
        <v>6338</v>
      </c>
      <c r="E99" s="15" t="n">
        <v>6389</v>
      </c>
      <c r="F99" s="17" t="n">
        <v>5500</v>
      </c>
      <c r="G99" s="17" t="n">
        <v>165000</v>
      </c>
      <c r="H99" s="18" t="n">
        <v>51199.5</v>
      </c>
      <c r="I99" s="19" t="n">
        <v>0.3103</v>
      </c>
      <c r="J99" s="20" t="n">
        <v>135.3</v>
      </c>
      <c r="K99" s="30" t="n">
        <v>6050</v>
      </c>
      <c r="L99" s="21" t="n">
        <v>181500</v>
      </c>
      <c r="M99" s="18" t="n">
        <v>56319.45</v>
      </c>
      <c r="N99" s="18" t="n">
        <v>6380</v>
      </c>
      <c r="O99" s="18" t="n">
        <v>197780</v>
      </c>
      <c r="P99" s="18" t="n">
        <f aca="false">O99*I99</f>
        <v>61371.134</v>
      </c>
      <c r="Q99" s="28"/>
      <c r="R99" s="29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</row>
    <row r="100" customFormat="false" ht="13.5" hidden="false" customHeight="false" outlineLevel="0" collapsed="false">
      <c r="A100" s="15" t="n">
        <v>738</v>
      </c>
      <c r="B100" s="16" t="s">
        <v>123</v>
      </c>
      <c r="C100" s="16" t="s">
        <v>31</v>
      </c>
      <c r="D100" s="15" t="n">
        <v>4031</v>
      </c>
      <c r="E100" s="15" t="n">
        <v>3882</v>
      </c>
      <c r="F100" s="17" t="n">
        <v>3400</v>
      </c>
      <c r="G100" s="17" t="n">
        <v>102000</v>
      </c>
      <c r="H100" s="18" t="n">
        <v>30600</v>
      </c>
      <c r="I100" s="19" t="n">
        <v>0.3</v>
      </c>
      <c r="J100" s="20" t="n">
        <v>56.1</v>
      </c>
      <c r="K100" s="21" t="n">
        <v>3910</v>
      </c>
      <c r="L100" s="21" t="n">
        <v>117300</v>
      </c>
      <c r="M100" s="18" t="n">
        <v>35190</v>
      </c>
      <c r="N100" s="22" t="n">
        <v>4250</v>
      </c>
      <c r="O100" s="18" t="n">
        <v>131750</v>
      </c>
      <c r="P100" s="18" t="n">
        <f aca="false">O100*I100</f>
        <v>39525</v>
      </c>
      <c r="Q100" s="23"/>
      <c r="R100" s="24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</row>
    <row r="101" customFormat="false" ht="13.5" hidden="false" customHeight="false" outlineLevel="0" collapsed="false">
      <c r="A101" s="15" t="n">
        <v>371</v>
      </c>
      <c r="B101" s="16" t="s">
        <v>124</v>
      </c>
      <c r="C101" s="16" t="s">
        <v>23</v>
      </c>
      <c r="D101" s="15" t="n">
        <v>2875</v>
      </c>
      <c r="E101" s="15" t="n">
        <v>3207</v>
      </c>
      <c r="F101" s="17" t="n">
        <v>3087</v>
      </c>
      <c r="G101" s="17" t="n">
        <v>92610</v>
      </c>
      <c r="H101" s="18" t="n">
        <v>29718.549</v>
      </c>
      <c r="I101" s="19" t="n">
        <v>0.3209</v>
      </c>
      <c r="J101" s="20" t="n">
        <v>57.2</v>
      </c>
      <c r="K101" s="21" t="n">
        <v>3550.05</v>
      </c>
      <c r="L101" s="21" t="n">
        <v>106501.5</v>
      </c>
      <c r="M101" s="18" t="n">
        <v>34176.33135</v>
      </c>
      <c r="N101" s="22" t="n">
        <v>3858.75</v>
      </c>
      <c r="O101" s="18" t="n">
        <v>119621.25</v>
      </c>
      <c r="P101" s="18" t="n">
        <f aca="false">O101*I101</f>
        <v>38386.459125</v>
      </c>
      <c r="Q101" s="23"/>
      <c r="R101" s="24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</row>
    <row r="102" customFormat="false" ht="13.5" hidden="false" customHeight="false" outlineLevel="0" collapsed="false">
      <c r="A102" s="15" t="n">
        <v>716</v>
      </c>
      <c r="B102" s="16" t="s">
        <v>125</v>
      </c>
      <c r="C102" s="16" t="s">
        <v>23</v>
      </c>
      <c r="D102" s="15" t="n">
        <v>6113</v>
      </c>
      <c r="E102" s="15" t="n">
        <v>6186</v>
      </c>
      <c r="F102" s="17" t="n">
        <v>5954</v>
      </c>
      <c r="G102" s="17" t="n">
        <v>178620</v>
      </c>
      <c r="H102" s="18" t="n">
        <v>55729.44</v>
      </c>
      <c r="I102" s="19" t="n">
        <v>0.312</v>
      </c>
      <c r="J102" s="20" t="n">
        <v>89.1</v>
      </c>
      <c r="K102" s="30" t="n">
        <v>6549.4</v>
      </c>
      <c r="L102" s="21" t="n">
        <v>196482</v>
      </c>
      <c r="M102" s="18" t="n">
        <v>61302.384</v>
      </c>
      <c r="N102" s="18" t="n">
        <v>7025.72</v>
      </c>
      <c r="O102" s="18" t="n">
        <v>217797.32</v>
      </c>
      <c r="P102" s="18" t="n">
        <f aca="false">O102*I102</f>
        <v>67952.76384</v>
      </c>
      <c r="Q102" s="23"/>
      <c r="R102" s="24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</row>
    <row r="103" customFormat="false" ht="13.5" hidden="false" customHeight="false" outlineLevel="0" collapsed="false">
      <c r="A103" s="15" t="n">
        <v>102935</v>
      </c>
      <c r="B103" s="16" t="s">
        <v>126</v>
      </c>
      <c r="C103" s="16" t="s">
        <v>27</v>
      </c>
      <c r="D103" s="15" t="n">
        <v>4641</v>
      </c>
      <c r="E103" s="15" t="n">
        <v>5633</v>
      </c>
      <c r="F103" s="17" t="n">
        <v>4400</v>
      </c>
      <c r="G103" s="17" t="n">
        <v>132000</v>
      </c>
      <c r="H103" s="18" t="n">
        <v>43929.6</v>
      </c>
      <c r="I103" s="19" t="n">
        <v>0.3328</v>
      </c>
      <c r="J103" s="20" t="n">
        <v>112.2</v>
      </c>
      <c r="K103" s="30" t="n">
        <v>4840</v>
      </c>
      <c r="L103" s="21" t="n">
        <v>145200</v>
      </c>
      <c r="M103" s="18" t="n">
        <v>48322.56</v>
      </c>
      <c r="N103" s="18" t="n">
        <v>5192</v>
      </c>
      <c r="O103" s="18" t="n">
        <v>160952</v>
      </c>
      <c r="P103" s="18" t="n">
        <f aca="false">O103*I103</f>
        <v>53564.8256</v>
      </c>
      <c r="Q103" s="28"/>
      <c r="R103" s="29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</row>
    <row r="104" customFormat="false" ht="13.5" hidden="false" customHeight="false" outlineLevel="0" collapsed="false">
      <c r="A104" s="15" t="n">
        <v>102479</v>
      </c>
      <c r="B104" s="16" t="s">
        <v>127</v>
      </c>
      <c r="C104" s="16" t="s">
        <v>27</v>
      </c>
      <c r="D104" s="15" t="n">
        <v>4953</v>
      </c>
      <c r="E104" s="15" t="n">
        <v>4208</v>
      </c>
      <c r="F104" s="17" t="n">
        <v>4800</v>
      </c>
      <c r="G104" s="17" t="n">
        <v>144000</v>
      </c>
      <c r="H104" s="18" t="n">
        <v>42912</v>
      </c>
      <c r="I104" s="19" t="n">
        <v>0.298</v>
      </c>
      <c r="J104" s="20" t="n">
        <v>104.5</v>
      </c>
      <c r="K104" s="30" t="n">
        <v>5280</v>
      </c>
      <c r="L104" s="21" t="n">
        <v>158400</v>
      </c>
      <c r="M104" s="18" t="n">
        <v>47203.2</v>
      </c>
      <c r="N104" s="18" t="n">
        <v>5664</v>
      </c>
      <c r="O104" s="18" t="n">
        <v>175584</v>
      </c>
      <c r="P104" s="18" t="n">
        <f aca="false">O104*I104</f>
        <v>52324.032</v>
      </c>
      <c r="Q104" s="23"/>
      <c r="R104" s="24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</row>
    <row r="105" customFormat="false" ht="13.5" hidden="false" customHeight="false" outlineLevel="0" collapsed="false">
      <c r="A105" s="15" t="n">
        <v>391</v>
      </c>
      <c r="B105" s="16" t="s">
        <v>128</v>
      </c>
      <c r="C105" s="16" t="s">
        <v>27</v>
      </c>
      <c r="D105" s="15" t="n">
        <v>6545</v>
      </c>
      <c r="E105" s="15" t="n">
        <v>7047</v>
      </c>
      <c r="F105" s="17" t="n">
        <v>6000</v>
      </c>
      <c r="G105" s="17" t="n">
        <v>180000</v>
      </c>
      <c r="H105" s="18" t="n">
        <v>61200</v>
      </c>
      <c r="I105" s="19" t="n">
        <v>0.34</v>
      </c>
      <c r="J105" s="20" t="n">
        <v>102.3</v>
      </c>
      <c r="K105" s="30" t="n">
        <v>6480</v>
      </c>
      <c r="L105" s="21" t="n">
        <v>194400</v>
      </c>
      <c r="M105" s="18" t="n">
        <v>66096</v>
      </c>
      <c r="N105" s="18" t="n">
        <v>6780</v>
      </c>
      <c r="O105" s="18" t="n">
        <v>210180</v>
      </c>
      <c r="P105" s="18" t="n">
        <f aca="false">O105*I105</f>
        <v>71461.2</v>
      </c>
      <c r="Q105" s="23"/>
      <c r="R105" s="24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</row>
    <row r="106" customFormat="false" ht="15" hidden="false" customHeight="true" outlineLevel="0" collapsed="false">
      <c r="A106" s="15" t="n">
        <v>308</v>
      </c>
      <c r="B106" s="16" t="s">
        <v>129</v>
      </c>
      <c r="C106" s="16" t="s">
        <v>27</v>
      </c>
      <c r="D106" s="15" t="n">
        <v>5594</v>
      </c>
      <c r="E106" s="15" t="n">
        <v>7851</v>
      </c>
      <c r="F106" s="17" t="n">
        <v>6000</v>
      </c>
      <c r="G106" s="17" t="n">
        <v>180000</v>
      </c>
      <c r="H106" s="18" t="n">
        <v>60066</v>
      </c>
      <c r="I106" s="19" t="n">
        <v>0.3337</v>
      </c>
      <c r="J106" s="20" t="n">
        <v>95.7</v>
      </c>
      <c r="K106" s="30" t="n">
        <v>6480</v>
      </c>
      <c r="L106" s="21" t="n">
        <v>194400</v>
      </c>
      <c r="M106" s="18" t="n">
        <v>64871.28</v>
      </c>
      <c r="N106" s="18" t="n">
        <v>6780</v>
      </c>
      <c r="O106" s="18" t="n">
        <v>210180</v>
      </c>
      <c r="P106" s="18" t="n">
        <f aca="false">O106*I106</f>
        <v>70137.066</v>
      </c>
      <c r="Q106" s="23"/>
      <c r="R106" s="24"/>
    </row>
    <row r="107" customFormat="false" ht="17" hidden="false" customHeight="true" outlineLevel="0" collapsed="false">
      <c r="A107" s="15" t="n">
        <v>721</v>
      </c>
      <c r="B107" s="16" t="s">
        <v>130</v>
      </c>
      <c r="C107" s="16" t="s">
        <v>23</v>
      </c>
      <c r="D107" s="15" t="n">
        <v>5571</v>
      </c>
      <c r="E107" s="15" t="n">
        <v>5253</v>
      </c>
      <c r="F107" s="17" t="n">
        <v>5200</v>
      </c>
      <c r="G107" s="17" t="n">
        <v>156000</v>
      </c>
      <c r="H107" s="18" t="n">
        <v>51480</v>
      </c>
      <c r="I107" s="19" t="n">
        <v>0.33</v>
      </c>
      <c r="J107" s="20" t="n">
        <v>103.4</v>
      </c>
      <c r="K107" s="30" t="n">
        <v>5720</v>
      </c>
      <c r="L107" s="21" t="n">
        <v>171600</v>
      </c>
      <c r="M107" s="18" t="n">
        <v>56628</v>
      </c>
      <c r="N107" s="18" t="n">
        <v>6136</v>
      </c>
      <c r="O107" s="18" t="n">
        <v>190216</v>
      </c>
      <c r="P107" s="18" t="n">
        <f aca="false">O107*I107</f>
        <v>62771.28</v>
      </c>
      <c r="Q107" s="28"/>
      <c r="R107" s="29"/>
    </row>
    <row r="108" customFormat="false" ht="13.5" hidden="false" customHeight="false" outlineLevel="0" collapsed="false">
      <c r="A108" s="15" t="n">
        <v>103199</v>
      </c>
      <c r="B108" s="16" t="s">
        <v>131</v>
      </c>
      <c r="C108" s="16" t="s">
        <v>19</v>
      </c>
      <c r="D108" s="15" t="n">
        <v>5879</v>
      </c>
      <c r="E108" s="15" t="n">
        <v>5084</v>
      </c>
      <c r="F108" s="17" t="n">
        <v>5500</v>
      </c>
      <c r="G108" s="17" t="n">
        <v>165000</v>
      </c>
      <c r="H108" s="18" t="n">
        <v>51150</v>
      </c>
      <c r="I108" s="19" t="n">
        <v>0.31</v>
      </c>
      <c r="J108" s="20" t="n">
        <v>137.5</v>
      </c>
      <c r="K108" s="30" t="n">
        <v>6050</v>
      </c>
      <c r="L108" s="21" t="n">
        <v>181500</v>
      </c>
      <c r="M108" s="18" t="n">
        <v>56265</v>
      </c>
      <c r="N108" s="18" t="n">
        <v>6490</v>
      </c>
      <c r="O108" s="18" t="n">
        <v>201190</v>
      </c>
      <c r="P108" s="18" t="n">
        <f aca="false">O108*I108</f>
        <v>62368.9</v>
      </c>
      <c r="Q108" s="28"/>
      <c r="R108" s="29"/>
    </row>
    <row r="109" customFormat="false" ht="13.5" hidden="false" customHeight="false" outlineLevel="0" collapsed="false">
      <c r="A109" s="15" t="n">
        <v>103639</v>
      </c>
      <c r="B109" s="16" t="s">
        <v>132</v>
      </c>
      <c r="C109" s="16" t="s">
        <v>21</v>
      </c>
      <c r="D109" s="15" t="n">
        <v>6381</v>
      </c>
      <c r="E109" s="15" t="n">
        <v>6194</v>
      </c>
      <c r="F109" s="17" t="n">
        <v>5800</v>
      </c>
      <c r="G109" s="17" t="n">
        <v>174000</v>
      </c>
      <c r="H109" s="18" t="n">
        <v>58690.2</v>
      </c>
      <c r="I109" s="19" t="n">
        <v>0.3373</v>
      </c>
      <c r="J109" s="20" t="n">
        <v>101.2</v>
      </c>
      <c r="K109" s="30" t="n">
        <v>6380</v>
      </c>
      <c r="L109" s="21" t="n">
        <v>191400</v>
      </c>
      <c r="M109" s="18" t="n">
        <v>64559.22</v>
      </c>
      <c r="N109" s="18" t="n">
        <v>6728</v>
      </c>
      <c r="O109" s="18" t="n">
        <v>208568</v>
      </c>
      <c r="P109" s="18" t="n">
        <f aca="false">O109*I109</f>
        <v>70349.9864</v>
      </c>
      <c r="Q109" s="28"/>
      <c r="R109" s="29"/>
    </row>
    <row r="110" customFormat="false" ht="13.5" hidden="false" customHeight="false" outlineLevel="0" collapsed="false">
      <c r="A110" s="15" t="n">
        <v>351</v>
      </c>
      <c r="B110" s="16" t="s">
        <v>133</v>
      </c>
      <c r="C110" s="16" t="s">
        <v>31</v>
      </c>
      <c r="D110" s="15" t="n">
        <v>3529</v>
      </c>
      <c r="E110" s="15" t="n">
        <v>5288</v>
      </c>
      <c r="F110" s="17" t="n">
        <v>3500</v>
      </c>
      <c r="G110" s="17" t="n">
        <v>105000</v>
      </c>
      <c r="H110" s="18" t="n">
        <v>31500</v>
      </c>
      <c r="I110" s="19" t="n">
        <v>0.3</v>
      </c>
      <c r="J110" s="20" t="n">
        <v>49.5</v>
      </c>
      <c r="K110" s="30" t="n">
        <v>3850</v>
      </c>
      <c r="L110" s="21" t="n">
        <v>115500</v>
      </c>
      <c r="M110" s="18" t="n">
        <v>34650</v>
      </c>
      <c r="N110" s="18" t="n">
        <v>4060</v>
      </c>
      <c r="O110" s="18" t="n">
        <v>125860</v>
      </c>
      <c r="P110" s="18" t="n">
        <f aca="false">O110*I110</f>
        <v>37758</v>
      </c>
      <c r="Q110" s="28"/>
      <c r="R110" s="29"/>
    </row>
    <row r="111" customFormat="false" ht="13.5" hidden="false" customHeight="false" outlineLevel="0" collapsed="false">
      <c r="A111" s="77" t="n">
        <v>105396</v>
      </c>
      <c r="B111" s="78" t="s">
        <v>134</v>
      </c>
      <c r="C111" s="25" t="s">
        <v>21</v>
      </c>
      <c r="D111" s="15" t="n">
        <v>2857</v>
      </c>
      <c r="E111" s="15" t="n">
        <v>2923</v>
      </c>
      <c r="F111" s="17" t="n">
        <v>3000</v>
      </c>
      <c r="G111" s="17" t="n">
        <v>90000</v>
      </c>
      <c r="H111" s="18" t="n">
        <v>28800</v>
      </c>
      <c r="I111" s="19" t="n">
        <v>0.32</v>
      </c>
      <c r="J111" s="20" t="n">
        <v>57.2</v>
      </c>
      <c r="K111" s="21" t="n">
        <v>3450</v>
      </c>
      <c r="L111" s="21" t="n">
        <v>103500</v>
      </c>
      <c r="M111" s="18" t="n">
        <v>33120</v>
      </c>
      <c r="N111" s="22" t="n">
        <v>3750</v>
      </c>
      <c r="O111" s="18" t="n">
        <v>116250</v>
      </c>
      <c r="P111" s="18" t="n">
        <f aca="false">O111*I111</f>
        <v>37200</v>
      </c>
      <c r="Q111" s="22"/>
      <c r="R111" s="51"/>
    </row>
    <row r="112" customFormat="false" ht="13.5" hidden="false" customHeight="false" outlineLevel="0" collapsed="false">
      <c r="A112" s="15" t="n">
        <v>710</v>
      </c>
      <c r="B112" s="16" t="s">
        <v>135</v>
      </c>
      <c r="C112" s="16" t="s">
        <v>31</v>
      </c>
      <c r="D112" s="15" t="n">
        <v>3932</v>
      </c>
      <c r="E112" s="15" t="n">
        <v>3540</v>
      </c>
      <c r="F112" s="17" t="n">
        <v>3400</v>
      </c>
      <c r="G112" s="17" t="n">
        <v>102000</v>
      </c>
      <c r="H112" s="18" t="n">
        <v>31620</v>
      </c>
      <c r="I112" s="19" t="n">
        <v>0.31</v>
      </c>
      <c r="J112" s="20" t="n">
        <v>77</v>
      </c>
      <c r="K112" s="21" t="n">
        <v>3910</v>
      </c>
      <c r="L112" s="21" t="n">
        <v>117300</v>
      </c>
      <c r="M112" s="18" t="n">
        <v>36363</v>
      </c>
      <c r="N112" s="22" t="n">
        <v>4250</v>
      </c>
      <c r="O112" s="18" t="n">
        <v>131750</v>
      </c>
      <c r="P112" s="18" t="n">
        <f aca="false">O112*I112</f>
        <v>40842.5</v>
      </c>
      <c r="Q112" s="23"/>
      <c r="R112" s="24"/>
    </row>
    <row r="113" customFormat="false" ht="13.5" hidden="false" customHeight="false" outlineLevel="0" collapsed="false">
      <c r="A113" s="15" t="n">
        <v>106066</v>
      </c>
      <c r="B113" s="16" t="s">
        <v>136</v>
      </c>
      <c r="C113" s="16" t="s">
        <v>137</v>
      </c>
      <c r="D113" s="15" t="n">
        <v>6646</v>
      </c>
      <c r="E113" s="15" t="n">
        <v>5858</v>
      </c>
      <c r="F113" s="17" t="n">
        <v>5800</v>
      </c>
      <c r="G113" s="17" t="n">
        <v>174000</v>
      </c>
      <c r="H113" s="18" t="n">
        <v>57420</v>
      </c>
      <c r="I113" s="19" t="n">
        <v>0.33</v>
      </c>
      <c r="J113" s="20" t="n">
        <v>140.8</v>
      </c>
      <c r="K113" s="30" t="n">
        <v>6380</v>
      </c>
      <c r="L113" s="21" t="n">
        <v>191400</v>
      </c>
      <c r="M113" s="18" t="n">
        <v>63162</v>
      </c>
      <c r="N113" s="18" t="n">
        <v>6728</v>
      </c>
      <c r="O113" s="18" t="n">
        <v>208568</v>
      </c>
      <c r="P113" s="18" t="n">
        <f aca="false">O113*I113</f>
        <v>68827.44</v>
      </c>
      <c r="Q113" s="23"/>
      <c r="R113" s="24"/>
    </row>
    <row r="114" customFormat="false" ht="13.5" hidden="false" customHeight="false" outlineLevel="0" collapsed="false">
      <c r="A114" s="15" t="n">
        <v>105751</v>
      </c>
      <c r="B114" s="16" t="s">
        <v>138</v>
      </c>
      <c r="C114" s="16" t="s">
        <v>21</v>
      </c>
      <c r="D114" s="15" t="n">
        <v>7794</v>
      </c>
      <c r="E114" s="15" t="n">
        <v>4797</v>
      </c>
      <c r="F114" s="17" t="n">
        <v>6600</v>
      </c>
      <c r="G114" s="17" t="n">
        <v>198000</v>
      </c>
      <c r="H114" s="18" t="n">
        <v>69300</v>
      </c>
      <c r="I114" s="19" t="n">
        <v>0.35</v>
      </c>
      <c r="J114" s="20" t="n">
        <v>138.6</v>
      </c>
      <c r="K114" s="30" t="n">
        <v>7260</v>
      </c>
      <c r="L114" s="21" t="n">
        <v>217800</v>
      </c>
      <c r="M114" s="18" t="n">
        <v>76230</v>
      </c>
      <c r="N114" s="18" t="n">
        <v>7788</v>
      </c>
      <c r="O114" s="18" t="n">
        <v>241428</v>
      </c>
      <c r="P114" s="18" t="n">
        <f aca="false">O114*I114</f>
        <v>84499.8</v>
      </c>
      <c r="Q114" s="23"/>
      <c r="R114" s="54"/>
    </row>
    <row r="115" customFormat="false" ht="13.5" hidden="false" customHeight="false" outlineLevel="0" collapsed="false">
      <c r="A115" s="15" t="n">
        <v>111400</v>
      </c>
      <c r="B115" s="16" t="s">
        <v>139</v>
      </c>
      <c r="C115" s="16" t="s">
        <v>23</v>
      </c>
      <c r="D115" s="15" t="n">
        <v>4411</v>
      </c>
      <c r="E115" s="15" t="e">
        <f aca="false">NA()</f>
        <v>#N/A</v>
      </c>
      <c r="F115" s="17" t="n">
        <v>5000</v>
      </c>
      <c r="G115" s="17" t="n">
        <v>150000</v>
      </c>
      <c r="H115" s="18" t="n">
        <v>42000</v>
      </c>
      <c r="I115" s="19" t="n">
        <v>0.28</v>
      </c>
      <c r="J115" s="20" t="n">
        <v>60</v>
      </c>
      <c r="K115" s="21" t="n">
        <v>5500</v>
      </c>
      <c r="L115" s="21" t="n">
        <v>165000</v>
      </c>
      <c r="M115" s="18" t="n">
        <v>46200</v>
      </c>
      <c r="N115" s="18" t="n">
        <v>6250</v>
      </c>
      <c r="O115" s="18" t="n">
        <v>193750</v>
      </c>
      <c r="P115" s="18" t="n">
        <f aca="false">O115*I115</f>
        <v>54250</v>
      </c>
      <c r="Q115" s="23"/>
      <c r="R115" s="24"/>
    </row>
    <row r="116" customFormat="false" ht="13.5" hidden="false" customHeight="false" outlineLevel="0" collapsed="false">
      <c r="A116" s="34" t="n">
        <v>111064</v>
      </c>
      <c r="B116" s="35" t="s">
        <v>140</v>
      </c>
      <c r="C116" s="16" t="s">
        <v>23</v>
      </c>
      <c r="D116" s="15" t="n">
        <v>908</v>
      </c>
      <c r="E116" s="15" t="e">
        <f aca="false">NA()</f>
        <v>#N/A</v>
      </c>
      <c r="F116" s="34" t="n">
        <v>2800</v>
      </c>
      <c r="G116" s="17" t="n">
        <v>84000</v>
      </c>
      <c r="H116" s="18" t="n">
        <v>25200</v>
      </c>
      <c r="I116" s="39" t="n">
        <v>0.3</v>
      </c>
      <c r="J116" s="20" t="n">
        <v>24.2</v>
      </c>
      <c r="K116" s="21" t="n">
        <v>3080</v>
      </c>
      <c r="L116" s="21" t="n">
        <v>92400</v>
      </c>
      <c r="M116" s="18" t="n">
        <v>27720</v>
      </c>
      <c r="N116" s="18" t="n">
        <v>3500</v>
      </c>
      <c r="O116" s="18" t="n">
        <v>108500</v>
      </c>
      <c r="P116" s="18" t="n">
        <f aca="false">O116*I116</f>
        <v>32550</v>
      </c>
      <c r="Q116" s="28"/>
    </row>
    <row r="117" customFormat="false" ht="13.5" hidden="false" customHeight="false" outlineLevel="0" collapsed="false">
      <c r="A117" s="34" t="n">
        <v>112415</v>
      </c>
      <c r="B117" s="35" t="s">
        <v>141</v>
      </c>
      <c r="C117" s="38" t="s">
        <v>19</v>
      </c>
      <c r="D117" s="15" t="n">
        <v>2596</v>
      </c>
      <c r="E117" s="15" t="e">
        <f aca="false">NA()</f>
        <v>#N/A</v>
      </c>
      <c r="F117" s="34" t="n">
        <v>2800</v>
      </c>
      <c r="G117" s="17" t="n">
        <v>84000</v>
      </c>
      <c r="H117" s="18" t="n">
        <v>25200</v>
      </c>
      <c r="I117" s="39" t="n">
        <v>0.3</v>
      </c>
      <c r="J117" s="20" t="n">
        <v>70</v>
      </c>
      <c r="K117" s="21" t="n">
        <v>3080</v>
      </c>
      <c r="L117" s="21" t="n">
        <v>92400</v>
      </c>
      <c r="M117" s="18" t="n">
        <v>27720</v>
      </c>
      <c r="N117" s="18" t="n">
        <v>3500</v>
      </c>
      <c r="O117" s="18" t="n">
        <v>108500</v>
      </c>
      <c r="P117" s="18" t="n">
        <f aca="false">O117*I117</f>
        <v>32550</v>
      </c>
      <c r="Q117" s="28"/>
    </row>
    <row r="118" customFormat="false" ht="13.5" hidden="false" customHeight="false" outlineLevel="0" collapsed="false">
      <c r="A118" s="34" t="n">
        <v>113008</v>
      </c>
      <c r="B118" s="35" t="s">
        <v>142</v>
      </c>
      <c r="C118" s="38" t="s">
        <v>21</v>
      </c>
      <c r="D118" s="15" t="n">
        <v>524</v>
      </c>
      <c r="E118" s="15" t="e">
        <f aca="false">NA()</f>
        <v>#N/A</v>
      </c>
      <c r="F118" s="34" t="n">
        <v>2000</v>
      </c>
      <c r="G118" s="17" t="n">
        <v>60000</v>
      </c>
      <c r="H118" s="18" t="n">
        <v>18000</v>
      </c>
      <c r="I118" s="39" t="n">
        <v>0.3</v>
      </c>
      <c r="J118" s="20" t="n">
        <v>30</v>
      </c>
      <c r="K118" s="21" t="n">
        <v>2200</v>
      </c>
      <c r="L118" s="21" t="n">
        <v>66000</v>
      </c>
      <c r="M118" s="18" t="n">
        <v>19800</v>
      </c>
      <c r="N118" s="18" t="n">
        <v>2500</v>
      </c>
      <c r="O118" s="18" t="n">
        <v>77500</v>
      </c>
      <c r="P118" s="18" t="n">
        <f aca="false">O118*I118</f>
        <v>23250</v>
      </c>
      <c r="Q118" s="28"/>
    </row>
    <row r="119" customFormat="false" ht="13.5" hidden="false" customHeight="false" outlineLevel="0" collapsed="false">
      <c r="A119" s="15" t="n">
        <v>113023</v>
      </c>
      <c r="B119" s="16" t="s">
        <v>143</v>
      </c>
      <c r="C119" s="16" t="s">
        <v>27</v>
      </c>
      <c r="D119" s="15" t="n">
        <v>1627</v>
      </c>
      <c r="E119" s="15" t="e">
        <f aca="false">NA()</f>
        <v>#N/A</v>
      </c>
      <c r="F119" s="17" t="n">
        <v>2800</v>
      </c>
      <c r="G119" s="17" t="n">
        <v>84000</v>
      </c>
      <c r="H119" s="18" t="n">
        <v>25200</v>
      </c>
      <c r="I119" s="19" t="n">
        <v>0.3</v>
      </c>
      <c r="J119" s="20" t="n">
        <v>50</v>
      </c>
      <c r="K119" s="21" t="n">
        <v>3080</v>
      </c>
      <c r="L119" s="21" t="n">
        <v>92400</v>
      </c>
      <c r="M119" s="18" t="n">
        <v>27720</v>
      </c>
      <c r="N119" s="18" t="n">
        <v>3500</v>
      </c>
      <c r="O119" s="18" t="n">
        <v>108500</v>
      </c>
      <c r="P119" s="18" t="n">
        <f aca="false">O119*I119</f>
        <v>32550</v>
      </c>
      <c r="Q119" s="23"/>
      <c r="R119" s="54"/>
    </row>
    <row r="120" customFormat="false" ht="13.5" hidden="false" customHeight="false" outlineLevel="0" collapsed="false">
      <c r="A120" s="15" t="n">
        <v>112888</v>
      </c>
      <c r="B120" s="16" t="s">
        <v>144</v>
      </c>
      <c r="C120" s="16" t="s">
        <v>19</v>
      </c>
      <c r="D120" s="15" t="n">
        <v>2066</v>
      </c>
      <c r="E120" s="15" t="e">
        <f aca="false">NA()</f>
        <v>#N/A</v>
      </c>
      <c r="F120" s="17" t="n">
        <v>3000</v>
      </c>
      <c r="G120" s="17" t="n">
        <v>90000</v>
      </c>
      <c r="H120" s="18" t="n">
        <v>27000</v>
      </c>
      <c r="I120" s="19" t="n">
        <v>0.3</v>
      </c>
      <c r="J120" s="20" t="n">
        <v>53.9</v>
      </c>
      <c r="K120" s="21" t="n">
        <v>3300</v>
      </c>
      <c r="L120" s="21" t="n">
        <v>99000</v>
      </c>
      <c r="M120" s="18" t="n">
        <v>29700</v>
      </c>
      <c r="N120" s="18" t="n">
        <v>3750</v>
      </c>
      <c r="O120" s="18" t="n">
        <v>116250</v>
      </c>
      <c r="P120" s="18" t="n">
        <f aca="false">O120*I120</f>
        <v>34875</v>
      </c>
      <c r="Q120" s="23"/>
      <c r="R120" s="54"/>
    </row>
    <row r="121" customFormat="false" ht="13.5" hidden="false" customHeight="false" outlineLevel="0" collapsed="false">
      <c r="A121" s="15" t="n">
        <v>113025</v>
      </c>
      <c r="B121" s="16" t="s">
        <v>145</v>
      </c>
      <c r="C121" s="16" t="s">
        <v>19</v>
      </c>
      <c r="D121" s="15" t="n">
        <v>598</v>
      </c>
      <c r="E121" s="15" t="e">
        <f aca="false">NA()</f>
        <v>#N/A</v>
      </c>
      <c r="F121" s="17" t="n">
        <v>2800</v>
      </c>
      <c r="G121" s="17" t="n">
        <v>84000</v>
      </c>
      <c r="H121" s="18" t="n">
        <v>25200</v>
      </c>
      <c r="I121" s="19" t="n">
        <v>0.3</v>
      </c>
      <c r="J121" s="20" t="n">
        <v>50</v>
      </c>
      <c r="K121" s="21" t="n">
        <v>3080</v>
      </c>
      <c r="L121" s="21" t="n">
        <v>92400</v>
      </c>
      <c r="M121" s="18" t="n">
        <v>27720</v>
      </c>
      <c r="N121" s="18" t="n">
        <v>3500</v>
      </c>
      <c r="O121" s="18" t="n">
        <v>108500</v>
      </c>
      <c r="P121" s="18" t="n">
        <f aca="false">O121*I121</f>
        <v>32550</v>
      </c>
      <c r="Q121" s="23"/>
      <c r="R121" s="54"/>
    </row>
    <row r="122" customFormat="false" ht="13.5" hidden="false" customHeight="false" outlineLevel="0" collapsed="false">
      <c r="A122" s="15" t="n">
        <v>113298</v>
      </c>
      <c r="B122" s="16" t="s">
        <v>146</v>
      </c>
      <c r="C122" s="16" t="s">
        <v>19</v>
      </c>
      <c r="D122" s="15" t="n">
        <v>786</v>
      </c>
      <c r="E122" s="15" t="e">
        <f aca="false">NA()</f>
        <v>#N/A</v>
      </c>
      <c r="F122" s="17" t="n">
        <v>2800</v>
      </c>
      <c r="G122" s="17" t="n">
        <v>84000</v>
      </c>
      <c r="H122" s="18" t="n">
        <v>25200</v>
      </c>
      <c r="I122" s="19" t="n">
        <v>0.3</v>
      </c>
      <c r="J122" s="20" t="n">
        <v>50</v>
      </c>
      <c r="K122" s="21" t="n">
        <v>3080</v>
      </c>
      <c r="L122" s="21" t="n">
        <v>92400</v>
      </c>
      <c r="M122" s="18" t="n">
        <v>27720</v>
      </c>
      <c r="N122" s="18" t="n">
        <v>3500</v>
      </c>
      <c r="O122" s="18" t="n">
        <v>108500</v>
      </c>
      <c r="P122" s="18" t="n">
        <f aca="false">O122*I122</f>
        <v>32550</v>
      </c>
      <c r="Q122" s="23"/>
      <c r="R122" s="54"/>
    </row>
    <row r="123" customFormat="false" ht="13.5" hidden="false" customHeight="false" outlineLevel="0" collapsed="false">
      <c r="A123" s="15" t="n">
        <v>113299</v>
      </c>
      <c r="B123" s="16" t="s">
        <v>147</v>
      </c>
      <c r="C123" s="16" t="s">
        <v>27</v>
      </c>
      <c r="D123" s="15" t="n">
        <v>550</v>
      </c>
      <c r="E123" s="15" t="e">
        <f aca="false">NA()</f>
        <v>#N/A</v>
      </c>
      <c r="F123" s="17" t="n">
        <v>2800</v>
      </c>
      <c r="G123" s="17" t="n">
        <v>84000</v>
      </c>
      <c r="H123" s="18" t="n">
        <v>25200</v>
      </c>
      <c r="I123" s="19" t="n">
        <v>0.3</v>
      </c>
      <c r="J123" s="20" t="n">
        <v>50</v>
      </c>
      <c r="K123" s="21" t="n">
        <v>3080</v>
      </c>
      <c r="L123" s="21" t="n">
        <v>92400</v>
      </c>
      <c r="M123" s="18" t="n">
        <v>27720</v>
      </c>
      <c r="N123" s="18" t="n">
        <v>3500</v>
      </c>
      <c r="O123" s="18" t="n">
        <v>108500</v>
      </c>
      <c r="P123" s="18" t="n">
        <f aca="false">O123*I123</f>
        <v>32550</v>
      </c>
      <c r="Q123" s="23"/>
      <c r="R123" s="54"/>
    </row>
    <row r="124" customFormat="false" ht="13.5" hidden="false" customHeight="false" outlineLevel="0" collapsed="false">
      <c r="A124" s="15"/>
      <c r="B124" s="15"/>
      <c r="C124" s="15"/>
      <c r="D124" s="15"/>
      <c r="E124" s="15"/>
      <c r="F124" s="17"/>
      <c r="G124" s="17"/>
      <c r="H124" s="18"/>
      <c r="I124" s="19"/>
      <c r="J124" s="20"/>
      <c r="K124" s="30"/>
      <c r="L124" s="21"/>
      <c r="M124" s="18"/>
      <c r="N124" s="18"/>
      <c r="O124" s="18"/>
      <c r="P124" s="18"/>
      <c r="Q124" s="23"/>
      <c r="R124" s="54"/>
    </row>
    <row r="125" customFormat="false" ht="13.5" hidden="false" customHeight="false" outlineLevel="0" collapsed="false">
      <c r="A125" s="34"/>
      <c r="B125" s="34"/>
      <c r="C125" s="38"/>
      <c r="D125" s="15" t="e">
        <f aca="false">NA()</f>
        <v>#N/A</v>
      </c>
      <c r="E125" s="15" t="e">
        <f aca="false">NA()</f>
        <v>#N/A</v>
      </c>
      <c r="F125" s="17" t="n">
        <v>806013</v>
      </c>
      <c r="G125" s="17" t="n">
        <v>24986403</v>
      </c>
      <c r="H125" s="79" t="n">
        <v>6994891.389</v>
      </c>
      <c r="I125" s="39"/>
      <c r="J125" s="20" t="e">
        <f aca="false">NA()</f>
        <v>#N/A</v>
      </c>
      <c r="K125" s="40" t="n">
        <v>873486.2</v>
      </c>
      <c r="L125" s="21" t="n">
        <v>27078072.2</v>
      </c>
      <c r="M125" s="79"/>
      <c r="N125" s="79" t="n">
        <v>923192.4</v>
      </c>
      <c r="O125" s="18" t="n">
        <v>28618964.4</v>
      </c>
      <c r="P125" s="28"/>
      <c r="Q12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后山人</cp:lastModifiedBy>
  <dcterms:modified xsi:type="dcterms:W3CDTF">2020-06-24T11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