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云龙南路店</t>
  </si>
  <si>
    <t xml:space="preserve">孙秀琳</t>
  </si>
  <si>
    <t xml:space="preserve">胡建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113023</v>
      </c>
      <c r="B3" s="15" t="s">
        <v>574</v>
      </c>
      <c r="C3" s="18" t="n">
        <v>7666</v>
      </c>
      <c r="D3" s="15" t="s">
        <v>511</v>
      </c>
      <c r="E3" s="15" t="s">
        <v>568</v>
      </c>
      <c r="F3" s="18" t="n">
        <v>4500</v>
      </c>
      <c r="G3" s="18" t="n">
        <v>2000</v>
      </c>
    </row>
    <row r="4" customFormat="false" ht="20" hidden="false" customHeight="true" outlineLevel="0" collapsed="false">
      <c r="A4" s="18" t="n">
        <v>113023</v>
      </c>
      <c r="B4" s="15" t="s">
        <v>574</v>
      </c>
      <c r="C4" s="18" t="n">
        <v>12486</v>
      </c>
      <c r="D4" s="15" t="s">
        <v>575</v>
      </c>
      <c r="E4" s="15" t="s">
        <v>568</v>
      </c>
      <c r="F4" s="18" t="n">
        <v>4500</v>
      </c>
      <c r="G4" s="18" t="n">
        <v>1300</v>
      </c>
    </row>
    <row r="5" customFormat="false" ht="20" hidden="false" customHeight="true" outlineLevel="0" collapsed="false">
      <c r="A5" s="18" t="n">
        <v>113023</v>
      </c>
      <c r="B5" s="15" t="s">
        <v>574</v>
      </c>
      <c r="C5" s="18" t="n">
        <v>13052</v>
      </c>
      <c r="D5" s="15" t="s">
        <v>576</v>
      </c>
      <c r="E5" s="15" t="s">
        <v>568</v>
      </c>
      <c r="F5" s="18" t="n">
        <v>4500</v>
      </c>
      <c r="G5" s="18" t="n">
        <v>1200</v>
      </c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3T1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