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 t="n">
        <v>2</v>
      </c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 t="n">
        <v>2</v>
      </c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/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/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/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 t="n">
        <v>2</v>
      </c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/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/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 t="n">
        <v>2</v>
      </c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 t="n">
        <v>2</v>
      </c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/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 t="n">
        <v>2</v>
      </c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/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 t="n">
        <v>2</v>
      </c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 t="n">
        <v>2</v>
      </c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 t="n">
        <v>2</v>
      </c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 t="n">
        <v>2</v>
      </c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/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 t="n">
        <v>2</v>
      </c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 t="n">
        <v>2</v>
      </c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 t="n">
        <v>2</v>
      </c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 t="n">
        <v>2</v>
      </c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 t="n">
        <v>2</v>
      </c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/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 t="n">
        <v>2</v>
      </c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 t="n">
        <v>2</v>
      </c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/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/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 t="n">
        <v>2</v>
      </c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/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 t="n">
        <v>2</v>
      </c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/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/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 t="n">
        <v>1</v>
      </c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/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 t="n">
        <v>5</v>
      </c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/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 t="n">
        <v>2</v>
      </c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/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/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/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/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/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/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/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/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/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/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/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/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/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06-12T03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