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会员任务" sheetId="1" state="visible" r:id="rId2"/>
    <sheet name="创业门店会员任务" sheetId="2" state="visible" r:id="rId3"/>
    <sheet name="6月会员任务 (存档)" sheetId="3" state="hidden" r:id="rId4"/>
    <sheet name="Sheet1" sheetId="4" state="hidden" r:id="rId5"/>
  </sheets>
  <externalReferences>
    <externalReference r:id="rId6"/>
    <externalReference r:id="rId7"/>
  </externalReferences>
  <definedNames>
    <definedName function="false" hidden="false" localSheetId="0" name="Excel_BuiltIn__FilterDatabase" vbProcedure="false">6月会员任务!$A$1:$F$124</definedName>
    <definedName function="false" hidden="false" localSheetId="2" name="Excel_BuiltIn__FilterDatabase" vbProcedure="false">'6月会员任务 (存档)'!$A$1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77"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会员任务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会员消费占比任务</t>
    </r>
  </si>
  <si>
    <t xml:space="preserve">崇州中心店</t>
  </si>
  <si>
    <t xml:space="preserve">城郊二片</t>
  </si>
  <si>
    <t xml:space="preserve">怀远店</t>
  </si>
  <si>
    <t xml:space="preserve">三江店</t>
  </si>
  <si>
    <t xml:space="preserve">旗舰店</t>
  </si>
  <si>
    <t xml:space="preserve">旗舰片区</t>
  </si>
  <si>
    <t xml:space="preserve">红星店</t>
  </si>
  <si>
    <t xml:space="preserve">城中片区</t>
  </si>
  <si>
    <t xml:space="preserve">西部店</t>
  </si>
  <si>
    <t xml:space="preserve">西北片区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城郊一片：邛崃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t xml:space="preserve">城郊一片：新津</t>
  </si>
  <si>
    <t xml:space="preserve">通盈街药店</t>
  </si>
  <si>
    <t xml:space="preserve">新园大道药店</t>
  </si>
  <si>
    <t xml:space="preserve">东南片区</t>
  </si>
  <si>
    <t xml:space="preserve">土龙路药店</t>
  </si>
  <si>
    <t xml:space="preserve">五津西路药店</t>
  </si>
  <si>
    <t xml:space="preserve">新乐中街药店</t>
  </si>
  <si>
    <t xml:space="preserve">金丝街药店</t>
  </si>
  <si>
    <t xml:space="preserve">高新天久北巷药店</t>
  </si>
  <si>
    <t xml:space="preserve">成华杉板桥南一路店</t>
  </si>
  <si>
    <t xml:space="preserve">武侯区顺和街店</t>
  </si>
  <si>
    <t xml:space="preserve">新津邓双镇岷江店</t>
  </si>
  <si>
    <t xml:space="preserve">成华区崔家店路药店</t>
  </si>
  <si>
    <t xml:space="preserve">青羊区北东街店</t>
  </si>
  <si>
    <t xml:space="preserve">大邑县晋原镇子龙路店</t>
  </si>
  <si>
    <t xml:space="preserve">城郊一片：大邑</t>
  </si>
  <si>
    <t xml:space="preserve">龙潭西路店</t>
  </si>
  <si>
    <t xml:space="preserve">锦江区榕声路店</t>
  </si>
  <si>
    <t xml:space="preserve">大邑县晋源镇东壕沟段药店</t>
  </si>
  <si>
    <t xml:space="preserve">青羊区大石西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成华区华油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成华区万科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邛崃市羊安镇永康大道药店</t>
  </si>
  <si>
    <t xml:space="preserve">双流区东升街道三强西路药店</t>
  </si>
  <si>
    <t xml:space="preserve">高新区大源北街药店</t>
  </si>
  <si>
    <t xml:space="preserve">都江堰市蒲阳路药店</t>
  </si>
  <si>
    <t xml:space="preserve">成华区华康路药店</t>
  </si>
  <si>
    <t xml:space="preserve">锦江区庆云南街药店</t>
  </si>
  <si>
    <t xml:space="preserve">成华区万宇路药店</t>
  </si>
  <si>
    <t xml:space="preserve">武侯区科华街药店</t>
  </si>
  <si>
    <t xml:space="preserve">金牛区金沙路药店</t>
  </si>
  <si>
    <t xml:space="preserve">大邑县晋原镇内蒙古大道桃源药店</t>
  </si>
  <si>
    <t xml:space="preserve">郫县郫筒镇一环路东南段药店</t>
  </si>
  <si>
    <t xml:space="preserve">大邑县晋原镇东街药店</t>
  </si>
  <si>
    <t xml:space="preserve">成都成汉太极大药房有限公司</t>
  </si>
  <si>
    <t xml:space="preserve">大药房连锁有限公司武侯区聚萃街药店</t>
  </si>
  <si>
    <t xml:space="preserve">崇州市崇阳镇尚贤坊街药店</t>
  </si>
  <si>
    <t xml:space="preserve">温江区公平街道江安路药店</t>
  </si>
  <si>
    <t xml:space="preserve">锦江区静明路药店</t>
  </si>
  <si>
    <t xml:space="preserve">锦江区劼人路药店</t>
  </si>
  <si>
    <t xml:space="preserve">邛崃市临邛镇翠荫街药店</t>
  </si>
  <si>
    <t xml:space="preserve">武侯区佳灵路药店</t>
  </si>
  <si>
    <t xml:space="preserve">新津县五津镇武阳西路药店</t>
  </si>
  <si>
    <t xml:space="preserve">金牛区银河北街药店</t>
  </si>
  <si>
    <t xml:space="preserve">青羊区童子街药店</t>
  </si>
  <si>
    <t xml:space="preserve">青羊区贝森北路药店</t>
  </si>
  <si>
    <t xml:space="preserve">成华区西林一街药店</t>
  </si>
  <si>
    <t xml:space="preserve">成华区金马河路药店</t>
  </si>
  <si>
    <t xml:space="preserve">崇州市崇阳镇永康东路药店 </t>
  </si>
  <si>
    <t xml:space="preserve">武侯区大华街药店</t>
  </si>
  <si>
    <t xml:space="preserve">高新区中和大道药店</t>
  </si>
  <si>
    <t xml:space="preserve">大邑县晋原镇潘家街药店</t>
  </si>
  <si>
    <t xml:space="preserve">崇州市崇阳镇蜀州中路药店</t>
  </si>
  <si>
    <t xml:space="preserve">金牛区蜀汉路药店</t>
  </si>
  <si>
    <t xml:space="preserve">武侯区航中街药店</t>
  </si>
  <si>
    <t xml:space="preserve">高新区新下街药店</t>
  </si>
  <si>
    <t xml:space="preserve">高新区紫薇东路药店</t>
  </si>
  <si>
    <t xml:space="preserve">锦江区梨花街药店</t>
  </si>
  <si>
    <t xml:space="preserve">青羊区蜀辉路药店</t>
  </si>
  <si>
    <t xml:space="preserve">成都高新区元华二巷药店</t>
  </si>
  <si>
    <t xml:space="preserve">高新区中和公济桥路药店</t>
  </si>
  <si>
    <t xml:space="preserve">武侯区大悦路药店</t>
  </si>
  <si>
    <t xml:space="preserve">武侯区丝竹路药店</t>
  </si>
  <si>
    <t xml:space="preserve">新都区新都街道万和北路药店</t>
  </si>
  <si>
    <t xml:space="preserve">大邑县晋原镇北街药店</t>
  </si>
  <si>
    <t xml:space="preserve">金牛区解放路药店</t>
  </si>
  <si>
    <t xml:space="preserve">金牛区银沙路药店</t>
  </si>
  <si>
    <t xml:space="preserve">新津县五津镇五津西路二药房</t>
  </si>
  <si>
    <t xml:space="preserve">合欢树店</t>
  </si>
  <si>
    <t xml:space="preserve">64.16%</t>
  </si>
  <si>
    <t xml:space="preserve">都江堰市永丰街道宝莲路药店</t>
  </si>
  <si>
    <t xml:space="preserve">涌泉店</t>
  </si>
  <si>
    <t xml:space="preserve">大药房连锁有限公司金牛区花照壁药店</t>
  </si>
  <si>
    <t xml:space="preserve">杏林店</t>
  </si>
  <si>
    <t xml:space="preserve">四川太极金牛区五福桥东路药店</t>
  </si>
  <si>
    <t xml:space="preserve">四川太极成华区云龙南路药店</t>
  </si>
  <si>
    <t xml:space="preserve">四川太极武侯区双楠路药店</t>
  </si>
  <si>
    <t xml:space="preserve">四川太极高新区南华巷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合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创业门店会员发展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开业时间</t>
  </si>
  <si>
    <t xml:space="preserve">社保开通时间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会员任务（日均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会员总任务（按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天计算）</t>
    </r>
  </si>
  <si>
    <t xml:space="preserve">是否开通社保</t>
  </si>
  <si>
    <t xml:space="preserve">四川太极都江堰市永丰街道宝莲路药店</t>
  </si>
  <si>
    <t xml:space="preserve">2019.12.19</t>
  </si>
  <si>
    <t xml:space="preserve">2020.2.28</t>
  </si>
  <si>
    <t xml:space="preserve">是</t>
  </si>
  <si>
    <t xml:space="preserve">邛崃市涌泉街店</t>
  </si>
  <si>
    <t xml:space="preserve">2020.3.19</t>
  </si>
  <si>
    <t xml:space="preserve">否</t>
  </si>
  <si>
    <t xml:space="preserve">花照壁</t>
  </si>
  <si>
    <t xml:space="preserve">2020.2.3</t>
  </si>
  <si>
    <t xml:space="preserve">2020.5.29</t>
  </si>
  <si>
    <t xml:space="preserve">邛崃杏林路店</t>
  </si>
  <si>
    <t xml:space="preserve">2020.4.2</t>
  </si>
  <si>
    <t xml:space="preserve">2020.4.26</t>
  </si>
  <si>
    <t xml:space="preserve">2020.5.23</t>
  </si>
  <si>
    <t xml:space="preserve">2020.5.22</t>
  </si>
  <si>
    <t xml:space="preserve">2020.2.15</t>
  </si>
  <si>
    <t xml:space="preserve">2020.6.11</t>
  </si>
  <si>
    <t xml:space="preserve">按实际营业天数核算</t>
  </si>
  <si>
    <t xml:space="preserve">2020.6.12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会员任务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会员消费占比任务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客流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会员发展人数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会员消费占比</t>
    </r>
  </si>
  <si>
    <t xml:space="preserve">销售任务</t>
  </si>
  <si>
    <t xml:space="preserve">57.99%</t>
  </si>
  <si>
    <t xml:space="preserve">66.03%</t>
  </si>
  <si>
    <t xml:space="preserve">41.33%</t>
  </si>
  <si>
    <t xml:space="preserve">28.25%</t>
  </si>
  <si>
    <t xml:space="preserve">汇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_ "/>
    <numFmt numFmtId="168" formatCode="0_);[RED]\(0\)"/>
    <numFmt numFmtId="169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.5"/>
      <color rgb="FFFF0000"/>
      <name val="Noto Sans"/>
      <family val="2"/>
    </font>
    <font>
      <sz val="10.5"/>
      <color rgb="FF333333"/>
      <name val="Segoe UI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333333"/>
      <name val="Noto Sans"/>
      <family val="2"/>
    </font>
    <font>
      <sz val="11"/>
      <color rgb="FF333333"/>
      <name val="Segoe UI"/>
      <family val="2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&#24180;5&#26376;_202005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会员资料"/>
      <sheetName val="Sheet1"/>
    </sheetNames>
    <sheetDataSet>
      <sheetData sheetId="0">
        <row r="3">
          <cell r="A3" t="str">
            <v>计数项:会员卡号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21</v>
          </cell>
          <cell r="B5">
            <v>1</v>
          </cell>
        </row>
        <row r="6">
          <cell r="A6">
            <v>52</v>
          </cell>
          <cell r="B6">
            <v>62</v>
          </cell>
        </row>
        <row r="7">
          <cell r="A7">
            <v>54</v>
          </cell>
          <cell r="B7">
            <v>73</v>
          </cell>
        </row>
        <row r="8">
          <cell r="A8">
            <v>56</v>
          </cell>
          <cell r="B8">
            <v>36</v>
          </cell>
        </row>
        <row r="9">
          <cell r="A9">
            <v>301</v>
          </cell>
          <cell r="B9">
            <v>4</v>
          </cell>
        </row>
        <row r="10">
          <cell r="A10">
            <v>307</v>
          </cell>
          <cell r="B10">
            <v>660</v>
          </cell>
        </row>
        <row r="11">
          <cell r="A11">
            <v>308</v>
          </cell>
          <cell r="B11">
            <v>82</v>
          </cell>
        </row>
        <row r="12">
          <cell r="A12">
            <v>311</v>
          </cell>
          <cell r="B12">
            <v>36</v>
          </cell>
        </row>
        <row r="13">
          <cell r="A13">
            <v>329</v>
          </cell>
          <cell r="B13">
            <v>59</v>
          </cell>
        </row>
        <row r="14">
          <cell r="A14">
            <v>337</v>
          </cell>
          <cell r="B14">
            <v>381</v>
          </cell>
        </row>
        <row r="15">
          <cell r="A15">
            <v>339</v>
          </cell>
          <cell r="B15">
            <v>28</v>
          </cell>
        </row>
        <row r="16">
          <cell r="A16">
            <v>341</v>
          </cell>
          <cell r="B16">
            <v>144</v>
          </cell>
        </row>
        <row r="17">
          <cell r="A17">
            <v>343</v>
          </cell>
          <cell r="B17">
            <v>59</v>
          </cell>
        </row>
        <row r="18">
          <cell r="A18">
            <v>347</v>
          </cell>
          <cell r="B18">
            <v>43</v>
          </cell>
        </row>
        <row r="19">
          <cell r="A19">
            <v>349</v>
          </cell>
          <cell r="B19">
            <v>110</v>
          </cell>
        </row>
        <row r="20">
          <cell r="A20">
            <v>351</v>
          </cell>
          <cell r="B20">
            <v>49</v>
          </cell>
        </row>
        <row r="21">
          <cell r="A21">
            <v>355</v>
          </cell>
          <cell r="B21">
            <v>191</v>
          </cell>
        </row>
        <row r="22">
          <cell r="A22">
            <v>357</v>
          </cell>
          <cell r="B22">
            <v>103</v>
          </cell>
        </row>
        <row r="23">
          <cell r="A23">
            <v>359</v>
          </cell>
          <cell r="B23">
            <v>169</v>
          </cell>
        </row>
        <row r="24">
          <cell r="A24">
            <v>365</v>
          </cell>
          <cell r="B24">
            <v>97</v>
          </cell>
        </row>
        <row r="25">
          <cell r="A25">
            <v>367</v>
          </cell>
          <cell r="B25">
            <v>56</v>
          </cell>
        </row>
        <row r="26">
          <cell r="A26">
            <v>371</v>
          </cell>
          <cell r="B26">
            <v>45</v>
          </cell>
        </row>
        <row r="27">
          <cell r="A27">
            <v>373</v>
          </cell>
          <cell r="B27">
            <v>92</v>
          </cell>
        </row>
        <row r="28">
          <cell r="A28">
            <v>377</v>
          </cell>
          <cell r="B28">
            <v>71</v>
          </cell>
        </row>
        <row r="29">
          <cell r="A29">
            <v>379</v>
          </cell>
          <cell r="B29">
            <v>92</v>
          </cell>
        </row>
        <row r="30">
          <cell r="A30">
            <v>385</v>
          </cell>
          <cell r="B30">
            <v>121</v>
          </cell>
        </row>
        <row r="31">
          <cell r="A31">
            <v>387</v>
          </cell>
          <cell r="B31">
            <v>63</v>
          </cell>
        </row>
        <row r="32">
          <cell r="A32">
            <v>391</v>
          </cell>
          <cell r="B32">
            <v>158</v>
          </cell>
        </row>
        <row r="33">
          <cell r="A33">
            <v>399</v>
          </cell>
          <cell r="B33">
            <v>99</v>
          </cell>
        </row>
        <row r="34">
          <cell r="A34">
            <v>411</v>
          </cell>
          <cell r="B34">
            <v>3</v>
          </cell>
        </row>
        <row r="35">
          <cell r="A35">
            <v>412</v>
          </cell>
          <cell r="B35">
            <v>15</v>
          </cell>
        </row>
        <row r="36">
          <cell r="A36">
            <v>413</v>
          </cell>
          <cell r="B36">
            <v>35</v>
          </cell>
        </row>
        <row r="37">
          <cell r="A37">
            <v>414</v>
          </cell>
          <cell r="B37">
            <v>7</v>
          </cell>
        </row>
        <row r="38">
          <cell r="A38">
            <v>415</v>
          </cell>
          <cell r="B38">
            <v>13</v>
          </cell>
        </row>
        <row r="39">
          <cell r="A39">
            <v>416</v>
          </cell>
          <cell r="B39">
            <v>39</v>
          </cell>
        </row>
        <row r="40">
          <cell r="A40">
            <v>417</v>
          </cell>
          <cell r="B40">
            <v>12</v>
          </cell>
        </row>
        <row r="41">
          <cell r="A41">
            <v>418</v>
          </cell>
          <cell r="B41">
            <v>17</v>
          </cell>
        </row>
        <row r="42">
          <cell r="A42">
            <v>419</v>
          </cell>
          <cell r="B42">
            <v>7</v>
          </cell>
        </row>
        <row r="43">
          <cell r="A43">
            <v>420</v>
          </cell>
          <cell r="B43">
            <v>12</v>
          </cell>
        </row>
        <row r="44">
          <cell r="A44">
            <v>511</v>
          </cell>
          <cell r="B44">
            <v>128</v>
          </cell>
        </row>
        <row r="45">
          <cell r="A45">
            <v>513</v>
          </cell>
          <cell r="B45">
            <v>51</v>
          </cell>
        </row>
        <row r="46">
          <cell r="A46">
            <v>514</v>
          </cell>
          <cell r="B46">
            <v>48</v>
          </cell>
        </row>
        <row r="47">
          <cell r="A47">
            <v>515</v>
          </cell>
          <cell r="B47">
            <v>65</v>
          </cell>
        </row>
        <row r="48">
          <cell r="A48">
            <v>517</v>
          </cell>
          <cell r="B48">
            <v>260</v>
          </cell>
        </row>
        <row r="49">
          <cell r="A49">
            <v>527</v>
          </cell>
          <cell r="B49">
            <v>1</v>
          </cell>
        </row>
        <row r="50">
          <cell r="A50">
            <v>539</v>
          </cell>
          <cell r="B50">
            <v>113</v>
          </cell>
        </row>
        <row r="51">
          <cell r="A51">
            <v>545</v>
          </cell>
          <cell r="B51">
            <v>67</v>
          </cell>
        </row>
        <row r="52">
          <cell r="A52">
            <v>546</v>
          </cell>
          <cell r="B52">
            <v>188</v>
          </cell>
        </row>
        <row r="53">
          <cell r="A53">
            <v>549</v>
          </cell>
          <cell r="B53">
            <v>71</v>
          </cell>
        </row>
        <row r="54">
          <cell r="A54">
            <v>550</v>
          </cell>
          <cell r="B54">
            <v>4</v>
          </cell>
        </row>
        <row r="55">
          <cell r="A55">
            <v>570</v>
          </cell>
          <cell r="B55">
            <v>90</v>
          </cell>
        </row>
        <row r="56">
          <cell r="A56">
            <v>571</v>
          </cell>
          <cell r="B56">
            <v>104</v>
          </cell>
        </row>
        <row r="57">
          <cell r="A57">
            <v>572</v>
          </cell>
          <cell r="B57">
            <v>146</v>
          </cell>
        </row>
        <row r="58">
          <cell r="A58">
            <v>573</v>
          </cell>
          <cell r="B58">
            <v>31</v>
          </cell>
        </row>
        <row r="59">
          <cell r="A59">
            <v>578</v>
          </cell>
          <cell r="B59">
            <v>91</v>
          </cell>
        </row>
        <row r="60">
          <cell r="A60">
            <v>579</v>
          </cell>
          <cell r="B60">
            <v>1</v>
          </cell>
        </row>
        <row r="61">
          <cell r="A61">
            <v>581</v>
          </cell>
          <cell r="B61">
            <v>101</v>
          </cell>
        </row>
        <row r="62">
          <cell r="A62">
            <v>582</v>
          </cell>
          <cell r="B62">
            <v>223</v>
          </cell>
        </row>
        <row r="63">
          <cell r="A63">
            <v>585</v>
          </cell>
          <cell r="B63">
            <v>179</v>
          </cell>
        </row>
        <row r="64">
          <cell r="A64">
            <v>587</v>
          </cell>
          <cell r="B64">
            <v>115</v>
          </cell>
        </row>
        <row r="65">
          <cell r="A65">
            <v>591</v>
          </cell>
          <cell r="B65">
            <v>30</v>
          </cell>
        </row>
        <row r="66">
          <cell r="A66">
            <v>594</v>
          </cell>
          <cell r="B66">
            <v>52</v>
          </cell>
        </row>
        <row r="67">
          <cell r="A67">
            <v>598</v>
          </cell>
          <cell r="B67">
            <v>93</v>
          </cell>
        </row>
        <row r="68">
          <cell r="A68">
            <v>704</v>
          </cell>
          <cell r="B68">
            <v>82</v>
          </cell>
        </row>
        <row r="69">
          <cell r="A69">
            <v>706</v>
          </cell>
          <cell r="B69">
            <v>59</v>
          </cell>
        </row>
        <row r="70">
          <cell r="A70">
            <v>707</v>
          </cell>
          <cell r="B70">
            <v>116</v>
          </cell>
        </row>
        <row r="71">
          <cell r="A71">
            <v>709</v>
          </cell>
          <cell r="B71">
            <v>76</v>
          </cell>
        </row>
        <row r="72">
          <cell r="A72">
            <v>710</v>
          </cell>
          <cell r="B72">
            <v>87</v>
          </cell>
        </row>
        <row r="73">
          <cell r="A73">
            <v>712</v>
          </cell>
          <cell r="B73">
            <v>163</v>
          </cell>
        </row>
        <row r="74">
          <cell r="A74">
            <v>713</v>
          </cell>
          <cell r="B74">
            <v>46</v>
          </cell>
        </row>
        <row r="75">
          <cell r="A75">
            <v>716</v>
          </cell>
          <cell r="B75">
            <v>34</v>
          </cell>
        </row>
        <row r="76">
          <cell r="A76">
            <v>717</v>
          </cell>
          <cell r="B76">
            <v>133</v>
          </cell>
        </row>
        <row r="77">
          <cell r="A77">
            <v>719</v>
          </cell>
          <cell r="B77">
            <v>2</v>
          </cell>
        </row>
        <row r="78">
          <cell r="A78">
            <v>720</v>
          </cell>
          <cell r="B78">
            <v>106</v>
          </cell>
        </row>
        <row r="79">
          <cell r="A79">
            <v>721</v>
          </cell>
          <cell r="B79">
            <v>62</v>
          </cell>
        </row>
        <row r="80">
          <cell r="A80">
            <v>723</v>
          </cell>
          <cell r="B80">
            <v>28</v>
          </cell>
        </row>
        <row r="81">
          <cell r="A81">
            <v>724</v>
          </cell>
          <cell r="B81">
            <v>80</v>
          </cell>
        </row>
        <row r="82">
          <cell r="A82">
            <v>726</v>
          </cell>
          <cell r="B82">
            <v>106</v>
          </cell>
        </row>
        <row r="83">
          <cell r="A83">
            <v>727</v>
          </cell>
          <cell r="B83">
            <v>66</v>
          </cell>
        </row>
        <row r="84">
          <cell r="A84">
            <v>730</v>
          </cell>
          <cell r="B84">
            <v>235</v>
          </cell>
        </row>
        <row r="85">
          <cell r="A85">
            <v>732</v>
          </cell>
          <cell r="B85">
            <v>38</v>
          </cell>
        </row>
        <row r="86">
          <cell r="A86">
            <v>733</v>
          </cell>
          <cell r="B86">
            <v>103</v>
          </cell>
        </row>
        <row r="87">
          <cell r="A87">
            <v>737</v>
          </cell>
          <cell r="B87">
            <v>222</v>
          </cell>
        </row>
        <row r="88">
          <cell r="A88">
            <v>738</v>
          </cell>
          <cell r="B88">
            <v>73</v>
          </cell>
        </row>
        <row r="89">
          <cell r="A89">
            <v>740</v>
          </cell>
          <cell r="B89">
            <v>118</v>
          </cell>
        </row>
        <row r="90">
          <cell r="A90">
            <v>742</v>
          </cell>
          <cell r="B90">
            <v>128</v>
          </cell>
        </row>
        <row r="91">
          <cell r="A91">
            <v>743</v>
          </cell>
          <cell r="B91">
            <v>99</v>
          </cell>
        </row>
        <row r="92">
          <cell r="A92">
            <v>744</v>
          </cell>
          <cell r="B92">
            <v>112</v>
          </cell>
        </row>
        <row r="93">
          <cell r="A93">
            <v>745</v>
          </cell>
          <cell r="B93">
            <v>148</v>
          </cell>
        </row>
        <row r="94">
          <cell r="A94">
            <v>746</v>
          </cell>
          <cell r="B94">
            <v>120</v>
          </cell>
        </row>
        <row r="95">
          <cell r="A95">
            <v>747</v>
          </cell>
          <cell r="B95">
            <v>82</v>
          </cell>
        </row>
        <row r="96">
          <cell r="A96">
            <v>748</v>
          </cell>
          <cell r="B96">
            <v>100</v>
          </cell>
        </row>
        <row r="97">
          <cell r="A97">
            <v>750</v>
          </cell>
          <cell r="B97">
            <v>225</v>
          </cell>
        </row>
        <row r="98">
          <cell r="A98">
            <v>752</v>
          </cell>
          <cell r="B98">
            <v>52</v>
          </cell>
        </row>
        <row r="99">
          <cell r="A99">
            <v>753</v>
          </cell>
          <cell r="B99">
            <v>20</v>
          </cell>
        </row>
        <row r="100">
          <cell r="A100">
            <v>754</v>
          </cell>
          <cell r="B100">
            <v>156</v>
          </cell>
        </row>
        <row r="101">
          <cell r="A101">
            <v>2201</v>
          </cell>
          <cell r="B101">
            <v>22</v>
          </cell>
        </row>
        <row r="102">
          <cell r="A102">
            <v>10860</v>
          </cell>
          <cell r="B102">
            <v>1</v>
          </cell>
        </row>
        <row r="103">
          <cell r="A103">
            <v>101453</v>
          </cell>
          <cell r="B103">
            <v>65</v>
          </cell>
        </row>
        <row r="104">
          <cell r="A104">
            <v>102478</v>
          </cell>
          <cell r="B104">
            <v>61</v>
          </cell>
        </row>
        <row r="105">
          <cell r="A105">
            <v>102479</v>
          </cell>
          <cell r="B105">
            <v>185</v>
          </cell>
        </row>
        <row r="106">
          <cell r="A106">
            <v>102564</v>
          </cell>
          <cell r="B106">
            <v>75</v>
          </cell>
        </row>
        <row r="107">
          <cell r="A107">
            <v>102565</v>
          </cell>
          <cell r="B107">
            <v>203</v>
          </cell>
        </row>
        <row r="108">
          <cell r="A108">
            <v>102567</v>
          </cell>
          <cell r="B108">
            <v>56</v>
          </cell>
        </row>
        <row r="109">
          <cell r="A109">
            <v>102934</v>
          </cell>
          <cell r="B109">
            <v>68</v>
          </cell>
        </row>
        <row r="110">
          <cell r="A110">
            <v>102935</v>
          </cell>
          <cell r="B110">
            <v>70</v>
          </cell>
        </row>
        <row r="111">
          <cell r="A111">
            <v>103198</v>
          </cell>
          <cell r="B111">
            <v>197</v>
          </cell>
        </row>
        <row r="112">
          <cell r="A112">
            <v>103199</v>
          </cell>
          <cell r="B112">
            <v>152</v>
          </cell>
        </row>
        <row r="113">
          <cell r="A113">
            <v>103639</v>
          </cell>
          <cell r="B113">
            <v>129</v>
          </cell>
        </row>
        <row r="114">
          <cell r="A114">
            <v>104302</v>
          </cell>
          <cell r="B114">
            <v>15</v>
          </cell>
        </row>
        <row r="115">
          <cell r="A115">
            <v>104428</v>
          </cell>
          <cell r="B115">
            <v>99</v>
          </cell>
        </row>
        <row r="116">
          <cell r="A116">
            <v>104429</v>
          </cell>
          <cell r="B116">
            <v>117</v>
          </cell>
        </row>
        <row r="117">
          <cell r="A117">
            <v>104430</v>
          </cell>
          <cell r="B117">
            <v>66</v>
          </cell>
        </row>
        <row r="118">
          <cell r="A118">
            <v>104533</v>
          </cell>
          <cell r="B118">
            <v>64</v>
          </cell>
        </row>
        <row r="119">
          <cell r="A119">
            <v>104838</v>
          </cell>
          <cell r="B119">
            <v>64</v>
          </cell>
        </row>
        <row r="120">
          <cell r="A120">
            <v>105267</v>
          </cell>
          <cell r="B120">
            <v>127</v>
          </cell>
        </row>
        <row r="121">
          <cell r="A121">
            <v>105396</v>
          </cell>
          <cell r="B121">
            <v>175</v>
          </cell>
        </row>
        <row r="122">
          <cell r="A122">
            <v>105751</v>
          </cell>
          <cell r="B122">
            <v>207</v>
          </cell>
        </row>
        <row r="123">
          <cell r="A123">
            <v>105910</v>
          </cell>
          <cell r="B123">
            <v>98</v>
          </cell>
        </row>
        <row r="124">
          <cell r="A124">
            <v>106066</v>
          </cell>
          <cell r="B124">
            <v>392</v>
          </cell>
        </row>
        <row r="125">
          <cell r="A125">
            <v>106399</v>
          </cell>
          <cell r="B125">
            <v>172</v>
          </cell>
        </row>
        <row r="126">
          <cell r="A126">
            <v>106485</v>
          </cell>
          <cell r="B126">
            <v>117</v>
          </cell>
        </row>
        <row r="127">
          <cell r="A127">
            <v>106568</v>
          </cell>
          <cell r="B127">
            <v>27</v>
          </cell>
        </row>
        <row r="128">
          <cell r="A128">
            <v>106569</v>
          </cell>
          <cell r="B128">
            <v>83</v>
          </cell>
        </row>
        <row r="129">
          <cell r="A129">
            <v>106865</v>
          </cell>
          <cell r="B129">
            <v>202</v>
          </cell>
        </row>
        <row r="130">
          <cell r="A130">
            <v>107658</v>
          </cell>
          <cell r="B130">
            <v>187</v>
          </cell>
        </row>
        <row r="131">
          <cell r="A131">
            <v>107728</v>
          </cell>
          <cell r="B131">
            <v>146</v>
          </cell>
        </row>
        <row r="132">
          <cell r="A132">
            <v>107786</v>
          </cell>
          <cell r="B132">
            <v>14</v>
          </cell>
        </row>
        <row r="133">
          <cell r="A133">
            <v>107794</v>
          </cell>
          <cell r="B133">
            <v>4</v>
          </cell>
        </row>
        <row r="134">
          <cell r="A134">
            <v>107829</v>
          </cell>
          <cell r="B134">
            <v>83</v>
          </cell>
        </row>
        <row r="135">
          <cell r="A135">
            <v>108277</v>
          </cell>
          <cell r="B135">
            <v>101</v>
          </cell>
        </row>
        <row r="136">
          <cell r="A136">
            <v>108656</v>
          </cell>
          <cell r="B136">
            <v>156</v>
          </cell>
        </row>
        <row r="137">
          <cell r="A137">
            <v>110378</v>
          </cell>
          <cell r="B137">
            <v>136</v>
          </cell>
        </row>
        <row r="138">
          <cell r="A138">
            <v>110599</v>
          </cell>
          <cell r="B138">
            <v>19</v>
          </cell>
        </row>
        <row r="139">
          <cell r="A139">
            <v>110894</v>
          </cell>
          <cell r="B139">
            <v>13</v>
          </cell>
        </row>
        <row r="140">
          <cell r="A140">
            <v>110895</v>
          </cell>
          <cell r="B140">
            <v>19</v>
          </cell>
        </row>
        <row r="141">
          <cell r="A141">
            <v>110896</v>
          </cell>
          <cell r="B141">
            <v>32</v>
          </cell>
        </row>
        <row r="142">
          <cell r="A142">
            <v>110897</v>
          </cell>
          <cell r="B142">
            <v>17</v>
          </cell>
        </row>
        <row r="143">
          <cell r="A143">
            <v>110898</v>
          </cell>
          <cell r="B143">
            <v>8</v>
          </cell>
        </row>
        <row r="144">
          <cell r="A144">
            <v>110899</v>
          </cell>
          <cell r="B144">
            <v>27</v>
          </cell>
        </row>
        <row r="145">
          <cell r="A145">
            <v>110900</v>
          </cell>
          <cell r="B145">
            <v>55</v>
          </cell>
        </row>
        <row r="146">
          <cell r="A146">
            <v>110901</v>
          </cell>
          <cell r="B146">
            <v>55</v>
          </cell>
        </row>
        <row r="147">
          <cell r="A147">
            <v>110902</v>
          </cell>
          <cell r="B147">
            <v>23</v>
          </cell>
        </row>
        <row r="148">
          <cell r="A148">
            <v>110903</v>
          </cell>
          <cell r="B148">
            <v>10</v>
          </cell>
        </row>
        <row r="149">
          <cell r="A149">
            <v>110904</v>
          </cell>
          <cell r="B149">
            <v>48</v>
          </cell>
        </row>
        <row r="150">
          <cell r="A150">
            <v>110905</v>
          </cell>
          <cell r="B150">
            <v>9</v>
          </cell>
        </row>
        <row r="151">
          <cell r="A151">
            <v>110906</v>
          </cell>
          <cell r="B151">
            <v>19</v>
          </cell>
        </row>
        <row r="152">
          <cell r="A152">
            <v>110907</v>
          </cell>
          <cell r="B152">
            <v>20</v>
          </cell>
        </row>
        <row r="153">
          <cell r="A153">
            <v>111064</v>
          </cell>
          <cell r="B153">
            <v>156</v>
          </cell>
        </row>
        <row r="154">
          <cell r="A154">
            <v>111117</v>
          </cell>
          <cell r="B154">
            <v>21</v>
          </cell>
        </row>
        <row r="155">
          <cell r="A155">
            <v>111118</v>
          </cell>
          <cell r="B155">
            <v>63</v>
          </cell>
        </row>
        <row r="156">
          <cell r="A156">
            <v>111119</v>
          </cell>
          <cell r="B156">
            <v>54</v>
          </cell>
        </row>
        <row r="157">
          <cell r="A157">
            <v>111120</v>
          </cell>
          <cell r="B157">
            <v>62</v>
          </cell>
        </row>
        <row r="158">
          <cell r="A158">
            <v>111121</v>
          </cell>
          <cell r="B158">
            <v>61</v>
          </cell>
        </row>
        <row r="159">
          <cell r="A159">
            <v>111122</v>
          </cell>
          <cell r="B159">
            <v>40</v>
          </cell>
        </row>
        <row r="160">
          <cell r="A160">
            <v>111123</v>
          </cell>
          <cell r="B160">
            <v>33</v>
          </cell>
        </row>
        <row r="161">
          <cell r="A161">
            <v>111124</v>
          </cell>
          <cell r="B161">
            <v>20</v>
          </cell>
        </row>
        <row r="162">
          <cell r="A162">
            <v>111125</v>
          </cell>
          <cell r="B162">
            <v>12</v>
          </cell>
        </row>
        <row r="163">
          <cell r="A163">
            <v>111126</v>
          </cell>
          <cell r="B163">
            <v>44</v>
          </cell>
        </row>
        <row r="164">
          <cell r="A164">
            <v>111158</v>
          </cell>
          <cell r="B164">
            <v>104</v>
          </cell>
        </row>
        <row r="165">
          <cell r="A165">
            <v>111219</v>
          </cell>
          <cell r="B165">
            <v>202</v>
          </cell>
        </row>
        <row r="166">
          <cell r="A166">
            <v>111400</v>
          </cell>
          <cell r="B166">
            <v>170</v>
          </cell>
        </row>
        <row r="167">
          <cell r="A167">
            <v>112415</v>
          </cell>
          <cell r="B167">
            <v>731</v>
          </cell>
        </row>
        <row r="168">
          <cell r="A168">
            <v>112888</v>
          </cell>
          <cell r="B168">
            <v>469</v>
          </cell>
        </row>
        <row r="169">
          <cell r="A169">
            <v>113008</v>
          </cell>
          <cell r="B169">
            <v>99</v>
          </cell>
        </row>
        <row r="170">
          <cell r="A170">
            <v>113023</v>
          </cell>
          <cell r="B170">
            <v>8</v>
          </cell>
        </row>
        <row r="171">
          <cell r="A171" t="str">
            <v>(空白)</v>
          </cell>
          <cell r="B171">
            <v>68</v>
          </cell>
        </row>
        <row r="172">
          <cell r="A172" t="str">
            <v>总计</v>
          </cell>
          <cell r="B172">
            <v>158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10360</v>
          </cell>
          <cell r="G3">
            <v>7203</v>
          </cell>
          <cell r="H3" t="str">
            <v>69.53%</v>
          </cell>
          <cell r="I3">
            <v>1627883.33</v>
          </cell>
          <cell r="J3">
            <v>1312973.18</v>
          </cell>
          <cell r="K3" t="str">
            <v>80.66%</v>
          </cell>
        </row>
        <row r="4">
          <cell r="B4">
            <v>311</v>
          </cell>
          <cell r="C4" t="str">
            <v>四川太极西部店</v>
          </cell>
          <cell r="D4" t="str">
            <v>是</v>
          </cell>
          <cell r="E4">
            <v>2008</v>
          </cell>
          <cell r="F4">
            <v>831</v>
          </cell>
          <cell r="G4">
            <v>495</v>
          </cell>
          <cell r="H4" t="str">
            <v>59.57%</v>
          </cell>
          <cell r="I4">
            <v>292324.31</v>
          </cell>
          <cell r="J4">
            <v>210185.63</v>
          </cell>
          <cell r="K4" t="str">
            <v>71.9%</v>
          </cell>
        </row>
        <row r="5">
          <cell r="B5">
            <v>54</v>
          </cell>
          <cell r="C5" t="str">
            <v>四川太极怀远店</v>
          </cell>
          <cell r="D5" t="str">
            <v>是</v>
          </cell>
          <cell r="E5">
            <v>2008</v>
          </cell>
          <cell r="F5">
            <v>3180</v>
          </cell>
          <cell r="G5">
            <v>2322</v>
          </cell>
          <cell r="H5" t="str">
            <v>73.02%</v>
          </cell>
          <cell r="I5">
            <v>244129.09</v>
          </cell>
          <cell r="J5">
            <v>197930.6</v>
          </cell>
          <cell r="K5" t="str">
            <v>81.08%</v>
          </cell>
        </row>
        <row r="6">
          <cell r="B6">
            <v>308</v>
          </cell>
          <cell r="C6" t="str">
            <v>四川太极红星店</v>
          </cell>
          <cell r="D6" t="str">
            <v>是</v>
          </cell>
          <cell r="E6">
            <v>2008</v>
          </cell>
          <cell r="F6">
            <v>2296</v>
          </cell>
          <cell r="G6">
            <v>1081</v>
          </cell>
          <cell r="H6" t="str">
            <v>47.08%</v>
          </cell>
          <cell r="I6">
            <v>187480.98</v>
          </cell>
          <cell r="J6">
            <v>114792.67</v>
          </cell>
          <cell r="K6" t="str">
            <v>61.23%</v>
          </cell>
        </row>
        <row r="7">
          <cell r="B7">
            <v>329</v>
          </cell>
          <cell r="C7" t="str">
            <v>四川太极温江店</v>
          </cell>
          <cell r="D7" t="str">
            <v>是</v>
          </cell>
          <cell r="E7">
            <v>2008</v>
          </cell>
          <cell r="F7">
            <v>1198</v>
          </cell>
          <cell r="G7">
            <v>736</v>
          </cell>
          <cell r="H7" t="str">
            <v>61.44%</v>
          </cell>
          <cell r="I7">
            <v>142840.89</v>
          </cell>
          <cell r="J7">
            <v>114925.24</v>
          </cell>
          <cell r="K7" t="str">
            <v>80.46%</v>
          </cell>
        </row>
        <row r="8">
          <cell r="B8">
            <v>52</v>
          </cell>
          <cell r="C8" t="str">
            <v>四川太极崇州中心店</v>
          </cell>
          <cell r="D8" t="str">
            <v>是</v>
          </cell>
          <cell r="E8">
            <v>2008</v>
          </cell>
          <cell r="F8">
            <v>1939</v>
          </cell>
          <cell r="G8">
            <v>1109</v>
          </cell>
          <cell r="H8" t="str">
            <v>57.19%</v>
          </cell>
          <cell r="I8">
            <v>140358.29</v>
          </cell>
          <cell r="J8">
            <v>100304.67</v>
          </cell>
          <cell r="K8" t="str">
            <v>71.46%</v>
          </cell>
        </row>
        <row r="9">
          <cell r="B9">
            <v>56</v>
          </cell>
          <cell r="C9" t="str">
            <v>四川太极三江店</v>
          </cell>
          <cell r="D9" t="str">
            <v>是</v>
          </cell>
          <cell r="E9">
            <v>2008</v>
          </cell>
          <cell r="F9">
            <v>1088</v>
          </cell>
          <cell r="G9">
            <v>757</v>
          </cell>
          <cell r="H9" t="str">
            <v>69.58%</v>
          </cell>
          <cell r="I9">
            <v>91953.33</v>
          </cell>
          <cell r="J9">
            <v>77275.28</v>
          </cell>
          <cell r="K9" t="str">
            <v>84.04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6000</v>
          </cell>
          <cell r="G10">
            <v>2248</v>
          </cell>
          <cell r="H10" t="str">
            <v>37.47%</v>
          </cell>
          <cell r="I10">
            <v>870013.04</v>
          </cell>
          <cell r="J10">
            <v>568320.18</v>
          </cell>
          <cell r="K10" t="str">
            <v>65.32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4279</v>
          </cell>
          <cell r="G11">
            <v>3059</v>
          </cell>
          <cell r="H11" t="str">
            <v>71.49%</v>
          </cell>
          <cell r="I11">
            <v>553119.25</v>
          </cell>
          <cell r="J11">
            <v>465264.09</v>
          </cell>
          <cell r="K11" t="str">
            <v>84.12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5660</v>
          </cell>
          <cell r="G12">
            <v>3159</v>
          </cell>
          <cell r="H12" t="str">
            <v>55.81%</v>
          </cell>
          <cell r="I12">
            <v>484298.91</v>
          </cell>
          <cell r="J12">
            <v>375934.87</v>
          </cell>
          <cell r="K12" t="str">
            <v>77.62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2293</v>
          </cell>
          <cell r="G13">
            <v>1235</v>
          </cell>
          <cell r="H13" t="str">
            <v>53.86%</v>
          </cell>
          <cell r="I13">
            <v>245629.44</v>
          </cell>
          <cell r="J13">
            <v>194646.6</v>
          </cell>
          <cell r="K13" t="str">
            <v>79.24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2272</v>
          </cell>
          <cell r="G14">
            <v>1377</v>
          </cell>
          <cell r="H14" t="str">
            <v>60.61%</v>
          </cell>
          <cell r="I14">
            <v>186697.39</v>
          </cell>
          <cell r="J14">
            <v>137248.27</v>
          </cell>
          <cell r="K14" t="str">
            <v>73.51%</v>
          </cell>
        </row>
        <row r="15">
          <cell r="B15">
            <v>339</v>
          </cell>
          <cell r="C15" t="str">
            <v>四川太极沙河源药店</v>
          </cell>
          <cell r="D15" t="str">
            <v>是</v>
          </cell>
          <cell r="E15">
            <v>2009</v>
          </cell>
          <cell r="F15">
            <v>1882</v>
          </cell>
          <cell r="G15">
            <v>938</v>
          </cell>
          <cell r="H15" t="str">
            <v>49.84%</v>
          </cell>
          <cell r="I15">
            <v>143501.45</v>
          </cell>
          <cell r="J15">
            <v>95702.61</v>
          </cell>
          <cell r="K15" t="str">
            <v>66.69%</v>
          </cell>
        </row>
        <row r="16">
          <cell r="B16">
            <v>349</v>
          </cell>
          <cell r="C16" t="str">
            <v>四川太极人民中路店</v>
          </cell>
        </row>
        <row r="16">
          <cell r="E16">
            <v>2009</v>
          </cell>
          <cell r="F16">
            <v>2022</v>
          </cell>
          <cell r="G16">
            <v>918</v>
          </cell>
          <cell r="H16" t="str">
            <v>45.4%</v>
          </cell>
          <cell r="I16">
            <v>127836.95</v>
          </cell>
          <cell r="J16">
            <v>82406.5</v>
          </cell>
          <cell r="K16" t="str">
            <v>64.46%</v>
          </cell>
        </row>
        <row r="17">
          <cell r="B17">
            <v>347</v>
          </cell>
          <cell r="C17" t="str">
            <v>四川太极清江东路2药店</v>
          </cell>
          <cell r="D17" t="str">
            <v>是</v>
          </cell>
          <cell r="E17">
            <v>2009</v>
          </cell>
          <cell r="F17">
            <v>1912</v>
          </cell>
          <cell r="G17">
            <v>963</v>
          </cell>
          <cell r="H17" t="str">
            <v>50.37%</v>
          </cell>
          <cell r="I17">
            <v>125521.37</v>
          </cell>
          <cell r="J17">
            <v>90181.39</v>
          </cell>
          <cell r="K17" t="str">
            <v>71.85%</v>
          </cell>
        </row>
        <row r="18">
          <cell r="B18">
            <v>351</v>
          </cell>
          <cell r="C18" t="str">
            <v>四川太极都江堰药店</v>
          </cell>
          <cell r="D18" t="str">
            <v>是</v>
          </cell>
          <cell r="E18">
            <v>2009</v>
          </cell>
          <cell r="F18">
            <v>1198</v>
          </cell>
          <cell r="G18">
            <v>777</v>
          </cell>
          <cell r="H18" t="str">
            <v>64.86%</v>
          </cell>
          <cell r="I18">
            <v>111604.95</v>
          </cell>
          <cell r="J18">
            <v>92477.04</v>
          </cell>
          <cell r="K18" t="str">
            <v>82.86%</v>
          </cell>
        </row>
        <row r="19">
          <cell r="B19">
            <v>517</v>
          </cell>
          <cell r="C19" t="str">
            <v>四川太极青羊区北东街店</v>
          </cell>
        </row>
        <row r="19">
          <cell r="E19">
            <v>2010</v>
          </cell>
          <cell r="F19">
            <v>6908</v>
          </cell>
          <cell r="G19">
            <v>2210</v>
          </cell>
          <cell r="H19" t="str">
            <v>31.99%</v>
          </cell>
          <cell r="I19">
            <v>886734.81</v>
          </cell>
          <cell r="J19">
            <v>555162.13</v>
          </cell>
          <cell r="K19" t="str">
            <v>62.61%</v>
          </cell>
        </row>
        <row r="20">
          <cell r="B20">
            <v>571</v>
          </cell>
          <cell r="C20" t="str">
            <v>四川太极高新区民丰大道西段药店</v>
          </cell>
          <cell r="D20" t="str">
            <v>是</v>
          </cell>
          <cell r="E20">
            <v>2010</v>
          </cell>
          <cell r="F20">
            <v>4108</v>
          </cell>
          <cell r="G20">
            <v>2749</v>
          </cell>
          <cell r="H20" t="str">
            <v>66.92%</v>
          </cell>
          <cell r="I20">
            <v>414379.73</v>
          </cell>
          <cell r="J20">
            <v>344681.25</v>
          </cell>
          <cell r="K20" t="str">
            <v>83.18%</v>
          </cell>
        </row>
        <row r="21">
          <cell r="B21">
            <v>385</v>
          </cell>
          <cell r="C21" t="str">
            <v>四川太极五津西路药店</v>
          </cell>
          <cell r="D21" t="str">
            <v>是</v>
          </cell>
          <cell r="E21">
            <v>2010</v>
          </cell>
          <cell r="F21">
            <v>2872</v>
          </cell>
          <cell r="G21">
            <v>1674</v>
          </cell>
          <cell r="H21" t="str">
            <v>58.29%</v>
          </cell>
          <cell r="I21">
            <v>401139.64</v>
          </cell>
          <cell r="J21">
            <v>267637.09</v>
          </cell>
          <cell r="K21" t="str">
            <v>66.72%</v>
          </cell>
        </row>
        <row r="22">
          <cell r="B22">
            <v>373</v>
          </cell>
          <cell r="C22" t="str">
            <v>四川太极通盈街药店</v>
          </cell>
        </row>
        <row r="22">
          <cell r="E22">
            <v>2010</v>
          </cell>
          <cell r="F22">
            <v>3328</v>
          </cell>
          <cell r="G22">
            <v>2639</v>
          </cell>
          <cell r="H22" t="str">
            <v>79.3%</v>
          </cell>
          <cell r="I22">
            <v>326559.52</v>
          </cell>
          <cell r="J22">
            <v>257400.53</v>
          </cell>
          <cell r="K22" t="str">
            <v>78.82%</v>
          </cell>
        </row>
        <row r="23">
          <cell r="B23">
            <v>365</v>
          </cell>
          <cell r="C23" t="str">
            <v>四川太极光华村街药店</v>
          </cell>
          <cell r="D23" t="str">
            <v>是</v>
          </cell>
          <cell r="E23">
            <v>2010</v>
          </cell>
          <cell r="F23">
            <v>3013</v>
          </cell>
          <cell r="G23">
            <v>1904</v>
          </cell>
          <cell r="H23" t="str">
            <v>63.19%</v>
          </cell>
          <cell r="I23">
            <v>319432.86</v>
          </cell>
          <cell r="J23">
            <v>270207.14</v>
          </cell>
          <cell r="K23" t="str">
            <v>84.59%</v>
          </cell>
        </row>
        <row r="24">
          <cell r="B24">
            <v>546</v>
          </cell>
          <cell r="C24" t="str">
            <v>四川太极锦江区榕声路店</v>
          </cell>
        </row>
        <row r="24">
          <cell r="E24">
            <v>2010</v>
          </cell>
          <cell r="F24">
            <v>4245</v>
          </cell>
          <cell r="G24">
            <v>2826</v>
          </cell>
          <cell r="H24" t="str">
            <v>66.57%</v>
          </cell>
          <cell r="I24">
            <v>299124.69</v>
          </cell>
          <cell r="J24">
            <v>249770.03</v>
          </cell>
          <cell r="K24" t="str">
            <v>83.5%</v>
          </cell>
        </row>
        <row r="25">
          <cell r="B25">
            <v>514</v>
          </cell>
          <cell r="C25" t="str">
            <v>四川太极新津邓双镇岷江店</v>
          </cell>
        </row>
        <row r="25">
          <cell r="E25">
            <v>2010</v>
          </cell>
          <cell r="F25">
            <v>3858</v>
          </cell>
          <cell r="G25">
            <v>3236</v>
          </cell>
          <cell r="H25" t="str">
            <v>83.88%</v>
          </cell>
          <cell r="I25">
            <v>268347.39</v>
          </cell>
          <cell r="J25">
            <v>238358.85</v>
          </cell>
          <cell r="K25" t="str">
            <v>88.82%</v>
          </cell>
        </row>
        <row r="26">
          <cell r="B26">
            <v>513</v>
          </cell>
          <cell r="C26" t="str">
            <v>四川太极武侯区顺和街店</v>
          </cell>
        </row>
        <row r="26">
          <cell r="E26">
            <v>2010</v>
          </cell>
          <cell r="F26">
            <v>3196</v>
          </cell>
          <cell r="G26">
            <v>2349</v>
          </cell>
          <cell r="H26" t="str">
            <v>73.5%</v>
          </cell>
          <cell r="I26">
            <v>240061.65</v>
          </cell>
          <cell r="J26">
            <v>205742.59</v>
          </cell>
          <cell r="K26" t="str">
            <v>85.7%</v>
          </cell>
        </row>
        <row r="27">
          <cell r="B27">
            <v>379</v>
          </cell>
          <cell r="C27" t="str">
            <v>四川太极土龙路药店</v>
          </cell>
        </row>
        <row r="27">
          <cell r="E27">
            <v>2010</v>
          </cell>
          <cell r="F27">
            <v>3074</v>
          </cell>
          <cell r="G27">
            <v>1976</v>
          </cell>
          <cell r="H27" t="str">
            <v>64.28%</v>
          </cell>
          <cell r="I27">
            <v>233054.01</v>
          </cell>
          <cell r="J27">
            <v>174749.14</v>
          </cell>
          <cell r="K27" t="str">
            <v>74.98%</v>
          </cell>
        </row>
        <row r="28">
          <cell r="B28">
            <v>387</v>
          </cell>
          <cell r="C28" t="str">
            <v>四川太极新乐中街药店</v>
          </cell>
        </row>
        <row r="28">
          <cell r="E28">
            <v>2010</v>
          </cell>
          <cell r="F28">
            <v>3301</v>
          </cell>
          <cell r="G28">
            <v>2289</v>
          </cell>
          <cell r="H28" t="str">
            <v>69.34%</v>
          </cell>
          <cell r="I28">
            <v>232846.99</v>
          </cell>
          <cell r="J28">
            <v>187480.22</v>
          </cell>
          <cell r="K28" t="str">
            <v>80.52%</v>
          </cell>
        </row>
        <row r="29">
          <cell r="B29">
            <v>399</v>
          </cell>
          <cell r="C29" t="str">
            <v>四川太极高新天久北巷药店</v>
          </cell>
        </row>
        <row r="29">
          <cell r="E29">
            <v>2010</v>
          </cell>
          <cell r="F29">
            <v>2092</v>
          </cell>
          <cell r="G29">
            <v>1283</v>
          </cell>
          <cell r="H29" t="str">
            <v>61.33%</v>
          </cell>
          <cell r="I29">
            <v>232135.73</v>
          </cell>
          <cell r="J29">
            <v>192047.26</v>
          </cell>
          <cell r="K29" t="str">
            <v>82.73%</v>
          </cell>
        </row>
        <row r="30">
          <cell r="B30">
            <v>377</v>
          </cell>
          <cell r="C30" t="str">
            <v>四川太极新园大道药店</v>
          </cell>
        </row>
        <row r="30">
          <cell r="E30">
            <v>2010</v>
          </cell>
          <cell r="F30">
            <v>3519</v>
          </cell>
          <cell r="G30">
            <v>2204</v>
          </cell>
          <cell r="H30" t="str">
            <v>62.63%</v>
          </cell>
          <cell r="I30">
            <v>230084.14</v>
          </cell>
          <cell r="J30">
            <v>173108.53</v>
          </cell>
          <cell r="K30" t="str">
            <v>75.24%</v>
          </cell>
        </row>
        <row r="31">
          <cell r="B31">
            <v>511</v>
          </cell>
          <cell r="C31" t="str">
            <v>四川太极成华杉板桥南一路店</v>
          </cell>
        </row>
        <row r="31">
          <cell r="E31">
            <v>2010</v>
          </cell>
          <cell r="F31">
            <v>3090</v>
          </cell>
          <cell r="G31">
            <v>2273</v>
          </cell>
          <cell r="H31" t="str">
            <v>73.56%</v>
          </cell>
          <cell r="I31">
            <v>218044.18</v>
          </cell>
          <cell r="J31">
            <v>173238.62</v>
          </cell>
          <cell r="K31" t="str">
            <v>79.45%</v>
          </cell>
        </row>
        <row r="32">
          <cell r="B32">
            <v>515</v>
          </cell>
          <cell r="C32" t="str">
            <v>四川太极成华区崔家店路药店</v>
          </cell>
        </row>
        <row r="32">
          <cell r="E32">
            <v>2010</v>
          </cell>
          <cell r="F32">
            <v>3013</v>
          </cell>
          <cell r="G32">
            <v>2048</v>
          </cell>
          <cell r="H32" t="str">
            <v>67.97%</v>
          </cell>
          <cell r="I32">
            <v>206912.33</v>
          </cell>
          <cell r="J32">
            <v>158688.42</v>
          </cell>
          <cell r="K32" t="str">
            <v>76.69%</v>
          </cell>
        </row>
        <row r="33">
          <cell r="B33">
            <v>359</v>
          </cell>
          <cell r="C33" t="str">
            <v>四川太极枣子巷药店</v>
          </cell>
        </row>
        <row r="33">
          <cell r="E33">
            <v>2010</v>
          </cell>
          <cell r="F33">
            <v>2627</v>
          </cell>
          <cell r="G33">
            <v>1627</v>
          </cell>
          <cell r="H33" t="str">
            <v>61.93%</v>
          </cell>
          <cell r="I33">
            <v>183982.17</v>
          </cell>
          <cell r="J33">
            <v>146981.82</v>
          </cell>
          <cell r="K33" t="str">
            <v>79.89%</v>
          </cell>
        </row>
        <row r="34">
          <cell r="B34">
            <v>391</v>
          </cell>
          <cell r="C34" t="str">
            <v>四川太极金丝街药店</v>
          </cell>
        </row>
        <row r="34">
          <cell r="E34">
            <v>2010</v>
          </cell>
          <cell r="F34">
            <v>2540</v>
          </cell>
          <cell r="G34">
            <v>1461</v>
          </cell>
          <cell r="H34" t="str">
            <v>57.52%</v>
          </cell>
          <cell r="I34">
            <v>180535.2</v>
          </cell>
          <cell r="J34">
            <v>136534.42</v>
          </cell>
          <cell r="K34" t="str">
            <v>75.63%</v>
          </cell>
        </row>
        <row r="35">
          <cell r="B35">
            <v>572</v>
          </cell>
          <cell r="C35" t="str">
            <v>四川太极郫县郫筒镇东大街药店</v>
          </cell>
        </row>
        <row r="35">
          <cell r="E35">
            <v>2010</v>
          </cell>
          <cell r="F35">
            <v>2285</v>
          </cell>
          <cell r="G35">
            <v>1152</v>
          </cell>
          <cell r="H35" t="str">
            <v>50.42%</v>
          </cell>
          <cell r="I35">
            <v>158489.84</v>
          </cell>
          <cell r="J35">
            <v>110221.18</v>
          </cell>
          <cell r="K35" t="str">
            <v>69.54%</v>
          </cell>
        </row>
        <row r="36">
          <cell r="B36">
            <v>367</v>
          </cell>
          <cell r="C36" t="str">
            <v>四川太极金带街药店</v>
          </cell>
        </row>
        <row r="36">
          <cell r="E36">
            <v>2010</v>
          </cell>
          <cell r="F36">
            <v>2145</v>
          </cell>
          <cell r="G36">
            <v>1610</v>
          </cell>
          <cell r="H36" t="str">
            <v>75.06%</v>
          </cell>
          <cell r="I36">
            <v>156556.16</v>
          </cell>
          <cell r="J36">
            <v>134355.63</v>
          </cell>
          <cell r="K36" t="str">
            <v>85.82%</v>
          </cell>
        </row>
        <row r="37">
          <cell r="B37">
            <v>539</v>
          </cell>
          <cell r="C37" t="str">
            <v>四川太极大邑县晋原镇子龙路店</v>
          </cell>
        </row>
        <row r="37">
          <cell r="E37">
            <v>2010</v>
          </cell>
          <cell r="F37">
            <v>1830</v>
          </cell>
          <cell r="G37">
            <v>1325</v>
          </cell>
          <cell r="H37" t="str">
            <v>72.4%</v>
          </cell>
          <cell r="I37">
            <v>148808.85</v>
          </cell>
          <cell r="J37">
            <v>127355.7</v>
          </cell>
          <cell r="K37" t="str">
            <v>85.58%</v>
          </cell>
        </row>
        <row r="38">
          <cell r="B38">
            <v>549</v>
          </cell>
          <cell r="C38" t="str">
            <v>四川太极大邑县晋源镇东壕沟段药店</v>
          </cell>
        </row>
        <row r="38">
          <cell r="E38">
            <v>2010</v>
          </cell>
          <cell r="F38">
            <v>1789</v>
          </cell>
          <cell r="G38">
            <v>1301</v>
          </cell>
          <cell r="H38" t="str">
            <v>72.72%</v>
          </cell>
          <cell r="I38">
            <v>140632.52</v>
          </cell>
          <cell r="J38">
            <v>121735</v>
          </cell>
          <cell r="K38" t="str">
            <v>86.56%</v>
          </cell>
        </row>
        <row r="39">
          <cell r="B39">
            <v>573</v>
          </cell>
          <cell r="C39" t="str">
            <v>四川太极双流县西航港街道锦华路一段药店</v>
          </cell>
        </row>
        <row r="39">
          <cell r="E39">
            <v>2010</v>
          </cell>
          <cell r="F39">
            <v>2105</v>
          </cell>
          <cell r="G39">
            <v>1518</v>
          </cell>
          <cell r="H39" t="str">
            <v>72.11%</v>
          </cell>
          <cell r="I39">
            <v>120168.76</v>
          </cell>
          <cell r="J39">
            <v>103023.27</v>
          </cell>
          <cell r="K39" t="str">
            <v>85.73%</v>
          </cell>
        </row>
        <row r="40">
          <cell r="B40">
            <v>570</v>
          </cell>
          <cell r="C40" t="str">
            <v>四川太极青羊区大石西路药店</v>
          </cell>
        </row>
        <row r="40">
          <cell r="E40">
            <v>2010</v>
          </cell>
          <cell r="F40">
            <v>2021</v>
          </cell>
          <cell r="G40">
            <v>1292</v>
          </cell>
          <cell r="H40" t="str">
            <v>63.93%</v>
          </cell>
          <cell r="I40">
            <v>117425.28</v>
          </cell>
          <cell r="J40">
            <v>92501.31</v>
          </cell>
          <cell r="K40" t="str">
            <v>78.77%</v>
          </cell>
        </row>
        <row r="41">
          <cell r="B41">
            <v>371</v>
          </cell>
          <cell r="C41" t="str">
            <v>四川太极兴义镇万兴路药店</v>
          </cell>
        </row>
        <row r="41">
          <cell r="E41">
            <v>2010</v>
          </cell>
          <cell r="F41">
            <v>1680</v>
          </cell>
          <cell r="G41">
            <v>959</v>
          </cell>
          <cell r="H41" t="str">
            <v>57.08%</v>
          </cell>
          <cell r="I41">
            <v>98411.61</v>
          </cell>
          <cell r="J41">
            <v>72453.83</v>
          </cell>
          <cell r="K41" t="str">
            <v>73.62%</v>
          </cell>
        </row>
        <row r="42">
          <cell r="B42">
            <v>545</v>
          </cell>
          <cell r="C42" t="str">
            <v>四川太极龙潭西路店</v>
          </cell>
          <cell r="D42" t="str">
            <v>是</v>
          </cell>
          <cell r="E42">
            <v>2010</v>
          </cell>
          <cell r="F42">
            <v>1264</v>
          </cell>
          <cell r="G42">
            <v>771</v>
          </cell>
          <cell r="H42" t="str">
            <v>61%</v>
          </cell>
          <cell r="I42">
            <v>88086.15</v>
          </cell>
          <cell r="J42">
            <v>63527.49</v>
          </cell>
          <cell r="K42" t="str">
            <v>72.12%</v>
          </cell>
        </row>
        <row r="43">
          <cell r="B43">
            <v>582</v>
          </cell>
          <cell r="C43" t="str">
            <v>四川太极青羊区十二桥药店</v>
          </cell>
        </row>
        <row r="43">
          <cell r="E43">
            <v>2011</v>
          </cell>
          <cell r="F43">
            <v>6588</v>
          </cell>
          <cell r="G43">
            <v>1290</v>
          </cell>
          <cell r="H43" t="str">
            <v>19.58%</v>
          </cell>
          <cell r="I43">
            <v>1105983.07</v>
          </cell>
          <cell r="J43">
            <v>533834.68</v>
          </cell>
          <cell r="K43" t="str">
            <v>48.27%</v>
          </cell>
        </row>
        <row r="44">
          <cell r="B44">
            <v>707</v>
          </cell>
          <cell r="C44" t="str">
            <v>四川太极成华区万科路药店</v>
          </cell>
        </row>
        <row r="44">
          <cell r="E44">
            <v>2011</v>
          </cell>
          <cell r="F44">
            <v>4216</v>
          </cell>
          <cell r="G44">
            <v>2815</v>
          </cell>
          <cell r="H44" t="str">
            <v>66.77%</v>
          </cell>
          <cell r="I44">
            <v>321474.8</v>
          </cell>
          <cell r="J44">
            <v>254508.05</v>
          </cell>
          <cell r="K44" t="str">
            <v>79.17%</v>
          </cell>
        </row>
        <row r="45">
          <cell r="B45">
            <v>712</v>
          </cell>
          <cell r="C45" t="str">
            <v>四川太极成华区华泰路药店</v>
          </cell>
        </row>
        <row r="45">
          <cell r="E45">
            <v>2011</v>
          </cell>
          <cell r="F45">
            <v>4511</v>
          </cell>
          <cell r="G45">
            <v>2129</v>
          </cell>
          <cell r="H45" t="str">
            <v>47.2%</v>
          </cell>
          <cell r="I45">
            <v>316923.17</v>
          </cell>
          <cell r="J45">
            <v>196804.25</v>
          </cell>
          <cell r="K45" t="str">
            <v>62.1%</v>
          </cell>
        </row>
        <row r="46">
          <cell r="B46">
            <v>709</v>
          </cell>
          <cell r="C46" t="str">
            <v>四川太极新都区马超东路店</v>
          </cell>
        </row>
        <row r="46">
          <cell r="E46">
            <v>2011</v>
          </cell>
          <cell r="F46">
            <v>3797</v>
          </cell>
          <cell r="G46">
            <v>2612</v>
          </cell>
          <cell r="H46" t="str">
            <v>68.79%</v>
          </cell>
          <cell r="I46">
            <v>313972.96</v>
          </cell>
          <cell r="J46">
            <v>260317.59</v>
          </cell>
          <cell r="K46" t="str">
            <v>82.91%</v>
          </cell>
        </row>
        <row r="47">
          <cell r="B47">
            <v>581</v>
          </cell>
          <cell r="C47" t="str">
            <v>四川太极成华区二环路北四段药店（汇融名城）</v>
          </cell>
          <cell r="D47" t="str">
            <v>是</v>
          </cell>
          <cell r="E47">
            <v>2011</v>
          </cell>
          <cell r="F47">
            <v>4660</v>
          </cell>
          <cell r="G47">
            <v>2708</v>
          </cell>
          <cell r="H47" t="str">
            <v>58.11%</v>
          </cell>
          <cell r="I47">
            <v>308559.9</v>
          </cell>
          <cell r="J47">
            <v>219152.11</v>
          </cell>
          <cell r="K47" t="str">
            <v>71.02%</v>
          </cell>
        </row>
        <row r="48">
          <cell r="B48">
            <v>585</v>
          </cell>
          <cell r="C48" t="str">
            <v>四川太极成华区羊子山西路药店（兴元华盛）</v>
          </cell>
        </row>
        <row r="48">
          <cell r="E48">
            <v>2011</v>
          </cell>
          <cell r="F48">
            <v>4181</v>
          </cell>
          <cell r="G48">
            <v>2446</v>
          </cell>
          <cell r="H48" t="str">
            <v>58.5%</v>
          </cell>
          <cell r="I48">
            <v>273833.88</v>
          </cell>
          <cell r="J48">
            <v>217656.22</v>
          </cell>
          <cell r="K48" t="str">
            <v>79.48%</v>
          </cell>
        </row>
        <row r="49">
          <cell r="B49">
            <v>578</v>
          </cell>
          <cell r="C49" t="str">
            <v>四川太极成华区华油路药店</v>
          </cell>
        </row>
        <row r="49">
          <cell r="E49">
            <v>2011</v>
          </cell>
          <cell r="F49">
            <v>3695</v>
          </cell>
          <cell r="G49">
            <v>2126</v>
          </cell>
          <cell r="H49" t="str">
            <v>57.54%</v>
          </cell>
          <cell r="I49">
            <v>268357.85</v>
          </cell>
          <cell r="J49">
            <v>190904.77</v>
          </cell>
          <cell r="K49" t="str">
            <v>71.14%</v>
          </cell>
        </row>
        <row r="50">
          <cell r="B50">
            <v>730</v>
          </cell>
          <cell r="C50" t="str">
            <v>四川太极新都区新繁镇繁江北路药店</v>
          </cell>
        </row>
        <row r="50">
          <cell r="E50">
            <v>2011</v>
          </cell>
          <cell r="F50">
            <v>3449</v>
          </cell>
          <cell r="G50">
            <v>1544</v>
          </cell>
          <cell r="H50" t="str">
            <v>44.77%</v>
          </cell>
          <cell r="I50">
            <v>262967.43</v>
          </cell>
          <cell r="J50">
            <v>166272.53</v>
          </cell>
          <cell r="K50" t="str">
            <v>63.23%</v>
          </cell>
        </row>
        <row r="51">
          <cell r="B51">
            <v>724</v>
          </cell>
          <cell r="C51" t="str">
            <v>四川太极锦江区观音桥街药店</v>
          </cell>
        </row>
        <row r="51">
          <cell r="E51">
            <v>2011</v>
          </cell>
          <cell r="F51">
            <v>3977</v>
          </cell>
          <cell r="G51">
            <v>2800</v>
          </cell>
          <cell r="H51" t="str">
            <v>70.4%</v>
          </cell>
          <cell r="I51">
            <v>247120.77</v>
          </cell>
          <cell r="J51">
            <v>198152.53</v>
          </cell>
          <cell r="K51" t="str">
            <v>80.18%</v>
          </cell>
        </row>
        <row r="52">
          <cell r="B52">
            <v>737</v>
          </cell>
          <cell r="C52" t="str">
            <v>四川太极高新区大源北街药店</v>
          </cell>
        </row>
        <row r="52">
          <cell r="E52">
            <v>2011</v>
          </cell>
          <cell r="F52">
            <v>3471</v>
          </cell>
          <cell r="G52">
            <v>1567</v>
          </cell>
          <cell r="H52" t="str">
            <v>45.15%</v>
          </cell>
          <cell r="I52">
            <v>238630.38</v>
          </cell>
          <cell r="J52">
            <v>165043.45</v>
          </cell>
          <cell r="K52" t="str">
            <v>69.16%</v>
          </cell>
        </row>
        <row r="53">
          <cell r="B53">
            <v>726</v>
          </cell>
          <cell r="C53" t="str">
            <v>四川太极金牛区交大路第三药店</v>
          </cell>
        </row>
        <row r="53">
          <cell r="E53">
            <v>2011</v>
          </cell>
          <cell r="F53">
            <v>2936</v>
          </cell>
          <cell r="G53">
            <v>1773</v>
          </cell>
          <cell r="H53" t="str">
            <v>60.39%</v>
          </cell>
          <cell r="I53">
            <v>216733.64</v>
          </cell>
          <cell r="J53">
            <v>185047.74</v>
          </cell>
          <cell r="K53" t="str">
            <v>85.38%</v>
          </cell>
        </row>
        <row r="54">
          <cell r="B54">
            <v>716</v>
          </cell>
          <cell r="C54" t="str">
            <v>四川太极大邑县沙渠镇方圆路药店</v>
          </cell>
        </row>
        <row r="54">
          <cell r="E54">
            <v>2011</v>
          </cell>
          <cell r="F54">
            <v>2377</v>
          </cell>
          <cell r="G54">
            <v>1692</v>
          </cell>
          <cell r="H54" t="str">
            <v>71.18%</v>
          </cell>
          <cell r="I54">
            <v>196888.7</v>
          </cell>
          <cell r="J54">
            <v>166443.68</v>
          </cell>
          <cell r="K54" t="str">
            <v>84.54%</v>
          </cell>
        </row>
        <row r="55">
          <cell r="B55">
            <v>721</v>
          </cell>
          <cell r="C55" t="str">
            <v>四川太极邛崃市临邛镇洪川小区药店</v>
          </cell>
        </row>
        <row r="55">
          <cell r="E55">
            <v>2011</v>
          </cell>
          <cell r="F55">
            <v>2566</v>
          </cell>
          <cell r="G55">
            <v>1984</v>
          </cell>
          <cell r="H55" t="str">
            <v>77.32%</v>
          </cell>
          <cell r="I55">
            <v>166030.35</v>
          </cell>
          <cell r="J55">
            <v>142795.65</v>
          </cell>
          <cell r="K55" t="str">
            <v>86.01%</v>
          </cell>
        </row>
        <row r="56">
          <cell r="B56">
            <v>598</v>
          </cell>
          <cell r="C56" t="str">
            <v>四川太极锦江区水杉街药店</v>
          </cell>
        </row>
        <row r="56">
          <cell r="E56">
            <v>2011</v>
          </cell>
          <cell r="F56">
            <v>3004</v>
          </cell>
          <cell r="G56">
            <v>1287</v>
          </cell>
          <cell r="H56" t="str">
            <v>42.84%</v>
          </cell>
          <cell r="I56">
            <v>162113.95</v>
          </cell>
          <cell r="J56">
            <v>100203.92</v>
          </cell>
          <cell r="K56" t="str">
            <v>61.81%</v>
          </cell>
        </row>
        <row r="57">
          <cell r="B57">
            <v>717</v>
          </cell>
          <cell r="C57" t="str">
            <v>四川太极大邑县晋原镇通达东路五段药店</v>
          </cell>
        </row>
        <row r="57">
          <cell r="E57">
            <v>2011</v>
          </cell>
          <cell r="F57">
            <v>2087</v>
          </cell>
          <cell r="G57">
            <v>1364</v>
          </cell>
          <cell r="H57" t="str">
            <v>65.36%</v>
          </cell>
          <cell r="I57">
            <v>159182.15</v>
          </cell>
          <cell r="J57">
            <v>125654.32</v>
          </cell>
          <cell r="K57" t="str">
            <v>78.94%</v>
          </cell>
        </row>
        <row r="58">
          <cell r="B58">
            <v>587</v>
          </cell>
          <cell r="C58" t="str">
            <v>四川太极都江堰景中路店</v>
          </cell>
        </row>
        <row r="58">
          <cell r="E58">
            <v>2011</v>
          </cell>
          <cell r="F58">
            <v>2038</v>
          </cell>
          <cell r="G58">
            <v>1507</v>
          </cell>
          <cell r="H58" t="str">
            <v>73.95%</v>
          </cell>
          <cell r="I58">
            <v>156837.01</v>
          </cell>
          <cell r="J58">
            <v>133565.86</v>
          </cell>
          <cell r="K58" t="str">
            <v>85.16%</v>
          </cell>
        </row>
        <row r="59">
          <cell r="B59">
            <v>727</v>
          </cell>
          <cell r="C59" t="str">
            <v>四川太极金牛区黄苑东街药店</v>
          </cell>
        </row>
        <row r="59">
          <cell r="E59">
            <v>2011</v>
          </cell>
          <cell r="F59">
            <v>1880</v>
          </cell>
          <cell r="G59">
            <v>1226</v>
          </cell>
          <cell r="H59" t="str">
            <v>65.21%</v>
          </cell>
          <cell r="I59">
            <v>141520.36</v>
          </cell>
          <cell r="J59">
            <v>111963.26</v>
          </cell>
          <cell r="K59" t="str">
            <v>79.11%</v>
          </cell>
        </row>
        <row r="60">
          <cell r="B60">
            <v>594</v>
          </cell>
          <cell r="C60" t="str">
            <v>四川太极大邑县安仁镇千禧街药店</v>
          </cell>
        </row>
        <row r="60">
          <cell r="E60">
            <v>2011</v>
          </cell>
          <cell r="F60">
            <v>1563</v>
          </cell>
          <cell r="G60">
            <v>1052</v>
          </cell>
          <cell r="H60" t="str">
            <v>67.31%</v>
          </cell>
          <cell r="I60">
            <v>140344.61</v>
          </cell>
          <cell r="J60">
            <v>121152.47</v>
          </cell>
          <cell r="K60" t="str">
            <v>86.32%</v>
          </cell>
        </row>
        <row r="61">
          <cell r="B61">
            <v>704</v>
          </cell>
          <cell r="C61" t="str">
            <v>四川太极都江堰奎光路中段药店</v>
          </cell>
        </row>
        <row r="61">
          <cell r="E61">
            <v>2011</v>
          </cell>
          <cell r="F61">
            <v>1779</v>
          </cell>
          <cell r="G61">
            <v>1299</v>
          </cell>
          <cell r="H61" t="str">
            <v>73.02%</v>
          </cell>
          <cell r="I61">
            <v>121210.51</v>
          </cell>
          <cell r="J61">
            <v>103400.81</v>
          </cell>
          <cell r="K61" t="str">
            <v>85.31%</v>
          </cell>
        </row>
        <row r="62">
          <cell r="B62">
            <v>733</v>
          </cell>
          <cell r="C62" t="str">
            <v>四川太极双流区东升街道三强西路药店</v>
          </cell>
        </row>
        <row r="62">
          <cell r="E62">
            <v>2011</v>
          </cell>
          <cell r="F62">
            <v>2541</v>
          </cell>
          <cell r="G62">
            <v>922</v>
          </cell>
          <cell r="H62" t="str">
            <v>36.28%</v>
          </cell>
          <cell r="I62">
            <v>121128.27</v>
          </cell>
          <cell r="J62">
            <v>65401.35</v>
          </cell>
          <cell r="K62" t="str">
            <v>53.99%</v>
          </cell>
        </row>
        <row r="63">
          <cell r="B63">
            <v>720</v>
          </cell>
          <cell r="C63" t="str">
            <v>四川太极大邑县新场镇文昌街药店</v>
          </cell>
        </row>
        <row r="63">
          <cell r="E63">
            <v>2011</v>
          </cell>
          <cell r="F63">
            <v>1651</v>
          </cell>
          <cell r="G63">
            <v>1291</v>
          </cell>
          <cell r="H63" t="str">
            <v>78.2%</v>
          </cell>
          <cell r="I63">
            <v>120650.94</v>
          </cell>
          <cell r="J63">
            <v>107803.59</v>
          </cell>
          <cell r="K63" t="str">
            <v>89.35%</v>
          </cell>
        </row>
        <row r="64">
          <cell r="B64">
            <v>732</v>
          </cell>
          <cell r="C64" t="str">
            <v>四川太极邛崃市羊安镇永康大道药店</v>
          </cell>
        </row>
        <row r="64">
          <cell r="E64">
            <v>2011</v>
          </cell>
          <cell r="F64">
            <v>1637</v>
          </cell>
          <cell r="G64">
            <v>877</v>
          </cell>
          <cell r="H64" t="str">
            <v>53.57%</v>
          </cell>
          <cell r="I64">
            <v>117230.27</v>
          </cell>
          <cell r="J64">
            <v>82281.54</v>
          </cell>
          <cell r="K64" t="str">
            <v>70.19%</v>
          </cell>
        </row>
        <row r="65">
          <cell r="B65">
            <v>706</v>
          </cell>
          <cell r="C65" t="str">
            <v>四川太极都江堰幸福镇翔凤路药店</v>
          </cell>
        </row>
        <row r="65">
          <cell r="E65">
            <v>2011</v>
          </cell>
          <cell r="F65">
            <v>1476</v>
          </cell>
          <cell r="G65">
            <v>1000</v>
          </cell>
          <cell r="H65" t="str">
            <v>67.75%</v>
          </cell>
          <cell r="I65">
            <v>116209.3</v>
          </cell>
          <cell r="J65">
            <v>96073.93</v>
          </cell>
          <cell r="K65" t="str">
            <v>82.67%</v>
          </cell>
        </row>
        <row r="66">
          <cell r="B66">
            <v>738</v>
          </cell>
          <cell r="C66" t="str">
            <v>四川太极都江堰市蒲阳路药店</v>
          </cell>
        </row>
        <row r="66">
          <cell r="E66">
            <v>2011</v>
          </cell>
          <cell r="F66">
            <v>1455</v>
          </cell>
          <cell r="G66">
            <v>1084</v>
          </cell>
          <cell r="H66" t="str">
            <v>74.5%</v>
          </cell>
          <cell r="I66">
            <v>115416.13</v>
          </cell>
          <cell r="J66">
            <v>102611.91</v>
          </cell>
          <cell r="K66" t="str">
            <v>88.91%</v>
          </cell>
        </row>
        <row r="67">
          <cell r="B67">
            <v>710</v>
          </cell>
          <cell r="C67" t="str">
            <v>四川太极都江堰市蒲阳镇堰问道西路药店</v>
          </cell>
        </row>
        <row r="67">
          <cell r="E67">
            <v>2011</v>
          </cell>
          <cell r="F67">
            <v>2135</v>
          </cell>
          <cell r="G67">
            <v>1297</v>
          </cell>
          <cell r="H67" t="str">
            <v>60.75%</v>
          </cell>
          <cell r="I67">
            <v>113683.94</v>
          </cell>
          <cell r="J67">
            <v>82551.38</v>
          </cell>
          <cell r="K67" t="str">
            <v>72.61%</v>
          </cell>
        </row>
        <row r="68">
          <cell r="B68">
            <v>591</v>
          </cell>
          <cell r="C68" t="str">
            <v>四川太极邛崃市临邛镇长安大道药店</v>
          </cell>
        </row>
        <row r="68">
          <cell r="E68">
            <v>2011</v>
          </cell>
          <cell r="F68">
            <v>2011</v>
          </cell>
          <cell r="G68">
            <v>681</v>
          </cell>
          <cell r="H68" t="str">
            <v>33.86%</v>
          </cell>
          <cell r="I68">
            <v>102504.61</v>
          </cell>
          <cell r="J68">
            <v>58486.55</v>
          </cell>
          <cell r="K68" t="str">
            <v>57.06%</v>
          </cell>
        </row>
        <row r="69">
          <cell r="B69">
            <v>723</v>
          </cell>
          <cell r="C69" t="str">
            <v>四川太极锦江区柳翠路药店</v>
          </cell>
        </row>
        <row r="69">
          <cell r="E69">
            <v>2011</v>
          </cell>
          <cell r="F69">
            <v>1821</v>
          </cell>
          <cell r="G69">
            <v>1186</v>
          </cell>
          <cell r="H69" t="str">
            <v>65.13%</v>
          </cell>
          <cell r="I69">
            <v>96961.13</v>
          </cell>
          <cell r="J69">
            <v>68640.72</v>
          </cell>
          <cell r="K69" t="str">
            <v>70.79%</v>
          </cell>
        </row>
        <row r="70">
          <cell r="B70">
            <v>713</v>
          </cell>
          <cell r="C70" t="str">
            <v>四川太极都江堰聚源镇药店</v>
          </cell>
        </row>
        <row r="70">
          <cell r="E70">
            <v>2011</v>
          </cell>
          <cell r="F70">
            <v>1020</v>
          </cell>
          <cell r="G70">
            <v>833</v>
          </cell>
          <cell r="H70" t="str">
            <v>81.67%</v>
          </cell>
          <cell r="I70">
            <v>95724.13</v>
          </cell>
          <cell r="J70">
            <v>85665.18</v>
          </cell>
          <cell r="K70" t="str">
            <v>89.49%</v>
          </cell>
        </row>
        <row r="71">
          <cell r="B71">
            <v>740</v>
          </cell>
          <cell r="C71" t="str">
            <v>四川太极成华区华康路药店</v>
          </cell>
        </row>
        <row r="71">
          <cell r="E71">
            <v>2015</v>
          </cell>
          <cell r="F71">
            <v>2025</v>
          </cell>
          <cell r="G71">
            <v>1295</v>
          </cell>
          <cell r="H71" t="str">
            <v>63.95%</v>
          </cell>
          <cell r="I71">
            <v>121854.97</v>
          </cell>
          <cell r="J71">
            <v>93570.26</v>
          </cell>
          <cell r="K71" t="str">
            <v>76.79%</v>
          </cell>
        </row>
        <row r="72">
          <cell r="B72">
            <v>741</v>
          </cell>
          <cell r="C72" t="str">
            <v>四川太极成华区新怡路店</v>
          </cell>
        </row>
        <row r="72">
          <cell r="E72">
            <v>2015</v>
          </cell>
          <cell r="F72">
            <v>49</v>
          </cell>
          <cell r="G72">
            <v>37</v>
          </cell>
          <cell r="H72" t="str">
            <v>75.51%</v>
          </cell>
          <cell r="I72">
            <v>2468.59</v>
          </cell>
          <cell r="J72">
            <v>1967.13</v>
          </cell>
          <cell r="K72" t="str">
            <v>79.69%</v>
          </cell>
        </row>
        <row r="73">
          <cell r="B73">
            <v>746</v>
          </cell>
          <cell r="C73" t="str">
            <v>四川太极大邑县晋原镇内蒙古大道桃源药店</v>
          </cell>
        </row>
        <row r="73">
          <cell r="E73">
            <v>2016</v>
          </cell>
          <cell r="F73">
            <v>3609</v>
          </cell>
          <cell r="G73">
            <v>1970</v>
          </cell>
          <cell r="H73" t="str">
            <v>54.59%</v>
          </cell>
          <cell r="I73">
            <v>224301.18</v>
          </cell>
          <cell r="J73">
            <v>179778.11</v>
          </cell>
          <cell r="K73" t="str">
            <v>80.15%</v>
          </cell>
        </row>
        <row r="74">
          <cell r="B74">
            <v>750</v>
          </cell>
          <cell r="C74" t="str">
            <v>成都成汉太极大药房有限公司</v>
          </cell>
        </row>
        <row r="74">
          <cell r="F74">
            <v>5769</v>
          </cell>
          <cell r="G74">
            <v>2523</v>
          </cell>
          <cell r="H74" t="str">
            <v>43.73%</v>
          </cell>
          <cell r="I74">
            <v>659902.18</v>
          </cell>
          <cell r="J74">
            <v>459868.11</v>
          </cell>
          <cell r="K74" t="str">
            <v>69.69%</v>
          </cell>
        </row>
        <row r="75">
          <cell r="B75">
            <v>742</v>
          </cell>
          <cell r="C75" t="str">
            <v>四川太极锦江区庆云南街药店</v>
          </cell>
        </row>
        <row r="75">
          <cell r="F75">
            <v>2211</v>
          </cell>
          <cell r="G75">
            <v>510</v>
          </cell>
          <cell r="H75" t="str">
            <v>23.07%</v>
          </cell>
          <cell r="I75">
            <v>265576.99</v>
          </cell>
          <cell r="J75">
            <v>169401.91</v>
          </cell>
          <cell r="K75" t="str">
            <v>63.79%</v>
          </cell>
        </row>
        <row r="76">
          <cell r="B76">
            <v>754</v>
          </cell>
          <cell r="C76" t="str">
            <v>四川太极崇州市崇阳镇尚贤坊街药店</v>
          </cell>
        </row>
        <row r="76">
          <cell r="F76">
            <v>3239</v>
          </cell>
          <cell r="G76">
            <v>1051</v>
          </cell>
          <cell r="H76" t="str">
            <v>32.45%</v>
          </cell>
          <cell r="I76">
            <v>259021.23</v>
          </cell>
          <cell r="J76">
            <v>131808.7</v>
          </cell>
          <cell r="K76" t="str">
            <v>50.89%</v>
          </cell>
        </row>
        <row r="77">
          <cell r="B77">
            <v>747</v>
          </cell>
          <cell r="C77" t="str">
            <v>四川太极郫县郫筒镇一环路东南段药店</v>
          </cell>
        </row>
        <row r="77">
          <cell r="F77">
            <v>1840</v>
          </cell>
          <cell r="G77">
            <v>1143</v>
          </cell>
          <cell r="H77" t="str">
            <v>62.12%</v>
          </cell>
          <cell r="I77">
            <v>246254.2</v>
          </cell>
          <cell r="J77">
            <v>198542.09</v>
          </cell>
          <cell r="K77" t="str">
            <v>80.62%</v>
          </cell>
        </row>
        <row r="78">
          <cell r="B78">
            <v>102934</v>
          </cell>
          <cell r="C78" t="str">
            <v>四川太极金牛区银河北街药店</v>
          </cell>
        </row>
        <row r="78">
          <cell r="F78">
            <v>3160</v>
          </cell>
          <cell r="G78">
            <v>1916</v>
          </cell>
          <cell r="H78" t="str">
            <v>60.63%</v>
          </cell>
          <cell r="I78">
            <v>229449.27</v>
          </cell>
          <cell r="J78">
            <v>173183.16</v>
          </cell>
          <cell r="K78" t="str">
            <v>75.48%</v>
          </cell>
        </row>
        <row r="79">
          <cell r="B79">
            <v>105751</v>
          </cell>
          <cell r="C79" t="str">
            <v>四川太极高新区新下街药店</v>
          </cell>
        </row>
        <row r="79">
          <cell r="F79">
            <v>3426</v>
          </cell>
          <cell r="G79">
            <v>973</v>
          </cell>
          <cell r="H79" t="str">
            <v>28.4%</v>
          </cell>
          <cell r="I79">
            <v>224825.91</v>
          </cell>
          <cell r="J79">
            <v>113329.99</v>
          </cell>
          <cell r="K79" t="str">
            <v>50.41%</v>
          </cell>
        </row>
        <row r="80">
          <cell r="B80">
            <v>744</v>
          </cell>
          <cell r="C80" t="str">
            <v>四川太极武侯区科华街药店</v>
          </cell>
        </row>
        <row r="80">
          <cell r="F80">
            <v>2783</v>
          </cell>
          <cell r="G80">
            <v>1603</v>
          </cell>
          <cell r="H80" t="str">
            <v>57.6%</v>
          </cell>
          <cell r="I80">
            <v>212944.27</v>
          </cell>
          <cell r="J80">
            <v>137162.09</v>
          </cell>
          <cell r="K80" t="str">
            <v>64.41%</v>
          </cell>
        </row>
        <row r="81">
          <cell r="B81">
            <v>107658</v>
          </cell>
          <cell r="C81" t="str">
            <v>四川太极新都区新都街道万和北路药店</v>
          </cell>
        </row>
        <row r="81">
          <cell r="F81">
            <v>3455</v>
          </cell>
          <cell r="G81">
            <v>2090</v>
          </cell>
          <cell r="H81" t="str">
            <v>60.49%</v>
          </cell>
          <cell r="I81">
            <v>206160.77</v>
          </cell>
          <cell r="J81">
            <v>147662.7</v>
          </cell>
          <cell r="K81" t="str">
            <v>71.63%</v>
          </cell>
        </row>
        <row r="82">
          <cell r="B82">
            <v>103198</v>
          </cell>
          <cell r="C82" t="str">
            <v>四川太极青羊区贝森北路药店</v>
          </cell>
        </row>
        <row r="82">
          <cell r="F82">
            <v>3348</v>
          </cell>
          <cell r="G82">
            <v>1884</v>
          </cell>
          <cell r="H82" t="str">
            <v>56.27%</v>
          </cell>
          <cell r="I82">
            <v>200445.82</v>
          </cell>
          <cell r="J82">
            <v>153094.41</v>
          </cell>
          <cell r="K82" t="str">
            <v>76.38%</v>
          </cell>
        </row>
        <row r="83">
          <cell r="B83">
            <v>105267</v>
          </cell>
          <cell r="C83" t="str">
            <v>四川太极金牛区蜀汉路药店</v>
          </cell>
        </row>
        <row r="83">
          <cell r="F83">
            <v>2800</v>
          </cell>
          <cell r="G83">
            <v>1334</v>
          </cell>
          <cell r="H83" t="str">
            <v>47.64%</v>
          </cell>
          <cell r="I83">
            <v>197558.65</v>
          </cell>
          <cell r="J83">
            <v>132303.28</v>
          </cell>
          <cell r="K83" t="str">
            <v>66.97%</v>
          </cell>
        </row>
        <row r="84">
          <cell r="B84">
            <v>106066</v>
          </cell>
          <cell r="C84" t="str">
            <v>四川太极锦江区梨花街药店</v>
          </cell>
        </row>
        <row r="84">
          <cell r="F84">
            <v>3376</v>
          </cell>
          <cell r="G84">
            <v>1991</v>
          </cell>
          <cell r="H84" t="str">
            <v>58.98%</v>
          </cell>
          <cell r="I84">
            <v>192494.53</v>
          </cell>
          <cell r="J84">
            <v>142921.32</v>
          </cell>
          <cell r="K84" t="str">
            <v>74.25%</v>
          </cell>
        </row>
        <row r="85">
          <cell r="B85">
            <v>101453</v>
          </cell>
          <cell r="C85" t="str">
            <v>四川太极温江区公平街道江安路药店</v>
          </cell>
        </row>
        <row r="85">
          <cell r="F85">
            <v>2795</v>
          </cell>
          <cell r="G85">
            <v>1551</v>
          </cell>
          <cell r="H85" t="str">
            <v>55.49%</v>
          </cell>
          <cell r="I85">
            <v>185402.15</v>
          </cell>
          <cell r="J85">
            <v>137505.13</v>
          </cell>
          <cell r="K85" t="str">
            <v>74.17%</v>
          </cell>
        </row>
        <row r="86">
          <cell r="B86">
            <v>104428</v>
          </cell>
          <cell r="C86" t="str">
            <v>四川太极崇州市崇阳镇永康东路药店 </v>
          </cell>
        </row>
        <row r="86">
          <cell r="F86">
            <v>3042</v>
          </cell>
          <cell r="G86">
            <v>1143</v>
          </cell>
          <cell r="H86" t="str">
            <v>37.57%</v>
          </cell>
          <cell r="I86">
            <v>180375.39</v>
          </cell>
          <cell r="J86">
            <v>101354.32</v>
          </cell>
          <cell r="K86" t="str">
            <v>56.19%</v>
          </cell>
        </row>
        <row r="87">
          <cell r="B87">
            <v>743</v>
          </cell>
          <cell r="C87" t="str">
            <v>四川太极成华区万宇路药店</v>
          </cell>
        </row>
        <row r="87">
          <cell r="F87">
            <v>3088</v>
          </cell>
          <cell r="G87">
            <v>1612</v>
          </cell>
          <cell r="H87" t="str">
            <v>52.2%</v>
          </cell>
          <cell r="I87">
            <v>177533.15</v>
          </cell>
          <cell r="J87">
            <v>125130.96</v>
          </cell>
          <cell r="K87" t="str">
            <v>70.48%</v>
          </cell>
        </row>
        <row r="88">
          <cell r="B88">
            <v>102565</v>
          </cell>
          <cell r="C88" t="str">
            <v>四川太极武侯区佳灵路药店</v>
          </cell>
        </row>
        <row r="88">
          <cell r="F88">
            <v>3184</v>
          </cell>
          <cell r="G88">
            <v>1291</v>
          </cell>
          <cell r="H88" t="str">
            <v>40.55%</v>
          </cell>
          <cell r="I88">
            <v>176033.59</v>
          </cell>
          <cell r="J88">
            <v>105515.05</v>
          </cell>
          <cell r="K88" t="str">
            <v>59.94%</v>
          </cell>
        </row>
        <row r="89">
          <cell r="B89">
            <v>748</v>
          </cell>
          <cell r="C89" t="str">
            <v>四川太极大邑县晋原镇东街药店</v>
          </cell>
        </row>
        <row r="89">
          <cell r="F89">
            <v>2210</v>
          </cell>
          <cell r="G89">
            <v>1462</v>
          </cell>
          <cell r="H89" t="str">
            <v>66.15%</v>
          </cell>
          <cell r="I89">
            <v>173824.59</v>
          </cell>
          <cell r="J89">
            <v>138902.42</v>
          </cell>
          <cell r="K89" t="str">
            <v>79.91%</v>
          </cell>
        </row>
        <row r="90">
          <cell r="B90">
            <v>108656</v>
          </cell>
          <cell r="C90" t="str">
            <v>四川太极新津县五津镇五津西路二药房</v>
          </cell>
        </row>
        <row r="90">
          <cell r="F90">
            <v>1375</v>
          </cell>
          <cell r="G90">
            <v>740</v>
          </cell>
          <cell r="H90" t="str">
            <v>53.82%</v>
          </cell>
          <cell r="I90">
            <v>172797.11</v>
          </cell>
          <cell r="J90">
            <v>121108.98</v>
          </cell>
          <cell r="K90" t="str">
            <v>70.09%</v>
          </cell>
        </row>
        <row r="91">
          <cell r="B91">
            <v>745</v>
          </cell>
          <cell r="C91" t="str">
            <v>四川太极金牛区金沙路药店</v>
          </cell>
        </row>
        <row r="91">
          <cell r="F91">
            <v>2499</v>
          </cell>
          <cell r="G91">
            <v>1504</v>
          </cell>
          <cell r="H91" t="str">
            <v>60.18%</v>
          </cell>
          <cell r="I91">
            <v>166276.71</v>
          </cell>
          <cell r="J91">
            <v>119285.26</v>
          </cell>
          <cell r="K91" t="str">
            <v>71.74%</v>
          </cell>
        </row>
        <row r="92">
          <cell r="B92">
            <v>106569</v>
          </cell>
          <cell r="C92" t="str">
            <v>四川太极武侯区大悦路药店</v>
          </cell>
        </row>
        <row r="92">
          <cell r="F92">
            <v>2127</v>
          </cell>
          <cell r="G92">
            <v>1151</v>
          </cell>
          <cell r="H92" t="str">
            <v>54.11%</v>
          </cell>
          <cell r="I92">
            <v>164171.73</v>
          </cell>
          <cell r="J92">
            <v>112494.73</v>
          </cell>
          <cell r="K92" t="str">
            <v>68.52%</v>
          </cell>
        </row>
        <row r="93">
          <cell r="B93">
            <v>111400</v>
          </cell>
          <cell r="C93" t="str">
            <v>四川太极邛崃市文君街道杏林路药店</v>
          </cell>
        </row>
        <row r="93">
          <cell r="F93">
            <v>1435</v>
          </cell>
          <cell r="G93">
            <v>474</v>
          </cell>
          <cell r="H93" t="str">
            <v>33.03%</v>
          </cell>
          <cell r="I93">
            <v>161216.61</v>
          </cell>
          <cell r="J93">
            <v>86851.1</v>
          </cell>
          <cell r="K93" t="str">
            <v>53.87%</v>
          </cell>
        </row>
        <row r="94">
          <cell r="B94">
            <v>103639</v>
          </cell>
          <cell r="C94" t="str">
            <v>四川太极成华区金马河路药店</v>
          </cell>
        </row>
        <row r="94">
          <cell r="F94">
            <v>2735</v>
          </cell>
          <cell r="G94">
            <v>1504</v>
          </cell>
          <cell r="H94" t="str">
            <v>54.99%</v>
          </cell>
          <cell r="I94">
            <v>156377.66</v>
          </cell>
          <cell r="J94">
            <v>105642.96</v>
          </cell>
          <cell r="K94" t="str">
            <v>67.56%</v>
          </cell>
        </row>
        <row r="95">
          <cell r="B95">
            <v>106399</v>
          </cell>
          <cell r="C95" t="str">
            <v>四川太极青羊区蜀辉路药店</v>
          </cell>
        </row>
        <row r="95">
          <cell r="F95">
            <v>2386</v>
          </cell>
          <cell r="G95">
            <v>1275</v>
          </cell>
          <cell r="H95" t="str">
            <v>53.44%</v>
          </cell>
          <cell r="I95">
            <v>156281.18</v>
          </cell>
          <cell r="J95">
            <v>97916.91</v>
          </cell>
          <cell r="K95" t="str">
            <v>62.65%</v>
          </cell>
        </row>
        <row r="96">
          <cell r="B96">
            <v>103199</v>
          </cell>
          <cell r="C96" t="str">
            <v>四川太极成华区西林一街药店</v>
          </cell>
        </row>
        <row r="96">
          <cell r="F96">
            <v>3269</v>
          </cell>
          <cell r="G96">
            <v>1725</v>
          </cell>
          <cell r="H96" t="str">
            <v>52.77%</v>
          </cell>
          <cell r="I96">
            <v>155810.43</v>
          </cell>
          <cell r="J96">
            <v>108722.86</v>
          </cell>
          <cell r="K96" t="str">
            <v>69.78%</v>
          </cell>
        </row>
        <row r="97">
          <cell r="B97">
            <v>107728</v>
          </cell>
          <cell r="C97" t="str">
            <v>四川太极大邑县晋原镇北街药店</v>
          </cell>
        </row>
        <row r="97">
          <cell r="F97">
            <v>1680</v>
          </cell>
          <cell r="G97">
            <v>1091</v>
          </cell>
          <cell r="H97" t="str">
            <v>64.94%</v>
          </cell>
          <cell r="I97">
            <v>152280.03</v>
          </cell>
          <cell r="J97">
            <v>112275.41</v>
          </cell>
          <cell r="K97" t="str">
            <v>73.73%</v>
          </cell>
        </row>
        <row r="98">
          <cell r="B98">
            <v>102479</v>
          </cell>
          <cell r="C98" t="str">
            <v>四川太极锦江区劼人路药店</v>
          </cell>
        </row>
        <row r="98">
          <cell r="F98">
            <v>2595</v>
          </cell>
          <cell r="G98">
            <v>1747</v>
          </cell>
          <cell r="H98" t="str">
            <v>67.32%</v>
          </cell>
          <cell r="I98">
            <v>149591.83</v>
          </cell>
          <cell r="J98">
            <v>123692.05</v>
          </cell>
          <cell r="K98" t="str">
            <v>82.69%</v>
          </cell>
        </row>
        <row r="99">
          <cell r="B99">
            <v>752</v>
          </cell>
          <cell r="C99" t="str">
            <v>四川太极大药房连锁有限公司武侯区聚萃街药店</v>
          </cell>
        </row>
        <row r="99">
          <cell r="F99">
            <v>1893</v>
          </cell>
          <cell r="G99">
            <v>1221</v>
          </cell>
          <cell r="H99" t="str">
            <v>64.5%</v>
          </cell>
          <cell r="I99">
            <v>131282.82</v>
          </cell>
          <cell r="J99">
            <v>103251.72</v>
          </cell>
          <cell r="K99" t="str">
            <v>78.65%</v>
          </cell>
        </row>
        <row r="100">
          <cell r="B100">
            <v>102564</v>
          </cell>
          <cell r="C100" t="str">
            <v>四川太极邛崃市临邛镇翠荫街药店</v>
          </cell>
        </row>
        <row r="100">
          <cell r="F100">
            <v>1921</v>
          </cell>
          <cell r="G100">
            <v>1233</v>
          </cell>
          <cell r="H100" t="str">
            <v>64.19%</v>
          </cell>
          <cell r="I100">
            <v>125316.06</v>
          </cell>
          <cell r="J100">
            <v>98859.13</v>
          </cell>
          <cell r="K100" t="str">
            <v>78.89%</v>
          </cell>
        </row>
        <row r="101">
          <cell r="B101">
            <v>111219</v>
          </cell>
          <cell r="C101" t="str">
            <v>四川太极金牛区花照壁药店</v>
          </cell>
        </row>
        <row r="101">
          <cell r="F101">
            <v>2238</v>
          </cell>
          <cell r="G101">
            <v>470</v>
          </cell>
          <cell r="H101" t="str">
            <v>21%</v>
          </cell>
          <cell r="I101">
            <v>121787.08</v>
          </cell>
          <cell r="J101">
            <v>58014.16</v>
          </cell>
          <cell r="K101" t="str">
            <v>47.64%</v>
          </cell>
        </row>
        <row r="102">
          <cell r="B102">
            <v>104533</v>
          </cell>
          <cell r="C102" t="str">
            <v>四川太极大邑县晋原镇潘家街药店</v>
          </cell>
        </row>
        <row r="102">
          <cell r="F102">
            <v>1669</v>
          </cell>
          <cell r="G102">
            <v>1198</v>
          </cell>
          <cell r="H102" t="str">
            <v>71.78%</v>
          </cell>
          <cell r="I102">
            <v>119468.94</v>
          </cell>
          <cell r="J102">
            <v>103550.81</v>
          </cell>
          <cell r="K102" t="str">
            <v>86.68%</v>
          </cell>
        </row>
        <row r="103">
          <cell r="B103">
            <v>106865</v>
          </cell>
          <cell r="C103" t="str">
            <v>四川太极武侯区丝竹路药店</v>
          </cell>
        </row>
        <row r="103">
          <cell r="F103">
            <v>1563</v>
          </cell>
          <cell r="G103">
            <v>958</v>
          </cell>
          <cell r="H103" t="str">
            <v>61.29%</v>
          </cell>
          <cell r="I103">
            <v>118628.49</v>
          </cell>
          <cell r="J103">
            <v>83672.85</v>
          </cell>
          <cell r="K103" t="str">
            <v>70.53%</v>
          </cell>
        </row>
        <row r="104">
          <cell r="B104">
            <v>102935</v>
          </cell>
          <cell r="C104" t="str">
            <v>四川太极青羊区童子街药店</v>
          </cell>
        </row>
        <row r="104">
          <cell r="F104">
            <v>2553</v>
          </cell>
          <cell r="G104">
            <v>900</v>
          </cell>
          <cell r="H104" t="str">
            <v>35.25%</v>
          </cell>
          <cell r="I104">
            <v>117803.05</v>
          </cell>
          <cell r="J104">
            <v>60654.49</v>
          </cell>
          <cell r="K104" t="str">
            <v>51.49%</v>
          </cell>
        </row>
        <row r="105">
          <cell r="B105">
            <v>104838</v>
          </cell>
          <cell r="C105" t="str">
            <v>四川太极崇州市崇阳镇蜀州中路药店</v>
          </cell>
        </row>
        <row r="105">
          <cell r="F105">
            <v>1910</v>
          </cell>
          <cell r="G105">
            <v>1136</v>
          </cell>
          <cell r="H105" t="str">
            <v>59.48%</v>
          </cell>
          <cell r="I105">
            <v>115924.64</v>
          </cell>
          <cell r="J105">
            <v>91726.2</v>
          </cell>
          <cell r="K105" t="str">
            <v>79.13%</v>
          </cell>
        </row>
        <row r="106">
          <cell r="B106">
            <v>104429</v>
          </cell>
          <cell r="C106" t="str">
            <v>四川太极武侯区大华街药店</v>
          </cell>
        </row>
        <row r="106">
          <cell r="F106">
            <v>1685</v>
          </cell>
          <cell r="G106">
            <v>1043</v>
          </cell>
          <cell r="H106" t="str">
            <v>61.9%</v>
          </cell>
          <cell r="I106">
            <v>115685.79</v>
          </cell>
          <cell r="J106">
            <v>89096.35</v>
          </cell>
          <cell r="K106" t="str">
            <v>77.02%</v>
          </cell>
        </row>
        <row r="107">
          <cell r="B107">
            <v>106485</v>
          </cell>
          <cell r="C107" t="str">
            <v>四川太极成都高新区元华二巷药店</v>
          </cell>
        </row>
        <row r="107">
          <cell r="F107">
            <v>1913</v>
          </cell>
          <cell r="G107">
            <v>915</v>
          </cell>
          <cell r="H107" t="str">
            <v>47.83%</v>
          </cell>
          <cell r="I107">
            <v>103280.95</v>
          </cell>
          <cell r="J107">
            <v>66173.42</v>
          </cell>
          <cell r="K107" t="str">
            <v>64.07%</v>
          </cell>
        </row>
        <row r="108">
          <cell r="B108">
            <v>108277</v>
          </cell>
          <cell r="C108" t="str">
            <v>四川太极金牛区银沙路药店</v>
          </cell>
        </row>
        <row r="108">
          <cell r="F108">
            <v>1905</v>
          </cell>
          <cell r="G108">
            <v>1068</v>
          </cell>
          <cell r="H108" t="str">
            <v>56.06%</v>
          </cell>
          <cell r="I108">
            <v>101355.69</v>
          </cell>
          <cell r="J108">
            <v>72082.11</v>
          </cell>
          <cell r="K108" t="str">
            <v>71.12%</v>
          </cell>
        </row>
        <row r="109">
          <cell r="B109">
            <v>102567</v>
          </cell>
          <cell r="C109" t="str">
            <v>四川太极新津县五津镇武阳西路药店</v>
          </cell>
        </row>
        <row r="109">
          <cell r="F109">
            <v>1194</v>
          </cell>
          <cell r="G109">
            <v>658</v>
          </cell>
          <cell r="H109" t="str">
            <v>55.11%</v>
          </cell>
          <cell r="I109">
            <v>98255.77</v>
          </cell>
          <cell r="J109">
            <v>70280.26</v>
          </cell>
          <cell r="K109" t="str">
            <v>71.53%</v>
          </cell>
        </row>
        <row r="110">
          <cell r="B110">
            <v>105396</v>
          </cell>
          <cell r="C110" t="str">
            <v>四川太极武侯区航中街药店</v>
          </cell>
        </row>
        <row r="110">
          <cell r="F110">
            <v>1302</v>
          </cell>
          <cell r="G110">
            <v>440</v>
          </cell>
          <cell r="H110" t="str">
            <v>33.79%</v>
          </cell>
          <cell r="I110">
            <v>88384.18</v>
          </cell>
          <cell r="J110">
            <v>57784.14</v>
          </cell>
          <cell r="K110" t="str">
            <v>65.38%</v>
          </cell>
        </row>
        <row r="111">
          <cell r="B111">
            <v>106568</v>
          </cell>
          <cell r="C111" t="str">
            <v>四川太极高新区中和公济桥路药店</v>
          </cell>
        </row>
        <row r="111">
          <cell r="F111">
            <v>1142</v>
          </cell>
          <cell r="G111">
            <v>512</v>
          </cell>
          <cell r="H111" t="str">
            <v>44.83%</v>
          </cell>
          <cell r="I111">
            <v>80492.83</v>
          </cell>
          <cell r="J111">
            <v>52164.09</v>
          </cell>
          <cell r="K111" t="str">
            <v>64.81%</v>
          </cell>
        </row>
        <row r="112">
          <cell r="B112">
            <v>105910</v>
          </cell>
          <cell r="C112" t="str">
            <v>四川太极高新区紫薇东路药店</v>
          </cell>
        </row>
        <row r="112">
          <cell r="F112">
            <v>1703</v>
          </cell>
          <cell r="G112">
            <v>661</v>
          </cell>
          <cell r="H112" t="str">
            <v>38.81%</v>
          </cell>
          <cell r="I112">
            <v>80033</v>
          </cell>
          <cell r="J112">
            <v>45191.13</v>
          </cell>
          <cell r="K112" t="str">
            <v>56.47%</v>
          </cell>
        </row>
        <row r="113">
          <cell r="B113">
            <v>104430</v>
          </cell>
          <cell r="C113" t="str">
            <v>四川太极高新区中和大道药店</v>
          </cell>
        </row>
        <row r="113">
          <cell r="F113">
            <v>1459</v>
          </cell>
          <cell r="G113">
            <v>1025</v>
          </cell>
          <cell r="H113" t="str">
            <v>70.25%</v>
          </cell>
          <cell r="I113">
            <v>78381.34</v>
          </cell>
          <cell r="J113">
            <v>63087.41</v>
          </cell>
          <cell r="K113" t="str">
            <v>80.49%</v>
          </cell>
        </row>
        <row r="114">
          <cell r="B114">
            <v>102478</v>
          </cell>
          <cell r="C114" t="str">
            <v>四川太极锦江区静明路药店</v>
          </cell>
        </row>
        <row r="114">
          <cell r="F114">
            <v>1330</v>
          </cell>
          <cell r="G114">
            <v>690</v>
          </cell>
          <cell r="H114" t="str">
            <v>51.88%</v>
          </cell>
          <cell r="I114">
            <v>76732.65</v>
          </cell>
          <cell r="J114">
            <v>52660.86</v>
          </cell>
          <cell r="K114" t="str">
            <v>68.63%</v>
          </cell>
        </row>
        <row r="115">
          <cell r="B115">
            <v>110378</v>
          </cell>
          <cell r="C115" t="str">
            <v>四川太极都江堰市永丰街道宝莲路药店</v>
          </cell>
        </row>
        <row r="115">
          <cell r="F115">
            <v>732</v>
          </cell>
          <cell r="G115">
            <v>372</v>
          </cell>
          <cell r="H115" t="str">
            <v>50.82%</v>
          </cell>
          <cell r="I115">
            <v>61394.31</v>
          </cell>
          <cell r="J115">
            <v>40511.97</v>
          </cell>
          <cell r="K115" t="str">
            <v>65.99%</v>
          </cell>
        </row>
        <row r="116">
          <cell r="B116">
            <v>107829</v>
          </cell>
          <cell r="C116" t="str">
            <v>四川太极金牛区解放路药店</v>
          </cell>
        </row>
        <row r="116">
          <cell r="F116">
            <v>1187</v>
          </cell>
          <cell r="G116">
            <v>443</v>
          </cell>
          <cell r="H116" t="str">
            <v>37.32%</v>
          </cell>
          <cell r="I116">
            <v>60459.21</v>
          </cell>
          <cell r="J116">
            <v>33787.21</v>
          </cell>
          <cell r="K116" t="str">
            <v>55.88%</v>
          </cell>
        </row>
        <row r="117">
          <cell r="B117">
            <v>112415</v>
          </cell>
          <cell r="C117" t="str">
            <v>四川太极金牛区五福桥东路药店</v>
          </cell>
        </row>
        <row r="117">
          <cell r="F117">
            <v>1069</v>
          </cell>
          <cell r="G117">
            <v>396</v>
          </cell>
          <cell r="H117" t="str">
            <v>37.04%</v>
          </cell>
          <cell r="I117">
            <v>45336.01</v>
          </cell>
          <cell r="J117">
            <v>26290.24</v>
          </cell>
          <cell r="K117" t="str">
            <v>57.99%</v>
          </cell>
        </row>
        <row r="118">
          <cell r="B118">
            <v>111064</v>
          </cell>
          <cell r="C118" t="str">
            <v>四川太极邛崃市临邛街道涌泉街药店</v>
          </cell>
        </row>
        <row r="118">
          <cell r="F118">
            <v>532</v>
          </cell>
          <cell r="G118">
            <v>285</v>
          </cell>
          <cell r="H118" t="str">
            <v>53.57%</v>
          </cell>
          <cell r="I118">
            <v>24690.75</v>
          </cell>
          <cell r="J118">
            <v>19756.81</v>
          </cell>
          <cell r="K118" t="str">
            <v>80.02%</v>
          </cell>
        </row>
        <row r="119">
          <cell r="B119">
            <v>753</v>
          </cell>
          <cell r="C119" t="str">
            <v>四川太极锦江区合欢树街药店</v>
          </cell>
        </row>
        <row r="119">
          <cell r="F119">
            <v>403</v>
          </cell>
          <cell r="G119">
            <v>217</v>
          </cell>
          <cell r="H119" t="str">
            <v>53.85%</v>
          </cell>
          <cell r="I119">
            <v>20296.18</v>
          </cell>
          <cell r="J119">
            <v>13021.79</v>
          </cell>
          <cell r="K119" t="str">
            <v>64.16%</v>
          </cell>
        </row>
        <row r="120">
          <cell r="B120">
            <v>112888</v>
          </cell>
          <cell r="C120" t="str">
            <v>四川太极武侯区双楠路药店</v>
          </cell>
        </row>
        <row r="120">
          <cell r="F120">
            <v>125</v>
          </cell>
          <cell r="G120">
            <v>39</v>
          </cell>
          <cell r="H120" t="str">
            <v>31.2%</v>
          </cell>
          <cell r="I120">
            <v>5125.83</v>
          </cell>
          <cell r="J120">
            <v>2118.33</v>
          </cell>
          <cell r="K120" t="str">
            <v>41.33%</v>
          </cell>
        </row>
        <row r="121">
          <cell r="B121">
            <v>113008</v>
          </cell>
          <cell r="C121" t="str">
            <v>四川太极高新区南华巷药店</v>
          </cell>
        </row>
        <row r="121">
          <cell r="F121">
            <v>89</v>
          </cell>
          <cell r="G121">
            <v>19</v>
          </cell>
          <cell r="H121" t="str">
            <v>21.35%</v>
          </cell>
          <cell r="I121">
            <v>3016.57</v>
          </cell>
          <cell r="J121">
            <v>852.17</v>
          </cell>
          <cell r="K121" t="str">
            <v>28.25%</v>
          </cell>
        </row>
        <row r="122">
          <cell r="B122">
            <v>113023</v>
          </cell>
          <cell r="C122" t="str">
            <v>四川太极成华区云龙南路药店</v>
          </cell>
        </row>
        <row r="122">
          <cell r="F122">
            <v>14</v>
          </cell>
          <cell r="G122">
            <v>8</v>
          </cell>
          <cell r="H122" t="str">
            <v>57.14%</v>
          </cell>
          <cell r="I122">
            <v>298.8</v>
          </cell>
          <cell r="J122">
            <v>197.3</v>
          </cell>
          <cell r="K122" t="str">
            <v>66.03%</v>
          </cell>
        </row>
        <row r="123">
          <cell r="F123">
            <v>303876</v>
          </cell>
          <cell r="G123">
            <v>171942</v>
          </cell>
          <cell r="H123" t="str">
            <v>56.58%</v>
          </cell>
          <cell r="I123">
            <v>25060003.05</v>
          </cell>
          <cell r="J123">
            <v>18265696.66</v>
          </cell>
          <cell r="K123" t="str">
            <v>72.89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F104" activeCellId="0" sqref="F10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62"/>
    <col collapsed="false" customWidth="true" hidden="false" outlineLevel="0" max="4" min="3" style="1" width="26.74"/>
    <col collapsed="false" customWidth="true" hidden="false" outlineLevel="0" max="5" min="5" style="2" width="18.99"/>
    <col collapsed="false" customWidth="true" hidden="false" outlineLevel="0" max="6" min="6" style="3" width="18.99"/>
    <col collapsed="false" customWidth="false" hidden="false" outlineLevel="0" max="257" min="7" style="4" width="7.99"/>
  </cols>
  <sheetData>
    <row r="1" s="10" customFormat="true" ht="46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</row>
    <row r="2" s="4" customFormat="true" ht="14" hidden="false" customHeight="true" outlineLevel="0" collapsed="false">
      <c r="A2" s="5" t="n">
        <v>1</v>
      </c>
      <c r="B2" s="6" t="n">
        <v>52</v>
      </c>
      <c r="C2" s="5" t="s">
        <v>6</v>
      </c>
      <c r="D2" s="5" t="s">
        <v>7</v>
      </c>
      <c r="E2" s="11" t="n">
        <v>97</v>
      </c>
      <c r="F2" s="12" t="n">
        <v>0.728892</v>
      </c>
    </row>
    <row r="3" s="4" customFormat="true" ht="14" hidden="false" customHeight="true" outlineLevel="0" collapsed="false">
      <c r="A3" s="5" t="n">
        <v>2</v>
      </c>
      <c r="B3" s="6" t="n">
        <v>54</v>
      </c>
      <c r="C3" s="5" t="s">
        <v>8</v>
      </c>
      <c r="D3" s="5" t="s">
        <v>7</v>
      </c>
      <c r="E3" s="13" t="n">
        <v>95</v>
      </c>
      <c r="F3" s="12" t="n">
        <v>0.822962</v>
      </c>
    </row>
    <row r="4" s="4" customFormat="true" ht="14" hidden="false" customHeight="true" outlineLevel="0" collapsed="false">
      <c r="A4" s="5" t="n">
        <v>3</v>
      </c>
      <c r="B4" s="6" t="n">
        <v>56</v>
      </c>
      <c r="C4" s="5" t="s">
        <v>9</v>
      </c>
      <c r="D4" s="5" t="s">
        <v>7</v>
      </c>
      <c r="E4" s="13" t="n">
        <v>50</v>
      </c>
      <c r="F4" s="12" t="n">
        <v>0.848804</v>
      </c>
    </row>
    <row r="5" s="4" customFormat="true" ht="14" hidden="false" customHeight="true" outlineLevel="0" collapsed="false">
      <c r="A5" s="5" t="n">
        <v>4</v>
      </c>
      <c r="B5" s="6" t="n">
        <v>307</v>
      </c>
      <c r="C5" s="5" t="s">
        <v>10</v>
      </c>
      <c r="D5" s="5" t="s">
        <v>11</v>
      </c>
      <c r="E5" s="13" t="n">
        <v>700</v>
      </c>
      <c r="F5" s="12" t="n">
        <v>0.818699</v>
      </c>
    </row>
    <row r="6" s="4" customFormat="true" ht="14" hidden="false" customHeight="true" outlineLevel="0" collapsed="false">
      <c r="A6" s="5" t="n">
        <v>5</v>
      </c>
      <c r="B6" s="6" t="n">
        <v>308</v>
      </c>
      <c r="C6" s="5" t="s">
        <v>12</v>
      </c>
      <c r="D6" s="5" t="s">
        <v>13</v>
      </c>
      <c r="E6" s="11" t="n">
        <v>120</v>
      </c>
      <c r="F6" s="12" t="n">
        <v>0.630669</v>
      </c>
    </row>
    <row r="7" s="4" customFormat="true" ht="14" hidden="false" customHeight="true" outlineLevel="0" collapsed="false">
      <c r="A7" s="5" t="n">
        <v>6</v>
      </c>
      <c r="B7" s="6" t="n">
        <v>311</v>
      </c>
      <c r="C7" s="5" t="s">
        <v>14</v>
      </c>
      <c r="D7" s="5" t="s">
        <v>15</v>
      </c>
      <c r="E7" s="11" t="n">
        <v>50</v>
      </c>
      <c r="F7" s="12" t="n">
        <v>0.73338</v>
      </c>
    </row>
    <row r="8" s="4" customFormat="true" ht="14" hidden="false" customHeight="true" outlineLevel="0" collapsed="false">
      <c r="A8" s="5" t="n">
        <v>7</v>
      </c>
      <c r="B8" s="6" t="n">
        <v>329</v>
      </c>
      <c r="C8" s="5" t="s">
        <v>16</v>
      </c>
      <c r="D8" s="5" t="s">
        <v>7</v>
      </c>
      <c r="E8" s="13" t="n">
        <v>70</v>
      </c>
      <c r="F8" s="12" t="n">
        <v>0.816669</v>
      </c>
    </row>
    <row r="9" s="4" customFormat="true" ht="14" hidden="false" customHeight="true" outlineLevel="0" collapsed="false">
      <c r="A9" s="5" t="n">
        <v>8</v>
      </c>
      <c r="B9" s="6" t="n">
        <v>337</v>
      </c>
      <c r="C9" s="5" t="s">
        <v>17</v>
      </c>
      <c r="D9" s="5" t="s">
        <v>13</v>
      </c>
      <c r="E9" s="11" t="n">
        <v>320</v>
      </c>
      <c r="F9" s="12" t="n">
        <v>0.672796</v>
      </c>
    </row>
    <row r="10" s="4" customFormat="true" ht="14" hidden="false" customHeight="true" outlineLevel="0" collapsed="false">
      <c r="A10" s="5" t="n">
        <v>9</v>
      </c>
      <c r="B10" s="6" t="n">
        <v>339</v>
      </c>
      <c r="C10" s="5" t="s">
        <v>18</v>
      </c>
      <c r="D10" s="5" t="s">
        <v>15</v>
      </c>
      <c r="E10" s="11" t="n">
        <v>50</v>
      </c>
      <c r="F10" s="12" t="n">
        <v>0.686907</v>
      </c>
    </row>
    <row r="11" s="4" customFormat="true" ht="14" hidden="false" customHeight="true" outlineLevel="0" collapsed="false">
      <c r="A11" s="5" t="n">
        <v>10</v>
      </c>
      <c r="B11" s="6" t="n">
        <v>341</v>
      </c>
      <c r="C11" s="5" t="s">
        <v>19</v>
      </c>
      <c r="D11" s="5" t="s">
        <v>20</v>
      </c>
      <c r="E11" s="11" t="n">
        <v>150</v>
      </c>
      <c r="F11" s="12" t="n">
        <v>0.791724</v>
      </c>
    </row>
    <row r="12" s="4" customFormat="true" ht="14" hidden="false" customHeight="true" outlineLevel="0" collapsed="false">
      <c r="A12" s="5" t="n">
        <v>11</v>
      </c>
      <c r="B12" s="6" t="n">
        <v>343</v>
      </c>
      <c r="C12" s="5" t="s">
        <v>21</v>
      </c>
      <c r="D12" s="5" t="s">
        <v>15</v>
      </c>
      <c r="E12" s="13" t="n">
        <v>100</v>
      </c>
      <c r="F12" s="12" t="n">
        <v>0.849612</v>
      </c>
    </row>
    <row r="13" s="4" customFormat="true" ht="14" hidden="false" customHeight="true" outlineLevel="0" collapsed="false">
      <c r="A13" s="5" t="n">
        <v>12</v>
      </c>
      <c r="B13" s="6" t="n">
        <v>347</v>
      </c>
      <c r="C13" s="5" t="s">
        <v>22</v>
      </c>
      <c r="D13" s="5" t="s">
        <v>15</v>
      </c>
      <c r="E13" s="11" t="n">
        <v>80</v>
      </c>
      <c r="F13" s="12" t="n">
        <v>0.73287</v>
      </c>
    </row>
    <row r="14" s="4" customFormat="true" ht="14" hidden="false" customHeight="true" outlineLevel="0" collapsed="false">
      <c r="A14" s="5" t="n">
        <v>13</v>
      </c>
      <c r="B14" s="6" t="n">
        <v>349</v>
      </c>
      <c r="C14" s="5" t="s">
        <v>23</v>
      </c>
      <c r="D14" s="5" t="s">
        <v>13</v>
      </c>
      <c r="E14" s="11" t="n">
        <v>120</v>
      </c>
      <c r="F14" s="12" t="n">
        <v>0.663938</v>
      </c>
    </row>
    <row r="15" s="4" customFormat="true" ht="14" hidden="false" customHeight="true" outlineLevel="0" collapsed="false">
      <c r="A15" s="5" t="n">
        <v>14</v>
      </c>
      <c r="B15" s="6" t="n">
        <v>351</v>
      </c>
      <c r="C15" s="5" t="s">
        <v>24</v>
      </c>
      <c r="D15" s="5" t="s">
        <v>7</v>
      </c>
      <c r="E15" s="13" t="n">
        <v>50</v>
      </c>
      <c r="F15" s="12" t="n">
        <v>0.841029</v>
      </c>
    </row>
    <row r="16" s="4" customFormat="true" ht="14" hidden="false" customHeight="true" outlineLevel="0" collapsed="false">
      <c r="A16" s="5" t="n">
        <v>15</v>
      </c>
      <c r="B16" s="6" t="n">
        <v>355</v>
      </c>
      <c r="C16" s="5" t="s">
        <v>25</v>
      </c>
      <c r="D16" s="5" t="s">
        <v>13</v>
      </c>
      <c r="E16" s="11" t="n">
        <v>130</v>
      </c>
      <c r="F16" s="12" t="n">
        <v>0.749802</v>
      </c>
    </row>
    <row r="17" s="4" customFormat="true" ht="14" hidden="false" customHeight="true" outlineLevel="0" collapsed="false">
      <c r="A17" s="5" t="n">
        <v>16</v>
      </c>
      <c r="B17" s="6" t="n">
        <v>357</v>
      </c>
      <c r="C17" s="5" t="s">
        <v>26</v>
      </c>
      <c r="D17" s="5" t="s">
        <v>15</v>
      </c>
      <c r="E17" s="11" t="n">
        <v>115</v>
      </c>
      <c r="F17" s="12" t="n">
        <v>0.808248</v>
      </c>
    </row>
    <row r="18" s="4" customFormat="true" ht="14" hidden="false" customHeight="true" outlineLevel="0" collapsed="false">
      <c r="A18" s="5" t="n">
        <v>17</v>
      </c>
      <c r="B18" s="6" t="n">
        <v>359</v>
      </c>
      <c r="C18" s="5" t="s">
        <v>27</v>
      </c>
      <c r="D18" s="5" t="s">
        <v>15</v>
      </c>
      <c r="E18" s="11" t="n">
        <v>150</v>
      </c>
      <c r="F18" s="12" t="n">
        <v>0.814878</v>
      </c>
    </row>
    <row r="19" s="4" customFormat="true" ht="14" hidden="false" customHeight="true" outlineLevel="0" collapsed="false">
      <c r="A19" s="5" t="n">
        <v>18</v>
      </c>
      <c r="B19" s="6" t="n">
        <v>365</v>
      </c>
      <c r="C19" s="5" t="s">
        <v>28</v>
      </c>
      <c r="D19" s="5" t="s">
        <v>15</v>
      </c>
      <c r="E19" s="13" t="n">
        <v>100</v>
      </c>
      <c r="F19" s="12" t="n">
        <v>0.8585885</v>
      </c>
    </row>
    <row r="20" s="4" customFormat="true" ht="14" hidden="false" customHeight="true" outlineLevel="0" collapsed="false">
      <c r="A20" s="5" t="n">
        <v>19</v>
      </c>
      <c r="B20" s="6" t="n">
        <v>367</v>
      </c>
      <c r="C20" s="5" t="s">
        <v>29</v>
      </c>
      <c r="D20" s="5" t="s">
        <v>7</v>
      </c>
      <c r="E20" s="13" t="n">
        <v>64</v>
      </c>
      <c r="F20" s="14" t="n">
        <v>0.8582</v>
      </c>
    </row>
    <row r="21" s="4" customFormat="true" ht="14" hidden="false" customHeight="true" outlineLevel="0" collapsed="false">
      <c r="A21" s="5" t="n">
        <v>20</v>
      </c>
      <c r="B21" s="6" t="n">
        <v>371</v>
      </c>
      <c r="C21" s="5" t="s">
        <v>30</v>
      </c>
      <c r="D21" s="5" t="s">
        <v>31</v>
      </c>
      <c r="E21" s="11" t="n">
        <v>70</v>
      </c>
      <c r="F21" s="12" t="n">
        <v>0.750924</v>
      </c>
    </row>
    <row r="22" s="4" customFormat="true" ht="14" hidden="false" customHeight="true" outlineLevel="0" collapsed="false">
      <c r="A22" s="5" t="n">
        <v>21</v>
      </c>
      <c r="B22" s="6" t="n">
        <v>373</v>
      </c>
      <c r="C22" s="5" t="s">
        <v>32</v>
      </c>
      <c r="D22" s="5" t="s">
        <v>13</v>
      </c>
      <c r="E22" s="11" t="n">
        <v>120</v>
      </c>
      <c r="F22" s="12" t="n">
        <v>0.803964</v>
      </c>
    </row>
    <row r="23" s="4" customFormat="true" ht="14" hidden="false" customHeight="true" outlineLevel="0" collapsed="false">
      <c r="A23" s="5" t="n">
        <v>22</v>
      </c>
      <c r="B23" s="6" t="n">
        <v>377</v>
      </c>
      <c r="C23" s="5" t="s">
        <v>33</v>
      </c>
      <c r="D23" s="5" t="s">
        <v>34</v>
      </c>
      <c r="E23" s="11" t="n">
        <v>120</v>
      </c>
      <c r="F23" s="12" t="n">
        <v>0.767448</v>
      </c>
    </row>
    <row r="24" s="4" customFormat="true" ht="14" hidden="false" customHeight="true" outlineLevel="0" collapsed="false">
      <c r="A24" s="5" t="n">
        <v>23</v>
      </c>
      <c r="B24" s="6" t="n">
        <v>379</v>
      </c>
      <c r="C24" s="5" t="s">
        <v>35</v>
      </c>
      <c r="D24" s="5" t="s">
        <v>15</v>
      </c>
      <c r="E24" s="11" t="n">
        <v>120</v>
      </c>
      <c r="F24" s="12" t="n">
        <v>0.764796</v>
      </c>
    </row>
    <row r="25" s="4" customFormat="true" ht="14" hidden="false" customHeight="true" outlineLevel="0" collapsed="false">
      <c r="A25" s="5" t="n">
        <v>24</v>
      </c>
      <c r="B25" s="6" t="n">
        <v>385</v>
      </c>
      <c r="C25" s="5" t="s">
        <v>36</v>
      </c>
      <c r="D25" s="5" t="s">
        <v>31</v>
      </c>
      <c r="E25" s="11" t="n">
        <v>150</v>
      </c>
      <c r="F25" s="12" t="n">
        <v>0.687216</v>
      </c>
    </row>
    <row r="26" s="4" customFormat="true" ht="14" hidden="false" customHeight="true" outlineLevel="0" collapsed="false">
      <c r="A26" s="5" t="n">
        <v>25</v>
      </c>
      <c r="B26" s="6" t="n">
        <v>387</v>
      </c>
      <c r="C26" s="5" t="s">
        <v>37</v>
      </c>
      <c r="D26" s="5" t="s">
        <v>34</v>
      </c>
      <c r="E26" s="13" t="n">
        <v>99</v>
      </c>
      <c r="F26" s="12" t="n">
        <v>0.817278</v>
      </c>
    </row>
    <row r="27" s="4" customFormat="true" ht="14" hidden="false" customHeight="true" outlineLevel="0" collapsed="false">
      <c r="A27" s="5" t="n">
        <v>26</v>
      </c>
      <c r="B27" s="6" t="n">
        <v>391</v>
      </c>
      <c r="C27" s="5" t="s">
        <v>38</v>
      </c>
      <c r="D27" s="5" t="s">
        <v>13</v>
      </c>
      <c r="E27" s="11" t="n">
        <v>127</v>
      </c>
      <c r="F27" s="12" t="n">
        <v>0.771426</v>
      </c>
    </row>
    <row r="28" s="4" customFormat="true" ht="14" hidden="false" customHeight="true" outlineLevel="0" collapsed="false">
      <c r="A28" s="5" t="n">
        <v>27</v>
      </c>
      <c r="B28" s="6" t="n">
        <v>399</v>
      </c>
      <c r="C28" s="5" t="s">
        <v>39</v>
      </c>
      <c r="D28" s="5" t="s">
        <v>34</v>
      </c>
      <c r="E28" s="13" t="n">
        <v>120</v>
      </c>
      <c r="F28" s="12" t="n">
        <v>0.8397095</v>
      </c>
    </row>
    <row r="29" s="4" customFormat="true" ht="14" hidden="false" customHeight="true" outlineLevel="0" collapsed="false">
      <c r="A29" s="5" t="n">
        <v>28</v>
      </c>
      <c r="B29" s="6" t="n">
        <v>511</v>
      </c>
      <c r="C29" s="5" t="s">
        <v>40</v>
      </c>
      <c r="D29" s="5" t="s">
        <v>13</v>
      </c>
      <c r="E29" s="11" t="n">
        <v>130</v>
      </c>
      <c r="F29" s="12" t="n">
        <v>0.81039</v>
      </c>
    </row>
    <row r="30" s="4" customFormat="true" ht="14" hidden="false" customHeight="true" outlineLevel="0" collapsed="false">
      <c r="A30" s="5" t="n">
        <v>29</v>
      </c>
      <c r="B30" s="6" t="n">
        <v>513</v>
      </c>
      <c r="C30" s="5" t="s">
        <v>41</v>
      </c>
      <c r="D30" s="5" t="s">
        <v>15</v>
      </c>
      <c r="E30" s="13" t="n">
        <v>96</v>
      </c>
      <c r="F30" s="14" t="n">
        <v>0.857</v>
      </c>
    </row>
    <row r="31" s="4" customFormat="true" ht="14" hidden="false" customHeight="true" outlineLevel="0" collapsed="false">
      <c r="A31" s="5" t="n">
        <v>30</v>
      </c>
      <c r="B31" s="6" t="n">
        <v>514</v>
      </c>
      <c r="C31" s="5" t="s">
        <v>42</v>
      </c>
      <c r="D31" s="5" t="s">
        <v>31</v>
      </c>
      <c r="E31" s="13" t="n">
        <v>60</v>
      </c>
      <c r="F31" s="14" t="n">
        <v>0.8882</v>
      </c>
    </row>
    <row r="32" s="4" customFormat="true" ht="14" hidden="false" customHeight="true" outlineLevel="0" collapsed="false">
      <c r="A32" s="5" t="n">
        <v>31</v>
      </c>
      <c r="B32" s="6" t="n">
        <v>515</v>
      </c>
      <c r="C32" s="5" t="s">
        <v>43</v>
      </c>
      <c r="D32" s="5" t="s">
        <v>13</v>
      </c>
      <c r="E32" s="11" t="n">
        <v>90</v>
      </c>
      <c r="F32" s="12" t="n">
        <v>0.782238</v>
      </c>
    </row>
    <row r="33" s="4" customFormat="true" ht="14" hidden="false" customHeight="true" outlineLevel="0" collapsed="false">
      <c r="A33" s="5" t="n">
        <v>32</v>
      </c>
      <c r="B33" s="6" t="n">
        <v>517</v>
      </c>
      <c r="C33" s="5" t="s">
        <v>44</v>
      </c>
      <c r="D33" s="5" t="s">
        <v>13</v>
      </c>
      <c r="E33" s="11" t="n">
        <v>230</v>
      </c>
      <c r="F33" s="12" t="n">
        <v>0.644883</v>
      </c>
    </row>
    <row r="34" s="4" customFormat="true" ht="14" hidden="false" customHeight="true" outlineLevel="0" collapsed="false">
      <c r="A34" s="5" t="n">
        <v>33</v>
      </c>
      <c r="B34" s="6" t="n">
        <v>539</v>
      </c>
      <c r="C34" s="5" t="s">
        <v>45</v>
      </c>
      <c r="D34" s="5" t="s">
        <v>46</v>
      </c>
      <c r="E34" s="13" t="n">
        <v>100</v>
      </c>
      <c r="F34" s="14" t="n">
        <v>0.8558</v>
      </c>
    </row>
    <row r="35" s="4" customFormat="true" ht="14" hidden="false" customHeight="true" outlineLevel="0" collapsed="false">
      <c r="A35" s="5" t="n">
        <v>34</v>
      </c>
      <c r="B35" s="6" t="n">
        <v>545</v>
      </c>
      <c r="C35" s="5" t="s">
        <v>47</v>
      </c>
      <c r="D35" s="5" t="s">
        <v>34</v>
      </c>
      <c r="E35" s="11" t="n">
        <v>80</v>
      </c>
      <c r="F35" s="12" t="n">
        <v>0.735624</v>
      </c>
    </row>
    <row r="36" s="4" customFormat="true" ht="14" hidden="false" customHeight="true" outlineLevel="0" collapsed="false">
      <c r="A36" s="5" t="n">
        <v>35</v>
      </c>
      <c r="B36" s="6" t="n">
        <v>546</v>
      </c>
      <c r="C36" s="5" t="s">
        <v>48</v>
      </c>
      <c r="D36" s="5" t="s">
        <v>34</v>
      </c>
      <c r="E36" s="13" t="n">
        <v>150</v>
      </c>
      <c r="F36" s="12" t="n">
        <v>0.84335</v>
      </c>
    </row>
    <row r="37" s="4" customFormat="true" ht="14" hidden="false" customHeight="true" outlineLevel="0" collapsed="false">
      <c r="A37" s="5" t="n">
        <v>36</v>
      </c>
      <c r="B37" s="6" t="n">
        <v>549</v>
      </c>
      <c r="C37" s="5" t="s">
        <v>49</v>
      </c>
      <c r="D37" s="5" t="s">
        <v>46</v>
      </c>
      <c r="E37" s="13" t="n">
        <v>80</v>
      </c>
      <c r="F37" s="14" t="n">
        <v>0.8656</v>
      </c>
    </row>
    <row r="38" s="4" customFormat="true" ht="14" hidden="false" customHeight="true" outlineLevel="0" collapsed="false">
      <c r="A38" s="5" t="n">
        <v>37</v>
      </c>
      <c r="B38" s="6" t="n">
        <v>570</v>
      </c>
      <c r="C38" s="5" t="s">
        <v>50</v>
      </c>
      <c r="D38" s="5" t="s">
        <v>15</v>
      </c>
      <c r="E38" s="11" t="n">
        <v>101</v>
      </c>
      <c r="F38" s="12" t="n">
        <v>0.803454</v>
      </c>
    </row>
    <row r="39" s="4" customFormat="true" ht="14" hidden="false" customHeight="true" outlineLevel="0" collapsed="false">
      <c r="A39" s="5" t="n">
        <v>38</v>
      </c>
      <c r="B39" s="6" t="n">
        <v>571</v>
      </c>
      <c r="C39" s="5" t="s">
        <v>51</v>
      </c>
      <c r="D39" s="5" t="s">
        <v>34</v>
      </c>
      <c r="E39" s="13" t="n">
        <v>123</v>
      </c>
      <c r="F39" s="12" t="n">
        <v>0.840118</v>
      </c>
    </row>
    <row r="40" s="4" customFormat="true" ht="14" hidden="false" customHeight="true" outlineLevel="0" collapsed="false">
      <c r="A40" s="5" t="n">
        <v>39</v>
      </c>
      <c r="B40" s="6" t="n">
        <v>572</v>
      </c>
      <c r="C40" s="5" t="s">
        <v>52</v>
      </c>
      <c r="D40" s="5" t="s">
        <v>13</v>
      </c>
      <c r="E40" s="11" t="n">
        <v>160</v>
      </c>
      <c r="F40" s="12" t="n">
        <v>0.716262</v>
      </c>
    </row>
    <row r="41" s="4" customFormat="true" ht="14" hidden="false" customHeight="true" outlineLevel="0" collapsed="false">
      <c r="A41" s="5" t="n">
        <v>40</v>
      </c>
      <c r="B41" s="6" t="n">
        <v>573</v>
      </c>
      <c r="C41" s="5" t="s">
        <v>53</v>
      </c>
      <c r="D41" s="5" t="s">
        <v>34</v>
      </c>
      <c r="E41" s="13" t="n">
        <v>63</v>
      </c>
      <c r="F41" s="14" t="n">
        <v>0.8573</v>
      </c>
    </row>
    <row r="42" s="4" customFormat="true" ht="14" hidden="false" customHeight="true" outlineLevel="0" collapsed="false">
      <c r="A42" s="5" t="n">
        <v>41</v>
      </c>
      <c r="B42" s="6" t="n">
        <v>578</v>
      </c>
      <c r="C42" s="5" t="s">
        <v>54</v>
      </c>
      <c r="D42" s="5" t="s">
        <v>13</v>
      </c>
      <c r="E42" s="11" t="n">
        <v>120</v>
      </c>
      <c r="F42" s="12" t="n">
        <v>0.725628</v>
      </c>
    </row>
    <row r="43" s="4" customFormat="true" ht="14" hidden="false" customHeight="true" outlineLevel="0" collapsed="false">
      <c r="A43" s="5" t="n">
        <v>42</v>
      </c>
      <c r="B43" s="6" t="n">
        <v>581</v>
      </c>
      <c r="C43" s="5" t="s">
        <v>55</v>
      </c>
      <c r="D43" s="5" t="s">
        <v>13</v>
      </c>
      <c r="E43" s="11" t="n">
        <v>120</v>
      </c>
      <c r="F43" s="12" t="n">
        <v>0.724404</v>
      </c>
    </row>
    <row r="44" s="4" customFormat="true" ht="14" hidden="false" customHeight="true" outlineLevel="0" collapsed="false">
      <c r="A44" s="5" t="n">
        <v>43</v>
      </c>
      <c r="B44" s="6" t="n">
        <v>582</v>
      </c>
      <c r="C44" s="5" t="s">
        <v>56</v>
      </c>
      <c r="D44" s="5" t="s">
        <v>15</v>
      </c>
      <c r="E44" s="13" t="n">
        <v>249</v>
      </c>
      <c r="F44" s="15" t="n">
        <v>0.5</v>
      </c>
    </row>
    <row r="45" s="4" customFormat="true" ht="14" hidden="false" customHeight="true" outlineLevel="0" collapsed="false">
      <c r="A45" s="5" t="n">
        <v>44</v>
      </c>
      <c r="B45" s="6" t="n">
        <v>585</v>
      </c>
      <c r="C45" s="5" t="s">
        <v>57</v>
      </c>
      <c r="D45" s="5" t="s">
        <v>13</v>
      </c>
      <c r="E45" s="11" t="n">
        <v>199</v>
      </c>
      <c r="F45" s="12" t="n">
        <v>0.810696</v>
      </c>
    </row>
    <row r="46" s="4" customFormat="true" ht="14" hidden="false" customHeight="true" outlineLevel="0" collapsed="false">
      <c r="A46" s="5" t="n">
        <v>45</v>
      </c>
      <c r="B46" s="6" t="n">
        <v>587</v>
      </c>
      <c r="C46" s="5" t="s">
        <v>58</v>
      </c>
      <c r="D46" s="5" t="s">
        <v>7</v>
      </c>
      <c r="E46" s="13" t="n">
        <v>120</v>
      </c>
      <c r="F46" s="14" t="n">
        <v>0.8516</v>
      </c>
    </row>
    <row r="47" s="4" customFormat="true" ht="14" hidden="false" customHeight="true" outlineLevel="0" collapsed="false">
      <c r="A47" s="5" t="n">
        <v>46</v>
      </c>
      <c r="B47" s="6" t="n">
        <v>591</v>
      </c>
      <c r="C47" s="5" t="s">
        <v>59</v>
      </c>
      <c r="D47" s="5" t="s">
        <v>20</v>
      </c>
      <c r="E47" s="13" t="n">
        <v>100</v>
      </c>
      <c r="F47" s="12" t="n">
        <v>0.59913</v>
      </c>
    </row>
    <row r="48" s="4" customFormat="true" ht="14" hidden="false" customHeight="true" outlineLevel="0" collapsed="false">
      <c r="A48" s="5" t="n">
        <v>47</v>
      </c>
      <c r="B48" s="6" t="n">
        <v>594</v>
      </c>
      <c r="C48" s="5" t="s">
        <v>60</v>
      </c>
      <c r="D48" s="5" t="s">
        <v>46</v>
      </c>
      <c r="E48" s="13" t="n">
        <v>60</v>
      </c>
      <c r="F48" s="14" t="n">
        <v>0.8632</v>
      </c>
    </row>
    <row r="49" s="4" customFormat="true" ht="14" hidden="false" customHeight="true" outlineLevel="0" collapsed="false">
      <c r="A49" s="5" t="n">
        <v>48</v>
      </c>
      <c r="B49" s="6" t="n">
        <v>598</v>
      </c>
      <c r="C49" s="5" t="s">
        <v>61</v>
      </c>
      <c r="D49" s="5" t="s">
        <v>34</v>
      </c>
      <c r="E49" s="11" t="n">
        <v>100</v>
      </c>
      <c r="F49" s="12" t="n">
        <v>0.636643</v>
      </c>
    </row>
    <row r="50" s="4" customFormat="true" ht="14" hidden="false" customHeight="true" outlineLevel="0" collapsed="false">
      <c r="A50" s="5" t="n">
        <v>49</v>
      </c>
      <c r="B50" s="6" t="n">
        <v>704</v>
      </c>
      <c r="C50" s="5" t="s">
        <v>62</v>
      </c>
      <c r="D50" s="5" t="s">
        <v>7</v>
      </c>
      <c r="E50" s="13" t="n">
        <v>80</v>
      </c>
      <c r="F50" s="14" t="n">
        <v>0.8531</v>
      </c>
    </row>
    <row r="51" s="4" customFormat="true" ht="14" hidden="false" customHeight="true" outlineLevel="0" collapsed="false">
      <c r="A51" s="5" t="n">
        <v>50</v>
      </c>
      <c r="B51" s="6" t="n">
        <v>706</v>
      </c>
      <c r="C51" s="5" t="s">
        <v>63</v>
      </c>
      <c r="D51" s="5" t="s">
        <v>7</v>
      </c>
      <c r="E51" s="13" t="n">
        <v>80</v>
      </c>
      <c r="F51" s="12" t="n">
        <v>0.8391005</v>
      </c>
    </row>
    <row r="52" s="4" customFormat="true" ht="14" hidden="false" customHeight="true" outlineLevel="0" collapsed="false">
      <c r="A52" s="5" t="n">
        <v>51</v>
      </c>
      <c r="B52" s="6" t="n">
        <v>707</v>
      </c>
      <c r="C52" s="5" t="s">
        <v>64</v>
      </c>
      <c r="D52" s="5" t="s">
        <v>34</v>
      </c>
      <c r="E52" s="11" t="n">
        <v>120</v>
      </c>
      <c r="F52" s="12" t="n">
        <v>0.807534</v>
      </c>
    </row>
    <row r="53" s="4" customFormat="true" ht="14" hidden="false" customHeight="true" outlineLevel="0" collapsed="false">
      <c r="A53" s="5" t="n">
        <v>52</v>
      </c>
      <c r="B53" s="6" t="n">
        <v>709</v>
      </c>
      <c r="C53" s="5" t="s">
        <v>65</v>
      </c>
      <c r="D53" s="5" t="s">
        <v>15</v>
      </c>
      <c r="E53" s="13" t="n">
        <v>120</v>
      </c>
      <c r="F53" s="12" t="n">
        <v>0.837391</v>
      </c>
    </row>
    <row r="54" s="4" customFormat="true" ht="14" hidden="false" customHeight="true" outlineLevel="0" collapsed="false">
      <c r="A54" s="5" t="n">
        <v>53</v>
      </c>
      <c r="B54" s="6" t="n">
        <v>710</v>
      </c>
      <c r="C54" s="5" t="s">
        <v>66</v>
      </c>
      <c r="D54" s="5" t="s">
        <v>7</v>
      </c>
      <c r="E54" s="11" t="n">
        <v>100</v>
      </c>
      <c r="F54" s="12" t="n">
        <v>0.740622</v>
      </c>
    </row>
    <row r="55" s="4" customFormat="true" ht="14" hidden="false" customHeight="true" outlineLevel="0" collapsed="false">
      <c r="A55" s="5" t="n">
        <v>54</v>
      </c>
      <c r="B55" s="6" t="n">
        <v>712</v>
      </c>
      <c r="C55" s="5" t="s">
        <v>67</v>
      </c>
      <c r="D55" s="5" t="s">
        <v>34</v>
      </c>
      <c r="E55" s="11" t="n">
        <v>180</v>
      </c>
      <c r="F55" s="12" t="n">
        <v>0.63963</v>
      </c>
    </row>
    <row r="56" s="4" customFormat="true" ht="14" hidden="false" customHeight="true" outlineLevel="0" collapsed="false">
      <c r="A56" s="5" t="n">
        <v>55</v>
      </c>
      <c r="B56" s="6" t="n">
        <v>713</v>
      </c>
      <c r="C56" s="5" t="s">
        <v>68</v>
      </c>
      <c r="D56" s="5" t="s">
        <v>7</v>
      </c>
      <c r="E56" s="13" t="n">
        <v>50</v>
      </c>
      <c r="F56" s="14" t="n">
        <v>0.8949</v>
      </c>
    </row>
    <row r="57" s="4" customFormat="true" ht="14" hidden="false" customHeight="true" outlineLevel="0" collapsed="false">
      <c r="A57" s="5" t="n">
        <v>56</v>
      </c>
      <c r="B57" s="6" t="n">
        <v>716</v>
      </c>
      <c r="C57" s="5" t="s">
        <v>69</v>
      </c>
      <c r="D57" s="5" t="s">
        <v>46</v>
      </c>
      <c r="E57" s="13" t="n">
        <v>70</v>
      </c>
      <c r="F57" s="12" t="n">
        <v>0.858081</v>
      </c>
    </row>
    <row r="58" s="4" customFormat="true" ht="14" hidden="false" customHeight="true" outlineLevel="0" collapsed="false">
      <c r="A58" s="5" t="n">
        <v>57</v>
      </c>
      <c r="B58" s="6" t="n">
        <v>717</v>
      </c>
      <c r="C58" s="5" t="s">
        <v>70</v>
      </c>
      <c r="D58" s="5" t="s">
        <v>46</v>
      </c>
      <c r="E58" s="11" t="n">
        <v>120</v>
      </c>
      <c r="F58" s="12" t="n">
        <v>0.805188</v>
      </c>
    </row>
    <row r="59" s="4" customFormat="true" ht="14" hidden="false" customHeight="true" outlineLevel="0" collapsed="false">
      <c r="A59" s="5" t="n">
        <v>58</v>
      </c>
      <c r="B59" s="6" t="n">
        <v>720</v>
      </c>
      <c r="C59" s="5" t="s">
        <v>71</v>
      </c>
      <c r="D59" s="5" t="s">
        <v>46</v>
      </c>
      <c r="E59" s="13" t="n">
        <v>110</v>
      </c>
      <c r="F59" s="14" t="n">
        <v>0.8935</v>
      </c>
    </row>
    <row r="60" s="4" customFormat="true" ht="14" hidden="false" customHeight="true" outlineLevel="0" collapsed="false">
      <c r="A60" s="5" t="n">
        <v>59</v>
      </c>
      <c r="B60" s="6" t="n">
        <v>721</v>
      </c>
      <c r="C60" s="5" t="s">
        <v>72</v>
      </c>
      <c r="D60" s="5" t="s">
        <v>20</v>
      </c>
      <c r="E60" s="13" t="n">
        <v>77</v>
      </c>
      <c r="F60" s="14" t="n">
        <v>0.8601</v>
      </c>
    </row>
    <row r="61" s="4" customFormat="true" ht="14" hidden="false" customHeight="true" outlineLevel="0" collapsed="false">
      <c r="A61" s="5" t="n">
        <v>60</v>
      </c>
      <c r="B61" s="6" t="n">
        <v>723</v>
      </c>
      <c r="C61" s="5" t="s">
        <v>73</v>
      </c>
      <c r="D61" s="5" t="s">
        <v>13</v>
      </c>
      <c r="E61" s="11" t="n">
        <v>80</v>
      </c>
      <c r="F61" s="12" t="n">
        <v>0.722058</v>
      </c>
    </row>
    <row r="62" s="4" customFormat="true" ht="14" hidden="false" customHeight="true" outlineLevel="0" collapsed="false">
      <c r="A62" s="5" t="n">
        <v>61</v>
      </c>
      <c r="B62" s="6" t="n">
        <v>724</v>
      </c>
      <c r="C62" s="5" t="s">
        <v>74</v>
      </c>
      <c r="D62" s="5" t="s">
        <v>34</v>
      </c>
      <c r="E62" s="13" t="n">
        <v>90</v>
      </c>
      <c r="F62" s="12" t="n">
        <v>0.813827</v>
      </c>
    </row>
    <row r="63" s="4" customFormat="true" ht="14" hidden="false" customHeight="true" outlineLevel="0" collapsed="false">
      <c r="A63" s="5" t="n">
        <v>62</v>
      </c>
      <c r="B63" s="6" t="n">
        <v>726</v>
      </c>
      <c r="C63" s="5" t="s">
        <v>75</v>
      </c>
      <c r="D63" s="5" t="s">
        <v>15</v>
      </c>
      <c r="E63" s="13" t="n">
        <v>90</v>
      </c>
      <c r="F63" s="14" t="n">
        <v>0.8538</v>
      </c>
    </row>
    <row r="64" s="4" customFormat="true" ht="14" hidden="false" customHeight="true" outlineLevel="0" collapsed="false">
      <c r="A64" s="5" t="n">
        <v>63</v>
      </c>
      <c r="B64" s="6" t="n">
        <v>727</v>
      </c>
      <c r="C64" s="5" t="s">
        <v>76</v>
      </c>
      <c r="D64" s="5" t="s">
        <v>15</v>
      </c>
      <c r="E64" s="11" t="n">
        <v>80</v>
      </c>
      <c r="F64" s="12" t="n">
        <v>0.806922</v>
      </c>
    </row>
    <row r="65" s="4" customFormat="true" ht="14" hidden="false" customHeight="true" outlineLevel="0" collapsed="false">
      <c r="A65" s="5" t="n">
        <v>64</v>
      </c>
      <c r="B65" s="6" t="n">
        <v>730</v>
      </c>
      <c r="C65" s="5" t="s">
        <v>77</v>
      </c>
      <c r="D65" s="5" t="s">
        <v>15</v>
      </c>
      <c r="E65" s="11" t="n">
        <v>201</v>
      </c>
      <c r="F65" s="12" t="n">
        <v>0.651269</v>
      </c>
    </row>
    <row r="66" s="4" customFormat="true" ht="14" hidden="false" customHeight="true" outlineLevel="0" collapsed="false">
      <c r="A66" s="5" t="n">
        <v>65</v>
      </c>
      <c r="B66" s="6" t="n">
        <v>732</v>
      </c>
      <c r="C66" s="5" t="s">
        <v>78</v>
      </c>
      <c r="D66" s="5" t="s">
        <v>20</v>
      </c>
      <c r="E66" s="11" t="n">
        <v>50</v>
      </c>
      <c r="F66" s="12" t="n">
        <v>0.715938</v>
      </c>
    </row>
    <row r="67" s="4" customFormat="true" ht="14" hidden="false" customHeight="true" outlineLevel="0" collapsed="false">
      <c r="A67" s="5" t="n">
        <v>66</v>
      </c>
      <c r="B67" s="6" t="n">
        <v>733</v>
      </c>
      <c r="C67" s="5" t="s">
        <v>79</v>
      </c>
      <c r="D67" s="5" t="s">
        <v>34</v>
      </c>
      <c r="E67" s="13" t="n">
        <v>100</v>
      </c>
      <c r="F67" s="12" t="n">
        <v>0.566895</v>
      </c>
    </row>
    <row r="68" s="4" customFormat="true" ht="14" hidden="false" customHeight="true" outlineLevel="0" collapsed="false">
      <c r="A68" s="5" t="n">
        <v>67</v>
      </c>
      <c r="B68" s="6" t="n">
        <v>737</v>
      </c>
      <c r="C68" s="5" t="s">
        <v>80</v>
      </c>
      <c r="D68" s="5" t="s">
        <v>34</v>
      </c>
      <c r="E68" s="11" t="n">
        <v>200</v>
      </c>
      <c r="F68" s="12" t="n">
        <v>0.712348</v>
      </c>
    </row>
    <row r="69" s="4" customFormat="true" ht="14" hidden="false" customHeight="true" outlineLevel="0" collapsed="false">
      <c r="A69" s="5" t="n">
        <v>68</v>
      </c>
      <c r="B69" s="6" t="n">
        <v>738</v>
      </c>
      <c r="C69" s="5" t="s">
        <v>81</v>
      </c>
      <c r="D69" s="5" t="s">
        <v>7</v>
      </c>
      <c r="E69" s="13" t="n">
        <v>50</v>
      </c>
      <c r="F69" s="14" t="n">
        <v>0.8891</v>
      </c>
    </row>
    <row r="70" s="4" customFormat="true" ht="14" hidden="false" customHeight="true" outlineLevel="0" collapsed="false">
      <c r="A70" s="5" t="n">
        <v>69</v>
      </c>
      <c r="B70" s="6" t="n">
        <v>740</v>
      </c>
      <c r="C70" s="5" t="s">
        <v>82</v>
      </c>
      <c r="D70" s="5" t="s">
        <v>34</v>
      </c>
      <c r="E70" s="11" t="n">
        <v>101</v>
      </c>
      <c r="F70" s="12" t="n">
        <v>0.783258</v>
      </c>
    </row>
    <row r="71" s="4" customFormat="true" ht="14" hidden="false" customHeight="true" outlineLevel="0" collapsed="false">
      <c r="A71" s="5" t="n">
        <v>70</v>
      </c>
      <c r="B71" s="6" t="n">
        <v>742</v>
      </c>
      <c r="C71" s="5" t="s">
        <v>83</v>
      </c>
      <c r="D71" s="5" t="s">
        <v>13</v>
      </c>
      <c r="E71" s="11" t="n">
        <v>120</v>
      </c>
      <c r="F71" s="12" t="n">
        <v>0.657037</v>
      </c>
    </row>
    <row r="72" s="4" customFormat="true" ht="14" hidden="false" customHeight="true" outlineLevel="0" collapsed="false">
      <c r="A72" s="5" t="n">
        <v>71</v>
      </c>
      <c r="B72" s="6" t="n">
        <v>743</v>
      </c>
      <c r="C72" s="5" t="s">
        <v>84</v>
      </c>
      <c r="D72" s="5" t="s">
        <v>34</v>
      </c>
      <c r="E72" s="11" t="n">
        <v>110</v>
      </c>
      <c r="F72" s="12" t="n">
        <v>0.718896</v>
      </c>
    </row>
    <row r="73" s="4" customFormat="true" ht="14" hidden="false" customHeight="true" outlineLevel="0" collapsed="false">
      <c r="A73" s="5" t="n">
        <v>72</v>
      </c>
      <c r="B73" s="6" t="n">
        <v>744</v>
      </c>
      <c r="C73" s="5" t="s">
        <v>85</v>
      </c>
      <c r="D73" s="5" t="s">
        <v>13</v>
      </c>
      <c r="E73" s="11" t="n">
        <v>120</v>
      </c>
      <c r="F73" s="12" t="n">
        <v>0.663423</v>
      </c>
    </row>
    <row r="74" s="4" customFormat="true" ht="14" hidden="false" customHeight="true" outlineLevel="0" collapsed="false">
      <c r="A74" s="5" t="n">
        <v>73</v>
      </c>
      <c r="B74" s="6" t="n">
        <v>745</v>
      </c>
      <c r="C74" s="5" t="s">
        <v>86</v>
      </c>
      <c r="D74" s="5" t="s">
        <v>15</v>
      </c>
      <c r="E74" s="11" t="n">
        <v>120</v>
      </c>
      <c r="F74" s="12" t="n">
        <v>0.731748</v>
      </c>
    </row>
    <row r="75" s="4" customFormat="true" ht="14" hidden="false" customHeight="true" outlineLevel="0" collapsed="false">
      <c r="A75" s="5" t="n">
        <v>74</v>
      </c>
      <c r="B75" s="6" t="n">
        <v>746</v>
      </c>
      <c r="C75" s="5" t="s">
        <v>87</v>
      </c>
      <c r="D75" s="5" t="s">
        <v>46</v>
      </c>
      <c r="E75" s="13" t="n">
        <v>120</v>
      </c>
      <c r="F75" s="12" t="n">
        <v>0.8135225</v>
      </c>
    </row>
    <row r="76" s="4" customFormat="true" ht="14" hidden="false" customHeight="true" outlineLevel="0" collapsed="false">
      <c r="A76" s="5" t="n">
        <v>75</v>
      </c>
      <c r="B76" s="6" t="n">
        <v>747</v>
      </c>
      <c r="C76" s="5" t="s">
        <v>88</v>
      </c>
      <c r="D76" s="5" t="s">
        <v>13</v>
      </c>
      <c r="E76" s="13" t="n">
        <v>100</v>
      </c>
      <c r="F76" s="12" t="n">
        <v>0.818293</v>
      </c>
    </row>
    <row r="77" s="4" customFormat="true" ht="14" hidden="false" customHeight="true" outlineLevel="0" collapsed="false">
      <c r="A77" s="5" t="n">
        <v>76</v>
      </c>
      <c r="B77" s="6" t="n">
        <v>748</v>
      </c>
      <c r="C77" s="5" t="s">
        <v>89</v>
      </c>
      <c r="D77" s="5" t="s">
        <v>46</v>
      </c>
      <c r="E77" s="11" t="n">
        <v>100</v>
      </c>
      <c r="F77" s="12" t="n">
        <v>0.815082</v>
      </c>
    </row>
    <row r="78" s="4" customFormat="true" ht="14" hidden="false" customHeight="true" outlineLevel="0" collapsed="false">
      <c r="A78" s="5" t="n">
        <v>77</v>
      </c>
      <c r="B78" s="6" t="n">
        <v>750</v>
      </c>
      <c r="C78" s="5" t="s">
        <v>90</v>
      </c>
      <c r="D78" s="5" t="s">
        <v>34</v>
      </c>
      <c r="E78" s="16" t="n">
        <v>128</v>
      </c>
      <c r="F78" s="12" t="n">
        <v>0.717807</v>
      </c>
    </row>
    <row r="79" s="4" customFormat="true" ht="14" hidden="false" customHeight="true" outlineLevel="0" collapsed="false">
      <c r="A79" s="5" t="n">
        <v>78</v>
      </c>
      <c r="B79" s="6" t="n">
        <v>752</v>
      </c>
      <c r="C79" s="5" t="s">
        <v>91</v>
      </c>
      <c r="D79" s="5" t="s">
        <v>15</v>
      </c>
      <c r="E79" s="11" t="n">
        <v>70</v>
      </c>
      <c r="F79" s="12" t="n">
        <v>0.80223</v>
      </c>
    </row>
    <row r="80" s="4" customFormat="true" ht="14" hidden="false" customHeight="true" outlineLevel="0" collapsed="false">
      <c r="A80" s="5" t="n">
        <v>79</v>
      </c>
      <c r="B80" s="6" t="n">
        <v>754</v>
      </c>
      <c r="C80" s="5" t="s">
        <v>92</v>
      </c>
      <c r="D80" s="5" t="s">
        <v>7</v>
      </c>
      <c r="E80" s="13" t="n">
        <v>120</v>
      </c>
      <c r="F80" s="12" t="n">
        <v>0.534345</v>
      </c>
    </row>
    <row r="81" s="4" customFormat="true" ht="14" hidden="false" customHeight="true" outlineLevel="0" collapsed="false">
      <c r="A81" s="5" t="n">
        <v>80</v>
      </c>
      <c r="B81" s="6" t="n">
        <v>101453</v>
      </c>
      <c r="C81" s="5" t="s">
        <v>93</v>
      </c>
      <c r="D81" s="5" t="s">
        <v>7</v>
      </c>
      <c r="E81" s="11" t="n">
        <v>70</v>
      </c>
      <c r="F81" s="12" t="n">
        <v>0.756534</v>
      </c>
    </row>
    <row r="82" s="4" customFormat="true" ht="14" hidden="false" customHeight="true" outlineLevel="0" collapsed="false">
      <c r="A82" s="5" t="n">
        <v>81</v>
      </c>
      <c r="B82" s="6" t="n">
        <v>102478</v>
      </c>
      <c r="C82" s="5" t="s">
        <v>94</v>
      </c>
      <c r="D82" s="5" t="s">
        <v>13</v>
      </c>
      <c r="E82" s="11" t="n">
        <v>70</v>
      </c>
      <c r="F82" s="12" t="n">
        <v>0.706889</v>
      </c>
    </row>
    <row r="83" s="4" customFormat="true" ht="14" hidden="false" customHeight="true" outlineLevel="0" collapsed="false">
      <c r="A83" s="5" t="n">
        <v>82</v>
      </c>
      <c r="B83" s="6" t="n">
        <v>102479</v>
      </c>
      <c r="C83" s="5" t="s">
        <v>95</v>
      </c>
      <c r="D83" s="5" t="s">
        <v>13</v>
      </c>
      <c r="E83" s="13" t="n">
        <v>120</v>
      </c>
      <c r="F83" s="12" t="n">
        <v>0.8393035</v>
      </c>
    </row>
    <row r="84" s="4" customFormat="true" ht="14" hidden="false" customHeight="true" outlineLevel="0" collapsed="false">
      <c r="A84" s="5" t="n">
        <v>83</v>
      </c>
      <c r="B84" s="6" t="n">
        <v>102564</v>
      </c>
      <c r="C84" s="5" t="s">
        <v>96</v>
      </c>
      <c r="D84" s="5" t="s">
        <v>20</v>
      </c>
      <c r="E84" s="11" t="n">
        <v>96</v>
      </c>
      <c r="F84" s="12" t="n">
        <v>0.804678</v>
      </c>
    </row>
    <row r="85" s="4" customFormat="true" ht="14" hidden="false" customHeight="true" outlineLevel="0" collapsed="false">
      <c r="A85" s="5" t="n">
        <v>84</v>
      </c>
      <c r="B85" s="6" t="n">
        <v>102565</v>
      </c>
      <c r="C85" s="5" t="s">
        <v>97</v>
      </c>
      <c r="D85" s="5" t="s">
        <v>15</v>
      </c>
      <c r="E85" s="13" t="n">
        <v>180</v>
      </c>
      <c r="F85" s="12" t="n">
        <v>0.62937</v>
      </c>
    </row>
    <row r="86" s="4" customFormat="true" ht="14" hidden="false" customHeight="true" outlineLevel="0" collapsed="false">
      <c r="A86" s="5" t="n">
        <v>85</v>
      </c>
      <c r="B86" s="6" t="n">
        <v>102567</v>
      </c>
      <c r="C86" s="5" t="s">
        <v>98</v>
      </c>
      <c r="D86" s="5" t="s">
        <v>31</v>
      </c>
      <c r="E86" s="11" t="n">
        <v>70</v>
      </c>
      <c r="F86" s="12" t="n">
        <v>0.729606</v>
      </c>
    </row>
    <row r="87" s="4" customFormat="true" ht="14" hidden="false" customHeight="true" outlineLevel="0" collapsed="false">
      <c r="A87" s="5" t="n">
        <v>86</v>
      </c>
      <c r="B87" s="6" t="n">
        <v>102934</v>
      </c>
      <c r="C87" s="5" t="s">
        <v>99</v>
      </c>
      <c r="D87" s="5" t="s">
        <v>15</v>
      </c>
      <c r="E87" s="11" t="n">
        <v>80</v>
      </c>
      <c r="F87" s="12" t="n">
        <v>0.769896</v>
      </c>
    </row>
    <row r="88" s="4" customFormat="true" ht="14" hidden="false" customHeight="true" outlineLevel="0" collapsed="false">
      <c r="A88" s="5" t="n">
        <v>87</v>
      </c>
      <c r="B88" s="6" t="n">
        <v>102935</v>
      </c>
      <c r="C88" s="5" t="s">
        <v>100</v>
      </c>
      <c r="D88" s="5" t="s">
        <v>13</v>
      </c>
      <c r="E88" s="13" t="n">
        <v>90</v>
      </c>
      <c r="F88" s="12" t="n">
        <v>0.540645</v>
      </c>
    </row>
    <row r="89" s="4" customFormat="true" ht="14" hidden="false" customHeight="true" outlineLevel="0" collapsed="false">
      <c r="A89" s="5" t="n">
        <v>88</v>
      </c>
      <c r="B89" s="6" t="n">
        <v>103198</v>
      </c>
      <c r="C89" s="5" t="s">
        <v>101</v>
      </c>
      <c r="D89" s="5" t="s">
        <v>15</v>
      </c>
      <c r="E89" s="11" t="n">
        <v>150</v>
      </c>
      <c r="F89" s="12" t="n">
        <v>0.779076</v>
      </c>
    </row>
    <row r="90" s="4" customFormat="true" ht="14" hidden="false" customHeight="true" outlineLevel="0" collapsed="false">
      <c r="A90" s="5" t="n">
        <v>89</v>
      </c>
      <c r="B90" s="6" t="n">
        <v>103199</v>
      </c>
      <c r="C90" s="5" t="s">
        <v>102</v>
      </c>
      <c r="D90" s="5" t="s">
        <v>13</v>
      </c>
      <c r="E90" s="11" t="n">
        <v>160</v>
      </c>
      <c r="F90" s="12" t="n">
        <v>0.718734</v>
      </c>
    </row>
    <row r="91" s="4" customFormat="true" ht="14" hidden="false" customHeight="true" outlineLevel="0" collapsed="false">
      <c r="A91" s="5" t="n">
        <v>90</v>
      </c>
      <c r="B91" s="6" t="n">
        <v>103639</v>
      </c>
      <c r="C91" s="5" t="s">
        <v>103</v>
      </c>
      <c r="D91" s="5" t="s">
        <v>34</v>
      </c>
      <c r="E91" s="11" t="n">
        <v>130</v>
      </c>
      <c r="F91" s="12" t="n">
        <v>0.695868</v>
      </c>
    </row>
    <row r="92" s="4" customFormat="true" ht="14" hidden="false" customHeight="true" outlineLevel="0" collapsed="false">
      <c r="A92" s="5" t="n">
        <v>91</v>
      </c>
      <c r="B92" s="6" t="n">
        <v>104428</v>
      </c>
      <c r="C92" s="5" t="s">
        <v>104</v>
      </c>
      <c r="D92" s="5" t="s">
        <v>7</v>
      </c>
      <c r="E92" s="13" t="n">
        <v>100</v>
      </c>
      <c r="F92" s="12" t="n">
        <v>0.589995</v>
      </c>
    </row>
    <row r="93" s="4" customFormat="true" ht="14" hidden="false" customHeight="true" outlineLevel="0" collapsed="false">
      <c r="A93" s="5" t="n">
        <v>92</v>
      </c>
      <c r="B93" s="6" t="n">
        <v>104429</v>
      </c>
      <c r="C93" s="5" t="s">
        <v>105</v>
      </c>
      <c r="D93" s="5" t="s">
        <v>15</v>
      </c>
      <c r="E93" s="11" t="n">
        <v>100</v>
      </c>
      <c r="F93" s="12" t="n">
        <v>0.785604</v>
      </c>
    </row>
    <row r="94" s="4" customFormat="true" ht="14" hidden="false" customHeight="true" outlineLevel="0" collapsed="false">
      <c r="A94" s="5" t="n">
        <v>93</v>
      </c>
      <c r="B94" s="6" t="n">
        <v>104430</v>
      </c>
      <c r="C94" s="5" t="s">
        <v>106</v>
      </c>
      <c r="D94" s="5" t="s">
        <v>34</v>
      </c>
      <c r="E94" s="13" t="n">
        <v>50</v>
      </c>
      <c r="F94" s="12" t="n">
        <v>0.8169735</v>
      </c>
    </row>
    <row r="95" s="4" customFormat="true" ht="14" hidden="false" customHeight="true" outlineLevel="0" collapsed="false">
      <c r="A95" s="5" t="n">
        <v>94</v>
      </c>
      <c r="B95" s="6" t="n">
        <v>104533</v>
      </c>
      <c r="C95" s="5" t="s">
        <v>107</v>
      </c>
      <c r="D95" s="5" t="s">
        <v>46</v>
      </c>
      <c r="E95" s="13" t="n">
        <v>60</v>
      </c>
      <c r="F95" s="14" t="n">
        <v>0.8668</v>
      </c>
    </row>
    <row r="96" s="4" customFormat="true" ht="14" hidden="false" customHeight="true" outlineLevel="0" collapsed="false">
      <c r="A96" s="5" t="n">
        <v>95</v>
      </c>
      <c r="B96" s="6" t="n">
        <v>104838</v>
      </c>
      <c r="C96" s="5" t="s">
        <v>108</v>
      </c>
      <c r="D96" s="5" t="s">
        <v>7</v>
      </c>
      <c r="E96" s="11" t="n">
        <v>60</v>
      </c>
      <c r="F96" s="12" t="n">
        <v>0.807126</v>
      </c>
    </row>
    <row r="97" s="4" customFormat="true" ht="14" hidden="false" customHeight="true" outlineLevel="0" collapsed="false">
      <c r="A97" s="5" t="n">
        <v>96</v>
      </c>
      <c r="B97" s="6" t="n">
        <v>105267</v>
      </c>
      <c r="C97" s="5" t="s">
        <v>109</v>
      </c>
      <c r="D97" s="5" t="s">
        <v>15</v>
      </c>
      <c r="E97" s="11" t="n">
        <v>110</v>
      </c>
      <c r="F97" s="12" t="n">
        <v>0.689791</v>
      </c>
    </row>
    <row r="98" s="4" customFormat="true" ht="14" hidden="false" customHeight="true" outlineLevel="0" collapsed="false">
      <c r="A98" s="5" t="n">
        <v>97</v>
      </c>
      <c r="B98" s="6" t="n">
        <v>105396</v>
      </c>
      <c r="C98" s="5" t="s">
        <v>110</v>
      </c>
      <c r="D98" s="5" t="s">
        <v>34</v>
      </c>
      <c r="E98" s="11" t="n">
        <v>90</v>
      </c>
      <c r="F98" s="12" t="n">
        <v>0.673414</v>
      </c>
    </row>
    <row r="99" s="4" customFormat="true" ht="14" hidden="false" customHeight="true" outlineLevel="0" collapsed="false">
      <c r="A99" s="5" t="n">
        <v>98</v>
      </c>
      <c r="B99" s="6" t="n">
        <v>105751</v>
      </c>
      <c r="C99" s="5" t="s">
        <v>111</v>
      </c>
      <c r="D99" s="5" t="s">
        <v>34</v>
      </c>
      <c r="E99" s="13" t="n">
        <v>200</v>
      </c>
      <c r="F99" s="12" t="n">
        <v>0.529305</v>
      </c>
    </row>
    <row r="100" s="4" customFormat="true" ht="14" hidden="false" customHeight="true" outlineLevel="0" collapsed="false">
      <c r="A100" s="5" t="n">
        <v>99</v>
      </c>
      <c r="B100" s="6" t="n">
        <v>105910</v>
      </c>
      <c r="C100" s="5" t="s">
        <v>112</v>
      </c>
      <c r="D100" s="5" t="s">
        <v>34</v>
      </c>
      <c r="E100" s="13" t="n">
        <v>110</v>
      </c>
      <c r="F100" s="12" t="n">
        <v>0.592935</v>
      </c>
    </row>
    <row r="101" s="4" customFormat="true" ht="14" hidden="false" customHeight="true" outlineLevel="0" collapsed="false">
      <c r="A101" s="5" t="n">
        <v>100</v>
      </c>
      <c r="B101" s="6" t="n">
        <v>106066</v>
      </c>
      <c r="C101" s="5" t="s">
        <v>113</v>
      </c>
      <c r="D101" s="5" t="s">
        <v>11</v>
      </c>
      <c r="E101" s="11" t="n">
        <v>230</v>
      </c>
      <c r="F101" s="12" t="n">
        <v>0.75735</v>
      </c>
    </row>
    <row r="102" s="4" customFormat="true" ht="14" hidden="false" customHeight="true" outlineLevel="0" collapsed="false">
      <c r="A102" s="5" t="n">
        <v>101</v>
      </c>
      <c r="B102" s="6" t="n">
        <v>106399</v>
      </c>
      <c r="C102" s="5" t="s">
        <v>114</v>
      </c>
      <c r="D102" s="5" t="s">
        <v>15</v>
      </c>
      <c r="E102" s="11" t="n">
        <v>150</v>
      </c>
      <c r="F102" s="12" t="n">
        <v>0.645295</v>
      </c>
    </row>
    <row r="103" s="4" customFormat="true" ht="14" hidden="false" customHeight="true" outlineLevel="0" collapsed="false">
      <c r="A103" s="5" t="n">
        <v>102</v>
      </c>
      <c r="B103" s="6" t="n">
        <v>106485</v>
      </c>
      <c r="C103" s="5" t="s">
        <v>115</v>
      </c>
      <c r="D103" s="5" t="s">
        <v>34</v>
      </c>
      <c r="E103" s="11" t="n">
        <v>134</v>
      </c>
      <c r="F103" s="12" t="n">
        <v>0.659921</v>
      </c>
    </row>
    <row r="104" s="4" customFormat="true" ht="14" hidden="false" customHeight="true" outlineLevel="0" collapsed="false">
      <c r="A104" s="5" t="n">
        <v>103</v>
      </c>
      <c r="B104" s="6" t="n">
        <v>106568</v>
      </c>
      <c r="C104" s="5" t="s">
        <v>116</v>
      </c>
      <c r="D104" s="5" t="s">
        <v>34</v>
      </c>
      <c r="E104" s="11" t="n">
        <v>80</v>
      </c>
      <c r="F104" s="12" t="n">
        <v>0.667543</v>
      </c>
    </row>
    <row r="105" s="4" customFormat="true" ht="14" hidden="false" customHeight="true" outlineLevel="0" collapsed="false">
      <c r="A105" s="5" t="n">
        <v>104</v>
      </c>
      <c r="B105" s="6" t="n">
        <v>106569</v>
      </c>
      <c r="C105" s="5" t="s">
        <v>117</v>
      </c>
      <c r="D105" s="5" t="s">
        <v>15</v>
      </c>
      <c r="E105" s="11" t="n">
        <v>120</v>
      </c>
      <c r="F105" s="12" t="n">
        <v>0.705756</v>
      </c>
    </row>
    <row r="106" s="4" customFormat="true" ht="14" hidden="false" customHeight="true" outlineLevel="0" collapsed="false">
      <c r="A106" s="5" t="n">
        <v>105</v>
      </c>
      <c r="B106" s="6" t="n">
        <v>106865</v>
      </c>
      <c r="C106" s="5" t="s">
        <v>118</v>
      </c>
      <c r="D106" s="5" t="s">
        <v>13</v>
      </c>
      <c r="E106" s="11" t="n">
        <v>112</v>
      </c>
      <c r="F106" s="12" t="n">
        <v>0.719406</v>
      </c>
    </row>
    <row r="107" s="4" customFormat="true" ht="14" hidden="false" customHeight="true" outlineLevel="0" collapsed="false">
      <c r="A107" s="5" t="n">
        <v>106</v>
      </c>
      <c r="B107" s="6" t="n">
        <v>107658</v>
      </c>
      <c r="C107" s="5" t="s">
        <v>119</v>
      </c>
      <c r="D107" s="5" t="s">
        <v>15</v>
      </c>
      <c r="E107" s="11" t="n">
        <v>162</v>
      </c>
      <c r="F107" s="12" t="n">
        <v>0.730626</v>
      </c>
    </row>
    <row r="108" s="4" customFormat="true" ht="14" hidden="false" customHeight="true" outlineLevel="0" collapsed="false">
      <c r="A108" s="5" t="n">
        <v>107</v>
      </c>
      <c r="B108" s="6" t="n">
        <v>107728</v>
      </c>
      <c r="C108" s="5" t="s">
        <v>120</v>
      </c>
      <c r="D108" s="5" t="s">
        <v>46</v>
      </c>
      <c r="E108" s="11" t="n">
        <v>152</v>
      </c>
      <c r="F108" s="12" t="n">
        <v>0.752046</v>
      </c>
    </row>
    <row r="109" s="4" customFormat="true" ht="14" hidden="false" customHeight="true" outlineLevel="0" collapsed="false">
      <c r="A109" s="5" t="n">
        <v>108</v>
      </c>
      <c r="B109" s="6" t="n">
        <v>107829</v>
      </c>
      <c r="C109" s="5" t="s">
        <v>121</v>
      </c>
      <c r="D109" s="5" t="s">
        <v>13</v>
      </c>
      <c r="E109" s="13" t="n">
        <v>100</v>
      </c>
      <c r="F109" s="12" t="n">
        <v>0.58674</v>
      </c>
    </row>
    <row r="110" s="4" customFormat="true" ht="14" hidden="false" customHeight="true" outlineLevel="0" collapsed="false">
      <c r="A110" s="5" t="n">
        <v>109</v>
      </c>
      <c r="B110" s="6" t="n">
        <v>108277</v>
      </c>
      <c r="C110" s="5" t="s">
        <v>122</v>
      </c>
      <c r="D110" s="5" t="s">
        <v>15</v>
      </c>
      <c r="E110" s="11" t="n">
        <v>110</v>
      </c>
      <c r="F110" s="12" t="n">
        <v>0.725424</v>
      </c>
    </row>
    <row r="111" s="4" customFormat="true" ht="14" hidden="false" customHeight="true" outlineLevel="0" collapsed="false">
      <c r="A111" s="5" t="n">
        <v>110</v>
      </c>
      <c r="B111" s="6" t="n">
        <v>108656</v>
      </c>
      <c r="C111" s="5" t="s">
        <v>123</v>
      </c>
      <c r="D111" s="5" t="s">
        <v>31</v>
      </c>
      <c r="E111" s="11" t="n">
        <v>130</v>
      </c>
      <c r="F111" s="12" t="n">
        <v>0.714918</v>
      </c>
    </row>
    <row r="112" customFormat="false" ht="12.75" hidden="false" customHeight="false" outlineLevel="0" collapsed="false">
      <c r="A112" s="5" t="n">
        <v>111</v>
      </c>
      <c r="B112" s="17" t="n">
        <v>753</v>
      </c>
      <c r="C112" s="18" t="s">
        <v>124</v>
      </c>
      <c r="D112" s="5" t="s">
        <v>34</v>
      </c>
      <c r="E112" s="13" t="n">
        <v>50</v>
      </c>
      <c r="F112" s="13" t="s">
        <v>125</v>
      </c>
    </row>
    <row r="113" s="4" customFormat="true" ht="14" hidden="false" customHeight="true" outlineLevel="0" collapsed="false">
      <c r="A113" s="5" t="n">
        <v>112</v>
      </c>
      <c r="B113" s="6" t="n">
        <v>110378</v>
      </c>
      <c r="C113" s="19" t="s">
        <v>126</v>
      </c>
      <c r="D113" s="5" t="s">
        <v>7</v>
      </c>
      <c r="E113" s="11"/>
      <c r="F113" s="20" t="n">
        <v>0.679697</v>
      </c>
    </row>
    <row r="114" s="4" customFormat="true" ht="14" hidden="false" customHeight="true" outlineLevel="0" collapsed="false">
      <c r="A114" s="5" t="n">
        <v>113</v>
      </c>
      <c r="B114" s="6" t="n">
        <v>111064</v>
      </c>
      <c r="C114" s="19" t="s">
        <v>127</v>
      </c>
      <c r="D114" s="5" t="s">
        <v>20</v>
      </c>
      <c r="E114" s="13"/>
      <c r="F114" s="21" t="n">
        <v>0.6</v>
      </c>
    </row>
    <row r="115" s="4" customFormat="true" ht="14" hidden="false" customHeight="true" outlineLevel="0" collapsed="false">
      <c r="A115" s="5" t="n">
        <v>114</v>
      </c>
      <c r="B115" s="6" t="n">
        <v>111219</v>
      </c>
      <c r="C115" s="19" t="s">
        <v>128</v>
      </c>
      <c r="D115" s="5" t="s">
        <v>15</v>
      </c>
      <c r="E115" s="13"/>
      <c r="F115" s="22" t="n">
        <v>0.5</v>
      </c>
    </row>
    <row r="116" s="4" customFormat="true" ht="14" hidden="false" customHeight="true" outlineLevel="0" collapsed="false">
      <c r="A116" s="5" t="n">
        <v>115</v>
      </c>
      <c r="B116" s="6" t="n">
        <v>111400</v>
      </c>
      <c r="C116" s="19" t="s">
        <v>129</v>
      </c>
      <c r="D116" s="5" t="s">
        <v>20</v>
      </c>
      <c r="E116" s="13"/>
      <c r="F116" s="22" t="n">
        <v>0.565635</v>
      </c>
    </row>
    <row r="117" customFormat="false" ht="12.75" hidden="false" customHeight="false" outlineLevel="0" collapsed="false">
      <c r="A117" s="5" t="n">
        <v>116</v>
      </c>
      <c r="B117" s="23" t="n">
        <v>112415</v>
      </c>
      <c r="C117" s="24" t="s">
        <v>130</v>
      </c>
      <c r="D117" s="5" t="s">
        <v>15</v>
      </c>
      <c r="E117" s="13"/>
      <c r="F117" s="22" t="n">
        <v>0.597297</v>
      </c>
    </row>
    <row r="118" customFormat="false" ht="14.25" hidden="false" customHeight="false" outlineLevel="0" collapsed="false">
      <c r="A118" s="5" t="n">
        <v>117</v>
      </c>
      <c r="B118" s="25" t="n">
        <v>113023</v>
      </c>
      <c r="C118" s="26" t="s">
        <v>131</v>
      </c>
      <c r="D118" s="5" t="s">
        <v>13</v>
      </c>
      <c r="E118" s="13"/>
      <c r="F118" s="22" t="n">
        <v>0.5</v>
      </c>
    </row>
    <row r="119" customFormat="false" ht="15.75" hidden="false" customHeight="false" outlineLevel="0" collapsed="false">
      <c r="A119" s="5" t="n">
        <v>118</v>
      </c>
      <c r="B119" s="27" t="n">
        <v>112888</v>
      </c>
      <c r="C119" s="26" t="s">
        <v>132</v>
      </c>
      <c r="D119" s="5" t="s">
        <v>15</v>
      </c>
      <c r="E119" s="13"/>
      <c r="F119" s="22" t="n">
        <v>0.5</v>
      </c>
    </row>
    <row r="120" customFormat="false" ht="15.75" hidden="false" customHeight="false" outlineLevel="0" collapsed="false">
      <c r="A120" s="5" t="n">
        <v>119</v>
      </c>
      <c r="B120" s="27" t="n">
        <v>113008</v>
      </c>
      <c r="C120" s="26" t="s">
        <v>133</v>
      </c>
      <c r="D120" s="5" t="s">
        <v>34</v>
      </c>
      <c r="E120" s="13"/>
      <c r="F120" s="22" t="n">
        <v>0.5</v>
      </c>
    </row>
    <row r="121" customFormat="false" ht="15.75" hidden="false" customHeight="false" outlineLevel="0" collapsed="false">
      <c r="A121" s="5" t="n">
        <v>120</v>
      </c>
      <c r="B121" s="27" t="n">
        <v>113025</v>
      </c>
      <c r="C121" s="26" t="s">
        <v>134</v>
      </c>
      <c r="D121" s="5" t="s">
        <v>15</v>
      </c>
      <c r="E121" s="13"/>
      <c r="F121" s="28"/>
    </row>
    <row r="122" customFormat="false" ht="15.75" hidden="false" customHeight="false" outlineLevel="0" collapsed="false">
      <c r="A122" s="5" t="n">
        <v>121</v>
      </c>
      <c r="B122" s="27" t="n">
        <v>113298</v>
      </c>
      <c r="C122" s="26" t="s">
        <v>135</v>
      </c>
      <c r="D122" s="5" t="s">
        <v>15</v>
      </c>
      <c r="E122" s="13"/>
      <c r="F122" s="28"/>
    </row>
    <row r="123" customFormat="false" ht="15.75" hidden="false" customHeight="false" outlineLevel="0" collapsed="false">
      <c r="A123" s="5" t="n">
        <v>122</v>
      </c>
      <c r="B123" s="27" t="n">
        <v>113299</v>
      </c>
      <c r="C123" s="26" t="s">
        <v>136</v>
      </c>
      <c r="D123" s="5" t="s">
        <v>13</v>
      </c>
      <c r="E123" s="13"/>
      <c r="F123" s="28"/>
    </row>
    <row r="124" customFormat="false" ht="12.75" hidden="false" customHeight="false" outlineLevel="0" collapsed="false">
      <c r="A124" s="5"/>
      <c r="B124" s="5"/>
      <c r="C124" s="5" t="s">
        <v>137</v>
      </c>
      <c r="D124" s="5"/>
      <c r="E124" s="23" t="n">
        <f aca="false">SUM(E2:E123)</f>
        <v>12951</v>
      </c>
      <c r="F124" s="12" t="n">
        <v>0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7" zeroHeight="false" outlineLevelRow="0" outlineLevelCol="0"/>
  <cols>
    <col collapsed="false" customWidth="false" hidden="false" outlineLevel="0" max="2" min="2" style="29" width="8.99"/>
    <col collapsed="false" customWidth="true" hidden="false" outlineLevel="0" max="3" min="3" style="29" width="34.99"/>
    <col collapsed="false" customWidth="true" hidden="false" outlineLevel="0" max="4" min="4" style="29" width="15.99"/>
    <col collapsed="false" customWidth="true" hidden="true" outlineLevel="0" max="5" min="5" style="29" width="27.99"/>
    <col collapsed="false" customWidth="true" hidden="true" outlineLevel="0" max="6" min="6" style="29" width="12.5"/>
    <col collapsed="false" customWidth="true" hidden="false" outlineLevel="0" max="7" min="7" style="0" width="23.99"/>
    <col collapsed="false" customWidth="true" hidden="false" outlineLevel="0" max="8" min="8" style="0" width="25.87"/>
    <col collapsed="false" customWidth="true" hidden="false" outlineLevel="0" max="9" min="9" style="0" width="20.62"/>
  </cols>
  <sheetData>
    <row r="1" customFormat="false" ht="27" hidden="false" customHeight="true" outlineLevel="0" collapsed="false">
      <c r="A1" s="30" t="s">
        <v>138</v>
      </c>
      <c r="B1" s="30"/>
      <c r="C1" s="30"/>
      <c r="D1" s="30"/>
      <c r="E1" s="30"/>
      <c r="F1" s="30"/>
      <c r="G1" s="30"/>
      <c r="H1" s="30"/>
      <c r="I1" s="30"/>
    </row>
    <row r="2" s="4" customFormat="true" ht="60" hidden="false" customHeight="true" outlineLevel="0" collapsed="false">
      <c r="A2" s="31" t="s">
        <v>0</v>
      </c>
      <c r="B2" s="32" t="s">
        <v>139</v>
      </c>
      <c r="C2" s="32" t="s">
        <v>2</v>
      </c>
      <c r="D2" s="32" t="s">
        <v>3</v>
      </c>
      <c r="E2" s="32" t="s">
        <v>140</v>
      </c>
      <c r="F2" s="32" t="s">
        <v>141</v>
      </c>
      <c r="G2" s="33" t="s">
        <v>142</v>
      </c>
      <c r="H2" s="34" t="s">
        <v>143</v>
      </c>
      <c r="I2" s="31" t="s">
        <v>144</v>
      </c>
      <c r="J2" s="35"/>
    </row>
    <row r="3" s="4" customFormat="true" ht="27" hidden="false" customHeight="true" outlineLevel="0" collapsed="false">
      <c r="A3" s="23" t="n">
        <v>1</v>
      </c>
      <c r="B3" s="36" t="n">
        <v>110378</v>
      </c>
      <c r="C3" s="37" t="s">
        <v>145</v>
      </c>
      <c r="D3" s="38" t="s">
        <v>7</v>
      </c>
      <c r="E3" s="36" t="s">
        <v>146</v>
      </c>
      <c r="F3" s="36" t="s">
        <v>147</v>
      </c>
      <c r="G3" s="39" t="n">
        <v>5</v>
      </c>
      <c r="H3" s="39" t="n">
        <f aca="false">G3*31</f>
        <v>155</v>
      </c>
      <c r="I3" s="40" t="s">
        <v>148</v>
      </c>
      <c r="J3" s="41"/>
    </row>
    <row r="4" s="4" customFormat="true" ht="27" hidden="false" customHeight="true" outlineLevel="0" collapsed="false">
      <c r="A4" s="23" t="n">
        <v>2</v>
      </c>
      <c r="B4" s="36" t="n">
        <v>111064</v>
      </c>
      <c r="C4" s="38" t="s">
        <v>149</v>
      </c>
      <c r="D4" s="38" t="s">
        <v>20</v>
      </c>
      <c r="E4" s="36" t="s">
        <v>150</v>
      </c>
      <c r="F4" s="36"/>
      <c r="G4" s="39" t="n">
        <v>6</v>
      </c>
      <c r="H4" s="39" t="n">
        <f aca="false">G4*31</f>
        <v>186</v>
      </c>
      <c r="I4" s="40" t="s">
        <v>151</v>
      </c>
      <c r="J4" s="42"/>
    </row>
    <row r="5" customFormat="false" ht="27" hidden="false" customHeight="true" outlineLevel="0" collapsed="false">
      <c r="A5" s="23" t="n">
        <v>3</v>
      </c>
      <c r="B5" s="39" t="n">
        <v>111219</v>
      </c>
      <c r="C5" s="40" t="s">
        <v>152</v>
      </c>
      <c r="D5" s="40" t="s">
        <v>15</v>
      </c>
      <c r="E5" s="36" t="s">
        <v>153</v>
      </c>
      <c r="F5" s="36" t="s">
        <v>154</v>
      </c>
      <c r="G5" s="11" t="n">
        <v>7</v>
      </c>
      <c r="H5" s="39" t="n">
        <f aca="false">G5*31</f>
        <v>217</v>
      </c>
      <c r="I5" s="40" t="s">
        <v>148</v>
      </c>
    </row>
    <row r="6" customFormat="false" ht="27" hidden="false" customHeight="true" outlineLevel="0" collapsed="false">
      <c r="A6" s="23" t="n">
        <v>4</v>
      </c>
      <c r="B6" s="39" t="n">
        <v>111400</v>
      </c>
      <c r="C6" s="40" t="s">
        <v>155</v>
      </c>
      <c r="D6" s="40" t="s">
        <v>20</v>
      </c>
      <c r="E6" s="36" t="s">
        <v>156</v>
      </c>
      <c r="F6" s="36"/>
      <c r="G6" s="11" t="n">
        <v>6</v>
      </c>
      <c r="H6" s="39" t="n">
        <f aca="false">G6*31</f>
        <v>186</v>
      </c>
      <c r="I6" s="40" t="s">
        <v>151</v>
      </c>
    </row>
    <row r="7" customFormat="false" ht="27" hidden="false" customHeight="true" outlineLevel="0" collapsed="false">
      <c r="A7" s="23" t="n">
        <v>5</v>
      </c>
      <c r="B7" s="43" t="n">
        <v>112415</v>
      </c>
      <c r="C7" s="40" t="s">
        <v>130</v>
      </c>
      <c r="D7" s="40" t="s">
        <v>15</v>
      </c>
      <c r="E7" s="36" t="s">
        <v>157</v>
      </c>
      <c r="F7" s="36"/>
      <c r="G7" s="11" t="n">
        <v>10</v>
      </c>
      <c r="H7" s="39" t="n">
        <f aca="false">G7*31</f>
        <v>310</v>
      </c>
      <c r="I7" s="32" t="s">
        <v>151</v>
      </c>
    </row>
    <row r="8" customFormat="false" ht="27" hidden="false" customHeight="true" outlineLevel="0" collapsed="false">
      <c r="A8" s="23" t="n">
        <v>6</v>
      </c>
      <c r="B8" s="39" t="n">
        <v>113023</v>
      </c>
      <c r="C8" s="44" t="s">
        <v>131</v>
      </c>
      <c r="D8" s="40" t="s">
        <v>13</v>
      </c>
      <c r="E8" s="36" t="s">
        <v>158</v>
      </c>
      <c r="F8" s="36" t="s">
        <v>158</v>
      </c>
      <c r="G8" s="11" t="n">
        <v>10</v>
      </c>
      <c r="H8" s="39" t="n">
        <f aca="false">G8*31</f>
        <v>310</v>
      </c>
      <c r="I8" s="32" t="s">
        <v>148</v>
      </c>
    </row>
    <row r="9" customFormat="false" ht="27" hidden="false" customHeight="true" outlineLevel="0" collapsed="false">
      <c r="A9" s="23" t="n">
        <v>7</v>
      </c>
      <c r="B9" s="45" t="n">
        <v>112888</v>
      </c>
      <c r="C9" s="44" t="s">
        <v>132</v>
      </c>
      <c r="D9" s="40" t="s">
        <v>15</v>
      </c>
      <c r="E9" s="36" t="s">
        <v>159</v>
      </c>
      <c r="F9" s="36"/>
      <c r="G9" s="11" t="n">
        <v>10</v>
      </c>
      <c r="H9" s="39" t="n">
        <f aca="false">G9*31</f>
        <v>310</v>
      </c>
      <c r="I9" s="32" t="s">
        <v>151</v>
      </c>
    </row>
    <row r="10" customFormat="false" ht="27" hidden="false" customHeight="true" outlineLevel="0" collapsed="false">
      <c r="A10" s="23" t="n">
        <v>8</v>
      </c>
      <c r="B10" s="45" t="n">
        <v>113008</v>
      </c>
      <c r="C10" s="44" t="s">
        <v>133</v>
      </c>
      <c r="D10" s="40" t="s">
        <v>34</v>
      </c>
      <c r="E10" s="36" t="s">
        <v>160</v>
      </c>
      <c r="F10" s="36"/>
      <c r="G10" s="11" t="n">
        <v>10</v>
      </c>
      <c r="H10" s="39" t="n">
        <f aca="false">G10*31</f>
        <v>310</v>
      </c>
      <c r="I10" s="32" t="s">
        <v>151</v>
      </c>
    </row>
    <row r="11" customFormat="false" ht="27" hidden="false" customHeight="true" outlineLevel="0" collapsed="false">
      <c r="A11" s="23" t="n">
        <v>9</v>
      </c>
      <c r="B11" s="45" t="n">
        <v>113025</v>
      </c>
      <c r="C11" s="44" t="s">
        <v>134</v>
      </c>
      <c r="D11" s="40" t="s">
        <v>15</v>
      </c>
      <c r="E11" s="36" t="s">
        <v>161</v>
      </c>
      <c r="F11" s="36"/>
      <c r="G11" s="11" t="n">
        <v>10</v>
      </c>
      <c r="H11" s="32" t="s">
        <v>162</v>
      </c>
      <c r="I11" s="32" t="s">
        <v>151</v>
      </c>
    </row>
    <row r="12" customFormat="false" ht="27" hidden="false" customHeight="true" outlineLevel="0" collapsed="false">
      <c r="A12" s="23" t="n">
        <v>10</v>
      </c>
      <c r="B12" s="45" t="n">
        <v>113298</v>
      </c>
      <c r="C12" s="44" t="s">
        <v>135</v>
      </c>
      <c r="D12" s="40" t="s">
        <v>15</v>
      </c>
      <c r="E12" s="36" t="s">
        <v>163</v>
      </c>
      <c r="F12" s="36"/>
      <c r="G12" s="11" t="n">
        <v>10</v>
      </c>
      <c r="H12" s="32" t="s">
        <v>162</v>
      </c>
      <c r="I12" s="32" t="s">
        <v>151</v>
      </c>
    </row>
    <row r="13" customFormat="false" ht="27" hidden="false" customHeight="true" outlineLevel="0" collapsed="false">
      <c r="A13" s="23" t="n">
        <v>11</v>
      </c>
      <c r="B13" s="45" t="n">
        <v>113299</v>
      </c>
      <c r="C13" s="44" t="s">
        <v>136</v>
      </c>
      <c r="D13" s="40" t="s">
        <v>13</v>
      </c>
      <c r="E13" s="36"/>
      <c r="F13" s="36"/>
      <c r="G13" s="11" t="n">
        <v>10</v>
      </c>
      <c r="H13" s="32" t="s">
        <v>162</v>
      </c>
      <c r="I13" s="32" t="s">
        <v>151</v>
      </c>
    </row>
    <row r="14" customFormat="false" ht="27" hidden="false" customHeight="true" outlineLevel="0" collapsed="false">
      <c r="A14" s="11"/>
      <c r="B14" s="11"/>
      <c r="C14" s="32" t="s">
        <v>137</v>
      </c>
      <c r="D14" s="11"/>
      <c r="E14" s="11"/>
      <c r="F14" s="11"/>
      <c r="G14" s="11"/>
      <c r="H14" s="11" t="n">
        <f aca="false">H3+H4+H5+H6+H7+H8+H9+H10</f>
        <v>1984</v>
      </c>
      <c r="I14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I120" activeCellId="0" sqref="I1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7.62"/>
    <col collapsed="false" customWidth="true" hidden="false" outlineLevel="0" max="3" min="3" style="1" width="26.74"/>
    <col collapsed="false" customWidth="true" hidden="true" outlineLevel="0" max="4" min="4" style="2" width="9.12"/>
    <col collapsed="false" customWidth="true" hidden="true" outlineLevel="0" max="6" min="5" style="2" width="11.62"/>
    <col collapsed="false" customWidth="true" hidden="true" outlineLevel="0" max="8" min="7" style="2" width="16.74"/>
    <col collapsed="false" customWidth="true" hidden="false" outlineLevel="0" max="9" min="9" style="2" width="16.62"/>
    <col collapsed="false" customWidth="true" hidden="false" outlineLevel="0" max="10" min="10" style="3" width="14.12"/>
    <col collapsed="false" customWidth="true" hidden="true" outlineLevel="0" max="11" min="11" style="3" width="11.12"/>
    <col collapsed="false" customWidth="true" hidden="true" outlineLevel="0" max="12" min="12" style="4" width="11.12"/>
    <col collapsed="false" customWidth="false" hidden="false" outlineLevel="0" max="257" min="13" style="4" width="7.99"/>
  </cols>
  <sheetData>
    <row r="1" s="10" customFormat="true" ht="46" hidden="false" customHeight="true" outlineLevel="0" collapsed="false">
      <c r="A1" s="5" t="s">
        <v>0</v>
      </c>
      <c r="B1" s="6" t="s">
        <v>1</v>
      </c>
      <c r="C1" s="7" t="s">
        <v>2</v>
      </c>
      <c r="D1" s="46" t="s">
        <v>164</v>
      </c>
      <c r="E1" s="46" t="s">
        <v>165</v>
      </c>
      <c r="F1" s="46" t="s">
        <v>166</v>
      </c>
      <c r="G1" s="46" t="s">
        <v>167</v>
      </c>
      <c r="H1" s="46" t="s">
        <v>168</v>
      </c>
      <c r="I1" s="8" t="s">
        <v>4</v>
      </c>
      <c r="J1" s="9" t="s">
        <v>5</v>
      </c>
      <c r="K1" s="31" t="s">
        <v>169</v>
      </c>
    </row>
    <row r="2" s="4" customFormat="true" ht="14" hidden="false" customHeight="true" outlineLevel="0" collapsed="false">
      <c r="A2" s="5" t="n">
        <v>1</v>
      </c>
      <c r="B2" s="6" t="n">
        <v>52</v>
      </c>
      <c r="C2" s="5" t="s">
        <v>6</v>
      </c>
      <c r="D2" s="23" t="n">
        <v>60</v>
      </c>
      <c r="E2" s="47" t="n">
        <v>0.75</v>
      </c>
      <c r="F2" s="48" t="n">
        <v>1939</v>
      </c>
      <c r="G2" s="49" t="n">
        <v>62</v>
      </c>
      <c r="H2" s="50" t="n">
        <v>0.7146</v>
      </c>
      <c r="I2" s="11" t="n">
        <v>97</v>
      </c>
      <c r="J2" s="12" t="n">
        <f aca="false">H2*1.02</f>
        <v>0.728892</v>
      </c>
      <c r="K2" s="13" t="n">
        <v>156860</v>
      </c>
      <c r="L2" s="4" t="n">
        <f aca="false">K2*J2</f>
        <v>114333.99912</v>
      </c>
    </row>
    <row r="3" s="4" customFormat="true" ht="14" hidden="false" customHeight="true" outlineLevel="0" collapsed="false">
      <c r="A3" s="5" t="n">
        <v>2</v>
      </c>
      <c r="B3" s="6" t="n">
        <v>54</v>
      </c>
      <c r="C3" s="5" t="s">
        <v>8</v>
      </c>
      <c r="D3" s="23" t="n">
        <v>60</v>
      </c>
      <c r="E3" s="51" t="n">
        <v>0.85</v>
      </c>
      <c r="F3" s="48" t="n">
        <v>3180</v>
      </c>
      <c r="G3" s="49" t="n">
        <v>73</v>
      </c>
      <c r="H3" s="50" t="n">
        <v>0.8108</v>
      </c>
      <c r="I3" s="13" t="n">
        <v>95</v>
      </c>
      <c r="J3" s="12" t="n">
        <f aca="false">H3*1.015</f>
        <v>0.822962</v>
      </c>
      <c r="K3" s="13" t="n">
        <v>231012</v>
      </c>
      <c r="L3" s="4" t="n">
        <f aca="false">K3*J3</f>
        <v>190114.097544</v>
      </c>
    </row>
    <row r="4" s="4" customFormat="true" ht="14" hidden="false" customHeight="true" outlineLevel="0" collapsed="false">
      <c r="A4" s="5" t="n">
        <v>3</v>
      </c>
      <c r="B4" s="6" t="n">
        <v>56</v>
      </c>
      <c r="C4" s="5" t="s">
        <v>9</v>
      </c>
      <c r="D4" s="23" t="n">
        <v>55</v>
      </c>
      <c r="E4" s="51" t="n">
        <v>0.85</v>
      </c>
      <c r="F4" s="48" t="n">
        <v>1088</v>
      </c>
      <c r="G4" s="49" t="n">
        <v>36</v>
      </c>
      <c r="H4" s="50" t="n">
        <v>0.8404</v>
      </c>
      <c r="I4" s="13" t="n">
        <v>50</v>
      </c>
      <c r="J4" s="12" t="n">
        <f aca="false">H4*1.01</f>
        <v>0.848804</v>
      </c>
      <c r="K4" s="13" t="n">
        <v>121852</v>
      </c>
      <c r="L4" s="4" t="n">
        <f aca="false">K4*J4</f>
        <v>103428.465008</v>
      </c>
    </row>
    <row r="5" s="4" customFormat="true" ht="14" hidden="false" customHeight="true" outlineLevel="0" collapsed="false">
      <c r="A5" s="5" t="n">
        <v>4</v>
      </c>
      <c r="B5" s="6" t="n">
        <v>307</v>
      </c>
      <c r="C5" s="5" t="s">
        <v>10</v>
      </c>
      <c r="D5" s="23" t="n">
        <v>480</v>
      </c>
      <c r="E5" s="51" t="n">
        <v>0.8</v>
      </c>
      <c r="F5" s="48" t="n">
        <v>10360</v>
      </c>
      <c r="G5" s="49" t="n">
        <v>660</v>
      </c>
      <c r="H5" s="50" t="n">
        <v>0.8066</v>
      </c>
      <c r="I5" s="13" t="n">
        <v>700</v>
      </c>
      <c r="J5" s="12" t="n">
        <f aca="false">H5*1.015</f>
        <v>0.818699</v>
      </c>
      <c r="K5" s="13" t="n">
        <v>1790250</v>
      </c>
      <c r="L5" s="4" t="n">
        <f aca="false">K5*J5</f>
        <v>1465675.88475</v>
      </c>
    </row>
    <row r="6" s="4" customFormat="true" ht="14" hidden="false" customHeight="true" outlineLevel="0" collapsed="false">
      <c r="A6" s="5" t="n">
        <v>5</v>
      </c>
      <c r="B6" s="6" t="n">
        <v>308</v>
      </c>
      <c r="C6" s="5" t="s">
        <v>12</v>
      </c>
      <c r="D6" s="23" t="n">
        <v>120</v>
      </c>
      <c r="E6" s="52" t="n">
        <v>0.702555</v>
      </c>
      <c r="F6" s="48" t="n">
        <v>2296</v>
      </c>
      <c r="G6" s="49" t="n">
        <v>82</v>
      </c>
      <c r="H6" s="50" t="n">
        <v>0.6123</v>
      </c>
      <c r="I6" s="11" t="n">
        <v>120</v>
      </c>
      <c r="J6" s="12" t="n">
        <f aca="false">H6*1.03</f>
        <v>0.630669</v>
      </c>
      <c r="K6" s="13" t="n">
        <v>207576</v>
      </c>
      <c r="L6" s="4" t="n">
        <f aca="false">K6*J6</f>
        <v>130911.748344</v>
      </c>
    </row>
    <row r="7" s="4" customFormat="true" ht="14" hidden="false" customHeight="true" outlineLevel="0" collapsed="false">
      <c r="A7" s="5" t="n">
        <v>6</v>
      </c>
      <c r="B7" s="6" t="n">
        <v>311</v>
      </c>
      <c r="C7" s="5" t="s">
        <v>14</v>
      </c>
      <c r="D7" s="23" t="n">
        <v>50</v>
      </c>
      <c r="E7" s="52" t="n">
        <v>0.756535</v>
      </c>
      <c r="F7" s="48" t="n">
        <v>831</v>
      </c>
      <c r="G7" s="49" t="n">
        <v>36</v>
      </c>
      <c r="H7" s="50" t="n">
        <v>0.719</v>
      </c>
      <c r="I7" s="11" t="n">
        <v>50</v>
      </c>
      <c r="J7" s="12" t="n">
        <f aca="false">H7*1.02</f>
        <v>0.73338</v>
      </c>
      <c r="K7" s="13" t="n">
        <v>292950</v>
      </c>
      <c r="L7" s="4" t="n">
        <f aca="false">K7*J7</f>
        <v>214843.671</v>
      </c>
    </row>
    <row r="8" s="4" customFormat="true" ht="14" hidden="false" customHeight="true" outlineLevel="0" collapsed="false">
      <c r="A8" s="5" t="n">
        <v>7</v>
      </c>
      <c r="B8" s="6" t="n">
        <v>329</v>
      </c>
      <c r="C8" s="5" t="s">
        <v>16</v>
      </c>
      <c r="D8" s="23" t="n">
        <v>80</v>
      </c>
      <c r="E8" s="52" t="n">
        <v>0.759213</v>
      </c>
      <c r="F8" s="48" t="n">
        <v>1198</v>
      </c>
      <c r="G8" s="49" t="n">
        <v>59</v>
      </c>
      <c r="H8" s="50" t="n">
        <v>0.8046</v>
      </c>
      <c r="I8" s="13" t="n">
        <v>70</v>
      </c>
      <c r="J8" s="12" t="n">
        <f aca="false">H8*1.015</f>
        <v>0.816669</v>
      </c>
      <c r="K8" s="13" t="n">
        <v>150381</v>
      </c>
      <c r="L8" s="4" t="n">
        <f aca="false">K8*J8</f>
        <v>122811.500889</v>
      </c>
    </row>
    <row r="9" s="4" customFormat="true" ht="14" hidden="false" customHeight="true" outlineLevel="0" collapsed="false">
      <c r="A9" s="5" t="n">
        <v>8</v>
      </c>
      <c r="B9" s="6" t="n">
        <v>337</v>
      </c>
      <c r="C9" s="5" t="s">
        <v>17</v>
      </c>
      <c r="D9" s="23" t="n">
        <v>300</v>
      </c>
      <c r="E9" s="47" t="n">
        <v>0.5</v>
      </c>
      <c r="F9" s="48" t="n">
        <v>6000</v>
      </c>
      <c r="G9" s="49" t="n">
        <v>381</v>
      </c>
      <c r="H9" s="50" t="n">
        <v>0.6532</v>
      </c>
      <c r="I9" s="11" t="n">
        <v>320</v>
      </c>
      <c r="J9" s="12" t="n">
        <f aca="false">H9*1.03</f>
        <v>0.672796</v>
      </c>
      <c r="K9" s="13" t="n">
        <v>960225</v>
      </c>
      <c r="L9" s="4" t="n">
        <f aca="false">K9*J9</f>
        <v>646035.5391</v>
      </c>
    </row>
    <row r="10" s="4" customFormat="true" ht="14" hidden="false" customHeight="true" outlineLevel="0" collapsed="false">
      <c r="A10" s="5" t="n">
        <v>9</v>
      </c>
      <c r="B10" s="6" t="n">
        <v>339</v>
      </c>
      <c r="C10" s="5" t="s">
        <v>18</v>
      </c>
      <c r="D10" s="23" t="n">
        <v>80</v>
      </c>
      <c r="E10" s="47" t="n">
        <v>0.75</v>
      </c>
      <c r="F10" s="48" t="n">
        <v>1882</v>
      </c>
      <c r="G10" s="49" t="n">
        <v>28</v>
      </c>
      <c r="H10" s="50" t="n">
        <v>0.6669</v>
      </c>
      <c r="I10" s="11" t="n">
        <v>50</v>
      </c>
      <c r="J10" s="12" t="n">
        <f aca="false">H10*1.03</f>
        <v>0.686907</v>
      </c>
      <c r="K10" s="13" t="n">
        <v>136400</v>
      </c>
      <c r="L10" s="4" t="n">
        <f aca="false">K10*J10</f>
        <v>93694.1148</v>
      </c>
    </row>
    <row r="11" s="4" customFormat="true" ht="14" hidden="false" customHeight="true" outlineLevel="0" collapsed="false">
      <c r="A11" s="5" t="n">
        <v>10</v>
      </c>
      <c r="B11" s="6" t="n">
        <v>341</v>
      </c>
      <c r="C11" s="5" t="s">
        <v>19</v>
      </c>
      <c r="D11" s="23" t="n">
        <v>150</v>
      </c>
      <c r="E11" s="47" t="n">
        <v>0.75</v>
      </c>
      <c r="F11" s="48" t="n">
        <v>5660</v>
      </c>
      <c r="G11" s="49" t="n">
        <v>144</v>
      </c>
      <c r="H11" s="50" t="n">
        <v>0.7762</v>
      </c>
      <c r="I11" s="11" t="n">
        <v>150</v>
      </c>
      <c r="J11" s="12" t="n">
        <f aca="false">H11*1.02</f>
        <v>0.791724</v>
      </c>
      <c r="K11" s="13" t="n">
        <v>585900</v>
      </c>
      <c r="L11" s="4" t="n">
        <f aca="false">K11*J11</f>
        <v>463871.0916</v>
      </c>
    </row>
    <row r="12" s="4" customFormat="true" ht="14" hidden="false" customHeight="true" outlineLevel="0" collapsed="false">
      <c r="A12" s="5" t="n">
        <v>11</v>
      </c>
      <c r="B12" s="6" t="n">
        <v>343</v>
      </c>
      <c r="C12" s="5" t="s">
        <v>21</v>
      </c>
      <c r="D12" s="23" t="n">
        <v>100</v>
      </c>
      <c r="E12" s="51" t="n">
        <v>0.8</v>
      </c>
      <c r="F12" s="48" t="n">
        <v>4279</v>
      </c>
      <c r="G12" s="49" t="n">
        <v>59</v>
      </c>
      <c r="H12" s="50" t="n">
        <v>0.8412</v>
      </c>
      <c r="I12" s="13" t="n">
        <v>100</v>
      </c>
      <c r="J12" s="12" t="n">
        <f aca="false">H12*1.01</f>
        <v>0.849612</v>
      </c>
      <c r="K12" s="13" t="n">
        <v>553350</v>
      </c>
      <c r="L12" s="4" t="n">
        <f aca="false">K12*J12</f>
        <v>470132.8002</v>
      </c>
    </row>
    <row r="13" s="4" customFormat="true" ht="14" hidden="false" customHeight="true" outlineLevel="0" collapsed="false">
      <c r="A13" s="5" t="n">
        <v>12</v>
      </c>
      <c r="B13" s="6" t="n">
        <v>347</v>
      </c>
      <c r="C13" s="5" t="s">
        <v>22</v>
      </c>
      <c r="D13" s="23" t="n">
        <v>90</v>
      </c>
      <c r="E13" s="52" t="n">
        <v>0.759934</v>
      </c>
      <c r="F13" s="48" t="n">
        <v>1912</v>
      </c>
      <c r="G13" s="49" t="n">
        <v>43</v>
      </c>
      <c r="H13" s="50" t="n">
        <v>0.7185</v>
      </c>
      <c r="I13" s="11" t="n">
        <v>80</v>
      </c>
      <c r="J13" s="12" t="n">
        <f aca="false">H13*1.02</f>
        <v>0.73287</v>
      </c>
      <c r="K13" s="13" t="n">
        <v>143220</v>
      </c>
      <c r="L13" s="4" t="n">
        <f aca="false">K13*J13</f>
        <v>104961.6414</v>
      </c>
    </row>
    <row r="14" s="4" customFormat="true" ht="14" hidden="false" customHeight="true" outlineLevel="0" collapsed="false">
      <c r="A14" s="5" t="n">
        <v>13</v>
      </c>
      <c r="B14" s="6" t="n">
        <v>349</v>
      </c>
      <c r="C14" s="5" t="s">
        <v>23</v>
      </c>
      <c r="D14" s="23" t="n">
        <v>120</v>
      </c>
      <c r="E14" s="47" t="n">
        <v>0.75</v>
      </c>
      <c r="F14" s="48" t="n">
        <v>2022</v>
      </c>
      <c r="G14" s="49" t="n">
        <v>110</v>
      </c>
      <c r="H14" s="50" t="n">
        <v>0.6446</v>
      </c>
      <c r="I14" s="11" t="n">
        <v>120</v>
      </c>
      <c r="J14" s="12" t="n">
        <f aca="false">H14*1.03</f>
        <v>0.663938</v>
      </c>
      <c r="K14" s="13" t="n">
        <v>170500</v>
      </c>
      <c r="L14" s="4" t="n">
        <f aca="false">K14*J14</f>
        <v>113201.429</v>
      </c>
    </row>
    <row r="15" s="4" customFormat="true" ht="14" hidden="false" customHeight="true" outlineLevel="0" collapsed="false">
      <c r="A15" s="5" t="n">
        <v>14</v>
      </c>
      <c r="B15" s="6" t="n">
        <v>351</v>
      </c>
      <c r="C15" s="5" t="s">
        <v>24</v>
      </c>
      <c r="D15" s="23" t="n">
        <v>80</v>
      </c>
      <c r="E15" s="51" t="n">
        <v>0.8</v>
      </c>
      <c r="F15" s="48" t="n">
        <v>1198</v>
      </c>
      <c r="G15" s="49" t="n">
        <v>49</v>
      </c>
      <c r="H15" s="50" t="n">
        <v>0.8286</v>
      </c>
      <c r="I15" s="13" t="n">
        <v>50</v>
      </c>
      <c r="J15" s="12" t="n">
        <f aca="false">H15*1.015</f>
        <v>0.841029</v>
      </c>
      <c r="K15" s="13" t="n">
        <v>129580</v>
      </c>
      <c r="L15" s="4" t="n">
        <f aca="false">K15*J15</f>
        <v>108980.53782</v>
      </c>
    </row>
    <row r="16" s="4" customFormat="true" ht="14" hidden="false" customHeight="true" outlineLevel="0" collapsed="false">
      <c r="A16" s="5" t="n">
        <v>15</v>
      </c>
      <c r="B16" s="6" t="n">
        <v>355</v>
      </c>
      <c r="C16" s="5" t="s">
        <v>25</v>
      </c>
      <c r="D16" s="23" t="n">
        <v>120</v>
      </c>
      <c r="E16" s="51" t="n">
        <v>0.8</v>
      </c>
      <c r="F16" s="48" t="n">
        <v>2272</v>
      </c>
      <c r="G16" s="49" t="n">
        <v>191</v>
      </c>
      <c r="H16" s="50" t="n">
        <v>0.7351</v>
      </c>
      <c r="I16" s="11" t="n">
        <v>130</v>
      </c>
      <c r="J16" s="12" t="n">
        <f aca="false">H16*1.02</f>
        <v>0.749802</v>
      </c>
      <c r="K16" s="13" t="n">
        <v>194184</v>
      </c>
      <c r="L16" s="4" t="n">
        <f aca="false">K16*J16</f>
        <v>145599.551568</v>
      </c>
    </row>
    <row r="17" s="4" customFormat="true" ht="14" hidden="false" customHeight="true" outlineLevel="0" collapsed="false">
      <c r="A17" s="5" t="n">
        <v>16</v>
      </c>
      <c r="B17" s="6" t="n">
        <v>357</v>
      </c>
      <c r="C17" s="5" t="s">
        <v>26</v>
      </c>
      <c r="D17" s="23" t="n">
        <v>80</v>
      </c>
      <c r="E17" s="51" t="n">
        <v>0.8</v>
      </c>
      <c r="F17" s="48" t="n">
        <v>2293</v>
      </c>
      <c r="G17" s="49" t="n">
        <v>103</v>
      </c>
      <c r="H17" s="50" t="n">
        <v>0.7924</v>
      </c>
      <c r="I17" s="11" t="n">
        <v>115</v>
      </c>
      <c r="J17" s="12" t="n">
        <f aca="false">H17*1.02</f>
        <v>0.808248</v>
      </c>
      <c r="K17" s="13" t="n">
        <v>251100</v>
      </c>
      <c r="L17" s="4" t="n">
        <f aca="false">K17*J17</f>
        <v>202951.0728</v>
      </c>
    </row>
    <row r="18" s="4" customFormat="true" ht="14" hidden="false" customHeight="true" outlineLevel="0" collapsed="false">
      <c r="A18" s="5" t="n">
        <v>17</v>
      </c>
      <c r="B18" s="6" t="n">
        <v>359</v>
      </c>
      <c r="C18" s="5" t="s">
        <v>27</v>
      </c>
      <c r="D18" s="23" t="n">
        <v>140</v>
      </c>
      <c r="E18" s="47" t="n">
        <v>0.75</v>
      </c>
      <c r="F18" s="48" t="n">
        <v>2627</v>
      </c>
      <c r="G18" s="49" t="n">
        <v>169</v>
      </c>
      <c r="H18" s="50" t="n">
        <v>0.7989</v>
      </c>
      <c r="I18" s="11" t="n">
        <v>150</v>
      </c>
      <c r="J18" s="12" t="n">
        <f aca="false">H18*1.02</f>
        <v>0.814878</v>
      </c>
      <c r="K18" s="13" t="n">
        <v>190960</v>
      </c>
      <c r="L18" s="4" t="n">
        <f aca="false">K18*J18</f>
        <v>155609.10288</v>
      </c>
    </row>
    <row r="19" s="4" customFormat="true" ht="14" hidden="false" customHeight="true" outlineLevel="0" collapsed="false">
      <c r="A19" s="5" t="n">
        <v>18</v>
      </c>
      <c r="B19" s="6" t="n">
        <v>365</v>
      </c>
      <c r="C19" s="5" t="s">
        <v>28</v>
      </c>
      <c r="D19" s="23" t="n">
        <v>120</v>
      </c>
      <c r="E19" s="51" t="n">
        <v>0.8</v>
      </c>
      <c r="F19" s="48" t="n">
        <v>3013</v>
      </c>
      <c r="G19" s="49" t="n">
        <v>97</v>
      </c>
      <c r="H19" s="50" t="n">
        <v>0.8459</v>
      </c>
      <c r="I19" s="13" t="n">
        <v>100</v>
      </c>
      <c r="J19" s="12" t="n">
        <f aca="false">H19*1.015</f>
        <v>0.8585885</v>
      </c>
      <c r="K19" s="13" t="n">
        <v>334800</v>
      </c>
      <c r="L19" s="4" t="n">
        <f aca="false">K19*J19</f>
        <v>287455.4298</v>
      </c>
    </row>
    <row r="20" s="4" customFormat="true" ht="14" hidden="false" customHeight="true" outlineLevel="0" collapsed="false">
      <c r="A20" s="5" t="n">
        <v>19</v>
      </c>
      <c r="B20" s="6" t="n">
        <v>367</v>
      </c>
      <c r="C20" s="5" t="s">
        <v>29</v>
      </c>
      <c r="D20" s="23" t="n">
        <v>60</v>
      </c>
      <c r="E20" s="51" t="n">
        <v>0.85</v>
      </c>
      <c r="F20" s="48" t="n">
        <v>2145</v>
      </c>
      <c r="G20" s="49" t="n">
        <v>56</v>
      </c>
      <c r="H20" s="50" t="n">
        <v>0.8582</v>
      </c>
      <c r="I20" s="13" t="n">
        <v>64</v>
      </c>
      <c r="J20" s="14" t="n">
        <f aca="false">H20</f>
        <v>0.8582</v>
      </c>
      <c r="K20" s="13" t="n">
        <v>170500</v>
      </c>
      <c r="L20" s="4" t="n">
        <f aca="false">K20*J20</f>
        <v>146323.1</v>
      </c>
    </row>
    <row r="21" s="4" customFormat="true" ht="14" hidden="false" customHeight="true" outlineLevel="0" collapsed="false">
      <c r="A21" s="5" t="n">
        <v>20</v>
      </c>
      <c r="B21" s="6" t="n">
        <v>371</v>
      </c>
      <c r="C21" s="5" t="s">
        <v>30</v>
      </c>
      <c r="D21" s="23" t="n">
        <v>60</v>
      </c>
      <c r="E21" s="51" t="n">
        <v>0.8</v>
      </c>
      <c r="F21" s="48" t="n">
        <v>1680</v>
      </c>
      <c r="G21" s="49" t="n">
        <v>45</v>
      </c>
      <c r="H21" s="50" t="n">
        <v>0.7362</v>
      </c>
      <c r="I21" s="11" t="n">
        <v>70</v>
      </c>
      <c r="J21" s="12" t="n">
        <f aca="false">H21*1.02</f>
        <v>0.750924</v>
      </c>
      <c r="K21" s="13" t="n">
        <v>110052</v>
      </c>
      <c r="L21" s="4" t="n">
        <f aca="false">K21*J21</f>
        <v>82640.688048</v>
      </c>
    </row>
    <row r="22" s="4" customFormat="true" ht="14" hidden="false" customHeight="true" outlineLevel="0" collapsed="false">
      <c r="A22" s="5" t="n">
        <v>21</v>
      </c>
      <c r="B22" s="6" t="n">
        <v>373</v>
      </c>
      <c r="C22" s="5" t="s">
        <v>32</v>
      </c>
      <c r="D22" s="23" t="n">
        <v>100</v>
      </c>
      <c r="E22" s="51" t="n">
        <v>0.85</v>
      </c>
      <c r="F22" s="48" t="n">
        <v>3328</v>
      </c>
      <c r="G22" s="49" t="n">
        <v>92</v>
      </c>
      <c r="H22" s="50" t="n">
        <v>0.7882</v>
      </c>
      <c r="I22" s="11" t="n">
        <v>120</v>
      </c>
      <c r="J22" s="12" t="n">
        <f aca="false">H22*1.02</f>
        <v>0.803964</v>
      </c>
      <c r="K22" s="13" t="n">
        <v>294624</v>
      </c>
      <c r="L22" s="4" t="n">
        <f aca="false">K22*J22</f>
        <v>236867.089536</v>
      </c>
    </row>
    <row r="23" s="4" customFormat="true" ht="14" hidden="false" customHeight="true" outlineLevel="0" collapsed="false">
      <c r="A23" s="5" t="n">
        <v>22</v>
      </c>
      <c r="B23" s="6" t="n">
        <v>377</v>
      </c>
      <c r="C23" s="5" t="s">
        <v>33</v>
      </c>
      <c r="D23" s="23" t="n">
        <v>100</v>
      </c>
      <c r="E23" s="52" t="n">
        <v>0.757153</v>
      </c>
      <c r="F23" s="48" t="n">
        <v>3519</v>
      </c>
      <c r="G23" s="49" t="n">
        <v>71</v>
      </c>
      <c r="H23" s="50" t="n">
        <v>0.7524</v>
      </c>
      <c r="I23" s="11" t="n">
        <v>120</v>
      </c>
      <c r="J23" s="12" t="n">
        <f aca="false">H23*1.02</f>
        <v>0.767448</v>
      </c>
      <c r="K23" s="13" t="n">
        <v>241056</v>
      </c>
      <c r="L23" s="4" t="n">
        <f aca="false">K23*J23</f>
        <v>184997.945088</v>
      </c>
    </row>
    <row r="24" s="4" customFormat="true" ht="14" hidden="false" customHeight="true" outlineLevel="0" collapsed="false">
      <c r="A24" s="5" t="n">
        <v>23</v>
      </c>
      <c r="B24" s="6" t="n">
        <v>379</v>
      </c>
      <c r="C24" s="5" t="s">
        <v>35</v>
      </c>
      <c r="D24" s="23" t="n">
        <v>100</v>
      </c>
      <c r="E24" s="52" t="n">
        <v>0.764569</v>
      </c>
      <c r="F24" s="48" t="n">
        <v>3074</v>
      </c>
      <c r="G24" s="49" t="n">
        <v>92</v>
      </c>
      <c r="H24" s="50" t="n">
        <v>0.7498</v>
      </c>
      <c r="I24" s="11" t="n">
        <v>120</v>
      </c>
      <c r="J24" s="12" t="n">
        <f aca="false">H24*1.02</f>
        <v>0.764796</v>
      </c>
      <c r="K24" s="13" t="n">
        <v>261144</v>
      </c>
      <c r="L24" s="4" t="n">
        <f aca="false">K24*J24</f>
        <v>199721.886624</v>
      </c>
    </row>
    <row r="25" s="4" customFormat="true" ht="14" hidden="false" customHeight="true" outlineLevel="0" collapsed="false">
      <c r="A25" s="5" t="n">
        <v>24</v>
      </c>
      <c r="B25" s="6" t="n">
        <v>385</v>
      </c>
      <c r="C25" s="5" t="s">
        <v>36</v>
      </c>
      <c r="D25" s="23" t="n">
        <v>120</v>
      </c>
      <c r="E25" s="51" t="n">
        <v>0.78</v>
      </c>
      <c r="F25" s="48" t="n">
        <v>2872</v>
      </c>
      <c r="G25" s="49" t="n">
        <v>121</v>
      </c>
      <c r="H25" s="50" t="n">
        <v>0.6672</v>
      </c>
      <c r="I25" s="11" t="n">
        <v>150</v>
      </c>
      <c r="J25" s="12" t="n">
        <f aca="false">H25*1.03</f>
        <v>0.687216</v>
      </c>
      <c r="K25" s="13" t="n">
        <v>406875</v>
      </c>
      <c r="L25" s="4" t="n">
        <f aca="false">K25*J25</f>
        <v>279611.01</v>
      </c>
    </row>
    <row r="26" s="4" customFormat="true" ht="14" hidden="false" customHeight="true" outlineLevel="0" collapsed="false">
      <c r="A26" s="5" t="n">
        <v>25</v>
      </c>
      <c r="B26" s="6" t="n">
        <v>387</v>
      </c>
      <c r="C26" s="5" t="s">
        <v>37</v>
      </c>
      <c r="D26" s="23" t="n">
        <v>80</v>
      </c>
      <c r="E26" s="51" t="n">
        <v>0.8</v>
      </c>
      <c r="F26" s="48" t="n">
        <v>3301</v>
      </c>
      <c r="G26" s="49" t="n">
        <v>63</v>
      </c>
      <c r="H26" s="50" t="n">
        <v>0.8052</v>
      </c>
      <c r="I26" s="13" t="n">
        <v>99</v>
      </c>
      <c r="J26" s="12" t="n">
        <f aca="false">H26*1.015</f>
        <v>0.817278</v>
      </c>
      <c r="K26" s="13" t="n">
        <v>260400</v>
      </c>
      <c r="L26" s="4" t="n">
        <f aca="false">K26*J26</f>
        <v>212819.1912</v>
      </c>
    </row>
    <row r="27" s="4" customFormat="true" ht="14" hidden="false" customHeight="true" outlineLevel="0" collapsed="false">
      <c r="A27" s="5" t="n">
        <v>26</v>
      </c>
      <c r="B27" s="6" t="n">
        <v>391</v>
      </c>
      <c r="C27" s="5" t="s">
        <v>38</v>
      </c>
      <c r="D27" s="23" t="n">
        <v>120</v>
      </c>
      <c r="E27" s="47" t="n">
        <v>0.75</v>
      </c>
      <c r="F27" s="48" t="n">
        <v>2540</v>
      </c>
      <c r="G27" s="49" t="n">
        <v>158</v>
      </c>
      <c r="H27" s="50" t="n">
        <v>0.7563</v>
      </c>
      <c r="I27" s="11" t="n">
        <v>127</v>
      </c>
      <c r="J27" s="12" t="n">
        <f aca="false">H27*1.02</f>
        <v>0.771426</v>
      </c>
      <c r="K27" s="13" t="n">
        <v>184140</v>
      </c>
      <c r="L27" s="4" t="n">
        <f aca="false">K27*J27</f>
        <v>142050.38364</v>
      </c>
    </row>
    <row r="28" s="4" customFormat="true" ht="14" hidden="false" customHeight="true" outlineLevel="0" collapsed="false">
      <c r="A28" s="5" t="n">
        <v>27</v>
      </c>
      <c r="B28" s="6" t="n">
        <v>399</v>
      </c>
      <c r="C28" s="5" t="s">
        <v>39</v>
      </c>
      <c r="D28" s="23" t="n">
        <v>130</v>
      </c>
      <c r="E28" s="51" t="n">
        <v>0.8</v>
      </c>
      <c r="F28" s="48" t="n">
        <v>2092</v>
      </c>
      <c r="G28" s="49" t="n">
        <v>99</v>
      </c>
      <c r="H28" s="50" t="n">
        <v>0.8273</v>
      </c>
      <c r="I28" s="13" t="n">
        <v>120</v>
      </c>
      <c r="J28" s="12" t="n">
        <f aca="false">H28*1.015</f>
        <v>0.8397095</v>
      </c>
      <c r="K28" s="13" t="n">
        <v>251100</v>
      </c>
      <c r="L28" s="4" t="n">
        <f aca="false">K28*J28</f>
        <v>210851.05545</v>
      </c>
    </row>
    <row r="29" s="4" customFormat="true" ht="14" hidden="false" customHeight="true" outlineLevel="0" collapsed="false">
      <c r="A29" s="5" t="n">
        <v>28</v>
      </c>
      <c r="B29" s="6" t="n">
        <v>511</v>
      </c>
      <c r="C29" s="5" t="s">
        <v>40</v>
      </c>
      <c r="D29" s="23" t="n">
        <v>100</v>
      </c>
      <c r="E29" s="51" t="n">
        <v>0.8</v>
      </c>
      <c r="F29" s="48" t="n">
        <v>3090</v>
      </c>
      <c r="G29" s="49" t="n">
        <v>128</v>
      </c>
      <c r="H29" s="50" t="n">
        <v>0.7945</v>
      </c>
      <c r="I29" s="11" t="n">
        <v>130</v>
      </c>
      <c r="J29" s="12" t="n">
        <f aca="false">H29*1.02</f>
        <v>0.81039</v>
      </c>
      <c r="K29" s="13" t="n">
        <v>221650</v>
      </c>
      <c r="L29" s="4" t="n">
        <f aca="false">K29*J29</f>
        <v>179622.9435</v>
      </c>
    </row>
    <row r="30" s="4" customFormat="true" ht="14" hidden="false" customHeight="true" outlineLevel="0" collapsed="false">
      <c r="A30" s="5" t="n">
        <v>29</v>
      </c>
      <c r="B30" s="6" t="n">
        <v>513</v>
      </c>
      <c r="C30" s="5" t="s">
        <v>41</v>
      </c>
      <c r="D30" s="23" t="n">
        <v>60</v>
      </c>
      <c r="E30" s="51" t="n">
        <v>0.85</v>
      </c>
      <c r="F30" s="48" t="n">
        <v>3196</v>
      </c>
      <c r="G30" s="49" t="n">
        <v>51</v>
      </c>
      <c r="H30" s="50" t="n">
        <v>0.857</v>
      </c>
      <c r="I30" s="13" t="n">
        <v>96</v>
      </c>
      <c r="J30" s="14" t="n">
        <f aca="false">H30</f>
        <v>0.857</v>
      </c>
      <c r="K30" s="13" t="n">
        <v>274536</v>
      </c>
      <c r="L30" s="4" t="n">
        <f aca="false">K30*J30</f>
        <v>235277.352</v>
      </c>
    </row>
    <row r="31" s="4" customFormat="true" ht="14" hidden="false" customHeight="true" outlineLevel="0" collapsed="false">
      <c r="A31" s="5" t="n">
        <v>30</v>
      </c>
      <c r="B31" s="6" t="n">
        <v>514</v>
      </c>
      <c r="C31" s="5" t="s">
        <v>42</v>
      </c>
      <c r="D31" s="23" t="n">
        <v>45</v>
      </c>
      <c r="E31" s="51" t="n">
        <v>0.85</v>
      </c>
      <c r="F31" s="48" t="n">
        <v>3858</v>
      </c>
      <c r="G31" s="49" t="n">
        <v>48</v>
      </c>
      <c r="H31" s="50" t="n">
        <v>0.8882</v>
      </c>
      <c r="I31" s="13" t="n">
        <v>60</v>
      </c>
      <c r="J31" s="14" t="n">
        <f aca="false">H31</f>
        <v>0.8882</v>
      </c>
      <c r="K31" s="13" t="n">
        <v>251100</v>
      </c>
      <c r="L31" s="4" t="n">
        <f aca="false">K31*J31</f>
        <v>223027.02</v>
      </c>
    </row>
    <row r="32" s="4" customFormat="true" ht="14" hidden="false" customHeight="true" outlineLevel="0" collapsed="false">
      <c r="A32" s="5" t="n">
        <v>31</v>
      </c>
      <c r="B32" s="6" t="n">
        <v>515</v>
      </c>
      <c r="C32" s="5" t="s">
        <v>43</v>
      </c>
      <c r="D32" s="23" t="n">
        <v>100</v>
      </c>
      <c r="E32" s="51" t="n">
        <v>0.8</v>
      </c>
      <c r="F32" s="48" t="n">
        <v>3013</v>
      </c>
      <c r="G32" s="49" t="n">
        <v>65</v>
      </c>
      <c r="H32" s="50" t="n">
        <v>0.7669</v>
      </c>
      <c r="I32" s="11" t="n">
        <v>90</v>
      </c>
      <c r="J32" s="12" t="n">
        <f aca="false">H32*1.02</f>
        <v>0.782238</v>
      </c>
      <c r="K32" s="13" t="n">
        <v>211420</v>
      </c>
      <c r="L32" s="4" t="n">
        <f aca="false">K32*J32</f>
        <v>165380.75796</v>
      </c>
    </row>
    <row r="33" s="4" customFormat="true" ht="14" hidden="false" customHeight="true" outlineLevel="0" collapsed="false">
      <c r="A33" s="5" t="n">
        <v>32</v>
      </c>
      <c r="B33" s="6" t="n">
        <v>517</v>
      </c>
      <c r="C33" s="5" t="s">
        <v>44</v>
      </c>
      <c r="D33" s="23" t="n">
        <v>200</v>
      </c>
      <c r="E33" s="51" t="n">
        <v>0.4</v>
      </c>
      <c r="F33" s="48" t="n">
        <v>6908</v>
      </c>
      <c r="G33" s="49" t="n">
        <v>260</v>
      </c>
      <c r="H33" s="50" t="n">
        <v>0.6261</v>
      </c>
      <c r="I33" s="11" t="n">
        <v>230</v>
      </c>
      <c r="J33" s="12" t="n">
        <f aca="false">H33*1.03</f>
        <v>0.644883</v>
      </c>
      <c r="K33" s="13" t="n">
        <v>886600</v>
      </c>
      <c r="L33" s="4" t="n">
        <f aca="false">K33*J33</f>
        <v>571753.2678</v>
      </c>
    </row>
    <row r="34" s="4" customFormat="true" ht="14" hidden="false" customHeight="true" outlineLevel="0" collapsed="false">
      <c r="A34" s="5" t="n">
        <v>33</v>
      </c>
      <c r="B34" s="6" t="n">
        <v>539</v>
      </c>
      <c r="C34" s="5" t="s">
        <v>45</v>
      </c>
      <c r="D34" s="23" t="n">
        <v>80</v>
      </c>
      <c r="E34" s="51" t="n">
        <v>0.8</v>
      </c>
      <c r="F34" s="48" t="n">
        <v>1830</v>
      </c>
      <c r="G34" s="49" t="n">
        <v>113</v>
      </c>
      <c r="H34" s="50" t="n">
        <v>0.8558</v>
      </c>
      <c r="I34" s="13" t="n">
        <v>100</v>
      </c>
      <c r="J34" s="14" t="n">
        <f aca="false">H34</f>
        <v>0.8558</v>
      </c>
      <c r="K34" s="13" t="n">
        <v>156860</v>
      </c>
      <c r="L34" s="4" t="n">
        <f aca="false">K34*J34</f>
        <v>134240.788</v>
      </c>
    </row>
    <row r="35" s="4" customFormat="true" ht="14" hidden="false" customHeight="true" outlineLevel="0" collapsed="false">
      <c r="A35" s="5" t="n">
        <v>34</v>
      </c>
      <c r="B35" s="6" t="n">
        <v>545</v>
      </c>
      <c r="C35" s="5" t="s">
        <v>47</v>
      </c>
      <c r="D35" s="23" t="n">
        <v>80</v>
      </c>
      <c r="E35" s="51" t="n">
        <v>0.8</v>
      </c>
      <c r="F35" s="48" t="n">
        <v>1264</v>
      </c>
      <c r="G35" s="49" t="n">
        <v>67</v>
      </c>
      <c r="H35" s="50" t="n">
        <v>0.7212</v>
      </c>
      <c r="I35" s="11" t="n">
        <v>80</v>
      </c>
      <c r="J35" s="12" t="n">
        <f aca="false">H35*1.02</f>
        <v>0.735624</v>
      </c>
      <c r="K35" s="13" t="n">
        <v>96255</v>
      </c>
      <c r="L35" s="4" t="n">
        <f aca="false">K35*J35</f>
        <v>70807.48812</v>
      </c>
    </row>
    <row r="36" s="4" customFormat="true" ht="14" hidden="false" customHeight="true" outlineLevel="0" collapsed="false">
      <c r="A36" s="5" t="n">
        <v>35</v>
      </c>
      <c r="B36" s="6" t="n">
        <v>546</v>
      </c>
      <c r="C36" s="5" t="s">
        <v>48</v>
      </c>
      <c r="D36" s="23" t="n">
        <v>150</v>
      </c>
      <c r="E36" s="51" t="n">
        <v>0.8</v>
      </c>
      <c r="F36" s="48" t="n">
        <v>4245</v>
      </c>
      <c r="G36" s="49" t="n">
        <v>188</v>
      </c>
      <c r="H36" s="50" t="n">
        <v>0.835</v>
      </c>
      <c r="I36" s="13" t="n">
        <v>150</v>
      </c>
      <c r="J36" s="12" t="n">
        <f aca="false">H36*1.01</f>
        <v>0.84335</v>
      </c>
      <c r="K36" s="13" t="n">
        <v>308016</v>
      </c>
      <c r="L36" s="4" t="n">
        <f aca="false">K36*J36</f>
        <v>259765.2936</v>
      </c>
    </row>
    <row r="37" s="4" customFormat="true" ht="14" hidden="false" customHeight="true" outlineLevel="0" collapsed="false">
      <c r="A37" s="5" t="n">
        <v>36</v>
      </c>
      <c r="B37" s="6" t="n">
        <v>549</v>
      </c>
      <c r="C37" s="5" t="s">
        <v>49</v>
      </c>
      <c r="D37" s="23" t="n">
        <v>80</v>
      </c>
      <c r="E37" s="51" t="n">
        <v>0.85</v>
      </c>
      <c r="F37" s="48" t="n">
        <v>1789</v>
      </c>
      <c r="G37" s="49" t="n">
        <v>71</v>
      </c>
      <c r="H37" s="50" t="n">
        <v>0.8656</v>
      </c>
      <c r="I37" s="13" t="n">
        <v>80</v>
      </c>
      <c r="J37" s="14" t="n">
        <f aca="false">H37</f>
        <v>0.8656</v>
      </c>
      <c r="K37" s="13" t="n">
        <v>157917</v>
      </c>
      <c r="L37" s="4" t="n">
        <f aca="false">K37*J37</f>
        <v>136692.9552</v>
      </c>
    </row>
    <row r="38" s="4" customFormat="true" ht="14" hidden="false" customHeight="true" outlineLevel="0" collapsed="false">
      <c r="A38" s="5" t="n">
        <v>37</v>
      </c>
      <c r="B38" s="6" t="n">
        <v>570</v>
      </c>
      <c r="C38" s="5" t="s">
        <v>50</v>
      </c>
      <c r="D38" s="23" t="n">
        <v>90</v>
      </c>
      <c r="E38" s="51" t="n">
        <v>0.8</v>
      </c>
      <c r="F38" s="48" t="n">
        <v>2021</v>
      </c>
      <c r="G38" s="49" t="n">
        <v>90</v>
      </c>
      <c r="H38" s="50" t="n">
        <v>0.7877</v>
      </c>
      <c r="I38" s="11" t="n">
        <v>101</v>
      </c>
      <c r="J38" s="12" t="n">
        <f aca="false">H38*1.02</f>
        <v>0.803454</v>
      </c>
      <c r="K38" s="13" t="n">
        <v>136400</v>
      </c>
      <c r="L38" s="4" t="n">
        <f aca="false">K38*J38</f>
        <v>109591.1256</v>
      </c>
    </row>
    <row r="39" s="4" customFormat="true" ht="14" hidden="false" customHeight="true" outlineLevel="0" collapsed="false">
      <c r="A39" s="5" t="n">
        <v>38</v>
      </c>
      <c r="B39" s="6" t="n">
        <v>571</v>
      </c>
      <c r="C39" s="5" t="s">
        <v>51</v>
      </c>
      <c r="D39" s="23" t="n">
        <v>120</v>
      </c>
      <c r="E39" s="51" t="n">
        <v>0.8</v>
      </c>
      <c r="F39" s="48" t="n">
        <v>4108</v>
      </c>
      <c r="G39" s="49" t="n">
        <v>104</v>
      </c>
      <c r="H39" s="50" t="n">
        <v>0.8318</v>
      </c>
      <c r="I39" s="13" t="n">
        <v>123</v>
      </c>
      <c r="J39" s="12" t="n">
        <f aca="false">H39*1.01</f>
        <v>0.840118</v>
      </c>
      <c r="K39" s="13" t="n">
        <v>455700</v>
      </c>
      <c r="L39" s="4" t="n">
        <f aca="false">K39*J39</f>
        <v>382841.7726</v>
      </c>
    </row>
    <row r="40" s="4" customFormat="true" ht="14" hidden="false" customHeight="true" outlineLevel="0" collapsed="false">
      <c r="A40" s="5" t="n">
        <v>39</v>
      </c>
      <c r="B40" s="6" t="n">
        <v>572</v>
      </c>
      <c r="C40" s="5" t="s">
        <v>52</v>
      </c>
      <c r="D40" s="23" t="n">
        <v>150</v>
      </c>
      <c r="E40" s="52" t="n">
        <v>0.767968</v>
      </c>
      <c r="F40" s="48" t="n">
        <v>2285</v>
      </c>
      <c r="G40" s="49" t="n">
        <v>146</v>
      </c>
      <c r="H40" s="50" t="n">
        <v>0.6954</v>
      </c>
      <c r="I40" s="11" t="n">
        <v>160</v>
      </c>
      <c r="J40" s="12" t="n">
        <f aca="false">H40*1.03</f>
        <v>0.716262</v>
      </c>
      <c r="K40" s="13" t="n">
        <v>190960</v>
      </c>
      <c r="L40" s="4" t="n">
        <f aca="false">K40*J40</f>
        <v>136777.39152</v>
      </c>
    </row>
    <row r="41" s="4" customFormat="true" ht="14" hidden="false" customHeight="true" outlineLevel="0" collapsed="false">
      <c r="A41" s="5" t="n">
        <v>40</v>
      </c>
      <c r="B41" s="6" t="n">
        <v>573</v>
      </c>
      <c r="C41" s="5" t="s">
        <v>53</v>
      </c>
      <c r="D41" s="23" t="n">
        <v>60</v>
      </c>
      <c r="E41" s="51" t="n">
        <v>0.85</v>
      </c>
      <c r="F41" s="48" t="n">
        <v>2105</v>
      </c>
      <c r="G41" s="49" t="n">
        <v>31</v>
      </c>
      <c r="H41" s="50" t="n">
        <v>0.8573</v>
      </c>
      <c r="I41" s="13" t="n">
        <v>63</v>
      </c>
      <c r="J41" s="14" t="n">
        <f aca="false">H41</f>
        <v>0.8573</v>
      </c>
      <c r="K41" s="13" t="n">
        <v>119350</v>
      </c>
      <c r="L41" s="4" t="n">
        <f aca="false">K41*J41</f>
        <v>102318.755</v>
      </c>
    </row>
    <row r="42" s="4" customFormat="true" ht="14" hidden="false" customHeight="true" outlineLevel="0" collapsed="false">
      <c r="A42" s="5" t="n">
        <v>41</v>
      </c>
      <c r="B42" s="6" t="n">
        <v>578</v>
      </c>
      <c r="C42" s="5" t="s">
        <v>54</v>
      </c>
      <c r="D42" s="23" t="n">
        <v>110</v>
      </c>
      <c r="E42" s="51" t="n">
        <v>0.8</v>
      </c>
      <c r="F42" s="48" t="n">
        <v>3695</v>
      </c>
      <c r="G42" s="49" t="n">
        <v>91</v>
      </c>
      <c r="H42" s="50" t="n">
        <v>0.7114</v>
      </c>
      <c r="I42" s="11" t="n">
        <v>120</v>
      </c>
      <c r="J42" s="12" t="n">
        <f aca="false">H42*1.02</f>
        <v>0.725628</v>
      </c>
      <c r="K42" s="13" t="n">
        <v>290749</v>
      </c>
      <c r="L42" s="4" t="n">
        <f aca="false">K42*J42</f>
        <v>210975.615372</v>
      </c>
    </row>
    <row r="43" s="4" customFormat="true" ht="14" hidden="false" customHeight="true" outlineLevel="0" collapsed="false">
      <c r="A43" s="5" t="n">
        <v>42</v>
      </c>
      <c r="B43" s="6" t="n">
        <v>581</v>
      </c>
      <c r="C43" s="5" t="s">
        <v>55</v>
      </c>
      <c r="D43" s="23" t="n">
        <v>100</v>
      </c>
      <c r="E43" s="51" t="n">
        <v>0.8</v>
      </c>
      <c r="F43" s="48" t="n">
        <v>4660</v>
      </c>
      <c r="G43" s="49" t="n">
        <v>101</v>
      </c>
      <c r="H43" s="50" t="n">
        <v>0.7102</v>
      </c>
      <c r="I43" s="11" t="n">
        <v>120</v>
      </c>
      <c r="J43" s="12" t="n">
        <f aca="false">H43*1.02</f>
        <v>0.724404</v>
      </c>
      <c r="K43" s="13" t="n">
        <v>325500</v>
      </c>
      <c r="L43" s="4" t="n">
        <f aca="false">K43*J43</f>
        <v>235793.502</v>
      </c>
    </row>
    <row r="44" s="4" customFormat="true" ht="14" hidden="false" customHeight="true" outlineLevel="0" collapsed="false">
      <c r="A44" s="5" t="n">
        <v>43</v>
      </c>
      <c r="B44" s="6" t="n">
        <v>582</v>
      </c>
      <c r="C44" s="5" t="s">
        <v>56</v>
      </c>
      <c r="D44" s="23" t="n">
        <v>250</v>
      </c>
      <c r="E44" s="47" t="n">
        <v>0.55</v>
      </c>
      <c r="F44" s="48" t="n">
        <v>6588</v>
      </c>
      <c r="G44" s="49" t="n">
        <v>223</v>
      </c>
      <c r="H44" s="50" t="n">
        <v>0.4827</v>
      </c>
      <c r="I44" s="13" t="n">
        <v>249</v>
      </c>
      <c r="J44" s="15" t="n">
        <v>0.5</v>
      </c>
      <c r="K44" s="13" t="n">
        <v>1171800</v>
      </c>
      <c r="L44" s="4" t="n">
        <f aca="false">K44*J44</f>
        <v>585900</v>
      </c>
    </row>
    <row r="45" s="4" customFormat="true" ht="14" hidden="false" customHeight="true" outlineLevel="0" collapsed="false">
      <c r="A45" s="5" t="n">
        <v>44</v>
      </c>
      <c r="B45" s="6" t="n">
        <v>585</v>
      </c>
      <c r="C45" s="5" t="s">
        <v>57</v>
      </c>
      <c r="D45" s="23" t="n">
        <v>180</v>
      </c>
      <c r="E45" s="51" t="n">
        <v>0.8</v>
      </c>
      <c r="F45" s="48" t="n">
        <v>4181</v>
      </c>
      <c r="G45" s="49" t="n">
        <v>179</v>
      </c>
      <c r="H45" s="50" t="n">
        <v>0.7948</v>
      </c>
      <c r="I45" s="11" t="n">
        <v>199</v>
      </c>
      <c r="J45" s="12" t="n">
        <f aca="false">H45*1.02</f>
        <v>0.810696</v>
      </c>
      <c r="K45" s="13" t="n">
        <v>309225</v>
      </c>
      <c r="L45" s="4" t="n">
        <f aca="false">K45*J45</f>
        <v>250687.4706</v>
      </c>
    </row>
    <row r="46" s="4" customFormat="true" ht="14" hidden="false" customHeight="true" outlineLevel="0" collapsed="false">
      <c r="A46" s="5" t="n">
        <v>45</v>
      </c>
      <c r="B46" s="6" t="n">
        <v>587</v>
      </c>
      <c r="C46" s="5" t="s">
        <v>58</v>
      </c>
      <c r="D46" s="23" t="n">
        <v>110</v>
      </c>
      <c r="E46" s="51" t="n">
        <v>0.8</v>
      </c>
      <c r="F46" s="48" t="n">
        <v>2038</v>
      </c>
      <c r="G46" s="49" t="n">
        <v>115</v>
      </c>
      <c r="H46" s="50" t="n">
        <v>0.8516</v>
      </c>
      <c r="I46" s="13" t="n">
        <v>120</v>
      </c>
      <c r="J46" s="14" t="n">
        <f aca="false">H46</f>
        <v>0.8516</v>
      </c>
      <c r="K46" s="13" t="n">
        <v>118213.333333333</v>
      </c>
      <c r="L46" s="4" t="n">
        <f aca="false">K46*J46</f>
        <v>100670.474666666</v>
      </c>
    </row>
    <row r="47" s="4" customFormat="true" ht="14" hidden="false" customHeight="true" outlineLevel="0" collapsed="false">
      <c r="A47" s="5" t="n">
        <v>46</v>
      </c>
      <c r="B47" s="6" t="n">
        <v>591</v>
      </c>
      <c r="C47" s="5" t="s">
        <v>59</v>
      </c>
      <c r="D47" s="23" t="n">
        <v>70</v>
      </c>
      <c r="E47" s="47" t="n">
        <v>0.75</v>
      </c>
      <c r="F47" s="48" t="n">
        <v>2011</v>
      </c>
      <c r="G47" s="49" t="n">
        <v>30</v>
      </c>
      <c r="H47" s="50" t="n">
        <v>0.5706</v>
      </c>
      <c r="I47" s="13" t="n">
        <v>100</v>
      </c>
      <c r="J47" s="12" t="n">
        <f aca="false">H47*1.05</f>
        <v>0.59913</v>
      </c>
      <c r="K47" s="13" t="n">
        <v>122760</v>
      </c>
      <c r="L47" s="4" t="n">
        <f aca="false">K47*J47</f>
        <v>73549.1988</v>
      </c>
    </row>
    <row r="48" s="4" customFormat="true" ht="14" hidden="false" customHeight="true" outlineLevel="0" collapsed="false">
      <c r="A48" s="5" t="n">
        <v>47</v>
      </c>
      <c r="B48" s="6" t="n">
        <v>594</v>
      </c>
      <c r="C48" s="5" t="s">
        <v>60</v>
      </c>
      <c r="D48" s="23" t="n">
        <v>60</v>
      </c>
      <c r="E48" s="51" t="n">
        <v>0.8</v>
      </c>
      <c r="F48" s="48" t="n">
        <v>1563</v>
      </c>
      <c r="G48" s="49" t="n">
        <v>52</v>
      </c>
      <c r="H48" s="50" t="n">
        <v>0.8632</v>
      </c>
      <c r="I48" s="13" t="n">
        <v>60</v>
      </c>
      <c r="J48" s="14" t="n">
        <f aca="false">H48</f>
        <v>0.8632</v>
      </c>
      <c r="K48" s="13" t="n">
        <v>160425</v>
      </c>
      <c r="L48" s="4" t="n">
        <f aca="false">K48*J48</f>
        <v>138478.86</v>
      </c>
    </row>
    <row r="49" s="4" customFormat="true" ht="14" hidden="false" customHeight="true" outlineLevel="0" collapsed="false">
      <c r="A49" s="5" t="n">
        <v>48</v>
      </c>
      <c r="B49" s="6" t="n">
        <v>598</v>
      </c>
      <c r="C49" s="5" t="s">
        <v>61</v>
      </c>
      <c r="D49" s="23" t="n">
        <v>120</v>
      </c>
      <c r="E49" s="47" t="n">
        <v>0.75</v>
      </c>
      <c r="F49" s="48" t="n">
        <v>3004</v>
      </c>
      <c r="G49" s="49" t="n">
        <v>93</v>
      </c>
      <c r="H49" s="50" t="n">
        <v>0.6181</v>
      </c>
      <c r="I49" s="11" t="n">
        <v>100</v>
      </c>
      <c r="J49" s="12" t="n">
        <f aca="false">H49*1.03</f>
        <v>0.636643</v>
      </c>
      <c r="K49" s="13" t="n">
        <v>227664</v>
      </c>
      <c r="L49" s="4" t="n">
        <f aca="false">K49*J49</f>
        <v>144940.691952</v>
      </c>
    </row>
    <row r="50" s="4" customFormat="true" ht="14" hidden="false" customHeight="true" outlineLevel="0" collapsed="false">
      <c r="A50" s="5" t="n">
        <v>49</v>
      </c>
      <c r="B50" s="6" t="n">
        <v>704</v>
      </c>
      <c r="C50" s="5" t="s">
        <v>62</v>
      </c>
      <c r="D50" s="23" t="n">
        <v>70</v>
      </c>
      <c r="E50" s="51" t="n">
        <v>0.85</v>
      </c>
      <c r="F50" s="48" t="n">
        <v>1779</v>
      </c>
      <c r="G50" s="49" t="n">
        <v>82</v>
      </c>
      <c r="H50" s="50" t="n">
        <v>0.8531</v>
      </c>
      <c r="I50" s="13" t="n">
        <v>80</v>
      </c>
      <c r="J50" s="14" t="n">
        <f aca="false">H50</f>
        <v>0.8531</v>
      </c>
      <c r="K50" s="13" t="n">
        <v>143220</v>
      </c>
      <c r="L50" s="4" t="n">
        <f aca="false">K50*J50</f>
        <v>122180.982</v>
      </c>
    </row>
    <row r="51" s="4" customFormat="true" ht="14" hidden="false" customHeight="true" outlineLevel="0" collapsed="false">
      <c r="A51" s="5" t="n">
        <v>50</v>
      </c>
      <c r="B51" s="6" t="n">
        <v>706</v>
      </c>
      <c r="C51" s="5" t="s">
        <v>63</v>
      </c>
      <c r="D51" s="23" t="n">
        <v>100</v>
      </c>
      <c r="E51" s="52" t="n">
        <v>0.769307</v>
      </c>
      <c r="F51" s="48" t="n">
        <v>1476</v>
      </c>
      <c r="G51" s="49" t="n">
        <v>59</v>
      </c>
      <c r="H51" s="50" t="n">
        <v>0.8267</v>
      </c>
      <c r="I51" s="13" t="n">
        <v>80</v>
      </c>
      <c r="J51" s="12" t="n">
        <f aca="false">H51*1.015</f>
        <v>0.8391005</v>
      </c>
      <c r="K51" s="13" t="n">
        <v>124775</v>
      </c>
      <c r="L51" s="4" t="n">
        <f aca="false">K51*J51</f>
        <v>104698.7648875</v>
      </c>
    </row>
    <row r="52" s="4" customFormat="true" ht="14" hidden="false" customHeight="true" outlineLevel="0" collapsed="false">
      <c r="A52" s="5" t="n">
        <v>51</v>
      </c>
      <c r="B52" s="6" t="n">
        <v>707</v>
      </c>
      <c r="C52" s="5" t="s">
        <v>64</v>
      </c>
      <c r="D52" s="23" t="n">
        <v>100</v>
      </c>
      <c r="E52" s="51" t="n">
        <v>0.8</v>
      </c>
      <c r="F52" s="48" t="n">
        <v>4216</v>
      </c>
      <c r="G52" s="49" t="n">
        <v>116</v>
      </c>
      <c r="H52" s="50" t="n">
        <v>0.7917</v>
      </c>
      <c r="I52" s="11" t="n">
        <v>120</v>
      </c>
      <c r="J52" s="12" t="n">
        <f aca="false">H52*1.02</f>
        <v>0.807534</v>
      </c>
      <c r="K52" s="13" t="n">
        <v>358050</v>
      </c>
      <c r="L52" s="4" t="n">
        <f aca="false">K52*J52</f>
        <v>289137.5487</v>
      </c>
    </row>
    <row r="53" s="4" customFormat="true" ht="14" hidden="false" customHeight="true" outlineLevel="0" collapsed="false">
      <c r="A53" s="5" t="n">
        <v>52</v>
      </c>
      <c r="B53" s="6" t="n">
        <v>709</v>
      </c>
      <c r="C53" s="5" t="s">
        <v>65</v>
      </c>
      <c r="D53" s="23" t="n">
        <v>110</v>
      </c>
      <c r="E53" s="51" t="n">
        <v>0.8</v>
      </c>
      <c r="F53" s="48" t="n">
        <v>3797</v>
      </c>
      <c r="G53" s="49" t="n">
        <v>76</v>
      </c>
      <c r="H53" s="50" t="n">
        <v>0.8291</v>
      </c>
      <c r="I53" s="13" t="n">
        <v>120</v>
      </c>
      <c r="J53" s="12" t="n">
        <f aca="false">H53*1.01</f>
        <v>0.837391</v>
      </c>
      <c r="K53" s="13" t="n">
        <v>318060</v>
      </c>
      <c r="L53" s="4" t="n">
        <f aca="false">K53*J53</f>
        <v>266340.58146</v>
      </c>
    </row>
    <row r="54" s="4" customFormat="true" ht="14" hidden="false" customHeight="true" outlineLevel="0" collapsed="false">
      <c r="A54" s="5" t="n">
        <v>53</v>
      </c>
      <c r="B54" s="6" t="n">
        <v>710</v>
      </c>
      <c r="C54" s="5" t="s">
        <v>66</v>
      </c>
      <c r="D54" s="23" t="n">
        <v>100</v>
      </c>
      <c r="E54" s="51" t="n">
        <v>0.8</v>
      </c>
      <c r="F54" s="48" t="n">
        <v>2135</v>
      </c>
      <c r="G54" s="49" t="n">
        <v>87</v>
      </c>
      <c r="H54" s="50" t="n">
        <v>0.7261</v>
      </c>
      <c r="I54" s="11" t="n">
        <v>100</v>
      </c>
      <c r="J54" s="12" t="n">
        <f aca="false">H54*1.02</f>
        <v>0.740622</v>
      </c>
      <c r="K54" s="13" t="n">
        <v>114080</v>
      </c>
      <c r="L54" s="4" t="n">
        <f aca="false">K54*J54</f>
        <v>84490.15776</v>
      </c>
    </row>
    <row r="55" s="4" customFormat="true" ht="14" hidden="false" customHeight="true" outlineLevel="0" collapsed="false">
      <c r="A55" s="5" t="n">
        <v>54</v>
      </c>
      <c r="B55" s="6" t="n">
        <v>712</v>
      </c>
      <c r="C55" s="5" t="s">
        <v>67</v>
      </c>
      <c r="D55" s="23" t="n">
        <v>150</v>
      </c>
      <c r="E55" s="47" t="n">
        <v>0.75</v>
      </c>
      <c r="F55" s="48" t="n">
        <v>4511</v>
      </c>
      <c r="G55" s="49" t="n">
        <v>163</v>
      </c>
      <c r="H55" s="50" t="n">
        <v>0.621</v>
      </c>
      <c r="I55" s="11" t="n">
        <v>180</v>
      </c>
      <c r="J55" s="12" t="n">
        <f aca="false">H55*1.03</f>
        <v>0.63963</v>
      </c>
      <c r="K55" s="13" t="n">
        <v>358050</v>
      </c>
      <c r="L55" s="4" t="n">
        <f aca="false">K55*J55</f>
        <v>229019.5215</v>
      </c>
    </row>
    <row r="56" s="4" customFormat="true" ht="14" hidden="false" customHeight="true" outlineLevel="0" collapsed="false">
      <c r="A56" s="5" t="n">
        <v>55</v>
      </c>
      <c r="B56" s="6" t="n">
        <v>713</v>
      </c>
      <c r="C56" s="5" t="s">
        <v>68</v>
      </c>
      <c r="D56" s="23" t="n">
        <v>55</v>
      </c>
      <c r="E56" s="51" t="n">
        <v>0.85</v>
      </c>
      <c r="F56" s="48" t="n">
        <v>1020</v>
      </c>
      <c r="G56" s="49" t="n">
        <v>46</v>
      </c>
      <c r="H56" s="50" t="n">
        <v>0.8949</v>
      </c>
      <c r="I56" s="13" t="n">
        <v>50</v>
      </c>
      <c r="J56" s="14" t="n">
        <f aca="false">H56</f>
        <v>0.8949</v>
      </c>
      <c r="K56" s="13" t="n">
        <v>106950</v>
      </c>
      <c r="L56" s="4" t="n">
        <f aca="false">K56*J56</f>
        <v>95709.555</v>
      </c>
    </row>
    <row r="57" s="4" customFormat="true" ht="14" hidden="false" customHeight="true" outlineLevel="0" collapsed="false">
      <c r="A57" s="5" t="n">
        <v>56</v>
      </c>
      <c r="B57" s="6" t="n">
        <v>716</v>
      </c>
      <c r="C57" s="5" t="s">
        <v>69</v>
      </c>
      <c r="D57" s="23" t="n">
        <v>60</v>
      </c>
      <c r="E57" s="51" t="n">
        <v>0.8</v>
      </c>
      <c r="F57" s="48" t="n">
        <v>2377</v>
      </c>
      <c r="G57" s="49" t="n">
        <v>34</v>
      </c>
      <c r="H57" s="50" t="n">
        <v>0.8454</v>
      </c>
      <c r="I57" s="13" t="n">
        <v>70</v>
      </c>
      <c r="J57" s="12" t="n">
        <f aca="false">H57*1.015</f>
        <v>0.858081</v>
      </c>
      <c r="K57" s="13" t="n">
        <v>203031</v>
      </c>
      <c r="L57" s="4" t="n">
        <f aca="false">K57*J57</f>
        <v>174217.043511</v>
      </c>
    </row>
    <row r="58" s="4" customFormat="true" ht="14" hidden="false" customHeight="true" outlineLevel="0" collapsed="false">
      <c r="A58" s="5" t="n">
        <v>57</v>
      </c>
      <c r="B58" s="6" t="n">
        <v>717</v>
      </c>
      <c r="C58" s="5" t="s">
        <v>70</v>
      </c>
      <c r="D58" s="23" t="n">
        <v>120</v>
      </c>
      <c r="E58" s="51" t="n">
        <v>0.8</v>
      </c>
      <c r="F58" s="48" t="n">
        <v>2087</v>
      </c>
      <c r="G58" s="49" t="n">
        <v>133</v>
      </c>
      <c r="H58" s="50" t="n">
        <v>0.7894</v>
      </c>
      <c r="I58" s="11" t="n">
        <v>120</v>
      </c>
      <c r="J58" s="12" t="n">
        <f aca="false">H58*1.02</f>
        <v>0.805188</v>
      </c>
      <c r="K58" s="13" t="n">
        <v>163680</v>
      </c>
      <c r="L58" s="4" t="n">
        <f aca="false">K58*J58</f>
        <v>131793.17184</v>
      </c>
    </row>
    <row r="59" s="4" customFormat="true" ht="14" hidden="false" customHeight="true" outlineLevel="0" collapsed="false">
      <c r="A59" s="5" t="n">
        <v>58</v>
      </c>
      <c r="B59" s="6" t="n">
        <v>720</v>
      </c>
      <c r="C59" s="5" t="s">
        <v>71</v>
      </c>
      <c r="D59" s="23" t="n">
        <v>100</v>
      </c>
      <c r="E59" s="51" t="n">
        <v>0.85</v>
      </c>
      <c r="F59" s="48" t="n">
        <v>1651</v>
      </c>
      <c r="G59" s="49" t="n">
        <v>106</v>
      </c>
      <c r="H59" s="50" t="n">
        <v>0.8935</v>
      </c>
      <c r="I59" s="13" t="n">
        <v>110</v>
      </c>
      <c r="J59" s="14" t="n">
        <f aca="false">H59</f>
        <v>0.8935</v>
      </c>
      <c r="K59" s="13" t="n">
        <v>141138</v>
      </c>
      <c r="L59" s="4" t="n">
        <f aca="false">K59*J59</f>
        <v>126106.803</v>
      </c>
    </row>
    <row r="60" s="4" customFormat="true" ht="14" hidden="false" customHeight="true" outlineLevel="0" collapsed="false">
      <c r="A60" s="5" t="n">
        <v>59</v>
      </c>
      <c r="B60" s="6" t="n">
        <v>721</v>
      </c>
      <c r="C60" s="5" t="s">
        <v>72</v>
      </c>
      <c r="D60" s="23" t="n">
        <v>60</v>
      </c>
      <c r="E60" s="51" t="n">
        <v>0.85</v>
      </c>
      <c r="F60" s="48" t="n">
        <v>2566</v>
      </c>
      <c r="G60" s="49" t="n">
        <v>62</v>
      </c>
      <c r="H60" s="50" t="n">
        <v>0.8601</v>
      </c>
      <c r="I60" s="13" t="n">
        <v>77</v>
      </c>
      <c r="J60" s="14" t="n">
        <f aca="false">H60</f>
        <v>0.8601</v>
      </c>
      <c r="K60" s="13" t="n">
        <v>177320</v>
      </c>
      <c r="L60" s="4" t="n">
        <f aca="false">K60*J60</f>
        <v>152512.932</v>
      </c>
    </row>
    <row r="61" s="4" customFormat="true" ht="14" hidden="false" customHeight="true" outlineLevel="0" collapsed="false">
      <c r="A61" s="5" t="n">
        <v>60</v>
      </c>
      <c r="B61" s="6" t="n">
        <v>723</v>
      </c>
      <c r="C61" s="5" t="s">
        <v>73</v>
      </c>
      <c r="D61" s="23" t="n">
        <v>70</v>
      </c>
      <c r="E61" s="51" t="n">
        <v>0.8</v>
      </c>
      <c r="F61" s="48" t="n">
        <v>1821</v>
      </c>
      <c r="G61" s="49" t="n">
        <v>28</v>
      </c>
      <c r="H61" s="50" t="n">
        <v>0.7079</v>
      </c>
      <c r="I61" s="11" t="n">
        <v>80</v>
      </c>
      <c r="J61" s="12" t="n">
        <f aca="false">H61*1.02</f>
        <v>0.722058</v>
      </c>
      <c r="K61" s="13" t="n">
        <v>135470</v>
      </c>
      <c r="L61" s="4" t="n">
        <f aca="false">K61*J61</f>
        <v>97817.19726</v>
      </c>
    </row>
    <row r="62" s="4" customFormat="true" ht="14" hidden="false" customHeight="true" outlineLevel="0" collapsed="false">
      <c r="A62" s="5" t="n">
        <v>61</v>
      </c>
      <c r="B62" s="6" t="n">
        <v>724</v>
      </c>
      <c r="C62" s="5" t="s">
        <v>74</v>
      </c>
      <c r="D62" s="23" t="n">
        <v>100</v>
      </c>
      <c r="E62" s="51" t="n">
        <v>0.8</v>
      </c>
      <c r="F62" s="48" t="n">
        <v>3977</v>
      </c>
      <c r="G62" s="49" t="n">
        <v>80</v>
      </c>
      <c r="H62" s="50" t="n">
        <v>0.8018</v>
      </c>
      <c r="I62" s="13" t="n">
        <v>90</v>
      </c>
      <c r="J62" s="12" t="n">
        <f aca="false">H62*1.015</f>
        <v>0.813827</v>
      </c>
      <c r="K62" s="13" t="n">
        <v>267840</v>
      </c>
      <c r="L62" s="4" t="n">
        <f aca="false">K62*J62</f>
        <v>217975.42368</v>
      </c>
    </row>
    <row r="63" s="4" customFormat="true" ht="14" hidden="false" customHeight="true" outlineLevel="0" collapsed="false">
      <c r="A63" s="5" t="n">
        <v>62</v>
      </c>
      <c r="B63" s="6" t="n">
        <v>726</v>
      </c>
      <c r="C63" s="5" t="s">
        <v>75</v>
      </c>
      <c r="D63" s="23" t="n">
        <v>80</v>
      </c>
      <c r="E63" s="51" t="n">
        <v>0.85</v>
      </c>
      <c r="F63" s="48" t="n">
        <v>2936</v>
      </c>
      <c r="G63" s="49" t="n">
        <v>106</v>
      </c>
      <c r="H63" s="50" t="n">
        <v>0.8538</v>
      </c>
      <c r="I63" s="13" t="n">
        <v>90</v>
      </c>
      <c r="J63" s="14" t="n">
        <f aca="false">H63</f>
        <v>0.8538</v>
      </c>
      <c r="K63" s="13" t="n">
        <v>217620</v>
      </c>
      <c r="L63" s="4" t="n">
        <f aca="false">K63*J63</f>
        <v>185803.956</v>
      </c>
    </row>
    <row r="64" s="4" customFormat="true" ht="14" hidden="false" customHeight="true" outlineLevel="0" collapsed="false">
      <c r="A64" s="5" t="n">
        <v>63</v>
      </c>
      <c r="B64" s="6" t="n">
        <v>727</v>
      </c>
      <c r="C64" s="5" t="s">
        <v>76</v>
      </c>
      <c r="D64" s="23" t="n">
        <v>60</v>
      </c>
      <c r="E64" s="51" t="n">
        <v>0.8</v>
      </c>
      <c r="F64" s="48" t="n">
        <v>1880</v>
      </c>
      <c r="G64" s="49" t="n">
        <v>66</v>
      </c>
      <c r="H64" s="50" t="n">
        <v>0.7911</v>
      </c>
      <c r="I64" s="11" t="n">
        <v>80</v>
      </c>
      <c r="J64" s="12" t="n">
        <f aca="false">H64*1.02</f>
        <v>0.806922</v>
      </c>
      <c r="K64" s="13" t="n">
        <v>146630</v>
      </c>
      <c r="L64" s="4" t="n">
        <f aca="false">K64*J64</f>
        <v>118318.97286</v>
      </c>
    </row>
    <row r="65" s="4" customFormat="true" ht="14" hidden="false" customHeight="true" outlineLevel="0" collapsed="false">
      <c r="A65" s="5" t="n">
        <v>64</v>
      </c>
      <c r="B65" s="6" t="n">
        <v>730</v>
      </c>
      <c r="C65" s="5" t="s">
        <v>77</v>
      </c>
      <c r="D65" s="23" t="n">
        <v>200</v>
      </c>
      <c r="E65" s="52" t="n">
        <v>0.702555</v>
      </c>
      <c r="F65" s="48" t="n">
        <v>3449</v>
      </c>
      <c r="G65" s="49" t="n">
        <v>235</v>
      </c>
      <c r="H65" s="50" t="n">
        <v>0.6323</v>
      </c>
      <c r="I65" s="11" t="n">
        <v>201</v>
      </c>
      <c r="J65" s="12" t="n">
        <f aca="false">H65*1.03</f>
        <v>0.651269</v>
      </c>
      <c r="K65" s="13" t="n">
        <v>276675</v>
      </c>
      <c r="L65" s="4" t="n">
        <f aca="false">K65*J65</f>
        <v>180189.850575</v>
      </c>
    </row>
    <row r="66" s="4" customFormat="true" ht="14" hidden="false" customHeight="true" outlineLevel="0" collapsed="false">
      <c r="A66" s="5" t="n">
        <v>65</v>
      </c>
      <c r="B66" s="6" t="n">
        <v>732</v>
      </c>
      <c r="C66" s="5" t="s">
        <v>78</v>
      </c>
      <c r="D66" s="23" t="n">
        <v>70</v>
      </c>
      <c r="E66" s="52" t="n">
        <v>0.702555</v>
      </c>
      <c r="F66" s="48" t="n">
        <v>1637</v>
      </c>
      <c r="G66" s="49" t="n">
        <v>38</v>
      </c>
      <c r="H66" s="50" t="n">
        <v>0.7019</v>
      </c>
      <c r="I66" s="11" t="n">
        <v>50</v>
      </c>
      <c r="J66" s="12" t="n">
        <f aca="false">H66*1.02</f>
        <v>0.715938</v>
      </c>
      <c r="K66" s="13" t="n">
        <v>119035</v>
      </c>
      <c r="L66" s="4" t="n">
        <f aca="false">K66*J66</f>
        <v>85221.67983</v>
      </c>
    </row>
    <row r="67" s="4" customFormat="true" ht="14" hidden="false" customHeight="true" outlineLevel="0" collapsed="false">
      <c r="A67" s="5" t="n">
        <v>66</v>
      </c>
      <c r="B67" s="6" t="n">
        <v>733</v>
      </c>
      <c r="C67" s="5" t="s">
        <v>79</v>
      </c>
      <c r="D67" s="23" t="n">
        <v>100</v>
      </c>
      <c r="E67" s="47" t="n">
        <v>0.6</v>
      </c>
      <c r="F67" s="48" t="n">
        <v>2541</v>
      </c>
      <c r="G67" s="49" t="n">
        <v>103</v>
      </c>
      <c r="H67" s="50" t="n">
        <v>0.5399</v>
      </c>
      <c r="I67" s="13" t="n">
        <v>100</v>
      </c>
      <c r="J67" s="12" t="n">
        <f aca="false">H67*1.05</f>
        <v>0.566895</v>
      </c>
      <c r="K67" s="13" t="n">
        <v>124775</v>
      </c>
      <c r="L67" s="4" t="n">
        <f aca="false">K67*J67</f>
        <v>70734.323625</v>
      </c>
    </row>
    <row r="68" s="4" customFormat="true" ht="14" hidden="false" customHeight="true" outlineLevel="0" collapsed="false">
      <c r="A68" s="5" t="n">
        <v>67</v>
      </c>
      <c r="B68" s="6" t="n">
        <v>737</v>
      </c>
      <c r="C68" s="5" t="s">
        <v>80</v>
      </c>
      <c r="D68" s="23" t="n">
        <v>130</v>
      </c>
      <c r="E68" s="52" t="n">
        <v>0.702555</v>
      </c>
      <c r="F68" s="48" t="n">
        <v>3471</v>
      </c>
      <c r="G68" s="49" t="n">
        <v>222</v>
      </c>
      <c r="H68" s="50" t="n">
        <v>0.6916</v>
      </c>
      <c r="I68" s="11" t="n">
        <v>200</v>
      </c>
      <c r="J68" s="12" t="n">
        <f aca="false">H68*1.03</f>
        <v>0.712348</v>
      </c>
      <c r="K68" s="13" t="n">
        <v>238700</v>
      </c>
      <c r="L68" s="4" t="n">
        <f aca="false">K68*J68</f>
        <v>170037.4676</v>
      </c>
    </row>
    <row r="69" s="4" customFormat="true" ht="14" hidden="false" customHeight="true" outlineLevel="0" collapsed="false">
      <c r="A69" s="5" t="n">
        <v>68</v>
      </c>
      <c r="B69" s="6" t="n">
        <v>738</v>
      </c>
      <c r="C69" s="5" t="s">
        <v>81</v>
      </c>
      <c r="D69" s="23" t="n">
        <v>60</v>
      </c>
      <c r="E69" s="51" t="n">
        <v>0.85</v>
      </c>
      <c r="F69" s="48" t="n">
        <v>1455</v>
      </c>
      <c r="G69" s="49" t="n">
        <v>73</v>
      </c>
      <c r="H69" s="50" t="n">
        <v>0.8891</v>
      </c>
      <c r="I69" s="13" t="n">
        <v>50</v>
      </c>
      <c r="J69" s="14" t="n">
        <f aca="false">H69</f>
        <v>0.8891</v>
      </c>
      <c r="K69" s="13" t="n">
        <v>121210</v>
      </c>
      <c r="L69" s="4" t="n">
        <f aca="false">K69*J69</f>
        <v>107767.811</v>
      </c>
    </row>
    <row r="70" s="4" customFormat="true" ht="14" hidden="false" customHeight="true" outlineLevel="0" collapsed="false">
      <c r="A70" s="5" t="n">
        <v>69</v>
      </c>
      <c r="B70" s="6" t="n">
        <v>740</v>
      </c>
      <c r="C70" s="5" t="s">
        <v>82</v>
      </c>
      <c r="D70" s="23" t="n">
        <v>90</v>
      </c>
      <c r="E70" s="52" t="n">
        <v>0.759007</v>
      </c>
      <c r="F70" s="48" t="n">
        <v>2025</v>
      </c>
      <c r="G70" s="49" t="n">
        <v>118</v>
      </c>
      <c r="H70" s="50" t="n">
        <v>0.7679</v>
      </c>
      <c r="I70" s="11" t="n">
        <v>101</v>
      </c>
      <c r="J70" s="12" t="n">
        <f aca="false">H70*1.02</f>
        <v>0.783258</v>
      </c>
      <c r="K70" s="13" t="n">
        <v>127875</v>
      </c>
      <c r="L70" s="4" t="n">
        <f aca="false">K70*J70</f>
        <v>100159.11675</v>
      </c>
    </row>
    <row r="71" s="4" customFormat="true" ht="14" hidden="false" customHeight="true" outlineLevel="0" collapsed="false">
      <c r="A71" s="5" t="n">
        <v>70</v>
      </c>
      <c r="B71" s="6" t="n">
        <v>742</v>
      </c>
      <c r="C71" s="5" t="s">
        <v>83</v>
      </c>
      <c r="D71" s="23" t="n">
        <v>100</v>
      </c>
      <c r="E71" s="52" t="n">
        <v>0.702555</v>
      </c>
      <c r="F71" s="48" t="n">
        <v>2211</v>
      </c>
      <c r="G71" s="49" t="n">
        <v>128</v>
      </c>
      <c r="H71" s="50" t="n">
        <v>0.6379</v>
      </c>
      <c r="I71" s="11" t="n">
        <v>120</v>
      </c>
      <c r="J71" s="12" t="n">
        <f aca="false">H71*1.03</f>
        <v>0.657037</v>
      </c>
      <c r="K71" s="13" t="n">
        <v>267840</v>
      </c>
      <c r="L71" s="4" t="n">
        <f aca="false">K71*J71</f>
        <v>175980.79008</v>
      </c>
    </row>
    <row r="72" s="4" customFormat="true" ht="14" hidden="false" customHeight="true" outlineLevel="0" collapsed="false">
      <c r="A72" s="5" t="n">
        <v>71</v>
      </c>
      <c r="B72" s="6" t="n">
        <v>743</v>
      </c>
      <c r="C72" s="5" t="s">
        <v>84</v>
      </c>
      <c r="D72" s="23" t="n">
        <v>120</v>
      </c>
      <c r="E72" s="52" t="n">
        <v>0.761685</v>
      </c>
      <c r="F72" s="48" t="n">
        <v>3088</v>
      </c>
      <c r="G72" s="49" t="n">
        <v>99</v>
      </c>
      <c r="H72" s="50" t="n">
        <v>0.7048</v>
      </c>
      <c r="I72" s="11" t="n">
        <v>110</v>
      </c>
      <c r="J72" s="12" t="n">
        <f aca="false">H72*1.02</f>
        <v>0.718896</v>
      </c>
      <c r="K72" s="13" t="n">
        <v>170500</v>
      </c>
      <c r="L72" s="4" t="n">
        <f aca="false">K72*J72</f>
        <v>122571.768</v>
      </c>
    </row>
    <row r="73" s="4" customFormat="true" ht="14" hidden="false" customHeight="true" outlineLevel="0" collapsed="false">
      <c r="A73" s="5" t="n">
        <v>72</v>
      </c>
      <c r="B73" s="6" t="n">
        <v>744</v>
      </c>
      <c r="C73" s="5" t="s">
        <v>85</v>
      </c>
      <c r="D73" s="23" t="n">
        <v>150</v>
      </c>
      <c r="E73" s="47" t="n">
        <v>0.75</v>
      </c>
      <c r="F73" s="48" t="n">
        <v>2783</v>
      </c>
      <c r="G73" s="49" t="n">
        <v>112</v>
      </c>
      <c r="H73" s="50" t="n">
        <v>0.6441</v>
      </c>
      <c r="I73" s="11" t="n">
        <v>120</v>
      </c>
      <c r="J73" s="12" t="n">
        <f aca="false">H73*1.03</f>
        <v>0.663423</v>
      </c>
      <c r="K73" s="13" t="n">
        <v>227695</v>
      </c>
      <c r="L73" s="4" t="n">
        <f aca="false">K73*J73</f>
        <v>151058.099985</v>
      </c>
    </row>
    <row r="74" s="4" customFormat="true" ht="14" hidden="false" customHeight="true" outlineLevel="0" collapsed="false">
      <c r="A74" s="5" t="n">
        <v>73</v>
      </c>
      <c r="B74" s="6" t="n">
        <v>745</v>
      </c>
      <c r="C74" s="5" t="s">
        <v>86</v>
      </c>
      <c r="D74" s="23" t="n">
        <v>110</v>
      </c>
      <c r="E74" s="47" t="n">
        <v>0.75</v>
      </c>
      <c r="F74" s="48" t="n">
        <v>2499</v>
      </c>
      <c r="G74" s="49" t="n">
        <v>148</v>
      </c>
      <c r="H74" s="50" t="n">
        <v>0.7174</v>
      </c>
      <c r="I74" s="11" t="n">
        <v>120</v>
      </c>
      <c r="J74" s="12" t="n">
        <f aca="false">H74*1.02</f>
        <v>0.731748</v>
      </c>
      <c r="K74" s="13" t="n">
        <v>163680</v>
      </c>
      <c r="L74" s="4" t="n">
        <f aca="false">K74*J74</f>
        <v>119772.51264</v>
      </c>
    </row>
    <row r="75" s="4" customFormat="true" ht="14" hidden="false" customHeight="true" outlineLevel="0" collapsed="false">
      <c r="A75" s="5" t="n">
        <v>74</v>
      </c>
      <c r="B75" s="6" t="n">
        <v>746</v>
      </c>
      <c r="C75" s="5" t="s">
        <v>87</v>
      </c>
      <c r="D75" s="23" t="n">
        <v>120</v>
      </c>
      <c r="E75" s="52" t="n">
        <v>0.739437</v>
      </c>
      <c r="F75" s="48" t="n">
        <v>3609</v>
      </c>
      <c r="G75" s="49" t="n">
        <v>120</v>
      </c>
      <c r="H75" s="50" t="n">
        <v>0.8015</v>
      </c>
      <c r="I75" s="13" t="n">
        <v>120</v>
      </c>
      <c r="J75" s="12" t="n">
        <f aca="false">H75*1.015</f>
        <v>0.8135225</v>
      </c>
      <c r="K75" s="13" t="n">
        <v>251100</v>
      </c>
      <c r="L75" s="4" t="n">
        <f aca="false">K75*J75</f>
        <v>204275.49975</v>
      </c>
    </row>
    <row r="76" s="4" customFormat="true" ht="14" hidden="false" customHeight="true" outlineLevel="0" collapsed="false">
      <c r="A76" s="5" t="n">
        <v>75</v>
      </c>
      <c r="B76" s="6" t="n">
        <v>747</v>
      </c>
      <c r="C76" s="5" t="s">
        <v>88</v>
      </c>
      <c r="D76" s="23" t="n">
        <v>80</v>
      </c>
      <c r="E76" s="51" t="n">
        <v>0.85</v>
      </c>
      <c r="F76" s="48" t="n">
        <v>1840</v>
      </c>
      <c r="G76" s="49" t="n">
        <v>82</v>
      </c>
      <c r="H76" s="50" t="n">
        <v>0.8062</v>
      </c>
      <c r="I76" s="13" t="n">
        <v>100</v>
      </c>
      <c r="J76" s="12" t="n">
        <f aca="false">H76*1.015</f>
        <v>0.818293</v>
      </c>
      <c r="K76" s="13" t="n">
        <v>241056</v>
      </c>
      <c r="L76" s="4" t="n">
        <f aca="false">K76*J76</f>
        <v>197254.437408</v>
      </c>
    </row>
    <row r="77" s="4" customFormat="true" ht="14" hidden="false" customHeight="true" outlineLevel="0" collapsed="false">
      <c r="A77" s="5" t="n">
        <v>76</v>
      </c>
      <c r="B77" s="6" t="n">
        <v>748</v>
      </c>
      <c r="C77" s="5" t="s">
        <v>89</v>
      </c>
      <c r="D77" s="23" t="n">
        <v>100</v>
      </c>
      <c r="E77" s="51" t="n">
        <v>0.8</v>
      </c>
      <c r="F77" s="48" t="n">
        <v>2210</v>
      </c>
      <c r="G77" s="49" t="n">
        <v>100</v>
      </c>
      <c r="H77" s="50" t="n">
        <v>0.7991</v>
      </c>
      <c r="I77" s="11" t="n">
        <v>100</v>
      </c>
      <c r="J77" s="12" t="n">
        <f aca="false">H77*1.02</f>
        <v>0.815082</v>
      </c>
      <c r="K77" s="13" t="n">
        <v>180730</v>
      </c>
      <c r="L77" s="4" t="n">
        <f aca="false">K77*J77</f>
        <v>147309.76986</v>
      </c>
    </row>
    <row r="78" s="4" customFormat="true" ht="14" hidden="false" customHeight="true" outlineLevel="0" collapsed="false">
      <c r="A78" s="5" t="n">
        <v>77</v>
      </c>
      <c r="B78" s="6" t="n">
        <v>750</v>
      </c>
      <c r="C78" s="5" t="s">
        <v>90</v>
      </c>
      <c r="D78" s="23" t="n">
        <v>160</v>
      </c>
      <c r="E78" s="52" t="n">
        <v>0.702555</v>
      </c>
      <c r="F78" s="48" t="n">
        <v>5769</v>
      </c>
      <c r="G78" s="49" t="n">
        <v>225</v>
      </c>
      <c r="H78" s="50" t="n">
        <v>0.6969</v>
      </c>
      <c r="I78" s="16" t="n">
        <v>128</v>
      </c>
      <c r="J78" s="12" t="n">
        <f aca="false">H78*1.03</f>
        <v>0.717807</v>
      </c>
      <c r="K78" s="13" t="n">
        <v>797475</v>
      </c>
      <c r="L78" s="4" t="n">
        <f aca="false">K78*J78</f>
        <v>572433.137325</v>
      </c>
    </row>
    <row r="79" s="4" customFormat="true" ht="14" hidden="false" customHeight="true" outlineLevel="0" collapsed="false">
      <c r="A79" s="5" t="n">
        <v>78</v>
      </c>
      <c r="B79" s="6" t="n">
        <v>752</v>
      </c>
      <c r="C79" s="5" t="s">
        <v>91</v>
      </c>
      <c r="D79" s="23" t="n">
        <v>80</v>
      </c>
      <c r="E79" s="51" t="n">
        <v>0.8</v>
      </c>
      <c r="F79" s="48" t="n">
        <v>1893</v>
      </c>
      <c r="G79" s="49" t="n">
        <v>52</v>
      </c>
      <c r="H79" s="50" t="n">
        <v>0.7865</v>
      </c>
      <c r="I79" s="11" t="n">
        <v>70</v>
      </c>
      <c r="J79" s="12" t="n">
        <f aca="false">H79*1.02</f>
        <v>0.80223</v>
      </c>
      <c r="K79" s="13" t="n">
        <v>135625</v>
      </c>
      <c r="L79" s="4" t="n">
        <f aca="false">K79*J79</f>
        <v>108802.44375</v>
      </c>
    </row>
    <row r="80" s="4" customFormat="true" ht="14" hidden="false" customHeight="true" outlineLevel="0" collapsed="false">
      <c r="A80" s="5" t="n">
        <v>79</v>
      </c>
      <c r="B80" s="6" t="n">
        <v>754</v>
      </c>
      <c r="C80" s="5" t="s">
        <v>92</v>
      </c>
      <c r="D80" s="23" t="n">
        <v>120</v>
      </c>
      <c r="E80" s="47" t="n">
        <v>0.5</v>
      </c>
      <c r="F80" s="48" t="n">
        <v>3239</v>
      </c>
      <c r="G80" s="49" t="n">
        <v>156</v>
      </c>
      <c r="H80" s="50" t="n">
        <v>0.5089</v>
      </c>
      <c r="I80" s="13" t="n">
        <v>120</v>
      </c>
      <c r="J80" s="12" t="n">
        <f aca="false">H80*1.05</f>
        <v>0.534345</v>
      </c>
      <c r="K80" s="13" t="n">
        <v>257796</v>
      </c>
      <c r="L80" s="4" t="n">
        <f aca="false">K80*J80</f>
        <v>137752.00362</v>
      </c>
    </row>
    <row r="81" s="4" customFormat="true" ht="14" hidden="false" customHeight="true" outlineLevel="0" collapsed="false">
      <c r="A81" s="5" t="n">
        <v>80</v>
      </c>
      <c r="B81" s="6" t="n">
        <v>101453</v>
      </c>
      <c r="C81" s="5" t="s">
        <v>93</v>
      </c>
      <c r="D81" s="23" t="n">
        <v>80</v>
      </c>
      <c r="E81" s="52" t="n">
        <v>0.774972</v>
      </c>
      <c r="F81" s="48" t="n">
        <v>2795</v>
      </c>
      <c r="G81" s="49" t="n">
        <v>65</v>
      </c>
      <c r="H81" s="50" t="n">
        <v>0.7417</v>
      </c>
      <c r="I81" s="11" t="n">
        <v>70</v>
      </c>
      <c r="J81" s="12" t="n">
        <f aca="false">H81*1.02</f>
        <v>0.756534</v>
      </c>
      <c r="K81" s="13" t="n">
        <v>207576</v>
      </c>
      <c r="L81" s="4" t="n">
        <f aca="false">K81*J81</f>
        <v>157038.301584</v>
      </c>
    </row>
    <row r="82" s="4" customFormat="true" ht="14" hidden="false" customHeight="true" outlineLevel="0" collapsed="false">
      <c r="A82" s="5" t="n">
        <v>81</v>
      </c>
      <c r="B82" s="6" t="n">
        <v>102478</v>
      </c>
      <c r="C82" s="5" t="s">
        <v>94</v>
      </c>
      <c r="D82" s="23" t="n">
        <v>60</v>
      </c>
      <c r="E82" s="47" t="n">
        <v>0.75</v>
      </c>
      <c r="F82" s="48" t="n">
        <v>1330</v>
      </c>
      <c r="G82" s="49" t="n">
        <v>61</v>
      </c>
      <c r="H82" s="50" t="n">
        <v>0.6863</v>
      </c>
      <c r="I82" s="11" t="n">
        <v>70</v>
      </c>
      <c r="J82" s="12" t="n">
        <f aca="false">H82*1.03</f>
        <v>0.706889</v>
      </c>
      <c r="K82" s="13" t="n">
        <v>89125</v>
      </c>
      <c r="L82" s="4" t="n">
        <f aca="false">K82*J82</f>
        <v>63001.482125</v>
      </c>
    </row>
    <row r="83" s="4" customFormat="true" ht="14" hidden="false" customHeight="true" outlineLevel="0" collapsed="false">
      <c r="A83" s="5" t="n">
        <v>82</v>
      </c>
      <c r="B83" s="6" t="n">
        <v>102479</v>
      </c>
      <c r="C83" s="5" t="s">
        <v>95</v>
      </c>
      <c r="D83" s="23" t="n">
        <v>150</v>
      </c>
      <c r="E83" s="51" t="n">
        <v>0.85</v>
      </c>
      <c r="F83" s="48" t="n">
        <v>2595</v>
      </c>
      <c r="G83" s="49" t="n">
        <v>185</v>
      </c>
      <c r="H83" s="50" t="n">
        <v>0.8269</v>
      </c>
      <c r="I83" s="13" t="n">
        <v>120</v>
      </c>
      <c r="J83" s="12" t="n">
        <f aca="false">H83*1.015</f>
        <v>0.8393035</v>
      </c>
      <c r="K83" s="13" t="n">
        <v>170500</v>
      </c>
      <c r="L83" s="4" t="n">
        <f aca="false">K83*J83</f>
        <v>143101.24675</v>
      </c>
    </row>
    <row r="84" s="4" customFormat="true" ht="14" hidden="false" customHeight="true" outlineLevel="0" collapsed="false">
      <c r="A84" s="5" t="n">
        <v>83</v>
      </c>
      <c r="B84" s="6" t="n">
        <v>102564</v>
      </c>
      <c r="C84" s="5" t="s">
        <v>96</v>
      </c>
      <c r="D84" s="23" t="n">
        <v>90</v>
      </c>
      <c r="E84" s="51" t="n">
        <v>0.8</v>
      </c>
      <c r="F84" s="48" t="n">
        <v>1921</v>
      </c>
      <c r="G84" s="49" t="n">
        <v>75</v>
      </c>
      <c r="H84" s="50" t="n">
        <v>0.7889</v>
      </c>
      <c r="I84" s="11" t="n">
        <v>96</v>
      </c>
      <c r="J84" s="12" t="n">
        <f aca="false">H84*1.02</f>
        <v>0.804678</v>
      </c>
      <c r="K84" s="13" t="n">
        <v>137573</v>
      </c>
      <c r="L84" s="4" t="n">
        <f aca="false">K84*J84</f>
        <v>110701.966494</v>
      </c>
    </row>
    <row r="85" s="4" customFormat="true" ht="14" hidden="false" customHeight="true" outlineLevel="0" collapsed="false">
      <c r="A85" s="5" t="n">
        <v>84</v>
      </c>
      <c r="B85" s="6" t="n">
        <v>102565</v>
      </c>
      <c r="C85" s="5" t="s">
        <v>97</v>
      </c>
      <c r="D85" s="23" t="n">
        <v>150</v>
      </c>
      <c r="E85" s="52" t="n">
        <v>0.702555</v>
      </c>
      <c r="F85" s="48" t="n">
        <v>3184</v>
      </c>
      <c r="G85" s="49" t="n">
        <v>203</v>
      </c>
      <c r="H85" s="50" t="n">
        <v>0.5994</v>
      </c>
      <c r="I85" s="13" t="n">
        <v>180</v>
      </c>
      <c r="J85" s="12" t="n">
        <f aca="false">H85*1.05</f>
        <v>0.62937</v>
      </c>
      <c r="K85" s="13" t="n">
        <v>180730</v>
      </c>
      <c r="L85" s="4" t="n">
        <f aca="false">K85*J85</f>
        <v>113746.0401</v>
      </c>
    </row>
    <row r="86" s="4" customFormat="true" ht="14" hidden="false" customHeight="true" outlineLevel="0" collapsed="false">
      <c r="A86" s="5" t="n">
        <v>85</v>
      </c>
      <c r="B86" s="6" t="n">
        <v>102567</v>
      </c>
      <c r="C86" s="5" t="s">
        <v>98</v>
      </c>
      <c r="D86" s="23" t="n">
        <v>70</v>
      </c>
      <c r="E86" s="47" t="n">
        <v>0.75</v>
      </c>
      <c r="F86" s="48" t="n">
        <v>1194</v>
      </c>
      <c r="G86" s="49" t="n">
        <v>56</v>
      </c>
      <c r="H86" s="50" t="n">
        <v>0.7153</v>
      </c>
      <c r="I86" s="11" t="n">
        <v>70</v>
      </c>
      <c r="J86" s="12" t="n">
        <f aca="false">H86*1.02</f>
        <v>0.729606</v>
      </c>
      <c r="K86" s="13" t="n">
        <v>106950</v>
      </c>
      <c r="L86" s="4" t="n">
        <f aca="false">K86*J86</f>
        <v>78031.3617</v>
      </c>
    </row>
    <row r="87" s="4" customFormat="true" ht="14" hidden="false" customHeight="true" outlineLevel="0" collapsed="false">
      <c r="A87" s="5" t="n">
        <v>86</v>
      </c>
      <c r="B87" s="6" t="n">
        <v>102934</v>
      </c>
      <c r="C87" s="5" t="s">
        <v>99</v>
      </c>
      <c r="D87" s="23" t="n">
        <v>80</v>
      </c>
      <c r="E87" s="52" t="n">
        <v>0.773736</v>
      </c>
      <c r="F87" s="48" t="n">
        <v>3160</v>
      </c>
      <c r="G87" s="49" t="n">
        <v>68</v>
      </c>
      <c r="H87" s="50" t="n">
        <v>0.7548</v>
      </c>
      <c r="I87" s="11" t="n">
        <v>80</v>
      </c>
      <c r="J87" s="12" t="n">
        <f aca="false">H87*1.02</f>
        <v>0.769896</v>
      </c>
      <c r="K87" s="13" t="n">
        <v>267840</v>
      </c>
      <c r="L87" s="4" t="n">
        <f aca="false">K87*J87</f>
        <v>206208.94464</v>
      </c>
    </row>
    <row r="88" s="4" customFormat="true" ht="14" hidden="false" customHeight="true" outlineLevel="0" collapsed="false">
      <c r="A88" s="5" t="n">
        <v>87</v>
      </c>
      <c r="B88" s="6" t="n">
        <v>102935</v>
      </c>
      <c r="C88" s="5" t="s">
        <v>100</v>
      </c>
      <c r="D88" s="23" t="n">
        <v>100</v>
      </c>
      <c r="E88" s="52" t="n">
        <v>0.702555</v>
      </c>
      <c r="F88" s="48" t="n">
        <v>2553</v>
      </c>
      <c r="G88" s="49" t="n">
        <v>70</v>
      </c>
      <c r="H88" s="50" t="n">
        <v>0.5149</v>
      </c>
      <c r="I88" s="13" t="n">
        <v>90</v>
      </c>
      <c r="J88" s="12" t="n">
        <f aca="false">H88*1.05</f>
        <v>0.540645</v>
      </c>
      <c r="K88" s="13" t="n">
        <v>143220</v>
      </c>
      <c r="L88" s="4" t="n">
        <f aca="false">K88*J88</f>
        <v>77431.1769</v>
      </c>
    </row>
    <row r="89" s="4" customFormat="true" ht="14" hidden="false" customHeight="true" outlineLevel="0" collapsed="false">
      <c r="A89" s="5" t="n">
        <v>88</v>
      </c>
      <c r="B89" s="6" t="n">
        <v>103198</v>
      </c>
      <c r="C89" s="5" t="s">
        <v>101</v>
      </c>
      <c r="D89" s="23" t="n">
        <v>150</v>
      </c>
      <c r="E89" s="52" t="n">
        <v>0.702555</v>
      </c>
      <c r="F89" s="48" t="n">
        <v>3348</v>
      </c>
      <c r="G89" s="49" t="n">
        <v>197</v>
      </c>
      <c r="H89" s="50" t="n">
        <v>0.7638</v>
      </c>
      <c r="I89" s="11" t="n">
        <v>150</v>
      </c>
      <c r="J89" s="12" t="n">
        <f aca="false">H89*1.02</f>
        <v>0.779076</v>
      </c>
      <c r="K89" s="13" t="n">
        <v>197780</v>
      </c>
      <c r="L89" s="4" t="n">
        <f aca="false">K89*J89</f>
        <v>154085.65128</v>
      </c>
    </row>
    <row r="90" s="4" customFormat="true" ht="14" hidden="false" customHeight="true" outlineLevel="0" collapsed="false">
      <c r="A90" s="5" t="n">
        <v>89</v>
      </c>
      <c r="B90" s="6" t="n">
        <v>103199</v>
      </c>
      <c r="C90" s="5" t="s">
        <v>102</v>
      </c>
      <c r="D90" s="23" t="n">
        <v>150</v>
      </c>
      <c r="E90" s="52" t="n">
        <v>0.702555</v>
      </c>
      <c r="F90" s="48" t="n">
        <v>3269</v>
      </c>
      <c r="G90" s="49" t="n">
        <v>152</v>
      </c>
      <c r="H90" s="50" t="n">
        <v>0.6978</v>
      </c>
      <c r="I90" s="11" t="n">
        <v>160</v>
      </c>
      <c r="J90" s="12" t="n">
        <f aca="false">H90*1.03</f>
        <v>0.718734</v>
      </c>
      <c r="K90" s="13" t="n">
        <v>187550</v>
      </c>
      <c r="L90" s="4" t="n">
        <f aca="false">K90*J90</f>
        <v>134798.5617</v>
      </c>
    </row>
    <row r="91" s="4" customFormat="true" ht="14" hidden="false" customHeight="true" outlineLevel="0" collapsed="false">
      <c r="A91" s="5" t="n">
        <v>90</v>
      </c>
      <c r="B91" s="6" t="n">
        <v>103639</v>
      </c>
      <c r="C91" s="5" t="s">
        <v>103</v>
      </c>
      <c r="D91" s="23" t="n">
        <v>120</v>
      </c>
      <c r="E91" s="47" t="n">
        <v>0.75</v>
      </c>
      <c r="F91" s="48" t="n">
        <v>2735</v>
      </c>
      <c r="G91" s="49" t="n">
        <v>129</v>
      </c>
      <c r="H91" s="50" t="n">
        <v>0.6756</v>
      </c>
      <c r="I91" s="11" t="n">
        <v>130</v>
      </c>
      <c r="J91" s="12" t="n">
        <f aca="false">H91*1.03</f>
        <v>0.695868</v>
      </c>
      <c r="K91" s="13" t="n">
        <v>187550</v>
      </c>
      <c r="L91" s="4" t="n">
        <f aca="false">K91*J91</f>
        <v>130510.0434</v>
      </c>
    </row>
    <row r="92" s="4" customFormat="true" ht="14" hidden="false" customHeight="true" outlineLevel="0" collapsed="false">
      <c r="A92" s="5" t="n">
        <v>91</v>
      </c>
      <c r="B92" s="6" t="n">
        <v>104428</v>
      </c>
      <c r="C92" s="5" t="s">
        <v>104</v>
      </c>
      <c r="D92" s="23" t="n">
        <v>90</v>
      </c>
      <c r="E92" s="52" t="n">
        <v>0.702555</v>
      </c>
      <c r="F92" s="48" t="n">
        <v>3042</v>
      </c>
      <c r="G92" s="49" t="n">
        <v>99</v>
      </c>
      <c r="H92" s="50" t="n">
        <v>0.5619</v>
      </c>
      <c r="I92" s="13" t="n">
        <v>100</v>
      </c>
      <c r="J92" s="12" t="n">
        <f aca="false">H92*1.05</f>
        <v>0.589995</v>
      </c>
      <c r="K92" s="13" t="n">
        <v>187550</v>
      </c>
      <c r="L92" s="4" t="n">
        <f aca="false">K92*J92</f>
        <v>110653.56225</v>
      </c>
    </row>
    <row r="93" s="4" customFormat="true" ht="14" hidden="false" customHeight="true" outlineLevel="0" collapsed="false">
      <c r="A93" s="5" t="n">
        <v>92</v>
      </c>
      <c r="B93" s="6" t="n">
        <v>104429</v>
      </c>
      <c r="C93" s="5" t="s">
        <v>105</v>
      </c>
      <c r="D93" s="23" t="n">
        <v>110</v>
      </c>
      <c r="E93" s="47" t="n">
        <v>0.75</v>
      </c>
      <c r="F93" s="48" t="n">
        <v>1685</v>
      </c>
      <c r="G93" s="49" t="n">
        <v>117</v>
      </c>
      <c r="H93" s="50" t="n">
        <v>0.7702</v>
      </c>
      <c r="I93" s="11" t="n">
        <v>100</v>
      </c>
      <c r="J93" s="12" t="n">
        <f aca="false">H93*1.02</f>
        <v>0.785604</v>
      </c>
      <c r="K93" s="13" t="n">
        <v>142600</v>
      </c>
      <c r="L93" s="4" t="n">
        <f aca="false">K93*J93</f>
        <v>112027.1304</v>
      </c>
    </row>
    <row r="94" s="4" customFormat="true" ht="14" hidden="false" customHeight="true" outlineLevel="0" collapsed="false">
      <c r="A94" s="5" t="n">
        <v>93</v>
      </c>
      <c r="B94" s="6" t="n">
        <v>104430</v>
      </c>
      <c r="C94" s="5" t="s">
        <v>106</v>
      </c>
      <c r="D94" s="23" t="n">
        <v>60</v>
      </c>
      <c r="E94" s="51" t="n">
        <v>0.8</v>
      </c>
      <c r="F94" s="48" t="n">
        <v>1459</v>
      </c>
      <c r="G94" s="49" t="n">
        <v>66</v>
      </c>
      <c r="H94" s="50" t="n">
        <v>0.8049</v>
      </c>
      <c r="I94" s="13" t="n">
        <v>50</v>
      </c>
      <c r="J94" s="12" t="n">
        <f aca="false">H94*1.015</f>
        <v>0.8169735</v>
      </c>
      <c r="K94" s="13" t="n">
        <v>106950</v>
      </c>
      <c r="L94" s="4" t="n">
        <f aca="false">K94*J94</f>
        <v>87375.315825</v>
      </c>
    </row>
    <row r="95" s="4" customFormat="true" ht="14" hidden="false" customHeight="true" outlineLevel="0" collapsed="false">
      <c r="A95" s="5" t="n">
        <v>94</v>
      </c>
      <c r="B95" s="6" t="n">
        <v>104533</v>
      </c>
      <c r="C95" s="5" t="s">
        <v>107</v>
      </c>
      <c r="D95" s="23" t="n">
        <v>70</v>
      </c>
      <c r="E95" s="51" t="n">
        <v>0.85</v>
      </c>
      <c r="F95" s="48" t="n">
        <v>1669</v>
      </c>
      <c r="G95" s="49" t="n">
        <v>64</v>
      </c>
      <c r="H95" s="50" t="n">
        <v>0.8668</v>
      </c>
      <c r="I95" s="13" t="n">
        <v>60</v>
      </c>
      <c r="J95" s="14" t="n">
        <f aca="false">H95</f>
        <v>0.8668</v>
      </c>
      <c r="K95" s="13" t="n">
        <v>124775</v>
      </c>
      <c r="L95" s="4" t="n">
        <f aca="false">K95*J95</f>
        <v>108154.97</v>
      </c>
    </row>
    <row r="96" s="4" customFormat="true" ht="14" hidden="false" customHeight="true" outlineLevel="0" collapsed="false">
      <c r="A96" s="5" t="n">
        <v>95</v>
      </c>
      <c r="B96" s="6" t="n">
        <v>104838</v>
      </c>
      <c r="C96" s="5" t="s">
        <v>108</v>
      </c>
      <c r="D96" s="23" t="n">
        <v>80</v>
      </c>
      <c r="E96" s="52" t="n">
        <v>0.768174</v>
      </c>
      <c r="F96" s="48" t="n">
        <v>1910</v>
      </c>
      <c r="G96" s="49" t="n">
        <v>64</v>
      </c>
      <c r="H96" s="50" t="n">
        <v>0.7913</v>
      </c>
      <c r="I96" s="11" t="n">
        <v>60</v>
      </c>
      <c r="J96" s="12" t="n">
        <f aca="false">H96*1.02</f>
        <v>0.807126</v>
      </c>
      <c r="K96" s="13" t="n">
        <v>114080</v>
      </c>
      <c r="L96" s="4" t="n">
        <f aca="false">K96*J96</f>
        <v>92076.93408</v>
      </c>
    </row>
    <row r="97" s="4" customFormat="true" ht="14" hidden="false" customHeight="true" outlineLevel="0" collapsed="false">
      <c r="A97" s="5" t="n">
        <v>96</v>
      </c>
      <c r="B97" s="6" t="n">
        <v>105267</v>
      </c>
      <c r="C97" s="5" t="s">
        <v>109</v>
      </c>
      <c r="D97" s="23" t="n">
        <v>120</v>
      </c>
      <c r="E97" s="52" t="n">
        <v>0.768071</v>
      </c>
      <c r="F97" s="48" t="n">
        <v>2800</v>
      </c>
      <c r="G97" s="49" t="n">
        <v>127</v>
      </c>
      <c r="H97" s="50" t="n">
        <v>0.6697</v>
      </c>
      <c r="I97" s="11" t="n">
        <v>110</v>
      </c>
      <c r="J97" s="12" t="n">
        <f aca="false">H97*1.03</f>
        <v>0.689791</v>
      </c>
      <c r="K97" s="13" t="n">
        <v>170500</v>
      </c>
      <c r="L97" s="4" t="n">
        <f aca="false">K97*J97</f>
        <v>117609.3655</v>
      </c>
    </row>
    <row r="98" s="4" customFormat="true" ht="14" hidden="false" customHeight="true" outlineLevel="0" collapsed="false">
      <c r="A98" s="5" t="n">
        <v>97</v>
      </c>
      <c r="B98" s="6" t="n">
        <v>105396</v>
      </c>
      <c r="C98" s="5" t="s">
        <v>110</v>
      </c>
      <c r="D98" s="23" t="n">
        <v>80</v>
      </c>
      <c r="E98" s="52" t="n">
        <v>0.702555</v>
      </c>
      <c r="F98" s="48" t="n">
        <v>1302</v>
      </c>
      <c r="G98" s="49" t="n">
        <v>175</v>
      </c>
      <c r="H98" s="50" t="n">
        <v>0.6538</v>
      </c>
      <c r="I98" s="11" t="n">
        <v>90</v>
      </c>
      <c r="J98" s="12" t="n">
        <f aca="false">H98*1.03</f>
        <v>0.673414</v>
      </c>
      <c r="K98" s="13" t="n">
        <v>106950</v>
      </c>
      <c r="L98" s="4" t="n">
        <f aca="false">K98*J98</f>
        <v>72021.6273</v>
      </c>
    </row>
    <row r="99" s="4" customFormat="true" ht="14" hidden="false" customHeight="true" outlineLevel="0" collapsed="false">
      <c r="A99" s="5" t="n">
        <v>98</v>
      </c>
      <c r="B99" s="6" t="n">
        <v>105751</v>
      </c>
      <c r="C99" s="5" t="s">
        <v>111</v>
      </c>
      <c r="D99" s="23" t="n">
        <v>200</v>
      </c>
      <c r="E99" s="47" t="n">
        <v>0.6</v>
      </c>
      <c r="F99" s="48" t="n">
        <v>3426</v>
      </c>
      <c r="G99" s="49" t="n">
        <v>207</v>
      </c>
      <c r="H99" s="50" t="n">
        <v>0.5041</v>
      </c>
      <c r="I99" s="13" t="n">
        <v>200</v>
      </c>
      <c r="J99" s="12" t="n">
        <f aca="false">H99*1.05</f>
        <v>0.529305</v>
      </c>
      <c r="K99" s="13" t="n">
        <v>226796</v>
      </c>
      <c r="L99" s="4" t="n">
        <f aca="false">K99*J99</f>
        <v>120044.25678</v>
      </c>
    </row>
    <row r="100" s="4" customFormat="true" ht="14" hidden="false" customHeight="true" outlineLevel="0" collapsed="false">
      <c r="A100" s="5" t="n">
        <v>99</v>
      </c>
      <c r="B100" s="6" t="n">
        <v>105910</v>
      </c>
      <c r="C100" s="5" t="s">
        <v>112</v>
      </c>
      <c r="D100" s="23" t="n">
        <v>120</v>
      </c>
      <c r="E100" s="47" t="n">
        <v>0.65</v>
      </c>
      <c r="F100" s="48" t="n">
        <v>1703</v>
      </c>
      <c r="G100" s="49" t="n">
        <v>98</v>
      </c>
      <c r="H100" s="50" t="n">
        <v>0.5647</v>
      </c>
      <c r="I100" s="13" t="n">
        <v>110</v>
      </c>
      <c r="J100" s="12" t="n">
        <f aca="false">H100*1.05</f>
        <v>0.592935</v>
      </c>
      <c r="K100" s="13" t="n">
        <v>99820</v>
      </c>
      <c r="L100" s="4" t="n">
        <f aca="false">K100*J100</f>
        <v>59186.7717</v>
      </c>
    </row>
    <row r="101" s="4" customFormat="true" ht="14" hidden="false" customHeight="true" outlineLevel="0" collapsed="false">
      <c r="A101" s="5" t="n">
        <v>100</v>
      </c>
      <c r="B101" s="6" t="n">
        <v>106066</v>
      </c>
      <c r="C101" s="5" t="s">
        <v>113</v>
      </c>
      <c r="D101" s="23" t="n">
        <v>250</v>
      </c>
      <c r="E101" s="52" t="n">
        <v>0.702555</v>
      </c>
      <c r="F101" s="48" t="n">
        <v>3376</v>
      </c>
      <c r="G101" s="49" t="n">
        <v>392</v>
      </c>
      <c r="H101" s="50" t="n">
        <v>0.7425</v>
      </c>
      <c r="I101" s="11" t="n">
        <v>230</v>
      </c>
      <c r="J101" s="12" t="n">
        <f aca="false">H101*1.02</f>
        <v>0.75735</v>
      </c>
      <c r="K101" s="13" t="n">
        <v>190960</v>
      </c>
      <c r="L101" s="4" t="n">
        <f aca="false">K101*J101</f>
        <v>144623.556</v>
      </c>
    </row>
    <row r="102" s="4" customFormat="true" ht="14" hidden="false" customHeight="true" outlineLevel="0" collapsed="false">
      <c r="A102" s="5" t="n">
        <v>101</v>
      </c>
      <c r="B102" s="6" t="n">
        <v>106399</v>
      </c>
      <c r="C102" s="5" t="s">
        <v>114</v>
      </c>
      <c r="D102" s="23" t="n">
        <v>100</v>
      </c>
      <c r="E102" s="47" t="n">
        <v>0.7</v>
      </c>
      <c r="F102" s="48" t="n">
        <v>2386</v>
      </c>
      <c r="G102" s="49" t="n">
        <v>172</v>
      </c>
      <c r="H102" s="50" t="n">
        <v>0.6265</v>
      </c>
      <c r="I102" s="11" t="n">
        <v>150</v>
      </c>
      <c r="J102" s="12" t="n">
        <f aca="false">H102*1.03</f>
        <v>0.645295</v>
      </c>
      <c r="K102" s="13" t="n">
        <v>185380</v>
      </c>
      <c r="L102" s="4" t="n">
        <f aca="false">K102*J102</f>
        <v>119624.7871</v>
      </c>
    </row>
    <row r="103" s="4" customFormat="true" ht="14" hidden="false" customHeight="true" outlineLevel="0" collapsed="false">
      <c r="A103" s="5" t="n">
        <v>102</v>
      </c>
      <c r="B103" s="6" t="n">
        <v>106485</v>
      </c>
      <c r="C103" s="5" t="s">
        <v>115</v>
      </c>
      <c r="D103" s="23" t="n">
        <v>150</v>
      </c>
      <c r="E103" s="52" t="n">
        <v>0.702555</v>
      </c>
      <c r="F103" s="48" t="n">
        <v>1913</v>
      </c>
      <c r="G103" s="49" t="n">
        <v>117</v>
      </c>
      <c r="H103" s="50" t="n">
        <v>0.6407</v>
      </c>
      <c r="I103" s="11" t="n">
        <v>134</v>
      </c>
      <c r="J103" s="12" t="n">
        <f aca="false">H103*1.03</f>
        <v>0.659921</v>
      </c>
      <c r="K103" s="13" t="n">
        <v>142600</v>
      </c>
      <c r="L103" s="4" t="n">
        <f aca="false">K103*J103</f>
        <v>94104.7346</v>
      </c>
    </row>
    <row r="104" s="4" customFormat="true" ht="14" hidden="false" customHeight="true" outlineLevel="0" collapsed="false">
      <c r="A104" s="5" t="n">
        <v>103</v>
      </c>
      <c r="B104" s="6" t="n">
        <v>106568</v>
      </c>
      <c r="C104" s="5" t="s">
        <v>116</v>
      </c>
      <c r="D104" s="23" t="n">
        <v>70</v>
      </c>
      <c r="E104" s="52" t="n">
        <v>0.702555</v>
      </c>
      <c r="F104" s="48" t="n">
        <v>1142</v>
      </c>
      <c r="G104" s="49" t="n">
        <v>27</v>
      </c>
      <c r="H104" s="50" t="n">
        <v>0.6481</v>
      </c>
      <c r="I104" s="11" t="n">
        <v>80</v>
      </c>
      <c r="J104" s="12" t="n">
        <f aca="false">H104*1.03</f>
        <v>0.667543</v>
      </c>
      <c r="K104" s="13" t="n">
        <v>89125</v>
      </c>
      <c r="L104" s="4" t="n">
        <f aca="false">K104*J104</f>
        <v>59494.769875</v>
      </c>
    </row>
    <row r="105" s="4" customFormat="true" ht="14" hidden="false" customHeight="true" outlineLevel="0" collapsed="false">
      <c r="A105" s="5" t="n">
        <v>104</v>
      </c>
      <c r="B105" s="6" t="n">
        <v>106569</v>
      </c>
      <c r="C105" s="5" t="s">
        <v>117</v>
      </c>
      <c r="D105" s="23" t="n">
        <v>120</v>
      </c>
      <c r="E105" s="52" t="n">
        <v>0.743042</v>
      </c>
      <c r="F105" s="48" t="n">
        <v>2127</v>
      </c>
      <c r="G105" s="49" t="n">
        <v>83</v>
      </c>
      <c r="H105" s="50" t="n">
        <v>0.6852</v>
      </c>
      <c r="I105" s="11" t="n">
        <v>120</v>
      </c>
      <c r="J105" s="12" t="n">
        <f aca="false">H105*1.03</f>
        <v>0.705756</v>
      </c>
      <c r="K105" s="13" t="n">
        <v>171120</v>
      </c>
      <c r="L105" s="4" t="n">
        <f aca="false">K105*J105</f>
        <v>120768.96672</v>
      </c>
    </row>
    <row r="106" s="4" customFormat="true" ht="14" hidden="false" customHeight="true" outlineLevel="0" collapsed="false">
      <c r="A106" s="5" t="n">
        <v>105</v>
      </c>
      <c r="B106" s="6" t="n">
        <v>106865</v>
      </c>
      <c r="C106" s="5" t="s">
        <v>118</v>
      </c>
      <c r="D106" s="23" t="n">
        <v>200</v>
      </c>
      <c r="E106" s="47" t="n">
        <v>0.72</v>
      </c>
      <c r="F106" s="48" t="n">
        <v>1563</v>
      </c>
      <c r="G106" s="49" t="n">
        <v>202</v>
      </c>
      <c r="H106" s="50" t="n">
        <v>0.7053</v>
      </c>
      <c r="I106" s="11" t="n">
        <v>112</v>
      </c>
      <c r="J106" s="12" t="n">
        <f aca="false">H106*1.02</f>
        <v>0.719406</v>
      </c>
      <c r="K106" s="13" t="n">
        <v>106950</v>
      </c>
      <c r="L106" s="4" t="n">
        <f aca="false">K106*J106</f>
        <v>76940.4717</v>
      </c>
    </row>
    <row r="107" s="4" customFormat="true" ht="14" hidden="false" customHeight="true" outlineLevel="0" collapsed="false">
      <c r="A107" s="5" t="n">
        <v>106</v>
      </c>
      <c r="B107" s="6" t="n">
        <v>107658</v>
      </c>
      <c r="C107" s="5" t="s">
        <v>119</v>
      </c>
      <c r="D107" s="23" t="n">
        <v>170</v>
      </c>
      <c r="E107" s="52" t="n">
        <v>0.744999</v>
      </c>
      <c r="F107" s="48" t="n">
        <v>3455</v>
      </c>
      <c r="G107" s="49" t="n">
        <v>187</v>
      </c>
      <c r="H107" s="50" t="n">
        <v>0.7163</v>
      </c>
      <c r="I107" s="11" t="n">
        <v>162</v>
      </c>
      <c r="J107" s="12" t="n">
        <f aca="false">H107*1.02</f>
        <v>0.730626</v>
      </c>
      <c r="K107" s="13" t="n">
        <v>206770</v>
      </c>
      <c r="L107" s="4" t="n">
        <f aca="false">K107*J107</f>
        <v>151071.53802</v>
      </c>
    </row>
    <row r="108" s="4" customFormat="true" ht="14" hidden="false" customHeight="true" outlineLevel="0" collapsed="false">
      <c r="A108" s="5" t="n">
        <v>107</v>
      </c>
      <c r="B108" s="6" t="n">
        <v>107728</v>
      </c>
      <c r="C108" s="5" t="s">
        <v>120</v>
      </c>
      <c r="D108" s="23" t="n">
        <v>150</v>
      </c>
      <c r="E108" s="51" t="n">
        <v>0.8</v>
      </c>
      <c r="F108" s="48" t="n">
        <v>1680</v>
      </c>
      <c r="G108" s="49" t="n">
        <v>146</v>
      </c>
      <c r="H108" s="50" t="n">
        <v>0.7373</v>
      </c>
      <c r="I108" s="11" t="n">
        <v>152</v>
      </c>
      <c r="J108" s="12" t="n">
        <f aca="false">H108*1.02</f>
        <v>0.752046</v>
      </c>
      <c r="K108" s="13" t="n">
        <v>142600</v>
      </c>
      <c r="L108" s="4" t="n">
        <f aca="false">K108*J108</f>
        <v>107241.7596</v>
      </c>
    </row>
    <row r="109" s="4" customFormat="true" ht="14" hidden="false" customHeight="true" outlineLevel="0" collapsed="false">
      <c r="A109" s="5" t="n">
        <v>108</v>
      </c>
      <c r="B109" s="6" t="n">
        <v>107829</v>
      </c>
      <c r="C109" s="5" t="s">
        <v>121</v>
      </c>
      <c r="D109" s="23" t="n">
        <v>80</v>
      </c>
      <c r="E109" s="47" t="n">
        <v>0.75</v>
      </c>
      <c r="F109" s="48" t="n">
        <v>1187</v>
      </c>
      <c r="G109" s="49" t="n">
        <v>83</v>
      </c>
      <c r="H109" s="50" t="n">
        <v>0.5588</v>
      </c>
      <c r="I109" s="13" t="n">
        <v>100</v>
      </c>
      <c r="J109" s="12" t="n">
        <f aca="false">H109*1.05</f>
        <v>0.58674</v>
      </c>
      <c r="K109" s="13" t="n">
        <v>81995</v>
      </c>
      <c r="L109" s="4" t="n">
        <f aca="false">K109*J109</f>
        <v>48109.7463</v>
      </c>
    </row>
    <row r="110" s="4" customFormat="true" ht="14" hidden="false" customHeight="true" outlineLevel="0" collapsed="false">
      <c r="A110" s="5" t="n">
        <v>109</v>
      </c>
      <c r="B110" s="6" t="n">
        <v>108277</v>
      </c>
      <c r="C110" s="5" t="s">
        <v>122</v>
      </c>
      <c r="D110" s="23" t="n">
        <v>180</v>
      </c>
      <c r="E110" s="52" t="n">
        <v>0.7519</v>
      </c>
      <c r="F110" s="48" t="n">
        <v>1905</v>
      </c>
      <c r="G110" s="49" t="n">
        <v>101</v>
      </c>
      <c r="H110" s="50" t="n">
        <v>0.7112</v>
      </c>
      <c r="I110" s="11" t="n">
        <v>110</v>
      </c>
      <c r="J110" s="12" t="n">
        <f aca="false">H110*1.02</f>
        <v>0.725424</v>
      </c>
      <c r="K110" s="13" t="n">
        <v>106950</v>
      </c>
      <c r="L110" s="4" t="n">
        <f aca="false">K110*J110</f>
        <v>77584.0968</v>
      </c>
    </row>
    <row r="111" s="4" customFormat="true" ht="14" hidden="false" customHeight="true" outlineLevel="0" collapsed="false">
      <c r="A111" s="5" t="n">
        <v>110</v>
      </c>
      <c r="B111" s="6" t="n">
        <v>108656</v>
      </c>
      <c r="C111" s="5" t="s">
        <v>123</v>
      </c>
      <c r="D111" s="23" t="n">
        <v>200</v>
      </c>
      <c r="E111" s="47" t="n">
        <v>0.75</v>
      </c>
      <c r="F111" s="48" t="n">
        <v>1375</v>
      </c>
      <c r="G111" s="49" t="n">
        <v>156</v>
      </c>
      <c r="H111" s="50" t="n">
        <v>0.7009</v>
      </c>
      <c r="I111" s="11" t="n">
        <v>130</v>
      </c>
      <c r="J111" s="12" t="n">
        <f aca="false">H111*1.02</f>
        <v>0.714918</v>
      </c>
      <c r="K111" s="13" t="n">
        <v>188660</v>
      </c>
      <c r="L111" s="4" t="n">
        <f aca="false">K111*J111</f>
        <v>134876.42988</v>
      </c>
    </row>
    <row r="112" customFormat="false" ht="12.75" hidden="false" customHeight="false" outlineLevel="0" collapsed="false">
      <c r="A112" s="5" t="n">
        <v>122</v>
      </c>
      <c r="B112" s="18" t="n">
        <v>753</v>
      </c>
      <c r="C112" s="18" t="s">
        <v>124</v>
      </c>
      <c r="D112" s="23"/>
      <c r="E112" s="23"/>
      <c r="F112" s="48" t="n">
        <v>403</v>
      </c>
      <c r="G112" s="23" t="n">
        <f aca="false">VLOOKUP(B:B,[1]Sheet2!$A$1:$B$1048576,2,0)</f>
        <v>20</v>
      </c>
      <c r="H112" s="23" t="s">
        <v>125</v>
      </c>
      <c r="I112" s="13" t="n">
        <v>50</v>
      </c>
      <c r="J112" s="13" t="str">
        <f aca="false">H112</f>
        <v>64.16%</v>
      </c>
      <c r="K112" s="13" t="n">
        <v>92690</v>
      </c>
      <c r="L112" s="4" t="n">
        <f aca="false">K112*J112</f>
        <v>59469.904</v>
      </c>
    </row>
    <row r="113" s="4" customFormat="true" ht="14" hidden="false" customHeight="true" outlineLevel="0" collapsed="false">
      <c r="A113" s="5" t="n">
        <v>111</v>
      </c>
      <c r="B113" s="6" t="n">
        <v>110378</v>
      </c>
      <c r="C113" s="19" t="s">
        <v>126</v>
      </c>
      <c r="D113" s="23" t="n">
        <v>155</v>
      </c>
      <c r="E113" s="47" t="n">
        <v>0.6</v>
      </c>
      <c r="F113" s="48" t="n">
        <v>732</v>
      </c>
      <c r="G113" s="49" t="n">
        <v>136</v>
      </c>
      <c r="H113" s="50" t="n">
        <v>0.6599</v>
      </c>
      <c r="I113" s="11" t="n">
        <v>51</v>
      </c>
      <c r="J113" s="12" t="n">
        <f aca="false">H113*1.03</f>
        <v>0.679697</v>
      </c>
      <c r="K113" s="13" t="n">
        <v>71300</v>
      </c>
      <c r="L113" s="4" t="n">
        <f aca="false">K113*J113</f>
        <v>48462.3961</v>
      </c>
    </row>
    <row r="114" s="4" customFormat="true" ht="14" hidden="false" customHeight="true" outlineLevel="0" collapsed="false">
      <c r="A114" s="5" t="n">
        <v>112</v>
      </c>
      <c r="B114" s="6" t="n">
        <v>111064</v>
      </c>
      <c r="C114" s="19" t="s">
        <v>127</v>
      </c>
      <c r="D114" s="23" t="n">
        <v>155</v>
      </c>
      <c r="E114" s="52" t="n">
        <v>0.506752</v>
      </c>
      <c r="F114" s="48" t="n">
        <v>532</v>
      </c>
      <c r="G114" s="49" t="n">
        <v>156</v>
      </c>
      <c r="H114" s="50" t="n">
        <v>0.8002</v>
      </c>
      <c r="I114" s="13"/>
      <c r="J114" s="12" t="n">
        <f aca="false">H114*1.015</f>
        <v>0.812203</v>
      </c>
      <c r="K114" s="13" t="n">
        <v>95480</v>
      </c>
      <c r="L114" s="4" t="n">
        <f aca="false">K114*J114</f>
        <v>77549.14244</v>
      </c>
    </row>
    <row r="115" s="4" customFormat="true" ht="14" hidden="false" customHeight="true" outlineLevel="0" collapsed="false">
      <c r="A115" s="5" t="n">
        <v>113</v>
      </c>
      <c r="B115" s="6" t="n">
        <v>111219</v>
      </c>
      <c r="C115" s="19" t="s">
        <v>128</v>
      </c>
      <c r="D115" s="23" t="n">
        <v>186</v>
      </c>
      <c r="E115" s="47" t="n">
        <v>0.4</v>
      </c>
      <c r="F115" s="48" t="n">
        <v>2238</v>
      </c>
      <c r="G115" s="49" t="n">
        <v>202</v>
      </c>
      <c r="H115" s="50" t="n">
        <v>0.4764</v>
      </c>
      <c r="I115" s="13" t="n">
        <v>224</v>
      </c>
      <c r="J115" s="15" t="n">
        <v>0.5</v>
      </c>
      <c r="K115" s="13" t="n">
        <v>167400</v>
      </c>
      <c r="L115" s="4" t="n">
        <f aca="false">K115*J115</f>
        <v>83700</v>
      </c>
    </row>
    <row r="116" s="4" customFormat="true" ht="14" hidden="false" customHeight="true" outlineLevel="0" collapsed="false">
      <c r="A116" s="5" t="n">
        <v>114</v>
      </c>
      <c r="B116" s="6" t="n">
        <v>111400</v>
      </c>
      <c r="C116" s="19" t="s">
        <v>129</v>
      </c>
      <c r="D116" s="23" t="n">
        <v>155</v>
      </c>
      <c r="E116" s="47" t="n">
        <v>0.4</v>
      </c>
      <c r="F116" s="48" t="n">
        <v>1435</v>
      </c>
      <c r="G116" s="49" t="n">
        <v>170</v>
      </c>
      <c r="H116" s="50" t="n">
        <v>0.5387</v>
      </c>
      <c r="I116" s="13" t="n">
        <v>144</v>
      </c>
      <c r="J116" s="12" t="n">
        <f aca="false">H116*1.05</f>
        <v>0.565635</v>
      </c>
      <c r="K116" s="13" t="n">
        <v>170500</v>
      </c>
      <c r="L116" s="4" t="n">
        <f aca="false">K116*J116</f>
        <v>96440.7675</v>
      </c>
    </row>
    <row r="117" customFormat="false" ht="12.75" hidden="false" customHeight="false" outlineLevel="0" collapsed="false">
      <c r="A117" s="5" t="n">
        <v>115</v>
      </c>
      <c r="B117" s="23" t="n">
        <v>112415</v>
      </c>
      <c r="C117" s="24" t="s">
        <v>130</v>
      </c>
      <c r="D117" s="23"/>
      <c r="E117" s="23"/>
      <c r="F117" s="48" t="n">
        <v>1069</v>
      </c>
      <c r="G117" s="23" t="n">
        <f aca="false">VLOOKUP(B:B,[1]Sheet2!$A$1:$B$1048576,2,0)</f>
        <v>731</v>
      </c>
      <c r="H117" s="23" t="s">
        <v>170</v>
      </c>
      <c r="I117" s="13" t="n">
        <v>107</v>
      </c>
      <c r="J117" s="13" t="n">
        <f aca="false">H117*1.03</f>
        <v>0.597297</v>
      </c>
      <c r="K117" s="13" t="n">
        <v>95480</v>
      </c>
      <c r="L117" s="4" t="n">
        <f aca="false">K117*J117</f>
        <v>57029.91756</v>
      </c>
    </row>
    <row r="118" customFormat="false" ht="14.25" hidden="false" customHeight="false" outlineLevel="0" collapsed="false">
      <c r="A118" s="5" t="n">
        <v>116</v>
      </c>
      <c r="B118" s="25" t="n">
        <v>113023</v>
      </c>
      <c r="C118" s="26" t="s">
        <v>131</v>
      </c>
      <c r="D118" s="23"/>
      <c r="E118" s="23"/>
      <c r="F118" s="48" t="n">
        <v>14</v>
      </c>
      <c r="G118" s="23" t="n">
        <f aca="false">VLOOKUP(B:B,[1]Sheet2!$A$1:$B$1048576,2,0)</f>
        <v>8</v>
      </c>
      <c r="H118" s="23" t="s">
        <v>171</v>
      </c>
      <c r="I118" s="13"/>
      <c r="J118" s="15" t="n">
        <v>0.5</v>
      </c>
      <c r="K118" s="13" t="n">
        <v>95480</v>
      </c>
      <c r="L118" s="4" t="n">
        <f aca="false">K118*J118</f>
        <v>47740</v>
      </c>
    </row>
    <row r="119" customFormat="false" ht="15.75" hidden="false" customHeight="false" outlineLevel="0" collapsed="false">
      <c r="A119" s="5" t="n">
        <v>117</v>
      </c>
      <c r="B119" s="27" t="n">
        <v>112888</v>
      </c>
      <c r="C119" s="26" t="s">
        <v>132</v>
      </c>
      <c r="D119" s="23"/>
      <c r="E119" s="23"/>
      <c r="F119" s="48" t="n">
        <v>125</v>
      </c>
      <c r="G119" s="23" t="n">
        <f aca="false">VLOOKUP(B:B,[1]Sheet2!$A$1:$B$1048576,2,0)</f>
        <v>469</v>
      </c>
      <c r="H119" s="23" t="s">
        <v>172</v>
      </c>
      <c r="I119" s="13"/>
      <c r="J119" s="15" t="n">
        <v>0.5</v>
      </c>
      <c r="K119" s="13" t="n">
        <v>102300</v>
      </c>
      <c r="L119" s="4" t="n">
        <f aca="false">K119*J119</f>
        <v>51150</v>
      </c>
    </row>
    <row r="120" customFormat="false" ht="15.75" hidden="false" customHeight="false" outlineLevel="0" collapsed="false">
      <c r="A120" s="5" t="n">
        <v>118</v>
      </c>
      <c r="B120" s="27" t="n">
        <v>113008</v>
      </c>
      <c r="C120" s="26" t="s">
        <v>133</v>
      </c>
      <c r="D120" s="23"/>
      <c r="E120" s="23"/>
      <c r="F120" s="48" t="n">
        <v>89</v>
      </c>
      <c r="G120" s="23" t="n">
        <f aca="false">VLOOKUP(B:B,[1]Sheet2!$A$1:$B$1048576,2,0)</f>
        <v>99</v>
      </c>
      <c r="H120" s="23" t="s">
        <v>173</v>
      </c>
      <c r="I120" s="13"/>
      <c r="J120" s="15" t="n">
        <v>0.5</v>
      </c>
      <c r="K120" s="13" t="n">
        <v>95480</v>
      </c>
      <c r="L120" s="4" t="n">
        <f aca="false">K120*J120</f>
        <v>47740</v>
      </c>
    </row>
    <row r="121" customFormat="false" ht="15.75" hidden="false" customHeight="false" outlineLevel="0" collapsed="false">
      <c r="A121" s="5" t="n">
        <v>119</v>
      </c>
      <c r="B121" s="27" t="n">
        <v>113025</v>
      </c>
      <c r="C121" s="26" t="s">
        <v>134</v>
      </c>
      <c r="D121" s="23"/>
      <c r="E121" s="23"/>
      <c r="F121" s="48" t="e">
        <f aca="false">NA()</f>
        <v>#N/A</v>
      </c>
      <c r="G121" s="23"/>
      <c r="H121" s="23" t="e">
        <f aca="false">VLOOKUP(B:B,[2]查询门店会员消费占比!$B$1:$K$1048576,10,0)</f>
        <v>#N/A</v>
      </c>
      <c r="I121" s="13"/>
      <c r="J121" s="13"/>
      <c r="K121" s="13" t="n">
        <v>0</v>
      </c>
      <c r="L121" s="4" t="n">
        <f aca="false">K121*J121</f>
        <v>0</v>
      </c>
    </row>
    <row r="122" customFormat="false" ht="15.75" hidden="false" customHeight="false" outlineLevel="0" collapsed="false">
      <c r="A122" s="5" t="n">
        <v>120</v>
      </c>
      <c r="B122" s="27" t="n">
        <v>113298</v>
      </c>
      <c r="C122" s="26" t="s">
        <v>135</v>
      </c>
      <c r="D122" s="23"/>
      <c r="E122" s="23"/>
      <c r="F122" s="48" t="e">
        <f aca="false">NA()</f>
        <v>#N/A</v>
      </c>
      <c r="G122" s="23"/>
      <c r="H122" s="23" t="e">
        <f aca="false">VLOOKUP(B:B,[2]查询门店会员消费占比!$B$1:$K$1048576,10,0)</f>
        <v>#N/A</v>
      </c>
      <c r="I122" s="13" t="e">
        <f aca="false">NA()</f>
        <v>#N/A</v>
      </c>
      <c r="J122" s="13"/>
      <c r="K122" s="13" t="n">
        <v>0</v>
      </c>
      <c r="L122" s="4" t="n">
        <f aca="false">K122*J122</f>
        <v>0</v>
      </c>
    </row>
    <row r="123" customFormat="false" ht="15.75" hidden="false" customHeight="false" outlineLevel="0" collapsed="false">
      <c r="A123" s="5" t="n">
        <v>121</v>
      </c>
      <c r="B123" s="27" t="n">
        <v>113299</v>
      </c>
      <c r="C123" s="26" t="s">
        <v>136</v>
      </c>
      <c r="D123" s="23"/>
      <c r="E123" s="23"/>
      <c r="F123" s="48" t="e">
        <f aca="false">NA()</f>
        <v>#N/A</v>
      </c>
      <c r="G123" s="23"/>
      <c r="H123" s="23" t="e">
        <f aca="false">VLOOKUP(B:B,[2]查询门店会员消费占比!$B$1:$K$1048576,10,0)</f>
        <v>#N/A</v>
      </c>
      <c r="I123" s="13" t="e">
        <f aca="false">NA()</f>
        <v>#N/A</v>
      </c>
      <c r="J123" s="13"/>
      <c r="K123" s="13" t="n">
        <v>0</v>
      </c>
      <c r="L123" s="4" t="n">
        <f aca="false">K123*J123</f>
        <v>0</v>
      </c>
    </row>
    <row r="124" customFormat="false" ht="12.75" hidden="false" customHeight="false" outlineLevel="0" collapsed="false">
      <c r="J124" s="53" t="n">
        <f aca="false">L124/K124</f>
        <v>0.739893326020519</v>
      </c>
      <c r="K124" s="3" t="n">
        <f aca="false">SUM(K2:K123)</f>
        <v>27407407.3333333</v>
      </c>
      <c r="L124" s="3" t="n">
        <f aca="false">SUM(L2:L123)</f>
        <v>20278557.7694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4" t="s">
        <v>1</v>
      </c>
      <c r="B1" s="54" t="s">
        <v>174</v>
      </c>
    </row>
    <row r="2" customFormat="false" ht="14.25" hidden="false" customHeight="false" outlineLevel="0" collapsed="false">
      <c r="A2" s="0" t="n">
        <v>56</v>
      </c>
      <c r="B2" s="0" t="n">
        <v>2</v>
      </c>
    </row>
    <row r="3" customFormat="false" ht="14.25" hidden="false" customHeight="false" outlineLevel="0" collapsed="false">
      <c r="A3" s="0" t="n">
        <v>307</v>
      </c>
      <c r="B3" s="0" t="n">
        <v>7</v>
      </c>
    </row>
    <row r="4" customFormat="false" ht="14.25" hidden="false" customHeight="false" outlineLevel="0" collapsed="false">
      <c r="A4" s="0" t="n">
        <v>308</v>
      </c>
      <c r="B4" s="0" t="n">
        <v>2</v>
      </c>
    </row>
    <row r="5" customFormat="false" ht="14.25" hidden="false" customHeight="false" outlineLevel="0" collapsed="false">
      <c r="A5" s="0" t="n">
        <v>337</v>
      </c>
      <c r="B5" s="0" t="n">
        <v>3</v>
      </c>
    </row>
    <row r="6" customFormat="false" ht="14.25" hidden="false" customHeight="false" outlineLevel="0" collapsed="false">
      <c r="A6" s="0" t="n">
        <v>341</v>
      </c>
      <c r="B6" s="0" t="n">
        <v>2</v>
      </c>
    </row>
    <row r="7" customFormat="false" ht="14.25" hidden="false" customHeight="false" outlineLevel="0" collapsed="false">
      <c r="A7" s="0" t="n">
        <v>343</v>
      </c>
      <c r="B7" s="0" t="n">
        <v>1</v>
      </c>
    </row>
    <row r="8" customFormat="false" ht="14.25" hidden="false" customHeight="false" outlineLevel="0" collapsed="false">
      <c r="A8" s="0" t="n">
        <v>347</v>
      </c>
      <c r="B8" s="0" t="n">
        <v>4</v>
      </c>
    </row>
    <row r="9" customFormat="false" ht="14.25" hidden="false" customHeight="false" outlineLevel="0" collapsed="false">
      <c r="A9" s="0" t="n">
        <v>351</v>
      </c>
      <c r="B9" s="0" t="n">
        <v>1</v>
      </c>
    </row>
    <row r="10" customFormat="false" ht="14.25" hidden="false" customHeight="false" outlineLevel="0" collapsed="false">
      <c r="A10" s="0" t="n">
        <v>355</v>
      </c>
      <c r="B10" s="0" t="n">
        <v>4</v>
      </c>
    </row>
    <row r="11" customFormat="false" ht="14.25" hidden="false" customHeight="false" outlineLevel="0" collapsed="false">
      <c r="A11" s="0" t="n">
        <v>359</v>
      </c>
      <c r="B11" s="0" t="n">
        <v>1</v>
      </c>
    </row>
    <row r="12" customFormat="false" ht="14.25" hidden="false" customHeight="false" outlineLevel="0" collapsed="false">
      <c r="A12" s="0" t="n">
        <v>367</v>
      </c>
      <c r="B12" s="0" t="n">
        <v>3</v>
      </c>
    </row>
    <row r="13" customFormat="false" ht="14.25" hidden="false" customHeight="false" outlineLevel="0" collapsed="false">
      <c r="A13" s="0" t="n">
        <v>373</v>
      </c>
      <c r="B13" s="0" t="n">
        <v>2</v>
      </c>
    </row>
    <row r="14" customFormat="false" ht="14.25" hidden="false" customHeight="false" outlineLevel="0" collapsed="false">
      <c r="A14" s="0" t="n">
        <v>377</v>
      </c>
      <c r="B14" s="0" t="n">
        <v>2</v>
      </c>
    </row>
    <row r="15" customFormat="false" ht="14.25" hidden="false" customHeight="false" outlineLevel="0" collapsed="false">
      <c r="A15" s="0" t="n">
        <v>379</v>
      </c>
      <c r="B15" s="0" t="n">
        <v>1</v>
      </c>
    </row>
    <row r="16" customFormat="false" ht="14.25" hidden="false" customHeight="false" outlineLevel="0" collapsed="false">
      <c r="A16" s="0" t="n">
        <v>385</v>
      </c>
      <c r="B16" s="0" t="n">
        <v>5</v>
      </c>
    </row>
    <row r="17" customFormat="false" ht="14.25" hidden="false" customHeight="false" outlineLevel="0" collapsed="false">
      <c r="A17" s="0" t="n">
        <v>391</v>
      </c>
      <c r="B17" s="0" t="n">
        <v>3</v>
      </c>
    </row>
    <row r="18" customFormat="false" ht="14.25" hidden="false" customHeight="false" outlineLevel="0" collapsed="false">
      <c r="A18" s="0" t="n">
        <v>399</v>
      </c>
      <c r="B18" s="0" t="n">
        <v>2</v>
      </c>
    </row>
    <row r="19" customFormat="false" ht="14.25" hidden="false" customHeight="false" outlineLevel="0" collapsed="false">
      <c r="A19" s="0" t="n">
        <v>511</v>
      </c>
      <c r="B19" s="0" t="n">
        <v>2</v>
      </c>
    </row>
    <row r="20" customFormat="false" ht="14.25" hidden="false" customHeight="false" outlineLevel="0" collapsed="false">
      <c r="A20" s="0" t="n">
        <v>515</v>
      </c>
      <c r="B20" s="0" t="n">
        <v>1</v>
      </c>
    </row>
    <row r="21" customFormat="false" ht="14.25" hidden="false" customHeight="false" outlineLevel="0" collapsed="false">
      <c r="A21" s="0" t="n">
        <v>517</v>
      </c>
      <c r="B21" s="0" t="n">
        <v>4</v>
      </c>
    </row>
    <row r="22" customFormat="false" ht="14.25" hidden="false" customHeight="false" outlineLevel="0" collapsed="false">
      <c r="A22" s="0" t="n">
        <v>539</v>
      </c>
      <c r="B22" s="0" t="n">
        <v>1</v>
      </c>
    </row>
    <row r="23" customFormat="false" ht="14.25" hidden="false" customHeight="false" outlineLevel="0" collapsed="false">
      <c r="A23" s="0" t="n">
        <v>545</v>
      </c>
      <c r="B23" s="0" t="n">
        <v>3</v>
      </c>
    </row>
    <row r="24" customFormat="false" ht="14.25" hidden="false" customHeight="false" outlineLevel="0" collapsed="false">
      <c r="A24" s="0" t="n">
        <v>546</v>
      </c>
      <c r="B24" s="0" t="n">
        <v>1</v>
      </c>
    </row>
    <row r="25" customFormat="false" ht="14.25" hidden="false" customHeight="false" outlineLevel="0" collapsed="false">
      <c r="A25" s="0" t="n">
        <v>571</v>
      </c>
      <c r="B25" s="0" t="n">
        <v>1</v>
      </c>
    </row>
    <row r="26" customFormat="false" ht="14.25" hidden="false" customHeight="false" outlineLevel="0" collapsed="false">
      <c r="A26" s="0" t="n">
        <v>573</v>
      </c>
      <c r="B26" s="0" t="n">
        <v>1</v>
      </c>
    </row>
    <row r="27" customFormat="false" ht="14.25" hidden="false" customHeight="false" outlineLevel="0" collapsed="false">
      <c r="A27" s="0" t="n">
        <v>582</v>
      </c>
      <c r="B27" s="0" t="n">
        <v>3</v>
      </c>
    </row>
    <row r="28" customFormat="false" ht="14.25" hidden="false" customHeight="false" outlineLevel="0" collapsed="false">
      <c r="A28" s="0" t="n">
        <v>585</v>
      </c>
      <c r="B28" s="0" t="n">
        <v>2</v>
      </c>
    </row>
    <row r="29" customFormat="false" ht="14.25" hidden="false" customHeight="false" outlineLevel="0" collapsed="false">
      <c r="A29" s="0" t="n">
        <v>587</v>
      </c>
      <c r="B29" s="0" t="n">
        <v>1</v>
      </c>
    </row>
    <row r="30" customFormat="false" ht="14.25" hidden="false" customHeight="false" outlineLevel="0" collapsed="false">
      <c r="A30" s="0" t="n">
        <v>591</v>
      </c>
      <c r="B30" s="0" t="n">
        <v>1</v>
      </c>
    </row>
    <row r="31" customFormat="false" ht="14.25" hidden="false" customHeight="false" outlineLevel="0" collapsed="false">
      <c r="A31" s="0" t="n">
        <v>707</v>
      </c>
      <c r="B31" s="0" t="n">
        <v>2</v>
      </c>
    </row>
    <row r="32" customFormat="false" ht="14.25" hidden="false" customHeight="false" outlineLevel="0" collapsed="false">
      <c r="A32" s="0" t="n">
        <v>710</v>
      </c>
      <c r="B32" s="0" t="n">
        <v>2</v>
      </c>
    </row>
    <row r="33" customFormat="false" ht="14.25" hidden="false" customHeight="false" outlineLevel="0" collapsed="false">
      <c r="A33" s="0" t="n">
        <v>712</v>
      </c>
      <c r="B33" s="0" t="n">
        <v>2</v>
      </c>
    </row>
    <row r="34" customFormat="false" ht="14.25" hidden="false" customHeight="false" outlineLevel="0" collapsed="false">
      <c r="A34" s="0" t="n">
        <v>713</v>
      </c>
      <c r="B34" s="0" t="n">
        <v>1</v>
      </c>
    </row>
    <row r="35" customFormat="false" ht="14.25" hidden="false" customHeight="false" outlineLevel="0" collapsed="false">
      <c r="A35" s="0" t="n">
        <v>717</v>
      </c>
      <c r="B35" s="0" t="n">
        <v>6</v>
      </c>
    </row>
    <row r="36" customFormat="false" ht="14.25" hidden="false" customHeight="false" outlineLevel="0" collapsed="false">
      <c r="A36" s="0" t="n">
        <v>720</v>
      </c>
      <c r="B36" s="0" t="n">
        <v>1</v>
      </c>
    </row>
    <row r="37" customFormat="false" ht="14.25" hidden="false" customHeight="false" outlineLevel="0" collapsed="false">
      <c r="A37" s="0" t="n">
        <v>723</v>
      </c>
      <c r="B37" s="0" t="n">
        <v>3</v>
      </c>
    </row>
    <row r="38" customFormat="false" ht="14.25" hidden="false" customHeight="false" outlineLevel="0" collapsed="false">
      <c r="A38" s="0" t="n">
        <v>724</v>
      </c>
      <c r="B38" s="0" t="n">
        <v>1</v>
      </c>
    </row>
    <row r="39" customFormat="false" ht="14.25" hidden="false" customHeight="false" outlineLevel="0" collapsed="false">
      <c r="A39" s="0" t="n">
        <v>726</v>
      </c>
      <c r="B39" s="0" t="n">
        <v>2</v>
      </c>
    </row>
    <row r="40" customFormat="false" ht="14.25" hidden="false" customHeight="false" outlineLevel="0" collapsed="false">
      <c r="A40" s="0" t="n">
        <v>727</v>
      </c>
      <c r="B40" s="0" t="n">
        <v>2</v>
      </c>
    </row>
    <row r="41" customFormat="false" ht="14.25" hidden="false" customHeight="false" outlineLevel="0" collapsed="false">
      <c r="A41" s="0" t="n">
        <v>733</v>
      </c>
      <c r="B41" s="0" t="n">
        <v>4</v>
      </c>
    </row>
    <row r="42" customFormat="false" ht="14.25" hidden="false" customHeight="false" outlineLevel="0" collapsed="false">
      <c r="A42" s="0" t="n">
        <v>737</v>
      </c>
      <c r="B42" s="0" t="n">
        <v>1</v>
      </c>
    </row>
    <row r="43" customFormat="false" ht="14.25" hidden="false" customHeight="false" outlineLevel="0" collapsed="false">
      <c r="A43" s="0" t="n">
        <v>740</v>
      </c>
      <c r="B43" s="0" t="n">
        <v>2</v>
      </c>
    </row>
    <row r="44" customFormat="false" ht="14.25" hidden="false" customHeight="false" outlineLevel="0" collapsed="false">
      <c r="A44" s="0" t="n">
        <v>741</v>
      </c>
      <c r="B44" s="0" t="n">
        <v>2</v>
      </c>
    </row>
    <row r="45" customFormat="false" ht="14.25" hidden="false" customHeight="false" outlineLevel="0" collapsed="false">
      <c r="A45" s="0" t="n">
        <v>742</v>
      </c>
      <c r="B45" s="0" t="n">
        <v>3</v>
      </c>
    </row>
    <row r="46" customFormat="false" ht="14.25" hidden="false" customHeight="false" outlineLevel="0" collapsed="false">
      <c r="A46" s="0" t="n">
        <v>744</v>
      </c>
      <c r="B46" s="0" t="n">
        <v>18</v>
      </c>
    </row>
    <row r="47" customFormat="false" ht="14.25" hidden="false" customHeight="false" outlineLevel="0" collapsed="false">
      <c r="A47" s="0" t="n">
        <v>746</v>
      </c>
      <c r="B47" s="0" t="n">
        <v>2</v>
      </c>
    </row>
    <row r="48" customFormat="false" ht="14.25" hidden="false" customHeight="false" outlineLevel="0" collapsed="false">
      <c r="A48" s="0" t="n">
        <v>747</v>
      </c>
      <c r="B48" s="0" t="n">
        <v>1</v>
      </c>
    </row>
    <row r="49" customFormat="false" ht="14.25" hidden="false" customHeight="false" outlineLevel="0" collapsed="false">
      <c r="A49" s="0" t="n">
        <v>748</v>
      </c>
      <c r="B49" s="0" t="n">
        <v>4</v>
      </c>
    </row>
    <row r="50" customFormat="false" ht="14.25" hidden="false" customHeight="false" outlineLevel="0" collapsed="false">
      <c r="A50" s="0" t="n">
        <v>750</v>
      </c>
      <c r="B50" s="0" t="n">
        <v>4</v>
      </c>
    </row>
    <row r="51" customFormat="false" ht="14.25" hidden="false" customHeight="false" outlineLevel="0" collapsed="false">
      <c r="A51" s="0" t="n">
        <v>752</v>
      </c>
      <c r="B51" s="0" t="n">
        <v>4</v>
      </c>
    </row>
    <row r="52" customFormat="false" ht="14.25" hidden="false" customHeight="false" outlineLevel="0" collapsed="false">
      <c r="A52" s="0" t="n">
        <v>101453</v>
      </c>
      <c r="B52" s="0" t="n">
        <v>6</v>
      </c>
    </row>
    <row r="53" customFormat="false" ht="14.25" hidden="false" customHeight="false" outlineLevel="0" collapsed="false">
      <c r="A53" s="0" t="n">
        <v>102478</v>
      </c>
      <c r="B53" s="0" t="n">
        <v>3</v>
      </c>
    </row>
    <row r="54" customFormat="false" ht="14.25" hidden="false" customHeight="false" outlineLevel="0" collapsed="false">
      <c r="A54" s="0" t="n">
        <v>102479</v>
      </c>
      <c r="B54" s="0" t="n">
        <v>1</v>
      </c>
    </row>
    <row r="55" customFormat="false" ht="14.25" hidden="false" customHeight="false" outlineLevel="0" collapsed="false">
      <c r="A55" s="0" t="n">
        <v>102564</v>
      </c>
      <c r="B55" s="0" t="n">
        <v>1</v>
      </c>
    </row>
    <row r="56" customFormat="false" ht="14.25" hidden="false" customHeight="false" outlineLevel="0" collapsed="false">
      <c r="A56" s="0" t="n">
        <v>102565</v>
      </c>
      <c r="B56" s="0" t="n">
        <v>1</v>
      </c>
    </row>
    <row r="57" customFormat="false" ht="14.25" hidden="false" customHeight="false" outlineLevel="0" collapsed="false">
      <c r="A57" s="0" t="n">
        <v>102935</v>
      </c>
      <c r="B57" s="0" t="n">
        <v>2</v>
      </c>
    </row>
    <row r="58" customFormat="false" ht="14.25" hidden="false" customHeight="false" outlineLevel="0" collapsed="false">
      <c r="A58" s="0" t="n">
        <v>103198</v>
      </c>
      <c r="B58" s="0" t="n">
        <v>4</v>
      </c>
    </row>
    <row r="59" customFormat="false" ht="14.25" hidden="false" customHeight="false" outlineLevel="0" collapsed="false">
      <c r="A59" s="0" t="n">
        <v>103199</v>
      </c>
      <c r="B59" s="0" t="n">
        <v>1</v>
      </c>
    </row>
    <row r="60" customFormat="false" ht="14.25" hidden="false" customHeight="false" outlineLevel="0" collapsed="false">
      <c r="A60" s="0" t="n">
        <v>103639</v>
      </c>
      <c r="B60" s="0" t="n">
        <v>1</v>
      </c>
    </row>
    <row r="61" customFormat="false" ht="14.25" hidden="false" customHeight="false" outlineLevel="0" collapsed="false">
      <c r="A61" s="0" t="n">
        <v>104428</v>
      </c>
      <c r="B61" s="0" t="n">
        <v>1</v>
      </c>
    </row>
    <row r="62" customFormat="false" ht="14.25" hidden="false" customHeight="false" outlineLevel="0" collapsed="false">
      <c r="A62" s="0" t="n">
        <v>104429</v>
      </c>
      <c r="B62" s="0" t="n">
        <v>6</v>
      </c>
    </row>
    <row r="63" customFormat="false" ht="14.25" hidden="false" customHeight="false" outlineLevel="0" collapsed="false">
      <c r="A63" s="0" t="n">
        <v>105267</v>
      </c>
      <c r="B63" s="0" t="n">
        <v>1</v>
      </c>
    </row>
    <row r="64" customFormat="false" ht="14.25" hidden="false" customHeight="false" outlineLevel="0" collapsed="false">
      <c r="A64" s="0" t="n">
        <v>105396</v>
      </c>
      <c r="B64" s="0" t="n">
        <v>5</v>
      </c>
    </row>
    <row r="65" customFormat="false" ht="14.25" hidden="false" customHeight="false" outlineLevel="0" collapsed="false">
      <c r="A65" s="0" t="n">
        <v>105751</v>
      </c>
      <c r="B65" s="0" t="n">
        <v>4</v>
      </c>
    </row>
    <row r="66" customFormat="false" ht="14.25" hidden="false" customHeight="false" outlineLevel="0" collapsed="false">
      <c r="A66" s="0" t="n">
        <v>106066</v>
      </c>
      <c r="B66" s="0" t="n">
        <v>2</v>
      </c>
    </row>
    <row r="67" customFormat="false" ht="14.25" hidden="false" customHeight="false" outlineLevel="0" collapsed="false">
      <c r="A67" s="0" t="n">
        <v>106485</v>
      </c>
      <c r="B67" s="0" t="n">
        <v>4</v>
      </c>
    </row>
    <row r="68" customFormat="false" ht="14.25" hidden="false" customHeight="false" outlineLevel="0" collapsed="false">
      <c r="A68" s="0" t="n">
        <v>106569</v>
      </c>
      <c r="B68" s="0" t="n">
        <v>1</v>
      </c>
    </row>
    <row r="69" customFormat="false" ht="14.25" hidden="false" customHeight="false" outlineLevel="0" collapsed="false">
      <c r="A69" s="0" t="n">
        <v>106865</v>
      </c>
      <c r="B69" s="0" t="n">
        <v>1</v>
      </c>
    </row>
    <row r="70" customFormat="false" ht="14.25" hidden="false" customHeight="false" outlineLevel="0" collapsed="false">
      <c r="A70" s="0" t="n">
        <v>107658</v>
      </c>
      <c r="B70" s="0" t="n">
        <v>2</v>
      </c>
    </row>
    <row r="71" customFormat="false" ht="14.25" hidden="false" customHeight="false" outlineLevel="0" collapsed="false">
      <c r="A71" s="0" t="n">
        <v>107728</v>
      </c>
      <c r="B71" s="0" t="n">
        <v>3</v>
      </c>
    </row>
    <row r="72" customFormat="false" ht="14.25" hidden="false" customHeight="false" outlineLevel="0" collapsed="false">
      <c r="A72" s="0" t="n">
        <v>107829</v>
      </c>
      <c r="B72" s="0" t="n">
        <v>3</v>
      </c>
    </row>
    <row r="73" customFormat="false" ht="14.25" hidden="false" customHeight="false" outlineLevel="0" collapsed="false">
      <c r="A73" s="0" t="n">
        <v>108277</v>
      </c>
      <c r="B73" s="0" t="n">
        <v>2</v>
      </c>
    </row>
    <row r="74" customFormat="false" ht="14.25" hidden="false" customHeight="false" outlineLevel="0" collapsed="false">
      <c r="A74" s="0" t="n">
        <v>108656</v>
      </c>
      <c r="B74" s="0" t="n">
        <v>5</v>
      </c>
    </row>
    <row r="75" customFormat="false" ht="14.25" hidden="false" customHeight="false" outlineLevel="0" collapsed="false">
      <c r="A75" s="0" t="n">
        <v>111400</v>
      </c>
      <c r="B75" s="0" t="n">
        <v>2</v>
      </c>
    </row>
    <row r="76" customFormat="false" ht="14.25" hidden="false" customHeight="false" outlineLevel="0" collapsed="false">
      <c r="A76" s="0" t="s">
        <v>175</v>
      </c>
    </row>
    <row r="77" customFormat="false" ht="14.25" hidden="false" customHeight="false" outlineLevel="0" collapsed="false">
      <c r="A77" s="54" t="s">
        <v>176</v>
      </c>
      <c r="B77" s="0" t="n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7:14:25Z</dcterms:created>
  <dc:creator>Administrator</dc:creator>
  <dc:description/>
  <dc:language>en-US</dc:language>
  <cp:lastModifiedBy>超级会员</cp:lastModifiedBy>
  <dcterms:modified xsi:type="dcterms:W3CDTF">2020-06-11T10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