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</externalReferences>
  <definedNames>
    <definedName function="false" hidden="true" localSheetId="0" name="_xlnm._FilterDatabase" vbProcedure="false">保管帐库存!$A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5">
  <si>
    <r>
      <rPr>
        <b val="true"/>
        <sz val="18"/>
        <color rgb="FFFF0000"/>
        <rFont val="Noto Sans"/>
        <family val="2"/>
      </rPr>
      <t xml:space="preserve">特别说明：</t>
    </r>
    <r>
      <rPr>
        <b val="true"/>
        <sz val="18"/>
        <color rgb="FFFF0000"/>
        <rFont val="Arial"/>
        <family val="2"/>
      </rPr>
      <t xml:space="preserve">1</t>
    </r>
    <r>
      <rPr>
        <b val="true"/>
        <sz val="18"/>
        <color rgb="FFFF0000"/>
        <rFont val="Noto Sans"/>
        <family val="2"/>
      </rPr>
      <t xml:space="preserve">、此表为仙芝楼卖品库存；</t>
    </r>
    <r>
      <rPr>
        <b val="true"/>
        <sz val="18"/>
        <color rgb="FFFF0000"/>
        <rFont val="Arial"/>
        <family val="2"/>
      </rPr>
      <t xml:space="preserve">2</t>
    </r>
    <r>
      <rPr>
        <b val="true"/>
        <sz val="18"/>
        <color rgb="FFFF0000"/>
        <rFont val="Noto Sans"/>
        <family val="2"/>
      </rPr>
      <t xml:space="preserve">、请门店按此表</t>
    </r>
    <r>
      <rPr>
        <b val="true"/>
        <sz val="18"/>
        <color rgb="FFFF0000"/>
        <rFont val="Arial"/>
        <family val="2"/>
      </rPr>
      <t xml:space="preserve">1</t>
    </r>
    <r>
      <rPr>
        <b val="true"/>
        <sz val="18"/>
        <color rgb="FFFF0000"/>
        <rFont val="Noto Sans"/>
        <family val="2"/>
      </rPr>
      <t xml:space="preserve">中的</t>
    </r>
    <r>
      <rPr>
        <b val="true"/>
        <sz val="18"/>
        <color rgb="FFFF0000"/>
        <rFont val="Arial"/>
        <family val="2"/>
      </rPr>
      <t xml:space="preserve">ID</t>
    </r>
    <r>
      <rPr>
        <b val="true"/>
        <sz val="18"/>
        <color rgb="FFFF0000"/>
        <rFont val="Noto Sans"/>
        <family val="2"/>
      </rPr>
      <t xml:space="preserve">、数量和批号退账（切记：只退账、退账、退账，不退货、不退货、不退货，多出的货作为赠品赠送！！！！）；</t>
    </r>
    <r>
      <rPr>
        <b val="true"/>
        <sz val="18"/>
        <color rgb="FFFF0000"/>
        <rFont val="Arial"/>
        <family val="2"/>
      </rPr>
      <t xml:space="preserve">3</t>
    </r>
    <r>
      <rPr>
        <b val="true"/>
        <sz val="18"/>
        <color rgb="FFFF0000"/>
        <rFont val="Noto Sans"/>
        <family val="2"/>
      </rPr>
      <t xml:space="preserve">、退账请在</t>
    </r>
    <r>
      <rPr>
        <b val="true"/>
        <sz val="18"/>
        <color rgb="FFFF0000"/>
        <rFont val="Arial"/>
        <family val="2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Arial"/>
        <family val="2"/>
      </rPr>
      <t xml:space="preserve">27</t>
    </r>
    <r>
      <rPr>
        <b val="true"/>
        <sz val="18"/>
        <color rgb="FFFF0000"/>
        <rFont val="Noto Sans"/>
        <family val="2"/>
      </rPr>
      <t xml:space="preserve">日前完成；</t>
    </r>
    <r>
      <rPr>
        <b val="true"/>
        <sz val="18"/>
        <color rgb="FFFF0000"/>
        <rFont val="宋体"/>
        <family val="0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、有疑问请来电：王晓燕</t>
    </r>
    <r>
      <rPr>
        <b val="true"/>
        <sz val="18"/>
        <color rgb="FFFF0000"/>
        <rFont val="宋体"/>
        <family val="0"/>
        <charset val="134"/>
      </rPr>
      <t xml:space="preserve">13881911373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退账数量</t>
  </si>
  <si>
    <t xml:space="preserve">货品通用名</t>
  </si>
  <si>
    <t xml:space="preserve">规格</t>
  </si>
  <si>
    <t xml:space="preserve">基本单位</t>
  </si>
  <si>
    <t xml:space="preserve">生产日期</t>
  </si>
  <si>
    <t xml:space="preserve">有效期至</t>
  </si>
  <si>
    <t xml:space="preserve">仓房名称</t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t xml:space="preserve">药品保管账</t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盒</t>
  </si>
  <si>
    <t xml:space="preserve">缺省仓房</t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太极大药房旗舰店保管帐</t>
  </si>
  <si>
    <t xml:space="preserve">太极大药房旗舰店仓房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浆洗街药店保管帐</t>
  </si>
  <si>
    <t xml:space="preserve">浆洗街药店仓房</t>
  </si>
  <si>
    <t xml:space="preserve">邛崃中心药店保管帐</t>
  </si>
  <si>
    <t xml:space="preserve">邛崃中心药店仓房</t>
  </si>
  <si>
    <t xml:space="preserve">光华药店保管帐</t>
  </si>
  <si>
    <t xml:space="preserve">光华药店仓房</t>
  </si>
  <si>
    <t xml:space="preserve">清江东路药店保管帐</t>
  </si>
  <si>
    <t xml:space="preserve">清江东路药店仓房</t>
  </si>
  <si>
    <t xml:space="preserve">枣子巷药店保管帐</t>
  </si>
  <si>
    <t xml:space="preserve">枣子巷药店仓房</t>
  </si>
  <si>
    <t xml:space="preserve">光华村街药店保管帐</t>
  </si>
  <si>
    <t xml:space="preserve">光华村街药店仓房</t>
  </si>
  <si>
    <t xml:space="preserve">金丝街药店保管帐</t>
  </si>
  <si>
    <t xml:space="preserve">金丝街药店仓房</t>
  </si>
  <si>
    <t xml:space="preserve">高新天久北巷药店保管帐</t>
  </si>
  <si>
    <t xml:space="preserve">高新天久北巷药店仓房</t>
  </si>
  <si>
    <t xml:space="preserve">高新区民丰大道西段药店保管帐</t>
  </si>
  <si>
    <t xml:space="preserve">高新区民丰大道西段药店仓房</t>
  </si>
  <si>
    <t xml:space="preserve">青羊区十二桥药店保管帐</t>
  </si>
  <si>
    <t xml:space="preserve">青羊区十二桥药店仓房</t>
  </si>
  <si>
    <t xml:space="preserve">成华区万科路药店保管帐</t>
  </si>
  <si>
    <t xml:space="preserve">成华区万科路药店仓房</t>
  </si>
  <si>
    <t xml:space="preserve">成华区华泰路药店保管帐</t>
  </si>
  <si>
    <t xml:space="preserve">成华区华泰路药店仓房</t>
  </si>
  <si>
    <t xml:space="preserve">四川太极大药房连锁有限公司青羊区童子街药店保管帐</t>
  </si>
  <si>
    <t xml:space="preserve">四川太极大药房连锁有限公司青羊区童子街药店仓房</t>
  </si>
  <si>
    <t xml:space="preserve">四川太极大药房连锁有限公司金牛区蜀汉路药店保管帐</t>
  </si>
  <si>
    <t xml:space="preserve">四川太极大药房连锁有限公司金牛区蜀汉路药店仓房</t>
  </si>
  <si>
    <t xml:space="preserve">四川太极青羊区蜀辉路药店保管帐</t>
  </si>
  <si>
    <t xml:space="preserve">四川太极青羊区蜀辉路药店仓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xy/2020&#24180;/&#38138;&#36135;/&#38376;&#24215;&#20449;&#24687;/&#20445;&#31649;&#36134;ID&#21644;&#38376;&#24215;ID_20190723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零售门店"/>
    </sheetNames>
    <sheetDataSet>
      <sheetData sheetId="0">
        <row r="1">
          <cell r="B1" t="str">
            <v>保管帐ID</v>
          </cell>
          <cell r="C1" t="str">
            <v>门店ID</v>
          </cell>
        </row>
        <row r="2">
          <cell r="B2">
            <v>25</v>
          </cell>
          <cell r="C2">
            <v>52</v>
          </cell>
        </row>
        <row r="3">
          <cell r="B3">
            <v>27</v>
          </cell>
          <cell r="C3">
            <v>54</v>
          </cell>
        </row>
        <row r="4">
          <cell r="B4">
            <v>26</v>
          </cell>
          <cell r="C4">
            <v>56</v>
          </cell>
        </row>
        <row r="5">
          <cell r="B5">
            <v>28</v>
          </cell>
          <cell r="C5">
            <v>58</v>
          </cell>
        </row>
        <row r="6">
          <cell r="B6">
            <v>21</v>
          </cell>
          <cell r="C6">
            <v>307</v>
          </cell>
        </row>
        <row r="7">
          <cell r="B7">
            <v>22</v>
          </cell>
          <cell r="C7">
            <v>308</v>
          </cell>
        </row>
        <row r="8">
          <cell r="B8">
            <v>1168</v>
          </cell>
          <cell r="C8">
            <v>309</v>
          </cell>
        </row>
        <row r="9">
          <cell r="B9">
            <v>23</v>
          </cell>
          <cell r="C9">
            <v>311</v>
          </cell>
        </row>
        <row r="10">
          <cell r="B10">
            <v>56</v>
          </cell>
          <cell r="C10">
            <v>313</v>
          </cell>
        </row>
        <row r="11">
          <cell r="B11">
            <v>52</v>
          </cell>
          <cell r="C11">
            <v>315</v>
          </cell>
        </row>
        <row r="12">
          <cell r="B12">
            <v>29</v>
          </cell>
          <cell r="C12">
            <v>329</v>
          </cell>
        </row>
        <row r="13">
          <cell r="B13">
            <v>51</v>
          </cell>
          <cell r="C13">
            <v>337</v>
          </cell>
        </row>
        <row r="14">
          <cell r="B14">
            <v>50</v>
          </cell>
          <cell r="C14">
            <v>339</v>
          </cell>
        </row>
        <row r="15">
          <cell r="B15">
            <v>54</v>
          </cell>
          <cell r="C15">
            <v>341</v>
          </cell>
        </row>
        <row r="16">
          <cell r="B16">
            <v>53</v>
          </cell>
          <cell r="C16">
            <v>343</v>
          </cell>
        </row>
        <row r="17">
          <cell r="B17">
            <v>49</v>
          </cell>
          <cell r="C17">
            <v>345</v>
          </cell>
        </row>
        <row r="18">
          <cell r="B18">
            <v>48</v>
          </cell>
          <cell r="C18">
            <v>347</v>
          </cell>
        </row>
        <row r="19">
          <cell r="B19">
            <v>47</v>
          </cell>
          <cell r="C19">
            <v>349</v>
          </cell>
        </row>
        <row r="20">
          <cell r="B20">
            <v>46</v>
          </cell>
          <cell r="C20">
            <v>351</v>
          </cell>
        </row>
        <row r="21">
          <cell r="B21">
            <v>45</v>
          </cell>
          <cell r="C21">
            <v>353</v>
          </cell>
        </row>
        <row r="22">
          <cell r="B22">
            <v>43</v>
          </cell>
          <cell r="C22">
            <v>355</v>
          </cell>
        </row>
        <row r="23">
          <cell r="B23">
            <v>44</v>
          </cell>
          <cell r="C23">
            <v>357</v>
          </cell>
        </row>
        <row r="24">
          <cell r="B24">
            <v>41</v>
          </cell>
          <cell r="C24">
            <v>359</v>
          </cell>
        </row>
        <row r="25">
          <cell r="B25">
            <v>39</v>
          </cell>
          <cell r="C25">
            <v>361</v>
          </cell>
        </row>
        <row r="26">
          <cell r="B26">
            <v>40</v>
          </cell>
          <cell r="C26">
            <v>363</v>
          </cell>
        </row>
        <row r="27">
          <cell r="B27">
            <v>37</v>
          </cell>
          <cell r="C27">
            <v>365</v>
          </cell>
        </row>
        <row r="28">
          <cell r="B28">
            <v>42</v>
          </cell>
          <cell r="C28">
            <v>367</v>
          </cell>
        </row>
        <row r="29">
          <cell r="B29">
            <v>420</v>
          </cell>
          <cell r="C29">
            <v>369</v>
          </cell>
        </row>
        <row r="30">
          <cell r="B30">
            <v>38</v>
          </cell>
          <cell r="C30">
            <v>371</v>
          </cell>
        </row>
        <row r="31">
          <cell r="B31">
            <v>35</v>
          </cell>
          <cell r="C31">
            <v>373</v>
          </cell>
        </row>
        <row r="32">
          <cell r="B32">
            <v>36</v>
          </cell>
          <cell r="C32">
            <v>375</v>
          </cell>
        </row>
        <row r="33">
          <cell r="B33">
            <v>55</v>
          </cell>
          <cell r="C33">
            <v>377</v>
          </cell>
        </row>
        <row r="34">
          <cell r="B34">
            <v>30</v>
          </cell>
          <cell r="C34">
            <v>379</v>
          </cell>
        </row>
        <row r="35">
          <cell r="B35">
            <v>32</v>
          </cell>
          <cell r="C35">
            <v>381</v>
          </cell>
        </row>
        <row r="36">
          <cell r="B36">
            <v>34</v>
          </cell>
          <cell r="C36">
            <v>385</v>
          </cell>
        </row>
        <row r="37">
          <cell r="B37">
            <v>33</v>
          </cell>
          <cell r="C37">
            <v>387</v>
          </cell>
        </row>
        <row r="38">
          <cell r="B38">
            <v>5</v>
          </cell>
          <cell r="C38">
            <v>389</v>
          </cell>
        </row>
        <row r="39">
          <cell r="B39">
            <v>31</v>
          </cell>
          <cell r="C39">
            <v>391</v>
          </cell>
        </row>
        <row r="40">
          <cell r="B40">
            <v>24</v>
          </cell>
          <cell r="C40">
            <v>393</v>
          </cell>
        </row>
        <row r="41">
          <cell r="B41">
            <v>573</v>
          </cell>
          <cell r="C41">
            <v>395</v>
          </cell>
        </row>
        <row r="42">
          <cell r="B42">
            <v>440</v>
          </cell>
          <cell r="C42">
            <v>397</v>
          </cell>
        </row>
        <row r="43">
          <cell r="B43">
            <v>441</v>
          </cell>
          <cell r="C43">
            <v>399</v>
          </cell>
        </row>
        <row r="44">
          <cell r="B44">
            <v>574</v>
          </cell>
          <cell r="C44">
            <v>511</v>
          </cell>
        </row>
        <row r="45">
          <cell r="B45">
            <v>591</v>
          </cell>
          <cell r="C45">
            <v>512</v>
          </cell>
        </row>
        <row r="46">
          <cell r="B46">
            <v>584</v>
          </cell>
          <cell r="C46">
            <v>513</v>
          </cell>
        </row>
        <row r="47">
          <cell r="B47">
            <v>520</v>
          </cell>
          <cell r="C47">
            <v>514</v>
          </cell>
        </row>
        <row r="48">
          <cell r="B48">
            <v>599</v>
          </cell>
          <cell r="C48">
            <v>515</v>
          </cell>
        </row>
        <row r="49">
          <cell r="B49">
            <v>583</v>
          </cell>
          <cell r="C49">
            <v>516</v>
          </cell>
        </row>
        <row r="50">
          <cell r="B50">
            <v>500</v>
          </cell>
          <cell r="C50">
            <v>517</v>
          </cell>
        </row>
        <row r="51">
          <cell r="B51">
            <v>562</v>
          </cell>
          <cell r="C51">
            <v>518</v>
          </cell>
        </row>
        <row r="52">
          <cell r="B52">
            <v>575</v>
          </cell>
          <cell r="C52">
            <v>538</v>
          </cell>
        </row>
        <row r="53">
          <cell r="B53">
            <v>480</v>
          </cell>
          <cell r="C53">
            <v>539</v>
          </cell>
        </row>
        <row r="54">
          <cell r="B54">
            <v>481</v>
          </cell>
          <cell r="C54">
            <v>540</v>
          </cell>
        </row>
        <row r="55">
          <cell r="B55">
            <v>561</v>
          </cell>
          <cell r="C55">
            <v>541</v>
          </cell>
        </row>
        <row r="56">
          <cell r="B56">
            <v>577</v>
          </cell>
          <cell r="C56">
            <v>542</v>
          </cell>
        </row>
        <row r="57">
          <cell r="B57">
            <v>592</v>
          </cell>
          <cell r="C57">
            <v>543</v>
          </cell>
        </row>
        <row r="58">
          <cell r="B58">
            <v>581</v>
          </cell>
          <cell r="C58">
            <v>544</v>
          </cell>
        </row>
        <row r="59">
          <cell r="B59">
            <v>560</v>
          </cell>
          <cell r="C59">
            <v>545</v>
          </cell>
        </row>
        <row r="60">
          <cell r="B60">
            <v>578</v>
          </cell>
          <cell r="C60">
            <v>546</v>
          </cell>
        </row>
        <row r="61">
          <cell r="B61">
            <v>579</v>
          </cell>
          <cell r="C61">
            <v>547</v>
          </cell>
        </row>
        <row r="62">
          <cell r="B62">
            <v>582</v>
          </cell>
          <cell r="C62">
            <v>548</v>
          </cell>
        </row>
        <row r="63">
          <cell r="B63">
            <v>597</v>
          </cell>
          <cell r="C63">
            <v>549</v>
          </cell>
        </row>
        <row r="64">
          <cell r="B64">
            <v>598</v>
          </cell>
          <cell r="C64">
            <v>550</v>
          </cell>
        </row>
        <row r="65">
          <cell r="B65">
            <v>580</v>
          </cell>
          <cell r="C65">
            <v>570</v>
          </cell>
        </row>
        <row r="66">
          <cell r="B66">
            <v>576</v>
          </cell>
          <cell r="C66">
            <v>571</v>
          </cell>
        </row>
        <row r="67">
          <cell r="B67">
            <v>593</v>
          </cell>
          <cell r="C67">
            <v>572</v>
          </cell>
        </row>
        <row r="68">
          <cell r="B68">
            <v>594</v>
          </cell>
          <cell r="C68">
            <v>573</v>
          </cell>
        </row>
        <row r="69">
          <cell r="B69">
            <v>585</v>
          </cell>
          <cell r="C69">
            <v>574</v>
          </cell>
        </row>
        <row r="70">
          <cell r="B70">
            <v>595</v>
          </cell>
          <cell r="C70">
            <v>575</v>
          </cell>
        </row>
        <row r="71">
          <cell r="B71">
            <v>563</v>
          </cell>
          <cell r="C71">
            <v>576</v>
          </cell>
        </row>
        <row r="72">
          <cell r="B72">
            <v>600</v>
          </cell>
          <cell r="C72">
            <v>577</v>
          </cell>
        </row>
        <row r="73">
          <cell r="B73">
            <v>1006</v>
          </cell>
          <cell r="C73">
            <v>578</v>
          </cell>
        </row>
        <row r="74">
          <cell r="B74">
            <v>596</v>
          </cell>
          <cell r="C74">
            <v>579</v>
          </cell>
        </row>
        <row r="75">
          <cell r="B75">
            <v>609</v>
          </cell>
          <cell r="C75">
            <v>581</v>
          </cell>
        </row>
        <row r="76">
          <cell r="B76">
            <v>607</v>
          </cell>
          <cell r="C76">
            <v>582</v>
          </cell>
        </row>
        <row r="77">
          <cell r="B77">
            <v>610</v>
          </cell>
          <cell r="C77">
            <v>583</v>
          </cell>
        </row>
        <row r="78">
          <cell r="B78">
            <v>1004</v>
          </cell>
          <cell r="C78">
            <v>584</v>
          </cell>
        </row>
        <row r="79">
          <cell r="B79">
            <v>1007</v>
          </cell>
          <cell r="C79">
            <v>585</v>
          </cell>
        </row>
        <row r="80">
          <cell r="B80">
            <v>1008</v>
          </cell>
          <cell r="C80">
            <v>586</v>
          </cell>
        </row>
        <row r="81">
          <cell r="B81">
            <v>1015</v>
          </cell>
          <cell r="C81">
            <v>587</v>
          </cell>
        </row>
        <row r="82">
          <cell r="B82">
            <v>1017</v>
          </cell>
          <cell r="C82">
            <v>588</v>
          </cell>
        </row>
        <row r="83">
          <cell r="B83">
            <v>1018</v>
          </cell>
          <cell r="C83">
            <v>589</v>
          </cell>
        </row>
        <row r="84">
          <cell r="B84">
            <v>1025</v>
          </cell>
          <cell r="C84">
            <v>590</v>
          </cell>
        </row>
        <row r="85">
          <cell r="B85">
            <v>1042</v>
          </cell>
          <cell r="C85">
            <v>591</v>
          </cell>
        </row>
        <row r="86">
          <cell r="B86">
            <v>1044</v>
          </cell>
          <cell r="C86">
            <v>593</v>
          </cell>
        </row>
        <row r="87">
          <cell r="B87">
            <v>1028</v>
          </cell>
          <cell r="C87">
            <v>594</v>
          </cell>
        </row>
        <row r="88">
          <cell r="B88">
            <v>1045</v>
          </cell>
          <cell r="C88">
            <v>595</v>
          </cell>
        </row>
        <row r="89">
          <cell r="B89">
            <v>1048</v>
          </cell>
          <cell r="C89">
            <v>596</v>
          </cell>
        </row>
        <row r="90">
          <cell r="B90">
            <v>1046</v>
          </cell>
          <cell r="C90">
            <v>597</v>
          </cell>
        </row>
        <row r="91">
          <cell r="B91">
            <v>1052</v>
          </cell>
          <cell r="C91">
            <v>598</v>
          </cell>
        </row>
        <row r="92">
          <cell r="B92">
            <v>1051</v>
          </cell>
          <cell r="C92">
            <v>702</v>
          </cell>
        </row>
        <row r="93">
          <cell r="B93">
            <v>1060</v>
          </cell>
          <cell r="C93">
            <v>703</v>
          </cell>
        </row>
        <row r="94">
          <cell r="B94">
            <v>1056</v>
          </cell>
          <cell r="C94">
            <v>704</v>
          </cell>
        </row>
        <row r="95">
          <cell r="B95">
            <v>1061</v>
          </cell>
          <cell r="C95">
            <v>706</v>
          </cell>
        </row>
        <row r="96">
          <cell r="B96">
            <v>1050</v>
          </cell>
          <cell r="C96">
            <v>707</v>
          </cell>
        </row>
        <row r="97">
          <cell r="B97">
            <v>1062</v>
          </cell>
          <cell r="C97">
            <v>708</v>
          </cell>
        </row>
        <row r="98">
          <cell r="B98">
            <v>1068</v>
          </cell>
          <cell r="C98">
            <v>709</v>
          </cell>
        </row>
        <row r="99">
          <cell r="B99">
            <v>1065</v>
          </cell>
          <cell r="C99">
            <v>710</v>
          </cell>
        </row>
        <row r="100">
          <cell r="B100">
            <v>1066</v>
          </cell>
          <cell r="C100">
            <v>711</v>
          </cell>
        </row>
        <row r="101">
          <cell r="B101">
            <v>1076</v>
          </cell>
          <cell r="C101">
            <v>712</v>
          </cell>
        </row>
        <row r="102">
          <cell r="B102">
            <v>1072</v>
          </cell>
          <cell r="C102">
            <v>713</v>
          </cell>
        </row>
        <row r="103">
          <cell r="B103">
            <v>1070</v>
          </cell>
          <cell r="C103">
            <v>714</v>
          </cell>
        </row>
        <row r="104">
          <cell r="B104">
            <v>1077</v>
          </cell>
          <cell r="C104">
            <v>715</v>
          </cell>
        </row>
        <row r="105">
          <cell r="B105">
            <v>1078</v>
          </cell>
          <cell r="C105">
            <v>716</v>
          </cell>
        </row>
        <row r="106">
          <cell r="B106">
            <v>1084</v>
          </cell>
          <cell r="C106">
            <v>717</v>
          </cell>
        </row>
        <row r="107">
          <cell r="B107">
            <v>1085</v>
          </cell>
          <cell r="C107">
            <v>718</v>
          </cell>
        </row>
        <row r="108">
          <cell r="B108">
            <v>1097</v>
          </cell>
          <cell r="C108">
            <v>719</v>
          </cell>
        </row>
        <row r="109">
          <cell r="B109">
            <v>1088</v>
          </cell>
          <cell r="C109">
            <v>720</v>
          </cell>
        </row>
        <row r="110">
          <cell r="B110">
            <v>1083</v>
          </cell>
          <cell r="C110">
            <v>721</v>
          </cell>
        </row>
        <row r="111">
          <cell r="B111">
            <v>1095</v>
          </cell>
          <cell r="C111">
            <v>722</v>
          </cell>
        </row>
        <row r="112">
          <cell r="B112">
            <v>1094</v>
          </cell>
          <cell r="C112">
            <v>723</v>
          </cell>
        </row>
        <row r="113">
          <cell r="B113">
            <v>1098</v>
          </cell>
          <cell r="C113">
            <v>724</v>
          </cell>
        </row>
        <row r="114">
          <cell r="B114">
            <v>1092</v>
          </cell>
          <cell r="C114">
            <v>726</v>
          </cell>
        </row>
        <row r="115">
          <cell r="B115">
            <v>1093</v>
          </cell>
          <cell r="C115">
            <v>727</v>
          </cell>
        </row>
        <row r="116">
          <cell r="B116">
            <v>1112</v>
          </cell>
          <cell r="C116">
            <v>730</v>
          </cell>
        </row>
        <row r="117">
          <cell r="B117">
            <v>1115</v>
          </cell>
          <cell r="C117">
            <v>731</v>
          </cell>
        </row>
        <row r="118">
          <cell r="B118">
            <v>1114</v>
          </cell>
          <cell r="C118">
            <v>732</v>
          </cell>
        </row>
        <row r="119">
          <cell r="B119">
            <v>1113</v>
          </cell>
          <cell r="C119">
            <v>733</v>
          </cell>
        </row>
        <row r="120">
          <cell r="B120">
            <v>1106</v>
          </cell>
          <cell r="C120">
            <v>734</v>
          </cell>
        </row>
        <row r="121">
          <cell r="B121">
            <v>1116</v>
          </cell>
          <cell r="C121">
            <v>735</v>
          </cell>
        </row>
        <row r="122">
          <cell r="B122">
            <v>1117</v>
          </cell>
          <cell r="C122">
            <v>737</v>
          </cell>
        </row>
        <row r="123">
          <cell r="B123">
            <v>1118</v>
          </cell>
          <cell r="C123">
            <v>738</v>
          </cell>
        </row>
        <row r="124">
          <cell r="B124">
            <v>1120</v>
          </cell>
          <cell r="C124">
            <v>739</v>
          </cell>
        </row>
        <row r="125">
          <cell r="B125">
            <v>1170</v>
          </cell>
          <cell r="C125">
            <v>740</v>
          </cell>
        </row>
        <row r="126">
          <cell r="B126">
            <v>1172</v>
          </cell>
          <cell r="C126">
            <v>741</v>
          </cell>
        </row>
        <row r="127">
          <cell r="B127">
            <v>1174</v>
          </cell>
          <cell r="C127">
            <v>742</v>
          </cell>
        </row>
        <row r="128">
          <cell r="B128">
            <v>1175</v>
          </cell>
          <cell r="C128">
            <v>743</v>
          </cell>
        </row>
        <row r="129">
          <cell r="B129">
            <v>1176</v>
          </cell>
          <cell r="C129">
            <v>744</v>
          </cell>
        </row>
        <row r="130">
          <cell r="B130">
            <v>1178</v>
          </cell>
          <cell r="C130">
            <v>745</v>
          </cell>
        </row>
        <row r="131">
          <cell r="B131">
            <v>746</v>
          </cell>
          <cell r="C131">
            <v>746</v>
          </cell>
        </row>
        <row r="132">
          <cell r="B132">
            <v>1180</v>
          </cell>
          <cell r="C132">
            <v>747</v>
          </cell>
        </row>
        <row r="133">
          <cell r="B133">
            <v>1182</v>
          </cell>
          <cell r="C133">
            <v>748</v>
          </cell>
        </row>
        <row r="134">
          <cell r="B134">
            <v>1184</v>
          </cell>
          <cell r="C134">
            <v>752</v>
          </cell>
        </row>
        <row r="135">
          <cell r="B135">
            <v>1186</v>
          </cell>
          <cell r="C135">
            <v>753</v>
          </cell>
        </row>
        <row r="136">
          <cell r="B136">
            <v>1188</v>
          </cell>
          <cell r="C136">
            <v>754</v>
          </cell>
        </row>
        <row r="137">
          <cell r="B137">
            <v>1190</v>
          </cell>
          <cell r="C137">
            <v>755</v>
          </cell>
        </row>
        <row r="138">
          <cell r="B138">
            <v>2005</v>
          </cell>
          <cell r="C138">
            <v>101453</v>
          </cell>
        </row>
        <row r="139">
          <cell r="B139">
            <v>2009</v>
          </cell>
          <cell r="C139">
            <v>102478</v>
          </cell>
        </row>
        <row r="140">
          <cell r="B140">
            <v>2010</v>
          </cell>
          <cell r="C140">
            <v>102479</v>
          </cell>
        </row>
        <row r="141">
          <cell r="B141">
            <v>2013</v>
          </cell>
          <cell r="C141">
            <v>102564</v>
          </cell>
        </row>
        <row r="142">
          <cell r="B142">
            <v>2014</v>
          </cell>
          <cell r="C142">
            <v>102565</v>
          </cell>
        </row>
        <row r="143">
          <cell r="B143">
            <v>2015</v>
          </cell>
          <cell r="C143">
            <v>102567</v>
          </cell>
        </row>
        <row r="144">
          <cell r="B144">
            <v>2017</v>
          </cell>
          <cell r="C144">
            <v>102934</v>
          </cell>
        </row>
        <row r="145">
          <cell r="B145">
            <v>2018</v>
          </cell>
          <cell r="C145">
            <v>102935</v>
          </cell>
        </row>
        <row r="146">
          <cell r="B146">
            <v>2021</v>
          </cell>
          <cell r="C146">
            <v>103198</v>
          </cell>
        </row>
        <row r="147">
          <cell r="B147">
            <v>2022</v>
          </cell>
          <cell r="C147">
            <v>103199</v>
          </cell>
        </row>
        <row r="148">
          <cell r="B148">
            <v>2029</v>
          </cell>
          <cell r="C148">
            <v>103639</v>
          </cell>
        </row>
        <row r="149">
          <cell r="B149">
            <v>2037</v>
          </cell>
          <cell r="C149">
            <v>104428</v>
          </cell>
        </row>
        <row r="150">
          <cell r="B150">
            <v>2038</v>
          </cell>
          <cell r="C150">
            <v>104429</v>
          </cell>
        </row>
        <row r="151">
          <cell r="B151">
            <v>2039</v>
          </cell>
          <cell r="C151">
            <v>104430</v>
          </cell>
        </row>
        <row r="152">
          <cell r="B152">
            <v>2045</v>
          </cell>
          <cell r="C152">
            <v>104533</v>
          </cell>
        </row>
        <row r="153">
          <cell r="B153">
            <v>2053</v>
          </cell>
          <cell r="C153">
            <v>104838</v>
          </cell>
        </row>
        <row r="154">
          <cell r="B154">
            <v>2061</v>
          </cell>
          <cell r="C154">
            <v>105267</v>
          </cell>
        </row>
        <row r="155">
          <cell r="B155">
            <v>2065</v>
          </cell>
          <cell r="C155">
            <v>105396</v>
          </cell>
        </row>
        <row r="156">
          <cell r="B156">
            <v>2069</v>
          </cell>
          <cell r="C156">
            <v>105751</v>
          </cell>
        </row>
        <row r="157">
          <cell r="B157">
            <v>2073</v>
          </cell>
          <cell r="C157">
            <v>105910</v>
          </cell>
        </row>
        <row r="158">
          <cell r="B158">
            <v>2077</v>
          </cell>
          <cell r="C158">
            <v>106066</v>
          </cell>
        </row>
        <row r="159">
          <cell r="B159">
            <v>2081</v>
          </cell>
          <cell r="C159">
            <v>106399</v>
          </cell>
        </row>
        <row r="160">
          <cell r="B160">
            <v>2085</v>
          </cell>
          <cell r="C160">
            <v>106485</v>
          </cell>
        </row>
        <row r="161">
          <cell r="B161">
            <v>2089</v>
          </cell>
          <cell r="C161">
            <v>106568</v>
          </cell>
        </row>
        <row r="162">
          <cell r="B162">
            <v>2090</v>
          </cell>
          <cell r="C162">
            <v>106569</v>
          </cell>
        </row>
        <row r="163">
          <cell r="B163">
            <v>2093</v>
          </cell>
          <cell r="C163">
            <v>106865</v>
          </cell>
        </row>
        <row r="164">
          <cell r="B164">
            <v>2097</v>
          </cell>
          <cell r="C164">
            <v>107658</v>
          </cell>
        </row>
        <row r="165">
          <cell r="B165">
            <v>2109</v>
          </cell>
          <cell r="C165">
            <v>107728</v>
          </cell>
        </row>
        <row r="166">
          <cell r="B166">
            <v>2105</v>
          </cell>
          <cell r="C166">
            <v>107829</v>
          </cell>
        </row>
        <row r="167">
          <cell r="B167">
            <v>2117</v>
          </cell>
          <cell r="C167">
            <v>1082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23.28"/>
    <col collapsed="false" customWidth="false" hidden="false" outlineLevel="0" max="5" min="5" style="2" width="9.14"/>
    <col collapsed="false" customWidth="true" hidden="false" outlineLevel="0" max="6" min="6" style="0" width="22.14"/>
    <col collapsed="false" customWidth="true" hidden="false" outlineLevel="0" max="7" min="7" style="0" width="15.13"/>
    <col collapsed="false" customWidth="true" hidden="false" outlineLevel="0" max="10" min="9" style="0" width="15.41"/>
    <col collapsed="false" customWidth="true" hidden="false" outlineLevel="0" max="11" min="11" style="0" width="20.13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</v>
      </c>
      <c r="M2" s="4" t="s">
        <v>12</v>
      </c>
    </row>
    <row r="3" customFormat="false" ht="12.75" hidden="false" customHeight="false" outlineLevel="0" collapsed="false">
      <c r="A3" s="7" t="n">
        <v>1</v>
      </c>
      <c r="B3" s="8" t="n">
        <v>1</v>
      </c>
      <c r="C3" s="9" t="s">
        <v>13</v>
      </c>
      <c r="D3" s="7" t="n">
        <v>180054</v>
      </c>
      <c r="E3" s="10" t="n">
        <v>1</v>
      </c>
      <c r="F3" s="9" t="s">
        <v>14</v>
      </c>
      <c r="G3" s="11" t="s">
        <v>15</v>
      </c>
      <c r="H3" s="9" t="s">
        <v>16</v>
      </c>
      <c r="I3" s="12" t="n">
        <v>43881</v>
      </c>
      <c r="J3" s="12" t="n">
        <v>44611</v>
      </c>
      <c r="K3" s="9" t="s">
        <v>17</v>
      </c>
      <c r="L3" s="7" t="n">
        <v>1</v>
      </c>
      <c r="M3" s="7" t="n">
        <v>37</v>
      </c>
    </row>
    <row r="4" customFormat="false" ht="12.75" hidden="false" customHeight="false" outlineLevel="0" collapsed="false">
      <c r="A4" s="7" t="n">
        <v>1</v>
      </c>
      <c r="B4" s="8" t="n">
        <v>1</v>
      </c>
      <c r="C4" s="9" t="s">
        <v>13</v>
      </c>
      <c r="D4" s="7" t="n">
        <v>180049</v>
      </c>
      <c r="E4" s="10" t="n">
        <v>3</v>
      </c>
      <c r="F4" s="9" t="s">
        <v>18</v>
      </c>
      <c r="G4" s="11" t="s">
        <v>19</v>
      </c>
      <c r="H4" s="9" t="s">
        <v>16</v>
      </c>
      <c r="I4" s="12" t="n">
        <v>43878</v>
      </c>
      <c r="J4" s="12" t="n">
        <v>44608</v>
      </c>
      <c r="K4" s="9" t="s">
        <v>17</v>
      </c>
      <c r="L4" s="7" t="n">
        <v>1</v>
      </c>
      <c r="M4" s="7" t="n">
        <v>37</v>
      </c>
    </row>
    <row r="5" customFormat="false" ht="12.75" hidden="false" customHeight="false" outlineLevel="0" collapsed="false">
      <c r="A5" s="7" t="n">
        <v>1</v>
      </c>
      <c r="B5" s="8" t="n">
        <v>1</v>
      </c>
      <c r="C5" s="9" t="s">
        <v>13</v>
      </c>
      <c r="D5" s="7" t="n">
        <v>180054</v>
      </c>
      <c r="E5" s="10" t="n">
        <v>4</v>
      </c>
      <c r="F5" s="9" t="s">
        <v>14</v>
      </c>
      <c r="G5" s="11" t="s">
        <v>15</v>
      </c>
      <c r="H5" s="9" t="s">
        <v>16</v>
      </c>
      <c r="I5" s="12" t="n">
        <v>43881</v>
      </c>
      <c r="J5" s="12" t="n">
        <v>44611</v>
      </c>
      <c r="K5" s="9" t="s">
        <v>17</v>
      </c>
      <c r="L5" s="7" t="n">
        <v>1</v>
      </c>
      <c r="M5" s="7" t="n">
        <v>37</v>
      </c>
    </row>
    <row r="6" customFormat="false" ht="12.75" hidden="false" customHeight="false" outlineLevel="0" collapsed="false">
      <c r="A6" s="7" t="n">
        <v>1</v>
      </c>
      <c r="B6" s="8" t="n">
        <v>1</v>
      </c>
      <c r="C6" s="9" t="s">
        <v>13</v>
      </c>
      <c r="D6" s="7" t="n">
        <v>180055</v>
      </c>
      <c r="E6" s="10" t="n">
        <v>4</v>
      </c>
      <c r="F6" s="9" t="s">
        <v>14</v>
      </c>
      <c r="G6" s="11" t="s">
        <v>20</v>
      </c>
      <c r="H6" s="9" t="s">
        <v>16</v>
      </c>
      <c r="I6" s="12" t="n">
        <v>43930</v>
      </c>
      <c r="J6" s="12" t="n">
        <v>44659</v>
      </c>
      <c r="K6" s="9" t="s">
        <v>17</v>
      </c>
      <c r="L6" s="7" t="n">
        <v>1</v>
      </c>
      <c r="M6" s="7" t="n">
        <v>37</v>
      </c>
    </row>
    <row r="7" customFormat="false" ht="12.75" hidden="false" customHeight="false" outlineLevel="0" collapsed="false">
      <c r="A7" s="7" t="n">
        <v>1</v>
      </c>
      <c r="B7" s="8" t="n">
        <v>1</v>
      </c>
      <c r="C7" s="9" t="s">
        <v>13</v>
      </c>
      <c r="D7" s="7" t="n">
        <v>180012</v>
      </c>
      <c r="E7" s="10" t="n">
        <v>4</v>
      </c>
      <c r="F7" s="9" t="s">
        <v>14</v>
      </c>
      <c r="G7" s="11" t="s">
        <v>21</v>
      </c>
      <c r="H7" s="9" t="s">
        <v>16</v>
      </c>
      <c r="I7" s="12" t="n">
        <v>43849</v>
      </c>
      <c r="J7" s="12" t="n">
        <v>44944</v>
      </c>
      <c r="K7" s="9" t="s">
        <v>17</v>
      </c>
      <c r="L7" s="7" t="n">
        <v>1</v>
      </c>
      <c r="M7" s="7" t="n">
        <v>37</v>
      </c>
    </row>
    <row r="8" customFormat="false" ht="12.75" hidden="false" customHeight="false" outlineLevel="0" collapsed="false">
      <c r="A8" s="7" t="n">
        <v>21</v>
      </c>
      <c r="B8" s="8" t="n">
        <f aca="false">VLOOKUP(A8,[1]零售门店!$B$1:$C$1048576,2,0)</f>
        <v>307</v>
      </c>
      <c r="C8" s="9" t="s">
        <v>22</v>
      </c>
      <c r="D8" s="7" t="n">
        <v>180049</v>
      </c>
      <c r="E8" s="10" t="n">
        <v>1</v>
      </c>
      <c r="F8" s="9" t="s">
        <v>18</v>
      </c>
      <c r="G8" s="11" t="s">
        <v>19</v>
      </c>
      <c r="H8" s="9" t="s">
        <v>16</v>
      </c>
      <c r="I8" s="12" t="n">
        <v>43470</v>
      </c>
      <c r="J8" s="12" t="n">
        <v>44200</v>
      </c>
      <c r="K8" s="9" t="s">
        <v>23</v>
      </c>
      <c r="L8" s="7" t="n">
        <v>21</v>
      </c>
      <c r="M8" s="7" t="n">
        <v>1</v>
      </c>
    </row>
    <row r="9" customFormat="false" ht="12.75" hidden="false" customHeight="false" outlineLevel="0" collapsed="false">
      <c r="A9" s="7" t="n">
        <v>21</v>
      </c>
      <c r="B9" s="8" t="n">
        <f aca="false">VLOOKUP(A9,[1]零售门店!$B$1:$C$1048576,2,0)</f>
        <v>307</v>
      </c>
      <c r="C9" s="9" t="s">
        <v>22</v>
      </c>
      <c r="D9" s="7" t="n">
        <v>180012</v>
      </c>
      <c r="E9" s="10" t="n">
        <v>1</v>
      </c>
      <c r="F9" s="9" t="s">
        <v>14</v>
      </c>
      <c r="G9" s="11" t="s">
        <v>21</v>
      </c>
      <c r="H9" s="9" t="s">
        <v>16</v>
      </c>
      <c r="I9" s="12" t="n">
        <v>43696</v>
      </c>
      <c r="J9" s="12" t="n">
        <v>44426</v>
      </c>
      <c r="K9" s="9" t="s">
        <v>23</v>
      </c>
      <c r="L9" s="7" t="n">
        <v>21</v>
      </c>
      <c r="M9" s="7" t="n">
        <v>1</v>
      </c>
    </row>
    <row r="10" customFormat="false" ht="12.75" hidden="false" customHeight="false" outlineLevel="0" collapsed="false">
      <c r="A10" s="7" t="n">
        <v>21</v>
      </c>
      <c r="B10" s="8" t="n">
        <f aca="false">VLOOKUP(A10,[1]零售门店!$B$1:$C$1048576,2,0)</f>
        <v>307</v>
      </c>
      <c r="C10" s="9" t="s">
        <v>22</v>
      </c>
      <c r="D10" s="7" t="n">
        <v>180048</v>
      </c>
      <c r="E10" s="10" t="n">
        <v>1</v>
      </c>
      <c r="F10" s="9" t="s">
        <v>18</v>
      </c>
      <c r="G10" s="11" t="s">
        <v>24</v>
      </c>
      <c r="H10" s="9" t="s">
        <v>16</v>
      </c>
      <c r="I10" s="12" t="n">
        <v>43751</v>
      </c>
      <c r="J10" s="12" t="n">
        <v>44481</v>
      </c>
      <c r="K10" s="9" t="s">
        <v>23</v>
      </c>
      <c r="L10" s="7" t="n">
        <v>21</v>
      </c>
      <c r="M10" s="7" t="n">
        <v>1</v>
      </c>
    </row>
    <row r="11" customFormat="false" ht="12.75" hidden="false" customHeight="false" outlineLevel="0" collapsed="false">
      <c r="A11" s="7" t="n">
        <v>21</v>
      </c>
      <c r="B11" s="8" t="n">
        <f aca="false">VLOOKUP(A11,[1]零售门店!$B$1:$C$1048576,2,0)</f>
        <v>307</v>
      </c>
      <c r="C11" s="9" t="s">
        <v>22</v>
      </c>
      <c r="D11" s="7" t="n">
        <v>180048</v>
      </c>
      <c r="E11" s="10" t="n">
        <v>1</v>
      </c>
      <c r="F11" s="9" t="s">
        <v>18</v>
      </c>
      <c r="G11" s="11" t="s">
        <v>24</v>
      </c>
      <c r="H11" s="9" t="s">
        <v>16</v>
      </c>
      <c r="I11" s="12" t="n">
        <v>43835</v>
      </c>
      <c r="J11" s="12" t="n">
        <v>44565</v>
      </c>
      <c r="K11" s="9" t="s">
        <v>23</v>
      </c>
      <c r="L11" s="7" t="n">
        <v>21</v>
      </c>
      <c r="M11" s="7" t="n">
        <v>1</v>
      </c>
    </row>
    <row r="12" customFormat="false" ht="12.75" hidden="false" customHeight="false" outlineLevel="0" collapsed="false">
      <c r="A12" s="7" t="n">
        <v>21</v>
      </c>
      <c r="B12" s="8" t="n">
        <f aca="false">VLOOKUP(A12,[1]零售门店!$B$1:$C$1048576,2,0)</f>
        <v>307</v>
      </c>
      <c r="C12" s="9" t="s">
        <v>22</v>
      </c>
      <c r="D12" s="7" t="n">
        <v>180055</v>
      </c>
      <c r="E12" s="10" t="n">
        <v>2</v>
      </c>
      <c r="F12" s="9" t="s">
        <v>14</v>
      </c>
      <c r="G12" s="11" t="s">
        <v>20</v>
      </c>
      <c r="H12" s="9" t="s">
        <v>16</v>
      </c>
      <c r="I12" s="12" t="n">
        <v>43777</v>
      </c>
      <c r="J12" s="12" t="n">
        <v>44507</v>
      </c>
      <c r="K12" s="9" t="s">
        <v>23</v>
      </c>
      <c r="L12" s="7" t="n">
        <v>21</v>
      </c>
      <c r="M12" s="7" t="n">
        <v>1</v>
      </c>
    </row>
    <row r="13" customFormat="false" ht="12.75" hidden="false" customHeight="false" outlineLevel="0" collapsed="false">
      <c r="A13" s="7" t="n">
        <v>21</v>
      </c>
      <c r="B13" s="8" t="n">
        <f aca="false">VLOOKUP(A13,[1]零售门店!$B$1:$C$1048576,2,0)</f>
        <v>307</v>
      </c>
      <c r="C13" s="9" t="s">
        <v>22</v>
      </c>
      <c r="D13" s="7" t="n">
        <v>180012</v>
      </c>
      <c r="E13" s="10" t="n">
        <v>1</v>
      </c>
      <c r="F13" s="9" t="s">
        <v>14</v>
      </c>
      <c r="G13" s="11" t="s">
        <v>21</v>
      </c>
      <c r="H13" s="9" t="s">
        <v>16</v>
      </c>
      <c r="I13" s="12" t="n">
        <v>43815</v>
      </c>
      <c r="J13" s="12" t="n">
        <v>44910</v>
      </c>
      <c r="K13" s="9" t="s">
        <v>23</v>
      </c>
      <c r="L13" s="7" t="n">
        <v>21</v>
      </c>
      <c r="M13" s="7" t="n">
        <v>1</v>
      </c>
    </row>
    <row r="14" customFormat="false" ht="12.75" hidden="false" customHeight="false" outlineLevel="0" collapsed="false">
      <c r="A14" s="7" t="n">
        <v>21</v>
      </c>
      <c r="B14" s="8" t="n">
        <f aca="false">VLOOKUP(A14,[1]零售门店!$B$1:$C$1048576,2,0)</f>
        <v>307</v>
      </c>
      <c r="C14" s="9" t="s">
        <v>22</v>
      </c>
      <c r="D14" s="7" t="n">
        <v>180054</v>
      </c>
      <c r="E14" s="10" t="n">
        <v>1</v>
      </c>
      <c r="F14" s="9" t="s">
        <v>14</v>
      </c>
      <c r="G14" s="11" t="s">
        <v>15</v>
      </c>
      <c r="H14" s="9" t="s">
        <v>16</v>
      </c>
      <c r="I14" s="12" t="n">
        <v>43881</v>
      </c>
      <c r="J14" s="12" t="n">
        <v>44611</v>
      </c>
      <c r="K14" s="9" t="s">
        <v>23</v>
      </c>
      <c r="L14" s="7" t="n">
        <v>21</v>
      </c>
      <c r="M14" s="7" t="n">
        <v>1</v>
      </c>
    </row>
    <row r="15" customFormat="false" ht="12.75" hidden="false" customHeight="false" outlineLevel="0" collapsed="false">
      <c r="A15" s="7" t="n">
        <v>51</v>
      </c>
      <c r="B15" s="8" t="n">
        <f aca="false">VLOOKUP(A15,[1]零售门店!$B$1:$C$1048576,2,0)</f>
        <v>337</v>
      </c>
      <c r="C15" s="9" t="s">
        <v>25</v>
      </c>
      <c r="D15" s="7" t="n">
        <v>180048</v>
      </c>
      <c r="E15" s="10" t="n">
        <v>1</v>
      </c>
      <c r="F15" s="9" t="s">
        <v>18</v>
      </c>
      <c r="G15" s="11" t="s">
        <v>24</v>
      </c>
      <c r="H15" s="9" t="s">
        <v>16</v>
      </c>
      <c r="I15" s="12" t="n">
        <v>43751</v>
      </c>
      <c r="J15" s="12" t="n">
        <v>44481</v>
      </c>
      <c r="K15" s="9" t="s">
        <v>26</v>
      </c>
      <c r="L15" s="7" t="n">
        <v>51</v>
      </c>
      <c r="M15" s="7" t="n">
        <v>31</v>
      </c>
    </row>
    <row r="16" customFormat="false" ht="12.75" hidden="false" customHeight="false" outlineLevel="0" collapsed="false">
      <c r="A16" s="7" t="n">
        <v>51</v>
      </c>
      <c r="B16" s="8" t="n">
        <f aca="false">VLOOKUP(A16,[1]零售门店!$B$1:$C$1048576,2,0)</f>
        <v>337</v>
      </c>
      <c r="C16" s="9" t="s">
        <v>25</v>
      </c>
      <c r="D16" s="7" t="n">
        <v>180012</v>
      </c>
      <c r="E16" s="10" t="n">
        <v>1</v>
      </c>
      <c r="F16" s="9" t="s">
        <v>14</v>
      </c>
      <c r="G16" s="11" t="s">
        <v>21</v>
      </c>
      <c r="H16" s="9" t="s">
        <v>16</v>
      </c>
      <c r="I16" s="12" t="n">
        <v>43696</v>
      </c>
      <c r="J16" s="12" t="n">
        <v>44426</v>
      </c>
      <c r="K16" s="9" t="s">
        <v>26</v>
      </c>
      <c r="L16" s="7" t="n">
        <v>51</v>
      </c>
      <c r="M16" s="7" t="n">
        <v>31</v>
      </c>
    </row>
    <row r="17" customFormat="false" ht="12.75" hidden="false" customHeight="false" outlineLevel="0" collapsed="false">
      <c r="A17" s="7" t="n">
        <v>51</v>
      </c>
      <c r="B17" s="8" t="n">
        <f aca="false">VLOOKUP(A17,[1]零售门店!$B$1:$C$1048576,2,0)</f>
        <v>337</v>
      </c>
      <c r="C17" s="9" t="s">
        <v>25</v>
      </c>
      <c r="D17" s="7" t="n">
        <v>180049</v>
      </c>
      <c r="E17" s="10" t="n">
        <v>2</v>
      </c>
      <c r="F17" s="9" t="s">
        <v>18</v>
      </c>
      <c r="G17" s="11" t="s">
        <v>19</v>
      </c>
      <c r="H17" s="9" t="s">
        <v>16</v>
      </c>
      <c r="I17" s="12" t="n">
        <v>43878</v>
      </c>
      <c r="J17" s="12" t="n">
        <v>44608</v>
      </c>
      <c r="K17" s="9" t="s">
        <v>26</v>
      </c>
      <c r="L17" s="7" t="n">
        <v>51</v>
      </c>
      <c r="M17" s="7" t="n">
        <v>31</v>
      </c>
    </row>
    <row r="18" customFormat="false" ht="12.75" hidden="false" customHeight="false" outlineLevel="0" collapsed="false">
      <c r="A18" s="7" t="n">
        <v>51</v>
      </c>
      <c r="B18" s="8" t="n">
        <f aca="false">VLOOKUP(A18,[1]零售门店!$B$1:$C$1048576,2,0)</f>
        <v>337</v>
      </c>
      <c r="C18" s="9" t="s">
        <v>25</v>
      </c>
      <c r="D18" s="7" t="n">
        <v>180049</v>
      </c>
      <c r="E18" s="10" t="n">
        <v>3</v>
      </c>
      <c r="F18" s="9" t="s">
        <v>18</v>
      </c>
      <c r="G18" s="11" t="s">
        <v>19</v>
      </c>
      <c r="H18" s="9" t="s">
        <v>16</v>
      </c>
      <c r="I18" s="12" t="n">
        <v>43446</v>
      </c>
      <c r="J18" s="12" t="n">
        <v>44176</v>
      </c>
      <c r="K18" s="9" t="s">
        <v>26</v>
      </c>
      <c r="L18" s="7" t="n">
        <v>51</v>
      </c>
      <c r="M18" s="7" t="n">
        <v>31</v>
      </c>
    </row>
    <row r="19" customFormat="false" ht="12.75" hidden="false" customHeight="false" outlineLevel="0" collapsed="false">
      <c r="A19" s="7" t="n">
        <v>51</v>
      </c>
      <c r="B19" s="8" t="n">
        <f aca="false">VLOOKUP(A19,[1]零售门店!$B$1:$C$1048576,2,0)</f>
        <v>337</v>
      </c>
      <c r="C19" s="9" t="s">
        <v>25</v>
      </c>
      <c r="D19" s="7" t="n">
        <v>180055</v>
      </c>
      <c r="E19" s="10" t="n">
        <v>1</v>
      </c>
      <c r="F19" s="9" t="s">
        <v>14</v>
      </c>
      <c r="G19" s="11" t="s">
        <v>20</v>
      </c>
      <c r="H19" s="9" t="s">
        <v>16</v>
      </c>
      <c r="I19" s="12" t="n">
        <v>43684</v>
      </c>
      <c r="J19" s="12" t="n">
        <v>44414</v>
      </c>
      <c r="K19" s="9" t="s">
        <v>26</v>
      </c>
      <c r="L19" s="7" t="n">
        <v>51</v>
      </c>
      <c r="M19" s="7" t="n">
        <v>31</v>
      </c>
    </row>
    <row r="20" customFormat="false" ht="12.75" hidden="false" customHeight="false" outlineLevel="0" collapsed="false">
      <c r="A20" s="7" t="n">
        <v>51</v>
      </c>
      <c r="B20" s="8" t="n">
        <f aca="false">VLOOKUP(A20,[1]零售门店!$B$1:$C$1048576,2,0)</f>
        <v>337</v>
      </c>
      <c r="C20" s="9" t="s">
        <v>25</v>
      </c>
      <c r="D20" s="7" t="n">
        <v>180048</v>
      </c>
      <c r="E20" s="10" t="n">
        <v>1</v>
      </c>
      <c r="F20" s="9" t="s">
        <v>18</v>
      </c>
      <c r="G20" s="11" t="s">
        <v>24</v>
      </c>
      <c r="H20" s="9" t="s">
        <v>16</v>
      </c>
      <c r="I20" s="12" t="n">
        <v>43751</v>
      </c>
      <c r="J20" s="12" t="n">
        <v>44481</v>
      </c>
      <c r="K20" s="9" t="s">
        <v>26</v>
      </c>
      <c r="L20" s="7" t="n">
        <v>51</v>
      </c>
      <c r="M20" s="7" t="n">
        <v>31</v>
      </c>
    </row>
    <row r="21" customFormat="false" ht="12.75" hidden="false" customHeight="false" outlineLevel="0" collapsed="false">
      <c r="A21" s="7" t="n">
        <v>54</v>
      </c>
      <c r="B21" s="8" t="n">
        <f aca="false">VLOOKUP(A21,[1]零售门店!$B$1:$C$1048576,2,0)</f>
        <v>341</v>
      </c>
      <c r="C21" s="9" t="s">
        <v>27</v>
      </c>
      <c r="D21" s="7" t="n">
        <v>180055</v>
      </c>
      <c r="E21" s="10" t="n">
        <v>1</v>
      </c>
      <c r="F21" s="9" t="s">
        <v>14</v>
      </c>
      <c r="G21" s="11" t="s">
        <v>20</v>
      </c>
      <c r="H21" s="9" t="s">
        <v>16</v>
      </c>
      <c r="I21" s="12" t="n">
        <v>43777</v>
      </c>
      <c r="J21" s="12" t="n">
        <v>44507</v>
      </c>
      <c r="K21" s="9" t="s">
        <v>28</v>
      </c>
      <c r="L21" s="7" t="n">
        <v>54</v>
      </c>
      <c r="M21" s="7" t="n">
        <v>34</v>
      </c>
    </row>
    <row r="22" customFormat="false" ht="12.75" hidden="false" customHeight="false" outlineLevel="0" collapsed="false">
      <c r="A22" s="7" t="n">
        <v>53</v>
      </c>
      <c r="B22" s="8" t="n">
        <f aca="false">VLOOKUP(A22,[1]零售门店!$B$1:$C$1048576,2,0)</f>
        <v>343</v>
      </c>
      <c r="C22" s="9" t="s">
        <v>29</v>
      </c>
      <c r="D22" s="7" t="n">
        <v>180012</v>
      </c>
      <c r="E22" s="10" t="n">
        <v>1</v>
      </c>
      <c r="F22" s="9" t="s">
        <v>14</v>
      </c>
      <c r="G22" s="11" t="s">
        <v>21</v>
      </c>
      <c r="H22" s="9" t="s">
        <v>16</v>
      </c>
      <c r="I22" s="12" t="n">
        <v>43849</v>
      </c>
      <c r="J22" s="12" t="n">
        <v>44944</v>
      </c>
      <c r="K22" s="9" t="s">
        <v>30</v>
      </c>
      <c r="L22" s="7" t="n">
        <v>53</v>
      </c>
      <c r="M22" s="7" t="n">
        <v>33</v>
      </c>
    </row>
    <row r="23" customFormat="false" ht="12.75" hidden="false" customHeight="false" outlineLevel="0" collapsed="false">
      <c r="A23" s="7" t="n">
        <v>53</v>
      </c>
      <c r="B23" s="8" t="n">
        <f aca="false">VLOOKUP(A23,[1]零售门店!$B$1:$C$1048576,2,0)</f>
        <v>343</v>
      </c>
      <c r="C23" s="9" t="s">
        <v>29</v>
      </c>
      <c r="D23" s="7" t="n">
        <v>180048</v>
      </c>
      <c r="E23" s="10" t="n">
        <v>1</v>
      </c>
      <c r="F23" s="9" t="s">
        <v>18</v>
      </c>
      <c r="G23" s="11" t="s">
        <v>24</v>
      </c>
      <c r="H23" s="9" t="s">
        <v>16</v>
      </c>
      <c r="I23" s="12" t="n">
        <v>43634</v>
      </c>
      <c r="J23" s="12" t="n">
        <v>44364</v>
      </c>
      <c r="K23" s="9" t="s">
        <v>30</v>
      </c>
      <c r="L23" s="7" t="n">
        <v>53</v>
      </c>
      <c r="M23" s="7" t="n">
        <v>33</v>
      </c>
    </row>
    <row r="24" customFormat="false" ht="12.75" hidden="false" customHeight="false" outlineLevel="0" collapsed="false">
      <c r="A24" s="7" t="n">
        <v>53</v>
      </c>
      <c r="B24" s="8" t="n">
        <f aca="false">VLOOKUP(A24,[1]零售门店!$B$1:$C$1048576,2,0)</f>
        <v>343</v>
      </c>
      <c r="C24" s="9" t="s">
        <v>29</v>
      </c>
      <c r="D24" s="7" t="n">
        <v>180055</v>
      </c>
      <c r="E24" s="10" t="n">
        <v>1</v>
      </c>
      <c r="F24" s="9" t="s">
        <v>14</v>
      </c>
      <c r="G24" s="11" t="s">
        <v>20</v>
      </c>
      <c r="H24" s="9" t="s">
        <v>16</v>
      </c>
      <c r="I24" s="12" t="n">
        <v>43510</v>
      </c>
      <c r="J24" s="12" t="n">
        <v>44240</v>
      </c>
      <c r="K24" s="9" t="s">
        <v>30</v>
      </c>
      <c r="L24" s="7" t="n">
        <v>53</v>
      </c>
      <c r="M24" s="7" t="n">
        <v>33</v>
      </c>
    </row>
    <row r="25" customFormat="false" ht="12.75" hidden="false" customHeight="false" outlineLevel="0" collapsed="false">
      <c r="A25" s="7" t="n">
        <v>53</v>
      </c>
      <c r="B25" s="8" t="n">
        <f aca="false">VLOOKUP(A25,[1]零售门店!$B$1:$C$1048576,2,0)</f>
        <v>343</v>
      </c>
      <c r="C25" s="9" t="s">
        <v>29</v>
      </c>
      <c r="D25" s="7" t="n">
        <v>180055</v>
      </c>
      <c r="E25" s="10" t="n">
        <v>1</v>
      </c>
      <c r="F25" s="9" t="s">
        <v>14</v>
      </c>
      <c r="G25" s="11" t="s">
        <v>20</v>
      </c>
      <c r="H25" s="9" t="s">
        <v>16</v>
      </c>
      <c r="I25" s="12" t="n">
        <v>43777</v>
      </c>
      <c r="J25" s="12" t="n">
        <v>44507</v>
      </c>
      <c r="K25" s="9" t="s">
        <v>30</v>
      </c>
      <c r="L25" s="7" t="n">
        <v>53</v>
      </c>
      <c r="M25" s="7" t="n">
        <v>33</v>
      </c>
    </row>
    <row r="26" customFormat="false" ht="12.75" hidden="false" customHeight="false" outlineLevel="0" collapsed="false">
      <c r="A26" s="7" t="n">
        <v>53</v>
      </c>
      <c r="B26" s="8" t="n">
        <f aca="false">VLOOKUP(A26,[1]零售门店!$B$1:$C$1048576,2,0)</f>
        <v>343</v>
      </c>
      <c r="C26" s="9" t="s">
        <v>29</v>
      </c>
      <c r="D26" s="7" t="n">
        <v>180049</v>
      </c>
      <c r="E26" s="10" t="n">
        <v>1</v>
      </c>
      <c r="F26" s="9" t="s">
        <v>18</v>
      </c>
      <c r="G26" s="11" t="s">
        <v>19</v>
      </c>
      <c r="H26" s="9" t="s">
        <v>16</v>
      </c>
      <c r="I26" s="12" t="n">
        <v>43704</v>
      </c>
      <c r="J26" s="12" t="n">
        <v>44434</v>
      </c>
      <c r="K26" s="9" t="s">
        <v>30</v>
      </c>
      <c r="L26" s="7" t="n">
        <v>53</v>
      </c>
      <c r="M26" s="7" t="n">
        <v>33</v>
      </c>
    </row>
    <row r="27" customFormat="false" ht="12.75" hidden="false" customHeight="false" outlineLevel="0" collapsed="false">
      <c r="A27" s="7" t="n">
        <v>53</v>
      </c>
      <c r="B27" s="8" t="n">
        <f aca="false">VLOOKUP(A27,[1]零售门店!$B$1:$C$1048576,2,0)</f>
        <v>343</v>
      </c>
      <c r="C27" s="9" t="s">
        <v>29</v>
      </c>
      <c r="D27" s="7" t="n">
        <v>180054</v>
      </c>
      <c r="E27" s="10" t="n">
        <v>1</v>
      </c>
      <c r="F27" s="9" t="s">
        <v>14</v>
      </c>
      <c r="G27" s="11" t="s">
        <v>15</v>
      </c>
      <c r="H27" s="9" t="s">
        <v>16</v>
      </c>
      <c r="I27" s="12" t="n">
        <v>43805</v>
      </c>
      <c r="J27" s="12" t="n">
        <v>44535</v>
      </c>
      <c r="K27" s="9" t="s">
        <v>30</v>
      </c>
      <c r="L27" s="7" t="n">
        <v>53</v>
      </c>
      <c r="M27" s="7" t="n">
        <v>33</v>
      </c>
    </row>
    <row r="28" customFormat="false" ht="12.75" hidden="false" customHeight="false" outlineLevel="0" collapsed="false">
      <c r="A28" s="7" t="n">
        <v>53</v>
      </c>
      <c r="B28" s="8" t="n">
        <f aca="false">VLOOKUP(A28,[1]零售门店!$B$1:$C$1048576,2,0)</f>
        <v>343</v>
      </c>
      <c r="C28" s="9" t="s">
        <v>29</v>
      </c>
      <c r="D28" s="7" t="n">
        <v>180012</v>
      </c>
      <c r="E28" s="10" t="n">
        <v>1</v>
      </c>
      <c r="F28" s="9" t="s">
        <v>14</v>
      </c>
      <c r="G28" s="11" t="s">
        <v>21</v>
      </c>
      <c r="H28" s="9" t="s">
        <v>16</v>
      </c>
      <c r="I28" s="12" t="n">
        <v>43815</v>
      </c>
      <c r="J28" s="12" t="n">
        <v>44910</v>
      </c>
      <c r="K28" s="9" t="s">
        <v>30</v>
      </c>
      <c r="L28" s="7" t="n">
        <v>53</v>
      </c>
      <c r="M28" s="7" t="n">
        <v>33</v>
      </c>
    </row>
    <row r="29" customFormat="false" ht="12.75" hidden="false" customHeight="false" outlineLevel="0" collapsed="false">
      <c r="A29" s="7" t="n">
        <v>44</v>
      </c>
      <c r="B29" s="8" t="n">
        <f aca="false">VLOOKUP(A29,[1]零售门店!$B$1:$C$1048576,2,0)</f>
        <v>357</v>
      </c>
      <c r="C29" s="9" t="s">
        <v>31</v>
      </c>
      <c r="D29" s="7" t="n">
        <v>180055</v>
      </c>
      <c r="E29" s="10" t="n">
        <v>1</v>
      </c>
      <c r="F29" s="9" t="s">
        <v>14</v>
      </c>
      <c r="G29" s="11" t="s">
        <v>20</v>
      </c>
      <c r="H29" s="9" t="s">
        <v>16</v>
      </c>
      <c r="I29" s="12" t="n">
        <v>43930</v>
      </c>
      <c r="J29" s="12" t="n">
        <v>44659</v>
      </c>
      <c r="K29" s="9" t="s">
        <v>32</v>
      </c>
      <c r="L29" s="7" t="n">
        <v>44</v>
      </c>
      <c r="M29" s="7" t="n">
        <v>24</v>
      </c>
    </row>
    <row r="30" customFormat="false" ht="12.75" hidden="false" customHeight="false" outlineLevel="0" collapsed="false">
      <c r="A30" s="7" t="n">
        <v>41</v>
      </c>
      <c r="B30" s="8" t="n">
        <f aca="false">VLOOKUP(A30,[1]零售门店!$B$1:$C$1048576,2,0)</f>
        <v>359</v>
      </c>
      <c r="C30" s="9" t="s">
        <v>33</v>
      </c>
      <c r="D30" s="7" t="n">
        <v>180055</v>
      </c>
      <c r="E30" s="10" t="n">
        <v>1</v>
      </c>
      <c r="F30" s="9" t="s">
        <v>14</v>
      </c>
      <c r="G30" s="11" t="s">
        <v>20</v>
      </c>
      <c r="H30" s="9" t="s">
        <v>16</v>
      </c>
      <c r="I30" s="12" t="n">
        <v>43777</v>
      </c>
      <c r="J30" s="12" t="n">
        <v>44507</v>
      </c>
      <c r="K30" s="9" t="s">
        <v>34</v>
      </c>
      <c r="L30" s="7" t="n">
        <v>41</v>
      </c>
      <c r="M30" s="7" t="n">
        <v>21</v>
      </c>
    </row>
    <row r="31" customFormat="false" ht="12.75" hidden="false" customHeight="false" outlineLevel="0" collapsed="false">
      <c r="A31" s="7" t="n">
        <v>41</v>
      </c>
      <c r="B31" s="8" t="n">
        <f aca="false">VLOOKUP(A31,[1]零售门店!$B$1:$C$1048576,2,0)</f>
        <v>359</v>
      </c>
      <c r="C31" s="9" t="s">
        <v>33</v>
      </c>
      <c r="D31" s="7" t="n">
        <v>180049</v>
      </c>
      <c r="E31" s="10" t="n">
        <v>1</v>
      </c>
      <c r="F31" s="9" t="s">
        <v>18</v>
      </c>
      <c r="G31" s="11" t="s">
        <v>19</v>
      </c>
      <c r="H31" s="9" t="s">
        <v>16</v>
      </c>
      <c r="I31" s="12" t="n">
        <v>43878</v>
      </c>
      <c r="J31" s="12" t="n">
        <v>44608</v>
      </c>
      <c r="K31" s="9" t="s">
        <v>34</v>
      </c>
      <c r="L31" s="7" t="n">
        <v>41</v>
      </c>
      <c r="M31" s="7" t="n">
        <v>21</v>
      </c>
    </row>
    <row r="32" customFormat="false" ht="12.75" hidden="false" customHeight="false" outlineLevel="0" collapsed="false">
      <c r="A32" s="7" t="n">
        <v>37</v>
      </c>
      <c r="B32" s="8" t="n">
        <f aca="false">VLOOKUP(A32,[1]零售门店!$B$1:$C$1048576,2,0)</f>
        <v>365</v>
      </c>
      <c r="C32" s="9" t="s">
        <v>35</v>
      </c>
      <c r="D32" s="7" t="n">
        <v>180012</v>
      </c>
      <c r="E32" s="10" t="n">
        <v>1</v>
      </c>
      <c r="F32" s="9" t="s">
        <v>14</v>
      </c>
      <c r="G32" s="11" t="s">
        <v>21</v>
      </c>
      <c r="H32" s="9" t="s">
        <v>16</v>
      </c>
      <c r="I32" s="12" t="n">
        <v>43696</v>
      </c>
      <c r="J32" s="12" t="n">
        <v>44426</v>
      </c>
      <c r="K32" s="9" t="s">
        <v>36</v>
      </c>
      <c r="L32" s="7" t="n">
        <v>37</v>
      </c>
      <c r="M32" s="7" t="n">
        <v>17</v>
      </c>
    </row>
    <row r="33" customFormat="false" ht="12.75" hidden="false" customHeight="false" outlineLevel="0" collapsed="false">
      <c r="A33" s="7" t="n">
        <v>37</v>
      </c>
      <c r="B33" s="8" t="n">
        <f aca="false">VLOOKUP(A33,[1]零售门店!$B$1:$C$1048576,2,0)</f>
        <v>365</v>
      </c>
      <c r="C33" s="9" t="s">
        <v>35</v>
      </c>
      <c r="D33" s="7" t="n">
        <v>180055</v>
      </c>
      <c r="E33" s="10" t="n">
        <v>2</v>
      </c>
      <c r="F33" s="9" t="s">
        <v>14</v>
      </c>
      <c r="G33" s="11" t="s">
        <v>20</v>
      </c>
      <c r="H33" s="9" t="s">
        <v>16</v>
      </c>
      <c r="I33" s="12" t="n">
        <v>43777</v>
      </c>
      <c r="J33" s="12" t="n">
        <v>44507</v>
      </c>
      <c r="K33" s="9" t="s">
        <v>36</v>
      </c>
      <c r="L33" s="7" t="n">
        <v>37</v>
      </c>
      <c r="M33" s="7" t="n">
        <v>17</v>
      </c>
    </row>
    <row r="34" customFormat="false" ht="12.75" hidden="false" customHeight="false" outlineLevel="0" collapsed="false">
      <c r="A34" s="7" t="n">
        <v>31</v>
      </c>
      <c r="B34" s="8" t="n">
        <f aca="false">VLOOKUP(A34,[1]零售门店!$B$1:$C$1048576,2,0)</f>
        <v>391</v>
      </c>
      <c r="C34" s="9" t="s">
        <v>37</v>
      </c>
      <c r="D34" s="7" t="n">
        <v>180048</v>
      </c>
      <c r="E34" s="10" t="n">
        <v>1</v>
      </c>
      <c r="F34" s="9" t="s">
        <v>18</v>
      </c>
      <c r="G34" s="11" t="s">
        <v>24</v>
      </c>
      <c r="H34" s="9" t="s">
        <v>16</v>
      </c>
      <c r="I34" s="12" t="n">
        <v>43835</v>
      </c>
      <c r="J34" s="12" t="n">
        <v>44565</v>
      </c>
      <c r="K34" s="9" t="s">
        <v>38</v>
      </c>
      <c r="L34" s="7" t="n">
        <v>31</v>
      </c>
      <c r="M34" s="7" t="n">
        <v>11</v>
      </c>
    </row>
    <row r="35" customFormat="false" ht="12.75" hidden="false" customHeight="false" outlineLevel="0" collapsed="false">
      <c r="A35" s="7" t="n">
        <v>31</v>
      </c>
      <c r="B35" s="8" t="n">
        <f aca="false">VLOOKUP(A35,[1]零售门店!$B$1:$C$1048576,2,0)</f>
        <v>391</v>
      </c>
      <c r="C35" s="9" t="s">
        <v>37</v>
      </c>
      <c r="D35" s="7" t="n">
        <v>180055</v>
      </c>
      <c r="E35" s="10" t="n">
        <v>1</v>
      </c>
      <c r="F35" s="9" t="s">
        <v>14</v>
      </c>
      <c r="G35" s="11" t="s">
        <v>20</v>
      </c>
      <c r="H35" s="9" t="s">
        <v>16</v>
      </c>
      <c r="I35" s="12" t="n">
        <v>43930</v>
      </c>
      <c r="J35" s="12" t="n">
        <v>44659</v>
      </c>
      <c r="K35" s="9" t="s">
        <v>38</v>
      </c>
      <c r="L35" s="7" t="n">
        <v>31</v>
      </c>
      <c r="M35" s="7" t="n">
        <v>11</v>
      </c>
    </row>
    <row r="36" customFormat="false" ht="12.75" hidden="false" customHeight="false" outlineLevel="0" collapsed="false">
      <c r="A36" s="7" t="n">
        <v>441</v>
      </c>
      <c r="B36" s="8" t="n">
        <f aca="false">VLOOKUP(A36,[1]零售门店!$B$1:$C$1048576,2,0)</f>
        <v>399</v>
      </c>
      <c r="C36" s="9" t="s">
        <v>39</v>
      </c>
      <c r="D36" s="7" t="n">
        <v>180012</v>
      </c>
      <c r="E36" s="10" t="n">
        <v>1</v>
      </c>
      <c r="F36" s="9" t="s">
        <v>14</v>
      </c>
      <c r="G36" s="11" t="s">
        <v>21</v>
      </c>
      <c r="H36" s="9" t="s">
        <v>16</v>
      </c>
      <c r="I36" s="12" t="n">
        <v>43849</v>
      </c>
      <c r="J36" s="12" t="n">
        <v>44944</v>
      </c>
      <c r="K36" s="9" t="s">
        <v>40</v>
      </c>
      <c r="L36" s="7" t="n">
        <v>441</v>
      </c>
      <c r="M36" s="7" t="n">
        <v>83</v>
      </c>
    </row>
    <row r="37" customFormat="false" ht="12.75" hidden="false" customHeight="false" outlineLevel="0" collapsed="false">
      <c r="A37" s="7" t="n">
        <v>441</v>
      </c>
      <c r="B37" s="8" t="n">
        <f aca="false">VLOOKUP(A37,[1]零售门店!$B$1:$C$1048576,2,0)</f>
        <v>399</v>
      </c>
      <c r="C37" s="9" t="s">
        <v>39</v>
      </c>
      <c r="D37" s="7" t="n">
        <v>180049</v>
      </c>
      <c r="E37" s="10" t="n">
        <v>1</v>
      </c>
      <c r="F37" s="9" t="s">
        <v>18</v>
      </c>
      <c r="G37" s="11" t="s">
        <v>19</v>
      </c>
      <c r="H37" s="9" t="s">
        <v>16</v>
      </c>
      <c r="I37" s="12" t="n">
        <v>43704</v>
      </c>
      <c r="J37" s="12" t="n">
        <v>44434</v>
      </c>
      <c r="K37" s="9" t="s">
        <v>40</v>
      </c>
      <c r="L37" s="7" t="n">
        <v>441</v>
      </c>
      <c r="M37" s="7" t="n">
        <v>83</v>
      </c>
    </row>
    <row r="38" customFormat="false" ht="12.75" hidden="false" customHeight="false" outlineLevel="0" collapsed="false">
      <c r="A38" s="7" t="n">
        <v>576</v>
      </c>
      <c r="B38" s="8" t="n">
        <f aca="false">VLOOKUP(A38,[1]零售门店!$B$1:$C$1048576,2,0)</f>
        <v>571</v>
      </c>
      <c r="C38" s="9" t="s">
        <v>41</v>
      </c>
      <c r="D38" s="7" t="n">
        <v>180054</v>
      </c>
      <c r="E38" s="10" t="n">
        <v>2</v>
      </c>
      <c r="F38" s="9" t="s">
        <v>14</v>
      </c>
      <c r="G38" s="11" t="s">
        <v>15</v>
      </c>
      <c r="H38" s="9" t="s">
        <v>16</v>
      </c>
      <c r="I38" s="12" t="n">
        <v>43727</v>
      </c>
      <c r="J38" s="12" t="n">
        <v>44457</v>
      </c>
      <c r="K38" s="9" t="s">
        <v>42</v>
      </c>
      <c r="L38" s="7" t="n">
        <v>576</v>
      </c>
      <c r="M38" s="7" t="n">
        <v>325</v>
      </c>
    </row>
    <row r="39" customFormat="false" ht="12.75" hidden="false" customHeight="false" outlineLevel="0" collapsed="false">
      <c r="A39" s="7" t="n">
        <v>576</v>
      </c>
      <c r="B39" s="8" t="n">
        <f aca="false">VLOOKUP(A39,[1]零售门店!$B$1:$C$1048576,2,0)</f>
        <v>571</v>
      </c>
      <c r="C39" s="9" t="s">
        <v>41</v>
      </c>
      <c r="D39" s="7" t="n">
        <v>180055</v>
      </c>
      <c r="E39" s="10" t="n">
        <v>1</v>
      </c>
      <c r="F39" s="9" t="s">
        <v>14</v>
      </c>
      <c r="G39" s="11" t="s">
        <v>20</v>
      </c>
      <c r="H39" s="9" t="s">
        <v>16</v>
      </c>
      <c r="I39" s="12" t="n">
        <v>43777</v>
      </c>
      <c r="J39" s="12" t="n">
        <v>44507</v>
      </c>
      <c r="K39" s="9" t="s">
        <v>42</v>
      </c>
      <c r="L39" s="7" t="n">
        <v>576</v>
      </c>
      <c r="M39" s="7" t="n">
        <v>325</v>
      </c>
    </row>
    <row r="40" customFormat="false" ht="12.75" hidden="false" customHeight="false" outlineLevel="0" collapsed="false">
      <c r="A40" s="7" t="n">
        <v>576</v>
      </c>
      <c r="B40" s="8" t="n">
        <f aca="false">VLOOKUP(A40,[1]零售门店!$B$1:$C$1048576,2,0)</f>
        <v>571</v>
      </c>
      <c r="C40" s="9" t="s">
        <v>41</v>
      </c>
      <c r="D40" s="7" t="n">
        <v>180012</v>
      </c>
      <c r="E40" s="10" t="n">
        <v>1</v>
      </c>
      <c r="F40" s="9" t="s">
        <v>14</v>
      </c>
      <c r="G40" s="11" t="s">
        <v>21</v>
      </c>
      <c r="H40" s="9" t="s">
        <v>16</v>
      </c>
      <c r="I40" s="12" t="n">
        <v>43849</v>
      </c>
      <c r="J40" s="12" t="n">
        <v>44944</v>
      </c>
      <c r="K40" s="9" t="s">
        <v>42</v>
      </c>
      <c r="L40" s="7" t="n">
        <v>576</v>
      </c>
      <c r="M40" s="7" t="n">
        <v>325</v>
      </c>
    </row>
    <row r="41" customFormat="false" ht="12.75" hidden="false" customHeight="false" outlineLevel="0" collapsed="false">
      <c r="A41" s="7" t="n">
        <v>576</v>
      </c>
      <c r="B41" s="8" t="n">
        <f aca="false">VLOOKUP(A41,[1]零售门店!$B$1:$C$1048576,2,0)</f>
        <v>571</v>
      </c>
      <c r="C41" s="9" t="s">
        <v>41</v>
      </c>
      <c r="D41" s="7" t="n">
        <v>180049</v>
      </c>
      <c r="E41" s="10" t="n">
        <v>1</v>
      </c>
      <c r="F41" s="9" t="s">
        <v>18</v>
      </c>
      <c r="G41" s="11" t="s">
        <v>19</v>
      </c>
      <c r="H41" s="9" t="s">
        <v>16</v>
      </c>
      <c r="I41" s="12" t="n">
        <v>43704</v>
      </c>
      <c r="J41" s="12" t="n">
        <v>44434</v>
      </c>
      <c r="K41" s="9" t="s">
        <v>42</v>
      </c>
      <c r="L41" s="7" t="n">
        <v>576</v>
      </c>
      <c r="M41" s="7" t="n">
        <v>325</v>
      </c>
    </row>
    <row r="42" customFormat="false" ht="12.75" hidden="false" customHeight="false" outlineLevel="0" collapsed="false">
      <c r="A42" s="7" t="n">
        <v>576</v>
      </c>
      <c r="B42" s="8" t="n">
        <f aca="false">VLOOKUP(A42,[1]零售门店!$B$1:$C$1048576,2,0)</f>
        <v>571</v>
      </c>
      <c r="C42" s="9" t="s">
        <v>41</v>
      </c>
      <c r="D42" s="7" t="n">
        <v>180048</v>
      </c>
      <c r="E42" s="10" t="n">
        <v>2</v>
      </c>
      <c r="F42" s="9" t="s">
        <v>18</v>
      </c>
      <c r="G42" s="11" t="s">
        <v>24</v>
      </c>
      <c r="H42" s="9" t="s">
        <v>16</v>
      </c>
      <c r="I42" s="12" t="n">
        <v>43835</v>
      </c>
      <c r="J42" s="12" t="n">
        <v>44565</v>
      </c>
      <c r="K42" s="9" t="s">
        <v>42</v>
      </c>
      <c r="L42" s="7" t="n">
        <v>576</v>
      </c>
      <c r="M42" s="7" t="n">
        <v>325</v>
      </c>
    </row>
    <row r="43" customFormat="false" ht="12.75" hidden="false" customHeight="false" outlineLevel="0" collapsed="false">
      <c r="A43" s="7" t="n">
        <v>607</v>
      </c>
      <c r="B43" s="8" t="n">
        <f aca="false">VLOOKUP(A43,[1]零售门店!$B$1:$C$1048576,2,0)</f>
        <v>582</v>
      </c>
      <c r="C43" s="9" t="s">
        <v>43</v>
      </c>
      <c r="D43" s="7" t="n">
        <v>180054</v>
      </c>
      <c r="E43" s="10" t="n">
        <v>1</v>
      </c>
      <c r="F43" s="9" t="s">
        <v>14</v>
      </c>
      <c r="G43" s="11" t="s">
        <v>15</v>
      </c>
      <c r="H43" s="9" t="s">
        <v>16</v>
      </c>
      <c r="I43" s="12" t="n">
        <v>43845</v>
      </c>
      <c r="J43" s="12" t="n">
        <v>44575</v>
      </c>
      <c r="K43" s="9" t="s">
        <v>44</v>
      </c>
      <c r="L43" s="7" t="n">
        <v>607</v>
      </c>
      <c r="M43" s="7" t="n">
        <v>422</v>
      </c>
    </row>
    <row r="44" customFormat="false" ht="12.75" hidden="false" customHeight="false" outlineLevel="0" collapsed="false">
      <c r="A44" s="7" t="n">
        <v>607</v>
      </c>
      <c r="B44" s="8" t="n">
        <f aca="false">VLOOKUP(A44,[1]零售门店!$B$1:$C$1048576,2,0)</f>
        <v>582</v>
      </c>
      <c r="C44" s="9" t="s">
        <v>43</v>
      </c>
      <c r="D44" s="7" t="n">
        <v>180055</v>
      </c>
      <c r="E44" s="10" t="n">
        <v>1</v>
      </c>
      <c r="F44" s="9" t="s">
        <v>14</v>
      </c>
      <c r="G44" s="11" t="s">
        <v>20</v>
      </c>
      <c r="H44" s="9" t="s">
        <v>16</v>
      </c>
      <c r="I44" s="12" t="n">
        <v>43684</v>
      </c>
      <c r="J44" s="12" t="n">
        <v>44414</v>
      </c>
      <c r="K44" s="9" t="s">
        <v>44</v>
      </c>
      <c r="L44" s="7" t="n">
        <v>607</v>
      </c>
      <c r="M44" s="7" t="n">
        <v>422</v>
      </c>
    </row>
    <row r="45" customFormat="false" ht="12.75" hidden="false" customHeight="false" outlineLevel="0" collapsed="false">
      <c r="A45" s="7" t="n">
        <v>607</v>
      </c>
      <c r="B45" s="8" t="n">
        <f aca="false">VLOOKUP(A45,[1]零售门店!$B$1:$C$1048576,2,0)</f>
        <v>582</v>
      </c>
      <c r="C45" s="9" t="s">
        <v>43</v>
      </c>
      <c r="D45" s="7" t="n">
        <v>180049</v>
      </c>
      <c r="E45" s="10" t="n">
        <v>1</v>
      </c>
      <c r="F45" s="9" t="s">
        <v>18</v>
      </c>
      <c r="G45" s="11" t="s">
        <v>19</v>
      </c>
      <c r="H45" s="9" t="s">
        <v>16</v>
      </c>
      <c r="I45" s="12" t="n">
        <v>43704</v>
      </c>
      <c r="J45" s="12" t="n">
        <v>44434</v>
      </c>
      <c r="K45" s="9" t="s">
        <v>44</v>
      </c>
      <c r="L45" s="7" t="n">
        <v>607</v>
      </c>
      <c r="M45" s="7" t="n">
        <v>422</v>
      </c>
    </row>
    <row r="46" customFormat="false" ht="12.75" hidden="false" customHeight="false" outlineLevel="0" collapsed="false">
      <c r="A46" s="7" t="n">
        <v>607</v>
      </c>
      <c r="B46" s="8" t="n">
        <f aca="false">VLOOKUP(A46,[1]零售门店!$B$1:$C$1048576,2,0)</f>
        <v>582</v>
      </c>
      <c r="C46" s="9" t="s">
        <v>43</v>
      </c>
      <c r="D46" s="7" t="n">
        <v>180048</v>
      </c>
      <c r="E46" s="10" t="n">
        <v>2</v>
      </c>
      <c r="F46" s="9" t="s">
        <v>18</v>
      </c>
      <c r="G46" s="11" t="s">
        <v>24</v>
      </c>
      <c r="H46" s="9" t="s">
        <v>16</v>
      </c>
      <c r="I46" s="12" t="n">
        <v>43835</v>
      </c>
      <c r="J46" s="12" t="n">
        <v>44565</v>
      </c>
      <c r="K46" s="9" t="s">
        <v>44</v>
      </c>
      <c r="L46" s="7" t="n">
        <v>607</v>
      </c>
      <c r="M46" s="7" t="n">
        <v>422</v>
      </c>
    </row>
    <row r="47" customFormat="false" ht="12.75" hidden="false" customHeight="false" outlineLevel="0" collapsed="false">
      <c r="A47" s="7" t="n">
        <v>607</v>
      </c>
      <c r="B47" s="8" t="n">
        <f aca="false">VLOOKUP(A47,[1]零售门店!$B$1:$C$1048576,2,0)</f>
        <v>582</v>
      </c>
      <c r="C47" s="9" t="s">
        <v>43</v>
      </c>
      <c r="D47" s="7" t="n">
        <v>180049</v>
      </c>
      <c r="E47" s="10" t="n">
        <v>2</v>
      </c>
      <c r="F47" s="9" t="s">
        <v>18</v>
      </c>
      <c r="G47" s="11" t="s">
        <v>19</v>
      </c>
      <c r="H47" s="9" t="s">
        <v>16</v>
      </c>
      <c r="I47" s="12" t="n">
        <v>43878</v>
      </c>
      <c r="J47" s="12" t="n">
        <v>44608</v>
      </c>
      <c r="K47" s="9" t="s">
        <v>44</v>
      </c>
      <c r="L47" s="7" t="n">
        <v>607</v>
      </c>
      <c r="M47" s="7" t="n">
        <v>422</v>
      </c>
    </row>
    <row r="48" customFormat="false" ht="12.75" hidden="false" customHeight="false" outlineLevel="0" collapsed="false">
      <c r="A48" s="7" t="n">
        <v>1050</v>
      </c>
      <c r="B48" s="8" t="n">
        <f aca="false">VLOOKUP(A48,[1]零售门店!$B$1:$C$1048576,2,0)</f>
        <v>707</v>
      </c>
      <c r="C48" s="9" t="s">
        <v>45</v>
      </c>
      <c r="D48" s="7" t="n">
        <v>180049</v>
      </c>
      <c r="E48" s="10" t="n">
        <v>1</v>
      </c>
      <c r="F48" s="9" t="s">
        <v>18</v>
      </c>
      <c r="G48" s="11" t="s">
        <v>19</v>
      </c>
      <c r="H48" s="9" t="s">
        <v>16</v>
      </c>
      <c r="I48" s="12" t="n">
        <v>43704</v>
      </c>
      <c r="J48" s="12" t="n">
        <v>44434</v>
      </c>
      <c r="K48" s="9" t="s">
        <v>46</v>
      </c>
      <c r="L48" s="7" t="n">
        <v>1050</v>
      </c>
      <c r="M48" s="7" t="n">
        <v>842</v>
      </c>
    </row>
    <row r="49" customFormat="false" ht="12.75" hidden="false" customHeight="false" outlineLevel="0" collapsed="false">
      <c r="A49" s="7" t="n">
        <v>1050</v>
      </c>
      <c r="B49" s="8" t="n">
        <f aca="false">VLOOKUP(A49,[1]零售门店!$B$1:$C$1048576,2,0)</f>
        <v>707</v>
      </c>
      <c r="C49" s="9" t="s">
        <v>45</v>
      </c>
      <c r="D49" s="7" t="n">
        <v>180055</v>
      </c>
      <c r="E49" s="10" t="n">
        <v>1</v>
      </c>
      <c r="F49" s="9" t="s">
        <v>14</v>
      </c>
      <c r="G49" s="11" t="s">
        <v>20</v>
      </c>
      <c r="H49" s="9" t="s">
        <v>16</v>
      </c>
      <c r="I49" s="12" t="n">
        <v>43777</v>
      </c>
      <c r="J49" s="12" t="n">
        <v>44507</v>
      </c>
      <c r="K49" s="9" t="s">
        <v>46</v>
      </c>
      <c r="L49" s="7" t="n">
        <v>1050</v>
      </c>
      <c r="M49" s="7" t="n">
        <v>842</v>
      </c>
    </row>
    <row r="50" customFormat="false" ht="12.75" hidden="false" customHeight="false" outlineLevel="0" collapsed="false">
      <c r="A50" s="7" t="n">
        <v>1076</v>
      </c>
      <c r="B50" s="8" t="n">
        <f aca="false">VLOOKUP(A50,[1]零售门店!$B$1:$C$1048576,2,0)</f>
        <v>712</v>
      </c>
      <c r="C50" s="9" t="s">
        <v>47</v>
      </c>
      <c r="D50" s="7" t="n">
        <v>180055</v>
      </c>
      <c r="E50" s="10" t="n">
        <v>1</v>
      </c>
      <c r="F50" s="9" t="s">
        <v>14</v>
      </c>
      <c r="G50" s="11" t="s">
        <v>20</v>
      </c>
      <c r="H50" s="9" t="s">
        <v>16</v>
      </c>
      <c r="I50" s="12" t="n">
        <v>43777</v>
      </c>
      <c r="J50" s="12" t="n">
        <v>44507</v>
      </c>
      <c r="K50" s="9" t="s">
        <v>48</v>
      </c>
      <c r="L50" s="7" t="n">
        <v>1076</v>
      </c>
      <c r="M50" s="7" t="n">
        <v>1022</v>
      </c>
    </row>
    <row r="51" customFormat="false" ht="12.75" hidden="false" customHeight="false" outlineLevel="0" collapsed="false">
      <c r="A51" s="7" t="n">
        <v>2018</v>
      </c>
      <c r="B51" s="8" t="n">
        <f aca="false">VLOOKUP(A51,[1]零售门店!$B$1:$C$1048576,2,0)</f>
        <v>102935</v>
      </c>
      <c r="C51" s="9" t="s">
        <v>49</v>
      </c>
      <c r="D51" s="7" t="n">
        <v>180055</v>
      </c>
      <c r="E51" s="10" t="n">
        <v>1</v>
      </c>
      <c r="F51" s="9" t="s">
        <v>14</v>
      </c>
      <c r="G51" s="11" t="s">
        <v>20</v>
      </c>
      <c r="H51" s="9" t="s">
        <v>16</v>
      </c>
      <c r="I51" s="12" t="n">
        <v>43930</v>
      </c>
      <c r="J51" s="12" t="n">
        <v>44659</v>
      </c>
      <c r="K51" s="9" t="s">
        <v>50</v>
      </c>
      <c r="L51" s="7" t="n">
        <v>2018</v>
      </c>
      <c r="M51" s="7" t="n">
        <v>2063</v>
      </c>
    </row>
    <row r="52" customFormat="false" ht="12.75" hidden="false" customHeight="false" outlineLevel="0" collapsed="false">
      <c r="A52" s="7" t="n">
        <v>2061</v>
      </c>
      <c r="B52" s="8" t="n">
        <f aca="false">VLOOKUP(A52,[1]零售门店!$B$1:$C$1048576,2,0)</f>
        <v>105267</v>
      </c>
      <c r="C52" s="9" t="s">
        <v>51</v>
      </c>
      <c r="D52" s="7" t="n">
        <v>180055</v>
      </c>
      <c r="E52" s="10" t="n">
        <v>1</v>
      </c>
      <c r="F52" s="9" t="s">
        <v>14</v>
      </c>
      <c r="G52" s="11" t="s">
        <v>20</v>
      </c>
      <c r="H52" s="9" t="s">
        <v>16</v>
      </c>
      <c r="I52" s="12" t="n">
        <v>43930</v>
      </c>
      <c r="J52" s="12" t="n">
        <v>44659</v>
      </c>
      <c r="K52" s="9" t="s">
        <v>52</v>
      </c>
      <c r="L52" s="7" t="n">
        <v>2061</v>
      </c>
      <c r="M52" s="7" t="n">
        <v>2222</v>
      </c>
    </row>
    <row r="53" customFormat="false" ht="12.75" hidden="false" customHeight="false" outlineLevel="0" collapsed="false">
      <c r="A53" s="7" t="n">
        <v>2081</v>
      </c>
      <c r="B53" s="8" t="n">
        <f aca="false">VLOOKUP(A53,[1]零售门店!$B$1:$C$1048576,2,0)</f>
        <v>106399</v>
      </c>
      <c r="C53" s="9" t="s">
        <v>53</v>
      </c>
      <c r="D53" s="7" t="n">
        <v>180055</v>
      </c>
      <c r="E53" s="10" t="n">
        <v>1</v>
      </c>
      <c r="F53" s="9" t="s">
        <v>14</v>
      </c>
      <c r="G53" s="11" t="s">
        <v>20</v>
      </c>
      <c r="H53" s="9" t="s">
        <v>16</v>
      </c>
      <c r="I53" s="12" t="n">
        <v>43930</v>
      </c>
      <c r="J53" s="12" t="n">
        <v>44659</v>
      </c>
      <c r="K53" s="9" t="s">
        <v>54</v>
      </c>
      <c r="L53" s="7" t="n">
        <v>2081</v>
      </c>
      <c r="M53" s="7" t="n">
        <v>2322</v>
      </c>
    </row>
  </sheetData>
  <autoFilter ref="A2:M53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5:26:57Z</dcterms:created>
  <dc:creator/>
  <dc:description/>
  <dc:language>en-US</dc:language>
  <cp:lastModifiedBy>Administrator</cp:lastModifiedBy>
  <dcterms:modified xsi:type="dcterms:W3CDTF">2020-05-25T1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