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价格调查反馈表" sheetId="1" state="visible" r:id="rId2"/>
  </sheets>
  <externalReferences>
    <externalReference r:id="rId3"/>
  </externalReferences>
  <definedNames>
    <definedName function="false" hidden="true" localSheetId="0" name="_xlnm._FilterDatabase" vbProcedure="false">门店价格调查反馈表!$A$1:$M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90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当前零售价</t>
  </si>
  <si>
    <t xml:space="preserve">建议调整价</t>
  </si>
  <si>
    <t xml:space="preserve">限购数量</t>
  </si>
  <si>
    <t xml:space="preserve">库存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内零售价</t>
    </r>
  </si>
  <si>
    <t xml:space="preserve">备注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盒</t>
  </si>
  <si>
    <t xml:space="preserve">UCBPharmaS.A</t>
  </si>
  <si>
    <t xml:space="preserve">云龙南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瓶</t>
  </si>
  <si>
    <t xml:space="preserve">MerckKGaA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银杏叶片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鱼石脂软膏</t>
  </si>
  <si>
    <t xml:space="preserve">10%:20g</t>
  </si>
  <si>
    <t xml:space="preserve">支</t>
  </si>
  <si>
    <t xml:space="preserve">广东恒健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盐酸卡替洛尔滴眼液</t>
  </si>
  <si>
    <t xml:space="preserve">5ml:100mg</t>
  </si>
  <si>
    <t xml:space="preserve">中国大冢制药</t>
  </si>
  <si>
    <t xml:space="preserve">盐酸克林霉素凝胶</t>
  </si>
  <si>
    <t xml:space="preserve">10g:0.1g</t>
  </si>
  <si>
    <t xml:space="preserve">金日制药（中国）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东诚大洋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辛夷鼻炎丸</t>
  </si>
  <si>
    <t xml:space="preserve">30g</t>
  </si>
  <si>
    <t xml:space="preserve">广州白云山中一药业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逢春制药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委托成都青山利康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德州德药</t>
  </si>
  <si>
    <t xml:space="preserve">硝苯地平缓释片</t>
  </si>
  <si>
    <t xml:space="preserve">地奥成都药业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碳酸氢钠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痰咳净散</t>
  </si>
  <si>
    <t xml:space="preserve">6g</t>
  </si>
  <si>
    <t xml:space="preserve">广州王老吉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Werke GmbH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双黄连口服液</t>
  </si>
  <si>
    <t xml:space="preserve">哈药三精制药</t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施贵宝药业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善存银片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乳果糖口服溶液</t>
  </si>
  <si>
    <t xml:space="preserve">60ml</t>
  </si>
  <si>
    <t xml:space="preserve">北京韩美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氢溴酸右美沙芬口服溶液</t>
  </si>
  <si>
    <t xml:space="preserve">60ml(0.15%)</t>
  </si>
  <si>
    <t xml:space="preserve">南京海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芩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沈阳飞龙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济川药业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尼群地平片</t>
  </si>
  <si>
    <t xml:space="preserve">湖南千金协力药业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马应龙麝香痔疮膏</t>
  </si>
  <si>
    <t xml:space="preserve">10g</t>
  </si>
  <si>
    <t xml:space="preserve">马应龙股份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马应龙药业</t>
  </si>
  <si>
    <t xml:space="preserve">20g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300ml</t>
  </si>
  <si>
    <t xml:space="preserve">京都念慈庵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拜耳医药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氯沙坦钾片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蓝芩口服液</t>
  </si>
  <si>
    <t xml:space="preserve">江苏扬子江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</t>
  </si>
  <si>
    <t xml:space="preserve">炉甘石洗剂</t>
  </si>
  <si>
    <t xml:space="preserve">100ml</t>
  </si>
  <si>
    <t xml:space="preserve">上海运佳黄浦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卡托普利片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开喉剑喷雾剂（儿童型）</t>
  </si>
  <si>
    <t xml:space="preserve">20ml</t>
  </si>
  <si>
    <t xml:space="preserve">贵州三力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急支糖浆</t>
  </si>
  <si>
    <t xml:space="preserve">太极涪陵药厂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九味羌活片</t>
  </si>
  <si>
    <t xml:space="preserve">桐君阁药厂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藿香正气水</t>
  </si>
  <si>
    <t xml:space="preserve">四川彩虹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安斯泰来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鸿茅药酒</t>
  </si>
  <si>
    <t xml:space="preserve">500ml</t>
  </si>
  <si>
    <t xml:space="preserve">内蒙古鸿茅</t>
  </si>
  <si>
    <t xml:space="preserve">红霉素眼膏</t>
  </si>
  <si>
    <t xml:space="preserve">0.5%x2g</t>
  </si>
  <si>
    <t xml:space="preserve">辰欣佛都</t>
  </si>
  <si>
    <t xml:space="preserve">红霉素软膏</t>
  </si>
  <si>
    <t xml:space="preserve">1%x10g</t>
  </si>
  <si>
    <t xml:space="preserve">重庆科瑞</t>
  </si>
  <si>
    <t xml:space="preserve">化积口服液</t>
  </si>
  <si>
    <t xml:space="preserve">江西诚志永丰</t>
  </si>
  <si>
    <t xml:space="preserve">猴耳环消炎片</t>
  </si>
  <si>
    <t xml:space="preserve">广州花城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天和</t>
  </si>
  <si>
    <t xml:space="preserve">肛泰软膏</t>
  </si>
  <si>
    <t xml:space="preserve">烟台荣昌制药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桂林西瓜霜</t>
  </si>
  <si>
    <t xml:space="preserve">3.5g</t>
  </si>
  <si>
    <t xml:space="preserve">桂林三金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天津华津</t>
  </si>
  <si>
    <t xml:space="preserve">格列齐特片</t>
  </si>
  <si>
    <t xml:space="preserve">石家庄四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桂附地黄丸</t>
  </si>
  <si>
    <t xml:space="preserve">60g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风油精</t>
  </si>
  <si>
    <t xml:space="preserve">3ml</t>
  </si>
  <si>
    <t xml:space="preserve">漳州水仙药业</t>
  </si>
  <si>
    <t xml:space="preserve">非那雄胺片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富马酸比索洛尔片</t>
  </si>
  <si>
    <t xml:space="preserve">德国默克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肺力咳合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妇科千金胶囊</t>
  </si>
  <si>
    <t xml:space="preserve">株洲千金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复方罗布麻片Ⅰ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江苏恒瑞医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多酶片</t>
  </si>
  <si>
    <t xml:space="preserve">四川菲德力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陈香露白露片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吡诺克辛滴眼液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t xml:space="preserve">玻璃酸钠滴眼液</t>
  </si>
  <si>
    <t xml:space="preserve">0.1%:10ml</t>
  </si>
  <si>
    <t xml:space="preserve">URSAPHARMArzneimittelGmbH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布洛芬缓释胶囊</t>
  </si>
  <si>
    <t xml:space="preserve">中美天津史克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大连辉瑞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布地奈德福莫特罗吸入粉雾剂（Ⅱ）（布地奈德福莫特罗粉吸入剂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阿托伐他汀钙片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GmbH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甲正王除臭液</t>
  </si>
  <si>
    <t xml:space="preserve">12ml</t>
  </si>
  <si>
    <t xml:space="preserve">广西柳州中兴</t>
  </si>
  <si>
    <r>
      <rPr>
        <sz val="10"/>
        <rFont val="Arial"/>
        <family val="2"/>
      </rPr>
      <t xml:space="preserve">10g*9</t>
    </r>
    <r>
      <rPr>
        <sz val="10"/>
        <rFont val="Noto Sans"/>
        <family val="2"/>
      </rPr>
      <t xml:space="preserve">袋</t>
    </r>
  </si>
  <si>
    <t xml:space="preserve">华润三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40857;&#36335;&#24215;&#32463;&#33829;&#30446;&#24405;&#19982;&#29616;&#26377;&#24211;&#23384;&#21305;&#37197;2020.5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云龙路店经营目录113023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  <cell r="E1" t="str">
            <v>生产厂家</v>
          </cell>
          <cell r="F1" t="str">
            <v>单位</v>
          </cell>
          <cell r="G1" t="str">
            <v>大类ID</v>
          </cell>
          <cell r="H1" t="str">
            <v>大类名</v>
          </cell>
          <cell r="I1" t="str">
            <v>中类ID</v>
          </cell>
          <cell r="J1" t="str">
            <v>中类名</v>
          </cell>
          <cell r="K1" t="str">
            <v>小类ID</v>
          </cell>
          <cell r="L1" t="str">
            <v>小类名</v>
          </cell>
          <cell r="M1" t="str">
            <v>末次进价</v>
          </cell>
        </row>
        <row r="2">
          <cell r="B2">
            <v>37803</v>
          </cell>
          <cell r="C2" t="str">
            <v>板蓝根颗粒</v>
          </cell>
          <cell r="D2" t="str">
            <v>10gx20袋</v>
          </cell>
          <cell r="E2" t="str">
            <v>太极集团重庆桐君阁药厂有限公司</v>
          </cell>
          <cell r="F2" t="str">
            <v>袋</v>
          </cell>
          <cell r="G2">
            <v>1</v>
          </cell>
          <cell r="H2" t="str">
            <v>中西成药</v>
          </cell>
          <cell r="I2">
            <v>102</v>
          </cell>
          <cell r="J2" t="str">
            <v>清热药</v>
          </cell>
          <cell r="K2">
            <v>10201</v>
          </cell>
          <cell r="L2" t="str">
            <v>清热解毒药</v>
          </cell>
          <cell r="M2">
            <v>15.4</v>
          </cell>
        </row>
        <row r="3">
          <cell r="B3">
            <v>36345</v>
          </cell>
          <cell r="C3" t="str">
            <v>大卫排卵(LH)检测试条[促黄体生成素(LH)检测试纸(胶体金法)]</v>
          </cell>
          <cell r="D3" t="str">
            <v>1人份/袋(RH-LH-S)</v>
          </cell>
          <cell r="E3" t="str">
            <v>润和生物医药科技(汕头)有限公司</v>
          </cell>
          <cell r="F3" t="str">
            <v>条</v>
          </cell>
          <cell r="G3">
            <v>4</v>
          </cell>
          <cell r="H3" t="str">
            <v>医疗器械</v>
          </cell>
          <cell r="I3">
            <v>403</v>
          </cell>
          <cell r="J3" t="str">
            <v>检测试纸类器械</v>
          </cell>
          <cell r="K3">
            <v>40302</v>
          </cell>
          <cell r="L3" t="str">
            <v>排卵试纸类</v>
          </cell>
          <cell r="M3">
            <v>0.93</v>
          </cell>
        </row>
        <row r="4">
          <cell r="B4">
            <v>132433</v>
          </cell>
          <cell r="C4" t="str">
            <v>复方感冒灵颗粒</v>
          </cell>
          <cell r="D4" t="str">
            <v>14gx15袋</v>
          </cell>
          <cell r="E4" t="str">
            <v>湖南三九南开制药有限公司</v>
          </cell>
          <cell r="F4" t="str">
            <v>盒</v>
          </cell>
          <cell r="G4">
            <v>1</v>
          </cell>
          <cell r="H4" t="str">
            <v>中西成药</v>
          </cell>
          <cell r="I4">
            <v>105</v>
          </cell>
          <cell r="J4" t="str">
            <v>抗感冒药</v>
          </cell>
          <cell r="K4">
            <v>10503</v>
          </cell>
          <cell r="L4" t="str">
            <v>风热感冒药</v>
          </cell>
          <cell r="M4">
            <v>15.9</v>
          </cell>
        </row>
        <row r="5">
          <cell r="B5">
            <v>58880</v>
          </cell>
          <cell r="C5" t="str">
            <v>复方板蓝根颗粒</v>
          </cell>
          <cell r="D5" t="str">
            <v>15g×20袋</v>
          </cell>
          <cell r="E5" t="str">
            <v>太极集团四川绵阳制药有限公司</v>
          </cell>
          <cell r="F5" t="str">
            <v>袋</v>
          </cell>
          <cell r="G5">
            <v>1</v>
          </cell>
          <cell r="H5" t="str">
            <v>中西成药</v>
          </cell>
          <cell r="I5">
            <v>102</v>
          </cell>
          <cell r="J5" t="str">
            <v>清热药</v>
          </cell>
          <cell r="K5">
            <v>10201</v>
          </cell>
          <cell r="L5" t="str">
            <v>清热解毒药</v>
          </cell>
          <cell r="M5">
            <v>10</v>
          </cell>
        </row>
        <row r="6">
          <cell r="B6">
            <v>35101</v>
          </cell>
          <cell r="C6" t="str">
            <v>玄麦甘桔颗粒</v>
          </cell>
          <cell r="D6" t="str">
            <v>10gx20袋</v>
          </cell>
          <cell r="E6" t="str">
            <v>太极集团重庆桐君阁药厂有限公司</v>
          </cell>
          <cell r="F6" t="str">
            <v>袋</v>
          </cell>
          <cell r="G6">
            <v>1</v>
          </cell>
          <cell r="H6" t="str">
            <v>中西成药</v>
          </cell>
          <cell r="I6">
            <v>102</v>
          </cell>
          <cell r="J6" t="str">
            <v>清热药</v>
          </cell>
          <cell r="K6">
            <v>10202</v>
          </cell>
          <cell r="L6" t="str">
            <v>清热泻火药</v>
          </cell>
          <cell r="M6">
            <v>15.5</v>
          </cell>
        </row>
        <row r="7">
          <cell r="B7">
            <v>150785</v>
          </cell>
          <cell r="C7" t="str">
            <v>红牛维生素功能饮料(牛磺酸强化型)</v>
          </cell>
          <cell r="D7" t="str">
            <v>250ml</v>
          </cell>
          <cell r="E7" t="str">
            <v>红牛维他命饮料(湖北)有限公司</v>
          </cell>
          <cell r="F7" t="str">
            <v>罐</v>
          </cell>
          <cell r="G7">
            <v>3</v>
          </cell>
          <cell r="H7" t="str">
            <v>保健食品</v>
          </cell>
          <cell r="I7">
            <v>305</v>
          </cell>
          <cell r="J7" t="str">
            <v>改善疲劳类保健食品</v>
          </cell>
          <cell r="K7">
            <v>30502</v>
          </cell>
          <cell r="L7" t="str">
            <v>改善体疲劳保健食品</v>
          </cell>
          <cell r="M7">
            <v>6</v>
          </cell>
        </row>
        <row r="8">
          <cell r="B8">
            <v>124048</v>
          </cell>
          <cell r="C8" t="str">
            <v>红牛维生素功能饮料</v>
          </cell>
          <cell r="D8" t="str">
            <v>250ml</v>
          </cell>
          <cell r="E8" t="str">
            <v>红牛维他命饮料(湖北)有限公司</v>
          </cell>
          <cell r="F8" t="str">
            <v>罐</v>
          </cell>
          <cell r="G8">
            <v>3</v>
          </cell>
          <cell r="H8" t="str">
            <v>保健食品</v>
          </cell>
          <cell r="I8">
            <v>305</v>
          </cell>
          <cell r="J8" t="str">
            <v>改善疲劳类保健食品</v>
          </cell>
          <cell r="K8">
            <v>30502</v>
          </cell>
          <cell r="L8" t="str">
            <v>改善体疲劳保健食品</v>
          </cell>
          <cell r="M8">
            <v>5.25</v>
          </cell>
        </row>
        <row r="9">
          <cell r="B9">
            <v>80605</v>
          </cell>
          <cell r="C9" t="str">
            <v>玻璃体温计</v>
          </cell>
          <cell r="D9" t="str">
            <v>三角型棒式口腔型</v>
          </cell>
          <cell r="E9" t="str">
            <v>江苏鱼跃医疗设备股份有限公司</v>
          </cell>
          <cell r="F9" t="str">
            <v>支</v>
          </cell>
          <cell r="G9">
            <v>4</v>
          </cell>
          <cell r="H9" t="str">
            <v>医疗器械</v>
          </cell>
          <cell r="I9">
            <v>401</v>
          </cell>
          <cell r="J9" t="str">
            <v>家庭常备器械</v>
          </cell>
          <cell r="K9">
            <v>40105</v>
          </cell>
          <cell r="L9" t="str">
            <v>体温计类</v>
          </cell>
          <cell r="M9">
            <v>3.64</v>
          </cell>
        </row>
        <row r="10">
          <cell r="B10">
            <v>123154</v>
          </cell>
          <cell r="C10" t="str">
            <v>人绒毛膜促性腺激素诊断试剂盒（胶体金法）</v>
          </cell>
          <cell r="D10" t="str">
            <v>条型一人份</v>
          </cell>
          <cell r="E10" t="str">
            <v>万华普曼生物工程有限公司</v>
          </cell>
          <cell r="F10" t="str">
            <v>片</v>
          </cell>
          <cell r="G10">
            <v>4</v>
          </cell>
          <cell r="H10" t="str">
            <v>医疗器械</v>
          </cell>
          <cell r="I10">
            <v>403</v>
          </cell>
          <cell r="J10" t="str">
            <v>检测试纸类器械</v>
          </cell>
          <cell r="K10">
            <v>40304</v>
          </cell>
          <cell r="L10" t="str">
            <v>早孕试纸类</v>
          </cell>
          <cell r="M10">
            <v>0.46</v>
          </cell>
        </row>
        <row r="11">
          <cell r="B11">
            <v>19577</v>
          </cell>
          <cell r="C11" t="str">
            <v>人丹</v>
          </cell>
          <cell r="D11" t="str">
            <v>1.725g</v>
          </cell>
          <cell r="E11" t="str">
            <v>广州王老吉药业股份有限公司</v>
          </cell>
          <cell r="F11" t="str">
            <v>盒</v>
          </cell>
          <cell r="G11">
            <v>1</v>
          </cell>
          <cell r="H11" t="str">
            <v>中西成药</v>
          </cell>
          <cell r="I11">
            <v>104</v>
          </cell>
          <cell r="J11" t="str">
            <v>胃肠道药</v>
          </cell>
          <cell r="K11">
            <v>10410</v>
          </cell>
          <cell r="L11" t="str">
            <v>消化不良类中成药</v>
          </cell>
          <cell r="M11">
            <v>3.5</v>
          </cell>
        </row>
        <row r="12">
          <cell r="B12">
            <v>124630</v>
          </cell>
          <cell r="C12" t="str">
            <v>菊花破壁饮片</v>
          </cell>
          <cell r="D12" t="str">
            <v>1g*20袋</v>
          </cell>
          <cell r="E12" t="str">
            <v>中山市中智中药饮片有限公司</v>
          </cell>
          <cell r="F12" t="str">
            <v>盒</v>
          </cell>
          <cell r="G12">
            <v>2</v>
          </cell>
          <cell r="H12" t="str">
            <v>中药材及中药饮片</v>
          </cell>
          <cell r="I12">
            <v>206</v>
          </cell>
          <cell r="J12" t="str">
            <v>包装类中药</v>
          </cell>
          <cell r="K12">
            <v>20601</v>
          </cell>
          <cell r="L12" t="str">
            <v>解表、清热包装类</v>
          </cell>
          <cell r="M12">
            <v>29</v>
          </cell>
        </row>
        <row r="13">
          <cell r="B13">
            <v>31440</v>
          </cell>
          <cell r="C13" t="str">
            <v>通脉颗粒</v>
          </cell>
          <cell r="D13" t="str">
            <v>10gx10袋</v>
          </cell>
          <cell r="E13" t="str">
            <v>太极集团重庆中药二厂</v>
          </cell>
          <cell r="F13" t="str">
            <v>盒</v>
          </cell>
          <cell r="G13">
            <v>1</v>
          </cell>
          <cell r="H13" t="str">
            <v>中西成药</v>
          </cell>
          <cell r="I13">
            <v>107</v>
          </cell>
          <cell r="J13" t="str">
            <v>心脑血管药</v>
          </cell>
          <cell r="K13">
            <v>10715</v>
          </cell>
          <cell r="L13" t="str">
            <v>冠心病-心绞痛类</v>
          </cell>
          <cell r="M13">
            <v>19.2</v>
          </cell>
        </row>
        <row r="14">
          <cell r="B14">
            <v>162888</v>
          </cell>
          <cell r="C14" t="str">
            <v>冰王避蚊花露水</v>
          </cell>
          <cell r="D14" t="str">
            <v>65ml</v>
          </cell>
          <cell r="E14" t="str">
            <v>平舆冰王生物工程有限公司</v>
          </cell>
          <cell r="F14" t="str">
            <v>瓶</v>
          </cell>
          <cell r="G14">
            <v>7</v>
          </cell>
          <cell r="H14" t="str">
            <v>化妆品</v>
          </cell>
          <cell r="I14">
            <v>703</v>
          </cell>
          <cell r="J14" t="str">
            <v>功能性化妆品</v>
          </cell>
          <cell r="K14">
            <v>70303</v>
          </cell>
          <cell r="L14" t="str">
            <v>香水／花露水类</v>
          </cell>
          <cell r="M14">
            <v>14</v>
          </cell>
        </row>
        <row r="15">
          <cell r="B15">
            <v>162054</v>
          </cell>
          <cell r="C15" t="str">
            <v>冰王避蚊乐喷剂</v>
          </cell>
          <cell r="D15" t="str">
            <v>50ml</v>
          </cell>
          <cell r="E15" t="str">
            <v>平舆冰王生物工程有限公司</v>
          </cell>
          <cell r="F15" t="str">
            <v>支</v>
          </cell>
          <cell r="G15">
            <v>7</v>
          </cell>
          <cell r="H15" t="str">
            <v>化妆品</v>
          </cell>
          <cell r="I15">
            <v>703</v>
          </cell>
          <cell r="J15" t="str">
            <v>功能性化妆品</v>
          </cell>
          <cell r="K15">
            <v>70303</v>
          </cell>
          <cell r="L15" t="str">
            <v>香水／花露水类</v>
          </cell>
          <cell r="M15">
            <v>9</v>
          </cell>
        </row>
        <row r="16">
          <cell r="B16">
            <v>140507</v>
          </cell>
          <cell r="C16" t="str">
            <v>蛋白粉(汤臣倍健)</v>
          </cell>
          <cell r="D16" t="str">
            <v>450g</v>
          </cell>
          <cell r="E16" t="str">
            <v>汤臣倍健股份有限公司</v>
          </cell>
          <cell r="F16" t="str">
            <v>罐</v>
          </cell>
          <cell r="G16">
            <v>3</v>
          </cell>
          <cell r="H16" t="str">
            <v>保健食品</v>
          </cell>
          <cell r="I16">
            <v>307</v>
          </cell>
          <cell r="J16" t="str">
            <v>调节免疫类保健食品</v>
          </cell>
          <cell r="K16">
            <v>30701</v>
          </cell>
          <cell r="L16" t="str">
            <v>蛋白质类保健食品</v>
          </cell>
          <cell r="M16">
            <v>132.335</v>
          </cell>
        </row>
        <row r="17">
          <cell r="B17">
            <v>162305</v>
          </cell>
          <cell r="C17" t="str">
            <v>氨糖软骨素钙片</v>
          </cell>
          <cell r="D17" t="str">
            <v>180片</v>
          </cell>
          <cell r="E17" t="str">
            <v>汤臣倍健股份有限公司</v>
          </cell>
          <cell r="F17" t="str">
            <v>盒</v>
          </cell>
          <cell r="G17">
            <v>3</v>
          </cell>
          <cell r="H17" t="str">
            <v>保健食品</v>
          </cell>
          <cell r="I17">
            <v>308</v>
          </cell>
          <cell r="J17" t="str">
            <v>改善骨质疏松类保健食品</v>
          </cell>
          <cell r="K17">
            <v>30801</v>
          </cell>
          <cell r="L17" t="str">
            <v>改善骨质疏松类保健食品</v>
          </cell>
          <cell r="M17">
            <v>174.6</v>
          </cell>
        </row>
        <row r="18">
          <cell r="B18">
            <v>45375</v>
          </cell>
          <cell r="C18" t="str">
            <v>赖氨酸磷酸氢钙片</v>
          </cell>
          <cell r="D18" t="str">
            <v>12片x5板</v>
          </cell>
          <cell r="E18" t="str">
            <v>广西嘉进药业有限公司</v>
          </cell>
          <cell r="F18" t="str">
            <v>盒</v>
          </cell>
          <cell r="G18">
            <v>1</v>
          </cell>
          <cell r="H18" t="str">
            <v>中西成药</v>
          </cell>
          <cell r="I18">
            <v>106</v>
          </cell>
          <cell r="J18" t="str">
            <v>维生素矿物质补充药</v>
          </cell>
          <cell r="K18">
            <v>10601</v>
          </cell>
          <cell r="L18" t="str">
            <v>补钙药</v>
          </cell>
          <cell r="M18">
            <v>21.8957</v>
          </cell>
        </row>
        <row r="19">
          <cell r="B19">
            <v>163861</v>
          </cell>
          <cell r="C19" t="str">
            <v>六味地黄软胶囊</v>
          </cell>
          <cell r="D19" t="str">
            <v>0.38gx60粒</v>
          </cell>
          <cell r="E19" t="str">
            <v>北京同仁堂科技发展股份有限公司制药厂</v>
          </cell>
          <cell r="F19" t="str">
            <v>盒</v>
          </cell>
          <cell r="G19">
            <v>1</v>
          </cell>
          <cell r="H19" t="str">
            <v>中西成药</v>
          </cell>
          <cell r="I19">
            <v>118</v>
          </cell>
          <cell r="J19" t="str">
            <v>滋补营养药</v>
          </cell>
          <cell r="K19">
            <v>11804</v>
          </cell>
          <cell r="L19" t="str">
            <v>滋补肾阴药</v>
          </cell>
          <cell r="M19">
            <v>27.2</v>
          </cell>
        </row>
        <row r="20">
          <cell r="B20">
            <v>24929</v>
          </cell>
          <cell r="C20" t="str">
            <v>百乐眠胶囊</v>
          </cell>
          <cell r="D20" t="str">
            <v>0.27gx24粒</v>
          </cell>
          <cell r="E20" t="str">
            <v>江苏扬子江药业集团有限公司</v>
          </cell>
          <cell r="F20" t="str">
            <v>盒</v>
          </cell>
          <cell r="G20">
            <v>1</v>
          </cell>
          <cell r="H20" t="str">
            <v>中西成药</v>
          </cell>
          <cell r="I20">
            <v>118</v>
          </cell>
          <cell r="J20" t="str">
            <v>滋补营养药</v>
          </cell>
          <cell r="K20">
            <v>11806</v>
          </cell>
          <cell r="L20" t="str">
            <v>滋补安神药</v>
          </cell>
          <cell r="M20">
            <v>37.08</v>
          </cell>
        </row>
        <row r="21">
          <cell r="B21">
            <v>97099</v>
          </cell>
          <cell r="C21" t="str">
            <v>电子体温计</v>
          </cell>
          <cell r="D21" t="str">
            <v>MC-246</v>
          </cell>
          <cell r="E21" t="str">
            <v>欧姆龙(大连)有限公司</v>
          </cell>
          <cell r="F21" t="str">
            <v>支</v>
          </cell>
          <cell r="G21">
            <v>4</v>
          </cell>
          <cell r="H21" t="str">
            <v>医疗器械</v>
          </cell>
          <cell r="I21">
            <v>401</v>
          </cell>
          <cell r="J21" t="str">
            <v>家庭常备器械</v>
          </cell>
          <cell r="K21">
            <v>40105</v>
          </cell>
          <cell r="L21" t="str">
            <v>体温计类</v>
          </cell>
          <cell r="M21">
            <v>32.64</v>
          </cell>
        </row>
        <row r="22">
          <cell r="B22">
            <v>135106</v>
          </cell>
          <cell r="C22" t="str">
            <v>阿法骨化醇软胶囊(法能)</v>
          </cell>
          <cell r="D22" t="str">
            <v>0.5μgx20粒</v>
          </cell>
          <cell r="E22" t="str">
            <v>南通华山药业有限公司</v>
          </cell>
          <cell r="F22" t="str">
            <v>盒</v>
          </cell>
          <cell r="G22">
            <v>1</v>
          </cell>
          <cell r="H22" t="str">
            <v>中西成药</v>
          </cell>
          <cell r="I22">
            <v>125</v>
          </cell>
          <cell r="J22" t="str">
            <v>风湿骨病用药</v>
          </cell>
          <cell r="K22">
            <v>12505</v>
          </cell>
          <cell r="L22" t="str">
            <v>骨质疏松用药</v>
          </cell>
          <cell r="M22">
            <v>20.5</v>
          </cell>
        </row>
        <row r="23">
          <cell r="B23">
            <v>82153</v>
          </cell>
          <cell r="C23" t="str">
            <v>维U颠茄铝分散片</v>
          </cell>
          <cell r="D23" t="str">
            <v>16片</v>
          </cell>
          <cell r="E23" t="str">
            <v>辽宁新高制药有限公司（原：修正药业集团股份有限公司）</v>
          </cell>
          <cell r="F23" t="str">
            <v>盒</v>
          </cell>
          <cell r="G23">
            <v>1</v>
          </cell>
          <cell r="H23" t="str">
            <v>中西成药</v>
          </cell>
          <cell r="I23">
            <v>104</v>
          </cell>
          <cell r="J23" t="str">
            <v>胃肠道药</v>
          </cell>
          <cell r="K23">
            <v>10401</v>
          </cell>
          <cell r="L23" t="str">
            <v>抗酸、抑酸药</v>
          </cell>
          <cell r="M23">
            <v>15</v>
          </cell>
        </row>
        <row r="24">
          <cell r="B24">
            <v>38445</v>
          </cell>
          <cell r="C24" t="str">
            <v>血塞通片</v>
          </cell>
          <cell r="D24" t="str">
            <v>0.1gx12片</v>
          </cell>
          <cell r="E24" t="str">
            <v>云南维和药业股份有限公司</v>
          </cell>
          <cell r="F24" t="str">
            <v>盒</v>
          </cell>
          <cell r="G24">
            <v>1</v>
          </cell>
          <cell r="H24" t="str">
            <v>中西成药</v>
          </cell>
          <cell r="I24">
            <v>107</v>
          </cell>
          <cell r="J24" t="str">
            <v>心脑血管药</v>
          </cell>
          <cell r="K24">
            <v>10715</v>
          </cell>
          <cell r="L24" t="str">
            <v>冠心病-心绞痛类</v>
          </cell>
          <cell r="M24">
            <v>13.55</v>
          </cell>
        </row>
        <row r="25">
          <cell r="B25">
            <v>38127</v>
          </cell>
          <cell r="C25" t="str">
            <v>板蓝根颗粒</v>
          </cell>
          <cell r="D25" t="str">
            <v>10gx20袋</v>
          </cell>
          <cell r="E25" t="str">
            <v>太极集团四川绵阳制药有限公司</v>
          </cell>
          <cell r="F25" t="str">
            <v>袋</v>
          </cell>
          <cell r="G25">
            <v>1</v>
          </cell>
          <cell r="H25" t="str">
            <v>中西成药</v>
          </cell>
          <cell r="I25">
            <v>102</v>
          </cell>
          <cell r="J25" t="str">
            <v>清热药</v>
          </cell>
          <cell r="K25">
            <v>10201</v>
          </cell>
          <cell r="L25" t="str">
            <v>清热解毒药</v>
          </cell>
          <cell r="M25">
            <v>11.6</v>
          </cell>
        </row>
        <row r="26">
          <cell r="B26">
            <v>4164</v>
          </cell>
          <cell r="C26" t="str">
            <v>感冒咳嗽颗粒</v>
          </cell>
          <cell r="D26" t="str">
            <v>10gx10袋</v>
          </cell>
          <cell r="E26" t="str">
            <v>太极集团四川南充制药有限公司</v>
          </cell>
          <cell r="F26" t="str">
            <v>盒</v>
          </cell>
          <cell r="G26">
            <v>1</v>
          </cell>
          <cell r="H26" t="str">
            <v>中西成药</v>
          </cell>
          <cell r="I26">
            <v>105</v>
          </cell>
          <cell r="J26" t="str">
            <v>抗感冒药</v>
          </cell>
          <cell r="K26">
            <v>10507</v>
          </cell>
          <cell r="L26" t="str">
            <v>感冒兼止咳中成药</v>
          </cell>
          <cell r="M26">
            <v>13</v>
          </cell>
        </row>
        <row r="27">
          <cell r="B27">
            <v>150446</v>
          </cell>
          <cell r="C27" t="str">
            <v>阿莫西林分散片</v>
          </cell>
          <cell r="D27" t="str">
            <v>0.5gx10片/板x2板/盒</v>
          </cell>
          <cell r="E27" t="str">
            <v>西南药业股份有限公司</v>
          </cell>
          <cell r="F27" t="str">
            <v>盒</v>
          </cell>
          <cell r="G27">
            <v>1</v>
          </cell>
          <cell r="H27" t="str">
            <v>中西成药</v>
          </cell>
          <cell r="I27">
            <v>101</v>
          </cell>
          <cell r="J27" t="str">
            <v>抗感染药</v>
          </cell>
          <cell r="K27">
            <v>10101</v>
          </cell>
          <cell r="L27" t="str">
            <v>抗生素-青霉素类</v>
          </cell>
          <cell r="M27">
            <v>9</v>
          </cell>
        </row>
        <row r="28">
          <cell r="B28">
            <v>35102</v>
          </cell>
          <cell r="C28" t="str">
            <v>复方板蓝根颗粒</v>
          </cell>
          <cell r="D28" t="str">
            <v>15gx20袋</v>
          </cell>
          <cell r="E28" t="str">
            <v>太极集团重庆桐君阁药厂有限公司</v>
          </cell>
          <cell r="F28" t="str">
            <v>袋</v>
          </cell>
          <cell r="G28">
            <v>1</v>
          </cell>
          <cell r="H28" t="str">
            <v>中西成药</v>
          </cell>
          <cell r="I28">
            <v>102</v>
          </cell>
          <cell r="J28" t="str">
            <v>清热药</v>
          </cell>
          <cell r="K28">
            <v>10201</v>
          </cell>
          <cell r="L28" t="str">
            <v>清热解毒药</v>
          </cell>
          <cell r="M28">
            <v>15.5</v>
          </cell>
        </row>
        <row r="29">
          <cell r="B29">
            <v>12036</v>
          </cell>
          <cell r="C29" t="str">
            <v>五子衍宗丸</v>
          </cell>
          <cell r="D29" t="str">
            <v>60g</v>
          </cell>
          <cell r="E29" t="str">
            <v>太极集团四川绵阳制药有限公司</v>
          </cell>
          <cell r="F29" t="str">
            <v>盒</v>
          </cell>
          <cell r="G29">
            <v>1</v>
          </cell>
          <cell r="H29" t="str">
            <v>中西成药</v>
          </cell>
          <cell r="I29">
            <v>118</v>
          </cell>
          <cell r="J29" t="str">
            <v>滋补营养药</v>
          </cell>
          <cell r="K29">
            <v>11805</v>
          </cell>
          <cell r="L29" t="str">
            <v>温补壮阳药</v>
          </cell>
          <cell r="M29">
            <v>13.7</v>
          </cell>
        </row>
        <row r="30">
          <cell r="B30">
            <v>1841</v>
          </cell>
          <cell r="C30" t="str">
            <v>通天口服液</v>
          </cell>
          <cell r="D30" t="str">
            <v>10mlx6支</v>
          </cell>
          <cell r="E30" t="str">
            <v>太极集团重庆涪陵制药厂有限公司</v>
          </cell>
          <cell r="F30" t="str">
            <v>盒</v>
          </cell>
          <cell r="G30">
            <v>1</v>
          </cell>
          <cell r="H30" t="str">
            <v>中西成药</v>
          </cell>
          <cell r="I30">
            <v>127</v>
          </cell>
          <cell r="J30" t="str">
            <v>头痛头晕用药</v>
          </cell>
          <cell r="K30">
            <v>12701</v>
          </cell>
          <cell r="L30" t="str">
            <v>头痛用药</v>
          </cell>
          <cell r="M30">
            <v>19.1</v>
          </cell>
        </row>
        <row r="31">
          <cell r="B31">
            <v>163575</v>
          </cell>
          <cell r="C31" t="str">
            <v>抗病毒口服液</v>
          </cell>
          <cell r="D31" t="str">
            <v>10mlx12支(无蔗糖)</v>
          </cell>
          <cell r="E31" t="str">
            <v>黄石飞云制药有限公司</v>
          </cell>
          <cell r="F31" t="str">
            <v>盒</v>
          </cell>
          <cell r="G31">
            <v>1</v>
          </cell>
          <cell r="H31" t="str">
            <v>中西成药</v>
          </cell>
          <cell r="I31">
            <v>105</v>
          </cell>
          <cell r="J31" t="str">
            <v>抗感冒药</v>
          </cell>
          <cell r="K31">
            <v>10502</v>
          </cell>
          <cell r="L31" t="str">
            <v>抗病毒/流行感冒药</v>
          </cell>
          <cell r="M31">
            <v>10.85</v>
          </cell>
        </row>
        <row r="32">
          <cell r="B32">
            <v>1804</v>
          </cell>
          <cell r="C32" t="str">
            <v>鼻窦炎口服液</v>
          </cell>
          <cell r="D32" t="str">
            <v>10mlx6支</v>
          </cell>
          <cell r="E32" t="str">
            <v>太极集团重庆桐君阁药厂有限公司</v>
          </cell>
          <cell r="F32" t="str">
            <v>盒</v>
          </cell>
          <cell r="G32">
            <v>1</v>
          </cell>
          <cell r="H32" t="str">
            <v>中西成药</v>
          </cell>
          <cell r="I32">
            <v>112</v>
          </cell>
          <cell r="J32" t="str">
            <v>鼻病用药</v>
          </cell>
          <cell r="K32">
            <v>11202</v>
          </cell>
          <cell r="L32" t="str">
            <v>急慢性鼻炎用药</v>
          </cell>
          <cell r="M32">
            <v>16.8</v>
          </cell>
        </row>
        <row r="33">
          <cell r="B33">
            <v>17252</v>
          </cell>
          <cell r="C33" t="str">
            <v>美洛昔康片(莫比可)</v>
          </cell>
          <cell r="D33" t="str">
            <v>7.5mgx7片</v>
          </cell>
          <cell r="E33" t="str">
            <v>上海勃林格殷格翰药业有限公司</v>
          </cell>
          <cell r="F33" t="str">
            <v>盒</v>
          </cell>
          <cell r="G33">
            <v>1</v>
          </cell>
          <cell r="H33" t="str">
            <v>中西成药</v>
          </cell>
          <cell r="I33">
            <v>125</v>
          </cell>
          <cell r="J33" t="str">
            <v>风湿骨病用药</v>
          </cell>
          <cell r="K33">
            <v>12506</v>
          </cell>
          <cell r="L33" t="str">
            <v>骨关节炎用药</v>
          </cell>
          <cell r="M33">
            <v>16.32</v>
          </cell>
        </row>
        <row r="34">
          <cell r="B34">
            <v>60572</v>
          </cell>
          <cell r="C34" t="str">
            <v>维生素C含片</v>
          </cell>
          <cell r="D34" t="str">
            <v>0.65gx30片(桔子味)</v>
          </cell>
          <cell r="E34" t="str">
            <v>江苏艾兰得营养品有限公司</v>
          </cell>
          <cell r="F34" t="str">
            <v>盒</v>
          </cell>
          <cell r="G34">
            <v>3</v>
          </cell>
          <cell r="H34" t="str">
            <v>保健食品</v>
          </cell>
          <cell r="I34">
            <v>302</v>
          </cell>
          <cell r="J34" t="str">
            <v>补充维生素类保健食品</v>
          </cell>
          <cell r="K34">
            <v>30201</v>
          </cell>
          <cell r="L34" t="str">
            <v>补充维C类保健食品</v>
          </cell>
          <cell r="M34">
            <v>5.9</v>
          </cell>
        </row>
        <row r="35">
          <cell r="B35">
            <v>87611</v>
          </cell>
          <cell r="C35" t="str">
            <v>维生素C含片</v>
          </cell>
          <cell r="D35" t="str">
            <v>0.65gx30片草莓味
</v>
          </cell>
          <cell r="E35" t="str">
            <v>江苏艾兰得营养品有限公司</v>
          </cell>
          <cell r="F35" t="str">
            <v>盒</v>
          </cell>
          <cell r="G35">
            <v>3</v>
          </cell>
          <cell r="H35" t="str">
            <v>保健食品</v>
          </cell>
          <cell r="I35">
            <v>302</v>
          </cell>
          <cell r="J35" t="str">
            <v>补充维生素类保健食品</v>
          </cell>
          <cell r="K35">
            <v>30201</v>
          </cell>
          <cell r="L35" t="str">
            <v>补充维C类保健食品</v>
          </cell>
          <cell r="M35">
            <v>5.9</v>
          </cell>
        </row>
        <row r="36">
          <cell r="B36">
            <v>23120</v>
          </cell>
          <cell r="C36" t="str">
            <v>银翘解毒颗粒</v>
          </cell>
          <cell r="D36" t="str">
            <v>15gx10袋</v>
          </cell>
          <cell r="E36" t="str">
            <v>太极集团重庆桐君阁药厂有限公司</v>
          </cell>
          <cell r="F36" t="str">
            <v>盒</v>
          </cell>
          <cell r="G36">
            <v>1</v>
          </cell>
          <cell r="H36" t="str">
            <v>中西成药</v>
          </cell>
          <cell r="I36">
            <v>105</v>
          </cell>
          <cell r="J36" t="str">
            <v>抗感冒药</v>
          </cell>
          <cell r="K36">
            <v>10503</v>
          </cell>
          <cell r="L36" t="str">
            <v>风热感冒药</v>
          </cell>
          <cell r="M36">
            <v>13.2</v>
          </cell>
        </row>
        <row r="37">
          <cell r="B37">
            <v>122750</v>
          </cell>
          <cell r="C37" t="str">
            <v>玄麦甘桔颗粒</v>
          </cell>
          <cell r="D37" t="str">
            <v>10gx10袋(盒装)</v>
          </cell>
          <cell r="E37" t="str">
            <v>太极集团四川绵阳制药有限公司</v>
          </cell>
          <cell r="F37" t="str">
            <v>盒</v>
          </cell>
          <cell r="G37">
            <v>1</v>
          </cell>
          <cell r="H37" t="str">
            <v>中西成药</v>
          </cell>
          <cell r="I37">
            <v>102</v>
          </cell>
          <cell r="J37" t="str">
            <v>清热药</v>
          </cell>
          <cell r="K37">
            <v>10202</v>
          </cell>
          <cell r="L37" t="str">
            <v>清热泻火药</v>
          </cell>
          <cell r="M37">
            <v>8.5</v>
          </cell>
        </row>
        <row r="38">
          <cell r="B38">
            <v>101424</v>
          </cell>
          <cell r="C38" t="str">
            <v>抗病毒颗粒</v>
          </cell>
          <cell r="D38" t="str">
            <v>4gx12袋(无蔗糖)</v>
          </cell>
          <cell r="E38" t="str">
            <v>四川光大制药有限公司</v>
          </cell>
          <cell r="F38" t="str">
            <v>盒</v>
          </cell>
          <cell r="G38">
            <v>1</v>
          </cell>
          <cell r="H38" t="str">
            <v>中西成药</v>
          </cell>
          <cell r="I38">
            <v>105</v>
          </cell>
          <cell r="J38" t="str">
            <v>抗感冒药</v>
          </cell>
          <cell r="K38">
            <v>10502</v>
          </cell>
          <cell r="L38" t="str">
            <v>抗病毒/流行感冒药</v>
          </cell>
          <cell r="M38">
            <v>15.5</v>
          </cell>
        </row>
        <row r="39">
          <cell r="B39">
            <v>181857</v>
          </cell>
          <cell r="C39" t="str">
            <v>氯雷他定颗粒</v>
          </cell>
          <cell r="D39" t="str">
            <v>10mgx7袋</v>
          </cell>
          <cell r="E39" t="str">
            <v>鲁南贝特制药有限公司(原山东鲁南贝特制药有限公司)</v>
          </cell>
          <cell r="F39" t="str">
            <v>盒</v>
          </cell>
          <cell r="G39">
            <v>1</v>
          </cell>
          <cell r="H39" t="str">
            <v>中西成药</v>
          </cell>
          <cell r="I39">
            <v>126</v>
          </cell>
          <cell r="J39" t="str">
            <v>抗过敏用药</v>
          </cell>
          <cell r="K39">
            <v>12601</v>
          </cell>
          <cell r="L39" t="str">
            <v>抗过敏用药</v>
          </cell>
          <cell r="M39">
            <v>7.5025</v>
          </cell>
        </row>
        <row r="40">
          <cell r="B40">
            <v>186490</v>
          </cell>
          <cell r="C40" t="str">
            <v>仙靓蚊不叮香露</v>
          </cell>
          <cell r="D40" t="str">
            <v>80ml</v>
          </cell>
          <cell r="E40" t="str">
            <v>南通市潘妍化妆品厂</v>
          </cell>
          <cell r="F40" t="str">
            <v>瓶</v>
          </cell>
          <cell r="G40">
            <v>7</v>
          </cell>
          <cell r="H40" t="str">
            <v>化妆品</v>
          </cell>
          <cell r="I40">
            <v>710</v>
          </cell>
          <cell r="J40" t="str">
            <v>其他化妆品</v>
          </cell>
          <cell r="K40">
            <v>71001</v>
          </cell>
          <cell r="L40" t="str">
            <v>其他化妆品</v>
          </cell>
          <cell r="M40">
            <v>5</v>
          </cell>
        </row>
        <row r="41">
          <cell r="B41">
            <v>170230</v>
          </cell>
          <cell r="C41" t="str">
            <v>婴儿卫生湿巾</v>
          </cell>
          <cell r="D41" t="str">
            <v>80片</v>
          </cell>
          <cell r="E41" t="str">
            <v>振德医疗用品股份有限公司</v>
          </cell>
          <cell r="F41" t="str">
            <v>包</v>
          </cell>
          <cell r="G41">
            <v>6</v>
          </cell>
          <cell r="H41" t="str">
            <v>消毒产品</v>
          </cell>
          <cell r="I41">
            <v>602</v>
          </cell>
          <cell r="J41" t="str">
            <v>卫生用品类</v>
          </cell>
          <cell r="K41">
            <v>60205</v>
          </cell>
          <cell r="L41" t="str">
            <v>卫生湿/纸巾类</v>
          </cell>
          <cell r="M41">
            <v>7.9</v>
          </cell>
        </row>
        <row r="42">
          <cell r="B42">
            <v>123747</v>
          </cell>
          <cell r="C42" t="str">
            <v>抗病毒颗粒</v>
          </cell>
          <cell r="D42" t="str">
            <v>4gx10袋(无蔗糖)</v>
          </cell>
          <cell r="E42" t="str">
            <v>四川光大制药有限公司</v>
          </cell>
          <cell r="F42" t="str">
            <v>盒</v>
          </cell>
          <cell r="G42">
            <v>1</v>
          </cell>
          <cell r="H42" t="str">
            <v>中西成药</v>
          </cell>
          <cell r="I42">
            <v>105</v>
          </cell>
          <cell r="J42" t="str">
            <v>抗感冒药</v>
          </cell>
          <cell r="K42">
            <v>10502</v>
          </cell>
          <cell r="L42" t="str">
            <v>抗病毒/流行感冒药</v>
          </cell>
          <cell r="M42">
            <v>14.36363636</v>
          </cell>
        </row>
        <row r="43">
          <cell r="B43">
            <v>81513</v>
          </cell>
          <cell r="C43" t="str">
            <v>血塞通分散片</v>
          </cell>
          <cell r="D43" t="str">
            <v>50mgx12片</v>
          </cell>
          <cell r="E43" t="str">
            <v>云南植物药业有限公司</v>
          </cell>
          <cell r="F43" t="str">
            <v>盒</v>
          </cell>
          <cell r="G43">
            <v>1</v>
          </cell>
          <cell r="H43" t="str">
            <v>中西成药</v>
          </cell>
          <cell r="I43">
            <v>107</v>
          </cell>
          <cell r="J43" t="str">
            <v>心脑血管药</v>
          </cell>
          <cell r="K43">
            <v>10715</v>
          </cell>
          <cell r="L43" t="str">
            <v>冠心病-心绞痛类</v>
          </cell>
          <cell r="M43">
            <v>8.4</v>
          </cell>
        </row>
        <row r="44">
          <cell r="B44">
            <v>134830</v>
          </cell>
          <cell r="C44" t="str">
            <v>棉签</v>
          </cell>
          <cell r="D44" t="str">
            <v>竹棒型10cmx4支x20袋</v>
          </cell>
          <cell r="E44" t="str">
            <v>稳健医疗用品股份有限公司(稳健实业(深圳)有限公司)</v>
          </cell>
          <cell r="F44" t="str">
            <v>盒</v>
          </cell>
          <cell r="G44">
            <v>4</v>
          </cell>
          <cell r="H44" t="str">
            <v>医疗器械</v>
          </cell>
          <cell r="I44">
            <v>401</v>
          </cell>
          <cell r="J44" t="str">
            <v>家庭常备器械</v>
          </cell>
          <cell r="K44">
            <v>40102</v>
          </cell>
          <cell r="L44" t="str">
            <v>棉签/棉球类</v>
          </cell>
          <cell r="M44">
            <v>6.44</v>
          </cell>
        </row>
        <row r="45">
          <cell r="B45">
            <v>9384</v>
          </cell>
          <cell r="C45" t="str">
            <v>斧标驱风油</v>
          </cell>
          <cell r="D45" t="str">
            <v>10ml</v>
          </cell>
          <cell r="E45" t="str">
            <v>梁介福(广东)药业有限公司</v>
          </cell>
          <cell r="F45" t="str">
            <v>瓶</v>
          </cell>
          <cell r="G45">
            <v>1</v>
          </cell>
          <cell r="H45" t="str">
            <v>中西成药</v>
          </cell>
          <cell r="I45">
            <v>123</v>
          </cell>
          <cell r="J45" t="str">
            <v>皮肤病用药</v>
          </cell>
          <cell r="K45">
            <v>12305</v>
          </cell>
          <cell r="L45" t="str">
            <v>虫咬蛇伤用药</v>
          </cell>
          <cell r="M45">
            <v>7</v>
          </cell>
        </row>
        <row r="46">
          <cell r="B46">
            <v>37037</v>
          </cell>
          <cell r="C46" t="str">
            <v>盐酸丙卡特罗口服液(美普清)</v>
          </cell>
          <cell r="D46" t="str">
            <v>30ml:0.15mg(5ug/ml)</v>
          </cell>
          <cell r="E46" t="str">
            <v>广东大冢制药有限公司</v>
          </cell>
          <cell r="F46" t="str">
            <v>瓶</v>
          </cell>
          <cell r="G46">
            <v>1</v>
          </cell>
          <cell r="H46" t="str">
            <v>中西成药</v>
          </cell>
          <cell r="I46">
            <v>115</v>
          </cell>
          <cell r="J46" t="str">
            <v>呼吸系统用药</v>
          </cell>
          <cell r="K46">
            <v>11505</v>
          </cell>
          <cell r="L46" t="str">
            <v>支气管/哮喘用药</v>
          </cell>
          <cell r="M46">
            <v>11.2</v>
          </cell>
        </row>
        <row r="47">
          <cell r="B47">
            <v>174701</v>
          </cell>
          <cell r="C47" t="str">
            <v>生理盐水清洁棉</v>
          </cell>
          <cell r="D47" t="str">
            <v>15cmx20cm8片便携装</v>
          </cell>
          <cell r="E47" t="str">
            <v>稳健医疗（嘉鱼）有限公司</v>
          </cell>
          <cell r="F47" t="str">
            <v>袋</v>
          </cell>
          <cell r="G47">
            <v>6</v>
          </cell>
          <cell r="H47" t="str">
            <v>消毒产品</v>
          </cell>
          <cell r="I47">
            <v>601</v>
          </cell>
          <cell r="J47" t="str">
            <v>消毒剂类</v>
          </cell>
          <cell r="K47">
            <v>60101</v>
          </cell>
          <cell r="L47" t="str">
            <v>皮肤粘膜消毒液</v>
          </cell>
          <cell r="M47">
            <v>6.4</v>
          </cell>
        </row>
        <row r="48">
          <cell r="B48">
            <v>177234</v>
          </cell>
          <cell r="C48" t="str">
            <v>晕车冷敷贴</v>
          </cell>
          <cell r="D48" t="str">
            <v>6贴（QW/LFT-E）</v>
          </cell>
          <cell r="E48" t="str">
            <v>沧州前卫医疗用品有限公司</v>
          </cell>
          <cell r="F48" t="str">
            <v>盒</v>
          </cell>
          <cell r="G48">
            <v>4</v>
          </cell>
          <cell r="H48" t="str">
            <v>医疗器械</v>
          </cell>
          <cell r="I48">
            <v>401</v>
          </cell>
          <cell r="J48" t="str">
            <v>家庭常备器械</v>
          </cell>
          <cell r="K48">
            <v>40110</v>
          </cell>
          <cell r="L48" t="str">
            <v>晕车贴类</v>
          </cell>
          <cell r="M48">
            <v>4</v>
          </cell>
        </row>
        <row r="49">
          <cell r="B49">
            <v>1486</v>
          </cell>
          <cell r="C49" t="str">
            <v>感冒清片</v>
          </cell>
          <cell r="D49" t="str">
            <v>100片(薄膜衣)</v>
          </cell>
          <cell r="E49" t="str">
            <v>广州白云山制药股份有限公司广州白云山制药总厂</v>
          </cell>
          <cell r="F49" t="str">
            <v>瓶</v>
          </cell>
          <cell r="G49">
            <v>1</v>
          </cell>
          <cell r="H49" t="str">
            <v>中西成药</v>
          </cell>
          <cell r="I49">
            <v>105</v>
          </cell>
          <cell r="J49" t="str">
            <v>抗感冒药</v>
          </cell>
          <cell r="K49">
            <v>10503</v>
          </cell>
          <cell r="L49" t="str">
            <v>风热感冒药</v>
          </cell>
          <cell r="M49">
            <v>8.3</v>
          </cell>
        </row>
        <row r="50">
          <cell r="B50">
            <v>60348</v>
          </cell>
          <cell r="C50" t="str">
            <v>维生素AD软胶囊(原维生素AD胶丸)</v>
          </cell>
          <cell r="D50" t="str">
            <v>VA10000/VD1000×100粒</v>
          </cell>
          <cell r="E50" t="str">
            <v>国药控股星鲨制药(厦门)有限公司(原:厦门星鲨制药)</v>
          </cell>
          <cell r="F50" t="str">
            <v>瓶</v>
          </cell>
          <cell r="G50">
            <v>1</v>
          </cell>
          <cell r="H50" t="str">
            <v>中西成药</v>
          </cell>
          <cell r="I50">
            <v>106</v>
          </cell>
          <cell r="J50" t="str">
            <v>维生素矿物质补充药</v>
          </cell>
          <cell r="K50">
            <v>10610</v>
          </cell>
          <cell r="L50" t="str">
            <v>补多种维生素类药</v>
          </cell>
          <cell r="M50">
            <v>8.3</v>
          </cell>
        </row>
        <row r="51">
          <cell r="B51">
            <v>14569</v>
          </cell>
          <cell r="C51" t="str">
            <v>玄麦甘桔颗粒</v>
          </cell>
          <cell r="D51" t="str">
            <v>10gx20袋</v>
          </cell>
          <cell r="E51" t="str">
            <v>四川逢春制药有限公司</v>
          </cell>
          <cell r="F51" t="str">
            <v>包</v>
          </cell>
          <cell r="G51">
            <v>1</v>
          </cell>
          <cell r="H51" t="str">
            <v>中西成药</v>
          </cell>
          <cell r="I51">
            <v>102</v>
          </cell>
          <cell r="J51" t="str">
            <v>清热药</v>
          </cell>
          <cell r="K51">
            <v>10202</v>
          </cell>
          <cell r="L51" t="str">
            <v>清热泻火药</v>
          </cell>
          <cell r="M51">
            <v>5.1</v>
          </cell>
        </row>
        <row r="52">
          <cell r="B52">
            <v>153198</v>
          </cell>
          <cell r="C52" t="str">
            <v>医用纱布块</v>
          </cell>
          <cell r="D52" t="str">
            <v>5片（10cmx10cm-8P)(灭菌型、不带X光线）</v>
          </cell>
          <cell r="E52" t="str">
            <v>振德医疗用品股份有限公司</v>
          </cell>
          <cell r="F52" t="str">
            <v>袋</v>
          </cell>
          <cell r="G52">
            <v>4</v>
          </cell>
          <cell r="H52" t="str">
            <v>医疗器械</v>
          </cell>
          <cell r="I52">
            <v>401</v>
          </cell>
          <cell r="J52" t="str">
            <v>家庭常备器械</v>
          </cell>
          <cell r="K52">
            <v>40106</v>
          </cell>
          <cell r="L52" t="str">
            <v>纱布/绷带类</v>
          </cell>
          <cell r="M52">
            <v>4</v>
          </cell>
        </row>
        <row r="53">
          <cell r="B53">
            <v>123156</v>
          </cell>
          <cell r="C53" t="str">
            <v>人绒毛膜促性腺激素诊断试剂盒（胶体金法）</v>
          </cell>
          <cell r="D53" t="str">
            <v>1条装（精条型）</v>
          </cell>
          <cell r="E53" t="str">
            <v>万华普曼生物工程有限公司</v>
          </cell>
          <cell r="F53" t="str">
            <v>盒</v>
          </cell>
          <cell r="G53">
            <v>4</v>
          </cell>
          <cell r="H53" t="str">
            <v>医疗器械</v>
          </cell>
          <cell r="I53">
            <v>403</v>
          </cell>
          <cell r="J53" t="str">
            <v>检测试纸类器械</v>
          </cell>
          <cell r="K53">
            <v>40304</v>
          </cell>
          <cell r="L53" t="str">
            <v>早孕试纸类</v>
          </cell>
          <cell r="M53">
            <v>1.64</v>
          </cell>
        </row>
        <row r="54">
          <cell r="B54">
            <v>152802</v>
          </cell>
          <cell r="C54" t="str">
            <v>医用纱布块</v>
          </cell>
          <cell r="D54" t="str">
            <v>5片（7.5cmx7.5cm-8P)(灭菌型、不带X光线)</v>
          </cell>
          <cell r="E54" t="str">
            <v>振德医疗用品股份有限公司</v>
          </cell>
          <cell r="F54" t="str">
            <v>袋</v>
          </cell>
          <cell r="G54">
            <v>4</v>
          </cell>
          <cell r="H54" t="str">
            <v>医疗器械</v>
          </cell>
          <cell r="I54">
            <v>401</v>
          </cell>
          <cell r="J54" t="str">
            <v>家庭常备器械</v>
          </cell>
          <cell r="K54">
            <v>40106</v>
          </cell>
          <cell r="L54" t="str">
            <v>纱布/绷带类</v>
          </cell>
          <cell r="M54">
            <v>3.06</v>
          </cell>
        </row>
        <row r="55">
          <cell r="B55">
            <v>197498</v>
          </cell>
          <cell r="C55" t="str">
            <v>75%医用酒精（消毒酒精）</v>
          </cell>
          <cell r="D55" t="str">
            <v>500ml</v>
          </cell>
          <cell r="E55" t="str">
            <v>四川三和医用材料有限公司</v>
          </cell>
          <cell r="F55" t="str">
            <v>瓶</v>
          </cell>
          <cell r="G55">
            <v>6</v>
          </cell>
          <cell r="H55" t="str">
            <v>消毒产品</v>
          </cell>
          <cell r="I55">
            <v>601</v>
          </cell>
          <cell r="J55" t="str">
            <v>消毒剂类</v>
          </cell>
          <cell r="K55">
            <v>60101</v>
          </cell>
          <cell r="L55" t="str">
            <v>皮肤粘膜消毒液</v>
          </cell>
          <cell r="M55">
            <v>4.8</v>
          </cell>
        </row>
        <row r="56">
          <cell r="B56">
            <v>39990</v>
          </cell>
          <cell r="C56" t="str">
            <v>84消毒液</v>
          </cell>
          <cell r="D56" t="str">
            <v>450ml</v>
          </cell>
          <cell r="E56" t="str">
            <v>四川蓉康世圣药业有限责任公司</v>
          </cell>
          <cell r="F56" t="str">
            <v>瓶</v>
          </cell>
          <cell r="G56">
            <v>6</v>
          </cell>
          <cell r="H56" t="str">
            <v>消毒产品</v>
          </cell>
          <cell r="I56">
            <v>604</v>
          </cell>
          <cell r="J56" t="str">
            <v>其它功能消毒用品</v>
          </cell>
          <cell r="K56">
            <v>60401</v>
          </cell>
          <cell r="L56" t="str">
            <v>其它功能消毒用品</v>
          </cell>
          <cell r="M56">
            <v>2.3</v>
          </cell>
        </row>
        <row r="57">
          <cell r="B57">
            <v>152741</v>
          </cell>
          <cell r="C57" t="str">
            <v>透明敷料</v>
          </cell>
          <cell r="D57" t="str">
            <v>1片（5cmx7cm）(灭菌型)</v>
          </cell>
          <cell r="E57" t="str">
            <v>振德医疗用品股份有限公司</v>
          </cell>
          <cell r="F57" t="str">
            <v>袋</v>
          </cell>
          <cell r="G57">
            <v>4</v>
          </cell>
          <cell r="H57" t="str">
            <v>医疗器械</v>
          </cell>
          <cell r="I57">
            <v>401</v>
          </cell>
          <cell r="J57" t="str">
            <v>家庭常备器械</v>
          </cell>
          <cell r="K57">
            <v>40116</v>
          </cell>
          <cell r="L57" t="str">
            <v>其他家庭常备器械类</v>
          </cell>
          <cell r="M57">
            <v>1.645</v>
          </cell>
        </row>
        <row r="58">
          <cell r="B58">
            <v>10773</v>
          </cell>
          <cell r="C58" t="str">
            <v>维生素C片</v>
          </cell>
          <cell r="D58" t="str">
            <v>0.1gx100片</v>
          </cell>
          <cell r="E58" t="str">
            <v>西南药业股份有限公司</v>
          </cell>
          <cell r="F58" t="str">
            <v>瓶</v>
          </cell>
          <cell r="G58">
            <v>1</v>
          </cell>
          <cell r="H58" t="str">
            <v>中西成药</v>
          </cell>
          <cell r="I58">
            <v>106</v>
          </cell>
          <cell r="J58" t="str">
            <v>维生素矿物质补充药</v>
          </cell>
          <cell r="K58">
            <v>10608</v>
          </cell>
          <cell r="L58" t="str">
            <v>补维生素C类药</v>
          </cell>
          <cell r="M58">
            <v>1.35</v>
          </cell>
        </row>
        <row r="59">
          <cell r="B59">
            <v>28282</v>
          </cell>
          <cell r="C59" t="str">
            <v>75%消毒酒精</v>
          </cell>
          <cell r="D59" t="str">
            <v>100ml</v>
          </cell>
          <cell r="E59" t="str">
            <v>四川省伊洁士医疗科技有限公司</v>
          </cell>
          <cell r="F59" t="str">
            <v>瓶</v>
          </cell>
          <cell r="G59">
            <v>6</v>
          </cell>
          <cell r="H59" t="str">
            <v>消毒产品</v>
          </cell>
          <cell r="I59">
            <v>601</v>
          </cell>
          <cell r="J59" t="str">
            <v>消毒剂类</v>
          </cell>
          <cell r="K59">
            <v>60101</v>
          </cell>
          <cell r="L59" t="str">
            <v>皮肤粘膜消毒液</v>
          </cell>
          <cell r="M59">
            <v>1.4</v>
          </cell>
        </row>
        <row r="60">
          <cell r="B60">
            <v>93389</v>
          </cell>
          <cell r="C60" t="str">
            <v>医用纱布片</v>
          </cell>
          <cell r="D60" t="str">
            <v>7.5cmx7.5cm-8Px2片(灭菌级)</v>
          </cell>
          <cell r="E60" t="str">
            <v>稳健医疗（黄冈）有限公司</v>
          </cell>
          <cell r="F60" t="str">
            <v>袋</v>
          </cell>
          <cell r="G60">
            <v>4</v>
          </cell>
          <cell r="H60" t="str">
            <v>医疗器械</v>
          </cell>
          <cell r="I60">
            <v>401</v>
          </cell>
          <cell r="J60" t="str">
            <v>家庭常备器械</v>
          </cell>
          <cell r="K60">
            <v>40106</v>
          </cell>
          <cell r="L60" t="str">
            <v>纱布/绷带类</v>
          </cell>
          <cell r="M60">
            <v>1.2</v>
          </cell>
        </row>
        <row r="61">
          <cell r="B61">
            <v>30496</v>
          </cell>
          <cell r="C61" t="str">
            <v>湿毒清片</v>
          </cell>
          <cell r="D61" t="str">
            <v>0.5gx12片x2板</v>
          </cell>
          <cell r="E61" t="str">
            <v>江西药都仁和制药有限公司</v>
          </cell>
          <cell r="F61" t="str">
            <v>盒</v>
          </cell>
          <cell r="G61">
            <v>1</v>
          </cell>
          <cell r="H61" t="str">
            <v>中西成药</v>
          </cell>
          <cell r="I61">
            <v>123</v>
          </cell>
          <cell r="J61" t="str">
            <v>皮肤病用药</v>
          </cell>
          <cell r="K61">
            <v>12304</v>
          </cell>
          <cell r="L61" t="str">
            <v>皮炎湿疹用药</v>
          </cell>
          <cell r="M61">
            <v>13.34</v>
          </cell>
        </row>
        <row r="62">
          <cell r="B62">
            <v>12488</v>
          </cell>
          <cell r="C62" t="str">
            <v>硝酸益康唑喷剂</v>
          </cell>
          <cell r="D62" t="str">
            <v>80ml(1%)</v>
          </cell>
          <cell r="E62" t="str">
            <v>辽宁新高制药有限公司（原：修正药业集团股份有限公司）</v>
          </cell>
          <cell r="F62" t="str">
            <v>瓶</v>
          </cell>
          <cell r="G62">
            <v>1</v>
          </cell>
          <cell r="H62" t="str">
            <v>中西成药</v>
          </cell>
          <cell r="I62">
            <v>123</v>
          </cell>
          <cell r="J62" t="str">
            <v>皮肤病用药</v>
          </cell>
          <cell r="K62">
            <v>12302</v>
          </cell>
          <cell r="L62" t="str">
            <v>皮癣（真菌感染）用药</v>
          </cell>
          <cell r="M62">
            <v>16</v>
          </cell>
        </row>
        <row r="63">
          <cell r="B63">
            <v>195927</v>
          </cell>
          <cell r="C63" t="str">
            <v>喷剂敷料</v>
          </cell>
          <cell r="D63" t="str">
            <v>30ml(SD-03型)</v>
          </cell>
          <cell r="E63" t="str">
            <v>湖南德禧医疗科技有限公司</v>
          </cell>
          <cell r="F63" t="str">
            <v>瓶</v>
          </cell>
          <cell r="G63">
            <v>4</v>
          </cell>
          <cell r="H63" t="str">
            <v>医疗器械</v>
          </cell>
          <cell r="I63">
            <v>401</v>
          </cell>
          <cell r="J63" t="str">
            <v>家庭常备器械</v>
          </cell>
          <cell r="K63">
            <v>40116</v>
          </cell>
          <cell r="L63" t="str">
            <v>其他家庭常备器械类</v>
          </cell>
          <cell r="M63">
            <v>11.92</v>
          </cell>
        </row>
        <row r="64">
          <cell r="B64">
            <v>195926</v>
          </cell>
          <cell r="C64" t="str">
            <v>喷剂敷料</v>
          </cell>
          <cell r="D64" t="str">
            <v>40ml(SD-04型)</v>
          </cell>
          <cell r="E64" t="str">
            <v>湖南德禧医疗科技有限公司</v>
          </cell>
          <cell r="F64" t="str">
            <v>瓶</v>
          </cell>
          <cell r="G64">
            <v>4</v>
          </cell>
          <cell r="H64" t="str">
            <v>医疗器械</v>
          </cell>
          <cell r="I64">
            <v>401</v>
          </cell>
          <cell r="J64" t="str">
            <v>家庭常备器械</v>
          </cell>
          <cell r="K64">
            <v>40116</v>
          </cell>
          <cell r="L64" t="str">
            <v>其他家庭常备器械类</v>
          </cell>
          <cell r="M64">
            <v>15.2</v>
          </cell>
        </row>
        <row r="65">
          <cell r="B65">
            <v>162622</v>
          </cell>
          <cell r="C65" t="str">
            <v>蛋白粉</v>
          </cell>
          <cell r="D65" t="str">
            <v>400g（10gx40袋）</v>
          </cell>
          <cell r="E65" t="str">
            <v>威海百合生物技术股份有限公司(原荣成百合</v>
          </cell>
          <cell r="F65" t="str">
            <v>罐</v>
          </cell>
          <cell r="G65">
            <v>3</v>
          </cell>
          <cell r="H65" t="str">
            <v>保健食品</v>
          </cell>
          <cell r="I65">
            <v>307</v>
          </cell>
          <cell r="J65" t="str">
            <v>调节免疫类保健食品</v>
          </cell>
          <cell r="K65">
            <v>30701</v>
          </cell>
          <cell r="L65" t="str">
            <v>蛋白质类保健食品</v>
          </cell>
          <cell r="M65">
            <v>69</v>
          </cell>
        </row>
        <row r="66">
          <cell r="B66">
            <v>159520</v>
          </cell>
          <cell r="C66" t="str">
            <v>百合康牌维生素C含片</v>
          </cell>
          <cell r="D66" t="str">
            <v>1.2gx60片</v>
          </cell>
          <cell r="E66" t="str">
            <v>威海百合生物技术股份有限公司(原荣成百合</v>
          </cell>
          <cell r="F66" t="str">
            <v>盒</v>
          </cell>
          <cell r="G66">
            <v>3</v>
          </cell>
          <cell r="H66" t="str">
            <v>保健食品</v>
          </cell>
          <cell r="I66">
            <v>302</v>
          </cell>
          <cell r="J66" t="str">
            <v>补充维生素类保健食品</v>
          </cell>
          <cell r="K66">
            <v>30201</v>
          </cell>
          <cell r="L66" t="str">
            <v>补充维C类保健食品</v>
          </cell>
          <cell r="M66">
            <v>29.5</v>
          </cell>
        </row>
        <row r="67">
          <cell r="B67">
            <v>2012</v>
          </cell>
          <cell r="C67" t="str">
            <v>阿卡波糖片</v>
          </cell>
          <cell r="D67" t="str">
            <v>50mgx30片</v>
          </cell>
          <cell r="E67" t="str">
            <v>拜耳医药保健有限公司</v>
          </cell>
          <cell r="F67" t="str">
            <v>盒</v>
          </cell>
          <cell r="G67">
            <v>1</v>
          </cell>
          <cell r="H67" t="str">
            <v>中西成药</v>
          </cell>
          <cell r="I67">
            <v>109</v>
          </cell>
          <cell r="J67" t="str">
            <v>内分泌系统药</v>
          </cell>
          <cell r="K67">
            <v>10903</v>
          </cell>
          <cell r="L67" t="str">
            <v>糖尿病西药</v>
          </cell>
          <cell r="M67">
            <v>55.85</v>
          </cell>
        </row>
        <row r="68">
          <cell r="B68">
            <v>167998</v>
          </cell>
          <cell r="C68" t="str">
            <v>醋酸钙胶囊</v>
          </cell>
          <cell r="D68" t="str">
            <v>0.6gx15粒</v>
          </cell>
          <cell r="E68" t="str">
            <v>昆明邦宇制药有限公司</v>
          </cell>
          <cell r="F68" t="str">
            <v>盒</v>
          </cell>
          <cell r="G68">
            <v>1</v>
          </cell>
          <cell r="H68" t="str">
            <v>中西成药</v>
          </cell>
          <cell r="I68">
            <v>106</v>
          </cell>
          <cell r="J68" t="str">
            <v>维生素矿物质补充药</v>
          </cell>
          <cell r="K68">
            <v>10601</v>
          </cell>
          <cell r="L68" t="str">
            <v>补钙药</v>
          </cell>
          <cell r="M68">
            <v>39.668</v>
          </cell>
        </row>
        <row r="69">
          <cell r="B69">
            <v>126081</v>
          </cell>
          <cell r="C69" t="str">
            <v>麦力若牌红景天参杞牛磺酸口服液</v>
          </cell>
          <cell r="D69" t="str">
            <v>10mlx10支</v>
          </cell>
          <cell r="E69" t="str">
            <v>四川麦力若科技发展有限责任公司</v>
          </cell>
          <cell r="F69" t="str">
            <v>盒</v>
          </cell>
          <cell r="G69">
            <v>3</v>
          </cell>
          <cell r="H69" t="str">
            <v>保健食品</v>
          </cell>
          <cell r="I69">
            <v>305</v>
          </cell>
          <cell r="J69" t="str">
            <v>改善疲劳类保健食品</v>
          </cell>
          <cell r="K69">
            <v>30502</v>
          </cell>
          <cell r="L69" t="str">
            <v>改善体疲劳保健食品</v>
          </cell>
          <cell r="M69">
            <v>17.7</v>
          </cell>
        </row>
        <row r="70">
          <cell r="B70">
            <v>120113</v>
          </cell>
          <cell r="C70" t="str">
            <v>缬沙坦分散片</v>
          </cell>
          <cell r="D70" t="str">
            <v>40mgx24片</v>
          </cell>
          <cell r="E70" t="str">
            <v>鲁南贝特制药有限公司(原山东鲁南贝特制药有限公司)</v>
          </cell>
          <cell r="F70" t="str">
            <v>盒</v>
          </cell>
          <cell r="G70">
            <v>1</v>
          </cell>
          <cell r="H70" t="str">
            <v>中西成药</v>
          </cell>
          <cell r="I70">
            <v>107</v>
          </cell>
          <cell r="J70" t="str">
            <v>心脑血管药</v>
          </cell>
          <cell r="K70">
            <v>10703</v>
          </cell>
          <cell r="L70" t="str">
            <v>抗高血压-沙坦类</v>
          </cell>
          <cell r="M70">
            <v>26.116</v>
          </cell>
        </row>
        <row r="71">
          <cell r="B71">
            <v>184102</v>
          </cell>
          <cell r="C71" t="str">
            <v>维生素C泡腾片</v>
          </cell>
          <cell r="D71" t="str">
            <v>1gx15片(黑加仑子口味)</v>
          </cell>
          <cell r="E71" t="str">
            <v>联邦制药厂有限公司</v>
          </cell>
          <cell r="F71" t="str">
            <v>瓶</v>
          </cell>
          <cell r="G71">
            <v>1</v>
          </cell>
          <cell r="H71" t="str">
            <v>中西成药</v>
          </cell>
          <cell r="I71">
            <v>106</v>
          </cell>
          <cell r="J71" t="str">
            <v>维生素矿物质补充药</v>
          </cell>
          <cell r="K71">
            <v>10608</v>
          </cell>
          <cell r="L71" t="str">
            <v>补维生素C类药</v>
          </cell>
          <cell r="M71">
            <v>17.65</v>
          </cell>
        </row>
        <row r="72">
          <cell r="B72">
            <v>135290</v>
          </cell>
          <cell r="C72" t="str">
            <v>医用退热贴（原解热贴）</v>
          </cell>
          <cell r="D72" t="str">
            <v>6片（5cmx11cm）（儿童型）</v>
          </cell>
          <cell r="E72" t="str">
            <v>久光制药株式会社</v>
          </cell>
          <cell r="F72" t="str">
            <v>盒</v>
          </cell>
          <cell r="G72">
            <v>4</v>
          </cell>
          <cell r="H72" t="str">
            <v>医疗器械</v>
          </cell>
          <cell r="I72">
            <v>401</v>
          </cell>
          <cell r="J72" t="str">
            <v>家庭常备器械</v>
          </cell>
          <cell r="K72">
            <v>40107</v>
          </cell>
          <cell r="L72" t="str">
            <v>退热贴/冰袋</v>
          </cell>
          <cell r="M72">
            <v>12.53</v>
          </cell>
        </row>
        <row r="73">
          <cell r="B73">
            <v>55639</v>
          </cell>
          <cell r="C73" t="str">
            <v>妥布霉素地塞米松滴眼液(典必殊)</v>
          </cell>
          <cell r="D73" t="str">
            <v>5ml</v>
          </cell>
          <cell r="E73" t="str">
            <v>(比利时)S.a.ALCON-COUVREURn.v</v>
          </cell>
          <cell r="F73" t="str">
            <v>支</v>
          </cell>
          <cell r="G73">
            <v>1</v>
          </cell>
          <cell r="H73" t="str">
            <v>中西成药</v>
          </cell>
          <cell r="I73">
            <v>111</v>
          </cell>
          <cell r="J73" t="str">
            <v>眼科用药</v>
          </cell>
          <cell r="K73">
            <v>11103</v>
          </cell>
          <cell r="L73" t="str">
            <v>细菌性炎症用药</v>
          </cell>
          <cell r="M73">
            <v>28.2</v>
          </cell>
        </row>
        <row r="74">
          <cell r="B74">
            <v>176101</v>
          </cell>
          <cell r="C74" t="str">
            <v>苯磺酸氨氯地平片</v>
          </cell>
          <cell r="D74" t="str">
            <v>5mgx28片</v>
          </cell>
          <cell r="E74" t="str">
            <v>江苏鹏鹞药业有限公司</v>
          </cell>
          <cell r="F74" t="str">
            <v>盒</v>
          </cell>
          <cell r="G74">
            <v>1</v>
          </cell>
          <cell r="H74" t="str">
            <v>中西成药</v>
          </cell>
          <cell r="I74">
            <v>107</v>
          </cell>
          <cell r="J74" t="str">
            <v>心脑血管药</v>
          </cell>
          <cell r="K74">
            <v>10702</v>
          </cell>
          <cell r="L74" t="str">
            <v>抗高血压-地平类</v>
          </cell>
          <cell r="M74">
            <v>7.8</v>
          </cell>
        </row>
        <row r="75">
          <cell r="B75">
            <v>152662</v>
          </cell>
          <cell r="C75" t="str">
            <v>板蓝根颗粒</v>
          </cell>
          <cell r="D75" t="str">
            <v>3gx30袋（无蔗糖）</v>
          </cell>
          <cell r="E75" t="str">
            <v>云南白药集团股份有限公司</v>
          </cell>
          <cell r="F75" t="str">
            <v>袋</v>
          </cell>
          <cell r="G75">
            <v>1</v>
          </cell>
          <cell r="H75" t="str">
            <v>中西成药</v>
          </cell>
          <cell r="I75">
            <v>102</v>
          </cell>
          <cell r="J75" t="str">
            <v>清热药</v>
          </cell>
          <cell r="K75">
            <v>10201</v>
          </cell>
          <cell r="L75" t="str">
            <v>清热解毒药</v>
          </cell>
          <cell r="M75">
            <v>8.41</v>
          </cell>
        </row>
        <row r="76">
          <cell r="B76">
            <v>67356</v>
          </cell>
          <cell r="C76" t="str">
            <v>异维A酸软胶囊</v>
          </cell>
          <cell r="D76" t="str">
            <v>10mgx15粒</v>
          </cell>
          <cell r="E76" t="str">
            <v>上海东海制药股份有限公司（原上海东海制药股份有限公司东海制药厂）</v>
          </cell>
          <cell r="F76" t="str">
            <v>盒</v>
          </cell>
          <cell r="G76">
            <v>1</v>
          </cell>
          <cell r="H76" t="str">
            <v>中西成药</v>
          </cell>
          <cell r="I76">
            <v>123</v>
          </cell>
          <cell r="J76" t="str">
            <v>皮肤病用药</v>
          </cell>
          <cell r="K76">
            <v>12307</v>
          </cell>
          <cell r="L76" t="str">
            <v>痤疮粉刺用药</v>
          </cell>
          <cell r="M76">
            <v>10.8</v>
          </cell>
        </row>
        <row r="77">
          <cell r="B77">
            <v>44283</v>
          </cell>
          <cell r="C77" t="str">
            <v>兰索拉唑肠溶片</v>
          </cell>
          <cell r="D77" t="str">
            <v>15mgx14片</v>
          </cell>
          <cell r="E77" t="str">
            <v>扬子江药业集团四川海蓉药业有限公司</v>
          </cell>
          <cell r="F77" t="str">
            <v>盒</v>
          </cell>
          <cell r="G77">
            <v>1</v>
          </cell>
          <cell r="H77" t="str">
            <v>中西成药</v>
          </cell>
          <cell r="I77">
            <v>104</v>
          </cell>
          <cell r="J77" t="str">
            <v>胃肠道药</v>
          </cell>
          <cell r="K77">
            <v>10401</v>
          </cell>
          <cell r="L77" t="str">
            <v>抗酸、抑酸药</v>
          </cell>
          <cell r="M77">
            <v>22.4</v>
          </cell>
        </row>
        <row r="78">
          <cell r="B78">
            <v>10185</v>
          </cell>
          <cell r="C78" t="str">
            <v>通心络胶囊</v>
          </cell>
          <cell r="D78" t="str">
            <v>0.26gx30粒</v>
          </cell>
          <cell r="E78" t="str">
            <v>石家庄以岭药业股份有限公司</v>
          </cell>
          <cell r="F78" t="str">
            <v>盒</v>
          </cell>
          <cell r="G78">
            <v>1</v>
          </cell>
          <cell r="H78" t="str">
            <v>中西成药</v>
          </cell>
          <cell r="I78">
            <v>107</v>
          </cell>
          <cell r="J78" t="str">
            <v>心脑血管药</v>
          </cell>
          <cell r="K78">
            <v>10713</v>
          </cell>
          <cell r="L78" t="str">
            <v>冠心病-改善心肌供血类</v>
          </cell>
          <cell r="M78">
            <v>24</v>
          </cell>
        </row>
        <row r="79">
          <cell r="B79">
            <v>172750</v>
          </cell>
          <cell r="C79" t="str">
            <v>潘高寿川贝枇杷糖</v>
          </cell>
          <cell r="D79" t="str">
            <v>44g</v>
          </cell>
          <cell r="E79" t="str">
            <v>广州市潘高寿天然保健品有限公司</v>
          </cell>
          <cell r="F79" t="str">
            <v>盒</v>
          </cell>
          <cell r="G79">
            <v>3</v>
          </cell>
          <cell r="H79" t="str">
            <v>保健食品</v>
          </cell>
          <cell r="I79">
            <v>301</v>
          </cell>
          <cell r="J79" t="str">
            <v>清咽润喉类保健食品</v>
          </cell>
          <cell r="K79">
            <v>30101</v>
          </cell>
          <cell r="L79" t="str">
            <v>清咽润喉类保健食品</v>
          </cell>
          <cell r="M79">
            <v>11.2</v>
          </cell>
        </row>
        <row r="80">
          <cell r="B80">
            <v>152231</v>
          </cell>
          <cell r="C80" t="str">
            <v>格列齐特缓释片</v>
          </cell>
          <cell r="D80" t="str">
            <v>30mgX36片</v>
          </cell>
          <cell r="E80" t="str">
            <v>江西制药有限责任公司</v>
          </cell>
          <cell r="F80" t="str">
            <v>盒</v>
          </cell>
          <cell r="G80">
            <v>1</v>
          </cell>
          <cell r="H80" t="str">
            <v>中西成药</v>
          </cell>
          <cell r="I80">
            <v>109</v>
          </cell>
          <cell r="J80" t="str">
            <v>内分泌系统药</v>
          </cell>
          <cell r="K80">
            <v>10903</v>
          </cell>
          <cell r="L80" t="str">
            <v>糖尿病西药</v>
          </cell>
          <cell r="M80">
            <v>14.72</v>
          </cell>
        </row>
        <row r="81">
          <cell r="B81">
            <v>180750</v>
          </cell>
          <cell r="C81" t="str">
            <v>铝碳酸镁咀嚼片</v>
          </cell>
          <cell r="D81" t="str">
            <v>0.5gx20片</v>
          </cell>
          <cell r="E81" t="str">
            <v>拜耳医药保健有限公司</v>
          </cell>
          <cell r="F81" t="str">
            <v>盒</v>
          </cell>
          <cell r="G81">
            <v>1</v>
          </cell>
          <cell r="H81" t="str">
            <v>中西成药</v>
          </cell>
          <cell r="I81">
            <v>104</v>
          </cell>
          <cell r="J81" t="str">
            <v>胃肠道药</v>
          </cell>
          <cell r="K81">
            <v>10402</v>
          </cell>
          <cell r="L81" t="str">
            <v>粘膜保护/修复药</v>
          </cell>
          <cell r="M81">
            <v>22.68</v>
          </cell>
        </row>
        <row r="82">
          <cell r="B82">
            <v>151263</v>
          </cell>
          <cell r="C82" t="str">
            <v>甘草罗汉果乌梅青果含片</v>
          </cell>
          <cell r="D82" t="str">
            <v>1.8gx22片(铁盒)</v>
          </cell>
          <cell r="E82" t="str">
            <v>江西草珊瑚药业有限公司</v>
          </cell>
          <cell r="F82" t="str">
            <v>盒</v>
          </cell>
          <cell r="G82">
            <v>3</v>
          </cell>
          <cell r="H82" t="str">
            <v>保健食品</v>
          </cell>
          <cell r="I82">
            <v>301</v>
          </cell>
          <cell r="J82" t="str">
            <v>清咽润喉类保健食品</v>
          </cell>
          <cell r="K82">
            <v>30101</v>
          </cell>
          <cell r="L82" t="str">
            <v>清咽润喉类保健食品</v>
          </cell>
          <cell r="M82">
            <v>6.84</v>
          </cell>
        </row>
        <row r="83">
          <cell r="B83">
            <v>151279</v>
          </cell>
          <cell r="C83" t="str">
            <v>草珊瑚薄荷含片</v>
          </cell>
          <cell r="D83" t="str">
            <v>1.5gx22片(铁盒)</v>
          </cell>
          <cell r="E83" t="str">
            <v>江西草珊瑚药业有限公司</v>
          </cell>
          <cell r="F83" t="str">
            <v>盒</v>
          </cell>
          <cell r="G83">
            <v>3</v>
          </cell>
          <cell r="H83" t="str">
            <v>保健食品</v>
          </cell>
          <cell r="I83">
            <v>301</v>
          </cell>
          <cell r="J83" t="str">
            <v>清咽润喉类保健食品</v>
          </cell>
          <cell r="K83">
            <v>30101</v>
          </cell>
          <cell r="L83" t="str">
            <v>清咽润喉类保健食品</v>
          </cell>
          <cell r="M83">
            <v>6.84</v>
          </cell>
        </row>
        <row r="84">
          <cell r="B84">
            <v>151280</v>
          </cell>
          <cell r="C84" t="str">
            <v>金银花糖</v>
          </cell>
          <cell r="D84" t="str">
            <v>2gx22粒(铁盒)</v>
          </cell>
          <cell r="E84" t="str">
            <v>江西草珊瑚药业有限公司</v>
          </cell>
          <cell r="F84" t="str">
            <v>盒</v>
          </cell>
          <cell r="G84">
            <v>3</v>
          </cell>
          <cell r="H84" t="str">
            <v>保健食品</v>
          </cell>
          <cell r="I84">
            <v>301</v>
          </cell>
          <cell r="J84" t="str">
            <v>清咽润喉类保健食品</v>
          </cell>
          <cell r="K84">
            <v>30101</v>
          </cell>
          <cell r="L84" t="str">
            <v>清咽润喉类保健食品</v>
          </cell>
          <cell r="M84">
            <v>6.84</v>
          </cell>
        </row>
        <row r="85">
          <cell r="B85">
            <v>151282</v>
          </cell>
          <cell r="C85" t="str">
            <v>罗汉果糖</v>
          </cell>
          <cell r="D85" t="str">
            <v>2gx22粒(铁盒)</v>
          </cell>
          <cell r="E85" t="str">
            <v>江西草珊瑚药业有限公司</v>
          </cell>
          <cell r="F85" t="str">
            <v>盒</v>
          </cell>
          <cell r="G85">
            <v>3</v>
          </cell>
          <cell r="H85" t="str">
            <v>保健食品</v>
          </cell>
          <cell r="I85">
            <v>301</v>
          </cell>
          <cell r="J85" t="str">
            <v>清咽润喉类保健食品</v>
          </cell>
          <cell r="K85">
            <v>30101</v>
          </cell>
          <cell r="L85" t="str">
            <v>清咽润喉类保健食品</v>
          </cell>
          <cell r="M85">
            <v>6.84</v>
          </cell>
        </row>
        <row r="86">
          <cell r="B86">
            <v>151286</v>
          </cell>
          <cell r="C86" t="str">
            <v>枇杷金银花含片</v>
          </cell>
          <cell r="D86" t="str">
            <v>2gx22粒(铁盒)</v>
          </cell>
          <cell r="E86" t="str">
            <v>江西草珊瑚药业有限公司</v>
          </cell>
          <cell r="F86" t="str">
            <v>盒</v>
          </cell>
          <cell r="G86">
            <v>3</v>
          </cell>
          <cell r="H86" t="str">
            <v>保健食品</v>
          </cell>
          <cell r="I86">
            <v>301</v>
          </cell>
          <cell r="J86" t="str">
            <v>清咽润喉类保健食品</v>
          </cell>
          <cell r="K86">
            <v>30101</v>
          </cell>
          <cell r="L86" t="str">
            <v>清咽润喉类保健食品</v>
          </cell>
          <cell r="M86">
            <v>6.84</v>
          </cell>
        </row>
        <row r="87">
          <cell r="B87">
            <v>151989</v>
          </cell>
          <cell r="C87" t="str">
            <v>胖大海糖</v>
          </cell>
          <cell r="D87" t="str">
            <v>1.5gx11粒x2板(铁盒)</v>
          </cell>
          <cell r="E87" t="str">
            <v>江西草珊瑚药业有限公司</v>
          </cell>
          <cell r="F87" t="str">
            <v>盒</v>
          </cell>
          <cell r="G87">
            <v>3</v>
          </cell>
          <cell r="H87" t="str">
            <v>保健食品</v>
          </cell>
          <cell r="I87">
            <v>301</v>
          </cell>
          <cell r="J87" t="str">
            <v>清咽润喉类保健食品</v>
          </cell>
          <cell r="K87">
            <v>30101</v>
          </cell>
          <cell r="L87" t="str">
            <v>清咽润喉类保健食品</v>
          </cell>
          <cell r="M87">
            <v>6.84</v>
          </cell>
        </row>
        <row r="88">
          <cell r="B88">
            <v>706</v>
          </cell>
          <cell r="C88" t="str">
            <v>吲达帕胺片(寿比山)</v>
          </cell>
          <cell r="D88" t="str">
            <v>2.5mgx10片x3板(薄膜衣)</v>
          </cell>
          <cell r="E88" t="str">
            <v>天津力生制药股份有限公司</v>
          </cell>
          <cell r="F88" t="str">
            <v>盒</v>
          </cell>
          <cell r="G88">
            <v>1</v>
          </cell>
          <cell r="H88" t="str">
            <v>中西成药</v>
          </cell>
          <cell r="I88">
            <v>107</v>
          </cell>
          <cell r="J88" t="str">
            <v>心脑血管药</v>
          </cell>
          <cell r="K88">
            <v>10704</v>
          </cell>
          <cell r="L88" t="str">
            <v>抗高血压-利尿类</v>
          </cell>
          <cell r="M88">
            <v>17.5</v>
          </cell>
        </row>
        <row r="89">
          <cell r="B89">
            <v>93377</v>
          </cell>
          <cell r="C89" t="str">
            <v>舒筋丸</v>
          </cell>
          <cell r="D89" t="str">
            <v>3gx10丸（大蜜丸）</v>
          </cell>
          <cell r="E89" t="str">
            <v>葵花药业集团(佳木斯)有限公司</v>
          </cell>
          <cell r="F89" t="str">
            <v>盒</v>
          </cell>
          <cell r="G89">
            <v>1</v>
          </cell>
          <cell r="H89" t="str">
            <v>中西成药</v>
          </cell>
          <cell r="I89">
            <v>125</v>
          </cell>
          <cell r="J89" t="str">
            <v>风湿骨病用药</v>
          </cell>
          <cell r="K89">
            <v>12507</v>
          </cell>
          <cell r="L89" t="str">
            <v>颈腰椎病用药</v>
          </cell>
          <cell r="M89">
            <v>12.48</v>
          </cell>
        </row>
        <row r="90">
          <cell r="B90">
            <v>162891</v>
          </cell>
          <cell r="C90" t="str">
            <v>冰王避蚊止痒膏</v>
          </cell>
          <cell r="D90" t="str">
            <v>15g</v>
          </cell>
          <cell r="E90" t="str">
            <v>平舆冰王生物工程有限公司</v>
          </cell>
          <cell r="F90" t="str">
            <v>支</v>
          </cell>
          <cell r="G90">
            <v>7</v>
          </cell>
          <cell r="H90" t="str">
            <v>化妆品</v>
          </cell>
          <cell r="I90">
            <v>703</v>
          </cell>
          <cell r="J90" t="str">
            <v>功能性化妆品</v>
          </cell>
          <cell r="K90">
            <v>70303</v>
          </cell>
          <cell r="L90" t="str">
            <v>香水／花露水类</v>
          </cell>
          <cell r="M90">
            <v>10</v>
          </cell>
        </row>
        <row r="91">
          <cell r="B91">
            <v>176240</v>
          </cell>
          <cell r="C91" t="str">
            <v>复方草珊瑚含片</v>
          </cell>
          <cell r="D91" t="str">
            <v>1gx6片x3板</v>
          </cell>
          <cell r="E91" t="str">
            <v>江中药业股份有限公司</v>
          </cell>
          <cell r="F91" t="str">
            <v>盒</v>
          </cell>
          <cell r="G91">
            <v>1</v>
          </cell>
          <cell r="H91" t="str">
            <v>中西成药</v>
          </cell>
          <cell r="I91">
            <v>115</v>
          </cell>
          <cell r="J91" t="str">
            <v>呼吸系统用药</v>
          </cell>
          <cell r="K91">
            <v>11501</v>
          </cell>
          <cell r="L91" t="str">
            <v>咽炎扁桃体炎用药</v>
          </cell>
          <cell r="M91">
            <v>6.4</v>
          </cell>
        </row>
        <row r="92">
          <cell r="B92">
            <v>9438</v>
          </cell>
          <cell r="C92" t="str">
            <v>京都念慈菴枇杷糖</v>
          </cell>
          <cell r="D92" t="str">
            <v>45g(2.5gx18粒)</v>
          </cell>
          <cell r="E92" t="str">
            <v>泰国亚洲珍宝工业有限公司</v>
          </cell>
          <cell r="F92" t="str">
            <v>罐</v>
          </cell>
          <cell r="G92">
            <v>3</v>
          </cell>
          <cell r="H92" t="str">
            <v>保健食品</v>
          </cell>
          <cell r="I92">
            <v>301</v>
          </cell>
          <cell r="J92" t="str">
            <v>清咽润喉类保健食品</v>
          </cell>
          <cell r="K92">
            <v>30101</v>
          </cell>
          <cell r="L92" t="str">
            <v>清咽润喉类保健食品</v>
          </cell>
          <cell r="M92">
            <v>11.8</v>
          </cell>
        </row>
        <row r="93">
          <cell r="B93">
            <v>14006</v>
          </cell>
          <cell r="C93" t="str">
            <v>甲磺酸倍他司汀片(敏使朗)</v>
          </cell>
          <cell r="D93" t="str">
            <v>6mgx10片x3板</v>
          </cell>
          <cell r="E93" t="str">
            <v>卫材(中国)药业有限公司</v>
          </cell>
          <cell r="F93" t="str">
            <v>盒</v>
          </cell>
          <cell r="G93">
            <v>1</v>
          </cell>
          <cell r="H93" t="str">
            <v>中西成药</v>
          </cell>
          <cell r="I93">
            <v>121</v>
          </cell>
          <cell r="J93" t="str">
            <v>神经系统药</v>
          </cell>
          <cell r="K93">
            <v>12107</v>
          </cell>
          <cell r="L93" t="str">
            <v>其他神经系统疾病用药</v>
          </cell>
          <cell r="M93">
            <v>11.08</v>
          </cell>
        </row>
        <row r="94">
          <cell r="B94">
            <v>123152</v>
          </cell>
          <cell r="C94" t="str">
            <v>人绒毛膜促性腺激素诊断试剂盒</v>
          </cell>
          <cell r="D94" t="str">
            <v>1板（精品）</v>
          </cell>
          <cell r="E94" t="str">
            <v>万华普曼生物工程有限公司</v>
          </cell>
          <cell r="F94" t="str">
            <v>盒</v>
          </cell>
          <cell r="G94">
            <v>4</v>
          </cell>
          <cell r="H94" t="str">
            <v>医疗器械</v>
          </cell>
          <cell r="I94">
            <v>403</v>
          </cell>
          <cell r="J94" t="str">
            <v>检测试纸类器械</v>
          </cell>
          <cell r="K94">
            <v>40304</v>
          </cell>
          <cell r="L94" t="str">
            <v>早孕试纸类</v>
          </cell>
          <cell r="M94">
            <v>3.17</v>
          </cell>
        </row>
        <row r="95">
          <cell r="B95">
            <v>29713</v>
          </cell>
          <cell r="C95" t="str">
            <v>夫西地酸乳膏</v>
          </cell>
          <cell r="D95" t="str">
            <v>2%(5g:0.1g)</v>
          </cell>
          <cell r="E95" t="str">
            <v>澳美制药厂</v>
          </cell>
          <cell r="F95" t="str">
            <v>支</v>
          </cell>
          <cell r="G95">
            <v>1</v>
          </cell>
          <cell r="H95" t="str">
            <v>中西成药</v>
          </cell>
          <cell r="I95">
            <v>123</v>
          </cell>
          <cell r="J95" t="str">
            <v>皮肤病用药</v>
          </cell>
          <cell r="K95">
            <v>12303</v>
          </cell>
          <cell r="L95" t="str">
            <v>脓包炎症用药</v>
          </cell>
          <cell r="M95">
            <v>9.77</v>
          </cell>
        </row>
        <row r="96">
          <cell r="B96">
            <v>5626</v>
          </cell>
          <cell r="C96" t="str">
            <v>马来酸依那普利片(依苏)</v>
          </cell>
          <cell r="D96" t="str">
            <v>5mgx16片</v>
          </cell>
          <cell r="E96" t="str">
            <v>扬子江药业集团江苏制药股份有限公司</v>
          </cell>
          <cell r="F96" t="str">
            <v>盒</v>
          </cell>
          <cell r="G96">
            <v>1</v>
          </cell>
          <cell r="H96" t="str">
            <v>中西成药</v>
          </cell>
          <cell r="I96">
            <v>107</v>
          </cell>
          <cell r="J96" t="str">
            <v>心脑血管药</v>
          </cell>
          <cell r="K96">
            <v>10705</v>
          </cell>
          <cell r="L96" t="str">
            <v>抗高血压-普利类</v>
          </cell>
          <cell r="M96">
            <v>10.1</v>
          </cell>
        </row>
        <row r="97">
          <cell r="B97">
            <v>46912</v>
          </cell>
          <cell r="C97" t="str">
            <v>口腔溃疡含片</v>
          </cell>
          <cell r="D97" t="str">
            <v>0.3gx6片x2板</v>
          </cell>
          <cell r="E97" t="str">
            <v>西安迪赛生物药业有限责任公司</v>
          </cell>
          <cell r="F97" t="str">
            <v>盒</v>
          </cell>
          <cell r="G97">
            <v>1</v>
          </cell>
          <cell r="H97" t="str">
            <v>中西成药</v>
          </cell>
          <cell r="I97">
            <v>113</v>
          </cell>
          <cell r="J97" t="str">
            <v>口腔用药</v>
          </cell>
          <cell r="K97">
            <v>11302</v>
          </cell>
          <cell r="L97" t="str">
            <v>口腔溃疡用药</v>
          </cell>
          <cell r="M97">
            <v>4.74</v>
          </cell>
        </row>
        <row r="98">
          <cell r="B98">
            <v>23382</v>
          </cell>
          <cell r="C98" t="str">
            <v>奥美拉唑肠溶胶囊</v>
          </cell>
          <cell r="D98" t="str">
            <v>20mgx14粒</v>
          </cell>
          <cell r="E98" t="str">
            <v>山东罗欣药业股份有限公司</v>
          </cell>
          <cell r="F98" t="str">
            <v>盒</v>
          </cell>
          <cell r="G98">
            <v>1</v>
          </cell>
          <cell r="H98" t="str">
            <v>中西成药</v>
          </cell>
          <cell r="I98">
            <v>104</v>
          </cell>
          <cell r="J98" t="str">
            <v>胃肠道药</v>
          </cell>
          <cell r="K98">
            <v>10401</v>
          </cell>
          <cell r="L98" t="str">
            <v>抗酸、抑酸药</v>
          </cell>
          <cell r="M98">
            <v>1.45</v>
          </cell>
        </row>
        <row r="99">
          <cell r="B99">
            <v>162497</v>
          </cell>
          <cell r="C99" t="str">
            <v>江中牌胖大海菊花乌梅桔红糖</v>
          </cell>
          <cell r="D99" t="str">
            <v>2g×12粒</v>
          </cell>
          <cell r="E99" t="str">
            <v>江中药业股份有限公司</v>
          </cell>
          <cell r="F99" t="str">
            <v>盒</v>
          </cell>
          <cell r="G99">
            <v>3</v>
          </cell>
          <cell r="H99" t="str">
            <v>保健食品</v>
          </cell>
          <cell r="I99">
            <v>301</v>
          </cell>
          <cell r="J99" t="str">
            <v>清咽润喉类保健食品</v>
          </cell>
          <cell r="K99">
            <v>30101</v>
          </cell>
          <cell r="L99" t="str">
            <v>清咽润喉类保健食品</v>
          </cell>
          <cell r="M99">
            <v>5</v>
          </cell>
        </row>
        <row r="100">
          <cell r="B100">
            <v>119023</v>
          </cell>
          <cell r="C100" t="str">
            <v>医用纱布片</v>
          </cell>
          <cell r="D100" t="str">
            <v>10cmx10cm-8Px1片(灭菌级)</v>
          </cell>
          <cell r="E100" t="str">
            <v>稳健医疗用品股份有限公司(稳健实业(深圳)有限公司)</v>
          </cell>
          <cell r="F100" t="str">
            <v>袋</v>
          </cell>
          <cell r="G100">
            <v>4</v>
          </cell>
          <cell r="H100" t="str">
            <v>医疗器械</v>
          </cell>
          <cell r="I100">
            <v>401</v>
          </cell>
          <cell r="J100" t="str">
            <v>家庭常备器械</v>
          </cell>
          <cell r="K100">
            <v>40106</v>
          </cell>
          <cell r="L100" t="str">
            <v>纱布/绷带类</v>
          </cell>
          <cell r="M100">
            <v>0.82</v>
          </cell>
        </row>
        <row r="101">
          <cell r="B101">
            <v>11793</v>
          </cell>
          <cell r="C101" t="str">
            <v>碘伏消毒液</v>
          </cell>
          <cell r="D101" t="str">
            <v>100ml</v>
          </cell>
          <cell r="E101" t="str">
            <v>四川蓉康世圣药业有限责任公司</v>
          </cell>
          <cell r="F101" t="str">
            <v>瓶</v>
          </cell>
          <cell r="G101">
            <v>6</v>
          </cell>
          <cell r="H101" t="str">
            <v>消毒产品</v>
          </cell>
          <cell r="I101">
            <v>601</v>
          </cell>
          <cell r="J101" t="str">
            <v>消毒剂类</v>
          </cell>
          <cell r="K101">
            <v>60101</v>
          </cell>
          <cell r="L101" t="str">
            <v>皮肤粘膜消毒液</v>
          </cell>
          <cell r="M101">
            <v>2.7</v>
          </cell>
        </row>
        <row r="102">
          <cell r="B102">
            <v>38449</v>
          </cell>
          <cell r="C102" t="str">
            <v>碘伏消毒液</v>
          </cell>
          <cell r="D102" t="str">
            <v>100ml(喷雾型）</v>
          </cell>
          <cell r="E102" t="str">
            <v>四川省伊洁士医疗科技有限公司</v>
          </cell>
          <cell r="F102" t="str">
            <v>瓶</v>
          </cell>
          <cell r="G102">
            <v>6</v>
          </cell>
          <cell r="H102" t="str">
            <v>消毒产品</v>
          </cell>
          <cell r="I102">
            <v>601</v>
          </cell>
          <cell r="J102" t="str">
            <v>消毒剂类</v>
          </cell>
          <cell r="K102">
            <v>60101</v>
          </cell>
          <cell r="L102" t="str">
            <v>皮肤粘膜消毒液</v>
          </cell>
          <cell r="M102">
            <v>2.2</v>
          </cell>
        </row>
        <row r="103">
          <cell r="B103">
            <v>7281</v>
          </cell>
          <cell r="C103" t="str">
            <v>复方酮康唑发用洗剂(康王洗剂)</v>
          </cell>
          <cell r="D103" t="str">
            <v>5ml</v>
          </cell>
          <cell r="E103" t="str">
            <v>滇虹药业集团股份有限公司</v>
          </cell>
          <cell r="F103" t="str">
            <v>袋</v>
          </cell>
          <cell r="G103">
            <v>1</v>
          </cell>
          <cell r="H103" t="str">
            <v>中西成药</v>
          </cell>
          <cell r="I103">
            <v>123</v>
          </cell>
          <cell r="J103" t="str">
            <v>皮肤病用药</v>
          </cell>
          <cell r="K103">
            <v>12302</v>
          </cell>
          <cell r="L103" t="str">
            <v>皮癣（真菌感染）用药</v>
          </cell>
          <cell r="M103">
            <v>2.88</v>
          </cell>
        </row>
        <row r="104">
          <cell r="B104">
            <v>47866</v>
          </cell>
          <cell r="C104" t="str">
            <v>西瓜霜喉口宝含片</v>
          </cell>
          <cell r="D104" t="str">
            <v>14.4g(1.8gx8粒)(薄荷味)</v>
          </cell>
          <cell r="E104" t="str">
            <v>桂林三金大健康产业有限公司</v>
          </cell>
          <cell r="F104" t="str">
            <v>盒</v>
          </cell>
          <cell r="G104">
            <v>3</v>
          </cell>
          <cell r="H104" t="str">
            <v>保健食品</v>
          </cell>
          <cell r="I104">
            <v>301</v>
          </cell>
          <cell r="J104" t="str">
            <v>清咽润喉类保健食品</v>
          </cell>
          <cell r="K104">
            <v>30101</v>
          </cell>
          <cell r="L104" t="str">
            <v>清咽润喉类保健食品</v>
          </cell>
          <cell r="M104">
            <v>2</v>
          </cell>
        </row>
        <row r="105">
          <cell r="B105">
            <v>69777</v>
          </cell>
          <cell r="C105" t="str">
            <v>菊花</v>
          </cell>
          <cell r="D105" t="str">
            <v>50g,杭</v>
          </cell>
          <cell r="E105" t="str">
            <v>太极集团四川绵阳制药有限公司</v>
          </cell>
          <cell r="F105" t="str">
            <v>瓶</v>
          </cell>
          <cell r="G105">
            <v>2</v>
          </cell>
          <cell r="H105" t="str">
            <v>中药材及中药饮片</v>
          </cell>
          <cell r="I105">
            <v>206</v>
          </cell>
          <cell r="J105" t="str">
            <v>包装类中药</v>
          </cell>
          <cell r="K105">
            <v>20601</v>
          </cell>
          <cell r="L105" t="str">
            <v>解表、清热包装类</v>
          </cell>
          <cell r="M105">
            <v>12</v>
          </cell>
        </row>
        <row r="106">
          <cell r="B106">
            <v>196591</v>
          </cell>
          <cell r="C106" t="str">
            <v>伤口护理软膏</v>
          </cell>
          <cell r="D106" t="str">
            <v>20g(CO-07型)</v>
          </cell>
          <cell r="E106" t="str">
            <v>湖南德禧医疗科技有限公司</v>
          </cell>
          <cell r="F106" t="str">
            <v>盒</v>
          </cell>
          <cell r="G106">
            <v>4</v>
          </cell>
          <cell r="H106" t="str">
            <v>医疗器械</v>
          </cell>
          <cell r="I106">
            <v>401</v>
          </cell>
          <cell r="J106" t="str">
            <v>家庭常备器械</v>
          </cell>
          <cell r="K106">
            <v>40116</v>
          </cell>
          <cell r="L106" t="str">
            <v>其他家庭常备器械类</v>
          </cell>
          <cell r="M106">
            <v>23.2</v>
          </cell>
        </row>
        <row r="107">
          <cell r="B107">
            <v>195922</v>
          </cell>
          <cell r="C107" t="str">
            <v>喷剂敷料</v>
          </cell>
          <cell r="D107" t="str">
            <v>135ml(SD-05型)</v>
          </cell>
          <cell r="E107" t="str">
            <v>湖南德禧医疗科技有限公司</v>
          </cell>
          <cell r="F107" t="str">
            <v>瓶</v>
          </cell>
          <cell r="G107">
            <v>4</v>
          </cell>
          <cell r="H107" t="str">
            <v>医疗器械</v>
          </cell>
          <cell r="I107">
            <v>401</v>
          </cell>
          <cell r="J107" t="str">
            <v>家庭常备器械</v>
          </cell>
          <cell r="K107">
            <v>40116</v>
          </cell>
          <cell r="L107" t="str">
            <v>其他家庭常备器械类</v>
          </cell>
          <cell r="M107">
            <v>19.2</v>
          </cell>
        </row>
        <row r="108">
          <cell r="B108">
            <v>161594</v>
          </cell>
          <cell r="C108" t="str">
            <v>虫咬一滴灵</v>
          </cell>
          <cell r="D108" t="str">
            <v>45.8ml</v>
          </cell>
          <cell r="E108" t="str">
            <v>无锡樱花梦美容制品有限公司</v>
          </cell>
          <cell r="F108" t="str">
            <v>盒</v>
          </cell>
          <cell r="G108">
            <v>7</v>
          </cell>
          <cell r="H108" t="str">
            <v>化妆品</v>
          </cell>
          <cell r="I108">
            <v>710</v>
          </cell>
          <cell r="J108" t="str">
            <v>其他化妆品</v>
          </cell>
          <cell r="K108">
            <v>71001</v>
          </cell>
          <cell r="L108" t="str">
            <v>其他化妆品</v>
          </cell>
          <cell r="M108">
            <v>15.2</v>
          </cell>
        </row>
        <row r="109">
          <cell r="B109">
            <v>111912</v>
          </cell>
          <cell r="C109" t="str">
            <v>牡蛎大豆肽肉碱口服液(海王金樽)</v>
          </cell>
          <cell r="D109" t="str">
            <v>50ml</v>
          </cell>
          <cell r="E109" t="str">
            <v>深圳市海王健康科技发展有限公司</v>
          </cell>
          <cell r="F109" t="str">
            <v>瓶</v>
          </cell>
          <cell r="G109">
            <v>3</v>
          </cell>
          <cell r="H109" t="str">
            <v>保健食品</v>
          </cell>
          <cell r="I109">
            <v>314</v>
          </cell>
          <cell r="J109" t="str">
            <v>护肝/解酒类保健食品</v>
          </cell>
          <cell r="K109">
            <v>31401</v>
          </cell>
          <cell r="L109" t="str">
            <v>护肝/解酒类保健食品</v>
          </cell>
          <cell r="M109">
            <v>9</v>
          </cell>
        </row>
        <row r="110">
          <cell r="B110">
            <v>171306</v>
          </cell>
          <cell r="C110" t="str">
            <v>氨糖软骨素钙片</v>
          </cell>
          <cell r="D110" t="str">
            <v>285.6g(1.02gx80片x1瓶+1.02gx100片x2瓶)</v>
          </cell>
          <cell r="E110" t="str">
            <v>汤臣倍健股份有限公司</v>
          </cell>
          <cell r="F110" t="str">
            <v>盒</v>
          </cell>
          <cell r="G110">
            <v>3</v>
          </cell>
          <cell r="H110" t="str">
            <v>保健食品</v>
          </cell>
          <cell r="I110">
            <v>308</v>
          </cell>
          <cell r="J110" t="str">
            <v>改善骨质疏松类保健食品</v>
          </cell>
          <cell r="K110">
            <v>30801</v>
          </cell>
          <cell r="L110" t="str">
            <v>改善骨质疏松类保健食品</v>
          </cell>
          <cell r="M110">
            <v>234</v>
          </cell>
        </row>
        <row r="111">
          <cell r="B111">
            <v>115433</v>
          </cell>
          <cell r="C111" t="str">
            <v>深海鱼油胶囊(康麦斯)</v>
          </cell>
          <cell r="D111" t="str">
            <v>274g(1370mgx200粒)</v>
          </cell>
          <cell r="E111" t="str">
            <v>康龙集团公司(Kang Long Group gorp)</v>
          </cell>
          <cell r="F111" t="str">
            <v>瓶</v>
          </cell>
          <cell r="G111">
            <v>3</v>
          </cell>
          <cell r="H111" t="str">
            <v>保健食品</v>
          </cell>
          <cell r="I111">
            <v>304</v>
          </cell>
          <cell r="J111" t="str">
            <v>改善三高类保健食品</v>
          </cell>
          <cell r="K111">
            <v>30402</v>
          </cell>
          <cell r="L111" t="str">
            <v>辅助改善血脂保健食品</v>
          </cell>
          <cell r="M111">
            <v>131.76</v>
          </cell>
        </row>
        <row r="112">
          <cell r="B112">
            <v>140498</v>
          </cell>
          <cell r="C112" t="str">
            <v>胶原蛋白维生素C维生素E粉</v>
          </cell>
          <cell r="D112" t="str">
            <v>60g(3g/袋*20袋）</v>
          </cell>
          <cell r="E112" t="str">
            <v>汤臣倍健股份有限公司</v>
          </cell>
          <cell r="F112" t="str">
            <v>罐</v>
          </cell>
          <cell r="G112">
            <v>3</v>
          </cell>
          <cell r="H112" t="str">
            <v>保健食品</v>
          </cell>
          <cell r="I112">
            <v>302</v>
          </cell>
          <cell r="J112" t="str">
            <v>补充维生素类保健食品</v>
          </cell>
          <cell r="K112">
            <v>30201</v>
          </cell>
          <cell r="L112" t="str">
            <v>补充维C类保健食品</v>
          </cell>
          <cell r="M112">
            <v>99.085</v>
          </cell>
        </row>
        <row r="113">
          <cell r="B113">
            <v>128940</v>
          </cell>
          <cell r="C113" t="str">
            <v>西洋参</v>
          </cell>
          <cell r="D113" t="str">
            <v>60g(4gx15袋)</v>
          </cell>
          <cell r="E113" t="str">
            <v>康美药业股份有限公司</v>
          </cell>
          <cell r="F113" t="str">
            <v>罐</v>
          </cell>
          <cell r="G113">
            <v>2</v>
          </cell>
          <cell r="H113" t="str">
            <v>中药材及中药饮片</v>
          </cell>
          <cell r="I113">
            <v>206</v>
          </cell>
          <cell r="J113" t="str">
            <v>包装类中药</v>
          </cell>
          <cell r="K113">
            <v>20603</v>
          </cell>
          <cell r="L113" t="str">
            <v>温里、补益包装类</v>
          </cell>
          <cell r="M113">
            <v>138.6</v>
          </cell>
        </row>
        <row r="114">
          <cell r="B114">
            <v>95083</v>
          </cell>
          <cell r="C114" t="str">
            <v>合生元益生菌冲剂</v>
          </cell>
          <cell r="D114" t="str">
            <v>1.5gx48袋</v>
          </cell>
          <cell r="E114" t="str">
            <v>合生元(广州)健康产品有限公司</v>
          </cell>
          <cell r="F114" t="str">
            <v>盒</v>
          </cell>
          <cell r="G114">
            <v>3</v>
          </cell>
          <cell r="H114" t="str">
            <v>保健食品</v>
          </cell>
          <cell r="I114">
            <v>306</v>
          </cell>
          <cell r="J114" t="str">
            <v>改善胃肠功能类保健食品</v>
          </cell>
          <cell r="K114">
            <v>30602</v>
          </cell>
          <cell r="L114" t="str">
            <v>改善肠道菌群保健食品</v>
          </cell>
          <cell r="M114">
            <v>230.88</v>
          </cell>
        </row>
        <row r="115">
          <cell r="B115">
            <v>182962</v>
          </cell>
          <cell r="C115" t="str">
            <v>汤臣倍健钙维生素D维生素K软胶囊</v>
          </cell>
          <cell r="D115" t="str">
            <v>400g(1000mg×200粒×2瓶)</v>
          </cell>
          <cell r="E115" t="str">
            <v>汤臣倍健股份有限公司</v>
          </cell>
          <cell r="F115" t="str">
            <v>盒</v>
          </cell>
          <cell r="G115">
            <v>3</v>
          </cell>
          <cell r="H115" t="str">
            <v>保健食品</v>
          </cell>
          <cell r="I115">
            <v>302</v>
          </cell>
          <cell r="J115" t="str">
            <v>补充维生素类保健食品</v>
          </cell>
          <cell r="K115">
            <v>30206</v>
          </cell>
          <cell r="L115" t="str">
            <v>补钙类保健食品</v>
          </cell>
          <cell r="M115">
            <v>92.435</v>
          </cell>
        </row>
        <row r="116">
          <cell r="B116">
            <v>171020</v>
          </cell>
          <cell r="C116" t="str">
            <v>复方阿胶浆</v>
          </cell>
          <cell r="D116" t="str">
            <v>20ml×24支（无蔗糖）</v>
          </cell>
          <cell r="E116" t="str">
            <v>山东东阿阿胶股份有限公司</v>
          </cell>
          <cell r="F116" t="str">
            <v>盒</v>
          </cell>
          <cell r="G116">
            <v>1</v>
          </cell>
          <cell r="H116" t="str">
            <v>中西成药</v>
          </cell>
          <cell r="I116">
            <v>118</v>
          </cell>
          <cell r="J116" t="str">
            <v>滋补营养药</v>
          </cell>
          <cell r="K116">
            <v>11801</v>
          </cell>
          <cell r="L116" t="str">
            <v>补气补血药</v>
          </cell>
          <cell r="M116">
            <v>115</v>
          </cell>
        </row>
        <row r="117">
          <cell r="B117">
            <v>187091</v>
          </cell>
          <cell r="C117" t="str">
            <v>牛初乳加钙咀嚼片</v>
          </cell>
          <cell r="D117" t="str">
            <v>144g(1.2gx120片)</v>
          </cell>
          <cell r="E117" t="str">
            <v>汤臣倍健股份有限公司</v>
          </cell>
          <cell r="F117" t="str">
            <v>盒</v>
          </cell>
          <cell r="G117">
            <v>3</v>
          </cell>
          <cell r="H117" t="str">
            <v>保健食品</v>
          </cell>
          <cell r="I117">
            <v>302</v>
          </cell>
          <cell r="J117" t="str">
            <v>补充维生素类保健食品</v>
          </cell>
          <cell r="K117">
            <v>30206</v>
          </cell>
          <cell r="L117" t="str">
            <v>补钙类保健食品</v>
          </cell>
          <cell r="M117">
            <v>82.46</v>
          </cell>
        </row>
        <row r="118">
          <cell r="B118">
            <v>162875</v>
          </cell>
          <cell r="C118" t="str">
            <v>氨糖软骨素钙片</v>
          </cell>
          <cell r="D118" t="str">
            <v>102g(1.02gx100片)</v>
          </cell>
          <cell r="E118" t="str">
            <v>汤臣倍健股份有限公司</v>
          </cell>
          <cell r="F118" t="str">
            <v>盒</v>
          </cell>
          <cell r="G118">
            <v>3</v>
          </cell>
          <cell r="H118" t="str">
            <v>保健食品</v>
          </cell>
          <cell r="I118">
            <v>308</v>
          </cell>
          <cell r="J118" t="str">
            <v>改善骨质疏松类保健食品</v>
          </cell>
          <cell r="K118">
            <v>30801</v>
          </cell>
          <cell r="L118" t="str">
            <v>改善骨质疏松类保健食品</v>
          </cell>
          <cell r="M118">
            <v>107.1</v>
          </cell>
        </row>
        <row r="119">
          <cell r="B119">
            <v>176001</v>
          </cell>
          <cell r="C119" t="str">
            <v>汤臣倍健钙维生素D维生素K软胶囊</v>
          </cell>
          <cell r="D119" t="str">
            <v>200g(1000mgx200粒)</v>
          </cell>
          <cell r="E119" t="str">
            <v>汤臣倍健股份有限公司</v>
          </cell>
          <cell r="F119" t="str">
            <v>瓶</v>
          </cell>
          <cell r="G119">
            <v>3</v>
          </cell>
          <cell r="H119" t="str">
            <v>保健食品</v>
          </cell>
          <cell r="I119">
            <v>302</v>
          </cell>
          <cell r="J119" t="str">
            <v>补充维生素类保健食品</v>
          </cell>
          <cell r="K119">
            <v>30203</v>
          </cell>
          <cell r="L119" t="str">
            <v>补充多种维生素保健食品</v>
          </cell>
          <cell r="M119">
            <v>78.47</v>
          </cell>
        </row>
        <row r="120">
          <cell r="B120">
            <v>52439</v>
          </cell>
          <cell r="C120" t="str">
            <v>鱼油软胶囊(汤臣倍健)</v>
          </cell>
          <cell r="D120" t="str">
            <v>200g(1000mgx200粒)</v>
          </cell>
          <cell r="E120" t="str">
            <v>汤臣倍健股份有限公司</v>
          </cell>
          <cell r="F120" t="str">
            <v>瓶</v>
          </cell>
          <cell r="G120">
            <v>3</v>
          </cell>
          <cell r="H120" t="str">
            <v>保健食品</v>
          </cell>
          <cell r="I120">
            <v>304</v>
          </cell>
          <cell r="J120" t="str">
            <v>改善三高类保健食品</v>
          </cell>
          <cell r="K120">
            <v>30402</v>
          </cell>
          <cell r="L120" t="str">
            <v>辅助改善血脂保健食品</v>
          </cell>
          <cell r="M120">
            <v>75.81</v>
          </cell>
        </row>
        <row r="121">
          <cell r="B121">
            <v>52440</v>
          </cell>
          <cell r="C121" t="str">
            <v>大豆磷脂软胶囊</v>
          </cell>
          <cell r="D121" t="str">
            <v>1000mgx200粒</v>
          </cell>
          <cell r="E121" t="str">
            <v>广州市佰健生物工程有限公司</v>
          </cell>
          <cell r="F121" t="str">
            <v>瓶</v>
          </cell>
          <cell r="G121">
            <v>3</v>
          </cell>
          <cell r="H121" t="str">
            <v>保健食品</v>
          </cell>
          <cell r="I121">
            <v>304</v>
          </cell>
          <cell r="J121" t="str">
            <v>改善三高类保健食品</v>
          </cell>
          <cell r="K121">
            <v>30402</v>
          </cell>
          <cell r="L121" t="str">
            <v>辅助改善血脂保健食品</v>
          </cell>
          <cell r="M121">
            <v>75.81</v>
          </cell>
        </row>
        <row r="122">
          <cell r="B122">
            <v>187108</v>
          </cell>
          <cell r="C122" t="str">
            <v>多维女士牌多种维生素矿物质片+多维男士牌多种维生素矿物质片（优惠装）</v>
          </cell>
          <cell r="D122" t="str">
            <v>180g（1.5gx60片＋1.5gx60片）</v>
          </cell>
          <cell r="E122" t="str">
            <v>汤臣倍健股份有限公司</v>
          </cell>
          <cell r="F122" t="str">
            <v>盒</v>
          </cell>
          <cell r="G122">
            <v>3</v>
          </cell>
          <cell r="H122" t="str">
            <v>保健食品</v>
          </cell>
          <cell r="I122">
            <v>302</v>
          </cell>
          <cell r="J122" t="str">
            <v>补充维生素类保健食品</v>
          </cell>
          <cell r="K122">
            <v>30205</v>
          </cell>
          <cell r="L122" t="str">
            <v>其他补充维生素类保健食品</v>
          </cell>
          <cell r="M122">
            <v>71.82</v>
          </cell>
        </row>
        <row r="123">
          <cell r="B123">
            <v>190556</v>
          </cell>
          <cell r="C123" t="str">
            <v>养生堂维生素k2软胶囊</v>
          </cell>
          <cell r="D123" t="str">
            <v>17.1g（0.38gx45粒）</v>
          </cell>
          <cell r="E123" t="str">
            <v>杭州养生堂保健品有限公司</v>
          </cell>
          <cell r="F123" t="str">
            <v>瓶</v>
          </cell>
          <cell r="G123">
            <v>3</v>
          </cell>
          <cell r="H123" t="str">
            <v>保健食品</v>
          </cell>
          <cell r="I123">
            <v>302</v>
          </cell>
          <cell r="J123" t="str">
            <v>补充维生素类保健食品</v>
          </cell>
          <cell r="K123">
            <v>30205</v>
          </cell>
          <cell r="L123" t="str">
            <v>其他补充维生素类保健食品</v>
          </cell>
          <cell r="M123">
            <v>74.2</v>
          </cell>
        </row>
        <row r="124">
          <cell r="B124">
            <v>74934</v>
          </cell>
          <cell r="C124" t="str">
            <v>维生素E软胶囊(康麦斯)</v>
          </cell>
          <cell r="D124" t="str">
            <v>660mgx60粒</v>
          </cell>
        </row>
        <row r="124">
          <cell r="F124" t="str">
            <v>瓶</v>
          </cell>
          <cell r="G124">
            <v>3</v>
          </cell>
          <cell r="H124" t="str">
            <v>保健食品</v>
          </cell>
          <cell r="I124">
            <v>302</v>
          </cell>
          <cell r="J124" t="str">
            <v>补充维生素类保健食品</v>
          </cell>
          <cell r="K124">
            <v>30202</v>
          </cell>
          <cell r="L124" t="str">
            <v>补充维E类保健食品</v>
          </cell>
          <cell r="M124">
            <v>71.28</v>
          </cell>
        </row>
        <row r="125">
          <cell r="B125">
            <v>116987</v>
          </cell>
          <cell r="C125" t="str">
            <v>氨糖软骨素维生素D钙片</v>
          </cell>
          <cell r="D125" t="str">
            <v>102g（0.85gx120片）</v>
          </cell>
          <cell r="E125" t="str">
            <v>江苏艾兰得营养品有限公司</v>
          </cell>
          <cell r="F125" t="str">
            <v>盒</v>
          </cell>
          <cell r="G125">
            <v>3</v>
          </cell>
          <cell r="H125" t="str">
            <v>保健食品</v>
          </cell>
          <cell r="I125">
            <v>302</v>
          </cell>
          <cell r="J125" t="str">
            <v>补充维生素类保健食品</v>
          </cell>
          <cell r="K125">
            <v>30205</v>
          </cell>
          <cell r="L125" t="str">
            <v>其他补充维生素类保健食品</v>
          </cell>
          <cell r="M125">
            <v>71</v>
          </cell>
        </row>
        <row r="126">
          <cell r="B126">
            <v>139954</v>
          </cell>
          <cell r="C126" t="str">
            <v>来益牌叶黄素咀嚼片</v>
          </cell>
          <cell r="D126" t="str">
            <v>450mg*30粒</v>
          </cell>
          <cell r="E126" t="str">
            <v>浙江医药股份有限公司新昌制药厂</v>
          </cell>
          <cell r="F126" t="str">
            <v>盒</v>
          </cell>
          <cell r="G126">
            <v>3</v>
          </cell>
          <cell r="H126" t="str">
            <v>保健食品</v>
          </cell>
          <cell r="I126">
            <v>305</v>
          </cell>
          <cell r="J126" t="str">
            <v>改善疲劳类保健食品</v>
          </cell>
          <cell r="K126">
            <v>30501</v>
          </cell>
          <cell r="L126" t="str">
            <v>改善视疲劳保健食品</v>
          </cell>
          <cell r="M126">
            <v>62.3</v>
          </cell>
        </row>
        <row r="127">
          <cell r="B127">
            <v>184369</v>
          </cell>
          <cell r="C127" t="str">
            <v>类人胶原蛋白敷料</v>
          </cell>
          <cell r="D127" t="str">
            <v>HCD02421椭圆形5片</v>
          </cell>
          <cell r="E127" t="str">
            <v>陕西巨子生物技术有限公司</v>
          </cell>
          <cell r="F127" t="str">
            <v>盒</v>
          </cell>
          <cell r="G127">
            <v>4</v>
          </cell>
          <cell r="H127" t="str">
            <v>医疗器械</v>
          </cell>
          <cell r="I127">
            <v>404</v>
          </cell>
          <cell r="J127" t="str">
            <v>康复理疗器械</v>
          </cell>
          <cell r="K127">
            <v>40415</v>
          </cell>
          <cell r="L127" t="str">
            <v>其他康复理疗器械类</v>
          </cell>
          <cell r="M127">
            <v>113</v>
          </cell>
        </row>
        <row r="128">
          <cell r="B128">
            <v>183592</v>
          </cell>
          <cell r="C128" t="str">
            <v>铁叶酸片</v>
          </cell>
          <cell r="D128" t="str">
            <v>30g（500mgx60片）</v>
          </cell>
          <cell r="E128" t="str">
            <v>汤臣倍健股份有限公司</v>
          </cell>
          <cell r="F128" t="str">
            <v>瓶</v>
          </cell>
          <cell r="G128">
            <v>3</v>
          </cell>
          <cell r="H128" t="str">
            <v>保健食品</v>
          </cell>
          <cell r="I128">
            <v>302</v>
          </cell>
          <cell r="J128" t="str">
            <v>补充维生素类保健食品</v>
          </cell>
          <cell r="K128">
            <v>30204</v>
          </cell>
          <cell r="L128" t="str">
            <v>补充叶酸类保健食品</v>
          </cell>
          <cell r="M128">
            <v>62.51</v>
          </cell>
        </row>
        <row r="129">
          <cell r="B129">
            <v>16644</v>
          </cell>
          <cell r="C129" t="str">
            <v>康麦斯美康宁褪黑素片</v>
          </cell>
          <cell r="D129" t="str">
            <v>60片</v>
          </cell>
          <cell r="E129" t="str">
            <v>康龙集团公司(Kang Long Group gorp)</v>
          </cell>
          <cell r="F129" t="str">
            <v>瓶</v>
          </cell>
          <cell r="G129">
            <v>3</v>
          </cell>
          <cell r="H129" t="str">
            <v>保健食品</v>
          </cell>
          <cell r="I129">
            <v>312</v>
          </cell>
          <cell r="J129" t="str">
            <v>改善睡眠类保健食品</v>
          </cell>
          <cell r="K129">
            <v>31201</v>
          </cell>
          <cell r="L129" t="str">
            <v>改善睡眠类保健食品</v>
          </cell>
          <cell r="M129">
            <v>67.68</v>
          </cell>
        </row>
        <row r="130">
          <cell r="B130">
            <v>137250</v>
          </cell>
          <cell r="C130" t="str">
            <v>金钙尔奇碳酸钙维D3元素片(4)(金钙尔奇D)</v>
          </cell>
          <cell r="D130" t="str">
            <v>100片</v>
          </cell>
          <cell r="E130" t="str">
            <v>惠氏制药有限公司</v>
          </cell>
          <cell r="F130" t="str">
            <v>盒</v>
          </cell>
          <cell r="G130">
            <v>1</v>
          </cell>
          <cell r="H130" t="str">
            <v>中西成药</v>
          </cell>
          <cell r="I130">
            <v>106</v>
          </cell>
          <cell r="J130" t="str">
            <v>维生素矿物质补充药</v>
          </cell>
          <cell r="K130">
            <v>10601</v>
          </cell>
          <cell r="L130" t="str">
            <v>补钙药</v>
          </cell>
          <cell r="M130">
            <v>93.4</v>
          </cell>
        </row>
        <row r="131">
          <cell r="B131">
            <v>62663</v>
          </cell>
          <cell r="C131" t="str">
            <v>益生菌冲剂(合生元)</v>
          </cell>
          <cell r="D131" t="str">
            <v>1.5gx26袋(儿童型)</v>
          </cell>
          <cell r="E131" t="str">
            <v>合生元(广州)健康产品有限公司</v>
          </cell>
          <cell r="F131" t="str">
            <v>盒</v>
          </cell>
          <cell r="G131">
            <v>3</v>
          </cell>
          <cell r="H131" t="str">
            <v>保健食品</v>
          </cell>
          <cell r="I131">
            <v>306</v>
          </cell>
          <cell r="J131" t="str">
            <v>改善胃肠功能类保健食品</v>
          </cell>
          <cell r="K131">
            <v>30602</v>
          </cell>
          <cell r="L131" t="str">
            <v>改善肠道菌群保健食品</v>
          </cell>
          <cell r="M131">
            <v>136</v>
          </cell>
        </row>
        <row r="132">
          <cell r="B132">
            <v>176958</v>
          </cell>
          <cell r="C132" t="str">
            <v>钙尔奇钙维D维K软胶囊</v>
          </cell>
          <cell r="D132" t="str">
            <v>1.05gx110粒+28粒x2盒</v>
          </cell>
          <cell r="E132" t="str">
            <v>惠氏制药有限公司</v>
          </cell>
          <cell r="F132" t="str">
            <v>盒</v>
          </cell>
          <cell r="G132">
            <v>3</v>
          </cell>
          <cell r="H132" t="str">
            <v>保健食品</v>
          </cell>
          <cell r="I132">
            <v>302</v>
          </cell>
          <cell r="J132" t="str">
            <v>补充维生素类保健食品</v>
          </cell>
          <cell r="K132">
            <v>30205</v>
          </cell>
          <cell r="L132" t="str">
            <v>其他补充维生素类保健食品</v>
          </cell>
          <cell r="M132">
            <v>67.6</v>
          </cell>
        </row>
        <row r="133">
          <cell r="B133">
            <v>197355</v>
          </cell>
          <cell r="C133" t="str">
            <v>钙维生素D3维生素K2软胶囊</v>
          </cell>
          <cell r="D133" t="str">
            <v>100g(1gx100粒)</v>
          </cell>
          <cell r="E133" t="str">
            <v>杭州养生堂保健品有限公司</v>
          </cell>
          <cell r="F133" t="str">
            <v>盒</v>
          </cell>
          <cell r="G133">
            <v>3</v>
          </cell>
          <cell r="H133" t="str">
            <v>保健食品</v>
          </cell>
          <cell r="I133">
            <v>302</v>
          </cell>
          <cell r="J133" t="str">
            <v>补充维生素类保健食品</v>
          </cell>
          <cell r="K133">
            <v>30205</v>
          </cell>
          <cell r="L133" t="str">
            <v>其他补充维生素类保健食品</v>
          </cell>
          <cell r="M133">
            <v>59.15</v>
          </cell>
        </row>
        <row r="134">
          <cell r="B134">
            <v>159519</v>
          </cell>
          <cell r="C134" t="str">
            <v>氨基葡萄糖硫酸软骨素钙软胶囊</v>
          </cell>
          <cell r="D134" t="str">
            <v>0.5gx60粒</v>
          </cell>
          <cell r="E134" t="str">
            <v>威海百合生物技术股份有限公司(原荣成百合</v>
          </cell>
          <cell r="F134" t="str">
            <v>盒</v>
          </cell>
          <cell r="G134">
            <v>3</v>
          </cell>
          <cell r="H134" t="str">
            <v>保健食品</v>
          </cell>
          <cell r="I134">
            <v>308</v>
          </cell>
          <cell r="J134" t="str">
            <v>改善骨质疏松类保健食品</v>
          </cell>
          <cell r="K134">
            <v>30801</v>
          </cell>
          <cell r="L134" t="str">
            <v>改善骨质疏松类保健食品</v>
          </cell>
          <cell r="M134">
            <v>42</v>
          </cell>
        </row>
        <row r="135">
          <cell r="B135">
            <v>62982</v>
          </cell>
          <cell r="C135" t="str">
            <v>康麦斯维生素C片</v>
          </cell>
          <cell r="D135" t="str">
            <v>38.4g(640mgx60片)</v>
          </cell>
          <cell r="E135" t="str">
            <v>康龙集团公司(Kang Long Group gorp)</v>
          </cell>
          <cell r="F135" t="str">
            <v>瓶</v>
          </cell>
          <cell r="G135">
            <v>3</v>
          </cell>
          <cell r="H135" t="str">
            <v>保健食品</v>
          </cell>
          <cell r="I135">
            <v>302</v>
          </cell>
          <cell r="J135" t="str">
            <v>补充维生素类保健食品</v>
          </cell>
          <cell r="K135">
            <v>30201</v>
          </cell>
          <cell r="L135" t="str">
            <v>补充维C类保健食品</v>
          </cell>
          <cell r="M135">
            <v>60.48</v>
          </cell>
        </row>
        <row r="136">
          <cell r="B136">
            <v>138584</v>
          </cell>
          <cell r="C136" t="str">
            <v>天然维生素C咀嚼片</v>
          </cell>
          <cell r="D136" t="str">
            <v>110.5克（850mgx130片）</v>
          </cell>
          <cell r="E136" t="str">
            <v>养生堂药业有限公司</v>
          </cell>
          <cell r="F136" t="str">
            <v>瓶</v>
          </cell>
          <cell r="G136">
            <v>3</v>
          </cell>
          <cell r="H136" t="str">
            <v>保健食品</v>
          </cell>
          <cell r="I136">
            <v>302</v>
          </cell>
          <cell r="J136" t="str">
            <v>补充维生素类保健食品</v>
          </cell>
          <cell r="K136">
            <v>30201</v>
          </cell>
          <cell r="L136" t="str">
            <v>补充维C类保健食品</v>
          </cell>
          <cell r="M136">
            <v>75.6</v>
          </cell>
        </row>
        <row r="137">
          <cell r="B137">
            <v>138325</v>
          </cell>
          <cell r="C137" t="str">
            <v>天然维生素E软胶囊（养生堂）</v>
          </cell>
          <cell r="D137" t="str">
            <v>50g（250mgx200粒）</v>
          </cell>
          <cell r="E137" t="str">
            <v>养生堂药业有限公司</v>
          </cell>
          <cell r="F137" t="str">
            <v>瓶</v>
          </cell>
          <cell r="G137">
            <v>3</v>
          </cell>
          <cell r="H137" t="str">
            <v>保健食品</v>
          </cell>
          <cell r="I137">
            <v>302</v>
          </cell>
          <cell r="J137" t="str">
            <v>补充维生素类保健食品</v>
          </cell>
          <cell r="K137">
            <v>30202</v>
          </cell>
          <cell r="L137" t="str">
            <v>补充维E类保健食品</v>
          </cell>
          <cell r="M137">
            <v>75.6</v>
          </cell>
        </row>
        <row r="138">
          <cell r="B138">
            <v>181386</v>
          </cell>
          <cell r="C138" t="str">
            <v>多维女士牌多种维生素矿物质片</v>
          </cell>
          <cell r="D138" t="str">
            <v>60片（1.5gx60片）</v>
          </cell>
          <cell r="E138" t="str">
            <v>汤臣倍健股份有限公司</v>
          </cell>
          <cell r="F138" t="str">
            <v>瓶</v>
          </cell>
          <cell r="G138">
            <v>3</v>
          </cell>
          <cell r="H138" t="str">
            <v>保健食品</v>
          </cell>
          <cell r="I138">
            <v>302</v>
          </cell>
          <cell r="J138" t="str">
            <v>补充维生素类保健食品</v>
          </cell>
          <cell r="K138">
            <v>30203</v>
          </cell>
          <cell r="L138" t="str">
            <v>补充多种维生素保健食品</v>
          </cell>
          <cell r="M138">
            <v>55.86</v>
          </cell>
        </row>
        <row r="139">
          <cell r="B139">
            <v>181448</v>
          </cell>
          <cell r="C139" t="str">
            <v>B族维生素片</v>
          </cell>
          <cell r="D139" t="str">
            <v>100片（500mg×100片）</v>
          </cell>
          <cell r="E139" t="str">
            <v>汤臣倍健股份有限公司</v>
          </cell>
          <cell r="F139" t="str">
            <v>瓶</v>
          </cell>
          <cell r="G139">
            <v>3</v>
          </cell>
          <cell r="H139" t="str">
            <v>保健食品</v>
          </cell>
          <cell r="I139">
            <v>302</v>
          </cell>
          <cell r="J139" t="str">
            <v>补充维生素类保健食品</v>
          </cell>
          <cell r="K139">
            <v>30203</v>
          </cell>
          <cell r="L139" t="str">
            <v>补充多种维生素保健食品</v>
          </cell>
          <cell r="M139">
            <v>62.51</v>
          </cell>
        </row>
        <row r="140">
          <cell r="B140">
            <v>182634</v>
          </cell>
          <cell r="C140" t="str">
            <v>多维男士牌多种维生素矿物质片</v>
          </cell>
          <cell r="D140" t="str">
            <v>90g（1.5g×60片）</v>
          </cell>
          <cell r="E140" t="str">
            <v>汤臣倍健股份有限公司</v>
          </cell>
          <cell r="F140" t="str">
            <v>瓶</v>
          </cell>
          <cell r="G140">
            <v>3</v>
          </cell>
          <cell r="H140" t="str">
            <v>保健食品</v>
          </cell>
          <cell r="I140">
            <v>302</v>
          </cell>
          <cell r="J140" t="str">
            <v>补充维生素类保健食品</v>
          </cell>
          <cell r="K140">
            <v>30203</v>
          </cell>
          <cell r="L140" t="str">
            <v>补充多种维生素保健食品</v>
          </cell>
          <cell r="M140">
            <v>55.86</v>
          </cell>
        </row>
        <row r="141">
          <cell r="B141">
            <v>193202</v>
          </cell>
          <cell r="C141" t="str">
            <v>汤臣倍健多种维生素咀嚼片（4-10岁）</v>
          </cell>
          <cell r="D141" t="str">
            <v>60g(1.0g/片x60片）</v>
          </cell>
          <cell r="E141" t="str">
            <v>汤臣倍健股份有限公司</v>
          </cell>
          <cell r="F141" t="str">
            <v>盒</v>
          </cell>
          <cell r="G141">
            <v>3</v>
          </cell>
          <cell r="H141" t="str">
            <v>保健食品</v>
          </cell>
          <cell r="I141">
            <v>302</v>
          </cell>
          <cell r="J141" t="str">
            <v>补充维生素类保健食品</v>
          </cell>
          <cell r="K141">
            <v>30203</v>
          </cell>
          <cell r="L141" t="str">
            <v>补充多种维生素保健食品</v>
          </cell>
          <cell r="M141">
            <v>52.54</v>
          </cell>
        </row>
        <row r="142">
          <cell r="B142">
            <v>193203</v>
          </cell>
          <cell r="C142" t="str">
            <v>汤臣倍健多种维生素咀嚼片（11-17岁）</v>
          </cell>
          <cell r="D142" t="str">
            <v>60g(1.0g/片x60片）</v>
          </cell>
          <cell r="E142" t="str">
            <v>汤臣倍健股份有限公司</v>
          </cell>
          <cell r="F142" t="str">
            <v>瓶</v>
          </cell>
          <cell r="G142">
            <v>3</v>
          </cell>
          <cell r="H142" t="str">
            <v>保健食品</v>
          </cell>
          <cell r="I142">
            <v>302</v>
          </cell>
          <cell r="J142" t="str">
            <v>补充维生素类保健食品</v>
          </cell>
          <cell r="K142">
            <v>30203</v>
          </cell>
          <cell r="L142" t="str">
            <v>补充多种维生素保健食品</v>
          </cell>
          <cell r="M142">
            <v>52.54</v>
          </cell>
        </row>
        <row r="143">
          <cell r="B143">
            <v>181387</v>
          </cell>
          <cell r="C143" t="str">
            <v>银色多维牌多种维生素矿物质片</v>
          </cell>
          <cell r="D143" t="str">
            <v>60片（1.5gx60片）</v>
          </cell>
          <cell r="E143" t="str">
            <v>汤臣倍健股份有限公司</v>
          </cell>
          <cell r="F143" t="str">
            <v>瓶</v>
          </cell>
          <cell r="G143">
            <v>3</v>
          </cell>
          <cell r="H143" t="str">
            <v>保健食品</v>
          </cell>
          <cell r="I143">
            <v>302</v>
          </cell>
          <cell r="J143" t="str">
            <v>补充维生素类保健食品</v>
          </cell>
          <cell r="K143">
            <v>30203</v>
          </cell>
          <cell r="L143" t="str">
            <v>补充多种维生素保健食品</v>
          </cell>
          <cell r="M143">
            <v>55.86</v>
          </cell>
        </row>
        <row r="144">
          <cell r="B144">
            <v>84546</v>
          </cell>
          <cell r="C144" t="str">
            <v>多维元素片(29)(善存)</v>
          </cell>
          <cell r="D144" t="str">
            <v>100片(薄膜衣)</v>
          </cell>
          <cell r="E144" t="str">
            <v>惠氏制药有限公司</v>
          </cell>
          <cell r="F144" t="str">
            <v>瓶</v>
          </cell>
          <cell r="G144">
            <v>1</v>
          </cell>
          <cell r="H144" t="str">
            <v>中西成药</v>
          </cell>
          <cell r="I144">
            <v>106</v>
          </cell>
          <cell r="J144" t="str">
            <v>维生素矿物质补充药</v>
          </cell>
          <cell r="K144">
            <v>10610</v>
          </cell>
          <cell r="L144" t="str">
            <v>补多种维生素类药</v>
          </cell>
          <cell r="M144">
            <v>103.5</v>
          </cell>
        </row>
        <row r="145">
          <cell r="B145">
            <v>148112</v>
          </cell>
          <cell r="C145" t="str">
            <v>碧生源牌常菁茶</v>
          </cell>
          <cell r="D145" t="str">
            <v>100g(2.5gx20袋x2小盒)</v>
          </cell>
          <cell r="E145" t="str">
            <v>北京澳特舒尔保健品开发有限公司</v>
          </cell>
          <cell r="F145" t="str">
            <v>盒</v>
          </cell>
          <cell r="G145">
            <v>3</v>
          </cell>
          <cell r="H145" t="str">
            <v>保健食品</v>
          </cell>
          <cell r="I145">
            <v>315</v>
          </cell>
          <cell r="J145" t="str">
            <v>减肥类保健食品</v>
          </cell>
          <cell r="K145">
            <v>31501</v>
          </cell>
          <cell r="L145" t="str">
            <v>减肥类保健食品</v>
          </cell>
          <cell r="M145">
            <v>69.5</v>
          </cell>
        </row>
        <row r="146">
          <cell r="B146">
            <v>175235</v>
          </cell>
          <cell r="C146" t="str">
            <v>来益牌天然维生素E软胶囊</v>
          </cell>
          <cell r="D146" t="str">
            <v>0.25gx160粒</v>
          </cell>
          <cell r="E146" t="str">
            <v>浙江医药股份有限公司新昌制药厂</v>
          </cell>
          <cell r="F146" t="str">
            <v>盒</v>
          </cell>
          <cell r="G146">
            <v>3</v>
          </cell>
          <cell r="H146" t="str">
            <v>保健食品</v>
          </cell>
          <cell r="I146">
            <v>302</v>
          </cell>
          <cell r="J146" t="str">
            <v>补充维生素类保健食品</v>
          </cell>
          <cell r="K146">
            <v>30202</v>
          </cell>
          <cell r="L146" t="str">
            <v>补充维E类保健食品</v>
          </cell>
          <cell r="M146">
            <v>41.4</v>
          </cell>
        </row>
        <row r="147">
          <cell r="B147">
            <v>187558</v>
          </cell>
          <cell r="C147" t="str">
            <v>维生素C片（汤臣倍健)</v>
          </cell>
          <cell r="D147" t="str">
            <v>78g(780mgx100片)（甜橙味）</v>
          </cell>
          <cell r="E147" t="str">
            <v>汤臣倍健股份有限公司</v>
          </cell>
          <cell r="F147" t="str">
            <v>瓶</v>
          </cell>
          <cell r="G147">
            <v>3</v>
          </cell>
          <cell r="H147" t="str">
            <v>保健食品</v>
          </cell>
          <cell r="I147">
            <v>302</v>
          </cell>
          <cell r="J147" t="str">
            <v>补充维生素类保健食品</v>
          </cell>
          <cell r="K147">
            <v>30201</v>
          </cell>
          <cell r="L147" t="str">
            <v>补充维C类保健食品</v>
          </cell>
          <cell r="M147">
            <v>45.885</v>
          </cell>
        </row>
        <row r="148">
          <cell r="B148">
            <v>138183</v>
          </cell>
          <cell r="C148" t="str">
            <v>非布司他片</v>
          </cell>
          <cell r="D148" t="str">
            <v>40mgx10片</v>
          </cell>
          <cell r="E148" t="str">
            <v>江苏恒瑞医药股份有限公司</v>
          </cell>
          <cell r="F148" t="str">
            <v>盒</v>
          </cell>
          <cell r="G148">
            <v>1</v>
          </cell>
          <cell r="H148" t="str">
            <v>中西成药</v>
          </cell>
          <cell r="I148">
            <v>125</v>
          </cell>
          <cell r="J148" t="str">
            <v>风湿骨病用药</v>
          </cell>
          <cell r="K148">
            <v>12510</v>
          </cell>
          <cell r="L148" t="str">
            <v>痛风用药</v>
          </cell>
          <cell r="M148">
            <v>64.5775</v>
          </cell>
        </row>
        <row r="149">
          <cell r="B149">
            <v>49088</v>
          </cell>
          <cell r="C149" t="str">
            <v>金斯利安多维片</v>
          </cell>
          <cell r="D149" t="str">
            <v>1.17gx30片</v>
          </cell>
          <cell r="E149" t="str">
            <v>北京斯利安药业有限公司(原:北京北大药业有限公司)</v>
          </cell>
          <cell r="F149" t="str">
            <v>盒</v>
          </cell>
          <cell r="G149">
            <v>3</v>
          </cell>
          <cell r="H149" t="str">
            <v>保健食品</v>
          </cell>
          <cell r="I149">
            <v>302</v>
          </cell>
          <cell r="J149" t="str">
            <v>补充维生素类保健食品</v>
          </cell>
          <cell r="K149">
            <v>30203</v>
          </cell>
          <cell r="L149" t="str">
            <v>补充多种维生素保健食品</v>
          </cell>
          <cell r="M149">
            <v>51.6</v>
          </cell>
        </row>
        <row r="150">
          <cell r="B150">
            <v>69199</v>
          </cell>
          <cell r="C150" t="str">
            <v>天然维生素E软胶囊</v>
          </cell>
          <cell r="D150" t="str">
            <v>500mgx60粒</v>
          </cell>
          <cell r="E150" t="str">
            <v>汤臣倍健股份有限公司</v>
          </cell>
          <cell r="F150" t="str">
            <v>瓶</v>
          </cell>
          <cell r="G150">
            <v>3</v>
          </cell>
          <cell r="H150" t="str">
            <v>保健食品</v>
          </cell>
          <cell r="I150">
            <v>302</v>
          </cell>
          <cell r="J150" t="str">
            <v>补充维生素类保健食品</v>
          </cell>
          <cell r="K150">
            <v>30202</v>
          </cell>
          <cell r="L150" t="str">
            <v>补充维E类保健食品</v>
          </cell>
          <cell r="M150">
            <v>42.56</v>
          </cell>
        </row>
        <row r="151">
          <cell r="B151">
            <v>183861</v>
          </cell>
          <cell r="C151" t="str">
            <v>汤臣倍健维生素A维生素D软胶囊</v>
          </cell>
          <cell r="D151" t="str">
            <v>24g(400mg×60粒)</v>
          </cell>
          <cell r="E151" t="str">
            <v>汤臣倍健股份有限公司</v>
          </cell>
          <cell r="F151" t="str">
            <v>瓶</v>
          </cell>
          <cell r="G151">
            <v>3</v>
          </cell>
          <cell r="H151" t="str">
            <v>保健食品</v>
          </cell>
          <cell r="I151">
            <v>302</v>
          </cell>
          <cell r="J151" t="str">
            <v>补充维生素类保健食品</v>
          </cell>
          <cell r="K151">
            <v>30203</v>
          </cell>
          <cell r="L151" t="str">
            <v>补充多种维生素保健食品</v>
          </cell>
          <cell r="M151">
            <v>42.56</v>
          </cell>
        </row>
        <row r="152">
          <cell r="B152">
            <v>159507</v>
          </cell>
          <cell r="C152" t="str">
            <v>百合康牌鱼油软胶囊</v>
          </cell>
          <cell r="D152" t="str">
            <v>1.0gx100粒</v>
          </cell>
          <cell r="E152" t="str">
            <v>威海百合生物技术股份有限公司(原荣成百合</v>
          </cell>
          <cell r="F152" t="str">
            <v>盒</v>
          </cell>
          <cell r="G152">
            <v>3</v>
          </cell>
          <cell r="H152" t="str">
            <v>保健食品</v>
          </cell>
          <cell r="I152">
            <v>304</v>
          </cell>
          <cell r="J152" t="str">
            <v>改善三高类保健食品</v>
          </cell>
          <cell r="K152">
            <v>30402</v>
          </cell>
          <cell r="L152" t="str">
            <v>辅助改善血脂保健食品</v>
          </cell>
          <cell r="M152">
            <v>38.4</v>
          </cell>
        </row>
        <row r="153">
          <cell r="B153">
            <v>195470</v>
          </cell>
          <cell r="C153" t="str">
            <v>多种B族维生素片</v>
          </cell>
          <cell r="D153" t="str">
            <v>42g（700mgx60片）</v>
          </cell>
          <cell r="E153" t="str">
            <v>威海百合生物技术股份有限公司</v>
          </cell>
          <cell r="F153" t="str">
            <v>瓶</v>
          </cell>
          <cell r="G153">
            <v>3</v>
          </cell>
          <cell r="H153" t="str">
            <v>保健食品</v>
          </cell>
          <cell r="I153">
            <v>302</v>
          </cell>
          <cell r="J153" t="str">
            <v>补充维生素类保健食品</v>
          </cell>
          <cell r="K153">
            <v>30203</v>
          </cell>
          <cell r="L153" t="str">
            <v>补充多种维生素保健食品</v>
          </cell>
          <cell r="M153">
            <v>29.5</v>
          </cell>
        </row>
        <row r="154">
          <cell r="B154">
            <v>159509</v>
          </cell>
          <cell r="C154" t="str">
            <v>百合康牌B族维生素片</v>
          </cell>
          <cell r="D154" t="str">
            <v>700mgx60片</v>
          </cell>
          <cell r="E154" t="str">
            <v>威海百合生物技术股份有限公司(原荣成百合</v>
          </cell>
          <cell r="F154" t="str">
            <v>盒</v>
          </cell>
          <cell r="G154">
            <v>3</v>
          </cell>
          <cell r="H154" t="str">
            <v>保健食品</v>
          </cell>
          <cell r="I154">
            <v>302</v>
          </cell>
          <cell r="J154" t="str">
            <v>补充维生素类保健食品</v>
          </cell>
          <cell r="K154">
            <v>30203</v>
          </cell>
          <cell r="L154" t="str">
            <v>补充多种维生素保健食品</v>
          </cell>
          <cell r="M154">
            <v>29.5</v>
          </cell>
        </row>
        <row r="155">
          <cell r="B155">
            <v>186545</v>
          </cell>
          <cell r="C155" t="str">
            <v>百乐眠胶囊</v>
          </cell>
          <cell r="D155" t="str">
            <v>0.27gx56粒</v>
          </cell>
          <cell r="E155" t="str">
            <v>江苏扬子江药业集团有限公司</v>
          </cell>
          <cell r="F155" t="str">
            <v>瓶</v>
          </cell>
          <cell r="G155">
            <v>1</v>
          </cell>
          <cell r="H155" t="str">
            <v>中西成药</v>
          </cell>
          <cell r="I155">
            <v>118</v>
          </cell>
          <cell r="J155" t="str">
            <v>滋补营养药</v>
          </cell>
          <cell r="K155">
            <v>11806</v>
          </cell>
          <cell r="L155" t="str">
            <v>滋补安神药</v>
          </cell>
          <cell r="M155">
            <v>64</v>
          </cell>
        </row>
        <row r="156">
          <cell r="B156">
            <v>154689</v>
          </cell>
          <cell r="C156" t="str">
            <v>褪黑素片</v>
          </cell>
          <cell r="D156" t="str">
            <v>400mgx60片</v>
          </cell>
          <cell r="E156" t="str">
            <v>汤臣倍健股份有限公司</v>
          </cell>
          <cell r="F156" t="str">
            <v>瓶</v>
          </cell>
          <cell r="G156">
            <v>3</v>
          </cell>
          <cell r="H156" t="str">
            <v>保健食品</v>
          </cell>
          <cell r="I156">
            <v>312</v>
          </cell>
          <cell r="J156" t="str">
            <v>改善睡眠类保健食品</v>
          </cell>
          <cell r="K156">
            <v>31201</v>
          </cell>
          <cell r="L156" t="str">
            <v>改善睡眠类保健食品</v>
          </cell>
          <cell r="M156">
            <v>35.91</v>
          </cell>
        </row>
        <row r="157">
          <cell r="B157">
            <v>110207</v>
          </cell>
          <cell r="C157" t="str">
            <v>碳酸钙维D3元素片(4)(金钙尔奇D)</v>
          </cell>
          <cell r="D157" t="str">
            <v>600mgx60片</v>
          </cell>
          <cell r="E157" t="str">
            <v>惠氏制药有限公司</v>
          </cell>
          <cell r="F157" t="str">
            <v>瓶</v>
          </cell>
          <cell r="G157">
            <v>1</v>
          </cell>
          <cell r="H157" t="str">
            <v>中西成药</v>
          </cell>
          <cell r="I157">
            <v>106</v>
          </cell>
          <cell r="J157" t="str">
            <v>维生素矿物质补充药</v>
          </cell>
          <cell r="K157">
            <v>10601</v>
          </cell>
          <cell r="L157" t="str">
            <v>补钙药</v>
          </cell>
          <cell r="M157">
            <v>71</v>
          </cell>
        </row>
        <row r="158">
          <cell r="B158">
            <v>99795</v>
          </cell>
          <cell r="C158" t="str">
            <v>锌咀嚼片(汤臣倍健)</v>
          </cell>
          <cell r="D158" t="str">
            <v>24g(0.4gx60片)</v>
          </cell>
          <cell r="E158" t="str">
            <v>汤臣倍健股份有限公司</v>
          </cell>
          <cell r="F158" t="str">
            <v>瓶</v>
          </cell>
          <cell r="G158">
            <v>3</v>
          </cell>
          <cell r="H158" t="str">
            <v>保健食品</v>
          </cell>
          <cell r="I158">
            <v>302</v>
          </cell>
          <cell r="J158" t="str">
            <v>补充维生素类保健食品</v>
          </cell>
          <cell r="K158">
            <v>30207</v>
          </cell>
          <cell r="L158" t="str">
            <v>补铁类保健食品</v>
          </cell>
          <cell r="M158">
            <v>39.235</v>
          </cell>
        </row>
        <row r="159">
          <cell r="B159">
            <v>160696</v>
          </cell>
          <cell r="C159" t="str">
            <v>斯利安钙片</v>
          </cell>
          <cell r="D159" t="str">
            <v>0.7gx60片（孕妇型）</v>
          </cell>
          <cell r="E159" t="str">
            <v>北京斯利安药业有限公司(原:北京北大药业有限公司)</v>
          </cell>
          <cell r="F159" t="str">
            <v>盒</v>
          </cell>
          <cell r="G159">
            <v>3</v>
          </cell>
          <cell r="H159" t="str">
            <v>保健食品</v>
          </cell>
          <cell r="I159">
            <v>302</v>
          </cell>
          <cell r="J159" t="str">
            <v>补充维生素类保健食品</v>
          </cell>
          <cell r="K159">
            <v>30205</v>
          </cell>
          <cell r="L159" t="str">
            <v>其他补充维生素类保健食品</v>
          </cell>
          <cell r="M159">
            <v>38.8</v>
          </cell>
        </row>
        <row r="160">
          <cell r="B160">
            <v>99301</v>
          </cell>
          <cell r="C160" t="str">
            <v>龙眼肉(康美)</v>
          </cell>
          <cell r="D160" t="str">
            <v>250g(特选)</v>
          </cell>
          <cell r="E160" t="str">
            <v>康美药业股份有限公司</v>
          </cell>
          <cell r="F160" t="str">
            <v>瓶</v>
          </cell>
          <cell r="G160">
            <v>2</v>
          </cell>
          <cell r="H160" t="str">
            <v>中药材及中药饮片</v>
          </cell>
          <cell r="I160">
            <v>206</v>
          </cell>
          <cell r="J160" t="str">
            <v>包装类中药</v>
          </cell>
          <cell r="K160">
            <v>20603</v>
          </cell>
          <cell r="L160" t="str">
            <v>温里、补益包装类</v>
          </cell>
          <cell r="M160">
            <v>40.25</v>
          </cell>
        </row>
        <row r="161">
          <cell r="B161">
            <v>94655</v>
          </cell>
          <cell r="C161" t="str">
            <v>碧生源牌常润茶</v>
          </cell>
          <cell r="D161" t="str">
            <v>62.5g（2.5gx20袋+12.5g)</v>
          </cell>
          <cell r="E161" t="str">
            <v>北京澳特舒尔保健品开发有限公司</v>
          </cell>
          <cell r="F161" t="str">
            <v>盒</v>
          </cell>
          <cell r="G161">
            <v>3</v>
          </cell>
          <cell r="H161" t="str">
            <v>保健食品</v>
          </cell>
          <cell r="I161">
            <v>306</v>
          </cell>
          <cell r="J161" t="str">
            <v>改善胃肠功能类保健食品</v>
          </cell>
          <cell r="K161">
            <v>30601</v>
          </cell>
          <cell r="L161" t="str">
            <v>润肠通便类保健食品</v>
          </cell>
          <cell r="M161">
            <v>53</v>
          </cell>
        </row>
        <row r="162">
          <cell r="B162">
            <v>165998</v>
          </cell>
          <cell r="C162" t="str">
            <v>高原安R凡克胶囊</v>
          </cell>
          <cell r="D162" t="str">
            <v>8g（0.4gx20粒）</v>
          </cell>
          <cell r="E162" t="str">
            <v>西藏高原安生物科技开发有限公司</v>
          </cell>
          <cell r="F162" t="str">
            <v>盒</v>
          </cell>
          <cell r="G162">
            <v>3</v>
          </cell>
          <cell r="H162" t="str">
            <v>保健食品</v>
          </cell>
          <cell r="I162">
            <v>305</v>
          </cell>
          <cell r="J162" t="str">
            <v>改善疲劳类保健食品</v>
          </cell>
          <cell r="K162">
            <v>30502</v>
          </cell>
          <cell r="L162" t="str">
            <v>改善体疲劳保健食品</v>
          </cell>
          <cell r="M162">
            <v>65</v>
          </cell>
        </row>
        <row r="163">
          <cell r="B163">
            <v>198856</v>
          </cell>
          <cell r="C163" t="str">
            <v>百合康牌钙维生素D软胶囊</v>
          </cell>
          <cell r="D163" t="str">
            <v>1000mgx60粒</v>
          </cell>
          <cell r="E163" t="str">
            <v>威海百合生物技术股份有限公司</v>
          </cell>
          <cell r="F163" t="str">
            <v>盒</v>
          </cell>
          <cell r="G163">
            <v>3</v>
          </cell>
          <cell r="H163" t="str">
            <v>保健食品</v>
          </cell>
          <cell r="I163">
            <v>302</v>
          </cell>
          <cell r="J163" t="str">
            <v>补充维生素类保健食品</v>
          </cell>
          <cell r="K163">
            <v>30205</v>
          </cell>
          <cell r="L163" t="str">
            <v>其他补充维生素类保健食品</v>
          </cell>
          <cell r="M163">
            <v>26.4</v>
          </cell>
        </row>
        <row r="164">
          <cell r="B164">
            <v>159510</v>
          </cell>
          <cell r="C164" t="str">
            <v>百合康牌钙维D软胶囊</v>
          </cell>
          <cell r="D164" t="str">
            <v>1.1gx60粒</v>
          </cell>
          <cell r="E164" t="str">
            <v>威海百合生物技术股份有限公司(原荣成百合</v>
          </cell>
          <cell r="F164" t="str">
            <v>盒</v>
          </cell>
          <cell r="G164">
            <v>3</v>
          </cell>
          <cell r="H164" t="str">
            <v>保健食品</v>
          </cell>
          <cell r="I164">
            <v>302</v>
          </cell>
          <cell r="J164" t="str">
            <v>补充维生素类保健食品</v>
          </cell>
          <cell r="K164">
            <v>30205</v>
          </cell>
          <cell r="L164" t="str">
            <v>其他补充维生素类保健食品</v>
          </cell>
          <cell r="M164">
            <v>26.4</v>
          </cell>
        </row>
        <row r="165">
          <cell r="B165">
            <v>186408</v>
          </cell>
          <cell r="C165" t="str">
            <v>维生素C含片（甜橙味）</v>
          </cell>
          <cell r="D165" t="str">
            <v>72g(0.8gx90片)</v>
          </cell>
          <cell r="E165" t="str">
            <v>浙江创新生物有限公司</v>
          </cell>
          <cell r="F165" t="str">
            <v>盒</v>
          </cell>
          <cell r="G165">
            <v>3</v>
          </cell>
          <cell r="H165" t="str">
            <v>保健食品</v>
          </cell>
          <cell r="I165">
            <v>302</v>
          </cell>
          <cell r="J165" t="str">
            <v>补充维生素类保健食品</v>
          </cell>
          <cell r="K165">
            <v>30201</v>
          </cell>
          <cell r="L165" t="str">
            <v>补充维C类保健食品</v>
          </cell>
          <cell r="M165">
            <v>26.4</v>
          </cell>
        </row>
        <row r="166">
          <cell r="B166">
            <v>192576</v>
          </cell>
          <cell r="C166" t="str">
            <v>大枣</v>
          </cell>
          <cell r="D166" t="str">
            <v>600g</v>
          </cell>
          <cell r="E166" t="str">
            <v>江苏苏轩堂药业有限公司（泰州仁济中药饮片有限公司）</v>
          </cell>
          <cell r="F166" t="str">
            <v>袋</v>
          </cell>
          <cell r="G166">
            <v>2</v>
          </cell>
          <cell r="H166" t="str">
            <v>中药材及中药饮片</v>
          </cell>
          <cell r="I166">
            <v>206</v>
          </cell>
          <cell r="J166" t="str">
            <v>包装类中药</v>
          </cell>
          <cell r="K166">
            <v>20603</v>
          </cell>
          <cell r="L166" t="str">
            <v>温里、补益包装类</v>
          </cell>
          <cell r="M166">
            <v>35</v>
          </cell>
        </row>
        <row r="167">
          <cell r="B167">
            <v>38801</v>
          </cell>
          <cell r="C167" t="str">
            <v>盐酸莫西沙星片(拜复乐)</v>
          </cell>
          <cell r="D167" t="str">
            <v>0.4gx3片</v>
          </cell>
          <cell r="E167" t="str">
            <v>德国拜耳药业有限公司</v>
          </cell>
          <cell r="F167" t="str">
            <v>盒</v>
          </cell>
          <cell r="G167">
            <v>1</v>
          </cell>
          <cell r="H167" t="str">
            <v>中西成药</v>
          </cell>
          <cell r="I167">
            <v>101</v>
          </cell>
          <cell r="J167" t="str">
            <v>抗感染药</v>
          </cell>
          <cell r="K167">
            <v>10104</v>
          </cell>
          <cell r="L167" t="str">
            <v>抗生素-喹诺酮类</v>
          </cell>
          <cell r="M167">
            <v>69.39</v>
          </cell>
        </row>
        <row r="168">
          <cell r="B168">
            <v>73463</v>
          </cell>
          <cell r="C168" t="str">
            <v>麦冬</v>
          </cell>
          <cell r="D168" t="str">
            <v>250g（桐君阁牌)</v>
          </cell>
          <cell r="E168" t="str">
            <v>重庆中药饮片厂有限公司</v>
          </cell>
          <cell r="F168" t="str">
            <v>瓶</v>
          </cell>
          <cell r="G168">
            <v>2</v>
          </cell>
          <cell r="H168" t="str">
            <v>中药材及中药饮片</v>
          </cell>
          <cell r="I168">
            <v>206</v>
          </cell>
          <cell r="J168" t="str">
            <v>包装类中药</v>
          </cell>
          <cell r="K168">
            <v>20610</v>
          </cell>
          <cell r="L168" t="str">
            <v>其他包装类中药</v>
          </cell>
          <cell r="M168">
            <v>36</v>
          </cell>
        </row>
        <row r="169">
          <cell r="B169">
            <v>187104</v>
          </cell>
          <cell r="C169" t="str">
            <v>西洋参</v>
          </cell>
          <cell r="D169" t="str">
            <v>30g刨片（桐君阁）</v>
          </cell>
          <cell r="E169" t="str">
            <v>重庆中药饮片厂有限公司</v>
          </cell>
          <cell r="F169" t="str">
            <v>瓶</v>
          </cell>
          <cell r="G169">
            <v>2</v>
          </cell>
          <cell r="H169" t="str">
            <v>中药材及中药饮片</v>
          </cell>
          <cell r="I169">
            <v>205</v>
          </cell>
          <cell r="J169" t="str">
            <v>贵细中药材</v>
          </cell>
          <cell r="K169">
            <v>20502</v>
          </cell>
          <cell r="L169" t="str">
            <v>西洋参类</v>
          </cell>
          <cell r="M169">
            <v>39</v>
          </cell>
        </row>
        <row r="170">
          <cell r="B170">
            <v>193333</v>
          </cell>
          <cell r="C170" t="str">
            <v>化橘红</v>
          </cell>
          <cell r="D170" t="str">
            <v>3gx8包</v>
          </cell>
          <cell r="E170" t="str">
            <v>广州仲正中药饮片有限公司</v>
          </cell>
          <cell r="F170" t="str">
            <v>盒</v>
          </cell>
          <cell r="G170">
            <v>2</v>
          </cell>
          <cell r="H170" t="str">
            <v>中药材及中药饮片</v>
          </cell>
          <cell r="I170">
            <v>206</v>
          </cell>
          <cell r="J170" t="str">
            <v>包装类中药</v>
          </cell>
          <cell r="K170">
            <v>20608</v>
          </cell>
          <cell r="L170" t="str">
            <v>理气、消食包装类</v>
          </cell>
          <cell r="M170">
            <v>20.67</v>
          </cell>
        </row>
        <row r="171">
          <cell r="B171">
            <v>187265</v>
          </cell>
          <cell r="C171" t="str">
            <v>新盖中盖牌碳酸钙维生素D3咀嚼片</v>
          </cell>
          <cell r="D171" t="str">
            <v>126g(2.1gx60片)</v>
          </cell>
          <cell r="E171" t="str">
            <v>哈药集团制药六厂</v>
          </cell>
          <cell r="F171" t="str">
            <v>瓶</v>
          </cell>
          <cell r="G171">
            <v>3</v>
          </cell>
          <cell r="H171" t="str">
            <v>保健食品</v>
          </cell>
          <cell r="I171">
            <v>302</v>
          </cell>
          <cell r="J171" t="str">
            <v>补充维生素类保健食品</v>
          </cell>
          <cell r="K171">
            <v>30205</v>
          </cell>
          <cell r="L171" t="str">
            <v>其他补充维生素类保健食品</v>
          </cell>
          <cell r="M171">
            <v>29</v>
          </cell>
        </row>
        <row r="172">
          <cell r="B172">
            <v>144432</v>
          </cell>
          <cell r="C172" t="str">
            <v>香丹清牌珂妍胶囊</v>
          </cell>
          <cell r="D172" t="str">
            <v>8g（0.4g/粒*20粒）</v>
          </cell>
          <cell r="E172" t="str">
            <v>西安杨健药业有限公司</v>
          </cell>
          <cell r="F172" t="str">
            <v>盒</v>
          </cell>
          <cell r="G172">
            <v>3</v>
          </cell>
          <cell r="H172" t="str">
            <v>保健食品</v>
          </cell>
          <cell r="I172">
            <v>306</v>
          </cell>
          <cell r="J172" t="str">
            <v>改善胃肠功能类保健食品</v>
          </cell>
          <cell r="K172">
            <v>30603</v>
          </cell>
          <cell r="L172" t="str">
            <v>改善胃肠功能类保健食品</v>
          </cell>
          <cell r="M172">
            <v>57.8</v>
          </cell>
        </row>
        <row r="173">
          <cell r="B173">
            <v>161888</v>
          </cell>
          <cell r="C173" t="str">
            <v>生理性海水鼻腔喷雾器</v>
          </cell>
          <cell r="D173" t="str">
            <v>50ml（宝贝分享）</v>
          </cell>
          <cell r="E173" t="str">
            <v>浙江朗柯生物工程有限公司</v>
          </cell>
          <cell r="F173" t="str">
            <v>瓶</v>
          </cell>
          <cell r="G173">
            <v>4</v>
          </cell>
          <cell r="H173" t="str">
            <v>医疗器械</v>
          </cell>
          <cell r="I173">
            <v>401</v>
          </cell>
          <cell r="J173" t="str">
            <v>家庭常备器械</v>
          </cell>
          <cell r="K173">
            <v>40112</v>
          </cell>
          <cell r="L173" t="str">
            <v>鼻炎/鼻腔喷雾器</v>
          </cell>
          <cell r="M173">
            <v>29.92</v>
          </cell>
        </row>
        <row r="174">
          <cell r="B174">
            <v>114823</v>
          </cell>
          <cell r="C174" t="str">
            <v>湿毒清胶囊</v>
          </cell>
          <cell r="D174" t="str">
            <v>0.5gx80粒</v>
          </cell>
          <cell r="E174" t="str">
            <v>广西玉林制药有限责任公司</v>
          </cell>
          <cell r="F174" t="str">
            <v>盒</v>
          </cell>
          <cell r="G174">
            <v>1</v>
          </cell>
          <cell r="H174" t="str">
            <v>中西成药</v>
          </cell>
          <cell r="I174">
            <v>123</v>
          </cell>
          <cell r="J174" t="str">
            <v>皮肤病用药</v>
          </cell>
          <cell r="K174">
            <v>12306</v>
          </cell>
          <cell r="L174" t="str">
            <v>止痛止痒用药</v>
          </cell>
        </row>
        <row r="175">
          <cell r="B175">
            <v>17327</v>
          </cell>
          <cell r="C175" t="str">
            <v>炔雌醇环丙孕酮片(达英-35)</v>
          </cell>
          <cell r="D175" t="str">
            <v>2mg:0.035mgx21片</v>
          </cell>
          <cell r="E175" t="str">
            <v>拜耳医药保健有限公司广州分公司</v>
          </cell>
          <cell r="F175" t="str">
            <v>盒</v>
          </cell>
          <cell r="G175">
            <v>1</v>
          </cell>
          <cell r="H175" t="str">
            <v>中西成药</v>
          </cell>
          <cell r="I175">
            <v>108</v>
          </cell>
          <cell r="J175" t="str">
            <v>妇科药</v>
          </cell>
          <cell r="K175">
            <v>10804</v>
          </cell>
          <cell r="L175" t="str">
            <v>避孕用药</v>
          </cell>
          <cell r="M175">
            <v>47.12</v>
          </cell>
        </row>
        <row r="176">
          <cell r="B176">
            <v>183986</v>
          </cell>
          <cell r="C176" t="str">
            <v>麦冬</v>
          </cell>
          <cell r="D176" t="str">
            <v>150g</v>
          </cell>
          <cell r="E176" t="str">
            <v>上海真仁堂药业有限公司</v>
          </cell>
          <cell r="F176" t="str">
            <v>瓶</v>
          </cell>
          <cell r="G176">
            <v>2</v>
          </cell>
          <cell r="H176" t="str">
            <v>中药材及中药饮片</v>
          </cell>
          <cell r="I176">
            <v>206</v>
          </cell>
          <cell r="J176" t="str">
            <v>包装类中药</v>
          </cell>
          <cell r="K176">
            <v>20605</v>
          </cell>
          <cell r="L176" t="str">
            <v>化痰止咳平喘包装类</v>
          </cell>
          <cell r="M176">
            <v>31</v>
          </cell>
        </row>
        <row r="177">
          <cell r="B177">
            <v>17301</v>
          </cell>
          <cell r="C177" t="str">
            <v>异丙托溴胺气雾剂(爱全乐)</v>
          </cell>
          <cell r="D177" t="str">
            <v>20ug/掀x200掀:10ml</v>
          </cell>
          <cell r="E177" t="str">
            <v>上海勃林格殷格翰药业有限公司</v>
          </cell>
          <cell r="F177" t="str">
            <v>盒</v>
          </cell>
          <cell r="G177">
            <v>1</v>
          </cell>
          <cell r="H177" t="str">
            <v>中西成药</v>
          </cell>
          <cell r="I177">
            <v>115</v>
          </cell>
          <cell r="J177" t="str">
            <v>呼吸系统用药</v>
          </cell>
          <cell r="K177">
            <v>11505</v>
          </cell>
          <cell r="L177" t="str">
            <v>支气管/哮喘用药</v>
          </cell>
          <cell r="M177">
            <v>47.7</v>
          </cell>
        </row>
        <row r="178">
          <cell r="B178">
            <v>144391</v>
          </cell>
          <cell r="C178" t="str">
            <v>川黄芪</v>
          </cell>
          <cell r="D178" t="str">
            <v>精选100g
</v>
          </cell>
          <cell r="E178" t="str">
            <v>太极集团四川绵阳制药有限公司</v>
          </cell>
          <cell r="F178" t="str">
            <v>听
</v>
          </cell>
          <cell r="G178">
            <v>2</v>
          </cell>
          <cell r="H178" t="str">
            <v>中药材及中药饮片</v>
          </cell>
          <cell r="I178">
            <v>206</v>
          </cell>
          <cell r="J178" t="str">
            <v>包装类中药</v>
          </cell>
          <cell r="K178">
            <v>20603</v>
          </cell>
          <cell r="L178" t="str">
            <v>温里、补益包装类</v>
          </cell>
          <cell r="M178">
            <v>29</v>
          </cell>
        </row>
        <row r="179">
          <cell r="B179">
            <v>159091</v>
          </cell>
          <cell r="C179" t="str">
            <v>枸杞子</v>
          </cell>
          <cell r="D179" t="str">
            <v>210g</v>
          </cell>
          <cell r="E179" t="str">
            <v>成都德仁堂药业有限公司中药分公司</v>
          </cell>
          <cell r="F179" t="str">
            <v>瓶</v>
          </cell>
          <cell r="G179">
            <v>2</v>
          </cell>
          <cell r="H179" t="str">
            <v>中药材及中药饮片</v>
          </cell>
          <cell r="I179">
            <v>206</v>
          </cell>
          <cell r="J179" t="str">
            <v>包装类中药</v>
          </cell>
          <cell r="K179">
            <v>20603</v>
          </cell>
          <cell r="L179" t="str">
            <v>温里、补益包装类</v>
          </cell>
          <cell r="M179">
            <v>26.1</v>
          </cell>
        </row>
        <row r="180">
          <cell r="B180">
            <v>167694</v>
          </cell>
          <cell r="C180" t="str">
            <v>当归头</v>
          </cell>
          <cell r="D180" t="str">
            <v>100g(片)</v>
          </cell>
          <cell r="E180" t="str">
            <v>四川德仁堂中药科技股份有限公司</v>
          </cell>
          <cell r="F180" t="str">
            <v>袋</v>
          </cell>
          <cell r="G180">
            <v>2</v>
          </cell>
          <cell r="H180" t="str">
            <v>中药材及中药饮片</v>
          </cell>
          <cell r="I180">
            <v>206</v>
          </cell>
          <cell r="J180" t="str">
            <v>包装类中药</v>
          </cell>
          <cell r="K180">
            <v>20608</v>
          </cell>
          <cell r="L180" t="str">
            <v>理气、消食包装类</v>
          </cell>
          <cell r="M180">
            <v>26.1</v>
          </cell>
        </row>
        <row r="181">
          <cell r="B181">
            <v>161289</v>
          </cell>
          <cell r="C181" t="str">
            <v>胖大海</v>
          </cell>
          <cell r="D181" t="str">
            <v>100g</v>
          </cell>
          <cell r="E181" t="str">
            <v>其他生产厂家</v>
          </cell>
          <cell r="F181" t="str">
            <v>袋</v>
          </cell>
          <cell r="G181">
            <v>2</v>
          </cell>
          <cell r="H181" t="str">
            <v>中药材及中药饮片</v>
          </cell>
          <cell r="I181">
            <v>206</v>
          </cell>
          <cell r="J181" t="str">
            <v>包装类中药</v>
          </cell>
          <cell r="K181">
            <v>20605</v>
          </cell>
          <cell r="L181" t="str">
            <v>化痰止咳平喘包装类</v>
          </cell>
          <cell r="M181">
            <v>27.7</v>
          </cell>
        </row>
        <row r="182">
          <cell r="B182">
            <v>126080</v>
          </cell>
          <cell r="C182" t="str">
            <v>红景天参杞胶囊</v>
          </cell>
          <cell r="D182" t="str">
            <v>0.25gx30粒</v>
          </cell>
          <cell r="E182" t="str">
            <v>四川麦力若科技发展有限责任公司</v>
          </cell>
          <cell r="F182" t="str">
            <v>盒</v>
          </cell>
          <cell r="G182">
            <v>3</v>
          </cell>
          <cell r="H182" t="str">
            <v>保健食品</v>
          </cell>
          <cell r="I182">
            <v>305</v>
          </cell>
          <cell r="J182" t="str">
            <v>改善疲劳类保健食品</v>
          </cell>
          <cell r="K182">
            <v>30504</v>
          </cell>
          <cell r="L182" t="str">
            <v>改善缺氧类保健食品</v>
          </cell>
          <cell r="M182">
            <v>17.4</v>
          </cell>
        </row>
        <row r="183">
          <cell r="B183">
            <v>143919</v>
          </cell>
          <cell r="C183" t="str">
            <v>甲蕃王丹牌红景天口服液</v>
          </cell>
          <cell r="D183" t="str">
            <v>100ml(10mlx10支)</v>
          </cell>
          <cell r="E183" t="str">
            <v>阿坝州九寨生物科技有限公司</v>
          </cell>
          <cell r="F183" t="str">
            <v>盒</v>
          </cell>
          <cell r="G183">
            <v>3</v>
          </cell>
          <cell r="H183" t="str">
            <v>保健食品</v>
          </cell>
          <cell r="I183">
            <v>305</v>
          </cell>
          <cell r="J183" t="str">
            <v>改善疲劳类保健食品</v>
          </cell>
          <cell r="K183">
            <v>30504</v>
          </cell>
          <cell r="L183" t="str">
            <v>改善缺氧类保健食品</v>
          </cell>
          <cell r="M183">
            <v>14.5</v>
          </cell>
        </row>
        <row r="184">
          <cell r="B184">
            <v>170420</v>
          </cell>
          <cell r="C184" t="str">
            <v>鼻腔护理器</v>
          </cell>
          <cell r="D184" t="str">
            <v>50ml</v>
          </cell>
          <cell r="E184" t="str">
            <v>北京宝恩科技有限公司</v>
          </cell>
          <cell r="F184" t="str">
            <v>瓶</v>
          </cell>
          <cell r="G184">
            <v>4</v>
          </cell>
          <cell r="H184" t="str">
            <v>医疗器械</v>
          </cell>
          <cell r="I184">
            <v>401</v>
          </cell>
          <cell r="J184" t="str">
            <v>家庭常备器械</v>
          </cell>
          <cell r="K184">
            <v>40112</v>
          </cell>
          <cell r="L184" t="str">
            <v>鼻炎/鼻腔喷雾器</v>
          </cell>
          <cell r="M184">
            <v>21</v>
          </cell>
        </row>
        <row r="185">
          <cell r="B185">
            <v>171183</v>
          </cell>
          <cell r="C185" t="str">
            <v>雷贝拉唑钠肠溶胶囊</v>
          </cell>
          <cell r="D185" t="str">
            <v>20mgx7粒</v>
          </cell>
          <cell r="E185" t="str">
            <v>丽珠集团丽珠制药厂</v>
          </cell>
          <cell r="F185" t="str">
            <v>瓶</v>
          </cell>
          <cell r="G185">
            <v>1</v>
          </cell>
          <cell r="H185" t="str">
            <v>中西成药</v>
          </cell>
          <cell r="I185">
            <v>104</v>
          </cell>
          <cell r="J185" t="str">
            <v>胃肠道药</v>
          </cell>
          <cell r="K185">
            <v>10413</v>
          </cell>
          <cell r="L185" t="str">
            <v>其他胃肠道用药</v>
          </cell>
          <cell r="M185">
            <v>24.8</v>
          </cell>
        </row>
        <row r="186">
          <cell r="B186">
            <v>142136</v>
          </cell>
          <cell r="C186" t="str">
            <v>乐力牌多种矿物质维生素D胶囊</v>
          </cell>
          <cell r="D186" t="str">
            <v>1.0g*30粒</v>
          </cell>
          <cell r="E186" t="str">
            <v>武汉维奥制药有限公司</v>
          </cell>
          <cell r="F186" t="str">
            <v>瓶</v>
          </cell>
          <cell r="G186">
            <v>3</v>
          </cell>
          <cell r="H186" t="str">
            <v>保健食品</v>
          </cell>
          <cell r="I186">
            <v>302</v>
          </cell>
          <cell r="J186" t="str">
            <v>补充维生素类保健食品</v>
          </cell>
          <cell r="K186">
            <v>30205</v>
          </cell>
          <cell r="L186" t="str">
            <v>其他补充维生素类保健食品</v>
          </cell>
          <cell r="M186">
            <v>40</v>
          </cell>
        </row>
        <row r="187">
          <cell r="B187">
            <v>384</v>
          </cell>
          <cell r="C187" t="str">
            <v>多维元素片(29)(善存)</v>
          </cell>
          <cell r="D187" t="str">
            <v>30片(薄膜衣片)</v>
          </cell>
          <cell r="E187" t="str">
            <v>惠氏制药有限公司</v>
          </cell>
          <cell r="F187" t="str">
            <v>瓶</v>
          </cell>
          <cell r="G187">
            <v>1</v>
          </cell>
          <cell r="H187" t="str">
            <v>中西成药</v>
          </cell>
          <cell r="I187">
            <v>106</v>
          </cell>
          <cell r="J187" t="str">
            <v>维生素矿物质补充药</v>
          </cell>
          <cell r="K187">
            <v>10610</v>
          </cell>
          <cell r="L187" t="str">
            <v>补多种维生素类药</v>
          </cell>
          <cell r="M187">
            <v>36.55</v>
          </cell>
        </row>
        <row r="188">
          <cell r="B188">
            <v>173734</v>
          </cell>
          <cell r="C188" t="str">
            <v>创口贴</v>
          </cell>
          <cell r="D188" t="str">
            <v>Φ12mm16片薄片+16片厚片水胶体型</v>
          </cell>
          <cell r="E188" t="str">
            <v>浙江康力迪医疗用品有限公司</v>
          </cell>
          <cell r="F188" t="str">
            <v>盒</v>
          </cell>
          <cell r="G188">
            <v>4</v>
          </cell>
          <cell r="H188" t="str">
            <v>医疗器械</v>
          </cell>
          <cell r="I188">
            <v>401</v>
          </cell>
          <cell r="J188" t="str">
            <v>家庭常备器械</v>
          </cell>
          <cell r="K188">
            <v>40101</v>
          </cell>
          <cell r="L188" t="str">
            <v>创可贴类</v>
          </cell>
          <cell r="M188">
            <v>24.9</v>
          </cell>
        </row>
        <row r="189">
          <cell r="B189">
            <v>193821</v>
          </cell>
          <cell r="C189" t="str">
            <v>强力枇杷露</v>
          </cell>
          <cell r="D189" t="str">
            <v>180ml（无糖型）</v>
          </cell>
          <cell r="E189" t="str">
            <v>哈尔滨市康隆药业有限责任公司</v>
          </cell>
          <cell r="F189" t="str">
            <v>瓶</v>
          </cell>
          <cell r="G189">
            <v>1</v>
          </cell>
          <cell r="H189" t="str">
            <v>中西成药</v>
          </cell>
          <cell r="I189">
            <v>103</v>
          </cell>
          <cell r="J189" t="str">
            <v>止咳化痰类药</v>
          </cell>
          <cell r="K189">
            <v>10308</v>
          </cell>
          <cell r="L189" t="str">
            <v>其他止咳化痰类药</v>
          </cell>
          <cell r="M189">
            <v>24.9</v>
          </cell>
        </row>
        <row r="190">
          <cell r="B190">
            <v>168265</v>
          </cell>
          <cell r="C190" t="str">
            <v>养生堂牌天然维生素C咀嚼片</v>
          </cell>
          <cell r="D190" t="str">
            <v>10.2g(850mgx12片)</v>
          </cell>
          <cell r="E190" t="str">
            <v>养生堂药业有限公司</v>
          </cell>
          <cell r="F190" t="str">
            <v>盒</v>
          </cell>
          <cell r="G190">
            <v>3</v>
          </cell>
          <cell r="H190" t="str">
            <v>保健食品</v>
          </cell>
          <cell r="I190">
            <v>302</v>
          </cell>
          <cell r="J190" t="str">
            <v>补充维生素类保健食品</v>
          </cell>
          <cell r="K190">
            <v>30201</v>
          </cell>
          <cell r="L190" t="str">
            <v>补充维C类保健食品</v>
          </cell>
          <cell r="M190">
            <v>22.05</v>
          </cell>
        </row>
        <row r="191">
          <cell r="B191">
            <v>175659</v>
          </cell>
          <cell r="C191" t="str">
            <v>便携式氧气呼吸器</v>
          </cell>
          <cell r="D191" t="str">
            <v>LFBZ-960</v>
          </cell>
          <cell r="E191" t="str">
            <v>连云港利丰医用氧产品有限公司</v>
          </cell>
          <cell r="F191" t="str">
            <v>瓶</v>
          </cell>
          <cell r="G191">
            <v>4</v>
          </cell>
          <cell r="H191" t="str">
            <v>医疗器械</v>
          </cell>
          <cell r="I191">
            <v>401</v>
          </cell>
          <cell r="J191" t="str">
            <v>家庭常备器械</v>
          </cell>
          <cell r="K191">
            <v>40116</v>
          </cell>
          <cell r="L191" t="str">
            <v>其他家庭常备器械类</v>
          </cell>
          <cell r="M191">
            <v>19.6</v>
          </cell>
        </row>
        <row r="192">
          <cell r="B192">
            <v>14003</v>
          </cell>
          <cell r="C192" t="str">
            <v>复方消化酶胶囊(达吉)</v>
          </cell>
          <cell r="D192" t="str">
            <v>20粒</v>
          </cell>
          <cell r="E192" t="str">
            <v>韩国韩林株式会社</v>
          </cell>
          <cell r="F192" t="str">
            <v>盒</v>
          </cell>
          <cell r="G192">
            <v>1</v>
          </cell>
          <cell r="H192" t="str">
            <v>中西成药</v>
          </cell>
          <cell r="I192">
            <v>104</v>
          </cell>
          <cell r="J192" t="str">
            <v>胃肠道药</v>
          </cell>
          <cell r="K192">
            <v>10403</v>
          </cell>
          <cell r="L192" t="str">
            <v>促动力、助消化西药</v>
          </cell>
          <cell r="M192">
            <v>36.8</v>
          </cell>
        </row>
        <row r="193">
          <cell r="B193">
            <v>69274</v>
          </cell>
          <cell r="C193" t="str">
            <v>炒酸枣仁</v>
          </cell>
          <cell r="D193" t="str">
            <v>50g(精选)</v>
          </cell>
          <cell r="E193" t="str">
            <v>太极集团四川绵阳制药有限公司</v>
          </cell>
          <cell r="F193" t="str">
            <v>袋</v>
          </cell>
          <cell r="G193">
            <v>2</v>
          </cell>
          <cell r="H193" t="str">
            <v>中药材及中药饮片</v>
          </cell>
          <cell r="I193">
            <v>206</v>
          </cell>
          <cell r="J193" t="str">
            <v>包装类中药</v>
          </cell>
          <cell r="K193">
            <v>20606</v>
          </cell>
          <cell r="L193" t="str">
            <v>安神、平肝息风包装类</v>
          </cell>
          <cell r="M193">
            <v>24</v>
          </cell>
        </row>
        <row r="194">
          <cell r="B194">
            <v>150911</v>
          </cell>
          <cell r="C194" t="str">
            <v>活络油</v>
          </cell>
          <cell r="D194" t="str">
            <v>25ml</v>
          </cell>
          <cell r="E194" t="str">
            <v>香港黄氏国际药业有限公司</v>
          </cell>
          <cell r="F194" t="str">
            <v>瓶</v>
          </cell>
          <cell r="G194">
            <v>1</v>
          </cell>
          <cell r="H194" t="str">
            <v>中西成药</v>
          </cell>
          <cell r="I194">
            <v>125</v>
          </cell>
          <cell r="J194" t="str">
            <v>风湿骨病用药</v>
          </cell>
          <cell r="K194">
            <v>12501</v>
          </cell>
          <cell r="L194" t="str">
            <v>跌打扭伤用药</v>
          </cell>
          <cell r="M194">
            <v>40</v>
          </cell>
        </row>
        <row r="195">
          <cell r="B195">
            <v>26495</v>
          </cell>
          <cell r="C195" t="str">
            <v>消乳散结胶囊</v>
          </cell>
          <cell r="D195" t="str">
            <v>0.4gx20粒x3板</v>
          </cell>
          <cell r="E195" t="str">
            <v>山东神州制药有限公司</v>
          </cell>
          <cell r="F195" t="str">
            <v>盒</v>
          </cell>
          <cell r="G195">
            <v>1</v>
          </cell>
          <cell r="H195" t="str">
            <v>中西成药</v>
          </cell>
          <cell r="I195">
            <v>108</v>
          </cell>
          <cell r="J195" t="str">
            <v>妇科药</v>
          </cell>
          <cell r="K195">
            <v>10803</v>
          </cell>
          <cell r="L195" t="str">
            <v>乳腺疾病用药</v>
          </cell>
          <cell r="M195">
            <v>28.56</v>
          </cell>
        </row>
        <row r="196">
          <cell r="B196">
            <v>70928</v>
          </cell>
          <cell r="C196" t="str">
            <v>玫瑰花</v>
          </cell>
          <cell r="D196" t="str">
            <v>80g(太极牌)</v>
          </cell>
          <cell r="E196" t="str">
            <v>太极集团四川绵阳制药有限公司</v>
          </cell>
          <cell r="F196" t="str">
            <v>听</v>
          </cell>
          <cell r="G196">
            <v>2</v>
          </cell>
          <cell r="H196" t="str">
            <v>中药材及中药饮片</v>
          </cell>
          <cell r="I196">
            <v>206</v>
          </cell>
          <cell r="J196" t="str">
            <v>包装类中药</v>
          </cell>
          <cell r="K196">
            <v>20607</v>
          </cell>
          <cell r="L196" t="str">
            <v>活血化瘀包装类</v>
          </cell>
          <cell r="M196">
            <v>22.5</v>
          </cell>
        </row>
        <row r="197">
          <cell r="B197">
            <v>69769</v>
          </cell>
          <cell r="C197" t="str">
            <v>金银花</v>
          </cell>
          <cell r="D197" t="str">
            <v>50g</v>
          </cell>
          <cell r="E197" t="str">
            <v>太极集团四川绵阳制药有限公司</v>
          </cell>
          <cell r="F197" t="str">
            <v>瓶</v>
          </cell>
          <cell r="G197">
            <v>2</v>
          </cell>
          <cell r="H197" t="str">
            <v>中药材及中药饮片</v>
          </cell>
          <cell r="I197">
            <v>206</v>
          </cell>
          <cell r="J197" t="str">
            <v>包装类中药</v>
          </cell>
          <cell r="K197">
            <v>20601</v>
          </cell>
          <cell r="L197" t="str">
            <v>解表、清热包装类</v>
          </cell>
          <cell r="M197">
            <v>22</v>
          </cell>
        </row>
        <row r="198">
          <cell r="B198">
            <v>194251</v>
          </cell>
          <cell r="C198" t="str">
            <v>右美沙芬愈创甘油醚糖浆</v>
          </cell>
          <cell r="D198" t="str">
            <v>150ml</v>
          </cell>
          <cell r="E198" t="str">
            <v>史达德药业（北京）有限公司</v>
          </cell>
          <cell r="F198" t="str">
            <v>盒</v>
          </cell>
          <cell r="G198">
            <v>1</v>
          </cell>
          <cell r="H198" t="str">
            <v>中西成药</v>
          </cell>
          <cell r="I198">
            <v>103</v>
          </cell>
          <cell r="J198" t="str">
            <v>止咳化痰类药</v>
          </cell>
          <cell r="K198">
            <v>10302</v>
          </cell>
          <cell r="L198" t="str">
            <v>祛痰类西药</v>
          </cell>
          <cell r="M198">
            <v>25.8</v>
          </cell>
        </row>
        <row r="199">
          <cell r="B199">
            <v>11661</v>
          </cell>
          <cell r="C199" t="str">
            <v>维D钙咀嚼片</v>
          </cell>
          <cell r="D199" t="str">
            <v>60片</v>
          </cell>
          <cell r="E199" t="str">
            <v>美国安士制药有限公司</v>
          </cell>
          <cell r="F199" t="str">
            <v>瓶</v>
          </cell>
          <cell r="G199">
            <v>1</v>
          </cell>
          <cell r="H199" t="str">
            <v>中西成药</v>
          </cell>
          <cell r="I199">
            <v>106</v>
          </cell>
          <cell r="J199" t="str">
            <v>维生素矿物质补充药</v>
          </cell>
          <cell r="K199">
            <v>10601</v>
          </cell>
          <cell r="L199" t="str">
            <v>补钙药</v>
          </cell>
          <cell r="M199">
            <v>39.2</v>
          </cell>
        </row>
        <row r="200">
          <cell r="B200">
            <v>168761</v>
          </cell>
          <cell r="C200" t="str">
            <v>黄芪</v>
          </cell>
          <cell r="D200" t="str">
            <v>100g</v>
          </cell>
          <cell r="E200" t="str">
            <v>太极集团四川绵阳制药有限公司</v>
          </cell>
          <cell r="F200" t="str">
            <v>瓶</v>
          </cell>
          <cell r="G200">
            <v>2</v>
          </cell>
          <cell r="H200" t="str">
            <v>中药材及中药饮片</v>
          </cell>
          <cell r="I200">
            <v>206</v>
          </cell>
          <cell r="J200" t="str">
            <v>包装类中药</v>
          </cell>
          <cell r="K200">
            <v>20603</v>
          </cell>
          <cell r="L200" t="str">
            <v>温里、补益包装类</v>
          </cell>
          <cell r="M200">
            <v>21.5</v>
          </cell>
        </row>
        <row r="201">
          <cell r="B201">
            <v>108095</v>
          </cell>
          <cell r="C201" t="str">
            <v>纯珍珠粉</v>
          </cell>
          <cell r="D201" t="str">
            <v>120g</v>
          </cell>
          <cell r="E201" t="str">
            <v>海南娇黛日用化工有限公司</v>
          </cell>
          <cell r="F201" t="str">
            <v>袋</v>
          </cell>
          <cell r="G201">
            <v>7</v>
          </cell>
          <cell r="H201" t="str">
            <v>化妆品</v>
          </cell>
          <cell r="I201">
            <v>702</v>
          </cell>
          <cell r="J201" t="str">
            <v>基础护肤品</v>
          </cell>
          <cell r="K201">
            <v>70212</v>
          </cell>
          <cell r="L201" t="str">
            <v>其他基础护肤化妆品</v>
          </cell>
          <cell r="M201">
            <v>12.8</v>
          </cell>
        </row>
        <row r="202">
          <cell r="B202">
            <v>121785</v>
          </cell>
          <cell r="C202" t="str">
            <v>复方多粘菌素B软膏</v>
          </cell>
          <cell r="D202" t="str">
            <v>10g</v>
          </cell>
        </row>
        <row r="202">
          <cell r="F202" t="str">
            <v>支</v>
          </cell>
          <cell r="G202">
            <v>1</v>
          </cell>
          <cell r="H202" t="str">
            <v>中西成药</v>
          </cell>
          <cell r="I202">
            <v>123</v>
          </cell>
          <cell r="J202" t="str">
            <v>皮肤病用药</v>
          </cell>
          <cell r="K202">
            <v>12309</v>
          </cell>
          <cell r="L202" t="str">
            <v>皮肤外伤用药</v>
          </cell>
          <cell r="M202">
            <v>37.18</v>
          </cell>
        </row>
        <row r="203">
          <cell r="B203">
            <v>153100</v>
          </cell>
          <cell r="C203" t="str">
            <v>化橘红</v>
          </cell>
          <cell r="D203" t="str">
            <v>3gx4包</v>
          </cell>
          <cell r="E203" t="str">
            <v>广州仲正中药饮片有限公司</v>
          </cell>
          <cell r="F203" t="str">
            <v>盒</v>
          </cell>
          <cell r="G203">
            <v>2</v>
          </cell>
          <cell r="H203" t="str">
            <v>中药材及中药饮片</v>
          </cell>
          <cell r="I203">
            <v>206</v>
          </cell>
          <cell r="J203" t="str">
            <v>包装类中药</v>
          </cell>
          <cell r="K203">
            <v>20605</v>
          </cell>
          <cell r="L203" t="str">
            <v>化痰止咳平喘包装类</v>
          </cell>
          <cell r="M203">
            <v>12.5</v>
          </cell>
        </row>
        <row r="204">
          <cell r="B204">
            <v>905</v>
          </cell>
          <cell r="C204" t="str">
            <v>复方醋酸氟轻松酊(三花皮炎宁酊)</v>
          </cell>
          <cell r="D204" t="str">
            <v>50ml</v>
          </cell>
          <cell r="E204" t="str">
            <v>内蒙古大唐药业有限公司</v>
          </cell>
          <cell r="F204" t="str">
            <v>瓶</v>
          </cell>
          <cell r="G204">
            <v>1</v>
          </cell>
          <cell r="H204" t="str">
            <v>中西成药</v>
          </cell>
          <cell r="I204">
            <v>123</v>
          </cell>
          <cell r="J204" t="str">
            <v>皮肤病用药</v>
          </cell>
          <cell r="K204">
            <v>12304</v>
          </cell>
          <cell r="L204" t="str">
            <v>皮炎湿疹用药</v>
          </cell>
          <cell r="M204">
            <v>37</v>
          </cell>
        </row>
        <row r="205">
          <cell r="B205">
            <v>109539</v>
          </cell>
          <cell r="C205" t="str">
            <v>乌梅</v>
          </cell>
          <cell r="D205" t="str">
            <v>200g</v>
          </cell>
          <cell r="E205" t="str">
            <v>太极集团四川绵阳制药有限公司</v>
          </cell>
          <cell r="F205" t="str">
            <v>瓶</v>
          </cell>
          <cell r="G205">
            <v>2</v>
          </cell>
          <cell r="H205" t="str">
            <v>中药材及中药饮片</v>
          </cell>
          <cell r="I205">
            <v>206</v>
          </cell>
          <cell r="J205" t="str">
            <v>包装类中药</v>
          </cell>
          <cell r="K205">
            <v>20602</v>
          </cell>
          <cell r="L205" t="str">
            <v>泻下、祛湿包装类</v>
          </cell>
          <cell r="M205">
            <v>20</v>
          </cell>
        </row>
        <row r="206">
          <cell r="B206">
            <v>190101</v>
          </cell>
          <cell r="C206" t="str">
            <v>麦冬</v>
          </cell>
          <cell r="D206" t="str">
            <v>150g（道缘堂）</v>
          </cell>
          <cell r="E206" t="str">
            <v>四川利民中药饮片有限责任公司</v>
          </cell>
          <cell r="F206" t="str">
            <v>袋</v>
          </cell>
          <cell r="G206">
            <v>2</v>
          </cell>
          <cell r="H206" t="str">
            <v>中药材及中药饮片</v>
          </cell>
          <cell r="I206">
            <v>206</v>
          </cell>
          <cell r="J206" t="str">
            <v>包装类中药</v>
          </cell>
          <cell r="K206">
            <v>20610</v>
          </cell>
          <cell r="L206" t="str">
            <v>其他包装类中药</v>
          </cell>
          <cell r="M206">
            <v>19</v>
          </cell>
        </row>
        <row r="207">
          <cell r="B207">
            <v>25404</v>
          </cell>
          <cell r="C207" t="str">
            <v>盐酸伐昔洛韦片(明竹欣)</v>
          </cell>
          <cell r="D207" t="str">
            <v>0.3gx6片(薄膜衣片)</v>
          </cell>
          <cell r="E207" t="str">
            <v>四川明欣药业有限责任公司</v>
          </cell>
          <cell r="F207" t="str">
            <v>盒</v>
          </cell>
          <cell r="G207">
            <v>1</v>
          </cell>
          <cell r="H207" t="str">
            <v>中西成药</v>
          </cell>
          <cell r="I207">
            <v>123</v>
          </cell>
          <cell r="J207" t="str">
            <v>皮肤病用药</v>
          </cell>
          <cell r="K207">
            <v>12301</v>
          </cell>
          <cell r="L207" t="str">
            <v>疱疹（病毒）用药</v>
          </cell>
          <cell r="M207">
            <v>20</v>
          </cell>
        </row>
        <row r="208">
          <cell r="B208">
            <v>82243</v>
          </cell>
          <cell r="C208" t="str">
            <v>肾石通丸</v>
          </cell>
          <cell r="D208" t="str">
            <v>2gx12粒</v>
          </cell>
          <cell r="E208" t="str">
            <v>四川旭华制药有限公司</v>
          </cell>
          <cell r="F208" t="str">
            <v>盒</v>
          </cell>
          <cell r="G208">
            <v>1</v>
          </cell>
          <cell r="H208" t="str">
            <v>中西成药</v>
          </cell>
          <cell r="I208">
            <v>110</v>
          </cell>
          <cell r="J208" t="str">
            <v>泌尿生殖系统药</v>
          </cell>
          <cell r="K208">
            <v>11003</v>
          </cell>
          <cell r="L208" t="str">
            <v>泌尿结石用药</v>
          </cell>
          <cell r="M208">
            <v>24</v>
          </cell>
        </row>
        <row r="209">
          <cell r="B209">
            <v>166416</v>
          </cell>
          <cell r="C209" t="str">
            <v>黄芪</v>
          </cell>
          <cell r="D209" t="str">
            <v>100g</v>
          </cell>
          <cell r="E209" t="str">
            <v>太极集团四川绵阳制药有限公司</v>
          </cell>
          <cell r="F209" t="str">
            <v>袋</v>
          </cell>
          <cell r="G209">
            <v>2</v>
          </cell>
          <cell r="H209" t="str">
            <v>中药材及中药饮片</v>
          </cell>
          <cell r="I209">
            <v>206</v>
          </cell>
          <cell r="J209" t="str">
            <v>包装类中药</v>
          </cell>
          <cell r="K209">
            <v>20603</v>
          </cell>
          <cell r="L209" t="str">
            <v>温里、补益包装类</v>
          </cell>
          <cell r="M209">
            <v>18.7</v>
          </cell>
        </row>
        <row r="210">
          <cell r="B210">
            <v>180930</v>
          </cell>
          <cell r="C210" t="str">
            <v>抑菌芦荟凝胶</v>
          </cell>
          <cell r="D210" t="str">
            <v>50g</v>
          </cell>
          <cell r="E210" t="str">
            <v>苏州市协和药业有限公司</v>
          </cell>
          <cell r="F210" t="str">
            <v>盒</v>
          </cell>
          <cell r="G210">
            <v>6</v>
          </cell>
          <cell r="H210" t="str">
            <v>消毒产品</v>
          </cell>
          <cell r="I210">
            <v>601</v>
          </cell>
          <cell r="J210" t="str">
            <v>消毒剂类</v>
          </cell>
          <cell r="K210">
            <v>60101</v>
          </cell>
          <cell r="L210" t="str">
            <v>皮肤粘膜消毒液</v>
          </cell>
          <cell r="M210">
            <v>15.6</v>
          </cell>
        </row>
        <row r="211">
          <cell r="B211">
            <v>17287</v>
          </cell>
          <cell r="C211" t="str">
            <v>格列吡嗪控释片</v>
          </cell>
          <cell r="D211" t="str">
            <v>5mgx14片</v>
          </cell>
          <cell r="E211" t="str">
            <v>大连辉瑞制药有限公司</v>
          </cell>
          <cell r="F211" t="str">
            <v>盒</v>
          </cell>
          <cell r="G211">
            <v>1</v>
          </cell>
          <cell r="H211" t="str">
            <v>中西成药</v>
          </cell>
          <cell r="I211">
            <v>109</v>
          </cell>
          <cell r="J211" t="str">
            <v>内分泌系统药</v>
          </cell>
          <cell r="K211">
            <v>10903</v>
          </cell>
          <cell r="L211" t="str">
            <v>糖尿病西药</v>
          </cell>
          <cell r="M211">
            <v>29.2</v>
          </cell>
        </row>
        <row r="212">
          <cell r="B212">
            <v>132583</v>
          </cell>
          <cell r="C212" t="str">
            <v>茯苓</v>
          </cell>
          <cell r="D212" t="str">
            <v>250g块（桐君阁牌）</v>
          </cell>
          <cell r="E212" t="str">
            <v>重庆中药饮片厂有限公司</v>
          </cell>
          <cell r="F212" t="str">
            <v>瓶</v>
          </cell>
          <cell r="G212">
            <v>2</v>
          </cell>
          <cell r="H212" t="str">
            <v>中药材及中药饮片</v>
          </cell>
          <cell r="I212">
            <v>206</v>
          </cell>
          <cell r="J212" t="str">
            <v>包装类中药</v>
          </cell>
          <cell r="K212">
            <v>20602</v>
          </cell>
          <cell r="L212" t="str">
            <v>泻下、祛湿包装类</v>
          </cell>
          <cell r="M212">
            <v>19.2</v>
          </cell>
        </row>
        <row r="213">
          <cell r="B213">
            <v>1927</v>
          </cell>
          <cell r="C213" t="str">
            <v>人参蜂王浆</v>
          </cell>
          <cell r="D213" t="str">
            <v>10mlx10支</v>
          </cell>
          <cell r="E213" t="str">
            <v>北京市东风保健营养品有限责任公司</v>
          </cell>
          <cell r="F213" t="str">
            <v>盒</v>
          </cell>
          <cell r="G213">
            <v>3</v>
          </cell>
          <cell r="H213" t="str">
            <v>保健食品</v>
          </cell>
          <cell r="I213">
            <v>307</v>
          </cell>
          <cell r="J213" t="str">
            <v>调节免疫类保健食品</v>
          </cell>
          <cell r="K213">
            <v>30706</v>
          </cell>
          <cell r="L213" t="str">
            <v>蜂王浆类保健食品</v>
          </cell>
          <cell r="M213">
            <v>19.5</v>
          </cell>
        </row>
        <row r="214">
          <cell r="B214">
            <v>144290</v>
          </cell>
          <cell r="C214" t="str">
            <v>医用电子体温计</v>
          </cell>
          <cell r="D214" t="str">
            <v>TDB-5(软头）</v>
          </cell>
          <cell r="E214" t="str">
            <v>东阿阿胶阿华医疗器械有限公司</v>
          </cell>
          <cell r="F214" t="str">
            <v>盒</v>
          </cell>
          <cell r="G214">
            <v>4</v>
          </cell>
          <cell r="H214" t="str">
            <v>医疗器械</v>
          </cell>
          <cell r="I214">
            <v>401</v>
          </cell>
          <cell r="J214" t="str">
            <v>家庭常备器械</v>
          </cell>
          <cell r="K214">
            <v>40105</v>
          </cell>
          <cell r="L214" t="str">
            <v>体温计类</v>
          </cell>
          <cell r="M214">
            <v>11.1</v>
          </cell>
        </row>
        <row r="215">
          <cell r="B215">
            <v>168444</v>
          </cell>
          <cell r="C215" t="str">
            <v>牙齿脱敏剂</v>
          </cell>
          <cell r="D215" t="str">
            <v>35g</v>
          </cell>
          <cell r="E215" t="str">
            <v>陕西恒远生物科技有限公司</v>
          </cell>
          <cell r="F215" t="str">
            <v>支</v>
          </cell>
          <cell r="G215">
            <v>4</v>
          </cell>
          <cell r="H215" t="str">
            <v>医疗器械</v>
          </cell>
          <cell r="I215">
            <v>401</v>
          </cell>
          <cell r="J215" t="str">
            <v>家庭常备器械</v>
          </cell>
          <cell r="K215">
            <v>40116</v>
          </cell>
          <cell r="L215" t="str">
            <v>其他家庭常备器械类</v>
          </cell>
          <cell r="M215">
            <v>19</v>
          </cell>
        </row>
        <row r="216">
          <cell r="B216">
            <v>181843</v>
          </cell>
          <cell r="C216" t="str">
            <v>非那雄胺片</v>
          </cell>
          <cell r="D216" t="str">
            <v>5mgx21片</v>
          </cell>
          <cell r="E216" t="str">
            <v>成都倍特药业有限公司</v>
          </cell>
          <cell r="F216" t="str">
            <v>盒</v>
          </cell>
          <cell r="G216">
            <v>1</v>
          </cell>
          <cell r="H216" t="str">
            <v>中西成药</v>
          </cell>
          <cell r="I216">
            <v>110</v>
          </cell>
          <cell r="J216" t="str">
            <v>泌尿生殖系统药</v>
          </cell>
          <cell r="K216">
            <v>11001</v>
          </cell>
          <cell r="L216" t="str">
            <v>前列腺疾病用药</v>
          </cell>
          <cell r="M216">
            <v>11.8</v>
          </cell>
        </row>
        <row r="217">
          <cell r="B217">
            <v>187143</v>
          </cell>
          <cell r="C217" t="str">
            <v>朗千金婴幼乳膏抗菌剂</v>
          </cell>
          <cell r="D217" t="str">
            <v>15g</v>
          </cell>
          <cell r="E217" t="str">
            <v>四川省蜀东药业有限公司</v>
          </cell>
          <cell r="F217" t="str">
            <v>支</v>
          </cell>
          <cell r="G217">
            <v>6</v>
          </cell>
          <cell r="H217" t="str">
            <v>消毒产品</v>
          </cell>
          <cell r="I217">
            <v>601</v>
          </cell>
          <cell r="J217" t="str">
            <v>消毒剂类</v>
          </cell>
          <cell r="K217">
            <v>60101</v>
          </cell>
          <cell r="L217" t="str">
            <v>皮肤粘膜消毒液</v>
          </cell>
          <cell r="M217">
            <v>19</v>
          </cell>
        </row>
        <row r="218">
          <cell r="B218">
            <v>129581</v>
          </cell>
          <cell r="C218" t="str">
            <v>贞芪扶正颗粒</v>
          </cell>
          <cell r="D218" t="str">
            <v>5gx10袋(无糖型)</v>
          </cell>
          <cell r="E218" t="str">
            <v>通化金马药业集团股份有限公司</v>
          </cell>
          <cell r="F218" t="str">
            <v>盒</v>
          </cell>
          <cell r="G218">
            <v>1</v>
          </cell>
          <cell r="H218" t="str">
            <v>中西成药</v>
          </cell>
          <cell r="I218">
            <v>118</v>
          </cell>
          <cell r="J218" t="str">
            <v>滋补营养药</v>
          </cell>
          <cell r="K218">
            <v>11802</v>
          </cell>
          <cell r="L218" t="str">
            <v>扶正固本药</v>
          </cell>
          <cell r="M218">
            <v>18</v>
          </cell>
        </row>
        <row r="219">
          <cell r="B219">
            <v>130917</v>
          </cell>
          <cell r="C219" t="str">
            <v>黄氏响声丸</v>
          </cell>
          <cell r="D219" t="str">
            <v>0.133gx36丸x4板</v>
          </cell>
          <cell r="E219" t="str">
            <v>无锡济民可信山禾制药有限公司</v>
          </cell>
          <cell r="F219" t="str">
            <v>盒</v>
          </cell>
          <cell r="G219">
            <v>1</v>
          </cell>
          <cell r="H219" t="str">
            <v>中西成药</v>
          </cell>
          <cell r="I219">
            <v>115</v>
          </cell>
          <cell r="J219" t="str">
            <v>呼吸系统用药</v>
          </cell>
          <cell r="K219">
            <v>11501</v>
          </cell>
          <cell r="L219" t="str">
            <v>咽炎扁桃体炎用药</v>
          </cell>
          <cell r="M219">
            <v>20</v>
          </cell>
        </row>
        <row r="220">
          <cell r="B220">
            <v>101339</v>
          </cell>
          <cell r="C220" t="str">
            <v>胃康灵颗粒</v>
          </cell>
          <cell r="D220" t="str">
            <v>4gx10袋</v>
          </cell>
          <cell r="E220" t="str">
            <v>黑龙江葵花药业股份有限公司</v>
          </cell>
          <cell r="F220" t="str">
            <v>盒</v>
          </cell>
          <cell r="G220">
            <v>1</v>
          </cell>
          <cell r="H220" t="str">
            <v>中西成药</v>
          </cell>
          <cell r="I220">
            <v>104</v>
          </cell>
          <cell r="J220" t="str">
            <v>胃肠道药</v>
          </cell>
          <cell r="K220">
            <v>10401</v>
          </cell>
          <cell r="L220" t="str">
            <v>抗酸、抑酸药</v>
          </cell>
          <cell r="M220">
            <v>12.5</v>
          </cell>
        </row>
        <row r="221">
          <cell r="B221">
            <v>56793</v>
          </cell>
          <cell r="C221" t="str">
            <v>复方甘草酸苷片</v>
          </cell>
          <cell r="D221" t="str">
            <v>21片</v>
          </cell>
          <cell r="E221" t="str">
            <v>卫材(中国)药业有限公司</v>
          </cell>
          <cell r="F221" t="str">
            <v>盒</v>
          </cell>
          <cell r="G221">
            <v>1</v>
          </cell>
          <cell r="H221" t="str">
            <v>中西成药</v>
          </cell>
          <cell r="I221">
            <v>119</v>
          </cell>
          <cell r="J221" t="str">
            <v>肝胆系统药</v>
          </cell>
          <cell r="K221">
            <v>11904</v>
          </cell>
          <cell r="L221" t="str">
            <v>肝炎用药</v>
          </cell>
          <cell r="M221">
            <v>29.3</v>
          </cell>
        </row>
        <row r="222">
          <cell r="B222">
            <v>109490</v>
          </cell>
          <cell r="C222" t="str">
            <v>盐酸纳洛酮舌下片(风度)</v>
          </cell>
          <cell r="D222" t="str">
            <v>0.4mgx2片</v>
          </cell>
          <cell r="E222" t="str">
            <v>北京华素制药股份有限公司(原：北京四环医药)</v>
          </cell>
          <cell r="F222" t="str">
            <v>盒</v>
          </cell>
          <cell r="G222">
            <v>1</v>
          </cell>
          <cell r="H222" t="str">
            <v>中西成药</v>
          </cell>
          <cell r="I222">
            <v>129</v>
          </cell>
          <cell r="J222" t="str">
            <v>其他药品</v>
          </cell>
          <cell r="K222">
            <v>12901</v>
          </cell>
          <cell r="L222" t="str">
            <v>其他药品类</v>
          </cell>
          <cell r="M222">
            <v>29</v>
          </cell>
        </row>
        <row r="223">
          <cell r="B223">
            <v>164919</v>
          </cell>
          <cell r="C223" t="str">
            <v>医用退热贴</v>
          </cell>
          <cell r="D223" t="str">
            <v>6片(儿童型50mmx110mm)(小林冰宝贴)</v>
          </cell>
          <cell r="E223" t="str">
            <v>合肥小林日用品有限公司</v>
          </cell>
          <cell r="F223" t="str">
            <v>盒</v>
          </cell>
          <cell r="G223">
            <v>4</v>
          </cell>
          <cell r="H223" t="str">
            <v>医疗器械</v>
          </cell>
          <cell r="I223">
            <v>401</v>
          </cell>
          <cell r="J223" t="str">
            <v>家庭常备器械</v>
          </cell>
          <cell r="K223">
            <v>40107</v>
          </cell>
          <cell r="L223" t="str">
            <v>退热贴/冰袋</v>
          </cell>
          <cell r="M223">
            <v>20.24</v>
          </cell>
        </row>
        <row r="224">
          <cell r="B224">
            <v>164920</v>
          </cell>
          <cell r="C224" t="str">
            <v>医用退热贴</v>
          </cell>
          <cell r="D224" t="str">
            <v>6片(0-2岁婴儿40mmx90mm)(小林冰宝贴)</v>
          </cell>
          <cell r="E224" t="str">
            <v>合肥小林日用品有限公司</v>
          </cell>
          <cell r="F224" t="str">
            <v>盒</v>
          </cell>
          <cell r="G224">
            <v>4</v>
          </cell>
          <cell r="H224" t="str">
            <v>医疗器械</v>
          </cell>
          <cell r="I224">
            <v>401</v>
          </cell>
          <cell r="J224" t="str">
            <v>家庭常备器械</v>
          </cell>
          <cell r="K224">
            <v>40107</v>
          </cell>
          <cell r="L224" t="str">
            <v>退热贴/冰袋</v>
          </cell>
          <cell r="M224">
            <v>20.24</v>
          </cell>
        </row>
        <row r="225">
          <cell r="B225">
            <v>165971</v>
          </cell>
          <cell r="C225" t="str">
            <v>医用退热贴</v>
          </cell>
          <cell r="D225" t="str">
            <v>2片x3袋（50mmx130mm）成人</v>
          </cell>
          <cell r="E225" t="str">
            <v>合肥小林日用品有限公司</v>
          </cell>
          <cell r="F225" t="str">
            <v>盒</v>
          </cell>
          <cell r="G225">
            <v>4</v>
          </cell>
          <cell r="H225" t="str">
            <v>医疗器械</v>
          </cell>
          <cell r="I225">
            <v>401</v>
          </cell>
          <cell r="J225" t="str">
            <v>家庭常备器械</v>
          </cell>
          <cell r="K225">
            <v>40107</v>
          </cell>
          <cell r="L225" t="str">
            <v>退热贴/冰袋</v>
          </cell>
          <cell r="M225">
            <v>20.24</v>
          </cell>
        </row>
        <row r="226">
          <cell r="B226">
            <v>97427</v>
          </cell>
          <cell r="C226" t="str">
            <v>复方羊角颗粒</v>
          </cell>
          <cell r="D226" t="str">
            <v>8gx10袋</v>
          </cell>
          <cell r="E226" t="str">
            <v>北京同仁堂天然药物(唐山)有限公司</v>
          </cell>
          <cell r="F226" t="str">
            <v>盒</v>
          </cell>
          <cell r="G226">
            <v>1</v>
          </cell>
          <cell r="H226" t="str">
            <v>中西成药</v>
          </cell>
          <cell r="I226">
            <v>127</v>
          </cell>
          <cell r="J226" t="str">
            <v>头痛头晕用药</v>
          </cell>
          <cell r="K226">
            <v>12701</v>
          </cell>
          <cell r="L226" t="str">
            <v>头痛用药</v>
          </cell>
          <cell r="M226">
            <v>18</v>
          </cell>
        </row>
        <row r="227">
          <cell r="B227">
            <v>160686</v>
          </cell>
          <cell r="C227" t="str">
            <v>驱虫消食片</v>
          </cell>
          <cell r="D227" t="str">
            <v>0.4gx12片x2板</v>
          </cell>
          <cell r="E227" t="str">
            <v>太极集团重庆桐君阁药厂有限公司</v>
          </cell>
          <cell r="F227" t="str">
            <v>盒</v>
          </cell>
          <cell r="G227">
            <v>1</v>
          </cell>
          <cell r="H227" t="str">
            <v>中西成药</v>
          </cell>
          <cell r="I227">
            <v>104</v>
          </cell>
          <cell r="J227" t="str">
            <v>胃肠道药</v>
          </cell>
          <cell r="K227">
            <v>10406</v>
          </cell>
          <cell r="L227" t="str">
            <v>驱肠虫药</v>
          </cell>
          <cell r="M227">
            <v>17.9</v>
          </cell>
        </row>
        <row r="228">
          <cell r="B228">
            <v>183736</v>
          </cell>
          <cell r="C228" t="str">
            <v>胃康灵胶囊</v>
          </cell>
          <cell r="D228" t="str">
            <v>0.4gx15粒x3板</v>
          </cell>
          <cell r="E228" t="str">
            <v>吉林福康药业股份有限公司</v>
          </cell>
          <cell r="F228" t="str">
            <v>盒</v>
          </cell>
          <cell r="G228">
            <v>1</v>
          </cell>
          <cell r="H228" t="str">
            <v>中西成药</v>
          </cell>
          <cell r="I228">
            <v>104</v>
          </cell>
          <cell r="J228" t="str">
            <v>胃肠道药</v>
          </cell>
          <cell r="K228">
            <v>10404</v>
          </cell>
          <cell r="L228" t="str">
            <v>解痉止痛药</v>
          </cell>
          <cell r="M228">
            <v>14.4</v>
          </cell>
        </row>
        <row r="229">
          <cell r="B229">
            <v>104672</v>
          </cell>
          <cell r="C229" t="str">
            <v>消化酶片</v>
          </cell>
          <cell r="D229" t="str">
            <v>30片</v>
          </cell>
          <cell r="E229" t="str">
            <v>西南药业股份有限公司</v>
          </cell>
          <cell r="F229" t="str">
            <v>盒</v>
          </cell>
          <cell r="G229">
            <v>1</v>
          </cell>
          <cell r="H229" t="str">
            <v>中西成药</v>
          </cell>
          <cell r="I229">
            <v>104</v>
          </cell>
          <cell r="J229" t="str">
            <v>胃肠道药</v>
          </cell>
          <cell r="K229">
            <v>10403</v>
          </cell>
          <cell r="L229" t="str">
            <v>促动力、助消化西药</v>
          </cell>
          <cell r="M229">
            <v>12</v>
          </cell>
        </row>
        <row r="230">
          <cell r="B230">
            <v>154592</v>
          </cell>
          <cell r="C230" t="str">
            <v>防水透气创可贴</v>
          </cell>
          <cell r="D230" t="str">
            <v>72mmx19mmx100片</v>
          </cell>
          <cell r="E230" t="str">
            <v>浙江红雨医药用品有限公司</v>
          </cell>
          <cell r="F230" t="str">
            <v>盒</v>
          </cell>
          <cell r="G230">
            <v>4</v>
          </cell>
          <cell r="H230" t="str">
            <v>医疗器械</v>
          </cell>
          <cell r="I230">
            <v>401</v>
          </cell>
          <cell r="J230" t="str">
            <v>家庭常备器械</v>
          </cell>
          <cell r="K230">
            <v>40101</v>
          </cell>
          <cell r="L230" t="str">
            <v>创可贴类</v>
          </cell>
          <cell r="M230">
            <v>16.45</v>
          </cell>
        </row>
        <row r="231">
          <cell r="B231">
            <v>154040</v>
          </cell>
          <cell r="C231" t="str">
            <v>口洁喷雾剂</v>
          </cell>
          <cell r="D231" t="str">
            <v>20mL</v>
          </cell>
          <cell r="E231" t="str">
            <v>广州白云山制药股份有限公司白云山何济公制药厂</v>
          </cell>
          <cell r="F231" t="str">
            <v>瓶</v>
          </cell>
          <cell r="G231">
            <v>1</v>
          </cell>
          <cell r="H231" t="str">
            <v>中西成药</v>
          </cell>
          <cell r="I231">
            <v>102</v>
          </cell>
          <cell r="J231" t="str">
            <v>清热药</v>
          </cell>
          <cell r="K231">
            <v>10201</v>
          </cell>
          <cell r="L231" t="str">
            <v>清热解毒药</v>
          </cell>
          <cell r="M231">
            <v>9.7</v>
          </cell>
        </row>
        <row r="232">
          <cell r="B232">
            <v>148753</v>
          </cell>
          <cell r="C232" t="str">
            <v>口腔炎喷雾剂</v>
          </cell>
          <cell r="D232" t="str">
            <v>10ml</v>
          </cell>
          <cell r="E232" t="str">
            <v>黑龙江天龙药业有限公司</v>
          </cell>
          <cell r="F232" t="str">
            <v>瓶</v>
          </cell>
          <cell r="G232">
            <v>1</v>
          </cell>
          <cell r="H232" t="str">
            <v>中西成药</v>
          </cell>
          <cell r="I232">
            <v>102</v>
          </cell>
          <cell r="J232" t="str">
            <v>清热药</v>
          </cell>
          <cell r="K232">
            <v>10201</v>
          </cell>
          <cell r="L232" t="str">
            <v>清热解毒药</v>
          </cell>
          <cell r="M232">
            <v>14.9</v>
          </cell>
        </row>
        <row r="233">
          <cell r="B233">
            <v>186425</v>
          </cell>
          <cell r="C233" t="str">
            <v>盐酸特比萘芬喷雾剂</v>
          </cell>
          <cell r="D233" t="str">
            <v>30ml:0.3gx1瓶</v>
          </cell>
          <cell r="E233" t="str">
            <v>齐鲁制药有限公司</v>
          </cell>
          <cell r="F233" t="str">
            <v>盒</v>
          </cell>
          <cell r="G233">
            <v>1</v>
          </cell>
          <cell r="H233" t="str">
            <v>中西成药</v>
          </cell>
          <cell r="I233">
            <v>123</v>
          </cell>
          <cell r="J233" t="str">
            <v>皮肤病用药</v>
          </cell>
          <cell r="K233">
            <v>12302</v>
          </cell>
          <cell r="L233" t="str">
            <v>皮癣（真菌感染）用药</v>
          </cell>
          <cell r="M233">
            <v>12</v>
          </cell>
        </row>
        <row r="234">
          <cell r="B234">
            <v>155739</v>
          </cell>
          <cell r="C234" t="str">
            <v>药艾条</v>
          </cell>
          <cell r="D234" t="str">
            <v>28gx8支</v>
          </cell>
          <cell r="E234" t="str">
            <v>江苏康美制药有限公司</v>
          </cell>
          <cell r="F234" t="str">
            <v>盒</v>
          </cell>
          <cell r="G234">
            <v>1</v>
          </cell>
          <cell r="H234" t="str">
            <v>中西成药</v>
          </cell>
          <cell r="I234">
            <v>125</v>
          </cell>
          <cell r="J234" t="str">
            <v>风湿骨病用药</v>
          </cell>
          <cell r="K234">
            <v>12502</v>
          </cell>
          <cell r="L234" t="str">
            <v>风湿寒痹用药</v>
          </cell>
          <cell r="M234">
            <v>17</v>
          </cell>
        </row>
        <row r="235">
          <cell r="B235">
            <v>41576</v>
          </cell>
          <cell r="C235" t="str">
            <v>银杏蜜环口服溶液</v>
          </cell>
          <cell r="D235" t="str">
            <v>10mlx12支</v>
          </cell>
          <cell r="E235" t="str">
            <v>邛崃天银制药有限公司</v>
          </cell>
          <cell r="F235" t="str">
            <v>盒</v>
          </cell>
          <cell r="G235">
            <v>1</v>
          </cell>
          <cell r="H235" t="str">
            <v>中西成药</v>
          </cell>
          <cell r="I235">
            <v>107</v>
          </cell>
          <cell r="J235" t="str">
            <v>心脑血管药</v>
          </cell>
          <cell r="K235">
            <v>10718</v>
          </cell>
          <cell r="L235" t="str">
            <v>冠心病中成药</v>
          </cell>
          <cell r="M235">
            <v>28.9</v>
          </cell>
        </row>
        <row r="236">
          <cell r="B236">
            <v>12260</v>
          </cell>
          <cell r="C236" t="str">
            <v>门冬氨酸钾镁片(潘南金)</v>
          </cell>
          <cell r="D236" t="str">
            <v>50片 (薄膜片)</v>
          </cell>
          <cell r="E236" t="str">
            <v>匈牙利吉瑞大药厂</v>
          </cell>
          <cell r="F236" t="str">
            <v>瓶</v>
          </cell>
          <cell r="G236">
            <v>1</v>
          </cell>
          <cell r="H236" t="str">
            <v>中西成药</v>
          </cell>
          <cell r="I236">
            <v>106</v>
          </cell>
          <cell r="J236" t="str">
            <v>维生素矿物质补充药</v>
          </cell>
          <cell r="K236">
            <v>10603</v>
          </cell>
          <cell r="L236" t="str">
            <v>补钾药</v>
          </cell>
          <cell r="M236">
            <v>28.2</v>
          </cell>
        </row>
        <row r="237">
          <cell r="B237">
            <v>166410</v>
          </cell>
          <cell r="C237" t="str">
            <v>紫草软膏</v>
          </cell>
          <cell r="D237" t="str">
            <v>20g</v>
          </cell>
          <cell r="E237" t="str">
            <v>武汉健民集团随州药业有限公司</v>
          </cell>
          <cell r="F237" t="str">
            <v>盒</v>
          </cell>
          <cell r="G237">
            <v>1</v>
          </cell>
          <cell r="H237" t="str">
            <v>中西成药</v>
          </cell>
          <cell r="I237">
            <v>123</v>
          </cell>
          <cell r="J237" t="str">
            <v>皮肤病用药</v>
          </cell>
          <cell r="K237">
            <v>12303</v>
          </cell>
          <cell r="L237" t="str">
            <v>脓包炎症用药</v>
          </cell>
          <cell r="M237">
            <v>13.4</v>
          </cell>
        </row>
        <row r="238">
          <cell r="B238">
            <v>72886</v>
          </cell>
          <cell r="C238" t="str">
            <v>百合</v>
          </cell>
          <cell r="D238" t="str">
            <v>150g净制（桐君阁牌）</v>
          </cell>
          <cell r="E238" t="str">
            <v>重庆中药饮片厂有限公司</v>
          </cell>
          <cell r="F238" t="str">
            <v>瓶</v>
          </cell>
          <cell r="G238">
            <v>2</v>
          </cell>
          <cell r="H238" t="str">
            <v>中药材及中药饮片</v>
          </cell>
          <cell r="I238">
            <v>206</v>
          </cell>
          <cell r="J238" t="str">
            <v>包装类中药</v>
          </cell>
          <cell r="K238">
            <v>20605</v>
          </cell>
          <cell r="L238" t="str">
            <v>化痰止咳平喘包装类</v>
          </cell>
          <cell r="M238">
            <v>16.5</v>
          </cell>
        </row>
        <row r="239">
          <cell r="B239">
            <v>148002</v>
          </cell>
          <cell r="C239" t="str">
            <v>医用电子体温计</v>
          </cell>
          <cell r="D239" t="str">
            <v>YT308</v>
          </cell>
          <cell r="E239" t="str">
            <v>江苏鱼跃医疗设备股份有限公司</v>
          </cell>
          <cell r="F239" t="str">
            <v>支</v>
          </cell>
          <cell r="G239">
            <v>4</v>
          </cell>
          <cell r="H239" t="str">
            <v>医疗器械</v>
          </cell>
          <cell r="I239">
            <v>401</v>
          </cell>
          <cell r="J239" t="str">
            <v>家庭常备器械</v>
          </cell>
          <cell r="K239">
            <v>40105</v>
          </cell>
          <cell r="L239" t="str">
            <v>体温计类</v>
          </cell>
          <cell r="M239">
            <v>19.8</v>
          </cell>
        </row>
        <row r="240">
          <cell r="B240">
            <v>131190</v>
          </cell>
          <cell r="C240" t="str">
            <v>银黄软胶囊</v>
          </cell>
          <cell r="D240" t="str">
            <v>0.49gx24粒</v>
          </cell>
          <cell r="E240" t="str">
            <v>石药集团欧意药业有限公司(原:石家庄欧意药业公司)</v>
          </cell>
          <cell r="F240" t="str">
            <v>盒</v>
          </cell>
          <cell r="G240">
            <v>1</v>
          </cell>
          <cell r="H240" t="str">
            <v>中西成药</v>
          </cell>
          <cell r="I240">
            <v>105</v>
          </cell>
          <cell r="J240" t="str">
            <v>抗感冒药</v>
          </cell>
          <cell r="K240">
            <v>10504</v>
          </cell>
          <cell r="L240" t="str">
            <v>风寒感冒药</v>
          </cell>
          <cell r="M240">
            <v>13.4</v>
          </cell>
        </row>
        <row r="241">
          <cell r="B241">
            <v>178937</v>
          </cell>
          <cell r="C241" t="str">
            <v>小儿布洛芬栓</v>
          </cell>
          <cell r="D241" t="str">
            <v>50mgx3粒</v>
          </cell>
          <cell r="E241" t="str">
            <v>山西达英儿童制药有限公司</v>
          </cell>
          <cell r="F241" t="str">
            <v>盒</v>
          </cell>
          <cell r="G241">
            <v>1</v>
          </cell>
          <cell r="H241" t="str">
            <v>中西成药</v>
          </cell>
          <cell r="I241">
            <v>128</v>
          </cell>
          <cell r="J241" t="str">
            <v>儿科疾病用药</v>
          </cell>
          <cell r="K241">
            <v>12812</v>
          </cell>
          <cell r="L241" t="str">
            <v>儿童解热/止痛用药</v>
          </cell>
          <cell r="M241">
            <v>12.5</v>
          </cell>
        </row>
        <row r="242">
          <cell r="B242">
            <v>36094</v>
          </cell>
          <cell r="C242" t="str">
            <v>富马酸比索洛尔片</v>
          </cell>
          <cell r="D242" t="str">
            <v>5mgx10片</v>
          </cell>
          <cell r="E242" t="str">
            <v>德国默克公司(赛若美制药厂)</v>
          </cell>
          <cell r="F242" t="str">
            <v>盒</v>
          </cell>
          <cell r="G242">
            <v>1</v>
          </cell>
          <cell r="H242" t="str">
            <v>中西成药</v>
          </cell>
          <cell r="I242">
            <v>107</v>
          </cell>
          <cell r="J242" t="str">
            <v>心脑血管药</v>
          </cell>
          <cell r="K242">
            <v>10706</v>
          </cell>
          <cell r="L242" t="str">
            <v>抗高血压-洛尔类</v>
          </cell>
          <cell r="M242">
            <v>28</v>
          </cell>
        </row>
        <row r="243">
          <cell r="B243">
            <v>163712</v>
          </cell>
          <cell r="C243" t="str">
            <v>炒决明子</v>
          </cell>
          <cell r="D243" t="str">
            <v>200g</v>
          </cell>
          <cell r="E243" t="str">
            <v>太极集团四川绵阳制药有限公司</v>
          </cell>
          <cell r="F243" t="str">
            <v>袋</v>
          </cell>
          <cell r="G243">
            <v>2</v>
          </cell>
          <cell r="H243" t="str">
            <v>中药材及中药饮片</v>
          </cell>
          <cell r="I243">
            <v>206</v>
          </cell>
          <cell r="J243" t="str">
            <v>包装类中药</v>
          </cell>
          <cell r="K243">
            <v>20601</v>
          </cell>
          <cell r="L243" t="str">
            <v>解表、清热包装类</v>
          </cell>
          <cell r="M243">
            <v>16</v>
          </cell>
        </row>
        <row r="244">
          <cell r="B244">
            <v>67413</v>
          </cell>
          <cell r="C244" t="str">
            <v>芡实</v>
          </cell>
          <cell r="D244" t="str">
            <v>100g</v>
          </cell>
          <cell r="E244" t="str">
            <v>其他生产厂家</v>
          </cell>
          <cell r="F244" t="str">
            <v>袋</v>
          </cell>
          <cell r="G244">
            <v>2</v>
          </cell>
          <cell r="H244" t="str">
            <v>中药材及中药饮片</v>
          </cell>
          <cell r="I244">
            <v>206</v>
          </cell>
          <cell r="J244" t="str">
            <v>包装类中药</v>
          </cell>
          <cell r="K244">
            <v>20604</v>
          </cell>
          <cell r="L244" t="str">
            <v>止血、固涩包装类</v>
          </cell>
          <cell r="M244">
            <v>16</v>
          </cell>
        </row>
        <row r="245">
          <cell r="B245">
            <v>155752</v>
          </cell>
          <cell r="C245" t="str">
            <v>清艾条</v>
          </cell>
          <cell r="D245" t="str">
            <v>25gx8支</v>
          </cell>
          <cell r="E245" t="str">
            <v>江苏康美制药有限公司</v>
          </cell>
          <cell r="F245" t="str">
            <v>盒</v>
          </cell>
          <cell r="G245">
            <v>1</v>
          </cell>
          <cell r="H245" t="str">
            <v>中西成药</v>
          </cell>
          <cell r="I245">
            <v>125</v>
          </cell>
          <cell r="J245" t="str">
            <v>风湿骨病用药</v>
          </cell>
          <cell r="K245">
            <v>12502</v>
          </cell>
          <cell r="L245" t="str">
            <v>风湿寒痹用药</v>
          </cell>
          <cell r="M245">
            <v>16</v>
          </cell>
        </row>
        <row r="246">
          <cell r="B246">
            <v>4646</v>
          </cell>
          <cell r="C246" t="str">
            <v>肺宁颗粒</v>
          </cell>
          <cell r="D246" t="str">
            <v>10gx10袋</v>
          </cell>
          <cell r="E246" t="str">
            <v>辽宁新高制药有限公司（原：修正药业集团股份有限公司）</v>
          </cell>
          <cell r="F246" t="str">
            <v>盒</v>
          </cell>
          <cell r="G246">
            <v>1</v>
          </cell>
          <cell r="H246" t="str">
            <v>中西成药</v>
          </cell>
          <cell r="I246">
            <v>115</v>
          </cell>
          <cell r="J246" t="str">
            <v>呼吸系统用药</v>
          </cell>
          <cell r="K246">
            <v>11502</v>
          </cell>
          <cell r="L246" t="str">
            <v>气管炎支气管炎用药</v>
          </cell>
          <cell r="M246">
            <v>18</v>
          </cell>
        </row>
        <row r="247">
          <cell r="B247">
            <v>153099</v>
          </cell>
          <cell r="C247" t="str">
            <v>芩翘口服液</v>
          </cell>
          <cell r="D247" t="str">
            <v>10mlx6支</v>
          </cell>
          <cell r="E247" t="str">
            <v>沈阳飞龙药业有限公司</v>
          </cell>
          <cell r="F247" t="str">
            <v>盒</v>
          </cell>
          <cell r="G247">
            <v>1</v>
          </cell>
          <cell r="H247" t="str">
            <v>中西成药</v>
          </cell>
          <cell r="I247">
            <v>115</v>
          </cell>
          <cell r="J247" t="str">
            <v>呼吸系统用药</v>
          </cell>
          <cell r="K247">
            <v>11501</v>
          </cell>
          <cell r="L247" t="str">
            <v>咽炎扁桃体炎用药</v>
          </cell>
          <cell r="M247">
            <v>16.8</v>
          </cell>
        </row>
        <row r="248">
          <cell r="B248">
            <v>175630</v>
          </cell>
          <cell r="C248" t="str">
            <v>医用退热贴</v>
          </cell>
          <cell r="D248" t="str">
            <v>112.5mmx40mmx4贴（BB-01V型退热护脑装）</v>
          </cell>
          <cell r="E248" t="str">
            <v>珠海国佳新材股份有限公司</v>
          </cell>
          <cell r="F248" t="str">
            <v>盒</v>
          </cell>
          <cell r="G248">
            <v>4</v>
          </cell>
          <cell r="H248" t="str">
            <v>医疗器械</v>
          </cell>
          <cell r="I248">
            <v>401</v>
          </cell>
          <cell r="J248" t="str">
            <v>家庭常备器械</v>
          </cell>
          <cell r="K248">
            <v>40107</v>
          </cell>
          <cell r="L248" t="str">
            <v>退热贴/冰袋</v>
          </cell>
          <cell r="M248">
            <v>12.15</v>
          </cell>
        </row>
        <row r="249">
          <cell r="B249">
            <v>187303</v>
          </cell>
          <cell r="C249" t="str">
            <v>冷敷凝胶（去渍美白型）</v>
          </cell>
          <cell r="D249" t="str">
            <v>90g</v>
          </cell>
          <cell r="E249" t="str">
            <v>辽宁御装三九医疗用品有限公司</v>
          </cell>
          <cell r="F249" t="str">
            <v>支</v>
          </cell>
          <cell r="G249">
            <v>4</v>
          </cell>
          <cell r="H249" t="str">
            <v>医疗器械</v>
          </cell>
          <cell r="I249">
            <v>401</v>
          </cell>
          <cell r="J249" t="str">
            <v>家庭常备器械</v>
          </cell>
          <cell r="K249">
            <v>40116</v>
          </cell>
          <cell r="L249" t="str">
            <v>其他家庭常备器械类</v>
          </cell>
          <cell r="M249">
            <v>12.8</v>
          </cell>
        </row>
        <row r="250">
          <cell r="B250">
            <v>161368</v>
          </cell>
          <cell r="C250" t="str">
            <v>头孢丙烯胶囊</v>
          </cell>
          <cell r="D250" t="str">
            <v>0.25gx8粒</v>
          </cell>
          <cell r="E250" t="str">
            <v>广州白云山光华制药股份有限公司</v>
          </cell>
          <cell r="F250" t="str">
            <v>盒</v>
          </cell>
          <cell r="G250">
            <v>1</v>
          </cell>
          <cell r="H250" t="str">
            <v>中西成药</v>
          </cell>
          <cell r="I250">
            <v>101</v>
          </cell>
          <cell r="J250" t="str">
            <v>抗感染药</v>
          </cell>
          <cell r="K250">
            <v>10102</v>
          </cell>
          <cell r="L250" t="str">
            <v>抗生素-头孢菌素类</v>
          </cell>
          <cell r="M250">
            <v>12.8</v>
          </cell>
        </row>
        <row r="251">
          <cell r="B251">
            <v>130866</v>
          </cell>
          <cell r="C251" t="str">
            <v>骨通贴膏</v>
          </cell>
          <cell r="D251" t="str">
            <v>7cmx10cmx6贴</v>
          </cell>
          <cell r="E251" t="str">
            <v>桂林天和药业股份有限公司</v>
          </cell>
          <cell r="F251" t="str">
            <v>盒</v>
          </cell>
          <cell r="G251">
            <v>1</v>
          </cell>
          <cell r="H251" t="str">
            <v>中西成药</v>
          </cell>
          <cell r="I251">
            <v>125</v>
          </cell>
          <cell r="J251" t="str">
            <v>风湿骨病用药</v>
          </cell>
          <cell r="K251">
            <v>12511</v>
          </cell>
          <cell r="L251" t="str">
            <v>骨病外用膏药</v>
          </cell>
          <cell r="M251">
            <v>12.27</v>
          </cell>
        </row>
        <row r="252">
          <cell r="B252">
            <v>187373</v>
          </cell>
          <cell r="C252" t="str">
            <v>医用护理垫</v>
          </cell>
          <cell r="D252" t="str">
            <v>18cmx12.5cmx16片（纯棉无纺布面层）</v>
          </cell>
          <cell r="E252" t="str">
            <v>上海月月舒妇女用品有限公司</v>
          </cell>
          <cell r="F252" t="str">
            <v>包</v>
          </cell>
          <cell r="G252">
            <v>4</v>
          </cell>
          <cell r="H252" t="str">
            <v>医疗器械</v>
          </cell>
          <cell r="I252">
            <v>406</v>
          </cell>
          <cell r="J252" t="str">
            <v>孕婴/女性器械类</v>
          </cell>
          <cell r="K252">
            <v>40601</v>
          </cell>
          <cell r="L252" t="str">
            <v>护理垫类</v>
          </cell>
          <cell r="M252">
            <v>9.9</v>
          </cell>
        </row>
        <row r="253">
          <cell r="B253">
            <v>162004</v>
          </cell>
          <cell r="C253" t="str">
            <v>B族维生素含片</v>
          </cell>
          <cell r="D253" t="str">
            <v>0.5gx30片</v>
          </cell>
          <cell r="E253" t="str">
            <v>江苏艾兰得营养品有限公司</v>
          </cell>
          <cell r="F253" t="str">
            <v>支</v>
          </cell>
          <cell r="G253">
            <v>3</v>
          </cell>
          <cell r="H253" t="str">
            <v>保健食品</v>
          </cell>
          <cell r="I253">
            <v>302</v>
          </cell>
          <cell r="J253" t="str">
            <v>补充维生素类保健食品</v>
          </cell>
          <cell r="K253">
            <v>30203</v>
          </cell>
          <cell r="L253" t="str">
            <v>补充多种维生素保健食品</v>
          </cell>
          <cell r="M253">
            <v>9.9</v>
          </cell>
        </row>
        <row r="254">
          <cell r="B254">
            <v>191043</v>
          </cell>
          <cell r="C254" t="str">
            <v>多种B族维生素含片</v>
          </cell>
          <cell r="D254" t="str">
            <v>15g(500mgx30片)</v>
          </cell>
          <cell r="E254" t="str">
            <v>江苏艾兰得营养品有限公司</v>
          </cell>
          <cell r="F254" t="str">
            <v>支</v>
          </cell>
          <cell r="G254">
            <v>3</v>
          </cell>
          <cell r="H254" t="str">
            <v>保健食品</v>
          </cell>
          <cell r="I254">
            <v>302</v>
          </cell>
          <cell r="J254" t="str">
            <v>补充维生素类保健食品</v>
          </cell>
          <cell r="K254">
            <v>30205</v>
          </cell>
          <cell r="L254" t="str">
            <v>其他补充维生素类保健食品</v>
          </cell>
          <cell r="M254">
            <v>9.9</v>
          </cell>
        </row>
        <row r="255">
          <cell r="B255">
            <v>82530</v>
          </cell>
          <cell r="C255" t="str">
            <v>复方黄藤洗液</v>
          </cell>
          <cell r="D255" t="str">
            <v>186ml(内附冲洗器)</v>
          </cell>
          <cell r="E255" t="str">
            <v>广西德联制药有限公司</v>
          </cell>
          <cell r="F255" t="str">
            <v>盒</v>
          </cell>
          <cell r="G255">
            <v>1</v>
          </cell>
          <cell r="H255" t="str">
            <v>中西成药</v>
          </cell>
          <cell r="I255">
            <v>108</v>
          </cell>
          <cell r="J255" t="str">
            <v>妇科药</v>
          </cell>
          <cell r="K255">
            <v>10813</v>
          </cell>
          <cell r="L255" t="str">
            <v>妇科洗剂药</v>
          </cell>
          <cell r="M255">
            <v>8.64</v>
          </cell>
        </row>
        <row r="256">
          <cell r="B256">
            <v>69084</v>
          </cell>
          <cell r="C256" t="str">
            <v>医用电子体温计(数字式电子体温计)</v>
          </cell>
          <cell r="D256" t="str">
            <v>TDB-1</v>
          </cell>
          <cell r="E256" t="str">
            <v>东阿阿胶阿华医疗器械有限公司</v>
          </cell>
          <cell r="F256" t="str">
            <v>支</v>
          </cell>
          <cell r="G256">
            <v>4</v>
          </cell>
          <cell r="H256" t="str">
            <v>医疗器械</v>
          </cell>
          <cell r="I256">
            <v>401</v>
          </cell>
          <cell r="J256" t="str">
            <v>家庭常备器械</v>
          </cell>
          <cell r="K256">
            <v>40105</v>
          </cell>
          <cell r="L256" t="str">
            <v>体温计类</v>
          </cell>
          <cell r="M256">
            <v>8.1</v>
          </cell>
        </row>
        <row r="257">
          <cell r="B257">
            <v>173298</v>
          </cell>
          <cell r="C257" t="str">
            <v>医用降温贴</v>
          </cell>
          <cell r="D257" t="str">
            <v>40mmx110mmx1贴X4贴RT40110</v>
          </cell>
          <cell r="E257" t="str">
            <v>东莞市协和医疗器械科技有限公司</v>
          </cell>
          <cell r="F257" t="str">
            <v>盒</v>
          </cell>
          <cell r="G257">
            <v>4</v>
          </cell>
          <cell r="H257" t="str">
            <v>医疗器械</v>
          </cell>
          <cell r="I257">
            <v>401</v>
          </cell>
          <cell r="J257" t="str">
            <v>家庭常备器械</v>
          </cell>
          <cell r="K257">
            <v>40116</v>
          </cell>
          <cell r="L257" t="str">
            <v>其他家庭常备器械类</v>
          </cell>
          <cell r="M257">
            <v>0.01</v>
          </cell>
        </row>
        <row r="258">
          <cell r="B258">
            <v>130865</v>
          </cell>
          <cell r="C258" t="str">
            <v>伤湿止痛膏</v>
          </cell>
          <cell r="D258" t="str">
            <v>8cmx13cmx10贴(打孔透气型)</v>
          </cell>
          <cell r="E258" t="str">
            <v>桂林天和药业股份有限公司</v>
          </cell>
          <cell r="F258" t="str">
            <v>盒</v>
          </cell>
          <cell r="G258">
            <v>1</v>
          </cell>
          <cell r="H258" t="str">
            <v>中西成药</v>
          </cell>
          <cell r="I258">
            <v>125</v>
          </cell>
          <cell r="J258" t="str">
            <v>风湿骨病用药</v>
          </cell>
          <cell r="K258">
            <v>12511</v>
          </cell>
          <cell r="L258" t="str">
            <v>骨病外用膏药</v>
          </cell>
          <cell r="M258">
            <v>8.5</v>
          </cell>
        </row>
        <row r="259">
          <cell r="B259">
            <v>11547</v>
          </cell>
          <cell r="C259" t="str">
            <v>小儿咳喘灵口服液</v>
          </cell>
          <cell r="D259" t="str">
            <v>10mlx10支</v>
          </cell>
          <cell r="E259" t="str">
            <v>太阳石(唐山)药业有限公司</v>
          </cell>
          <cell r="F259" t="str">
            <v>盒</v>
          </cell>
          <cell r="G259">
            <v>1</v>
          </cell>
          <cell r="H259" t="str">
            <v>中西成药</v>
          </cell>
          <cell r="I259">
            <v>128</v>
          </cell>
          <cell r="J259" t="str">
            <v>儿科疾病用药</v>
          </cell>
          <cell r="K259">
            <v>12806</v>
          </cell>
          <cell r="L259" t="str">
            <v>儿童止咳化痰平喘中成药</v>
          </cell>
          <cell r="M259">
            <v>9.5</v>
          </cell>
        </row>
        <row r="260">
          <cell r="B260">
            <v>181632</v>
          </cell>
          <cell r="C260" t="str">
            <v>苯磺酸左旋氨氯地平片</v>
          </cell>
          <cell r="D260" t="str">
            <v>2.5mgX14片</v>
          </cell>
          <cell r="E260" t="str">
            <v>山东新时代药业有限公司</v>
          </cell>
          <cell r="F260" t="str">
            <v>盒</v>
          </cell>
          <cell r="G260">
            <v>1</v>
          </cell>
          <cell r="H260" t="str">
            <v>中西成药</v>
          </cell>
          <cell r="I260">
            <v>107</v>
          </cell>
          <cell r="J260" t="str">
            <v>心脑血管药</v>
          </cell>
          <cell r="K260">
            <v>10702</v>
          </cell>
          <cell r="L260" t="str">
            <v>抗高血压-地平类</v>
          </cell>
          <cell r="M260">
            <v>10.8666</v>
          </cell>
        </row>
        <row r="261">
          <cell r="B261">
            <v>187377</v>
          </cell>
          <cell r="C261" t="str">
            <v>医用护理垫</v>
          </cell>
          <cell r="D261" t="str">
            <v>24cmx15.5cmx8片（纯棉无纺布面层）</v>
          </cell>
          <cell r="E261" t="str">
            <v>上海月月舒妇女用品有限公司</v>
          </cell>
          <cell r="F261" t="str">
            <v>包</v>
          </cell>
          <cell r="G261">
            <v>4</v>
          </cell>
          <cell r="H261" t="str">
            <v>医疗器械</v>
          </cell>
          <cell r="I261">
            <v>406</v>
          </cell>
          <cell r="J261" t="str">
            <v>孕婴/女性器械类</v>
          </cell>
          <cell r="K261">
            <v>40601</v>
          </cell>
          <cell r="L261" t="str">
            <v>护理垫类</v>
          </cell>
          <cell r="M261">
            <v>9.9</v>
          </cell>
        </row>
        <row r="262">
          <cell r="B262">
            <v>171196</v>
          </cell>
          <cell r="C262" t="str">
            <v>医用退热贴</v>
          </cell>
          <cell r="D262" t="str">
            <v>2贴x2袋（BB-01Ⅱ型儿童装）</v>
          </cell>
          <cell r="E262" t="str">
            <v>珠海国佳新材股份有限公司</v>
          </cell>
          <cell r="F262" t="str">
            <v>盒</v>
          </cell>
          <cell r="G262">
            <v>4</v>
          </cell>
          <cell r="H262" t="str">
            <v>医疗器械</v>
          </cell>
          <cell r="I262">
            <v>401</v>
          </cell>
          <cell r="J262" t="str">
            <v>家庭常备器械</v>
          </cell>
          <cell r="K262">
            <v>40107</v>
          </cell>
          <cell r="L262" t="str">
            <v>退热贴/冰袋</v>
          </cell>
          <cell r="M262">
            <v>11</v>
          </cell>
        </row>
        <row r="263">
          <cell r="B263">
            <v>107114</v>
          </cell>
          <cell r="C263" t="str">
            <v>陈皮</v>
          </cell>
          <cell r="D263" t="str">
            <v>120g(特选)</v>
          </cell>
          <cell r="E263" t="str">
            <v>康美药业股份有限公司</v>
          </cell>
          <cell r="F263" t="str">
            <v>瓶</v>
          </cell>
          <cell r="G263">
            <v>2</v>
          </cell>
          <cell r="H263" t="str">
            <v>中药材及中药饮片</v>
          </cell>
          <cell r="I263">
            <v>206</v>
          </cell>
          <cell r="J263" t="str">
            <v>包装类中药</v>
          </cell>
          <cell r="K263">
            <v>20608</v>
          </cell>
          <cell r="L263" t="str">
            <v>理气、消食包装类</v>
          </cell>
          <cell r="M263">
            <v>12.4</v>
          </cell>
        </row>
        <row r="264">
          <cell r="B264">
            <v>182885</v>
          </cell>
          <cell r="C264" t="str">
            <v>医用护齿冷敷凝胶</v>
          </cell>
          <cell r="D264" t="str">
            <v>120g
</v>
          </cell>
          <cell r="E264" t="str">
            <v>延安万历药业有限公司</v>
          </cell>
          <cell r="F264" t="str">
            <v>盒</v>
          </cell>
          <cell r="G264">
            <v>4</v>
          </cell>
          <cell r="H264" t="str">
            <v>医疗器械</v>
          </cell>
          <cell r="I264">
            <v>404</v>
          </cell>
          <cell r="J264" t="str">
            <v>康复理疗器械</v>
          </cell>
          <cell r="K264">
            <v>40401</v>
          </cell>
          <cell r="L264" t="str">
            <v>理疗贴类</v>
          </cell>
          <cell r="M264">
            <v>16.16</v>
          </cell>
        </row>
        <row r="265">
          <cell r="B265">
            <v>125086</v>
          </cell>
          <cell r="C265" t="str">
            <v>止咳丸</v>
          </cell>
          <cell r="D265" t="str">
            <v>30丸x2板(浓缩丸)</v>
          </cell>
          <cell r="E265" t="str">
            <v>昆明中药厂有限公司</v>
          </cell>
          <cell r="F265" t="str">
            <v>盒</v>
          </cell>
          <cell r="G265">
            <v>1</v>
          </cell>
          <cell r="H265" t="str">
            <v>中西成药</v>
          </cell>
          <cell r="I265">
            <v>103</v>
          </cell>
          <cell r="J265" t="str">
            <v>止咳化痰类药</v>
          </cell>
          <cell r="K265">
            <v>10306</v>
          </cell>
          <cell r="L265" t="str">
            <v>风寒咳嗽中成药</v>
          </cell>
          <cell r="M265">
            <v>11.4</v>
          </cell>
        </row>
        <row r="266">
          <cell r="B266">
            <v>115218</v>
          </cell>
          <cell r="C266" t="str">
            <v>柠檬</v>
          </cell>
          <cell r="D266" t="str">
            <v>50g(精选）</v>
          </cell>
          <cell r="E266" t="str">
            <v>太极集团四川绵阳制药有限公司</v>
          </cell>
          <cell r="F266" t="str">
            <v>听</v>
          </cell>
          <cell r="G266">
            <v>2</v>
          </cell>
          <cell r="H266" t="str">
            <v>中药材及中药饮片</v>
          </cell>
          <cell r="I266">
            <v>206</v>
          </cell>
          <cell r="J266" t="str">
            <v>包装类中药</v>
          </cell>
          <cell r="K266">
            <v>20601</v>
          </cell>
          <cell r="L266" t="str">
            <v>解表、清热包装类</v>
          </cell>
          <cell r="M266">
            <v>14</v>
          </cell>
        </row>
        <row r="267">
          <cell r="B267">
            <v>22509</v>
          </cell>
          <cell r="C267" t="str">
            <v>小儿感冒颗粒</v>
          </cell>
          <cell r="D267" t="str">
            <v>12gx10袋</v>
          </cell>
          <cell r="E267" t="str">
            <v>太极集团重庆桐君阁药厂有限公司</v>
          </cell>
          <cell r="F267" t="str">
            <v>盒</v>
          </cell>
          <cell r="G267">
            <v>1</v>
          </cell>
          <cell r="H267" t="str">
            <v>中西成药</v>
          </cell>
          <cell r="I267">
            <v>128</v>
          </cell>
          <cell r="J267" t="str">
            <v>儿科疾病用药</v>
          </cell>
          <cell r="K267">
            <v>12801</v>
          </cell>
          <cell r="L267" t="str">
            <v>儿童感冒用药</v>
          </cell>
          <cell r="M267">
            <v>15.4</v>
          </cell>
        </row>
        <row r="268">
          <cell r="B268">
            <v>150528</v>
          </cell>
          <cell r="C268" t="str">
            <v>黄藤素分散片</v>
          </cell>
          <cell r="D268" t="str">
            <v>100mg*12片*2板</v>
          </cell>
          <cell r="E268" t="str">
            <v>云南植物药业有限公司</v>
          </cell>
          <cell r="F268" t="str">
            <v>盒</v>
          </cell>
          <cell r="G268">
            <v>1</v>
          </cell>
          <cell r="H268" t="str">
            <v>中西成药</v>
          </cell>
          <cell r="I268">
            <v>108</v>
          </cell>
          <cell r="J268" t="str">
            <v>妇科药</v>
          </cell>
          <cell r="K268">
            <v>10801</v>
          </cell>
          <cell r="L268" t="str">
            <v>妇科炎症用药</v>
          </cell>
          <cell r="M268">
            <v>12.6</v>
          </cell>
        </row>
        <row r="269">
          <cell r="B269">
            <v>63806</v>
          </cell>
          <cell r="C269" t="str">
            <v>金鸣片</v>
          </cell>
          <cell r="D269" t="str">
            <v>0.6gx12片x2板(薄膜衣)</v>
          </cell>
          <cell r="E269" t="str">
            <v>山东宏济堂制药集团股份有限公司(山东宏济堂制药集团有限公司)</v>
          </cell>
          <cell r="F269" t="str">
            <v>盒</v>
          </cell>
          <cell r="G269">
            <v>1</v>
          </cell>
          <cell r="H269" t="str">
            <v>中西成药</v>
          </cell>
          <cell r="I269">
            <v>115</v>
          </cell>
          <cell r="J269" t="str">
            <v>呼吸系统用药</v>
          </cell>
          <cell r="K269">
            <v>11501</v>
          </cell>
          <cell r="L269" t="str">
            <v>咽炎扁桃体炎用药</v>
          </cell>
          <cell r="M269">
            <v>11</v>
          </cell>
        </row>
        <row r="270">
          <cell r="B270">
            <v>22899</v>
          </cell>
          <cell r="C270" t="str">
            <v>双氯芬酸钠缓释胶囊(I)</v>
          </cell>
          <cell r="D270" t="str">
            <v>0.1gx12粒</v>
          </cell>
          <cell r="E270" t="str">
            <v>陕西步长制药有限公司(原:咸阳步长制药有限公司)</v>
          </cell>
          <cell r="F270" t="str">
            <v>盒</v>
          </cell>
          <cell r="G270">
            <v>1</v>
          </cell>
          <cell r="H270" t="str">
            <v>中西成药</v>
          </cell>
          <cell r="I270">
            <v>117</v>
          </cell>
          <cell r="J270" t="str">
            <v>解热镇痛抗炎药</v>
          </cell>
          <cell r="K270">
            <v>11702</v>
          </cell>
          <cell r="L270" t="str">
            <v>抗炎药</v>
          </cell>
          <cell r="M270">
            <v>11.66</v>
          </cell>
        </row>
        <row r="271">
          <cell r="B271">
            <v>186863</v>
          </cell>
          <cell r="C271" t="str">
            <v>腋用冷敷凝露</v>
          </cell>
          <cell r="D271" t="str">
            <v>12ml</v>
          </cell>
          <cell r="E271" t="str">
            <v>桂林市高乐医药保健品有限公司</v>
          </cell>
          <cell r="F271" t="str">
            <v>瓶</v>
          </cell>
          <cell r="G271">
            <v>4</v>
          </cell>
          <cell r="H271" t="str">
            <v>医疗器械</v>
          </cell>
          <cell r="I271">
            <v>401</v>
          </cell>
          <cell r="J271" t="str">
            <v>家庭常备器械</v>
          </cell>
          <cell r="K271">
            <v>40116</v>
          </cell>
          <cell r="L271" t="str">
            <v>其他家庭常备器械类</v>
          </cell>
          <cell r="M271">
            <v>8.4</v>
          </cell>
        </row>
        <row r="272">
          <cell r="B272">
            <v>135101</v>
          </cell>
          <cell r="C272" t="str">
            <v>口腔溃疡含片</v>
          </cell>
          <cell r="D272" t="str">
            <v>0.8g*4*5片/板/盒</v>
          </cell>
          <cell r="E272" t="str">
            <v>西安海欣制药有限公司</v>
          </cell>
          <cell r="F272" t="str">
            <v>盒</v>
          </cell>
          <cell r="G272">
            <v>1</v>
          </cell>
          <cell r="H272" t="str">
            <v>中西成药</v>
          </cell>
          <cell r="I272">
            <v>113</v>
          </cell>
          <cell r="J272" t="str">
            <v>口腔用药</v>
          </cell>
          <cell r="K272">
            <v>11302</v>
          </cell>
          <cell r="L272" t="str">
            <v>口腔溃疡用药</v>
          </cell>
          <cell r="M272">
            <v>5.8</v>
          </cell>
        </row>
        <row r="273">
          <cell r="B273">
            <v>114981</v>
          </cell>
          <cell r="C273" t="str">
            <v>普乐安片</v>
          </cell>
          <cell r="D273" t="str">
            <v>120片(薄膜衣)</v>
          </cell>
          <cell r="E273" t="str">
            <v>云南白药集团股份有限公司</v>
          </cell>
          <cell r="F273" t="str">
            <v>瓶</v>
          </cell>
          <cell r="G273">
            <v>1</v>
          </cell>
          <cell r="H273" t="str">
            <v>中西成药</v>
          </cell>
          <cell r="I273">
            <v>110</v>
          </cell>
          <cell r="J273" t="str">
            <v>泌尿生殖系统药</v>
          </cell>
          <cell r="K273">
            <v>11001</v>
          </cell>
          <cell r="L273" t="str">
            <v>前列腺疾病用药</v>
          </cell>
          <cell r="M273">
            <v>6.99</v>
          </cell>
        </row>
        <row r="274">
          <cell r="B274">
            <v>43973</v>
          </cell>
          <cell r="C274" t="str">
            <v>维U颠茄铝胶囊Ⅱ</v>
          </cell>
          <cell r="D274" t="str">
            <v>16粒(斯达舒)</v>
          </cell>
          <cell r="E274" t="str">
            <v>辽宁新高制药有限公司（原：修正药业集团股份有限公司）</v>
          </cell>
          <cell r="F274" t="str">
            <v>盒</v>
          </cell>
          <cell r="G274">
            <v>1</v>
          </cell>
          <cell r="H274" t="str">
            <v>中西成药</v>
          </cell>
          <cell r="I274">
            <v>104</v>
          </cell>
          <cell r="J274" t="str">
            <v>胃肠道药</v>
          </cell>
          <cell r="K274">
            <v>10401</v>
          </cell>
          <cell r="L274" t="str">
            <v>抗酸、抑酸药</v>
          </cell>
          <cell r="M274">
            <v>15</v>
          </cell>
        </row>
        <row r="275">
          <cell r="B275">
            <v>148774</v>
          </cell>
          <cell r="C275" t="str">
            <v>布洛芬混悬滴剂(美林)</v>
          </cell>
          <cell r="D275" t="str">
            <v>20ml(15ml:0.6g)</v>
          </cell>
          <cell r="E275" t="str">
            <v>上海强生制药有限公司</v>
          </cell>
          <cell r="F275" t="str">
            <v>盒</v>
          </cell>
          <cell r="G275">
            <v>1</v>
          </cell>
          <cell r="H275" t="str">
            <v>中西成药</v>
          </cell>
          <cell r="I275">
            <v>117</v>
          </cell>
          <cell r="J275" t="str">
            <v>解热镇痛抗炎药</v>
          </cell>
          <cell r="K275">
            <v>11701</v>
          </cell>
          <cell r="L275" t="str">
            <v>退热药</v>
          </cell>
          <cell r="M275">
            <v>22.29</v>
          </cell>
        </row>
        <row r="276">
          <cell r="B276">
            <v>157041</v>
          </cell>
          <cell r="C276" t="str">
            <v>金刚藤咀嚼片</v>
          </cell>
          <cell r="D276" t="str">
            <v>0.7gx24片</v>
          </cell>
          <cell r="E276" t="str">
            <v>湖南九典制药有限公司</v>
          </cell>
          <cell r="F276" t="str">
            <v>盒</v>
          </cell>
          <cell r="G276">
            <v>1</v>
          </cell>
          <cell r="H276" t="str">
            <v>中西成药</v>
          </cell>
          <cell r="I276">
            <v>108</v>
          </cell>
          <cell r="J276" t="str">
            <v>妇科药</v>
          </cell>
          <cell r="K276">
            <v>10810</v>
          </cell>
          <cell r="L276" t="str">
            <v>除湿止带用药</v>
          </cell>
          <cell r="M276">
            <v>6.3</v>
          </cell>
        </row>
        <row r="277">
          <cell r="B277">
            <v>58736</v>
          </cell>
          <cell r="C277" t="str">
            <v>精乌颗粒</v>
          </cell>
          <cell r="D277" t="str">
            <v>10g×12袋</v>
          </cell>
        </row>
        <row r="277">
          <cell r="F277" t="str">
            <v>盒</v>
          </cell>
          <cell r="G277">
            <v>1</v>
          </cell>
          <cell r="H277" t="str">
            <v>中西成药</v>
          </cell>
          <cell r="I277">
            <v>118</v>
          </cell>
          <cell r="J277" t="str">
            <v>滋补营养药</v>
          </cell>
          <cell r="K277">
            <v>11809</v>
          </cell>
          <cell r="L277" t="str">
            <v>其他滋补营养药</v>
          </cell>
          <cell r="M277">
            <v>15.6</v>
          </cell>
        </row>
        <row r="278">
          <cell r="B278">
            <v>118688</v>
          </cell>
          <cell r="C278" t="str">
            <v>硫酸沙丁胺醇吸入气雾剂</v>
          </cell>
          <cell r="D278" t="str">
            <v>100ugx200揿</v>
          </cell>
          <cell r="E278" t="str">
            <v>葛兰素史克制药(苏州)有限公司</v>
          </cell>
          <cell r="F278" t="str">
            <v>盒</v>
          </cell>
          <cell r="G278">
            <v>1</v>
          </cell>
          <cell r="H278" t="str">
            <v>中西成药</v>
          </cell>
          <cell r="I278">
            <v>103</v>
          </cell>
          <cell r="J278" t="str">
            <v>止咳化痰类药</v>
          </cell>
          <cell r="K278">
            <v>10303</v>
          </cell>
          <cell r="L278" t="str">
            <v>平喘类西药</v>
          </cell>
          <cell r="M278">
            <v>20.7</v>
          </cell>
        </row>
        <row r="279">
          <cell r="B279">
            <v>69947</v>
          </cell>
          <cell r="C279" t="str">
            <v>甘草</v>
          </cell>
          <cell r="D279" t="str">
            <v>100g(优质片)(太极牌)</v>
          </cell>
          <cell r="E279" t="str">
            <v>太极集团四川绵阳制药有限公司</v>
          </cell>
          <cell r="F279" t="str">
            <v>袋</v>
          </cell>
          <cell r="G279">
            <v>2</v>
          </cell>
          <cell r="H279" t="str">
            <v>中药材及中药饮片</v>
          </cell>
          <cell r="I279">
            <v>206</v>
          </cell>
          <cell r="J279" t="str">
            <v>包装类中药</v>
          </cell>
          <cell r="K279">
            <v>20605</v>
          </cell>
          <cell r="L279" t="str">
            <v>化痰止咳平喘包装类</v>
          </cell>
          <cell r="M279">
            <v>12.4</v>
          </cell>
        </row>
        <row r="280">
          <cell r="B280">
            <v>127434</v>
          </cell>
          <cell r="C280" t="str">
            <v>薏苡仁</v>
          </cell>
          <cell r="D280" t="str">
            <v>300g（桐君阁牌）</v>
          </cell>
          <cell r="E280" t="str">
            <v>重庆中药饮片厂有限公司</v>
          </cell>
          <cell r="F280" t="str">
            <v>瓶</v>
          </cell>
          <cell r="G280">
            <v>2</v>
          </cell>
          <cell r="H280" t="str">
            <v>中药材及中药饮片</v>
          </cell>
          <cell r="I280">
            <v>206</v>
          </cell>
          <cell r="J280" t="str">
            <v>包装类中药</v>
          </cell>
          <cell r="K280">
            <v>20602</v>
          </cell>
          <cell r="L280" t="str">
            <v>泻下、祛湿包装类</v>
          </cell>
          <cell r="M280">
            <v>13</v>
          </cell>
        </row>
        <row r="281">
          <cell r="B281">
            <v>105512</v>
          </cell>
          <cell r="C281" t="str">
            <v>鞣酸蛋白酵母散(奥瑞德)</v>
          </cell>
          <cell r="D281" t="str">
            <v>15包(复方)</v>
          </cell>
          <cell r="E281" t="str">
            <v>金花企业(集团)股份有限公司西安金花制药厂</v>
          </cell>
          <cell r="F281" t="str">
            <v>盒</v>
          </cell>
          <cell r="G281">
            <v>1</v>
          </cell>
          <cell r="H281" t="str">
            <v>中西成药</v>
          </cell>
          <cell r="I281">
            <v>128</v>
          </cell>
          <cell r="J281" t="str">
            <v>儿科疾病用药</v>
          </cell>
          <cell r="K281">
            <v>12809</v>
          </cell>
          <cell r="L281" t="str">
            <v>小儿腹泻用药</v>
          </cell>
          <cell r="M281">
            <v>4.1</v>
          </cell>
        </row>
        <row r="282">
          <cell r="B282">
            <v>109981</v>
          </cell>
          <cell r="C282" t="str">
            <v>小儿咽扁颗粒</v>
          </cell>
          <cell r="D282" t="str">
            <v>8gx8袋</v>
          </cell>
          <cell r="E282" t="str">
            <v>江西药都仁和制药有限公司</v>
          </cell>
          <cell r="F282" t="str">
            <v>盒</v>
          </cell>
          <cell r="G282">
            <v>1</v>
          </cell>
          <cell r="H282" t="str">
            <v>中西成药</v>
          </cell>
          <cell r="I282">
            <v>128</v>
          </cell>
          <cell r="J282" t="str">
            <v>儿科疾病用药</v>
          </cell>
          <cell r="K282">
            <v>12807</v>
          </cell>
          <cell r="L282" t="str">
            <v>儿童咽炎扁桃体炎用药</v>
          </cell>
          <cell r="M282">
            <v>11.96</v>
          </cell>
        </row>
        <row r="283">
          <cell r="B283">
            <v>89965</v>
          </cell>
          <cell r="C283" t="str">
            <v>更年安片</v>
          </cell>
          <cell r="D283" t="str">
            <v>12片x4板（糖衣片）</v>
          </cell>
          <cell r="E283" t="str">
            <v>葵花药业集团(佳木斯)有限公司</v>
          </cell>
          <cell r="F283" t="str">
            <v>盒</v>
          </cell>
          <cell r="G283">
            <v>1</v>
          </cell>
          <cell r="H283" t="str">
            <v>中西成药</v>
          </cell>
          <cell r="I283">
            <v>108</v>
          </cell>
          <cell r="J283" t="str">
            <v>妇科药</v>
          </cell>
          <cell r="K283">
            <v>10809</v>
          </cell>
          <cell r="L283" t="str">
            <v>更年期用药</v>
          </cell>
          <cell r="M283">
            <v>10.14</v>
          </cell>
        </row>
        <row r="284">
          <cell r="B284">
            <v>33814</v>
          </cell>
          <cell r="C284" t="str">
            <v>天然胶乳橡胶避孕套(杜蕾斯)</v>
          </cell>
          <cell r="D284" t="str">
            <v>10只(love装)</v>
          </cell>
          <cell r="E284" t="str">
            <v>青岛伦敦杜蕾斯有限公司</v>
          </cell>
          <cell r="F284" t="str">
            <v>盒</v>
          </cell>
          <cell r="G284">
            <v>4</v>
          </cell>
          <cell r="H284" t="str">
            <v>医疗器械</v>
          </cell>
          <cell r="I284">
            <v>407</v>
          </cell>
          <cell r="J284" t="str">
            <v>计生用品类</v>
          </cell>
          <cell r="K284">
            <v>40701</v>
          </cell>
          <cell r="L284" t="str">
            <v>避孕套类</v>
          </cell>
          <cell r="M284">
            <v>18.2</v>
          </cell>
        </row>
        <row r="285">
          <cell r="B285">
            <v>136362</v>
          </cell>
          <cell r="C285" t="str">
            <v>阿魏酸哌嗪片</v>
          </cell>
          <cell r="D285" t="str">
            <v>50mgx100片</v>
          </cell>
          <cell r="E285" t="str">
            <v>湖南千金湘江药业股份有限公司</v>
          </cell>
          <cell r="F285" t="str">
            <v>盒</v>
          </cell>
          <cell r="G285">
            <v>1</v>
          </cell>
          <cell r="H285" t="str">
            <v>中西成药</v>
          </cell>
          <cell r="I285">
            <v>110</v>
          </cell>
          <cell r="J285" t="str">
            <v>泌尿生殖系统药</v>
          </cell>
          <cell r="K285">
            <v>11004</v>
          </cell>
          <cell r="L285" t="str">
            <v>肾炎用药</v>
          </cell>
          <cell r="M285">
            <v>9.2</v>
          </cell>
        </row>
        <row r="286">
          <cell r="B286">
            <v>43628</v>
          </cell>
          <cell r="C286" t="str">
            <v>生脉饮</v>
          </cell>
          <cell r="D286" t="str">
            <v>10mlx10支(人参方)</v>
          </cell>
          <cell r="E286" t="str">
            <v>太极集团四川天诚制药有限公司</v>
          </cell>
          <cell r="F286" t="str">
            <v>盒</v>
          </cell>
          <cell r="G286">
            <v>1</v>
          </cell>
          <cell r="H286" t="str">
            <v>中西成药</v>
          </cell>
          <cell r="I286">
            <v>118</v>
          </cell>
          <cell r="J286" t="str">
            <v>滋补营养药</v>
          </cell>
          <cell r="K286">
            <v>11801</v>
          </cell>
          <cell r="L286" t="str">
            <v>补气补血药</v>
          </cell>
          <cell r="M286">
            <v>14.4</v>
          </cell>
        </row>
        <row r="287">
          <cell r="B287">
            <v>118322</v>
          </cell>
          <cell r="C287" t="str">
            <v>小儿解感颗粒</v>
          </cell>
          <cell r="D287" t="str">
            <v>2gx8袋</v>
          </cell>
          <cell r="E287" t="str">
            <v>山东明仁福瑞达制药有限公司(原：山东大正药业)</v>
          </cell>
          <cell r="F287" t="str">
            <v>盒</v>
          </cell>
          <cell r="G287">
            <v>1</v>
          </cell>
          <cell r="H287" t="str">
            <v>中西成药</v>
          </cell>
          <cell r="I287">
            <v>128</v>
          </cell>
          <cell r="J287" t="str">
            <v>儿科疾病用药</v>
          </cell>
          <cell r="K287">
            <v>12801</v>
          </cell>
          <cell r="L287" t="str">
            <v>儿童感冒用药</v>
          </cell>
          <cell r="M287">
            <v>9.5</v>
          </cell>
        </row>
        <row r="288">
          <cell r="B288">
            <v>124955</v>
          </cell>
          <cell r="C288" t="str">
            <v>海王牌金樽片</v>
          </cell>
          <cell r="D288" t="str">
            <v>1g×3s×3袋</v>
          </cell>
          <cell r="E288" t="str">
            <v>深圳市海王健康科技发展有限公司</v>
          </cell>
          <cell r="F288" t="str">
            <v>盒</v>
          </cell>
          <cell r="G288">
            <v>3</v>
          </cell>
          <cell r="H288" t="str">
            <v>保健食品</v>
          </cell>
          <cell r="I288">
            <v>314</v>
          </cell>
          <cell r="J288" t="str">
            <v>护肝/解酒类保健食品</v>
          </cell>
          <cell r="K288">
            <v>31401</v>
          </cell>
          <cell r="L288" t="str">
            <v>护肝/解酒类保健食品</v>
          </cell>
          <cell r="M288">
            <v>6.9</v>
          </cell>
        </row>
        <row r="289">
          <cell r="B289">
            <v>117550</v>
          </cell>
          <cell r="C289" t="str">
            <v>银黄颗粒</v>
          </cell>
          <cell r="D289" t="str">
            <v>4gx20袋</v>
          </cell>
          <cell r="E289" t="str">
            <v>成都新希臣药业有限责任公司(原：成都希臣药业)</v>
          </cell>
          <cell r="F289" t="str">
            <v>盒</v>
          </cell>
          <cell r="G289">
            <v>1</v>
          </cell>
          <cell r="H289" t="str">
            <v>中西成药</v>
          </cell>
          <cell r="I289">
            <v>115</v>
          </cell>
          <cell r="J289" t="str">
            <v>呼吸系统用药</v>
          </cell>
          <cell r="K289">
            <v>11501</v>
          </cell>
          <cell r="L289" t="str">
            <v>咽炎扁桃体炎用药</v>
          </cell>
          <cell r="M289">
            <v>9</v>
          </cell>
        </row>
        <row r="290">
          <cell r="B290">
            <v>186704</v>
          </cell>
          <cell r="C290" t="str">
            <v>痔速宁片</v>
          </cell>
          <cell r="D290" t="str">
            <v>0.31gx12片x3板（薄膜衣片）</v>
          </cell>
          <cell r="E290" t="str">
            <v>江西药都仁和制药有限公司</v>
          </cell>
          <cell r="F290" t="str">
            <v>盒</v>
          </cell>
          <cell r="G290">
            <v>1</v>
          </cell>
          <cell r="H290" t="str">
            <v>中西成药</v>
          </cell>
          <cell r="I290">
            <v>104</v>
          </cell>
          <cell r="J290" t="str">
            <v>胃肠道药</v>
          </cell>
          <cell r="K290">
            <v>10409</v>
          </cell>
          <cell r="L290" t="str">
            <v>痔疮用药</v>
          </cell>
          <cell r="M290">
            <v>11.868</v>
          </cell>
        </row>
        <row r="291">
          <cell r="B291">
            <v>59899</v>
          </cell>
          <cell r="C291" t="str">
            <v>维生素C泡腾片</v>
          </cell>
          <cell r="D291" t="str">
            <v>1gx10片(柠檬味)</v>
          </cell>
          <cell r="E291" t="str">
            <v>拜耳医药保健有限公司</v>
          </cell>
          <cell r="F291" t="str">
            <v>盒</v>
          </cell>
          <cell r="G291">
            <v>1</v>
          </cell>
          <cell r="H291" t="str">
            <v>中西成药</v>
          </cell>
          <cell r="I291">
            <v>106</v>
          </cell>
          <cell r="J291" t="str">
            <v>维生素矿物质补充药</v>
          </cell>
          <cell r="K291">
            <v>10608</v>
          </cell>
          <cell r="L291" t="str">
            <v>补维生素C类药</v>
          </cell>
          <cell r="M291">
            <v>20.48</v>
          </cell>
        </row>
        <row r="292">
          <cell r="B292">
            <v>52008</v>
          </cell>
          <cell r="C292" t="str">
            <v>万通筋骨片</v>
          </cell>
          <cell r="D292" t="str">
            <v>0.28gx36片</v>
          </cell>
          <cell r="E292" t="str">
            <v>通化万通药业股份有限公司</v>
          </cell>
          <cell r="F292" t="str">
            <v>盒</v>
          </cell>
          <cell r="G292">
            <v>1</v>
          </cell>
          <cell r="H292" t="str">
            <v>中西成药</v>
          </cell>
          <cell r="I292">
            <v>125</v>
          </cell>
          <cell r="J292" t="str">
            <v>风湿骨病用药</v>
          </cell>
          <cell r="K292">
            <v>12502</v>
          </cell>
          <cell r="L292" t="str">
            <v>风湿寒痹用药</v>
          </cell>
          <cell r="M292">
            <v>14</v>
          </cell>
        </row>
        <row r="293">
          <cell r="B293">
            <v>57153</v>
          </cell>
          <cell r="C293" t="str">
            <v>格列美脲片(佑苏)</v>
          </cell>
          <cell r="D293" t="str">
            <v>2mgx10片</v>
          </cell>
          <cell r="E293" t="str">
            <v>扬子江药业集团广州海瑞药业有限公司</v>
          </cell>
          <cell r="F293" t="str">
            <v>盒</v>
          </cell>
          <cell r="G293">
            <v>1</v>
          </cell>
          <cell r="H293" t="str">
            <v>中西成药</v>
          </cell>
          <cell r="I293">
            <v>109</v>
          </cell>
          <cell r="J293" t="str">
            <v>内分泌系统药</v>
          </cell>
          <cell r="K293">
            <v>10903</v>
          </cell>
          <cell r="L293" t="str">
            <v>糖尿病西药</v>
          </cell>
          <cell r="M293">
            <v>15.4</v>
          </cell>
        </row>
        <row r="294">
          <cell r="B294">
            <v>131482</v>
          </cell>
          <cell r="C294" t="str">
            <v>百草堂百卉膏皮肤消毒剂</v>
          </cell>
          <cell r="D294" t="str">
            <v>10g</v>
          </cell>
          <cell r="E294" t="str">
            <v>百草堂医药股份有限公司</v>
          </cell>
          <cell r="F294" t="str">
            <v>支</v>
          </cell>
          <cell r="G294">
            <v>6</v>
          </cell>
          <cell r="H294" t="str">
            <v>消毒产品</v>
          </cell>
          <cell r="I294">
            <v>602</v>
          </cell>
          <cell r="J294" t="str">
            <v>卫生用品类</v>
          </cell>
          <cell r="K294">
            <v>60204</v>
          </cell>
          <cell r="L294" t="str">
            <v>抗（抑）菌膏剂</v>
          </cell>
          <cell r="M294">
            <v>11</v>
          </cell>
        </row>
        <row r="295">
          <cell r="B295">
            <v>11446</v>
          </cell>
          <cell r="C295" t="str">
            <v>银贝止咳颗粒</v>
          </cell>
          <cell r="D295" t="str">
            <v>2gx12袋</v>
          </cell>
          <cell r="E295" t="str">
            <v>哈尔滨儿童制药厂有限公司(原:哈尔滨儿童制药厂)</v>
          </cell>
          <cell r="F295" t="str">
            <v>盒</v>
          </cell>
          <cell r="G295">
            <v>1</v>
          </cell>
          <cell r="H295" t="str">
            <v>中西成药</v>
          </cell>
          <cell r="I295">
            <v>103</v>
          </cell>
          <cell r="J295" t="str">
            <v>止咳化痰类药</v>
          </cell>
          <cell r="K295">
            <v>10301</v>
          </cell>
          <cell r="L295" t="str">
            <v>镇咳类西药</v>
          </cell>
          <cell r="M295">
            <v>12</v>
          </cell>
        </row>
        <row r="296">
          <cell r="B296">
            <v>166080</v>
          </cell>
          <cell r="C296" t="str">
            <v>无菌敷贴</v>
          </cell>
          <cell r="D296" t="str">
            <v>F1003（6cmx7cm）x8片（婴儿护脐贴）</v>
          </cell>
          <cell r="E296" t="str">
            <v>浙江康力迪医疗用品有限公司</v>
          </cell>
          <cell r="F296" t="str">
            <v>盒</v>
          </cell>
          <cell r="G296">
            <v>4</v>
          </cell>
          <cell r="H296" t="str">
            <v>医疗器械</v>
          </cell>
          <cell r="I296">
            <v>406</v>
          </cell>
          <cell r="J296" t="str">
            <v>孕婴/女性器械类</v>
          </cell>
          <cell r="K296">
            <v>40602</v>
          </cell>
          <cell r="L296" t="str">
            <v>护脐类</v>
          </cell>
          <cell r="M296">
            <v>12.4</v>
          </cell>
        </row>
        <row r="297">
          <cell r="B297">
            <v>35137</v>
          </cell>
          <cell r="C297" t="str">
            <v>山麦健脾口服液</v>
          </cell>
          <cell r="D297" t="str">
            <v>10mlx12支</v>
          </cell>
          <cell r="E297" t="str">
            <v>成都恩威药业有限公司</v>
          </cell>
          <cell r="F297" t="str">
            <v>盒</v>
          </cell>
          <cell r="G297">
            <v>1</v>
          </cell>
          <cell r="H297" t="str">
            <v>中西成药</v>
          </cell>
          <cell r="I297">
            <v>104</v>
          </cell>
          <cell r="J297" t="str">
            <v>胃肠道药</v>
          </cell>
          <cell r="K297">
            <v>10410</v>
          </cell>
          <cell r="L297" t="str">
            <v>消化不良类中成药</v>
          </cell>
          <cell r="M297">
            <v>14.9</v>
          </cell>
        </row>
        <row r="298">
          <cell r="B298">
            <v>169542</v>
          </cell>
          <cell r="C298" t="str">
            <v>盐酸氨溴索口服溶液</v>
          </cell>
          <cell r="D298" t="str">
            <v>5ml:15mg×10支</v>
          </cell>
          <cell r="E298" t="str">
            <v>太阳石(唐山)药业有限公司</v>
          </cell>
          <cell r="F298" t="str">
            <v>盒</v>
          </cell>
          <cell r="G298">
            <v>1</v>
          </cell>
          <cell r="H298" t="str">
            <v>中西成药</v>
          </cell>
          <cell r="I298">
            <v>103</v>
          </cell>
          <cell r="J298" t="str">
            <v>止咳化痰类药</v>
          </cell>
          <cell r="K298">
            <v>10302</v>
          </cell>
          <cell r="L298" t="str">
            <v>祛痰类西药</v>
          </cell>
          <cell r="M298">
            <v>9.5</v>
          </cell>
        </row>
        <row r="299">
          <cell r="B299">
            <v>159075</v>
          </cell>
          <cell r="C299" t="str">
            <v>菊花（杭菊）</v>
          </cell>
          <cell r="D299" t="str">
            <v>60g</v>
          </cell>
          <cell r="E299" t="str">
            <v>成都德仁堂药业有限公司中药分公司</v>
          </cell>
          <cell r="F299" t="str">
            <v>瓶</v>
          </cell>
          <cell r="G299">
            <v>2</v>
          </cell>
          <cell r="H299" t="str">
            <v>中药材及中药饮片</v>
          </cell>
          <cell r="I299">
            <v>206</v>
          </cell>
          <cell r="J299" t="str">
            <v>包装类中药</v>
          </cell>
          <cell r="K299">
            <v>20601</v>
          </cell>
          <cell r="L299" t="str">
            <v>解表、清热包装类</v>
          </cell>
          <cell r="M299">
            <v>10.8</v>
          </cell>
        </row>
        <row r="300">
          <cell r="B300">
            <v>112373</v>
          </cell>
          <cell r="C300" t="str">
            <v>跌打损伤丸</v>
          </cell>
          <cell r="D300" t="str">
            <v>9gx8袋</v>
          </cell>
          <cell r="E300" t="str">
            <v>江西药都樟树药业有限公司</v>
          </cell>
          <cell r="F300" t="str">
            <v>盒</v>
          </cell>
          <cell r="G300">
            <v>1</v>
          </cell>
          <cell r="H300" t="str">
            <v>中西成药</v>
          </cell>
          <cell r="I300">
            <v>125</v>
          </cell>
          <cell r="J300" t="str">
            <v>风湿骨病用药</v>
          </cell>
          <cell r="K300">
            <v>12501</v>
          </cell>
          <cell r="L300" t="str">
            <v>跌打扭伤用药</v>
          </cell>
          <cell r="M300">
            <v>11.04</v>
          </cell>
        </row>
        <row r="301">
          <cell r="B301">
            <v>177854</v>
          </cell>
          <cell r="C301" t="str">
            <v>腰痛片</v>
          </cell>
          <cell r="D301" t="str">
            <v>0.37克x72片</v>
          </cell>
          <cell r="E301" t="str">
            <v>洛阳天生药业有限责任公司</v>
          </cell>
          <cell r="F301" t="str">
            <v>盒</v>
          </cell>
          <cell r="G301">
            <v>1</v>
          </cell>
          <cell r="H301" t="str">
            <v>中西成药</v>
          </cell>
          <cell r="I301">
            <v>125</v>
          </cell>
          <cell r="J301" t="str">
            <v>风湿骨病用药</v>
          </cell>
          <cell r="K301">
            <v>12507</v>
          </cell>
          <cell r="L301" t="str">
            <v>颈腰椎病用药</v>
          </cell>
          <cell r="M301">
            <v>9.52</v>
          </cell>
        </row>
        <row r="302">
          <cell r="B302">
            <v>72036</v>
          </cell>
          <cell r="C302" t="str">
            <v>盐酸羟甲唑啉喷雾剂</v>
          </cell>
          <cell r="D302" t="str">
            <v>10ml:5mg</v>
          </cell>
        </row>
        <row r="302">
          <cell r="F302" t="str">
            <v>瓶</v>
          </cell>
          <cell r="G302">
            <v>1</v>
          </cell>
          <cell r="H302" t="str">
            <v>中西成药</v>
          </cell>
          <cell r="I302">
            <v>112</v>
          </cell>
          <cell r="J302" t="str">
            <v>鼻病用药</v>
          </cell>
          <cell r="K302">
            <v>11204</v>
          </cell>
          <cell r="L302" t="str">
            <v>急慢性鼻炎外用药</v>
          </cell>
          <cell r="M302">
            <v>8.4</v>
          </cell>
        </row>
        <row r="303">
          <cell r="B303">
            <v>135639</v>
          </cell>
          <cell r="C303" t="str">
            <v>甲硝唑氯己定洗剂</v>
          </cell>
          <cell r="D303" t="str">
            <v>150ml</v>
          </cell>
          <cell r="E303" t="str">
            <v>深圳市佳泰药业有限公司</v>
          </cell>
          <cell r="F303" t="str">
            <v>盒</v>
          </cell>
          <cell r="G303">
            <v>1</v>
          </cell>
          <cell r="H303" t="str">
            <v>中西成药</v>
          </cell>
          <cell r="I303">
            <v>108</v>
          </cell>
          <cell r="J303" t="str">
            <v>妇科药</v>
          </cell>
          <cell r="K303">
            <v>10813</v>
          </cell>
          <cell r="L303" t="str">
            <v>妇科洗剂药</v>
          </cell>
          <cell r="M303">
            <v>8.58</v>
          </cell>
        </row>
        <row r="304">
          <cell r="B304">
            <v>135083</v>
          </cell>
          <cell r="C304" t="str">
            <v>抗病毒口服液</v>
          </cell>
          <cell r="D304" t="str">
            <v>10ml*12支</v>
          </cell>
          <cell r="E304" t="str">
            <v>河南百年康鑫药业有限公司</v>
          </cell>
          <cell r="F304" t="str">
            <v>盒</v>
          </cell>
          <cell r="G304">
            <v>1</v>
          </cell>
          <cell r="H304" t="str">
            <v>中西成药</v>
          </cell>
          <cell r="I304">
            <v>105</v>
          </cell>
          <cell r="J304" t="str">
            <v>抗感冒药</v>
          </cell>
          <cell r="K304">
            <v>10502</v>
          </cell>
          <cell r="L304" t="str">
            <v>抗病毒/流行感冒药</v>
          </cell>
          <cell r="M304">
            <v>7.5</v>
          </cell>
        </row>
        <row r="305">
          <cell r="B305">
            <v>111105</v>
          </cell>
          <cell r="C305" t="str">
            <v>蒙脱石散</v>
          </cell>
          <cell r="D305" t="str">
            <v>3gx15袋</v>
          </cell>
          <cell r="E305" t="str">
            <v>先声药业有限公司(原：海南先声药业有限公司)</v>
          </cell>
          <cell r="F305" t="str">
            <v>盒</v>
          </cell>
          <cell r="G305">
            <v>1</v>
          </cell>
          <cell r="H305" t="str">
            <v>中西成药</v>
          </cell>
          <cell r="I305">
            <v>104</v>
          </cell>
          <cell r="J305" t="str">
            <v>胃肠道药</v>
          </cell>
          <cell r="K305">
            <v>10407</v>
          </cell>
          <cell r="L305" t="str">
            <v>止泻药</v>
          </cell>
          <cell r="M305">
            <v>12.34</v>
          </cell>
        </row>
        <row r="306">
          <cell r="B306">
            <v>894</v>
          </cell>
          <cell r="C306" t="str">
            <v>双氯芬酸二乙胺乳胶剂(扶他林)</v>
          </cell>
          <cell r="D306" t="str">
            <v>20g:0.2g</v>
          </cell>
          <cell r="E306" t="str">
            <v>北京诺华制药有限公司</v>
          </cell>
          <cell r="F306" t="str">
            <v>支</v>
          </cell>
          <cell r="G306">
            <v>1</v>
          </cell>
          <cell r="H306" t="str">
            <v>中西成药</v>
          </cell>
          <cell r="I306">
            <v>117</v>
          </cell>
          <cell r="J306" t="str">
            <v>解热镇痛抗炎药</v>
          </cell>
          <cell r="K306">
            <v>11703</v>
          </cell>
          <cell r="L306" t="str">
            <v>解热镇痛抗炎外用药</v>
          </cell>
          <cell r="M306">
            <v>19.39</v>
          </cell>
        </row>
        <row r="307">
          <cell r="B307">
            <v>121218</v>
          </cell>
          <cell r="C307" t="str">
            <v>盐酸倍他司汀口服液</v>
          </cell>
          <cell r="D307" t="str">
            <v>10ml:20mgx15支</v>
          </cell>
          <cell r="E307" t="str">
            <v>黑龙江中桂制药有限公司</v>
          </cell>
          <cell r="F307" t="str">
            <v>盒</v>
          </cell>
          <cell r="G307">
            <v>1</v>
          </cell>
          <cell r="H307" t="str">
            <v>中西成药</v>
          </cell>
          <cell r="I307">
            <v>107</v>
          </cell>
          <cell r="J307" t="str">
            <v>心脑血管药</v>
          </cell>
          <cell r="K307">
            <v>10720</v>
          </cell>
          <cell r="L307" t="str">
            <v>其他心脑血管药</v>
          </cell>
          <cell r="M307">
            <v>15.5</v>
          </cell>
        </row>
        <row r="308">
          <cell r="B308">
            <v>141504</v>
          </cell>
          <cell r="C308" t="str">
            <v>中光牌消毒凝胶</v>
          </cell>
          <cell r="D308" t="str">
            <v>500ml</v>
          </cell>
          <cell r="E308" t="str">
            <v>成都中光洗消剂有限公司</v>
          </cell>
          <cell r="F308" t="str">
            <v>瓶</v>
          </cell>
          <cell r="G308">
            <v>6</v>
          </cell>
          <cell r="H308" t="str">
            <v>消毒产品</v>
          </cell>
          <cell r="I308">
            <v>601</v>
          </cell>
          <cell r="J308" t="str">
            <v>消毒剂类</v>
          </cell>
          <cell r="K308">
            <v>60101</v>
          </cell>
          <cell r="L308" t="str">
            <v>皮肤粘膜消毒液</v>
          </cell>
          <cell r="M308">
            <v>18</v>
          </cell>
        </row>
        <row r="309">
          <cell r="B309">
            <v>40836</v>
          </cell>
          <cell r="C309" t="str">
            <v>酮洛芬缓释胶囊</v>
          </cell>
          <cell r="D309" t="str">
            <v>75mgx10粒</v>
          </cell>
          <cell r="E309" t="str">
            <v>山东鲁抗医药股份有限公司</v>
          </cell>
          <cell r="F309" t="str">
            <v>盒</v>
          </cell>
          <cell r="G309">
            <v>1</v>
          </cell>
          <cell r="H309" t="str">
            <v>中西成药</v>
          </cell>
          <cell r="I309">
            <v>117</v>
          </cell>
          <cell r="J309" t="str">
            <v>解热镇痛抗炎药</v>
          </cell>
          <cell r="K309">
            <v>11706</v>
          </cell>
          <cell r="L309" t="str">
            <v>其他解热镇痛抗炎药</v>
          </cell>
          <cell r="M309">
            <v>4.9</v>
          </cell>
        </row>
        <row r="310">
          <cell r="B310">
            <v>170314</v>
          </cell>
          <cell r="C310" t="str">
            <v>余伯年护肤甘油抗菌凝胶</v>
          </cell>
          <cell r="D310" t="str">
            <v>120ml</v>
          </cell>
          <cell r="E310" t="str">
            <v>湖南德禧医疗科技有限公司</v>
          </cell>
          <cell r="F310" t="str">
            <v>瓶</v>
          </cell>
          <cell r="G310">
            <v>6</v>
          </cell>
          <cell r="H310" t="str">
            <v>消毒产品</v>
          </cell>
          <cell r="I310">
            <v>602</v>
          </cell>
          <cell r="J310" t="str">
            <v>卫生用品类</v>
          </cell>
          <cell r="K310">
            <v>60204</v>
          </cell>
          <cell r="L310" t="str">
            <v>抗（抑）菌膏剂</v>
          </cell>
          <cell r="M310">
            <v>5.5</v>
          </cell>
        </row>
        <row r="311">
          <cell r="B311">
            <v>40400</v>
          </cell>
          <cell r="C311" t="str">
            <v>胞磷胆碱钠胶囊(思考林)</v>
          </cell>
          <cell r="D311" t="str">
            <v>0.1gx12粒</v>
          </cell>
          <cell r="E311" t="str">
            <v>齐鲁制药有限公司</v>
          </cell>
          <cell r="F311" t="str">
            <v>盒</v>
          </cell>
          <cell r="G311">
            <v>1</v>
          </cell>
          <cell r="H311" t="str">
            <v>中西成药</v>
          </cell>
          <cell r="I311">
            <v>121</v>
          </cell>
          <cell r="J311" t="str">
            <v>神经系统药</v>
          </cell>
          <cell r="K311">
            <v>12107</v>
          </cell>
          <cell r="L311" t="str">
            <v>其他神经系统疾病用药</v>
          </cell>
          <cell r="M311">
            <v>15</v>
          </cell>
        </row>
        <row r="312">
          <cell r="B312">
            <v>47830</v>
          </cell>
          <cell r="C312" t="str">
            <v>藿香正气颗粒</v>
          </cell>
          <cell r="D312" t="str">
            <v>10gx20袋</v>
          </cell>
          <cell r="E312" t="str">
            <v>太极集团四川绵阳制药有限公司</v>
          </cell>
          <cell r="F312" t="str">
            <v>袋</v>
          </cell>
          <cell r="G312">
            <v>1</v>
          </cell>
          <cell r="H312" t="str">
            <v>中西成药</v>
          </cell>
          <cell r="I312">
            <v>105</v>
          </cell>
          <cell r="J312" t="str">
            <v>抗感冒药</v>
          </cell>
          <cell r="K312">
            <v>10505</v>
          </cell>
          <cell r="L312" t="str">
            <v>伤风/暑湿感冒药</v>
          </cell>
          <cell r="M312">
            <v>12.9</v>
          </cell>
        </row>
        <row r="313">
          <cell r="B313">
            <v>187175</v>
          </cell>
          <cell r="C313" t="str">
            <v>利宏牌钙维生素D软糖（罐装）</v>
          </cell>
          <cell r="D313" t="str">
            <v>60g(3gx20粒)</v>
          </cell>
          <cell r="E313" t="str">
            <v>广州市益体健生物工程有限公司 </v>
          </cell>
          <cell r="F313" t="str">
            <v>罐</v>
          </cell>
          <cell r="G313">
            <v>3</v>
          </cell>
          <cell r="H313" t="str">
            <v>保健食品</v>
          </cell>
          <cell r="I313">
            <v>302</v>
          </cell>
          <cell r="J313" t="str">
            <v>补充维生素类保健食品</v>
          </cell>
          <cell r="K313">
            <v>30205</v>
          </cell>
          <cell r="L313" t="str">
            <v>其他补充维生素类保健食品</v>
          </cell>
          <cell r="M313">
            <v>10.2</v>
          </cell>
        </row>
        <row r="314">
          <cell r="B314">
            <v>187172</v>
          </cell>
          <cell r="C314" t="str">
            <v>利宏牌钙铁锌硒软糖（罐装）</v>
          </cell>
          <cell r="D314" t="str">
            <v>60g(3gx20粒)</v>
          </cell>
          <cell r="E314" t="str">
            <v>广州市益体健生物工程有限公司 </v>
          </cell>
          <cell r="F314" t="str">
            <v>罐</v>
          </cell>
          <cell r="G314">
            <v>3</v>
          </cell>
          <cell r="H314" t="str">
            <v>保健食品</v>
          </cell>
          <cell r="I314">
            <v>302</v>
          </cell>
          <cell r="J314" t="str">
            <v>补充维生素类保健食品</v>
          </cell>
          <cell r="K314">
            <v>30210</v>
          </cell>
          <cell r="L314" t="str">
            <v>补充多种矿物质类保健食品</v>
          </cell>
          <cell r="M314">
            <v>10.5</v>
          </cell>
        </row>
        <row r="315">
          <cell r="B315">
            <v>187177</v>
          </cell>
          <cell r="C315" t="str">
            <v>利宏牌多种维生素软糖（罐装）</v>
          </cell>
          <cell r="D315" t="str">
            <v>60g(3gx20粒)</v>
          </cell>
          <cell r="E315" t="str">
            <v>广州市益体健生物工程有限公司 </v>
          </cell>
          <cell r="F315" t="str">
            <v>罐</v>
          </cell>
          <cell r="G315">
            <v>3</v>
          </cell>
          <cell r="H315" t="str">
            <v>保健食品</v>
          </cell>
          <cell r="I315">
            <v>302</v>
          </cell>
          <cell r="J315" t="str">
            <v>补充维生素类保健食品</v>
          </cell>
          <cell r="K315">
            <v>30203</v>
          </cell>
          <cell r="L315" t="str">
            <v>补充多种维生素保健食品</v>
          </cell>
          <cell r="M315">
            <v>10.2</v>
          </cell>
        </row>
        <row r="316">
          <cell r="B316">
            <v>62607</v>
          </cell>
          <cell r="C316" t="str">
            <v>山楂</v>
          </cell>
          <cell r="D316" t="str">
            <v>200g（净制）</v>
          </cell>
          <cell r="E316" t="str">
            <v>太极集团四川绵阳制药有限公司</v>
          </cell>
          <cell r="F316" t="str">
            <v>袋</v>
          </cell>
          <cell r="G316">
            <v>2</v>
          </cell>
          <cell r="H316" t="str">
            <v>中药材及中药饮片</v>
          </cell>
          <cell r="I316">
            <v>206</v>
          </cell>
          <cell r="J316" t="str">
            <v>包装类中药</v>
          </cell>
          <cell r="K316">
            <v>20608</v>
          </cell>
          <cell r="L316" t="str">
            <v>理气、消食包装类</v>
          </cell>
          <cell r="M316">
            <v>11</v>
          </cell>
        </row>
        <row r="317">
          <cell r="B317">
            <v>108835</v>
          </cell>
          <cell r="C317" t="str">
            <v>复方青橄榄利咽含片(慢严舒柠)</v>
          </cell>
          <cell r="D317" t="str">
            <v>0.5gx24片</v>
          </cell>
          <cell r="E317" t="str">
            <v>桂龙药业(安徽)有限公司</v>
          </cell>
          <cell r="F317" t="str">
            <v>盒</v>
          </cell>
          <cell r="G317">
            <v>1</v>
          </cell>
          <cell r="H317" t="str">
            <v>中西成药</v>
          </cell>
          <cell r="I317">
            <v>115</v>
          </cell>
          <cell r="J317" t="str">
            <v>呼吸系统用药</v>
          </cell>
          <cell r="K317">
            <v>11501</v>
          </cell>
          <cell r="L317" t="str">
            <v>咽炎扁桃体炎用药</v>
          </cell>
          <cell r="M317">
            <v>15.5</v>
          </cell>
        </row>
        <row r="318">
          <cell r="B318">
            <v>16985</v>
          </cell>
          <cell r="C318" t="str">
            <v>双氯芬酸钾凝胶(毕斯福凝胶)</v>
          </cell>
          <cell r="D318" t="str">
            <v>20g：0.21g</v>
          </cell>
          <cell r="E318" t="str">
            <v>太极集团四川天诚制药有限公司</v>
          </cell>
          <cell r="F318" t="str">
            <v>支</v>
          </cell>
          <cell r="G318">
            <v>1</v>
          </cell>
          <cell r="H318" t="str">
            <v>中西成药</v>
          </cell>
          <cell r="I318">
            <v>117</v>
          </cell>
          <cell r="J318" t="str">
            <v>解热镇痛抗炎药</v>
          </cell>
          <cell r="K318">
            <v>11703</v>
          </cell>
          <cell r="L318" t="str">
            <v>解热镇痛抗炎外用药</v>
          </cell>
          <cell r="M318">
            <v>10.63</v>
          </cell>
        </row>
        <row r="319">
          <cell r="B319">
            <v>153444</v>
          </cell>
          <cell r="C319" t="str">
            <v>板蓝根颗粒</v>
          </cell>
          <cell r="D319" t="str">
            <v>10gx20袋</v>
          </cell>
          <cell r="E319" t="str">
            <v>太极集团浙江东方制药有限公司</v>
          </cell>
          <cell r="F319" t="str">
            <v>袋</v>
          </cell>
          <cell r="G319">
            <v>1</v>
          </cell>
          <cell r="H319" t="str">
            <v>中西成药</v>
          </cell>
          <cell r="I319">
            <v>102</v>
          </cell>
          <cell r="J319" t="str">
            <v>清热药</v>
          </cell>
          <cell r="K319">
            <v>10201</v>
          </cell>
          <cell r="L319" t="str">
            <v>清热解毒药</v>
          </cell>
          <cell r="M319">
            <v>8.36</v>
          </cell>
        </row>
        <row r="320">
          <cell r="B320">
            <v>177678</v>
          </cell>
          <cell r="C320" t="str">
            <v>银花芒果胶囊</v>
          </cell>
          <cell r="D320" t="str">
            <v>0.48克x27粒</v>
          </cell>
          <cell r="E320" t="str">
            <v>广西宝瑞坦制药有限公司</v>
          </cell>
          <cell r="F320" t="str">
            <v>盒</v>
          </cell>
          <cell r="G320">
            <v>1</v>
          </cell>
          <cell r="H320" t="str">
            <v>中西成药</v>
          </cell>
          <cell r="I320">
            <v>103</v>
          </cell>
          <cell r="J320" t="str">
            <v>止咳化痰类药</v>
          </cell>
          <cell r="K320">
            <v>10309</v>
          </cell>
          <cell r="L320" t="str">
            <v>化痰平喘中成药</v>
          </cell>
          <cell r="M320">
            <v>10.12</v>
          </cell>
        </row>
        <row r="321">
          <cell r="B321">
            <v>526</v>
          </cell>
          <cell r="C321" t="str">
            <v>红霉素肠溶片</v>
          </cell>
          <cell r="D321" t="str">
            <v>0.125g100片</v>
          </cell>
          <cell r="E321" t="str">
            <v>西安利君制药有限责任公司(西安利君制药股份有限公司</v>
          </cell>
          <cell r="F321" t="str">
            <v>瓶</v>
          </cell>
          <cell r="G321">
            <v>1</v>
          </cell>
          <cell r="H321" t="str">
            <v>中西成药</v>
          </cell>
          <cell r="I321">
            <v>101</v>
          </cell>
          <cell r="J321" t="str">
            <v>抗感染药</v>
          </cell>
          <cell r="K321">
            <v>10103</v>
          </cell>
          <cell r="L321" t="str">
            <v>抗生素-大环内酯类</v>
          </cell>
          <cell r="M321">
            <v>16.5</v>
          </cell>
        </row>
        <row r="322">
          <cell r="B322">
            <v>109422</v>
          </cell>
          <cell r="C322" t="str">
            <v>地衣芽孢杆菌活菌颗粒(整肠生)</v>
          </cell>
          <cell r="D322" t="str">
            <v>0.25gx12袋</v>
          </cell>
          <cell r="E322" t="str">
            <v>东北制药集团公司沈阳第一制药厂</v>
          </cell>
          <cell r="F322" t="str">
            <v>盒</v>
          </cell>
          <cell r="G322">
            <v>1</v>
          </cell>
          <cell r="H322" t="str">
            <v>中西成药</v>
          </cell>
          <cell r="I322">
            <v>104</v>
          </cell>
          <cell r="J322" t="str">
            <v>胃肠道药</v>
          </cell>
          <cell r="K322">
            <v>10405</v>
          </cell>
          <cell r="L322" t="str">
            <v>调节肠道菌群药</v>
          </cell>
          <cell r="M322">
            <v>15.5</v>
          </cell>
        </row>
        <row r="323">
          <cell r="B323">
            <v>196848</v>
          </cell>
          <cell r="C323" t="str">
            <v>抗菌洗手液</v>
          </cell>
          <cell r="D323" t="str">
            <v>500ml</v>
          </cell>
          <cell r="E323" t="str">
            <v>成都蓝孚科技有限公司</v>
          </cell>
          <cell r="F323" t="str">
            <v>瓶</v>
          </cell>
          <cell r="G323">
            <v>6</v>
          </cell>
          <cell r="H323" t="str">
            <v>消毒产品</v>
          </cell>
          <cell r="I323">
            <v>601</v>
          </cell>
          <cell r="J323" t="str">
            <v>消毒剂类</v>
          </cell>
          <cell r="K323">
            <v>60101</v>
          </cell>
          <cell r="L323" t="str">
            <v>皮肤粘膜消毒液</v>
          </cell>
          <cell r="M323">
            <v>16</v>
          </cell>
        </row>
        <row r="324">
          <cell r="B324">
            <v>55099</v>
          </cell>
          <cell r="C324" t="str">
            <v>兰索拉唑肠溶片</v>
          </cell>
          <cell r="D324" t="str">
            <v>15mgx12片(肠溶片)</v>
          </cell>
          <cell r="E324" t="str">
            <v>江苏康缘药业股份有限公司</v>
          </cell>
          <cell r="F324" t="str">
            <v>盒</v>
          </cell>
          <cell r="G324">
            <v>1</v>
          </cell>
          <cell r="H324" t="str">
            <v>中西成药</v>
          </cell>
          <cell r="I324">
            <v>104</v>
          </cell>
          <cell r="J324" t="str">
            <v>胃肠道药</v>
          </cell>
          <cell r="K324">
            <v>10401</v>
          </cell>
          <cell r="L324" t="str">
            <v>抗酸、抑酸药</v>
          </cell>
          <cell r="M324">
            <v>3.2</v>
          </cell>
        </row>
        <row r="325">
          <cell r="B325">
            <v>183989</v>
          </cell>
          <cell r="C325" t="str">
            <v>番泻叶</v>
          </cell>
          <cell r="D325" t="str">
            <v>50g</v>
          </cell>
          <cell r="E325" t="str">
            <v>上海真仁堂药业有限公司</v>
          </cell>
          <cell r="F325" t="str">
            <v>瓶</v>
          </cell>
          <cell r="G325">
            <v>2</v>
          </cell>
          <cell r="H325" t="str">
            <v>中药材及中药饮片</v>
          </cell>
          <cell r="I325">
            <v>206</v>
          </cell>
          <cell r="J325" t="str">
            <v>包装类中药</v>
          </cell>
          <cell r="K325">
            <v>20602</v>
          </cell>
          <cell r="L325" t="str">
            <v>泻下、祛湿包装类</v>
          </cell>
          <cell r="M325">
            <v>9.5</v>
          </cell>
        </row>
        <row r="326">
          <cell r="B326">
            <v>179192</v>
          </cell>
          <cell r="C326" t="str">
            <v>大枣</v>
          </cell>
          <cell r="D326" t="str">
            <v>200g（新疆灰枣）</v>
          </cell>
          <cell r="E326" t="str">
            <v>麻城九州中药发展有限公司</v>
          </cell>
          <cell r="F326" t="str">
            <v>袋</v>
          </cell>
          <cell r="G326">
            <v>2</v>
          </cell>
          <cell r="H326" t="str">
            <v>中药材及中药饮片</v>
          </cell>
          <cell r="I326">
            <v>206</v>
          </cell>
          <cell r="J326" t="str">
            <v>包装类中药</v>
          </cell>
          <cell r="K326">
            <v>20603</v>
          </cell>
          <cell r="L326" t="str">
            <v>温里、补益包装类</v>
          </cell>
          <cell r="M326">
            <v>7.9</v>
          </cell>
        </row>
        <row r="327">
          <cell r="B327">
            <v>877</v>
          </cell>
          <cell r="C327" t="str">
            <v>对乙酰氨基酚混悬滴剂(泰诺林)</v>
          </cell>
          <cell r="D327" t="str">
            <v>15ml幼儿退热</v>
          </cell>
          <cell r="E327" t="str">
            <v>上海强生制药有限公司</v>
          </cell>
          <cell r="F327" t="str">
            <v>瓶</v>
          </cell>
          <cell r="G327">
            <v>1</v>
          </cell>
          <cell r="H327" t="str">
            <v>中西成药</v>
          </cell>
          <cell r="I327">
            <v>128</v>
          </cell>
          <cell r="J327" t="str">
            <v>儿科疾病用药</v>
          </cell>
          <cell r="K327">
            <v>12812</v>
          </cell>
          <cell r="L327" t="str">
            <v>儿童解热/止痛用药</v>
          </cell>
          <cell r="M327">
            <v>17.4</v>
          </cell>
        </row>
        <row r="328">
          <cell r="B328">
            <v>45558</v>
          </cell>
          <cell r="C328" t="str">
            <v>柴黄颗粒</v>
          </cell>
          <cell r="D328" t="str">
            <v>3gx10袋</v>
          </cell>
          <cell r="E328" t="str">
            <v>四川百利药业有限责任公司</v>
          </cell>
          <cell r="F328" t="str">
            <v>盒</v>
          </cell>
          <cell r="G328">
            <v>1</v>
          </cell>
          <cell r="H328" t="str">
            <v>中西成药</v>
          </cell>
          <cell r="I328">
            <v>117</v>
          </cell>
          <cell r="J328" t="str">
            <v>解热镇痛抗炎药</v>
          </cell>
          <cell r="K328">
            <v>11705</v>
          </cell>
          <cell r="L328" t="str">
            <v>退热中成药</v>
          </cell>
          <cell r="M328">
            <v>11.7</v>
          </cell>
        </row>
        <row r="329">
          <cell r="B329">
            <v>188539</v>
          </cell>
          <cell r="C329" t="str">
            <v>一次性使用气流雾化器</v>
          </cell>
          <cell r="D329" t="str">
            <v>/</v>
          </cell>
          <cell r="E329" t="str">
            <v>江苏安宁医疗器械有限公司</v>
          </cell>
          <cell r="F329" t="str">
            <v>个</v>
          </cell>
          <cell r="G329">
            <v>4</v>
          </cell>
          <cell r="H329" t="str">
            <v>医疗器械</v>
          </cell>
          <cell r="I329">
            <v>404</v>
          </cell>
          <cell r="J329" t="str">
            <v>康复理疗器械</v>
          </cell>
          <cell r="K329">
            <v>40407</v>
          </cell>
          <cell r="L329" t="str">
            <v>雾化器</v>
          </cell>
          <cell r="M329">
            <v>8</v>
          </cell>
        </row>
        <row r="330">
          <cell r="B330">
            <v>160756</v>
          </cell>
          <cell r="C330" t="str">
            <v>感冒软胶囊</v>
          </cell>
          <cell r="D330" t="str">
            <v>0.425gx15粒x3板</v>
          </cell>
          <cell r="E330" t="str">
            <v>洛阳君山制药有限公司</v>
          </cell>
          <cell r="F330" t="str">
            <v>盒</v>
          </cell>
          <cell r="G330">
            <v>1</v>
          </cell>
          <cell r="H330" t="str">
            <v>中西成药</v>
          </cell>
          <cell r="I330">
            <v>105</v>
          </cell>
          <cell r="J330" t="str">
            <v>抗感冒药</v>
          </cell>
          <cell r="K330">
            <v>10504</v>
          </cell>
          <cell r="L330" t="str">
            <v>风寒感冒药</v>
          </cell>
          <cell r="M330">
            <v>6.8</v>
          </cell>
        </row>
        <row r="331">
          <cell r="B331">
            <v>36438</v>
          </cell>
          <cell r="C331" t="str">
            <v>曲安奈德益康唑乳膏(邦力)</v>
          </cell>
          <cell r="D331" t="str">
            <v>15g：0.15g：15mg</v>
          </cell>
          <cell r="E331" t="str">
            <v>重庆华邦制药股份有限公司</v>
          </cell>
          <cell r="F331" t="str">
            <v>支</v>
          </cell>
          <cell r="G331">
            <v>1</v>
          </cell>
          <cell r="H331" t="str">
            <v>中西成药</v>
          </cell>
          <cell r="I331">
            <v>123</v>
          </cell>
          <cell r="J331" t="str">
            <v>皮肤病用药</v>
          </cell>
          <cell r="K331">
            <v>12302</v>
          </cell>
          <cell r="L331" t="str">
            <v>皮癣（真菌感染）用药</v>
          </cell>
          <cell r="M331">
            <v>9.45</v>
          </cell>
        </row>
        <row r="332">
          <cell r="B332">
            <v>184685</v>
          </cell>
          <cell r="C332" t="str">
            <v>风油精</v>
          </cell>
          <cell r="D332" t="str">
            <v>6ml</v>
          </cell>
          <cell r="E332" t="str">
            <v>上海中华药业有限公司</v>
          </cell>
          <cell r="F332" t="str">
            <v>盒</v>
          </cell>
          <cell r="G332">
            <v>1</v>
          </cell>
          <cell r="H332" t="str">
            <v>中西成药</v>
          </cell>
          <cell r="I332">
            <v>123</v>
          </cell>
          <cell r="J332" t="str">
            <v>皮肤病用药</v>
          </cell>
          <cell r="K332">
            <v>12305</v>
          </cell>
          <cell r="L332" t="str">
            <v>虫咬蛇伤用药</v>
          </cell>
          <cell r="M332">
            <v>3.3</v>
          </cell>
        </row>
        <row r="333">
          <cell r="B333">
            <v>92637</v>
          </cell>
          <cell r="C333" t="str">
            <v>复方鱼腥草合剂</v>
          </cell>
          <cell r="D333" t="str">
            <v>10mlx10支</v>
          </cell>
          <cell r="E333" t="str">
            <v>浙江惠松制药有限公司</v>
          </cell>
          <cell r="F333" t="str">
            <v>盒</v>
          </cell>
          <cell r="G333">
            <v>1</v>
          </cell>
          <cell r="H333" t="str">
            <v>中西成药</v>
          </cell>
          <cell r="I333">
            <v>115</v>
          </cell>
          <cell r="J333" t="str">
            <v>呼吸系统用药</v>
          </cell>
          <cell r="K333">
            <v>11501</v>
          </cell>
          <cell r="L333" t="str">
            <v>咽炎扁桃体炎用药</v>
          </cell>
          <cell r="M333">
            <v>6.9</v>
          </cell>
        </row>
        <row r="334">
          <cell r="B334">
            <v>129876</v>
          </cell>
          <cell r="C334" t="str">
            <v>磷酸哌嗪宝塔糖</v>
          </cell>
          <cell r="D334" t="str">
            <v>0.2gx30粒</v>
          </cell>
          <cell r="E334" t="str">
            <v>江苏黄河药业股份有限公司</v>
          </cell>
          <cell r="F334" t="str">
            <v>盒</v>
          </cell>
          <cell r="G334">
            <v>1</v>
          </cell>
          <cell r="H334" t="str">
            <v>中西成药</v>
          </cell>
          <cell r="I334">
            <v>104</v>
          </cell>
          <cell r="J334" t="str">
            <v>胃肠道药</v>
          </cell>
          <cell r="K334">
            <v>10406</v>
          </cell>
          <cell r="L334" t="str">
            <v>驱肠虫药</v>
          </cell>
          <cell r="M334">
            <v>11</v>
          </cell>
        </row>
        <row r="335">
          <cell r="B335">
            <v>184557</v>
          </cell>
          <cell r="C335" t="str">
            <v>安尔碘Ⅲ型皮肤消毒液</v>
          </cell>
          <cell r="D335" t="str">
            <v>50ml</v>
          </cell>
          <cell r="E335" t="str">
            <v>上海利康消毒高科技有限公司</v>
          </cell>
          <cell r="F335" t="str">
            <v>瓶</v>
          </cell>
          <cell r="G335">
            <v>6</v>
          </cell>
          <cell r="H335" t="str">
            <v>消毒产品</v>
          </cell>
          <cell r="I335">
            <v>601</v>
          </cell>
          <cell r="J335" t="str">
            <v>消毒剂类</v>
          </cell>
          <cell r="K335">
            <v>60101</v>
          </cell>
          <cell r="L335" t="str">
            <v>皮肤粘膜消毒液</v>
          </cell>
          <cell r="M335">
            <v>7.92</v>
          </cell>
        </row>
        <row r="336">
          <cell r="B336">
            <v>74870</v>
          </cell>
          <cell r="C336" t="str">
            <v>复方门冬维甘滴眼液(闪亮)</v>
          </cell>
          <cell r="D336" t="str">
            <v>10ml</v>
          </cell>
          <cell r="E336" t="str">
            <v>江西闪亮制药有限公司</v>
          </cell>
          <cell r="F336" t="str">
            <v>盒</v>
          </cell>
          <cell r="G336">
            <v>1</v>
          </cell>
          <cell r="H336" t="str">
            <v>中西成药</v>
          </cell>
          <cell r="I336">
            <v>111</v>
          </cell>
          <cell r="J336" t="str">
            <v>眼科用药</v>
          </cell>
          <cell r="K336">
            <v>11101</v>
          </cell>
          <cell r="L336" t="str">
            <v>视疲劳用药</v>
          </cell>
          <cell r="M336">
            <v>9.9</v>
          </cell>
        </row>
        <row r="337">
          <cell r="B337">
            <v>187382</v>
          </cell>
          <cell r="C337" t="str">
            <v>医用护理垫</v>
          </cell>
          <cell r="D337" t="str">
            <v>29cmx15.5cmx6片（热风无纺布面层）</v>
          </cell>
          <cell r="E337" t="str">
            <v>上海月月舒妇女用品有限公司</v>
          </cell>
          <cell r="F337" t="str">
            <v>包</v>
          </cell>
          <cell r="G337">
            <v>4</v>
          </cell>
          <cell r="H337" t="str">
            <v>医疗器械</v>
          </cell>
          <cell r="I337">
            <v>406</v>
          </cell>
          <cell r="J337" t="str">
            <v>孕婴/女性器械类</v>
          </cell>
          <cell r="K337">
            <v>40601</v>
          </cell>
          <cell r="L337" t="str">
            <v>护理垫类</v>
          </cell>
          <cell r="M337">
            <v>7.4</v>
          </cell>
        </row>
        <row r="338">
          <cell r="B338">
            <v>10605</v>
          </cell>
          <cell r="C338" t="str">
            <v>小儿咽扁颗粒</v>
          </cell>
          <cell r="D338" t="str">
            <v>8gx10袋</v>
          </cell>
          <cell r="E338" t="str">
            <v>贵州神奇药业股份有限公司</v>
          </cell>
          <cell r="F338" t="str">
            <v>盒</v>
          </cell>
          <cell r="G338">
            <v>1</v>
          </cell>
          <cell r="H338" t="str">
            <v>中西成药</v>
          </cell>
          <cell r="I338">
            <v>128</v>
          </cell>
          <cell r="J338" t="str">
            <v>儿科疾病用药</v>
          </cell>
          <cell r="K338">
            <v>12807</v>
          </cell>
          <cell r="L338" t="str">
            <v>儿童咽炎扁桃体炎用药</v>
          </cell>
          <cell r="M338">
            <v>12.2</v>
          </cell>
        </row>
        <row r="339">
          <cell r="B339">
            <v>190961</v>
          </cell>
          <cell r="C339" t="str">
            <v>医用冷敷贴</v>
          </cell>
          <cell r="D339" t="str">
            <v>直径2.5cmx6贴(晕车型/B型)</v>
          </cell>
          <cell r="E339" t="str">
            <v>创邦医疗健康科技(云南)有限公司</v>
          </cell>
          <cell r="F339" t="str">
            <v>盒</v>
          </cell>
          <cell r="G339">
            <v>4</v>
          </cell>
          <cell r="H339" t="str">
            <v>医疗器械</v>
          </cell>
          <cell r="I339">
            <v>401</v>
          </cell>
          <cell r="J339" t="str">
            <v>家庭常备器械</v>
          </cell>
          <cell r="K339">
            <v>40107</v>
          </cell>
          <cell r="L339" t="str">
            <v>退热贴/冰袋</v>
          </cell>
          <cell r="M339">
            <v>7.5</v>
          </cell>
        </row>
        <row r="340">
          <cell r="B340">
            <v>187173</v>
          </cell>
          <cell r="C340" t="str">
            <v>利宏牌钙维生素D软糖（袋装）</v>
          </cell>
          <cell r="D340" t="str">
            <v>60g(3gx20粒)</v>
          </cell>
          <cell r="E340" t="str">
            <v>广州市益体健生物工程有限公司 </v>
          </cell>
          <cell r="F340" t="str">
            <v>袋</v>
          </cell>
          <cell r="G340">
            <v>3</v>
          </cell>
          <cell r="H340" t="str">
            <v>保健食品</v>
          </cell>
          <cell r="I340">
            <v>302</v>
          </cell>
          <cell r="J340" t="str">
            <v>补充维生素类保健食品</v>
          </cell>
          <cell r="K340">
            <v>30205</v>
          </cell>
          <cell r="L340" t="str">
            <v>其他补充维生素类保健食品</v>
          </cell>
          <cell r="M340">
            <v>9</v>
          </cell>
        </row>
        <row r="341">
          <cell r="B341">
            <v>187176</v>
          </cell>
          <cell r="C341" t="str">
            <v>利宏牌多种维生素软糖（袋装）</v>
          </cell>
          <cell r="D341" t="str">
            <v>60g(3gx20粒)</v>
          </cell>
          <cell r="E341" t="str">
            <v>广州市益体健生物工程有限公司 </v>
          </cell>
          <cell r="F341" t="str">
            <v>袋</v>
          </cell>
          <cell r="G341">
            <v>3</v>
          </cell>
          <cell r="H341" t="str">
            <v>保健食品</v>
          </cell>
          <cell r="I341">
            <v>302</v>
          </cell>
          <cell r="J341" t="str">
            <v>补充维生素类保健食品</v>
          </cell>
          <cell r="K341">
            <v>30203</v>
          </cell>
          <cell r="L341" t="str">
            <v>补充多种维生素保健食品</v>
          </cell>
          <cell r="M341">
            <v>9</v>
          </cell>
        </row>
        <row r="342">
          <cell r="B342">
            <v>187174</v>
          </cell>
          <cell r="C342" t="str">
            <v>利宏牌钙铁锌硒软糖（袋装）</v>
          </cell>
          <cell r="D342" t="str">
            <v>60g(3gx20粒)</v>
          </cell>
          <cell r="E342" t="str">
            <v>广州市益体健生物工程有限公司 </v>
          </cell>
          <cell r="F342" t="str">
            <v>袋</v>
          </cell>
          <cell r="G342">
            <v>3</v>
          </cell>
          <cell r="H342" t="str">
            <v>保健食品</v>
          </cell>
          <cell r="I342">
            <v>302</v>
          </cell>
          <cell r="J342" t="str">
            <v>补充维生素类保健食品</v>
          </cell>
          <cell r="K342">
            <v>30210</v>
          </cell>
          <cell r="L342" t="str">
            <v>补充多种矿物质类保健食品</v>
          </cell>
          <cell r="M342">
            <v>9</v>
          </cell>
        </row>
        <row r="343">
          <cell r="B343">
            <v>185604</v>
          </cell>
          <cell r="C343" t="str">
            <v>复方黄连素片</v>
          </cell>
          <cell r="D343" t="str">
            <v>0.17gx24片x1板(薄膜衣）</v>
          </cell>
          <cell r="E343" t="str">
            <v>太极集团四川绵阳制药有限公司</v>
          </cell>
          <cell r="F343" t="str">
            <v>盒</v>
          </cell>
          <cell r="G343">
            <v>1</v>
          </cell>
          <cell r="H343" t="str">
            <v>中西成药</v>
          </cell>
          <cell r="I343">
            <v>102</v>
          </cell>
          <cell r="J343" t="str">
            <v>清热药</v>
          </cell>
          <cell r="K343">
            <v>10203</v>
          </cell>
          <cell r="L343" t="str">
            <v>清热燥湿药</v>
          </cell>
          <cell r="M343">
            <v>8</v>
          </cell>
        </row>
        <row r="344">
          <cell r="B344">
            <v>173137</v>
          </cell>
          <cell r="C344" t="str">
            <v>阿司匹林肠溶片</v>
          </cell>
          <cell r="D344" t="str">
            <v>100mgx48片</v>
          </cell>
          <cell r="E344" t="str">
            <v>沈阳奥吉娜药业有限公司</v>
          </cell>
          <cell r="F344" t="str">
            <v>盒</v>
          </cell>
          <cell r="G344">
            <v>1</v>
          </cell>
          <cell r="H344" t="str">
            <v>中西成药</v>
          </cell>
          <cell r="I344">
            <v>107</v>
          </cell>
          <cell r="J344" t="str">
            <v>心脑血管药</v>
          </cell>
          <cell r="K344">
            <v>10701</v>
          </cell>
          <cell r="L344" t="str">
            <v>抗血栓、促脑供血药</v>
          </cell>
          <cell r="M344">
            <v>7.4</v>
          </cell>
        </row>
        <row r="345">
          <cell r="B345">
            <v>136604</v>
          </cell>
          <cell r="C345" t="str">
            <v>藿香清胃片</v>
          </cell>
          <cell r="D345" t="str">
            <v>12片x2板薄膜衣</v>
          </cell>
          <cell r="E345" t="str">
            <v>广州市花城制药厂</v>
          </cell>
          <cell r="F345" t="str">
            <v>盒</v>
          </cell>
          <cell r="G345">
            <v>1</v>
          </cell>
          <cell r="H345" t="str">
            <v>中西成药</v>
          </cell>
          <cell r="I345">
            <v>104</v>
          </cell>
          <cell r="J345" t="str">
            <v>胃肠道药</v>
          </cell>
          <cell r="K345">
            <v>10413</v>
          </cell>
          <cell r="L345" t="str">
            <v>其他胃肠道用药</v>
          </cell>
          <cell r="M345">
            <v>4</v>
          </cell>
        </row>
        <row r="346">
          <cell r="B346">
            <v>51335</v>
          </cell>
          <cell r="C346" t="str">
            <v>利巴韦林喷雾剂</v>
          </cell>
          <cell r="D346" t="str">
            <v>400mg</v>
          </cell>
          <cell r="E346" t="str">
            <v>蓬莱诺康药业有限公司</v>
          </cell>
          <cell r="F346" t="str">
            <v>瓶</v>
          </cell>
          <cell r="G346">
            <v>1</v>
          </cell>
          <cell r="H346" t="str">
            <v>中西成药</v>
          </cell>
          <cell r="I346">
            <v>101</v>
          </cell>
          <cell r="J346" t="str">
            <v>抗感染药</v>
          </cell>
          <cell r="K346">
            <v>10112</v>
          </cell>
          <cell r="L346" t="str">
            <v>抗病毒感染</v>
          </cell>
          <cell r="M346">
            <v>8</v>
          </cell>
        </row>
        <row r="347">
          <cell r="B347">
            <v>56298</v>
          </cell>
          <cell r="C347" t="str">
            <v>盐酸特拉唑嗪片（马沙尼）</v>
          </cell>
          <cell r="D347" t="str">
            <v>2mgx14片</v>
          </cell>
          <cell r="E347" t="str">
            <v>北京赛科药业有限责任公司(北京第二制药厂)</v>
          </cell>
          <cell r="F347" t="str">
            <v>盒</v>
          </cell>
          <cell r="G347">
            <v>1</v>
          </cell>
          <cell r="H347" t="str">
            <v>中西成药</v>
          </cell>
          <cell r="I347">
            <v>110</v>
          </cell>
          <cell r="J347" t="str">
            <v>泌尿生殖系统药</v>
          </cell>
          <cell r="K347">
            <v>11001</v>
          </cell>
          <cell r="L347" t="str">
            <v>前列腺疾病用药</v>
          </cell>
          <cell r="M347">
            <v>16.2</v>
          </cell>
        </row>
        <row r="348">
          <cell r="B348">
            <v>45637</v>
          </cell>
          <cell r="C348" t="str">
            <v>灵方脚臭净喷剂(原脚气净)</v>
          </cell>
          <cell r="D348" t="str">
            <v>30ml</v>
          </cell>
          <cell r="E348" t="str">
            <v>重庆灵方生物技术有限公司</v>
          </cell>
          <cell r="F348" t="str">
            <v>瓶</v>
          </cell>
          <cell r="G348">
            <v>7</v>
          </cell>
          <cell r="H348" t="str">
            <v>化妆品</v>
          </cell>
          <cell r="I348">
            <v>703</v>
          </cell>
          <cell r="J348" t="str">
            <v>功能性化妆品</v>
          </cell>
          <cell r="K348">
            <v>70301</v>
          </cell>
          <cell r="L348" t="str">
            <v>祛臭止汗类</v>
          </cell>
          <cell r="M348">
            <v>14.9</v>
          </cell>
        </row>
        <row r="349">
          <cell r="B349">
            <v>152744</v>
          </cell>
          <cell r="C349" t="str">
            <v>一次性使用无菌换药包</v>
          </cell>
          <cell r="D349" t="str">
            <v>1套(灭菌型)</v>
          </cell>
          <cell r="E349" t="str">
            <v>振德医疗用品股份有限公司</v>
          </cell>
          <cell r="F349" t="str">
            <v>套</v>
          </cell>
          <cell r="G349">
            <v>4</v>
          </cell>
          <cell r="H349" t="str">
            <v>医疗器械</v>
          </cell>
          <cell r="I349">
            <v>401</v>
          </cell>
          <cell r="J349" t="str">
            <v>家庭常备器械</v>
          </cell>
          <cell r="K349">
            <v>40116</v>
          </cell>
          <cell r="L349" t="str">
            <v>其他家庭常备器械类</v>
          </cell>
          <cell r="M349">
            <v>8.84</v>
          </cell>
        </row>
        <row r="350">
          <cell r="B350">
            <v>23478</v>
          </cell>
          <cell r="C350" t="str">
            <v>奥硝唑胶囊(奥博林)</v>
          </cell>
          <cell r="D350" t="str">
            <v>250mgx12粒</v>
          </cell>
          <cell r="E350" t="str">
            <v>四川百利药业有限责任公司</v>
          </cell>
          <cell r="F350" t="str">
            <v>盒</v>
          </cell>
          <cell r="G350">
            <v>1</v>
          </cell>
          <cell r="H350" t="str">
            <v>中西成药</v>
          </cell>
          <cell r="I350">
            <v>101</v>
          </cell>
          <cell r="J350" t="str">
            <v>抗感染药</v>
          </cell>
          <cell r="K350">
            <v>10110</v>
          </cell>
          <cell r="L350" t="str">
            <v>抗生素-硝唑类</v>
          </cell>
          <cell r="M350">
            <v>11</v>
          </cell>
        </row>
        <row r="351">
          <cell r="B351">
            <v>186496</v>
          </cell>
          <cell r="C351" t="str">
            <v>仙靓蛇胆牛黄花露水</v>
          </cell>
          <cell r="D351" t="str">
            <v>195ml</v>
          </cell>
          <cell r="E351" t="str">
            <v>南通市潘妍化妆品厂</v>
          </cell>
          <cell r="F351" t="str">
            <v>瓶</v>
          </cell>
          <cell r="G351">
            <v>7</v>
          </cell>
          <cell r="H351" t="str">
            <v>化妆品</v>
          </cell>
          <cell r="I351">
            <v>710</v>
          </cell>
          <cell r="J351" t="str">
            <v>其他化妆品</v>
          </cell>
          <cell r="K351">
            <v>71001</v>
          </cell>
          <cell r="L351" t="str">
            <v>其他化妆品</v>
          </cell>
          <cell r="M351">
            <v>6</v>
          </cell>
        </row>
        <row r="352">
          <cell r="B352">
            <v>8555</v>
          </cell>
          <cell r="C352" t="str">
            <v>清开灵口服液</v>
          </cell>
          <cell r="D352" t="str">
            <v>10mlx10支</v>
          </cell>
          <cell r="E352" t="str">
            <v>广州白云山明兴制药有限公司</v>
          </cell>
          <cell r="F352" t="str">
            <v>盒</v>
          </cell>
          <cell r="G352">
            <v>1</v>
          </cell>
          <cell r="H352" t="str">
            <v>中西成药</v>
          </cell>
          <cell r="I352">
            <v>102</v>
          </cell>
          <cell r="J352" t="str">
            <v>清热药</v>
          </cell>
          <cell r="K352">
            <v>10201</v>
          </cell>
          <cell r="L352" t="str">
            <v>清热解毒药</v>
          </cell>
          <cell r="M352">
            <v>13.8</v>
          </cell>
        </row>
        <row r="353">
          <cell r="B353">
            <v>1971</v>
          </cell>
          <cell r="C353" t="str">
            <v>天和骨通贴膏</v>
          </cell>
          <cell r="D353" t="str">
            <v>7cmx10cmx10贴</v>
          </cell>
          <cell r="E353" t="str">
            <v>桂林天和药业股份有限公司</v>
          </cell>
          <cell r="F353" t="str">
            <v>盒</v>
          </cell>
          <cell r="G353">
            <v>1</v>
          </cell>
          <cell r="H353" t="str">
            <v>中西成药</v>
          </cell>
          <cell r="I353">
            <v>125</v>
          </cell>
          <cell r="J353" t="str">
            <v>风湿骨病用药</v>
          </cell>
          <cell r="K353">
            <v>12511</v>
          </cell>
          <cell r="L353" t="str">
            <v>骨病外用膏药</v>
          </cell>
          <cell r="M353">
            <v>14.5</v>
          </cell>
        </row>
        <row r="354">
          <cell r="B354">
            <v>99553</v>
          </cell>
          <cell r="C354" t="str">
            <v>头孢克肟片</v>
          </cell>
          <cell r="D354" t="str">
            <v>100mgx10片</v>
          </cell>
          <cell r="E354" t="str">
            <v>山东罗欣药业股份有限公司</v>
          </cell>
          <cell r="F354" t="str">
            <v>盒</v>
          </cell>
          <cell r="G354">
            <v>1</v>
          </cell>
          <cell r="H354" t="str">
            <v>中西成药</v>
          </cell>
          <cell r="I354">
            <v>101</v>
          </cell>
          <cell r="J354" t="str">
            <v>抗感染药</v>
          </cell>
          <cell r="K354">
            <v>10102</v>
          </cell>
          <cell r="L354" t="str">
            <v>抗生素-头孢菌素类</v>
          </cell>
          <cell r="M354">
            <v>5.2</v>
          </cell>
        </row>
        <row r="355">
          <cell r="B355">
            <v>8481</v>
          </cell>
          <cell r="C355" t="str">
            <v>六味能消胶囊</v>
          </cell>
          <cell r="D355" t="str">
            <v>0.45gx10粒</v>
          </cell>
          <cell r="E355" t="str">
            <v>西藏藏药集团股份有限公司</v>
          </cell>
          <cell r="F355" t="str">
            <v>盒</v>
          </cell>
          <cell r="G355">
            <v>1</v>
          </cell>
          <cell r="H355" t="str">
            <v>中西成药</v>
          </cell>
          <cell r="I355">
            <v>104</v>
          </cell>
          <cell r="J355" t="str">
            <v>胃肠道药</v>
          </cell>
          <cell r="K355">
            <v>10413</v>
          </cell>
          <cell r="L355" t="str">
            <v>其他胃肠道用药</v>
          </cell>
          <cell r="M355">
            <v>12</v>
          </cell>
        </row>
        <row r="356">
          <cell r="B356">
            <v>43109</v>
          </cell>
          <cell r="C356" t="str">
            <v>麻仁软胶囊</v>
          </cell>
          <cell r="D356" t="str">
            <v>0.6gx10粒x2板</v>
          </cell>
          <cell r="E356" t="str">
            <v>天津市中央药业有限公司</v>
          </cell>
          <cell r="F356" t="str">
            <v>盒</v>
          </cell>
          <cell r="G356">
            <v>1</v>
          </cell>
          <cell r="H356" t="str">
            <v>中西成药</v>
          </cell>
          <cell r="I356">
            <v>104</v>
          </cell>
          <cell r="J356" t="str">
            <v>胃肠道药</v>
          </cell>
          <cell r="K356">
            <v>10408</v>
          </cell>
          <cell r="L356" t="str">
            <v>通便药</v>
          </cell>
          <cell r="M356">
            <v>10.7</v>
          </cell>
        </row>
        <row r="357">
          <cell r="B357">
            <v>12009</v>
          </cell>
          <cell r="C357" t="str">
            <v>转移因子胶囊</v>
          </cell>
          <cell r="D357" t="str">
            <v>3mg：100ugx24粒</v>
          </cell>
          <cell r="E357" t="str">
            <v>南京海鲸药业有限公司</v>
          </cell>
          <cell r="F357" t="str">
            <v>盒</v>
          </cell>
          <cell r="G357">
            <v>1</v>
          </cell>
          <cell r="H357" t="str">
            <v>中西成药</v>
          </cell>
          <cell r="I357">
            <v>122</v>
          </cell>
          <cell r="J357" t="str">
            <v>肿瘤/免疫疾病用药</v>
          </cell>
          <cell r="K357">
            <v>12202</v>
          </cell>
          <cell r="L357" t="str">
            <v>免疫增强剂</v>
          </cell>
          <cell r="M357">
            <v>10.2</v>
          </cell>
        </row>
        <row r="358">
          <cell r="B358">
            <v>4067</v>
          </cell>
          <cell r="C358" t="str">
            <v>小儿双清颗粒</v>
          </cell>
          <cell r="D358" t="str">
            <v>2gx10袋</v>
          </cell>
          <cell r="E358" t="str">
            <v>西藏诺迪康药业股份有限公司</v>
          </cell>
          <cell r="F358" t="str">
            <v>盒</v>
          </cell>
          <cell r="G358">
            <v>1</v>
          </cell>
          <cell r="H358" t="str">
            <v>中西成药</v>
          </cell>
          <cell r="I358">
            <v>128</v>
          </cell>
          <cell r="J358" t="str">
            <v>儿科疾病用药</v>
          </cell>
          <cell r="K358">
            <v>12801</v>
          </cell>
          <cell r="L358" t="str">
            <v>儿童感冒用药</v>
          </cell>
          <cell r="M358">
            <v>12.5</v>
          </cell>
        </row>
        <row r="359">
          <cell r="B359">
            <v>31165</v>
          </cell>
          <cell r="C359" t="str">
            <v>远红外磁疗贴</v>
          </cell>
          <cell r="D359" t="str">
            <v>7.5cmx11cmx1贴x2袋ZS-D腰椎间盘突出</v>
          </cell>
          <cell r="E359" t="str">
            <v>山东朱氏堂医疗器械有限公司</v>
          </cell>
          <cell r="F359" t="str">
            <v>盒</v>
          </cell>
          <cell r="G359">
            <v>4</v>
          </cell>
          <cell r="H359" t="str">
            <v>医疗器械</v>
          </cell>
          <cell r="I359">
            <v>404</v>
          </cell>
          <cell r="J359" t="str">
            <v>康复理疗器械</v>
          </cell>
          <cell r="K359">
            <v>40401</v>
          </cell>
          <cell r="L359" t="str">
            <v>理疗贴类</v>
          </cell>
          <cell r="M359">
            <v>7.04</v>
          </cell>
        </row>
        <row r="360">
          <cell r="B360">
            <v>31166</v>
          </cell>
          <cell r="C360" t="str">
            <v>远红外磁疗贴</v>
          </cell>
          <cell r="D360" t="str">
            <v>7.5cmx11cmx1贴x2袋ZS-B肩周炎</v>
          </cell>
          <cell r="E360" t="str">
            <v>山东朱氏堂医疗器械有限公司</v>
          </cell>
          <cell r="F360" t="str">
            <v>盒</v>
          </cell>
          <cell r="G360">
            <v>4</v>
          </cell>
          <cell r="H360" t="str">
            <v>医疗器械</v>
          </cell>
          <cell r="I360">
            <v>404</v>
          </cell>
          <cell r="J360" t="str">
            <v>康复理疗器械</v>
          </cell>
          <cell r="K360">
            <v>40401</v>
          </cell>
          <cell r="L360" t="str">
            <v>理疗贴类</v>
          </cell>
          <cell r="M360">
            <v>7.04</v>
          </cell>
        </row>
        <row r="361">
          <cell r="B361">
            <v>31167</v>
          </cell>
          <cell r="C361" t="str">
            <v>远红外磁疗贴</v>
          </cell>
          <cell r="D361" t="str">
            <v>7.5cmx11cmx1贴x2袋ZS-G软组织损伤</v>
          </cell>
          <cell r="E361" t="str">
            <v>山东朱氏堂医疗器械有限公司</v>
          </cell>
          <cell r="F361" t="str">
            <v>盒</v>
          </cell>
          <cell r="G361">
            <v>4</v>
          </cell>
          <cell r="H361" t="str">
            <v>医疗器械</v>
          </cell>
          <cell r="I361">
            <v>404</v>
          </cell>
          <cell r="J361" t="str">
            <v>康复理疗器械</v>
          </cell>
          <cell r="K361">
            <v>40401</v>
          </cell>
          <cell r="L361" t="str">
            <v>理疗贴类</v>
          </cell>
          <cell r="M361">
            <v>7.04</v>
          </cell>
        </row>
        <row r="362">
          <cell r="B362">
            <v>31168</v>
          </cell>
          <cell r="C362" t="str">
            <v>远红外磁疗贴</v>
          </cell>
          <cell r="D362" t="str">
            <v>7.5cmx11cmx1贴x2袋ZS-C骨质增生</v>
          </cell>
          <cell r="E362" t="str">
            <v>山东朱氏堂医疗器械有限公司</v>
          </cell>
          <cell r="F362" t="str">
            <v>盒</v>
          </cell>
          <cell r="G362">
            <v>4</v>
          </cell>
          <cell r="H362" t="str">
            <v>医疗器械</v>
          </cell>
          <cell r="I362">
            <v>404</v>
          </cell>
          <cell r="J362" t="str">
            <v>康复理疗器械</v>
          </cell>
          <cell r="K362">
            <v>40401</v>
          </cell>
          <cell r="L362" t="str">
            <v>理疗贴类</v>
          </cell>
          <cell r="M362">
            <v>7.04</v>
          </cell>
        </row>
        <row r="363">
          <cell r="B363">
            <v>31170</v>
          </cell>
          <cell r="C363" t="str">
            <v>远红外磁疗贴</v>
          </cell>
          <cell r="D363" t="str">
            <v>7.5cmx11cmx1贴x2袋ZS-E关节炎</v>
          </cell>
          <cell r="E363" t="str">
            <v>山东朱氏堂医疗器械有限公司</v>
          </cell>
          <cell r="F363" t="str">
            <v>盒</v>
          </cell>
          <cell r="G363">
            <v>4</v>
          </cell>
          <cell r="H363" t="str">
            <v>医疗器械</v>
          </cell>
          <cell r="I363">
            <v>404</v>
          </cell>
          <cell r="J363" t="str">
            <v>康复理疗器械</v>
          </cell>
          <cell r="K363">
            <v>40401</v>
          </cell>
          <cell r="L363" t="str">
            <v>理疗贴类</v>
          </cell>
          <cell r="M363">
            <v>7.04</v>
          </cell>
        </row>
        <row r="364">
          <cell r="B364">
            <v>191795</v>
          </cell>
          <cell r="C364" t="str">
            <v>冷敷凝露</v>
          </cell>
          <cell r="D364" t="str">
            <v>120ml</v>
          </cell>
          <cell r="E364" t="str">
            <v>桂林市高乐医药保健品有限公司</v>
          </cell>
          <cell r="F364" t="str">
            <v>瓶</v>
          </cell>
          <cell r="G364">
            <v>4</v>
          </cell>
          <cell r="H364" t="str">
            <v>医疗器械</v>
          </cell>
          <cell r="I364">
            <v>404</v>
          </cell>
          <cell r="J364" t="str">
            <v>康复理疗器械</v>
          </cell>
          <cell r="K364">
            <v>40415</v>
          </cell>
          <cell r="L364" t="str">
            <v>其他康复理疗器械类</v>
          </cell>
          <cell r="M364">
            <v>3.9</v>
          </cell>
        </row>
        <row r="365">
          <cell r="B365">
            <v>22597</v>
          </cell>
          <cell r="C365" t="str">
            <v>复方板蓝根颗粒</v>
          </cell>
          <cell r="D365" t="str">
            <v>15gx20袋</v>
          </cell>
          <cell r="E365" t="str">
            <v>广州白云山和记黄埔中药有限公司(原广州白云山中药厂</v>
          </cell>
          <cell r="F365" t="str">
            <v>袋</v>
          </cell>
          <cell r="G365">
            <v>1</v>
          </cell>
          <cell r="H365" t="str">
            <v>中西成药</v>
          </cell>
          <cell r="I365">
            <v>102</v>
          </cell>
          <cell r="J365" t="str">
            <v>清热药</v>
          </cell>
          <cell r="K365">
            <v>10201</v>
          </cell>
          <cell r="L365" t="str">
            <v>清热解毒药</v>
          </cell>
          <cell r="M365">
            <v>15</v>
          </cell>
        </row>
        <row r="366">
          <cell r="B366">
            <v>15468</v>
          </cell>
          <cell r="C366" t="str">
            <v>清脑复神液</v>
          </cell>
          <cell r="D366" t="str">
            <v>10mlx6支</v>
          </cell>
          <cell r="E366" t="str">
            <v>四川中方制药有限公司</v>
          </cell>
          <cell r="F366" t="str">
            <v>盒</v>
          </cell>
          <cell r="G366">
            <v>1</v>
          </cell>
          <cell r="H366" t="str">
            <v>中西成药</v>
          </cell>
          <cell r="I366">
            <v>127</v>
          </cell>
          <cell r="J366" t="str">
            <v>头痛头晕用药</v>
          </cell>
          <cell r="K366">
            <v>12701</v>
          </cell>
          <cell r="L366" t="str">
            <v>头痛用药</v>
          </cell>
          <cell r="M366">
            <v>13.5</v>
          </cell>
        </row>
        <row r="367">
          <cell r="B367">
            <v>94870</v>
          </cell>
          <cell r="C367" t="str">
            <v>地衣芽孢杆菌活菌胶囊</v>
          </cell>
          <cell r="D367" t="str">
            <v>0.25gx12粒</v>
          </cell>
          <cell r="E367" t="str">
            <v>东北制药集团公司沈阳第一制药厂</v>
          </cell>
          <cell r="F367" t="str">
            <v>盒</v>
          </cell>
          <cell r="G367">
            <v>1</v>
          </cell>
          <cell r="H367" t="str">
            <v>中西成药</v>
          </cell>
          <cell r="I367">
            <v>104</v>
          </cell>
          <cell r="J367" t="str">
            <v>胃肠道药</v>
          </cell>
          <cell r="K367">
            <v>10405</v>
          </cell>
          <cell r="L367" t="str">
            <v>调节肠道菌群药</v>
          </cell>
          <cell r="M367">
            <v>12.4</v>
          </cell>
        </row>
        <row r="368">
          <cell r="B368">
            <v>9433</v>
          </cell>
          <cell r="C368" t="str">
            <v>清热解毒口服液</v>
          </cell>
          <cell r="D368" t="str">
            <v>10mlx6支</v>
          </cell>
          <cell r="E368" t="str">
            <v>河南百年康鑫药业有限公司</v>
          </cell>
          <cell r="F368" t="str">
            <v>盒</v>
          </cell>
          <cell r="G368">
            <v>1</v>
          </cell>
          <cell r="H368" t="str">
            <v>中西成药</v>
          </cell>
          <cell r="I368">
            <v>102</v>
          </cell>
          <cell r="J368" t="str">
            <v>清热药</v>
          </cell>
          <cell r="K368">
            <v>10201</v>
          </cell>
          <cell r="L368" t="str">
            <v>清热解毒药</v>
          </cell>
          <cell r="M368">
            <v>4.2</v>
          </cell>
        </row>
        <row r="369">
          <cell r="B369">
            <v>17294</v>
          </cell>
          <cell r="C369" t="str">
            <v>复方角菜酸酯栓(太宁栓)</v>
          </cell>
          <cell r="D369" t="str">
            <v>6枚</v>
          </cell>
          <cell r="E369" t="str">
            <v>西安杨森制药有限公司</v>
          </cell>
          <cell r="F369" t="str">
            <v>盒</v>
          </cell>
          <cell r="G369">
            <v>1</v>
          </cell>
          <cell r="H369" t="str">
            <v>中西成药</v>
          </cell>
          <cell r="I369">
            <v>104</v>
          </cell>
          <cell r="J369" t="str">
            <v>胃肠道药</v>
          </cell>
          <cell r="K369">
            <v>10409</v>
          </cell>
          <cell r="L369" t="str">
            <v>痔疮用药</v>
          </cell>
          <cell r="M369">
            <v>14.5</v>
          </cell>
        </row>
        <row r="370">
          <cell r="B370">
            <v>40107</v>
          </cell>
          <cell r="C370" t="str">
            <v>盐酸氨溴索口服溶液(贝莱)</v>
          </cell>
          <cell r="D370" t="str">
            <v>100ml:0.3g</v>
          </cell>
          <cell r="E370" t="str">
            <v>江苏恒瑞医药股份有限公司</v>
          </cell>
          <cell r="F370" t="str">
            <v>瓶</v>
          </cell>
          <cell r="G370">
            <v>1</v>
          </cell>
          <cell r="H370" t="str">
            <v>中西成药</v>
          </cell>
          <cell r="I370">
            <v>103</v>
          </cell>
          <cell r="J370" t="str">
            <v>止咳化痰类药</v>
          </cell>
          <cell r="K370">
            <v>10303</v>
          </cell>
          <cell r="L370" t="str">
            <v>平喘类西药</v>
          </cell>
          <cell r="M370">
            <v>8.46</v>
          </cell>
        </row>
        <row r="371">
          <cell r="B371">
            <v>13590</v>
          </cell>
          <cell r="C371" t="str">
            <v>鱼腥草滴眼液</v>
          </cell>
          <cell r="D371" t="str">
            <v>8ml</v>
          </cell>
          <cell r="E371" t="str">
            <v>四川升和药业股份有限公司(原四川升和制药有限公司)</v>
          </cell>
          <cell r="F371" t="str">
            <v>盒</v>
          </cell>
          <cell r="G371">
            <v>1</v>
          </cell>
          <cell r="H371" t="str">
            <v>中西成药</v>
          </cell>
          <cell r="I371">
            <v>111</v>
          </cell>
          <cell r="J371" t="str">
            <v>眼科用药</v>
          </cell>
          <cell r="K371">
            <v>11109</v>
          </cell>
          <cell r="L371" t="str">
            <v>其他眼科用药</v>
          </cell>
          <cell r="M371">
            <v>10</v>
          </cell>
        </row>
        <row r="372">
          <cell r="B372">
            <v>65072</v>
          </cell>
          <cell r="C372" t="str">
            <v>通宣理肺丸</v>
          </cell>
          <cell r="D372" t="str">
            <v>32丸x4板(浓缩丸)</v>
          </cell>
          <cell r="E372" t="str">
            <v>太极集团重庆中药二厂</v>
          </cell>
          <cell r="F372" t="str">
            <v>盒</v>
          </cell>
          <cell r="G372">
            <v>1</v>
          </cell>
          <cell r="H372" t="str">
            <v>中西成药</v>
          </cell>
          <cell r="I372">
            <v>103</v>
          </cell>
          <cell r="J372" t="str">
            <v>止咳化痰类药</v>
          </cell>
          <cell r="K372">
            <v>10306</v>
          </cell>
          <cell r="L372" t="str">
            <v>风寒咳嗽中成药</v>
          </cell>
          <cell r="M372">
            <v>11</v>
          </cell>
        </row>
        <row r="373">
          <cell r="B373">
            <v>2114</v>
          </cell>
          <cell r="C373" t="str">
            <v>金胆片</v>
          </cell>
          <cell r="D373" t="str">
            <v>100片(糖衣)</v>
          </cell>
          <cell r="E373" t="str">
            <v>江苏七0七天然制药有限公司</v>
          </cell>
          <cell r="F373" t="str">
            <v>瓶</v>
          </cell>
          <cell r="G373">
            <v>1</v>
          </cell>
          <cell r="H373" t="str">
            <v>中西成药</v>
          </cell>
          <cell r="I373">
            <v>119</v>
          </cell>
          <cell r="J373" t="str">
            <v>肝胆系统药</v>
          </cell>
          <cell r="K373">
            <v>11906</v>
          </cell>
          <cell r="L373" t="str">
            <v>胆囊炎用药</v>
          </cell>
          <cell r="M373">
            <v>10.8</v>
          </cell>
        </row>
        <row r="374">
          <cell r="B374">
            <v>14448</v>
          </cell>
          <cell r="C374" t="str">
            <v>右旋糖酐铁片</v>
          </cell>
          <cell r="D374" t="str">
            <v>25mgx60片</v>
          </cell>
          <cell r="E374" t="str">
            <v>四川科伦药业股份有限公司</v>
          </cell>
          <cell r="F374" t="str">
            <v>瓶</v>
          </cell>
          <cell r="G374">
            <v>1</v>
          </cell>
          <cell r="H374" t="str">
            <v>中西成药</v>
          </cell>
          <cell r="I374">
            <v>106</v>
          </cell>
          <cell r="J374" t="str">
            <v>维生素矿物质补充药</v>
          </cell>
          <cell r="K374">
            <v>10602</v>
          </cell>
          <cell r="L374" t="str">
            <v>补铁药</v>
          </cell>
          <cell r="M374">
            <v>4.9</v>
          </cell>
        </row>
        <row r="375">
          <cell r="B375">
            <v>179440</v>
          </cell>
          <cell r="C375" t="str">
            <v>茉莉花</v>
          </cell>
          <cell r="D375" t="str">
            <v>35g</v>
          </cell>
          <cell r="E375" t="str">
            <v>湖北金贵中药饮片有限公司</v>
          </cell>
          <cell r="F375" t="str">
            <v>罐</v>
          </cell>
          <cell r="G375">
            <v>2</v>
          </cell>
          <cell r="H375" t="str">
            <v>中药材及中药饮片</v>
          </cell>
          <cell r="I375">
            <v>206</v>
          </cell>
          <cell r="J375" t="str">
            <v>包装类中药</v>
          </cell>
          <cell r="K375">
            <v>20608</v>
          </cell>
          <cell r="L375" t="str">
            <v>理气、消食包装类</v>
          </cell>
          <cell r="M375">
            <v>8.1</v>
          </cell>
        </row>
        <row r="376">
          <cell r="B376">
            <v>86520</v>
          </cell>
          <cell r="C376" t="str">
            <v>荷叶</v>
          </cell>
          <cell r="D376" t="str">
            <v>50g丝(桐君阁牌)</v>
          </cell>
          <cell r="E376" t="str">
            <v>重庆中药饮片厂有限公司</v>
          </cell>
          <cell r="F376" t="str">
            <v>瓶</v>
          </cell>
          <cell r="G376">
            <v>2</v>
          </cell>
          <cell r="H376" t="str">
            <v>中药材及中药饮片</v>
          </cell>
          <cell r="I376">
            <v>206</v>
          </cell>
          <cell r="J376" t="str">
            <v>包装类中药</v>
          </cell>
          <cell r="K376">
            <v>20604</v>
          </cell>
          <cell r="L376" t="str">
            <v>止血、固涩包装类</v>
          </cell>
          <cell r="M376">
            <v>8</v>
          </cell>
        </row>
        <row r="377">
          <cell r="B377">
            <v>177859</v>
          </cell>
          <cell r="C377" t="str">
            <v>氧氟沙星滴耳液</v>
          </cell>
          <cell r="D377" t="str">
            <v>0.3%（10ml：30mg）</v>
          </cell>
          <cell r="E377" t="str">
            <v>武汉诺安药业有限公司</v>
          </cell>
          <cell r="F377" t="str">
            <v>盒</v>
          </cell>
          <cell r="G377">
            <v>1</v>
          </cell>
          <cell r="H377" t="str">
            <v>中西成药</v>
          </cell>
          <cell r="I377">
            <v>114</v>
          </cell>
          <cell r="J377" t="str">
            <v>耳科用药</v>
          </cell>
          <cell r="K377">
            <v>11401</v>
          </cell>
          <cell r="L377" t="str">
            <v>滴耳类用药</v>
          </cell>
          <cell r="M377">
            <v>7.36</v>
          </cell>
        </row>
        <row r="378">
          <cell r="B378">
            <v>8267</v>
          </cell>
          <cell r="C378" t="str">
            <v>金刚藤胶囊</v>
          </cell>
          <cell r="D378" t="str">
            <v>0.5gx24粒</v>
          </cell>
          <cell r="E378" t="str">
            <v>湖北福人药业股份有限公司</v>
          </cell>
          <cell r="F378" t="str">
            <v>盒</v>
          </cell>
          <cell r="G378">
            <v>1</v>
          </cell>
          <cell r="H378" t="str">
            <v>中西成药</v>
          </cell>
          <cell r="I378">
            <v>108</v>
          </cell>
          <cell r="J378" t="str">
            <v>妇科药</v>
          </cell>
          <cell r="K378">
            <v>10810</v>
          </cell>
          <cell r="L378" t="str">
            <v>除湿止带用药</v>
          </cell>
          <cell r="M378">
            <v>9.5</v>
          </cell>
        </row>
        <row r="379">
          <cell r="B379">
            <v>12286</v>
          </cell>
          <cell r="C379" t="str">
            <v>清脑复神液</v>
          </cell>
          <cell r="D379" t="str">
            <v>10mlx6支</v>
          </cell>
          <cell r="E379" t="str">
            <v>广州市花城制药厂</v>
          </cell>
          <cell r="F379" t="str">
            <v>盒</v>
          </cell>
          <cell r="G379">
            <v>1</v>
          </cell>
          <cell r="H379" t="str">
            <v>中西成药</v>
          </cell>
          <cell r="I379">
            <v>127</v>
          </cell>
          <cell r="J379" t="str">
            <v>头痛头晕用药</v>
          </cell>
          <cell r="K379">
            <v>12701</v>
          </cell>
          <cell r="L379" t="str">
            <v>头痛用药</v>
          </cell>
          <cell r="M379">
            <v>10.4</v>
          </cell>
        </row>
        <row r="380">
          <cell r="B380">
            <v>7706</v>
          </cell>
          <cell r="C380" t="str">
            <v>辣椒风湿膏</v>
          </cell>
          <cell r="D380" t="str">
            <v>7cmx10cmx4片</v>
          </cell>
          <cell r="E380" t="str">
            <v>湖南金寿制药有限公司</v>
          </cell>
          <cell r="F380" t="str">
            <v>盒</v>
          </cell>
          <cell r="G380">
            <v>1</v>
          </cell>
          <cell r="H380" t="str">
            <v>中西成药</v>
          </cell>
          <cell r="I380">
            <v>125</v>
          </cell>
          <cell r="J380" t="str">
            <v>风湿骨病用药</v>
          </cell>
          <cell r="K380">
            <v>12511</v>
          </cell>
          <cell r="L380" t="str">
            <v>骨病外用膏药</v>
          </cell>
          <cell r="M380">
            <v>4.5</v>
          </cell>
        </row>
        <row r="381">
          <cell r="B381">
            <v>70</v>
          </cell>
          <cell r="C381" t="str">
            <v>西咪替丁胶囊</v>
          </cell>
          <cell r="D381" t="str">
            <v>0.2gx60粒</v>
          </cell>
          <cell r="E381" t="str">
            <v>重庆科瑞制药有限责任公司</v>
          </cell>
          <cell r="F381" t="str">
            <v>瓶</v>
          </cell>
          <cell r="G381">
            <v>1</v>
          </cell>
          <cell r="H381" t="str">
            <v>中西成药</v>
          </cell>
          <cell r="I381">
            <v>104</v>
          </cell>
          <cell r="J381" t="str">
            <v>胃肠道药</v>
          </cell>
          <cell r="K381">
            <v>10401</v>
          </cell>
          <cell r="L381" t="str">
            <v>抗酸、抑酸药</v>
          </cell>
          <cell r="M381">
            <v>10</v>
          </cell>
        </row>
        <row r="382">
          <cell r="B382">
            <v>144141</v>
          </cell>
          <cell r="C382" t="str">
            <v>冈本OK安全套天然胶乳橡胶避孕套</v>
          </cell>
          <cell r="D382" t="str">
            <v>3只(超润滑)</v>
          </cell>
          <cell r="E382" t="str">
            <v>日本冈本</v>
          </cell>
          <cell r="F382" t="str">
            <v>盒</v>
          </cell>
          <cell r="G382">
            <v>4</v>
          </cell>
          <cell r="H382" t="str">
            <v>医疗器械</v>
          </cell>
          <cell r="I382">
            <v>407</v>
          </cell>
          <cell r="J382" t="str">
            <v>计生用品类</v>
          </cell>
          <cell r="K382">
            <v>40701</v>
          </cell>
          <cell r="L382" t="str">
            <v>避孕套类</v>
          </cell>
          <cell r="M382">
            <v>7</v>
          </cell>
        </row>
        <row r="383">
          <cell r="B383">
            <v>148333</v>
          </cell>
          <cell r="C383" t="str">
            <v>棉签</v>
          </cell>
          <cell r="D383" t="str">
            <v>7.5cmx100支(纸棒型,双头)</v>
          </cell>
          <cell r="E383" t="str">
            <v>稳健医疗用品股份有限公司(稳健实业(深圳)有限公司)</v>
          </cell>
          <cell r="F383" t="str">
            <v>桶</v>
          </cell>
          <cell r="G383">
            <v>4</v>
          </cell>
          <cell r="H383" t="str">
            <v>医疗器械</v>
          </cell>
          <cell r="I383">
            <v>401</v>
          </cell>
          <cell r="J383" t="str">
            <v>家庭常备器械</v>
          </cell>
          <cell r="K383">
            <v>40102</v>
          </cell>
          <cell r="L383" t="str">
            <v>棉签/棉球类</v>
          </cell>
          <cell r="M383">
            <v>6.45</v>
          </cell>
        </row>
        <row r="384">
          <cell r="B384">
            <v>125275</v>
          </cell>
          <cell r="C384" t="str">
            <v>清火栀麦片</v>
          </cell>
          <cell r="D384" t="str">
            <v>12片x40袋(袋装)</v>
          </cell>
          <cell r="E384" t="str">
            <v>广西千珍制药有限公司</v>
          </cell>
          <cell r="F384" t="str">
            <v>袋</v>
          </cell>
          <cell r="G384">
            <v>1</v>
          </cell>
          <cell r="H384" t="str">
            <v>中西成药</v>
          </cell>
          <cell r="I384">
            <v>102</v>
          </cell>
          <cell r="J384" t="str">
            <v>清热药</v>
          </cell>
          <cell r="K384">
            <v>10201</v>
          </cell>
          <cell r="L384" t="str">
            <v>清热解毒药</v>
          </cell>
          <cell r="M384">
            <v>7.2</v>
          </cell>
        </row>
        <row r="385">
          <cell r="B385">
            <v>400</v>
          </cell>
          <cell r="C385" t="str">
            <v>布洛芬缓释片(芬尼康)</v>
          </cell>
          <cell r="D385" t="str">
            <v>300mgx20片</v>
          </cell>
          <cell r="E385" t="str">
            <v>西南药业股份有限公司</v>
          </cell>
          <cell r="F385" t="str">
            <v>盒</v>
          </cell>
          <cell r="G385">
            <v>1</v>
          </cell>
          <cell r="H385" t="str">
            <v>中西成药</v>
          </cell>
          <cell r="I385">
            <v>117</v>
          </cell>
          <cell r="J385" t="str">
            <v>解热镇痛抗炎药</v>
          </cell>
          <cell r="K385">
            <v>11704</v>
          </cell>
          <cell r="L385" t="str">
            <v>止痛药</v>
          </cell>
          <cell r="M385">
            <v>10.2</v>
          </cell>
        </row>
        <row r="386">
          <cell r="B386">
            <v>196576</v>
          </cell>
          <cell r="C386" t="str">
            <v>足部冷敷贴</v>
          </cell>
          <cell r="D386" t="str">
            <v>20mmx70mmx7贴</v>
          </cell>
          <cell r="E386" t="str">
            <v>延安万历药业有限公司</v>
          </cell>
          <cell r="F386" t="str">
            <v>盒</v>
          </cell>
          <cell r="G386">
            <v>4</v>
          </cell>
          <cell r="H386" t="str">
            <v>医疗器械</v>
          </cell>
          <cell r="I386">
            <v>404</v>
          </cell>
          <cell r="J386" t="str">
            <v>康复理疗器械</v>
          </cell>
          <cell r="K386">
            <v>40401</v>
          </cell>
          <cell r="L386" t="str">
            <v>理疗贴类</v>
          </cell>
          <cell r="M386">
            <v>4</v>
          </cell>
        </row>
        <row r="387">
          <cell r="B387">
            <v>16367</v>
          </cell>
          <cell r="C387" t="str">
            <v>辅酶Q10胶囊</v>
          </cell>
          <cell r="D387" t="str">
            <v>10mgx60粒</v>
          </cell>
          <cell r="E387" t="str">
            <v>上海上药信谊药厂有限公司(上海信谊药厂有限公司)</v>
          </cell>
          <cell r="F387" t="str">
            <v>瓶</v>
          </cell>
          <cell r="G387">
            <v>1</v>
          </cell>
          <cell r="H387" t="str">
            <v>中西成药</v>
          </cell>
          <cell r="I387">
            <v>122</v>
          </cell>
          <cell r="J387" t="str">
            <v>肿瘤/免疫疾病用药</v>
          </cell>
          <cell r="K387">
            <v>12202</v>
          </cell>
          <cell r="L387" t="str">
            <v>免疫增强剂</v>
          </cell>
          <cell r="M387">
            <v>10.8</v>
          </cell>
        </row>
        <row r="388">
          <cell r="B388">
            <v>365</v>
          </cell>
          <cell r="C388" t="str">
            <v>肌苷片</v>
          </cell>
          <cell r="D388" t="str">
            <v>0.2gx100片</v>
          </cell>
          <cell r="E388" t="str">
            <v>广州白云山制药股份有限公司广州白云山制药总厂</v>
          </cell>
          <cell r="F388" t="str">
            <v>瓶</v>
          </cell>
          <cell r="G388">
            <v>1</v>
          </cell>
          <cell r="H388" t="str">
            <v>中西成药</v>
          </cell>
          <cell r="I388">
            <v>119</v>
          </cell>
          <cell r="J388" t="str">
            <v>肝胆系统药</v>
          </cell>
          <cell r="K388">
            <v>11904</v>
          </cell>
          <cell r="L388" t="str">
            <v>肝炎用药</v>
          </cell>
          <cell r="M388">
            <v>11.5</v>
          </cell>
        </row>
        <row r="389">
          <cell r="B389">
            <v>20502</v>
          </cell>
          <cell r="C389" t="str">
            <v>复方冬凌草含片</v>
          </cell>
          <cell r="D389" t="str">
            <v>0.6gx32片</v>
          </cell>
          <cell r="E389" t="str">
            <v>河南省济源市济世药业有限公司</v>
          </cell>
          <cell r="F389" t="str">
            <v>盒</v>
          </cell>
          <cell r="G389">
            <v>1</v>
          </cell>
          <cell r="H389" t="str">
            <v>中西成药</v>
          </cell>
          <cell r="I389">
            <v>115</v>
          </cell>
          <cell r="J389" t="str">
            <v>呼吸系统用药</v>
          </cell>
          <cell r="K389">
            <v>11501</v>
          </cell>
          <cell r="L389" t="str">
            <v>咽炎扁桃体炎用药</v>
          </cell>
          <cell r="M389">
            <v>4.5</v>
          </cell>
        </row>
        <row r="390">
          <cell r="B390">
            <v>69177</v>
          </cell>
          <cell r="C390" t="str">
            <v>碘伏消毒液</v>
          </cell>
          <cell r="D390" t="str">
            <v>120ml±5ml(喷雾型)</v>
          </cell>
          <cell r="E390" t="str">
            <v>重庆普康消毒用品有限公司</v>
          </cell>
          <cell r="F390" t="str">
            <v>瓶</v>
          </cell>
          <cell r="G390">
            <v>6</v>
          </cell>
          <cell r="H390" t="str">
            <v>消毒产品</v>
          </cell>
          <cell r="I390">
            <v>601</v>
          </cell>
          <cell r="J390" t="str">
            <v>消毒剂类</v>
          </cell>
          <cell r="K390">
            <v>60101</v>
          </cell>
          <cell r="L390" t="str">
            <v>皮肤粘膜消毒液</v>
          </cell>
          <cell r="M390">
            <v>5.1</v>
          </cell>
        </row>
        <row r="391">
          <cell r="B391">
            <v>186494</v>
          </cell>
          <cell r="C391" t="str">
            <v>仙靓薄荷清凉花露水</v>
          </cell>
          <cell r="D391" t="str">
            <v>195ml</v>
          </cell>
          <cell r="E391" t="str">
            <v>南通市潘妍化妆品厂</v>
          </cell>
          <cell r="F391" t="str">
            <v>瓶</v>
          </cell>
          <cell r="G391">
            <v>7</v>
          </cell>
          <cell r="H391" t="str">
            <v>化妆品</v>
          </cell>
          <cell r="I391">
            <v>710</v>
          </cell>
          <cell r="J391" t="str">
            <v>其他化妆品</v>
          </cell>
          <cell r="K391">
            <v>71001</v>
          </cell>
          <cell r="L391" t="str">
            <v>其他化妆品</v>
          </cell>
          <cell r="M391">
            <v>3.9</v>
          </cell>
        </row>
        <row r="392">
          <cell r="B392">
            <v>729</v>
          </cell>
          <cell r="C392" t="str">
            <v>复方锌布颗粒剂(臣功再欣)</v>
          </cell>
          <cell r="D392" t="str">
            <v>12包(复方)</v>
          </cell>
          <cell r="E392" t="str">
            <v>南京臣功制药有限公司</v>
          </cell>
          <cell r="F392" t="str">
            <v>盒</v>
          </cell>
          <cell r="G392">
            <v>1</v>
          </cell>
          <cell r="H392" t="str">
            <v>中西成药</v>
          </cell>
          <cell r="I392">
            <v>128</v>
          </cell>
          <cell r="J392" t="str">
            <v>儿科疾病用药</v>
          </cell>
          <cell r="K392">
            <v>12801</v>
          </cell>
          <cell r="L392" t="str">
            <v>儿童感冒用药</v>
          </cell>
          <cell r="M392">
            <v>11.03</v>
          </cell>
        </row>
        <row r="393">
          <cell r="B393">
            <v>13491</v>
          </cell>
          <cell r="C393" t="str">
            <v>大黄庶虫丸</v>
          </cell>
          <cell r="D393" t="str">
            <v>3gx10丸</v>
          </cell>
          <cell r="E393" t="str">
            <v>北京同仁堂股份有限公司同仁堂制药厂</v>
          </cell>
          <cell r="F393" t="str">
            <v>盒</v>
          </cell>
          <cell r="G393">
            <v>1</v>
          </cell>
          <cell r="H393" t="str">
            <v>中西成药</v>
          </cell>
          <cell r="I393">
            <v>108</v>
          </cell>
          <cell r="J393" t="str">
            <v>妇科药</v>
          </cell>
          <cell r="K393">
            <v>10802</v>
          </cell>
          <cell r="L393" t="str">
            <v>月经不调用药</v>
          </cell>
          <cell r="M393">
            <v>9.5</v>
          </cell>
        </row>
        <row r="394">
          <cell r="B394">
            <v>58027</v>
          </cell>
          <cell r="C394" t="str">
            <v>人参健脾丸</v>
          </cell>
          <cell r="D394" t="str">
            <v>6gx10丸</v>
          </cell>
          <cell r="E394" t="str">
            <v>北京同仁堂股份有限公司同仁堂制药厂</v>
          </cell>
          <cell r="F394" t="str">
            <v>盒</v>
          </cell>
          <cell r="G394">
            <v>1</v>
          </cell>
          <cell r="H394" t="str">
            <v>中西成药</v>
          </cell>
          <cell r="I394">
            <v>118</v>
          </cell>
          <cell r="J394" t="str">
            <v>滋补营养药</v>
          </cell>
          <cell r="K394">
            <v>11801</v>
          </cell>
          <cell r="L394" t="str">
            <v>补气补血药</v>
          </cell>
          <cell r="M394">
            <v>9.4</v>
          </cell>
        </row>
        <row r="395">
          <cell r="B395">
            <v>193730</v>
          </cell>
          <cell r="C395" t="str">
            <v>三金清口维生素C咀嚼片（草莓味）</v>
          </cell>
          <cell r="D395" t="str">
            <v>32g（0.8gx40片）</v>
          </cell>
          <cell r="E395" t="str">
            <v>桂林三金大健康产业有限公司</v>
          </cell>
          <cell r="F395" t="str">
            <v>瓶</v>
          </cell>
          <cell r="G395">
            <v>3</v>
          </cell>
          <cell r="H395" t="str">
            <v>保健食品</v>
          </cell>
          <cell r="I395">
            <v>302</v>
          </cell>
          <cell r="J395" t="str">
            <v>补充维生素类保健食品</v>
          </cell>
          <cell r="K395">
            <v>30201</v>
          </cell>
          <cell r="L395" t="str">
            <v>补充维C类保健食品</v>
          </cell>
          <cell r="M395">
            <v>6.4</v>
          </cell>
        </row>
        <row r="396">
          <cell r="B396">
            <v>193731</v>
          </cell>
          <cell r="C396" t="str">
            <v>三金清口维生素C咀嚼片（柠檬味）</v>
          </cell>
          <cell r="D396" t="str">
            <v>32g（0.8gx40片）</v>
          </cell>
          <cell r="E396" t="str">
            <v>桂林三金大健康产业有限公司</v>
          </cell>
          <cell r="F396" t="str">
            <v>瓶</v>
          </cell>
          <cell r="G396">
            <v>3</v>
          </cell>
          <cell r="H396" t="str">
            <v>保健食品</v>
          </cell>
          <cell r="I396">
            <v>302</v>
          </cell>
          <cell r="J396" t="str">
            <v>补充维生素类保健食品</v>
          </cell>
          <cell r="K396">
            <v>30201</v>
          </cell>
          <cell r="L396" t="str">
            <v>补充维C类保健食品</v>
          </cell>
          <cell r="M396">
            <v>6.4</v>
          </cell>
        </row>
        <row r="397">
          <cell r="B397">
            <v>193732</v>
          </cell>
          <cell r="C397" t="str">
            <v>三金清口维生素C咀嚼片（薄荷味）</v>
          </cell>
          <cell r="D397" t="str">
            <v>32g(0.8gx40片)</v>
          </cell>
          <cell r="E397" t="str">
            <v>桂林三金大健康产业有限公司</v>
          </cell>
          <cell r="F397" t="str">
            <v>瓶</v>
          </cell>
          <cell r="G397">
            <v>3</v>
          </cell>
          <cell r="H397" t="str">
            <v>保健食品</v>
          </cell>
          <cell r="I397">
            <v>302</v>
          </cell>
          <cell r="J397" t="str">
            <v>补充维生素类保健食品</v>
          </cell>
          <cell r="K397">
            <v>30201</v>
          </cell>
          <cell r="L397" t="str">
            <v>补充维C类保健食品</v>
          </cell>
          <cell r="M397">
            <v>6.4</v>
          </cell>
        </row>
        <row r="398">
          <cell r="B398">
            <v>5208</v>
          </cell>
          <cell r="C398" t="str">
            <v>牛黄降压丸</v>
          </cell>
          <cell r="D398" t="str">
            <v>1.6gx10丸</v>
          </cell>
          <cell r="E398" t="str">
            <v>北京同仁堂股份有限公司同仁堂制药厂</v>
          </cell>
          <cell r="F398" t="str">
            <v>盒</v>
          </cell>
          <cell r="G398">
            <v>1</v>
          </cell>
          <cell r="H398" t="str">
            <v>中西成药</v>
          </cell>
          <cell r="I398">
            <v>107</v>
          </cell>
          <cell r="J398" t="str">
            <v>心脑血管药</v>
          </cell>
          <cell r="K398">
            <v>10707</v>
          </cell>
          <cell r="L398" t="str">
            <v>抗高血压中成药</v>
          </cell>
          <cell r="M398">
            <v>9.5</v>
          </cell>
        </row>
        <row r="399">
          <cell r="B399">
            <v>197003</v>
          </cell>
          <cell r="C399" t="str">
            <v>84消毒液</v>
          </cell>
          <cell r="D399" t="str">
            <v>1kg</v>
          </cell>
          <cell r="E399" t="str">
            <v>四川海辰日用化工有限公司 </v>
          </cell>
          <cell r="F399" t="str">
            <v>瓶</v>
          </cell>
          <cell r="G399">
            <v>6</v>
          </cell>
          <cell r="H399" t="str">
            <v>消毒产品</v>
          </cell>
          <cell r="I399">
            <v>601</v>
          </cell>
          <cell r="J399" t="str">
            <v>消毒剂类</v>
          </cell>
          <cell r="K399">
            <v>60104</v>
          </cell>
          <cell r="L399" t="str">
            <v>其他消毒剂类</v>
          </cell>
          <cell r="M399">
            <v>9.8</v>
          </cell>
        </row>
        <row r="400">
          <cell r="B400">
            <v>163642</v>
          </cell>
          <cell r="C400" t="str">
            <v>阿昔洛韦凝胶</v>
          </cell>
          <cell r="D400" t="str">
            <v>20g(10g:0.1g)</v>
          </cell>
          <cell r="E400" t="str">
            <v>江苏知原药业有限公司(原江苏圣宝罗药业)</v>
          </cell>
          <cell r="F400" t="str">
            <v>支</v>
          </cell>
          <cell r="G400">
            <v>1</v>
          </cell>
          <cell r="H400" t="str">
            <v>中西成药</v>
          </cell>
          <cell r="I400">
            <v>123</v>
          </cell>
          <cell r="J400" t="str">
            <v>皮肤病用药</v>
          </cell>
          <cell r="K400">
            <v>12301</v>
          </cell>
          <cell r="L400" t="str">
            <v>疱疹（病毒）用药</v>
          </cell>
          <cell r="M400">
            <v>4.5</v>
          </cell>
        </row>
        <row r="401">
          <cell r="B401">
            <v>115454</v>
          </cell>
          <cell r="C401" t="str">
            <v>宝宝湿疹凝露</v>
          </cell>
          <cell r="D401" t="str">
            <v>30g</v>
          </cell>
          <cell r="E401" t="str">
            <v>南阳市森源生物技术开发有限责任公司</v>
          </cell>
          <cell r="F401" t="str">
            <v>盒</v>
          </cell>
          <cell r="G401">
            <v>7</v>
          </cell>
          <cell r="H401" t="str">
            <v>化妆品</v>
          </cell>
          <cell r="I401">
            <v>702</v>
          </cell>
          <cell r="J401" t="str">
            <v>基础护肤品</v>
          </cell>
          <cell r="K401">
            <v>70208</v>
          </cell>
          <cell r="L401" t="str">
            <v>修护类</v>
          </cell>
          <cell r="M401">
            <v>6</v>
          </cell>
        </row>
        <row r="402">
          <cell r="B402">
            <v>167697</v>
          </cell>
          <cell r="C402" t="str">
            <v>医用退热贴</v>
          </cell>
          <cell r="D402" t="str">
            <v>2贴(BB-01IV型)普通装</v>
          </cell>
          <cell r="E402" t="str">
            <v>珠海国佳新材股份有限公司</v>
          </cell>
          <cell r="F402" t="str">
            <v>袋</v>
          </cell>
          <cell r="G402">
            <v>4</v>
          </cell>
          <cell r="H402" t="str">
            <v>医疗器械</v>
          </cell>
          <cell r="I402">
            <v>401</v>
          </cell>
          <cell r="J402" t="str">
            <v>家庭常备器械</v>
          </cell>
          <cell r="K402">
            <v>40107</v>
          </cell>
          <cell r="L402" t="str">
            <v>退热贴/冰袋</v>
          </cell>
          <cell r="M402">
            <v>4.49</v>
          </cell>
        </row>
        <row r="403">
          <cell r="B403">
            <v>44702</v>
          </cell>
          <cell r="C403" t="str">
            <v>复方氨酚烷胺片</v>
          </cell>
          <cell r="D403" t="str">
            <v>12片(复方)</v>
          </cell>
          <cell r="E403" t="str">
            <v>哈药集团三精制药四厂有限公司</v>
          </cell>
          <cell r="F403" t="str">
            <v>盒</v>
          </cell>
          <cell r="G403">
            <v>1</v>
          </cell>
          <cell r="H403" t="str">
            <v>中西成药</v>
          </cell>
          <cell r="I403">
            <v>105</v>
          </cell>
          <cell r="J403" t="str">
            <v>抗感冒药</v>
          </cell>
          <cell r="K403">
            <v>10501</v>
          </cell>
          <cell r="L403" t="str">
            <v>抗感冒西药</v>
          </cell>
          <cell r="M403">
            <v>3.15</v>
          </cell>
        </row>
        <row r="404">
          <cell r="B404">
            <v>356</v>
          </cell>
          <cell r="C404" t="str">
            <v>克拉霉素片</v>
          </cell>
          <cell r="D404" t="str">
            <v>0.125gx12片</v>
          </cell>
          <cell r="E404" t="str">
            <v>重庆科瑞制药有限责任公司</v>
          </cell>
          <cell r="F404" t="str">
            <v>盒</v>
          </cell>
          <cell r="G404">
            <v>1</v>
          </cell>
          <cell r="H404" t="str">
            <v>中西成药</v>
          </cell>
          <cell r="I404">
            <v>101</v>
          </cell>
          <cell r="J404" t="str">
            <v>抗感染药</v>
          </cell>
          <cell r="K404">
            <v>10103</v>
          </cell>
          <cell r="L404" t="str">
            <v>抗生素-大环内酯类</v>
          </cell>
          <cell r="M404">
            <v>7.5</v>
          </cell>
        </row>
        <row r="405">
          <cell r="B405">
            <v>16522</v>
          </cell>
          <cell r="C405" t="str">
            <v>牛黄解毒丸</v>
          </cell>
          <cell r="D405" t="str">
            <v>3gx10丸</v>
          </cell>
          <cell r="E405" t="str">
            <v>北京同仁堂科技发展股份有限公司制药厂</v>
          </cell>
          <cell r="F405" t="str">
            <v>盒</v>
          </cell>
          <cell r="G405">
            <v>1</v>
          </cell>
          <cell r="H405" t="str">
            <v>中西成药</v>
          </cell>
          <cell r="I405">
            <v>102</v>
          </cell>
          <cell r="J405" t="str">
            <v>清热药</v>
          </cell>
          <cell r="K405">
            <v>10202</v>
          </cell>
          <cell r="L405" t="str">
            <v>清热泻火药</v>
          </cell>
          <cell r="M405">
            <v>9.7</v>
          </cell>
        </row>
        <row r="406">
          <cell r="B406">
            <v>189712</v>
          </cell>
          <cell r="C406" t="str">
            <v>碘伏消毒液</v>
          </cell>
          <cell r="D406" t="str">
            <v>100ml(喷雾型）</v>
          </cell>
          <cell r="E406" t="str">
            <v>山东安捷高科消毒科技有限公司</v>
          </cell>
          <cell r="F406" t="str">
            <v>瓶</v>
          </cell>
          <cell r="G406">
            <v>6</v>
          </cell>
          <cell r="H406" t="str">
            <v>消毒产品</v>
          </cell>
          <cell r="I406">
            <v>601</v>
          </cell>
          <cell r="J406" t="str">
            <v>消毒剂类</v>
          </cell>
          <cell r="K406">
            <v>60101</v>
          </cell>
          <cell r="L406" t="str">
            <v>皮肤粘膜消毒液</v>
          </cell>
          <cell r="M406">
            <v>6</v>
          </cell>
        </row>
        <row r="407">
          <cell r="B407">
            <v>30404</v>
          </cell>
          <cell r="C407" t="str">
            <v>益肺胶囊</v>
          </cell>
          <cell r="D407" t="str">
            <v>0.3gx12粒x2板</v>
          </cell>
          <cell r="E407" t="str">
            <v>山西华元医药生物技术有限公司</v>
          </cell>
          <cell r="F407" t="str">
            <v>盒</v>
          </cell>
          <cell r="G407">
            <v>1</v>
          </cell>
          <cell r="H407" t="str">
            <v>中西成药</v>
          </cell>
          <cell r="I407">
            <v>103</v>
          </cell>
          <cell r="J407" t="str">
            <v>止咳化痰类药</v>
          </cell>
          <cell r="K407">
            <v>10302</v>
          </cell>
          <cell r="L407" t="str">
            <v>祛痰类西药</v>
          </cell>
          <cell r="M407">
            <v>5.1</v>
          </cell>
        </row>
        <row r="408">
          <cell r="B408">
            <v>173688</v>
          </cell>
          <cell r="C408" t="str">
            <v>利尔康牌75%酒精消毒液</v>
          </cell>
          <cell r="D408" t="str">
            <v>100ml（方瓶喷雾）</v>
          </cell>
          <cell r="E408" t="str">
            <v>山东利尔康医疗科技股份有限公司</v>
          </cell>
          <cell r="F408" t="str">
            <v>瓶</v>
          </cell>
          <cell r="G408">
            <v>6</v>
          </cell>
          <cell r="H408" t="str">
            <v>消毒产品</v>
          </cell>
          <cell r="I408">
            <v>601</v>
          </cell>
          <cell r="J408" t="str">
            <v>消毒剂类</v>
          </cell>
          <cell r="K408">
            <v>60101</v>
          </cell>
          <cell r="L408" t="str">
            <v>皮肤粘膜消毒液</v>
          </cell>
          <cell r="M408">
            <v>5.55</v>
          </cell>
        </row>
        <row r="409">
          <cell r="B409">
            <v>66957</v>
          </cell>
          <cell r="C409" t="str">
            <v>热淋清片</v>
          </cell>
          <cell r="D409" t="str">
            <v>0.6gx12片x2板(薄膜衣)</v>
          </cell>
          <cell r="E409" t="str">
            <v>河南百年康鑫药业有限公司</v>
          </cell>
          <cell r="F409" t="str">
            <v>盒</v>
          </cell>
          <cell r="G409">
            <v>1</v>
          </cell>
          <cell r="H409" t="str">
            <v>中西成药</v>
          </cell>
          <cell r="I409">
            <v>110</v>
          </cell>
          <cell r="J409" t="str">
            <v>泌尿生殖系统药</v>
          </cell>
          <cell r="K409">
            <v>11006</v>
          </cell>
          <cell r="L409" t="str">
            <v>利尿通淋中成药</v>
          </cell>
          <cell r="M409">
            <v>4.4</v>
          </cell>
        </row>
        <row r="410">
          <cell r="B410">
            <v>1779</v>
          </cell>
          <cell r="C410" t="str">
            <v>化积口服液</v>
          </cell>
          <cell r="D410" t="str">
            <v>10mlx6支</v>
          </cell>
          <cell r="E410" t="str">
            <v>江西诚志永丰药业有限责任公</v>
          </cell>
          <cell r="F410" t="str">
            <v>盒</v>
          </cell>
          <cell r="G410">
            <v>1</v>
          </cell>
          <cell r="H410" t="str">
            <v>中西成药</v>
          </cell>
          <cell r="I410">
            <v>128</v>
          </cell>
          <cell r="J410" t="str">
            <v>儿科疾病用药</v>
          </cell>
          <cell r="K410">
            <v>12808</v>
          </cell>
          <cell r="L410" t="str">
            <v>儿童消化不良/食积用药</v>
          </cell>
          <cell r="M410">
            <v>7.2</v>
          </cell>
        </row>
        <row r="411">
          <cell r="B411">
            <v>389</v>
          </cell>
          <cell r="C411" t="str">
            <v>糠甾醇片(牙周宁片)</v>
          </cell>
          <cell r="D411" t="str">
            <v>40mgx100片</v>
          </cell>
          <cell r="E411" t="str">
            <v>四川大冢制药有限公司(四川锡成大冢制药有限公司)</v>
          </cell>
          <cell r="F411" t="str">
            <v>瓶</v>
          </cell>
          <cell r="G411">
            <v>1</v>
          </cell>
          <cell r="H411" t="str">
            <v>中西成药</v>
          </cell>
          <cell r="I411">
            <v>113</v>
          </cell>
          <cell r="J411" t="str">
            <v>口腔用药</v>
          </cell>
          <cell r="K411">
            <v>11301</v>
          </cell>
          <cell r="L411" t="str">
            <v>牙病用药</v>
          </cell>
          <cell r="M411">
            <v>8.76</v>
          </cell>
        </row>
        <row r="412">
          <cell r="B412">
            <v>196</v>
          </cell>
          <cell r="C412" t="str">
            <v>感冒清胶囊</v>
          </cell>
          <cell r="D412" t="str">
            <v>0.5gx24粒</v>
          </cell>
          <cell r="E412" t="str">
            <v>广州白云山制药股份有限公司广州白云山制药总厂</v>
          </cell>
          <cell r="F412" t="str">
            <v>盒</v>
          </cell>
          <cell r="G412">
            <v>1</v>
          </cell>
          <cell r="H412" t="str">
            <v>中西成药</v>
          </cell>
          <cell r="I412">
            <v>105</v>
          </cell>
          <cell r="J412" t="str">
            <v>抗感冒药</v>
          </cell>
          <cell r="K412">
            <v>10503</v>
          </cell>
          <cell r="L412" t="str">
            <v>风热感冒药</v>
          </cell>
          <cell r="M412">
            <v>7.5</v>
          </cell>
        </row>
        <row r="413">
          <cell r="B413">
            <v>16141</v>
          </cell>
          <cell r="C413" t="str">
            <v>盐酸二甲双胍肠溶片</v>
          </cell>
          <cell r="D413" t="str">
            <v>0.25gx48片</v>
          </cell>
          <cell r="E413" t="str">
            <v>贵州圣济堂制药有限公司</v>
          </cell>
          <cell r="F413" t="str">
            <v>瓶</v>
          </cell>
          <cell r="G413">
            <v>1</v>
          </cell>
          <cell r="H413" t="str">
            <v>中西成药</v>
          </cell>
          <cell r="I413">
            <v>109</v>
          </cell>
          <cell r="J413" t="str">
            <v>内分泌系统药</v>
          </cell>
          <cell r="K413">
            <v>10903</v>
          </cell>
          <cell r="L413" t="str">
            <v>糖尿病西药</v>
          </cell>
          <cell r="M413">
            <v>6.5</v>
          </cell>
        </row>
        <row r="414">
          <cell r="B414">
            <v>2232</v>
          </cell>
          <cell r="C414" t="str">
            <v>复方铝酸铋片(凯程必治)</v>
          </cell>
          <cell r="D414" t="str">
            <v>50片</v>
          </cell>
          <cell r="E414" t="str">
            <v>哈尔滨凯程制药有限公司</v>
          </cell>
          <cell r="F414" t="str">
            <v>盒</v>
          </cell>
          <cell r="G414">
            <v>1</v>
          </cell>
          <cell r="H414" t="str">
            <v>中西成药</v>
          </cell>
          <cell r="I414">
            <v>104</v>
          </cell>
          <cell r="J414" t="str">
            <v>胃肠道药</v>
          </cell>
          <cell r="K414">
            <v>10401</v>
          </cell>
          <cell r="L414" t="str">
            <v>抗酸、抑酸药</v>
          </cell>
          <cell r="M414">
            <v>8.4</v>
          </cell>
        </row>
        <row r="415">
          <cell r="B415">
            <v>12587</v>
          </cell>
          <cell r="C415" t="str">
            <v>复方三七胶囊</v>
          </cell>
          <cell r="D415" t="str">
            <v>0.25gx10粒x3板</v>
          </cell>
          <cell r="E415" t="str">
            <v>山西华康药业股份有限公司</v>
          </cell>
          <cell r="F415" t="str">
            <v>盒</v>
          </cell>
          <cell r="G415">
            <v>1</v>
          </cell>
          <cell r="H415" t="str">
            <v>中西成药</v>
          </cell>
          <cell r="I415">
            <v>125</v>
          </cell>
          <cell r="J415" t="str">
            <v>风湿骨病用药</v>
          </cell>
          <cell r="K415">
            <v>12501</v>
          </cell>
          <cell r="L415" t="str">
            <v>跌打扭伤用药</v>
          </cell>
          <cell r="M415">
            <v>5.9</v>
          </cell>
        </row>
        <row r="416">
          <cell r="B416">
            <v>155189</v>
          </cell>
          <cell r="C416" t="str">
            <v>凡士林</v>
          </cell>
          <cell r="D416" t="str">
            <v>100g</v>
          </cell>
          <cell r="E416" t="str">
            <v>南通市潘妍化妆品厂</v>
          </cell>
          <cell r="F416" t="str">
            <v>瓶</v>
          </cell>
          <cell r="G416">
            <v>7</v>
          </cell>
          <cell r="H416" t="str">
            <v>化妆品</v>
          </cell>
          <cell r="I416">
            <v>702</v>
          </cell>
          <cell r="J416" t="str">
            <v>基础护肤品</v>
          </cell>
          <cell r="K416">
            <v>70212</v>
          </cell>
          <cell r="L416" t="str">
            <v>其他基础护肤化妆品</v>
          </cell>
          <cell r="M416">
            <v>4</v>
          </cell>
        </row>
        <row r="417">
          <cell r="B417">
            <v>169933</v>
          </cell>
          <cell r="C417" t="str">
            <v>创可贴</v>
          </cell>
          <cell r="D417" t="str">
            <v>72mmx19mmx20片夏款（阻水透气型）</v>
          </cell>
          <cell r="E417" t="str">
            <v>浙江红雨医药用品有限公司</v>
          </cell>
          <cell r="F417" t="str">
            <v>盒</v>
          </cell>
          <cell r="G417">
            <v>4</v>
          </cell>
          <cell r="H417" t="str">
            <v>医疗器械</v>
          </cell>
          <cell r="I417">
            <v>401</v>
          </cell>
          <cell r="J417" t="str">
            <v>家庭常备器械</v>
          </cell>
          <cell r="K417">
            <v>40101</v>
          </cell>
          <cell r="L417" t="str">
            <v>创可贴类</v>
          </cell>
          <cell r="M417">
            <v>4.7</v>
          </cell>
        </row>
        <row r="418">
          <cell r="B418">
            <v>137188</v>
          </cell>
          <cell r="C418" t="str">
            <v>普惠牌皮肤消毒液</v>
          </cell>
          <cell r="D418" t="str">
            <v>110ml</v>
          </cell>
          <cell r="E418" t="str">
            <v>重庆普惠有限公司</v>
          </cell>
          <cell r="F418" t="str">
            <v>瓶</v>
          </cell>
          <cell r="G418">
            <v>6</v>
          </cell>
          <cell r="H418" t="str">
            <v>消毒产品</v>
          </cell>
          <cell r="I418">
            <v>601</v>
          </cell>
          <cell r="J418" t="str">
            <v>消毒剂类</v>
          </cell>
          <cell r="K418">
            <v>60101</v>
          </cell>
          <cell r="L418" t="str">
            <v>皮肤粘膜消毒液</v>
          </cell>
          <cell r="M418">
            <v>4.08</v>
          </cell>
        </row>
        <row r="419">
          <cell r="B419">
            <v>137293</v>
          </cell>
          <cell r="C419" t="str">
            <v>普惠牌医用碘伏消毒液</v>
          </cell>
          <cell r="D419" t="str">
            <v>110ml</v>
          </cell>
          <cell r="E419" t="str">
            <v>重庆普惠有限公司</v>
          </cell>
          <cell r="F419" t="str">
            <v>瓶</v>
          </cell>
          <cell r="G419">
            <v>6</v>
          </cell>
          <cell r="H419" t="str">
            <v>消毒产品</v>
          </cell>
          <cell r="I419">
            <v>601</v>
          </cell>
          <cell r="J419" t="str">
            <v>消毒剂类</v>
          </cell>
          <cell r="K419">
            <v>60101</v>
          </cell>
          <cell r="L419" t="str">
            <v>皮肤粘膜消毒液</v>
          </cell>
          <cell r="M419">
            <v>4.08</v>
          </cell>
        </row>
        <row r="420">
          <cell r="B420">
            <v>45311</v>
          </cell>
          <cell r="C420" t="str">
            <v>清热解毒口服液</v>
          </cell>
          <cell r="D420" t="str">
            <v>10mlx10支</v>
          </cell>
          <cell r="E420" t="str">
            <v>湖北东信药业有限公司</v>
          </cell>
          <cell r="F420" t="str">
            <v>盒</v>
          </cell>
          <cell r="G420">
            <v>1</v>
          </cell>
          <cell r="H420" t="str">
            <v>中西成药</v>
          </cell>
          <cell r="I420">
            <v>105</v>
          </cell>
          <cell r="J420" t="str">
            <v>抗感冒药</v>
          </cell>
          <cell r="K420">
            <v>10502</v>
          </cell>
          <cell r="L420" t="str">
            <v>抗病毒/流行感冒药</v>
          </cell>
          <cell r="M420">
            <v>6.3</v>
          </cell>
        </row>
        <row r="421">
          <cell r="B421">
            <v>129</v>
          </cell>
          <cell r="C421" t="str">
            <v>地衣芽孢杆菌活菌胶囊(整肠生)</v>
          </cell>
          <cell r="D421" t="str">
            <v>0.25gx6粒</v>
          </cell>
          <cell r="E421" t="str">
            <v>东北制药集团公司沈阳第一制药厂</v>
          </cell>
          <cell r="F421" t="str">
            <v>盒</v>
          </cell>
          <cell r="G421">
            <v>1</v>
          </cell>
          <cell r="H421" t="str">
            <v>中西成药</v>
          </cell>
          <cell r="I421">
            <v>104</v>
          </cell>
          <cell r="J421" t="str">
            <v>胃肠道药</v>
          </cell>
          <cell r="K421">
            <v>10405</v>
          </cell>
          <cell r="L421" t="str">
            <v>调节肠道菌群药</v>
          </cell>
          <cell r="M421">
            <v>8.3</v>
          </cell>
        </row>
        <row r="422">
          <cell r="B422">
            <v>50655</v>
          </cell>
          <cell r="C422" t="str">
            <v>清咽片</v>
          </cell>
          <cell r="D422" t="str">
            <v>0.25gx40片</v>
          </cell>
          <cell r="E422" t="str">
            <v>天津同仁堂集团股份有限公司</v>
          </cell>
          <cell r="F422" t="str">
            <v>小盒</v>
          </cell>
          <cell r="G422">
            <v>1</v>
          </cell>
          <cell r="H422" t="str">
            <v>中西成药</v>
          </cell>
          <cell r="I422">
            <v>115</v>
          </cell>
          <cell r="J422" t="str">
            <v>呼吸系统用药</v>
          </cell>
          <cell r="K422">
            <v>11501</v>
          </cell>
          <cell r="L422" t="str">
            <v>咽炎扁桃体炎用药</v>
          </cell>
          <cell r="M422">
            <v>5.8</v>
          </cell>
        </row>
        <row r="423">
          <cell r="B423">
            <v>14768</v>
          </cell>
          <cell r="C423" t="str">
            <v>复方板蓝根颗粒</v>
          </cell>
          <cell r="D423" t="str">
            <v>15gx20袋</v>
          </cell>
          <cell r="E423" t="str">
            <v>四川逢春制药有限公司</v>
          </cell>
          <cell r="F423" t="str">
            <v>袋</v>
          </cell>
          <cell r="G423">
            <v>1</v>
          </cell>
          <cell r="H423" t="str">
            <v>中西成药</v>
          </cell>
          <cell r="I423">
            <v>102</v>
          </cell>
          <cell r="J423" t="str">
            <v>清热药</v>
          </cell>
          <cell r="K423">
            <v>10201</v>
          </cell>
          <cell r="L423" t="str">
            <v>清热解毒药</v>
          </cell>
          <cell r="M423">
            <v>4.49</v>
          </cell>
        </row>
        <row r="424">
          <cell r="B424">
            <v>37802</v>
          </cell>
          <cell r="C424" t="str">
            <v>复方穿心莲片</v>
          </cell>
          <cell r="D424" t="str">
            <v>100片</v>
          </cell>
          <cell r="E424" t="str">
            <v>太极集团重庆桐君阁药厂有限公司</v>
          </cell>
          <cell r="F424" t="str">
            <v>瓶</v>
          </cell>
          <cell r="G424">
            <v>1</v>
          </cell>
          <cell r="H424" t="str">
            <v>中西成药</v>
          </cell>
          <cell r="I424">
            <v>102</v>
          </cell>
          <cell r="J424" t="str">
            <v>清热药</v>
          </cell>
          <cell r="K424">
            <v>10204</v>
          </cell>
          <cell r="L424" t="str">
            <v>清热消炎药</v>
          </cell>
          <cell r="M424">
            <v>6.15</v>
          </cell>
        </row>
        <row r="425">
          <cell r="B425">
            <v>65</v>
          </cell>
          <cell r="C425" t="str">
            <v>维生素AD软胶囊</v>
          </cell>
          <cell r="D425" t="str">
            <v>100粒(浓小丸)</v>
          </cell>
          <cell r="E425" t="str">
            <v>国药控股星鲨制药(厦门)有限公司(原:厦门星鲨制药)</v>
          </cell>
          <cell r="F425" t="str">
            <v>瓶</v>
          </cell>
          <cell r="G425">
            <v>1</v>
          </cell>
          <cell r="H425" t="str">
            <v>中西成药</v>
          </cell>
          <cell r="I425">
            <v>106</v>
          </cell>
          <cell r="J425" t="str">
            <v>维生素矿物质补充药</v>
          </cell>
          <cell r="K425">
            <v>10610</v>
          </cell>
          <cell r="L425" t="str">
            <v>补多种维生素类药</v>
          </cell>
          <cell r="M425">
            <v>7</v>
          </cell>
        </row>
        <row r="426">
          <cell r="B426">
            <v>350</v>
          </cell>
          <cell r="C426" t="str">
            <v>头孢羟氨苄片</v>
          </cell>
          <cell r="D426" t="str">
            <v>0.25gx12片</v>
          </cell>
          <cell r="E426" t="str">
            <v>石药集团欧意药业有限公司(原:石家庄欧意药业公司)</v>
          </cell>
          <cell r="F426" t="str">
            <v>盒</v>
          </cell>
          <cell r="G426">
            <v>1</v>
          </cell>
          <cell r="H426" t="str">
            <v>中西成药</v>
          </cell>
          <cell r="I426">
            <v>101</v>
          </cell>
          <cell r="J426" t="str">
            <v>抗感染药</v>
          </cell>
          <cell r="K426">
            <v>10102</v>
          </cell>
          <cell r="L426" t="str">
            <v>抗生素-头孢菌素类</v>
          </cell>
          <cell r="M426">
            <v>5.3</v>
          </cell>
        </row>
        <row r="427">
          <cell r="B427">
            <v>184327</v>
          </cell>
          <cell r="C427" t="str">
            <v>枸杞子</v>
          </cell>
          <cell r="D427" t="str">
            <v>30g</v>
          </cell>
          <cell r="E427" t="str">
            <v>龙宝参茸股份有限公司</v>
          </cell>
          <cell r="F427" t="str">
            <v>袋</v>
          </cell>
          <cell r="G427">
            <v>2</v>
          </cell>
          <cell r="H427" t="str">
            <v>中药材及中药饮片</v>
          </cell>
          <cell r="I427">
            <v>206</v>
          </cell>
          <cell r="J427" t="str">
            <v>包装类中药</v>
          </cell>
          <cell r="K427">
            <v>20603</v>
          </cell>
          <cell r="L427" t="str">
            <v>温里、补益包装类</v>
          </cell>
          <cell r="M427">
            <v>4.4</v>
          </cell>
        </row>
        <row r="428">
          <cell r="B428">
            <v>16126</v>
          </cell>
          <cell r="C428" t="str">
            <v>头孢拉定颗粒</v>
          </cell>
          <cell r="D428" t="str">
            <v>0.125gx12袋</v>
          </cell>
          <cell r="E428" t="str">
            <v>厦门金日制药有限公司</v>
          </cell>
          <cell r="F428" t="str">
            <v>盒</v>
          </cell>
          <cell r="G428">
            <v>1</v>
          </cell>
          <cell r="H428" t="str">
            <v>中西成药</v>
          </cell>
          <cell r="I428">
            <v>101</v>
          </cell>
          <cell r="J428" t="str">
            <v>抗感染药</v>
          </cell>
          <cell r="K428">
            <v>10102</v>
          </cell>
          <cell r="L428" t="str">
            <v>抗生素-头孢菌素类</v>
          </cell>
          <cell r="M428">
            <v>3.5</v>
          </cell>
        </row>
        <row r="429">
          <cell r="B429">
            <v>9863</v>
          </cell>
          <cell r="C429" t="str">
            <v>跌打丸</v>
          </cell>
          <cell r="D429" t="str">
            <v>3gx6丸</v>
          </cell>
          <cell r="E429" t="str">
            <v>北京同仁堂科技发展股份有限公司制药厂</v>
          </cell>
          <cell r="F429" t="str">
            <v>盒</v>
          </cell>
          <cell r="G429">
            <v>1</v>
          </cell>
          <cell r="H429" t="str">
            <v>中西成药</v>
          </cell>
          <cell r="I429">
            <v>125</v>
          </cell>
          <cell r="J429" t="str">
            <v>风湿骨病用药</v>
          </cell>
          <cell r="K429">
            <v>12501</v>
          </cell>
          <cell r="L429" t="str">
            <v>跌打扭伤用药</v>
          </cell>
          <cell r="M429">
            <v>5.8</v>
          </cell>
        </row>
        <row r="430">
          <cell r="B430">
            <v>1531</v>
          </cell>
          <cell r="C430" t="str">
            <v>龙胆泻肝片</v>
          </cell>
          <cell r="D430" t="str">
            <v>0.45gx50片</v>
          </cell>
          <cell r="E430" t="str">
            <v>太极集团重庆桐君阁药厂有限公司</v>
          </cell>
          <cell r="F430" t="str">
            <v>瓶</v>
          </cell>
          <cell r="G430">
            <v>1</v>
          </cell>
          <cell r="H430" t="str">
            <v>中西成药</v>
          </cell>
          <cell r="I430">
            <v>102</v>
          </cell>
          <cell r="J430" t="str">
            <v>清热药</v>
          </cell>
          <cell r="K430">
            <v>10203</v>
          </cell>
          <cell r="L430" t="str">
            <v>清热燥湿药</v>
          </cell>
          <cell r="M430">
            <v>5.05</v>
          </cell>
        </row>
        <row r="431">
          <cell r="B431">
            <v>181838</v>
          </cell>
          <cell r="C431" t="str">
            <v>小儿乳酸菌素片</v>
          </cell>
          <cell r="D431" t="str">
            <v>0.2gx24片</v>
          </cell>
          <cell r="E431" t="str">
            <v>山西渊源药业有限公司</v>
          </cell>
          <cell r="F431" t="str">
            <v>盒</v>
          </cell>
          <cell r="G431">
            <v>1</v>
          </cell>
          <cell r="H431" t="str">
            <v>中西成药</v>
          </cell>
          <cell r="I431">
            <v>128</v>
          </cell>
          <cell r="J431" t="str">
            <v>儿科疾病用药</v>
          </cell>
          <cell r="K431">
            <v>12808</v>
          </cell>
          <cell r="L431" t="str">
            <v>儿童消化不良/食积用药</v>
          </cell>
          <cell r="M431">
            <v>2.8</v>
          </cell>
        </row>
        <row r="432">
          <cell r="B432">
            <v>4279</v>
          </cell>
          <cell r="C432" t="str">
            <v>盐酸洛哌丁胺胶囊(易蒙停)</v>
          </cell>
          <cell r="D432" t="str">
            <v>2mgx6粒</v>
          </cell>
          <cell r="E432" t="str">
            <v>西安杨森制药有限公司</v>
          </cell>
          <cell r="F432" t="str">
            <v>盒</v>
          </cell>
          <cell r="G432">
            <v>1</v>
          </cell>
          <cell r="H432" t="str">
            <v>中西成药</v>
          </cell>
          <cell r="I432">
            <v>104</v>
          </cell>
          <cell r="J432" t="str">
            <v>胃肠道药</v>
          </cell>
          <cell r="K432">
            <v>10407</v>
          </cell>
          <cell r="L432" t="str">
            <v>止泻药</v>
          </cell>
          <cell r="M432">
            <v>6</v>
          </cell>
        </row>
        <row r="433">
          <cell r="B433">
            <v>151722</v>
          </cell>
          <cell r="C433" t="str">
            <v>滴露卫生湿巾</v>
          </cell>
          <cell r="D433" t="str">
            <v>200mmx150mmx8片</v>
          </cell>
          <cell r="E433" t="str">
            <v>利洁时家化(中国)有限公司</v>
          </cell>
          <cell r="F433" t="str">
            <v>包</v>
          </cell>
          <cell r="G433">
            <v>6</v>
          </cell>
          <cell r="H433" t="str">
            <v>消毒产品</v>
          </cell>
          <cell r="I433">
            <v>602</v>
          </cell>
          <cell r="J433" t="str">
            <v>卫生用品类</v>
          </cell>
          <cell r="K433">
            <v>60205</v>
          </cell>
          <cell r="L433" t="str">
            <v>卫生湿/纸巾类</v>
          </cell>
          <cell r="M433">
            <v>4.42</v>
          </cell>
        </row>
        <row r="434">
          <cell r="B434">
            <v>31962</v>
          </cell>
          <cell r="C434" t="str">
            <v>复方倍氯米松樟脑乳膏(无极膏)</v>
          </cell>
          <cell r="D434" t="str">
            <v>10g</v>
          </cell>
          <cell r="E434" t="str">
            <v>上海延安药业(湖北)有限公司</v>
          </cell>
          <cell r="F434" t="str">
            <v>支</v>
          </cell>
          <cell r="G434">
            <v>1</v>
          </cell>
          <cell r="H434" t="str">
            <v>中西成药</v>
          </cell>
          <cell r="I434">
            <v>123</v>
          </cell>
          <cell r="J434" t="str">
            <v>皮肤病用药</v>
          </cell>
          <cell r="K434">
            <v>12304</v>
          </cell>
          <cell r="L434" t="str">
            <v>皮炎湿疹用药</v>
          </cell>
          <cell r="M434">
            <v>3.65</v>
          </cell>
        </row>
        <row r="435">
          <cell r="B435">
            <v>168145</v>
          </cell>
          <cell r="C435" t="str">
            <v>氯化钾缓释片</v>
          </cell>
          <cell r="D435" t="str">
            <v>0.5gx24片</v>
          </cell>
          <cell r="E435" t="str">
            <v>广州誉东健康制药有限公司</v>
          </cell>
          <cell r="F435" t="str">
            <v>盒</v>
          </cell>
          <cell r="G435">
            <v>1</v>
          </cell>
          <cell r="H435" t="str">
            <v>中西成药</v>
          </cell>
          <cell r="I435">
            <v>106</v>
          </cell>
          <cell r="J435" t="str">
            <v>维生素矿物质补充药</v>
          </cell>
          <cell r="K435">
            <v>10603</v>
          </cell>
          <cell r="L435" t="str">
            <v>补钾药</v>
          </cell>
          <cell r="M435">
            <v>6.1</v>
          </cell>
        </row>
        <row r="436">
          <cell r="B436">
            <v>1312</v>
          </cell>
          <cell r="C436" t="str">
            <v>知柏地黄丸</v>
          </cell>
          <cell r="D436" t="str">
            <v>60g</v>
          </cell>
          <cell r="E436" t="str">
            <v>太极集团四川绵阳制药有限公司</v>
          </cell>
          <cell r="F436" t="str">
            <v>瓶</v>
          </cell>
          <cell r="G436">
            <v>1</v>
          </cell>
          <cell r="H436" t="str">
            <v>中西成药</v>
          </cell>
          <cell r="I436">
            <v>118</v>
          </cell>
          <cell r="J436" t="str">
            <v>滋补营养药</v>
          </cell>
          <cell r="K436">
            <v>11804</v>
          </cell>
          <cell r="L436" t="str">
            <v>滋补肾阴药</v>
          </cell>
          <cell r="M436">
            <v>4.37</v>
          </cell>
        </row>
        <row r="437">
          <cell r="B437">
            <v>1557</v>
          </cell>
          <cell r="C437" t="str">
            <v>复方岩白菜素片</v>
          </cell>
          <cell r="D437" t="str">
            <v>30片</v>
          </cell>
          <cell r="E437" t="str">
            <v>贵州百灵企业集团制药股份有限公司</v>
          </cell>
          <cell r="F437" t="str">
            <v>瓶</v>
          </cell>
          <cell r="G437">
            <v>1</v>
          </cell>
          <cell r="H437" t="str">
            <v>中西成药</v>
          </cell>
          <cell r="I437">
            <v>115</v>
          </cell>
          <cell r="J437" t="str">
            <v>呼吸系统用药</v>
          </cell>
          <cell r="K437">
            <v>11502</v>
          </cell>
          <cell r="L437" t="str">
            <v>气管炎支气管炎用药</v>
          </cell>
          <cell r="M437">
            <v>5.4</v>
          </cell>
        </row>
        <row r="438">
          <cell r="B438">
            <v>146387</v>
          </cell>
          <cell r="C438" t="str">
            <v>酒精棉球(欧洁)</v>
          </cell>
          <cell r="D438" t="str">
            <v>25只</v>
          </cell>
          <cell r="E438" t="str">
            <v>浙江欧洁科技股份有限公司</v>
          </cell>
          <cell r="F438" t="str">
            <v>瓶</v>
          </cell>
          <cell r="G438">
            <v>6</v>
          </cell>
          <cell r="H438" t="str">
            <v>消毒产品</v>
          </cell>
          <cell r="I438">
            <v>601</v>
          </cell>
          <cell r="J438" t="str">
            <v>消毒剂类</v>
          </cell>
          <cell r="K438">
            <v>60101</v>
          </cell>
          <cell r="L438" t="str">
            <v>皮肤粘膜消毒液</v>
          </cell>
          <cell r="M438">
            <v>3.3</v>
          </cell>
        </row>
        <row r="439">
          <cell r="B439">
            <v>10396</v>
          </cell>
          <cell r="C439" t="str">
            <v>小活络片</v>
          </cell>
          <cell r="D439" t="str">
            <v>0.32gx50片</v>
          </cell>
          <cell r="E439" t="str">
            <v>太极集团重庆桐君阁药厂有限公司</v>
          </cell>
          <cell r="F439" t="str">
            <v>瓶</v>
          </cell>
          <cell r="G439">
            <v>1</v>
          </cell>
          <cell r="H439" t="str">
            <v>中西成药</v>
          </cell>
          <cell r="I439">
            <v>125</v>
          </cell>
          <cell r="J439" t="str">
            <v>风湿骨病用药</v>
          </cell>
          <cell r="K439">
            <v>12502</v>
          </cell>
          <cell r="L439" t="str">
            <v>风湿寒痹用药</v>
          </cell>
          <cell r="M439">
            <v>5.1</v>
          </cell>
        </row>
        <row r="440">
          <cell r="B440">
            <v>169930</v>
          </cell>
          <cell r="C440" t="str">
            <v>压敏胶带</v>
          </cell>
          <cell r="D440" t="str">
            <v>1.25cmx10m（PE材质）</v>
          </cell>
          <cell r="E440" t="str">
            <v>浙江红雨医药用品有限公司</v>
          </cell>
          <cell r="F440" t="str">
            <v>盒</v>
          </cell>
          <cell r="G440">
            <v>4</v>
          </cell>
          <cell r="H440" t="str">
            <v>医疗器械</v>
          </cell>
          <cell r="I440">
            <v>401</v>
          </cell>
          <cell r="J440" t="str">
            <v>家庭常备器械</v>
          </cell>
          <cell r="K440">
            <v>40106</v>
          </cell>
          <cell r="L440" t="str">
            <v>纱布/绷带类</v>
          </cell>
          <cell r="M440">
            <v>3.2</v>
          </cell>
        </row>
        <row r="441">
          <cell r="B441">
            <v>14285</v>
          </cell>
          <cell r="C441" t="str">
            <v>泡腾消毒片(灭菌片)</v>
          </cell>
          <cell r="D441" t="str">
            <v>100片</v>
          </cell>
          <cell r="E441" t="str">
            <v>成都中光洗消剂有限公司</v>
          </cell>
          <cell r="F441" t="str">
            <v>瓶</v>
          </cell>
          <cell r="G441">
            <v>6</v>
          </cell>
          <cell r="H441" t="str">
            <v>消毒产品</v>
          </cell>
          <cell r="I441">
            <v>601</v>
          </cell>
          <cell r="J441" t="str">
            <v>消毒剂类</v>
          </cell>
          <cell r="K441">
            <v>60103</v>
          </cell>
          <cell r="L441" t="str">
            <v>衣物/污物洗液</v>
          </cell>
          <cell r="M441">
            <v>4.5</v>
          </cell>
        </row>
        <row r="442">
          <cell r="B442">
            <v>3151</v>
          </cell>
          <cell r="C442" t="str">
            <v>利巴韦林颗粒(新博林)</v>
          </cell>
          <cell r="D442" t="str">
            <v>50mgx18袋</v>
          </cell>
          <cell r="E442" t="str">
            <v>四川百利药业有限责任公司</v>
          </cell>
          <cell r="F442" t="str">
            <v>盒</v>
          </cell>
          <cell r="G442">
            <v>1</v>
          </cell>
          <cell r="H442" t="str">
            <v>中西成药</v>
          </cell>
          <cell r="I442">
            <v>101</v>
          </cell>
          <cell r="J442" t="str">
            <v>抗感染药</v>
          </cell>
          <cell r="K442">
            <v>10112</v>
          </cell>
          <cell r="L442" t="str">
            <v>抗病毒感染</v>
          </cell>
          <cell r="M442">
            <v>3.8</v>
          </cell>
        </row>
        <row r="443">
          <cell r="B443">
            <v>47222</v>
          </cell>
          <cell r="C443" t="str">
            <v>清热散结片</v>
          </cell>
          <cell r="D443" t="str">
            <v>50片</v>
          </cell>
          <cell r="E443" t="str">
            <v>广州巨虹药业有限公司</v>
          </cell>
          <cell r="F443" t="str">
            <v>瓶</v>
          </cell>
          <cell r="G443">
            <v>1</v>
          </cell>
          <cell r="H443" t="str">
            <v>中西成药</v>
          </cell>
          <cell r="I443">
            <v>102</v>
          </cell>
          <cell r="J443" t="str">
            <v>清热药</v>
          </cell>
          <cell r="K443">
            <v>10204</v>
          </cell>
          <cell r="L443" t="str">
            <v>清热消炎药</v>
          </cell>
          <cell r="M443">
            <v>2.6</v>
          </cell>
        </row>
        <row r="444">
          <cell r="B444">
            <v>152746</v>
          </cell>
          <cell r="C444" t="str">
            <v>一次性自粘敷贴</v>
          </cell>
          <cell r="D444" t="str">
            <v>1片（10cmx15cm）(灭菌型)</v>
          </cell>
          <cell r="E444" t="str">
            <v>振德医疗用品股份有限公司</v>
          </cell>
          <cell r="F444" t="str">
            <v>袋</v>
          </cell>
          <cell r="G444">
            <v>4</v>
          </cell>
          <cell r="H444" t="str">
            <v>医疗器械</v>
          </cell>
          <cell r="I444">
            <v>401</v>
          </cell>
          <cell r="J444" t="str">
            <v>家庭常备器械</v>
          </cell>
          <cell r="K444">
            <v>40115</v>
          </cell>
          <cell r="L444" t="str">
            <v>橡胶膏/胶带类</v>
          </cell>
          <cell r="M444">
            <v>2.91</v>
          </cell>
        </row>
        <row r="445">
          <cell r="B445">
            <v>109415</v>
          </cell>
          <cell r="C445" t="str">
            <v>医用绷带(纱布绷带)</v>
          </cell>
          <cell r="D445" t="str">
            <v>A型4.8cmx6mx2卷</v>
          </cell>
          <cell r="E445" t="str">
            <v>稳健医疗用品股份有限公司(稳健实业(深圳)有限公司)</v>
          </cell>
          <cell r="F445" t="str">
            <v>袋</v>
          </cell>
          <cell r="G445">
            <v>4</v>
          </cell>
          <cell r="H445" t="str">
            <v>医疗器械</v>
          </cell>
          <cell r="I445">
            <v>401</v>
          </cell>
          <cell r="J445" t="str">
            <v>家庭常备器械</v>
          </cell>
          <cell r="K445">
            <v>40106</v>
          </cell>
          <cell r="L445" t="str">
            <v>纱布/绷带类</v>
          </cell>
          <cell r="M445">
            <v>3.29</v>
          </cell>
        </row>
        <row r="446">
          <cell r="B446">
            <v>3133</v>
          </cell>
          <cell r="C446" t="str">
            <v>维生素A软胶囊(维生素A胶丸)</v>
          </cell>
          <cell r="D446" t="str">
            <v>2.5万x100粒</v>
          </cell>
          <cell r="E446" t="str">
            <v>国药控股星鲨制药(厦门)有限公司(原:厦门星鲨制药)</v>
          </cell>
          <cell r="F446" t="str">
            <v>盒</v>
          </cell>
          <cell r="G446">
            <v>1</v>
          </cell>
          <cell r="H446" t="str">
            <v>中西成药</v>
          </cell>
          <cell r="I446">
            <v>106</v>
          </cell>
          <cell r="J446" t="str">
            <v>维生素矿物质补充药</v>
          </cell>
          <cell r="K446">
            <v>10606</v>
          </cell>
          <cell r="L446" t="str">
            <v>补维生素A类药</v>
          </cell>
          <cell r="M446">
            <v>4.2</v>
          </cell>
        </row>
        <row r="447">
          <cell r="B447">
            <v>28652</v>
          </cell>
          <cell r="C447" t="str">
            <v>替硝唑片(卡斯尼)</v>
          </cell>
          <cell r="D447" t="str">
            <v>0.5gx8片</v>
          </cell>
          <cell r="E447" t="str">
            <v>重庆科瑞制药有限责任公司</v>
          </cell>
          <cell r="F447" t="str">
            <v>盒</v>
          </cell>
          <cell r="G447">
            <v>1</v>
          </cell>
          <cell r="H447" t="str">
            <v>中西成药</v>
          </cell>
          <cell r="I447">
            <v>101</v>
          </cell>
          <cell r="J447" t="str">
            <v>抗感染药</v>
          </cell>
          <cell r="K447">
            <v>10110</v>
          </cell>
          <cell r="L447" t="str">
            <v>抗生素-硝唑类</v>
          </cell>
          <cell r="M447">
            <v>3.3</v>
          </cell>
        </row>
        <row r="448">
          <cell r="B448">
            <v>58278</v>
          </cell>
          <cell r="C448" t="str">
            <v>牛黄解毒片</v>
          </cell>
          <cell r="D448" t="str">
            <v>0.27gx10片x3板(薄膜衣)</v>
          </cell>
        </row>
        <row r="448">
          <cell r="F448" t="str">
            <v>盒</v>
          </cell>
          <cell r="G448">
            <v>1</v>
          </cell>
          <cell r="H448" t="str">
            <v>中西成药</v>
          </cell>
          <cell r="I448">
            <v>102</v>
          </cell>
          <cell r="J448" t="str">
            <v>清热药</v>
          </cell>
          <cell r="K448">
            <v>10202</v>
          </cell>
          <cell r="L448" t="str">
            <v>清热泻火药</v>
          </cell>
          <cell r="M448">
            <v>2.8</v>
          </cell>
        </row>
        <row r="449">
          <cell r="B449">
            <v>100529</v>
          </cell>
          <cell r="C449" t="str">
            <v>医用乙醇消毒液(普惠)</v>
          </cell>
          <cell r="D449" t="str">
            <v>80ml(喷雾型)75%±3%</v>
          </cell>
          <cell r="E449" t="str">
            <v>重庆普惠有限公司</v>
          </cell>
          <cell r="F449" t="str">
            <v>瓶</v>
          </cell>
          <cell r="G449">
            <v>6</v>
          </cell>
          <cell r="H449" t="str">
            <v>消毒产品</v>
          </cell>
          <cell r="I449">
            <v>601</v>
          </cell>
          <cell r="J449" t="str">
            <v>消毒剂类</v>
          </cell>
          <cell r="K449">
            <v>60101</v>
          </cell>
          <cell r="L449" t="str">
            <v>皮肤粘膜消毒液</v>
          </cell>
          <cell r="M449">
            <v>3.3</v>
          </cell>
        </row>
        <row r="450">
          <cell r="B450">
            <v>1990</v>
          </cell>
          <cell r="C450" t="str">
            <v>麝香追风膏</v>
          </cell>
          <cell r="D450" t="str">
            <v>7cmx10cmx4贴</v>
          </cell>
          <cell r="E450" t="str">
            <v>武汉健民集团随州药业有限公司</v>
          </cell>
          <cell r="F450" t="str">
            <v>盒</v>
          </cell>
          <cell r="G450">
            <v>1</v>
          </cell>
          <cell r="H450" t="str">
            <v>中西成药</v>
          </cell>
          <cell r="I450">
            <v>125</v>
          </cell>
          <cell r="J450" t="str">
            <v>风湿骨病用药</v>
          </cell>
          <cell r="K450">
            <v>12511</v>
          </cell>
          <cell r="L450" t="str">
            <v>骨病外用膏药</v>
          </cell>
          <cell r="M450">
            <v>3.8</v>
          </cell>
        </row>
        <row r="451">
          <cell r="B451">
            <v>13668</v>
          </cell>
          <cell r="C451" t="str">
            <v>硝酸异山梨酯片(消心痛)</v>
          </cell>
          <cell r="D451" t="str">
            <v>5mgx100片</v>
          </cell>
          <cell r="E451" t="str">
            <v>太原市振兴制药有限责任公司</v>
          </cell>
          <cell r="F451" t="str">
            <v>瓶</v>
          </cell>
          <cell r="G451">
            <v>1</v>
          </cell>
          <cell r="H451" t="str">
            <v>中西成药</v>
          </cell>
          <cell r="I451">
            <v>107</v>
          </cell>
          <cell r="J451" t="str">
            <v>心脑血管药</v>
          </cell>
          <cell r="K451">
            <v>10715</v>
          </cell>
          <cell r="L451" t="str">
            <v>冠心病-心绞痛类</v>
          </cell>
          <cell r="M451">
            <v>3.7</v>
          </cell>
        </row>
        <row r="452">
          <cell r="B452">
            <v>2023</v>
          </cell>
          <cell r="C452" t="str">
            <v>冰硼含片</v>
          </cell>
          <cell r="D452" t="str">
            <v>0.6gx12片x2板</v>
          </cell>
          <cell r="E452" t="str">
            <v>白云山汤阴东泰药业有限责任公司</v>
          </cell>
          <cell r="F452" t="str">
            <v>盒</v>
          </cell>
          <cell r="G452">
            <v>1</v>
          </cell>
          <cell r="H452" t="str">
            <v>中西成药</v>
          </cell>
          <cell r="I452">
            <v>113</v>
          </cell>
          <cell r="J452" t="str">
            <v>口腔用药</v>
          </cell>
          <cell r="K452">
            <v>11302</v>
          </cell>
          <cell r="L452" t="str">
            <v>口腔溃疡用药</v>
          </cell>
          <cell r="M452">
            <v>2.8</v>
          </cell>
        </row>
        <row r="453">
          <cell r="B453">
            <v>2712</v>
          </cell>
          <cell r="C453" t="str">
            <v>水杨酸苯甲酸松油搽剂(灭丝菌)</v>
          </cell>
          <cell r="D453" t="str">
            <v>20ml</v>
          </cell>
          <cell r="E453" t="str">
            <v>成都明日制药有限公司</v>
          </cell>
          <cell r="F453" t="str">
            <v>瓶</v>
          </cell>
          <cell r="G453">
            <v>1</v>
          </cell>
          <cell r="H453" t="str">
            <v>中西成药</v>
          </cell>
          <cell r="I453">
            <v>123</v>
          </cell>
          <cell r="J453" t="str">
            <v>皮肤病用药</v>
          </cell>
          <cell r="K453">
            <v>12313</v>
          </cell>
          <cell r="L453" t="str">
            <v>手足癣用药</v>
          </cell>
          <cell r="M453">
            <v>1.84</v>
          </cell>
        </row>
        <row r="454">
          <cell r="B454">
            <v>378</v>
          </cell>
          <cell r="C454" t="str">
            <v>甲硝唑片</v>
          </cell>
          <cell r="D454" t="str">
            <v>0.2gx100片</v>
          </cell>
          <cell r="E454" t="str">
            <v>武汉远大制药集团有限公司</v>
          </cell>
          <cell r="F454" t="str">
            <v>瓶</v>
          </cell>
          <cell r="G454">
            <v>1</v>
          </cell>
          <cell r="H454" t="str">
            <v>中西成药</v>
          </cell>
          <cell r="I454">
            <v>101</v>
          </cell>
          <cell r="J454" t="str">
            <v>抗感染药</v>
          </cell>
          <cell r="K454">
            <v>10111</v>
          </cell>
          <cell r="L454" t="str">
            <v>抗生素-其他类</v>
          </cell>
          <cell r="M454">
            <v>3.7</v>
          </cell>
        </row>
        <row r="455">
          <cell r="B455">
            <v>336</v>
          </cell>
          <cell r="C455" t="str">
            <v>阿昔洛韦片</v>
          </cell>
          <cell r="D455" t="str">
            <v>0.1gx24片</v>
          </cell>
          <cell r="E455" t="str">
            <v>四川科伦药业股份有限公司</v>
          </cell>
          <cell r="F455" t="str">
            <v>盒</v>
          </cell>
          <cell r="G455">
            <v>1</v>
          </cell>
          <cell r="H455" t="str">
            <v>中西成药</v>
          </cell>
          <cell r="I455">
            <v>101</v>
          </cell>
          <cell r="J455" t="str">
            <v>抗感染药</v>
          </cell>
          <cell r="K455">
            <v>10112</v>
          </cell>
          <cell r="L455" t="str">
            <v>抗病毒感染</v>
          </cell>
          <cell r="M455">
            <v>3.6</v>
          </cell>
        </row>
        <row r="456">
          <cell r="B456">
            <v>1604</v>
          </cell>
          <cell r="C456" t="str">
            <v>野木瓜片</v>
          </cell>
          <cell r="D456" t="str">
            <v>60片</v>
          </cell>
          <cell r="E456" t="str">
            <v>广东和平药业有限公司</v>
          </cell>
          <cell r="F456" t="str">
            <v>瓶</v>
          </cell>
          <cell r="G456">
            <v>1</v>
          </cell>
          <cell r="H456" t="str">
            <v>中西成药</v>
          </cell>
          <cell r="I456">
            <v>104</v>
          </cell>
          <cell r="J456" t="str">
            <v>胃肠道药</v>
          </cell>
          <cell r="K456">
            <v>10413</v>
          </cell>
          <cell r="L456" t="str">
            <v>其他胃肠道用药</v>
          </cell>
          <cell r="M456">
            <v>3.15</v>
          </cell>
        </row>
        <row r="457">
          <cell r="B457">
            <v>63358</v>
          </cell>
          <cell r="C457" t="str">
            <v>碘酊</v>
          </cell>
          <cell r="D457" t="str">
            <v>20ml</v>
          </cell>
        </row>
        <row r="457">
          <cell r="F457" t="str">
            <v>瓶</v>
          </cell>
          <cell r="G457">
            <v>1</v>
          </cell>
          <cell r="H457" t="str">
            <v>中西成药</v>
          </cell>
          <cell r="I457">
            <v>123</v>
          </cell>
          <cell r="J457" t="str">
            <v>皮肤病用药</v>
          </cell>
          <cell r="K457">
            <v>12309</v>
          </cell>
          <cell r="L457" t="str">
            <v>皮肤外伤用药</v>
          </cell>
          <cell r="M457">
            <v>4.1</v>
          </cell>
        </row>
        <row r="458">
          <cell r="B458">
            <v>8302</v>
          </cell>
          <cell r="C458" t="str">
            <v>84消毒液</v>
          </cell>
          <cell r="D458" t="str">
            <v>450ml</v>
          </cell>
          <cell r="E458" t="str">
            <v>成都中光洗消剂有限公司</v>
          </cell>
          <cell r="F458" t="str">
            <v>瓶</v>
          </cell>
          <cell r="G458">
            <v>6</v>
          </cell>
          <cell r="H458" t="str">
            <v>消毒产品</v>
          </cell>
          <cell r="I458">
            <v>604</v>
          </cell>
          <cell r="J458" t="str">
            <v>其它功能消毒用品</v>
          </cell>
          <cell r="K458">
            <v>60401</v>
          </cell>
          <cell r="L458" t="str">
            <v>其它功能消毒用品</v>
          </cell>
          <cell r="M458">
            <v>2.85</v>
          </cell>
        </row>
        <row r="459">
          <cell r="B459">
            <v>175574</v>
          </cell>
          <cell r="C459" t="str">
            <v>薄荷抑菌膏</v>
          </cell>
          <cell r="D459" t="str">
            <v>10g</v>
          </cell>
          <cell r="E459" t="str">
            <v>漳州无极药业有限公司</v>
          </cell>
          <cell r="F459" t="str">
            <v>支</v>
          </cell>
          <cell r="G459">
            <v>6</v>
          </cell>
          <cell r="H459" t="str">
            <v>消毒产品</v>
          </cell>
          <cell r="I459">
            <v>601</v>
          </cell>
          <cell r="J459" t="str">
            <v>消毒剂类</v>
          </cell>
          <cell r="K459">
            <v>60101</v>
          </cell>
          <cell r="L459" t="str">
            <v>皮肤粘膜消毒液</v>
          </cell>
          <cell r="M459">
            <v>2.3</v>
          </cell>
        </row>
        <row r="460">
          <cell r="B460">
            <v>183506</v>
          </cell>
          <cell r="C460" t="str">
            <v>酮康唑洗剂</v>
          </cell>
          <cell r="D460" t="str">
            <v>2%：5ml</v>
          </cell>
          <cell r="E460" t="str">
            <v>南京白敬宇制药有限责任公司</v>
          </cell>
          <cell r="F460" t="str">
            <v>袋</v>
          </cell>
          <cell r="G460">
            <v>1</v>
          </cell>
          <cell r="H460" t="str">
            <v>中西成药</v>
          </cell>
          <cell r="I460">
            <v>123</v>
          </cell>
          <cell r="J460" t="str">
            <v>皮肤病用药</v>
          </cell>
          <cell r="K460">
            <v>12302</v>
          </cell>
          <cell r="L460" t="str">
            <v>皮癣（真菌感染）用药</v>
          </cell>
          <cell r="M460">
            <v>2.52</v>
          </cell>
        </row>
        <row r="461">
          <cell r="B461">
            <v>54191</v>
          </cell>
          <cell r="C461" t="str">
            <v>84消毒液</v>
          </cell>
          <cell r="D461" t="str">
            <v>450ml</v>
          </cell>
          <cell r="E461" t="str">
            <v>四川省伊洁士医疗科技有限公司</v>
          </cell>
          <cell r="F461" t="str">
            <v>瓶</v>
          </cell>
          <cell r="G461">
            <v>6</v>
          </cell>
          <cell r="H461" t="str">
            <v>消毒产品</v>
          </cell>
          <cell r="I461">
            <v>604</v>
          </cell>
          <cell r="J461" t="str">
            <v>其它功能消毒用品</v>
          </cell>
          <cell r="K461">
            <v>60401</v>
          </cell>
          <cell r="L461" t="str">
            <v>其它功能消毒用品</v>
          </cell>
          <cell r="M461">
            <v>3.1</v>
          </cell>
        </row>
        <row r="462">
          <cell r="B462">
            <v>4552</v>
          </cell>
          <cell r="C462" t="str">
            <v>过氧化氢溶液</v>
          </cell>
          <cell r="D462" t="str">
            <v>3%x100ml</v>
          </cell>
          <cell r="E462" t="str">
            <v>成都明日制药有限公司</v>
          </cell>
          <cell r="F462" t="str">
            <v>瓶</v>
          </cell>
          <cell r="G462">
            <v>1</v>
          </cell>
          <cell r="H462" t="str">
            <v>中西成药</v>
          </cell>
          <cell r="I462">
            <v>123</v>
          </cell>
          <cell r="J462" t="str">
            <v>皮肤病用药</v>
          </cell>
          <cell r="K462">
            <v>12309</v>
          </cell>
          <cell r="L462" t="str">
            <v>皮肤外伤用药</v>
          </cell>
          <cell r="M462">
            <v>3</v>
          </cell>
        </row>
        <row r="463">
          <cell r="B463">
            <v>59581</v>
          </cell>
          <cell r="C463" t="str">
            <v>醋酸地塞米松乳膏</v>
          </cell>
          <cell r="D463" t="str">
            <v>10g</v>
          </cell>
          <cell r="E463" t="str">
            <v>芜湖三益信成制药有限公司</v>
          </cell>
          <cell r="F463" t="str">
            <v>支</v>
          </cell>
          <cell r="G463">
            <v>1</v>
          </cell>
          <cell r="H463" t="str">
            <v>中西成药</v>
          </cell>
          <cell r="I463">
            <v>123</v>
          </cell>
          <cell r="J463" t="str">
            <v>皮肤病用药</v>
          </cell>
          <cell r="K463">
            <v>12309</v>
          </cell>
          <cell r="L463" t="str">
            <v>皮肤外伤用药</v>
          </cell>
          <cell r="M463">
            <v>1.3</v>
          </cell>
        </row>
        <row r="464">
          <cell r="B464">
            <v>39991</v>
          </cell>
          <cell r="C464" t="str">
            <v>消毒粉(消洗灵)</v>
          </cell>
          <cell r="D464" t="str">
            <v>450g</v>
          </cell>
          <cell r="E464" t="str">
            <v>四川蓉康世圣药业有限责任公司</v>
          </cell>
          <cell r="F464" t="str">
            <v>袋</v>
          </cell>
          <cell r="G464">
            <v>6</v>
          </cell>
          <cell r="H464" t="str">
            <v>消毒产品</v>
          </cell>
          <cell r="I464">
            <v>604</v>
          </cell>
          <cell r="J464" t="str">
            <v>其它功能消毒用品</v>
          </cell>
          <cell r="K464">
            <v>60401</v>
          </cell>
          <cell r="L464" t="str">
            <v>其它功能消毒用品</v>
          </cell>
          <cell r="M464">
            <v>2.4</v>
          </cell>
        </row>
        <row r="465">
          <cell r="B465">
            <v>3075</v>
          </cell>
          <cell r="C465" t="str">
            <v>克霉唑溶液</v>
          </cell>
          <cell r="D465" t="str">
            <v>8ml：0.12g(1.5%)</v>
          </cell>
          <cell r="E465" t="str">
            <v>芜湖三益信成制药有限公司</v>
          </cell>
          <cell r="F465" t="str">
            <v>支</v>
          </cell>
          <cell r="G465">
            <v>1</v>
          </cell>
          <cell r="H465" t="str">
            <v>中西成药</v>
          </cell>
          <cell r="I465">
            <v>101</v>
          </cell>
          <cell r="J465" t="str">
            <v>抗感染药</v>
          </cell>
          <cell r="K465">
            <v>10113</v>
          </cell>
          <cell r="L465" t="str">
            <v>抗真菌感染</v>
          </cell>
          <cell r="M465">
            <v>1.95</v>
          </cell>
        </row>
        <row r="466">
          <cell r="B466">
            <v>68437</v>
          </cell>
          <cell r="C466" t="str">
            <v>药艾条</v>
          </cell>
          <cell r="D466" t="str">
            <v>30g</v>
          </cell>
          <cell r="E466" t="str">
            <v>烟台爱心药业有限公司</v>
          </cell>
          <cell r="F466" t="str">
            <v>支</v>
          </cell>
          <cell r="G466">
            <v>1</v>
          </cell>
          <cell r="H466" t="str">
            <v>中西成药</v>
          </cell>
          <cell r="I466">
            <v>125</v>
          </cell>
          <cell r="J466" t="str">
            <v>风湿骨病用药</v>
          </cell>
          <cell r="K466">
            <v>12502</v>
          </cell>
          <cell r="L466" t="str">
            <v>风湿寒痹用药</v>
          </cell>
          <cell r="M466">
            <v>1.35</v>
          </cell>
        </row>
        <row r="467">
          <cell r="B467">
            <v>3121</v>
          </cell>
          <cell r="C467" t="str">
            <v>过氧化氢消毒液(双氧水)</v>
          </cell>
          <cell r="D467" t="str">
            <v>100mlx3%</v>
          </cell>
          <cell r="E467" t="str">
            <v>四川蓉康世圣药业有限责任公司</v>
          </cell>
          <cell r="F467" t="str">
            <v>瓶</v>
          </cell>
          <cell r="G467">
            <v>6</v>
          </cell>
          <cell r="H467" t="str">
            <v>消毒产品</v>
          </cell>
          <cell r="I467">
            <v>601</v>
          </cell>
          <cell r="J467" t="str">
            <v>消毒剂类</v>
          </cell>
          <cell r="K467">
            <v>60101</v>
          </cell>
          <cell r="L467" t="str">
            <v>皮肤粘膜消毒液</v>
          </cell>
          <cell r="M467">
            <v>1</v>
          </cell>
        </row>
        <row r="468">
          <cell r="B468">
            <v>165283</v>
          </cell>
          <cell r="C468" t="str">
            <v>西洋参</v>
          </cell>
          <cell r="D468" t="str">
            <v>60g</v>
          </cell>
          <cell r="E468" t="str">
            <v>广东乐陶陶药业股份有限公司</v>
          </cell>
          <cell r="F468" t="str">
            <v>瓶</v>
          </cell>
          <cell r="G468">
            <v>2</v>
          </cell>
          <cell r="H468" t="str">
            <v>中药材及中药饮片</v>
          </cell>
          <cell r="I468">
            <v>206</v>
          </cell>
          <cell r="J468" t="str">
            <v>包装类中药</v>
          </cell>
          <cell r="K468">
            <v>20603</v>
          </cell>
          <cell r="L468" t="str">
            <v>温里、补益包装类</v>
          </cell>
          <cell r="M468">
            <v>99</v>
          </cell>
        </row>
        <row r="469">
          <cell r="B469">
            <v>173330</v>
          </cell>
          <cell r="C469" t="str">
            <v>若舒草本止痒抑菌液</v>
          </cell>
          <cell r="D469" t="str">
            <v>180ml</v>
          </cell>
          <cell r="E469" t="str">
            <v>江苏得迪医疗器械有限公司</v>
          </cell>
          <cell r="F469" t="str">
            <v>瓶</v>
          </cell>
          <cell r="G469">
            <v>6</v>
          </cell>
          <cell r="H469" t="str">
            <v>消毒产品</v>
          </cell>
          <cell r="I469">
            <v>604</v>
          </cell>
          <cell r="J469" t="str">
            <v>其它功能消毒用品</v>
          </cell>
          <cell r="K469">
            <v>60402</v>
          </cell>
          <cell r="L469" t="str">
            <v>杀虫驱蚊用品</v>
          </cell>
          <cell r="M469">
            <v>6.7</v>
          </cell>
        </row>
        <row r="470">
          <cell r="B470">
            <v>67415</v>
          </cell>
          <cell r="C470" t="str">
            <v>麦冬</v>
          </cell>
          <cell r="D470" t="str">
            <v>100g</v>
          </cell>
          <cell r="E470" t="str">
            <v>太极集团四川绵阳制药有限公司</v>
          </cell>
          <cell r="F470" t="str">
            <v>袋</v>
          </cell>
          <cell r="G470">
            <v>2</v>
          </cell>
          <cell r="H470" t="str">
            <v>中药材及中药饮片</v>
          </cell>
          <cell r="I470">
            <v>206</v>
          </cell>
          <cell r="J470" t="str">
            <v>包装类中药</v>
          </cell>
          <cell r="K470">
            <v>20610</v>
          </cell>
          <cell r="L470" t="str">
            <v>其他包装类中药</v>
          </cell>
          <cell r="M470">
            <v>17.6</v>
          </cell>
        </row>
        <row r="471">
          <cell r="B471">
            <v>187415</v>
          </cell>
          <cell r="C471" t="str">
            <v>弹性绷带</v>
          </cell>
          <cell r="D471" t="str">
            <v>OPIS-TL-I 均码（1副装）</v>
          </cell>
          <cell r="E471" t="str">
            <v>青岛沃普艾斯日用品有限公司</v>
          </cell>
          <cell r="F471" t="str">
            <v>盒</v>
          </cell>
          <cell r="G471">
            <v>4</v>
          </cell>
          <cell r="H471" t="str">
            <v>医疗器械</v>
          </cell>
          <cell r="I471">
            <v>401</v>
          </cell>
          <cell r="J471" t="str">
            <v>家庭常备器械</v>
          </cell>
          <cell r="K471">
            <v>40106</v>
          </cell>
          <cell r="L471" t="str">
            <v>纱布/绷带类</v>
          </cell>
          <cell r="M471">
            <v>15</v>
          </cell>
        </row>
        <row r="472">
          <cell r="B472">
            <v>47495</v>
          </cell>
          <cell r="C472" t="str">
            <v>阿法骨化醇片(萌格旺)</v>
          </cell>
          <cell r="D472" t="str">
            <v>0.25ugx10片</v>
          </cell>
          <cell r="E472" t="str">
            <v>日本帝人制药株式会社医药岩国制造所</v>
          </cell>
          <cell r="F472" t="str">
            <v>盒</v>
          </cell>
          <cell r="G472">
            <v>1</v>
          </cell>
          <cell r="H472" t="str">
            <v>中西成药</v>
          </cell>
          <cell r="I472">
            <v>125</v>
          </cell>
          <cell r="J472" t="str">
            <v>风湿骨病用药</v>
          </cell>
          <cell r="K472">
            <v>12505</v>
          </cell>
          <cell r="L472" t="str">
            <v>骨质疏松用药</v>
          </cell>
          <cell r="M472">
            <v>26</v>
          </cell>
        </row>
        <row r="473">
          <cell r="B473">
            <v>62594</v>
          </cell>
          <cell r="C473" t="str">
            <v>阿法林润康胶囊片剂</v>
          </cell>
          <cell r="D473" t="str">
            <v>6粒x15板</v>
          </cell>
          <cell r="E473" t="str">
            <v>长城生物产业有限责任公司</v>
          </cell>
          <cell r="F473" t="str">
            <v>盒</v>
          </cell>
          <cell r="G473">
            <v>3</v>
          </cell>
          <cell r="H473" t="str">
            <v>保健食品</v>
          </cell>
          <cell r="I473">
            <v>302</v>
          </cell>
          <cell r="J473" t="str">
            <v>补充维生素类保健食品</v>
          </cell>
          <cell r="K473">
            <v>30203</v>
          </cell>
          <cell r="L473" t="str">
            <v>补充多种维生素保健食品</v>
          </cell>
          <cell r="M473">
            <v>414</v>
          </cell>
        </row>
        <row r="474">
          <cell r="B474">
            <v>131921</v>
          </cell>
          <cell r="C474" t="str">
            <v>藻油软胶囊</v>
          </cell>
          <cell r="D474" t="str">
            <v>24g(400mgx60粒)</v>
          </cell>
          <cell r="E474" t="str">
            <v>汤臣倍健股份有限公司</v>
          </cell>
          <cell r="F474" t="str">
            <v>瓶</v>
          </cell>
          <cell r="G474">
            <v>3</v>
          </cell>
          <cell r="H474" t="str">
            <v>保健食品</v>
          </cell>
          <cell r="I474">
            <v>309</v>
          </cell>
          <cell r="J474" t="str">
            <v>改善记忆类保健食品</v>
          </cell>
          <cell r="K474">
            <v>30901</v>
          </cell>
          <cell r="L474" t="str">
            <v>改善记忆类保健食品</v>
          </cell>
          <cell r="M474">
            <v>155.61</v>
          </cell>
        </row>
        <row r="475">
          <cell r="B475">
            <v>182964</v>
          </cell>
          <cell r="C475" t="str">
            <v>蛋白粉</v>
          </cell>
          <cell r="D475" t="str">
            <v>600g(450g/罐+150g/罐)</v>
          </cell>
          <cell r="E475" t="str">
            <v>汤臣倍健股份有限公司</v>
          </cell>
          <cell r="F475" t="str">
            <v>盒</v>
          </cell>
          <cell r="G475">
            <v>3</v>
          </cell>
          <cell r="H475" t="str">
            <v>保健食品</v>
          </cell>
          <cell r="I475">
            <v>307</v>
          </cell>
          <cell r="J475" t="str">
            <v>调节免疫类保健食品</v>
          </cell>
          <cell r="K475">
            <v>30701</v>
          </cell>
          <cell r="L475" t="str">
            <v>蛋白质类保健食品</v>
          </cell>
          <cell r="M475">
            <v>167.2</v>
          </cell>
        </row>
        <row r="476">
          <cell r="B476">
            <v>115425</v>
          </cell>
          <cell r="C476" t="str">
            <v>卵磷脂胶囊(康麦斯)</v>
          </cell>
          <cell r="D476" t="str">
            <v>330g(1650mgx200粒)</v>
          </cell>
          <cell r="E476" t="str">
            <v>康龙集团公司(Kang Long Group gorp)</v>
          </cell>
          <cell r="F476" t="str">
            <v>瓶</v>
          </cell>
          <cell r="G476">
            <v>3</v>
          </cell>
          <cell r="H476" t="str">
            <v>保健食品</v>
          </cell>
          <cell r="I476">
            <v>304</v>
          </cell>
          <cell r="J476" t="str">
            <v>改善三高类保健食品</v>
          </cell>
          <cell r="K476">
            <v>30402</v>
          </cell>
          <cell r="L476" t="str">
            <v>辅助改善血脂保健食品</v>
          </cell>
          <cell r="M476">
            <v>131.76</v>
          </cell>
        </row>
        <row r="477">
          <cell r="B477">
            <v>62049</v>
          </cell>
          <cell r="C477" t="str">
            <v>康麦斯牌蜂胶胶囊</v>
          </cell>
          <cell r="D477" t="str">
            <v>500mg×60片(30g)</v>
          </cell>
          <cell r="E477" t="str">
            <v>康龙集团公司(Kang Long Group gorp)</v>
          </cell>
          <cell r="F477" t="str">
            <v>瓶</v>
          </cell>
          <cell r="G477">
            <v>3</v>
          </cell>
          <cell r="H477" t="str">
            <v>保健食品</v>
          </cell>
          <cell r="I477">
            <v>307</v>
          </cell>
          <cell r="J477" t="str">
            <v>调节免疫类保健食品</v>
          </cell>
          <cell r="K477">
            <v>30706</v>
          </cell>
          <cell r="L477" t="str">
            <v>蜂王浆类保健食品</v>
          </cell>
          <cell r="M477">
            <v>107.64</v>
          </cell>
        </row>
        <row r="478">
          <cell r="B478">
            <v>68184</v>
          </cell>
          <cell r="C478" t="str">
            <v>蜂胶软胶囊(汤臣倍健)</v>
          </cell>
          <cell r="D478" t="str">
            <v>30g(500mgx60粒)</v>
          </cell>
          <cell r="E478" t="str">
            <v>广州市佰健生物工程有限公司</v>
          </cell>
          <cell r="F478" t="str">
            <v>瓶</v>
          </cell>
          <cell r="G478">
            <v>3</v>
          </cell>
          <cell r="H478" t="str">
            <v>保健食品</v>
          </cell>
          <cell r="I478">
            <v>307</v>
          </cell>
          <cell r="J478" t="str">
            <v>调节免疫类保健食品</v>
          </cell>
          <cell r="K478">
            <v>30706</v>
          </cell>
          <cell r="L478" t="str">
            <v>蜂王浆类保健食品</v>
          </cell>
          <cell r="M478">
            <v>99.085</v>
          </cell>
        </row>
        <row r="479">
          <cell r="B479">
            <v>127343</v>
          </cell>
          <cell r="C479" t="str">
            <v>香丹清牌珂妍胶囊</v>
          </cell>
          <cell r="D479" t="str">
            <v>0.4gx10粒x2板x6小盒</v>
          </cell>
          <cell r="E479" t="str">
            <v>西安杨健药业有限公司</v>
          </cell>
          <cell r="F479" t="str">
            <v>盒</v>
          </cell>
          <cell r="G479">
            <v>3</v>
          </cell>
          <cell r="H479" t="str">
            <v>保健食品</v>
          </cell>
          <cell r="I479">
            <v>306</v>
          </cell>
          <cell r="J479" t="str">
            <v>改善胃肠功能类保健食品</v>
          </cell>
          <cell r="K479">
            <v>30603</v>
          </cell>
          <cell r="L479" t="str">
            <v>改善胃肠功能类保健食品</v>
          </cell>
          <cell r="M479">
            <v>253</v>
          </cell>
        </row>
        <row r="480">
          <cell r="B480">
            <v>97023</v>
          </cell>
          <cell r="C480" t="str">
            <v>非接触式红外体温计</v>
          </cell>
          <cell r="D480" t="str">
            <v>JXB-178</v>
          </cell>
          <cell r="E480" t="str">
            <v>广州市倍尔康医疗器械有限公司</v>
          </cell>
          <cell r="F480" t="str">
            <v>盒</v>
          </cell>
          <cell r="G480">
            <v>4</v>
          </cell>
          <cell r="H480" t="str">
            <v>医疗器械</v>
          </cell>
          <cell r="I480">
            <v>401</v>
          </cell>
          <cell r="J480" t="str">
            <v>家庭常备器械</v>
          </cell>
          <cell r="K480">
            <v>40105</v>
          </cell>
          <cell r="L480" t="str">
            <v>体温计类</v>
          </cell>
          <cell r="M480">
            <v>230</v>
          </cell>
        </row>
        <row r="481">
          <cell r="B481">
            <v>53584</v>
          </cell>
          <cell r="C481" t="str">
            <v>牛初乳粉(汤臣倍健)</v>
          </cell>
          <cell r="D481" t="str">
            <v>30g(500mgx60袋)</v>
          </cell>
          <cell r="E481" t="str">
            <v>汤臣倍健股份有限公司</v>
          </cell>
          <cell r="F481" t="str">
            <v>瓶</v>
          </cell>
          <cell r="G481">
            <v>3</v>
          </cell>
          <cell r="H481" t="str">
            <v>保健食品</v>
          </cell>
          <cell r="I481">
            <v>307</v>
          </cell>
          <cell r="J481" t="str">
            <v>调节免疫类保健食品</v>
          </cell>
          <cell r="K481">
            <v>30703</v>
          </cell>
          <cell r="L481" t="str">
            <v>牛初乳类保健食品</v>
          </cell>
          <cell r="M481">
            <v>95.76</v>
          </cell>
        </row>
        <row r="482">
          <cell r="B482">
            <v>179396</v>
          </cell>
          <cell r="C482" t="str">
            <v>血糖试纸（葡萄糖脱氢酶法）</v>
          </cell>
          <cell r="D482" t="str">
            <v>50片（卓越金采）</v>
          </cell>
          <cell r="E482" t="str">
            <v>德国 Roche Diabetes Care GmbH</v>
          </cell>
          <cell r="F482" t="str">
            <v>盒</v>
          </cell>
          <cell r="G482">
            <v>4</v>
          </cell>
          <cell r="H482" t="str">
            <v>医疗器械</v>
          </cell>
          <cell r="I482">
            <v>403</v>
          </cell>
          <cell r="J482" t="str">
            <v>检测试纸类器械</v>
          </cell>
          <cell r="K482">
            <v>40301</v>
          </cell>
          <cell r="L482" t="str">
            <v>血糖试纸类</v>
          </cell>
          <cell r="M482">
            <v>201.75</v>
          </cell>
        </row>
        <row r="483">
          <cell r="B483">
            <v>179394</v>
          </cell>
          <cell r="C483" t="str">
            <v>血糖试纸（葡萄糖脱氢酶法）</v>
          </cell>
          <cell r="D483" t="str">
            <v>50片（罗氏活力）</v>
          </cell>
          <cell r="E483" t="str">
            <v>德国 Roche Diabetes Care GmbH</v>
          </cell>
          <cell r="F483" t="str">
            <v>盒</v>
          </cell>
          <cell r="G483">
            <v>4</v>
          </cell>
          <cell r="H483" t="str">
            <v>医疗器械</v>
          </cell>
          <cell r="I483">
            <v>403</v>
          </cell>
          <cell r="J483" t="str">
            <v>检测试纸类器械</v>
          </cell>
          <cell r="K483">
            <v>40301</v>
          </cell>
          <cell r="L483" t="str">
            <v>血糖试纸类</v>
          </cell>
          <cell r="M483">
            <v>201.5</v>
          </cell>
        </row>
        <row r="484">
          <cell r="B484">
            <v>134170</v>
          </cell>
          <cell r="C484" t="str">
            <v>汤臣倍健番茄红素维生素E软胶囊</v>
          </cell>
          <cell r="D484" t="str">
            <v>30g(500mgx60粒)</v>
          </cell>
          <cell r="E484" t="str">
            <v>汤臣倍健股份有限公司</v>
          </cell>
          <cell r="F484" t="str">
            <v>瓶</v>
          </cell>
          <cell r="G484">
            <v>3</v>
          </cell>
          <cell r="H484" t="str">
            <v>保健食品</v>
          </cell>
          <cell r="I484">
            <v>302</v>
          </cell>
          <cell r="J484" t="str">
            <v>补充维生素类保健食品</v>
          </cell>
          <cell r="K484">
            <v>30202</v>
          </cell>
          <cell r="L484" t="str">
            <v>补充维E类保健食品</v>
          </cell>
          <cell r="M484">
            <v>89.11</v>
          </cell>
        </row>
        <row r="485">
          <cell r="B485">
            <v>159515</v>
          </cell>
          <cell r="C485" t="str">
            <v>DHA藻油亚麻籽油软胶囊</v>
          </cell>
          <cell r="D485" t="str">
            <v>0.5gx60粒</v>
          </cell>
          <cell r="E485" t="str">
            <v>威海百合生物技术股份有限公司(原荣成百合</v>
          </cell>
          <cell r="F485" t="str">
            <v>盒</v>
          </cell>
          <cell r="G485">
            <v>3</v>
          </cell>
          <cell r="H485" t="str">
            <v>保健食品</v>
          </cell>
          <cell r="I485">
            <v>309</v>
          </cell>
          <cell r="J485" t="str">
            <v>改善记忆类保健食品</v>
          </cell>
          <cell r="K485">
            <v>30901</v>
          </cell>
          <cell r="L485" t="str">
            <v>改善记忆类保健食品</v>
          </cell>
          <cell r="M485">
            <v>80.4</v>
          </cell>
        </row>
        <row r="486">
          <cell r="B486">
            <v>134171</v>
          </cell>
          <cell r="C486" t="str">
            <v>左旋肉碱茶多酚荷叶片</v>
          </cell>
          <cell r="D486" t="str">
            <v>73.2g(1220mgx60片)</v>
          </cell>
          <cell r="E486" t="str">
            <v>汤臣倍健股份有限公司</v>
          </cell>
          <cell r="F486" t="str">
            <v>瓶</v>
          </cell>
          <cell r="G486">
            <v>3</v>
          </cell>
          <cell r="H486" t="str">
            <v>保健食品</v>
          </cell>
          <cell r="I486">
            <v>315</v>
          </cell>
          <cell r="J486" t="str">
            <v>减肥类保健食品</v>
          </cell>
          <cell r="K486">
            <v>31501</v>
          </cell>
          <cell r="L486" t="str">
            <v>减肥类保健食品</v>
          </cell>
          <cell r="M486">
            <v>89.11</v>
          </cell>
        </row>
        <row r="487">
          <cell r="B487">
            <v>180334</v>
          </cell>
          <cell r="C487" t="str">
            <v>血糖试纸（葡萄糖氧化酶法）</v>
          </cell>
          <cell r="D487" t="str">
            <v>50片（稳豪型）</v>
          </cell>
          <cell r="E487" t="str">
            <v>LifeScan  Europe</v>
          </cell>
          <cell r="F487" t="str">
            <v>盒</v>
          </cell>
          <cell r="G487">
            <v>4</v>
          </cell>
          <cell r="H487" t="str">
            <v>医疗器械</v>
          </cell>
          <cell r="I487">
            <v>402</v>
          </cell>
          <cell r="J487" t="str">
            <v>检测器材</v>
          </cell>
          <cell r="K487">
            <v>40201</v>
          </cell>
          <cell r="L487" t="str">
            <v>血糖仪类</v>
          </cell>
          <cell r="M487">
            <v>194.25</v>
          </cell>
        </row>
        <row r="488">
          <cell r="B488">
            <v>163749</v>
          </cell>
          <cell r="C488" t="str">
            <v>千林氨糖软骨素加钙片</v>
          </cell>
          <cell r="D488" t="str">
            <v>92g(1gx64片+1gx28片)</v>
          </cell>
          <cell r="E488" t="str">
            <v>广东千林健康产业有限公司</v>
          </cell>
          <cell r="F488" t="str">
            <v>盒</v>
          </cell>
          <cell r="G488">
            <v>3</v>
          </cell>
          <cell r="H488" t="str">
            <v>保健食品</v>
          </cell>
          <cell r="I488">
            <v>308</v>
          </cell>
          <cell r="J488" t="str">
            <v>改善骨质疏松类保健食品</v>
          </cell>
          <cell r="K488">
            <v>30801</v>
          </cell>
          <cell r="L488" t="str">
            <v>改善骨质疏松类保健食品</v>
          </cell>
          <cell r="M488">
            <v>103.2</v>
          </cell>
        </row>
        <row r="489">
          <cell r="B489">
            <v>193204</v>
          </cell>
          <cell r="C489" t="str">
            <v>汤臣倍健多种维生素矿物质片（孕妇）</v>
          </cell>
          <cell r="D489" t="str">
            <v>58.5g(1.3g/片x45片）</v>
          </cell>
          <cell r="E489" t="str">
            <v>汤臣倍健股份有限公司</v>
          </cell>
          <cell r="F489" t="str">
            <v>瓶</v>
          </cell>
          <cell r="G489">
            <v>3</v>
          </cell>
          <cell r="H489" t="str">
            <v>保健食品</v>
          </cell>
          <cell r="I489">
            <v>302</v>
          </cell>
          <cell r="J489" t="str">
            <v>补充维生素类保健食品</v>
          </cell>
          <cell r="K489">
            <v>30203</v>
          </cell>
          <cell r="L489" t="str">
            <v>补充多种维生素保健食品</v>
          </cell>
          <cell r="M489">
            <v>79.14</v>
          </cell>
        </row>
        <row r="490">
          <cell r="B490">
            <v>195766</v>
          </cell>
          <cell r="C490" t="str">
            <v>汤臣倍健胶原蛋白软骨素钙片</v>
          </cell>
          <cell r="D490" t="str">
            <v>108g(1200mgx90片)</v>
          </cell>
          <cell r="E490" t="str">
            <v>汤臣倍健股份有限公司</v>
          </cell>
          <cell r="F490" t="str">
            <v>瓶</v>
          </cell>
          <cell r="G490">
            <v>3</v>
          </cell>
          <cell r="H490" t="str">
            <v>保健食品</v>
          </cell>
          <cell r="I490">
            <v>308</v>
          </cell>
          <cell r="J490" t="str">
            <v>改善骨质疏松类保健食品</v>
          </cell>
          <cell r="K490">
            <v>30801</v>
          </cell>
          <cell r="L490" t="str">
            <v>改善骨质疏松类保健食品</v>
          </cell>
          <cell r="M490">
            <v>82.46</v>
          </cell>
        </row>
        <row r="491">
          <cell r="B491">
            <v>168730</v>
          </cell>
          <cell r="C491" t="str">
            <v>越橘叶黄素酯β-胡萝卜素软胶囊</v>
          </cell>
          <cell r="D491" t="str">
            <v>22.5g（0.5gx45粒）</v>
          </cell>
          <cell r="E491" t="str">
            <v>汤臣倍健股份有限公司</v>
          </cell>
          <cell r="F491" t="str">
            <v>盒</v>
          </cell>
          <cell r="G491">
            <v>3</v>
          </cell>
          <cell r="H491" t="str">
            <v>保健食品</v>
          </cell>
          <cell r="I491">
            <v>305</v>
          </cell>
          <cell r="J491" t="str">
            <v>改善疲劳类保健食品</v>
          </cell>
          <cell r="K491">
            <v>30501</v>
          </cell>
          <cell r="L491" t="str">
            <v>改善视疲劳保健食品</v>
          </cell>
          <cell r="M491">
            <v>111.6</v>
          </cell>
        </row>
        <row r="492">
          <cell r="B492">
            <v>52446</v>
          </cell>
          <cell r="C492" t="str">
            <v>婷好牌青春胶囊</v>
          </cell>
          <cell r="D492" t="str">
            <v>12g(0.2gx60粒)</v>
          </cell>
          <cell r="E492" t="str">
            <v>广州市佰健生物工程有限公司</v>
          </cell>
          <cell r="F492" t="str">
            <v>瓶</v>
          </cell>
          <cell r="G492">
            <v>3</v>
          </cell>
          <cell r="H492" t="str">
            <v>保健食品</v>
          </cell>
          <cell r="I492">
            <v>316</v>
          </cell>
          <cell r="J492" t="str">
            <v>延缓衰老类保健食品</v>
          </cell>
          <cell r="K492">
            <v>31601</v>
          </cell>
          <cell r="L492" t="str">
            <v>延缓衰老类保健食品</v>
          </cell>
          <cell r="M492">
            <v>79.135</v>
          </cell>
        </row>
        <row r="493">
          <cell r="B493">
            <v>166599</v>
          </cell>
          <cell r="C493" t="str">
            <v>康麦斯牌碳酸钙维生素D软胶囊</v>
          </cell>
          <cell r="D493" t="str">
            <v>200g（2gx100粒）</v>
          </cell>
          <cell r="E493" t="str">
            <v>康龙集团公司(Kang Long Group gorp)</v>
          </cell>
          <cell r="F493" t="str">
            <v>瓶</v>
          </cell>
          <cell r="G493">
            <v>3</v>
          </cell>
          <cell r="H493" t="str">
            <v>保健食品</v>
          </cell>
          <cell r="I493">
            <v>302</v>
          </cell>
          <cell r="J493" t="str">
            <v>补充维生素类保健食品</v>
          </cell>
          <cell r="K493">
            <v>30205</v>
          </cell>
          <cell r="L493" t="str">
            <v>其他补充维生素类保健食品</v>
          </cell>
          <cell r="M493">
            <v>82.08</v>
          </cell>
        </row>
        <row r="494">
          <cell r="B494">
            <v>130202</v>
          </cell>
          <cell r="C494" t="str">
            <v>汤臣倍健葡萄籽维生素C加E片</v>
          </cell>
          <cell r="D494" t="str">
            <v>24.6g（410mgx60片）</v>
          </cell>
          <cell r="E494" t="str">
            <v>汤臣倍健股份有限公司</v>
          </cell>
          <cell r="F494" t="str">
            <v>瓶</v>
          </cell>
          <cell r="G494">
            <v>3</v>
          </cell>
          <cell r="H494" t="str">
            <v>保健食品</v>
          </cell>
          <cell r="I494">
            <v>302</v>
          </cell>
          <cell r="J494" t="str">
            <v>补充维生素类保健食品</v>
          </cell>
          <cell r="K494">
            <v>30201</v>
          </cell>
          <cell r="L494" t="str">
            <v>补充维C类保健食品</v>
          </cell>
          <cell r="M494">
            <v>72.485</v>
          </cell>
        </row>
        <row r="495">
          <cell r="B495">
            <v>47252</v>
          </cell>
          <cell r="C495" t="str">
            <v>破壁灵芝孢子胶囊(川大金钟)</v>
          </cell>
          <cell r="D495" t="str">
            <v>30g(250mgx60粒x2瓶)</v>
          </cell>
          <cell r="E495" t="str">
            <v>成都川大金钟科技有限公司</v>
          </cell>
          <cell r="F495" t="str">
            <v>盒</v>
          </cell>
          <cell r="G495">
            <v>3</v>
          </cell>
          <cell r="H495" t="str">
            <v>保健食品</v>
          </cell>
          <cell r="I495">
            <v>307</v>
          </cell>
          <cell r="J495" t="str">
            <v>调节免疫类保健食品</v>
          </cell>
          <cell r="K495">
            <v>30708</v>
          </cell>
          <cell r="L495" t="str">
            <v>其他调节免疫类保健食品</v>
          </cell>
          <cell r="M495">
            <v>88.5</v>
          </cell>
        </row>
        <row r="496">
          <cell r="B496">
            <v>159518</v>
          </cell>
          <cell r="C496" t="str">
            <v>辅酶Q10天然维生素E软胶囊</v>
          </cell>
          <cell r="D496" t="str">
            <v>500mgx60粒</v>
          </cell>
          <cell r="E496" t="str">
            <v>威海百合生物技术股份有限公司(原荣成百合</v>
          </cell>
          <cell r="F496" t="str">
            <v>盒</v>
          </cell>
          <cell r="G496">
            <v>3</v>
          </cell>
          <cell r="H496" t="str">
            <v>保健食品</v>
          </cell>
          <cell r="I496">
            <v>304</v>
          </cell>
          <cell r="J496" t="str">
            <v>改善三高类保健食品</v>
          </cell>
          <cell r="K496">
            <v>30403</v>
          </cell>
          <cell r="L496" t="str">
            <v>辅助改善血压保健食品</v>
          </cell>
          <cell r="M496">
            <v>65.4</v>
          </cell>
        </row>
        <row r="497">
          <cell r="B497">
            <v>52444</v>
          </cell>
          <cell r="C497" t="str">
            <v>天然β-胡萝卜素软胶囊</v>
          </cell>
          <cell r="D497" t="str">
            <v>50g(0.5gx100粒)</v>
          </cell>
          <cell r="E497" t="str">
            <v>汤臣倍健股份有限公司</v>
          </cell>
          <cell r="F497" t="str">
            <v>瓶</v>
          </cell>
          <cell r="G497">
            <v>3</v>
          </cell>
          <cell r="H497" t="str">
            <v>保健食品</v>
          </cell>
          <cell r="I497">
            <v>305</v>
          </cell>
          <cell r="J497" t="str">
            <v>改善疲劳类保健食品</v>
          </cell>
          <cell r="K497">
            <v>30501</v>
          </cell>
          <cell r="L497" t="str">
            <v>改善视疲劳保健食品</v>
          </cell>
          <cell r="M497">
            <v>69.16</v>
          </cell>
        </row>
        <row r="498">
          <cell r="B498">
            <v>184361</v>
          </cell>
          <cell r="C498" t="str">
            <v>玛咖锌淫羊藿胶囊</v>
          </cell>
          <cell r="D498" t="str">
            <v>64.8g（0.54gx120粒）</v>
          </cell>
          <cell r="E498" t="str">
            <v>仙乐健康科技股份有限公司</v>
          </cell>
          <cell r="F498" t="str">
            <v>盒</v>
          </cell>
          <cell r="G498">
            <v>3</v>
          </cell>
          <cell r="H498" t="str">
            <v>保健食品</v>
          </cell>
          <cell r="I498">
            <v>305</v>
          </cell>
          <cell r="J498" t="str">
            <v>改善疲劳类保健食品</v>
          </cell>
          <cell r="K498">
            <v>30502</v>
          </cell>
          <cell r="L498" t="str">
            <v>改善体疲劳保健食品</v>
          </cell>
          <cell r="M498">
            <v>0.01</v>
          </cell>
        </row>
        <row r="499">
          <cell r="B499">
            <v>115434</v>
          </cell>
          <cell r="C499" t="str">
            <v>康麦斯牌卵磷脂胶囊</v>
          </cell>
          <cell r="D499" t="str">
            <v>165g(1650mgx100粒)</v>
          </cell>
          <cell r="E499" t="str">
            <v>康龙集团公司(Kang Long Group gorp)</v>
          </cell>
          <cell r="F499" t="str">
            <v>盒</v>
          </cell>
          <cell r="G499">
            <v>3</v>
          </cell>
          <cell r="H499" t="str">
            <v>保健食品</v>
          </cell>
          <cell r="I499">
            <v>304</v>
          </cell>
          <cell r="J499" t="str">
            <v>改善三高类保健食品</v>
          </cell>
          <cell r="K499">
            <v>30402</v>
          </cell>
          <cell r="L499" t="str">
            <v>辅助改善血脂保健食品</v>
          </cell>
          <cell r="M499">
            <v>71.64</v>
          </cell>
        </row>
        <row r="500">
          <cell r="B500">
            <v>115435</v>
          </cell>
          <cell r="C500" t="str">
            <v>康麦斯牌深海鱼油胶囊</v>
          </cell>
          <cell r="D500" t="str">
            <v>137g(1370mgx100粒)</v>
          </cell>
          <cell r="E500" t="str">
            <v>康龙集团公司(Kang Long Group gorp)</v>
          </cell>
          <cell r="F500" t="str">
            <v>瓶</v>
          </cell>
          <cell r="G500">
            <v>3</v>
          </cell>
          <cell r="H500" t="str">
            <v>保健食品</v>
          </cell>
          <cell r="I500">
            <v>304</v>
          </cell>
          <cell r="J500" t="str">
            <v>改善三高类保健食品</v>
          </cell>
          <cell r="K500">
            <v>30403</v>
          </cell>
          <cell r="L500" t="str">
            <v>辅助改善血压保健食品</v>
          </cell>
          <cell r="M500">
            <v>71.64</v>
          </cell>
        </row>
        <row r="501">
          <cell r="B501">
            <v>152404</v>
          </cell>
          <cell r="C501" t="str">
            <v>康麦斯牌多种维生素及矿物质片</v>
          </cell>
          <cell r="D501" t="str">
            <v>1360mgx60片</v>
          </cell>
          <cell r="E501" t="str">
            <v>康龙集团公司(Kang Long Group gorp)</v>
          </cell>
          <cell r="F501" t="str">
            <v>瓶</v>
          </cell>
          <cell r="G501">
            <v>3</v>
          </cell>
          <cell r="H501" t="str">
            <v>保健食品</v>
          </cell>
          <cell r="I501">
            <v>302</v>
          </cell>
          <cell r="J501" t="str">
            <v>补充维生素类保健食品</v>
          </cell>
          <cell r="K501">
            <v>30203</v>
          </cell>
          <cell r="L501" t="str">
            <v>补充多种维生素保健食品</v>
          </cell>
          <cell r="M501">
            <v>71.64</v>
          </cell>
        </row>
        <row r="502">
          <cell r="B502">
            <v>123944</v>
          </cell>
          <cell r="C502" t="str">
            <v>康麦斯牌芦荟软胶囊</v>
          </cell>
          <cell r="D502" t="str">
            <v>1341mgx60s(80.46g)</v>
          </cell>
        </row>
        <row r="502">
          <cell r="F502" t="str">
            <v>瓶</v>
          </cell>
          <cell r="G502">
            <v>3</v>
          </cell>
          <cell r="H502" t="str">
            <v>保健食品</v>
          </cell>
          <cell r="I502">
            <v>306</v>
          </cell>
          <cell r="J502" t="str">
            <v>改善胃肠功能类保健食品</v>
          </cell>
          <cell r="K502">
            <v>30601</v>
          </cell>
          <cell r="L502" t="str">
            <v>润肠通便类保健食品</v>
          </cell>
          <cell r="M502">
            <v>71.28</v>
          </cell>
        </row>
        <row r="503">
          <cell r="B503">
            <v>163222</v>
          </cell>
          <cell r="C503" t="str">
            <v>血糖仪</v>
          </cell>
          <cell r="D503" t="str">
            <v>安稳+含50支试纸</v>
          </cell>
          <cell r="E503" t="str">
            <v>长沙三诺生物传感技术有限公司</v>
          </cell>
          <cell r="F503" t="str">
            <v>套</v>
          </cell>
          <cell r="G503">
            <v>4</v>
          </cell>
          <cell r="H503" t="str">
            <v>医疗器械</v>
          </cell>
          <cell r="I503">
            <v>402</v>
          </cell>
          <cell r="J503" t="str">
            <v>检测器材</v>
          </cell>
          <cell r="K503">
            <v>40201</v>
          </cell>
          <cell r="L503" t="str">
            <v>血糖仪类</v>
          </cell>
          <cell r="M503">
            <v>88</v>
          </cell>
        </row>
        <row r="504">
          <cell r="B504">
            <v>183811</v>
          </cell>
          <cell r="C504" t="str">
            <v>参芪颗粒</v>
          </cell>
          <cell r="D504" t="str">
            <v>10g×12袋×3小盒</v>
          </cell>
          <cell r="E504" t="str">
            <v>太极集团四川绵阳制药有限公司</v>
          </cell>
          <cell r="F504" t="str">
            <v>盒</v>
          </cell>
          <cell r="G504">
            <v>1</v>
          </cell>
          <cell r="H504" t="str">
            <v>中西成药</v>
          </cell>
          <cell r="I504">
            <v>118</v>
          </cell>
          <cell r="J504" t="str">
            <v>滋补营养药</v>
          </cell>
          <cell r="K504">
            <v>11801</v>
          </cell>
          <cell r="L504" t="str">
            <v>补气补血药</v>
          </cell>
          <cell r="M504">
            <v>89.1</v>
          </cell>
        </row>
        <row r="505">
          <cell r="B505">
            <v>84295</v>
          </cell>
          <cell r="C505" t="str">
            <v>鱼油牛磺酸软胶囊(汤臣倍健)</v>
          </cell>
          <cell r="D505" t="str">
            <v>45g(500mgx90粒)</v>
          </cell>
          <cell r="E505" t="str">
            <v>汤臣倍健股份有限公司</v>
          </cell>
          <cell r="F505" t="str">
            <v>瓶</v>
          </cell>
          <cell r="G505">
            <v>3</v>
          </cell>
          <cell r="H505" t="str">
            <v>保健食品</v>
          </cell>
          <cell r="I505">
            <v>309</v>
          </cell>
          <cell r="J505" t="str">
            <v>改善记忆类保健食品</v>
          </cell>
          <cell r="K505">
            <v>30901</v>
          </cell>
          <cell r="L505" t="str">
            <v>改善记忆类保健食品</v>
          </cell>
          <cell r="M505">
            <v>62.51</v>
          </cell>
        </row>
        <row r="506">
          <cell r="B506">
            <v>155247</v>
          </cell>
          <cell r="C506" t="str">
            <v>越橘叶黄素天然β-胡萝卜素软胶囊</v>
          </cell>
          <cell r="D506" t="str">
            <v>0.5g×60粒
</v>
          </cell>
          <cell r="E506" t="str">
            <v>威海百合生物技术股份有限公司(原荣成百合</v>
          </cell>
          <cell r="F506" t="str">
            <v>盒</v>
          </cell>
          <cell r="G506">
            <v>3</v>
          </cell>
          <cell r="H506" t="str">
            <v>保健食品</v>
          </cell>
          <cell r="I506">
            <v>302</v>
          </cell>
          <cell r="J506" t="str">
            <v>补充维生素类保健食品</v>
          </cell>
          <cell r="K506">
            <v>30203</v>
          </cell>
          <cell r="L506" t="str">
            <v>补充多种维生素保健食品</v>
          </cell>
          <cell r="M506">
            <v>50.4</v>
          </cell>
        </row>
        <row r="507">
          <cell r="B507">
            <v>74933</v>
          </cell>
          <cell r="C507" t="str">
            <v>维生素A软胶囊(康麦斯)</v>
          </cell>
          <cell r="D507" t="str">
            <v>100mgx60粒</v>
          </cell>
          <cell r="E507" t="str">
            <v>康龙集团公司(Kang Long Group gorp)</v>
          </cell>
          <cell r="F507" t="str">
            <v>瓶</v>
          </cell>
          <cell r="G507">
            <v>3</v>
          </cell>
          <cell r="H507" t="str">
            <v>保健食品</v>
          </cell>
          <cell r="I507">
            <v>305</v>
          </cell>
          <cell r="J507" t="str">
            <v>改善疲劳类保健食品</v>
          </cell>
          <cell r="K507">
            <v>30501</v>
          </cell>
          <cell r="L507" t="str">
            <v>改善视疲劳保健食品</v>
          </cell>
          <cell r="M507">
            <v>60.48</v>
          </cell>
        </row>
        <row r="508">
          <cell r="B508">
            <v>168152</v>
          </cell>
          <cell r="C508" t="str">
            <v>乐赛牌益生菌胶囊</v>
          </cell>
          <cell r="D508" t="str">
            <v>10.5g(0.35gx30粒)</v>
          </cell>
          <cell r="E508" t="str">
            <v>合生元(广州)健康产品有限公司</v>
          </cell>
          <cell r="F508" t="str">
            <v>盒</v>
          </cell>
          <cell r="G508">
            <v>3</v>
          </cell>
          <cell r="H508" t="str">
            <v>保健食品</v>
          </cell>
          <cell r="I508">
            <v>306</v>
          </cell>
          <cell r="J508" t="str">
            <v>改善胃肠功能类保健食品</v>
          </cell>
          <cell r="K508">
            <v>30601</v>
          </cell>
          <cell r="L508" t="str">
            <v>润肠通便类保健食品</v>
          </cell>
          <cell r="M508">
            <v>84</v>
          </cell>
        </row>
        <row r="509">
          <cell r="B509">
            <v>195522</v>
          </cell>
          <cell r="C509" t="str">
            <v>维生素C维生素E咀嚼片</v>
          </cell>
          <cell r="D509" t="str">
            <v>66g（1.1gx60片）</v>
          </cell>
          <cell r="E509" t="str">
            <v>汤臣倍健股份有限公司</v>
          </cell>
          <cell r="F509" t="str">
            <v>瓶</v>
          </cell>
          <cell r="G509">
            <v>3</v>
          </cell>
          <cell r="H509" t="str">
            <v>保健食品</v>
          </cell>
          <cell r="I509">
            <v>302</v>
          </cell>
          <cell r="J509" t="str">
            <v>补充维生素类保健食品</v>
          </cell>
          <cell r="K509">
            <v>30203</v>
          </cell>
          <cell r="L509" t="str">
            <v>补充多种维生素保健食品</v>
          </cell>
          <cell r="M509">
            <v>52.535</v>
          </cell>
        </row>
        <row r="510">
          <cell r="B510">
            <v>153486</v>
          </cell>
          <cell r="C510" t="str">
            <v>赶黄草</v>
          </cell>
          <cell r="D510" t="str">
            <v>2gx30袋</v>
          </cell>
          <cell r="E510" t="str">
            <v>四川新荷花中药饮片股份有限公司</v>
          </cell>
          <cell r="F510" t="str">
            <v>盒</v>
          </cell>
          <cell r="G510">
            <v>2</v>
          </cell>
          <cell r="H510" t="str">
            <v>中药材及中药饮片</v>
          </cell>
          <cell r="I510">
            <v>206</v>
          </cell>
          <cell r="J510" t="str">
            <v>包装类中药</v>
          </cell>
          <cell r="K510">
            <v>20601</v>
          </cell>
          <cell r="L510" t="str">
            <v>解表、清热包装类</v>
          </cell>
          <cell r="M510">
            <v>58.8</v>
          </cell>
        </row>
        <row r="511">
          <cell r="B511">
            <v>180979</v>
          </cell>
          <cell r="C511" t="str">
            <v>牛初乳咀嚼片</v>
          </cell>
          <cell r="D511" t="str">
            <v>60g(1g×60片)</v>
          </cell>
          <cell r="E511" t="str">
            <v>江苏艾兰得营养品有限公司</v>
          </cell>
          <cell r="F511" t="str">
            <v>盒</v>
          </cell>
          <cell r="G511">
            <v>3</v>
          </cell>
          <cell r="H511" t="str">
            <v>保健食品</v>
          </cell>
          <cell r="I511">
            <v>307</v>
          </cell>
          <cell r="J511" t="str">
            <v>调节免疫类保健食品</v>
          </cell>
          <cell r="K511">
            <v>30708</v>
          </cell>
          <cell r="L511" t="str">
            <v>其他调节免疫类保健食品</v>
          </cell>
          <cell r="M511">
            <v>47.4</v>
          </cell>
        </row>
        <row r="512">
          <cell r="B512">
            <v>84287</v>
          </cell>
          <cell r="C512" t="str">
            <v>牛初乳加钙咀嚼片</v>
          </cell>
          <cell r="D512" t="str">
            <v>72g(1.2gx60片)</v>
          </cell>
          <cell r="E512" t="str">
            <v>汤臣倍健股份有限公司</v>
          </cell>
          <cell r="F512" t="str">
            <v>瓶</v>
          </cell>
          <cell r="G512">
            <v>3</v>
          </cell>
          <cell r="H512" t="str">
            <v>保健食品</v>
          </cell>
          <cell r="I512">
            <v>307</v>
          </cell>
          <cell r="J512" t="str">
            <v>调节免疫类保健食品</v>
          </cell>
          <cell r="K512">
            <v>30703</v>
          </cell>
          <cell r="L512" t="str">
            <v>牛初乳类保健食品</v>
          </cell>
          <cell r="M512">
            <v>49.21</v>
          </cell>
        </row>
        <row r="513">
          <cell r="B513">
            <v>120756</v>
          </cell>
          <cell r="C513" t="str">
            <v>百合康牌苦瓜洋参软胶囊</v>
          </cell>
          <cell r="D513" t="str">
            <v>500mgx60粒</v>
          </cell>
          <cell r="E513" t="str">
            <v>威海百合生物技术股份有限公司(原荣成百合</v>
          </cell>
          <cell r="F513" t="str">
            <v>瓶</v>
          </cell>
          <cell r="G513">
            <v>3</v>
          </cell>
          <cell r="H513" t="str">
            <v>保健食品</v>
          </cell>
          <cell r="I513">
            <v>304</v>
          </cell>
          <cell r="J513" t="str">
            <v>改善三高类保健食品</v>
          </cell>
          <cell r="K513">
            <v>30401</v>
          </cell>
          <cell r="L513" t="str">
            <v>辅助改善血糖保健食品</v>
          </cell>
          <cell r="M513">
            <v>44.4</v>
          </cell>
        </row>
        <row r="514">
          <cell r="B514">
            <v>179327</v>
          </cell>
          <cell r="C514" t="str">
            <v>麦金利牌益生菌粉</v>
          </cell>
          <cell r="D514" t="str">
            <v>30g(1.5gx20袋)</v>
          </cell>
          <cell r="E514" t="str">
            <v>深圳市麦金利实业有限公司</v>
          </cell>
          <cell r="F514" t="str">
            <v>盒</v>
          </cell>
          <cell r="G514">
            <v>3</v>
          </cell>
          <cell r="H514" t="str">
            <v>保健食品</v>
          </cell>
          <cell r="I514">
            <v>306</v>
          </cell>
          <cell r="J514" t="str">
            <v>改善胃肠功能类保健食品</v>
          </cell>
          <cell r="K514">
            <v>30602</v>
          </cell>
          <cell r="L514" t="str">
            <v>改善肠道菌群保健食品</v>
          </cell>
          <cell r="M514">
            <v>59.2</v>
          </cell>
        </row>
        <row r="515">
          <cell r="B515">
            <v>173081</v>
          </cell>
          <cell r="C515" t="str">
            <v>硅凝胶</v>
          </cell>
          <cell r="D515" t="str">
            <v>7g</v>
          </cell>
          <cell r="E515" t="str">
            <v>Hanson Medical,Inc</v>
          </cell>
          <cell r="F515" t="str">
            <v>支</v>
          </cell>
          <cell r="G515">
            <v>4</v>
          </cell>
          <cell r="H515" t="str">
            <v>医疗器械</v>
          </cell>
          <cell r="I515">
            <v>404</v>
          </cell>
          <cell r="J515" t="str">
            <v>康复理疗器械</v>
          </cell>
          <cell r="K515">
            <v>40415</v>
          </cell>
          <cell r="L515" t="str">
            <v>其他康复理疗器械类</v>
          </cell>
          <cell r="M515">
            <v>83.2</v>
          </cell>
        </row>
        <row r="516">
          <cell r="B516">
            <v>158603</v>
          </cell>
          <cell r="C516" t="str">
            <v>善存小佳维咀嚼片</v>
          </cell>
          <cell r="D516" t="str">
            <v>1.95gx80片(香甜柠檬味)</v>
          </cell>
          <cell r="E516" t="str">
            <v>惠氏制药有限公司</v>
          </cell>
          <cell r="F516" t="str">
            <v>瓶</v>
          </cell>
          <cell r="G516">
            <v>3</v>
          </cell>
          <cell r="H516" t="str">
            <v>保健食品</v>
          </cell>
          <cell r="I516">
            <v>302</v>
          </cell>
          <cell r="J516" t="str">
            <v>补充维生素类保健食品</v>
          </cell>
          <cell r="K516">
            <v>30205</v>
          </cell>
          <cell r="L516" t="str">
            <v>其他补充维生素类保健食品</v>
          </cell>
          <cell r="M516">
            <v>56</v>
          </cell>
        </row>
        <row r="517">
          <cell r="B517">
            <v>177227</v>
          </cell>
          <cell r="C517" t="str">
            <v>爱乐维R多种维生素矿物质片</v>
          </cell>
          <cell r="D517" t="str">
            <v>1.65gx30片（乳母型）</v>
          </cell>
          <cell r="E517" t="str">
            <v>拜耳医药保健有限公司</v>
          </cell>
          <cell r="F517" t="str">
            <v>瓶</v>
          </cell>
          <cell r="G517">
            <v>3</v>
          </cell>
          <cell r="H517" t="str">
            <v>保健食品</v>
          </cell>
          <cell r="I517">
            <v>302</v>
          </cell>
          <cell r="J517" t="str">
            <v>补充维生素类保健食品</v>
          </cell>
          <cell r="K517">
            <v>30205</v>
          </cell>
          <cell r="L517" t="str">
            <v>其他补充维生素类保健食品</v>
          </cell>
          <cell r="M517">
            <v>0.01</v>
          </cell>
        </row>
        <row r="518">
          <cell r="B518">
            <v>148113</v>
          </cell>
          <cell r="C518" t="str">
            <v>碧生源常润茶</v>
          </cell>
          <cell r="D518" t="str">
            <v>2.5gx20袋x2小盒</v>
          </cell>
          <cell r="E518" t="str">
            <v>北京澳特舒尔保健品开发有限公司</v>
          </cell>
          <cell r="F518" t="str">
            <v>盒</v>
          </cell>
          <cell r="G518">
            <v>3</v>
          </cell>
          <cell r="H518" t="str">
            <v>保健食品</v>
          </cell>
          <cell r="I518">
            <v>306</v>
          </cell>
          <cell r="J518" t="str">
            <v>改善胃肠功能类保健食品</v>
          </cell>
          <cell r="K518">
            <v>30601</v>
          </cell>
          <cell r="L518" t="str">
            <v>润肠通便类保健食品</v>
          </cell>
          <cell r="M518">
            <v>69.5</v>
          </cell>
        </row>
        <row r="519">
          <cell r="B519">
            <v>159511</v>
          </cell>
          <cell r="C519" t="str">
            <v>多种维生素矿物质片</v>
          </cell>
          <cell r="D519" t="str">
            <v>1.0gx60片</v>
          </cell>
          <cell r="E519" t="str">
            <v>威海百合生物技术股份有限公司(原荣成百合</v>
          </cell>
          <cell r="F519" t="str">
            <v>盒</v>
          </cell>
          <cell r="G519">
            <v>3</v>
          </cell>
          <cell r="H519" t="str">
            <v>保健食品</v>
          </cell>
          <cell r="I519">
            <v>302</v>
          </cell>
          <cell r="J519" t="str">
            <v>补充维生素类保健食品</v>
          </cell>
          <cell r="K519">
            <v>30203</v>
          </cell>
          <cell r="L519" t="str">
            <v>补充多种维生素保健食品</v>
          </cell>
          <cell r="M519">
            <v>41.4</v>
          </cell>
        </row>
        <row r="520">
          <cell r="B520">
            <v>184367</v>
          </cell>
          <cell r="C520" t="str">
            <v>钙镁咀嚼片（4-17岁）</v>
          </cell>
          <cell r="D520" t="str">
            <v>144g（1.6g/片x90片）</v>
          </cell>
          <cell r="E520" t="str">
            <v>汤臣倍健股份有限公司</v>
          </cell>
          <cell r="F520" t="str">
            <v>盒</v>
          </cell>
          <cell r="G520">
            <v>3</v>
          </cell>
          <cell r="H520" t="str">
            <v>保健食品</v>
          </cell>
          <cell r="I520">
            <v>302</v>
          </cell>
          <cell r="J520" t="str">
            <v>补充维生素类保健食品</v>
          </cell>
          <cell r="K520">
            <v>30203</v>
          </cell>
          <cell r="L520" t="str">
            <v>补充多种维生素保健食品</v>
          </cell>
          <cell r="M520">
            <v>45.885</v>
          </cell>
        </row>
        <row r="521">
          <cell r="B521">
            <v>111002</v>
          </cell>
          <cell r="C521" t="str">
            <v>百合康牌芦荟软胶囊</v>
          </cell>
          <cell r="D521" t="str">
            <v>500mgx60粒</v>
          </cell>
          <cell r="E521" t="str">
            <v>威海百合生物技术股份有限公司(原荣成百合</v>
          </cell>
          <cell r="F521" t="str">
            <v>瓶</v>
          </cell>
          <cell r="G521">
            <v>3</v>
          </cell>
          <cell r="H521" t="str">
            <v>保健食品</v>
          </cell>
          <cell r="I521">
            <v>306</v>
          </cell>
          <cell r="J521" t="str">
            <v>改善胃肠功能类保健食品</v>
          </cell>
          <cell r="K521">
            <v>30601</v>
          </cell>
          <cell r="L521" t="str">
            <v>润肠通便类保健食品</v>
          </cell>
          <cell r="M521">
            <v>41.4</v>
          </cell>
        </row>
        <row r="522">
          <cell r="B522">
            <v>105786</v>
          </cell>
          <cell r="C522" t="str">
            <v>地屈孕酮片</v>
          </cell>
          <cell r="D522" t="str">
            <v>10mgx20片</v>
          </cell>
          <cell r="E522" t="str">
            <v>荷兰Abbott Biologicals B.V</v>
          </cell>
          <cell r="F522" t="str">
            <v>盒</v>
          </cell>
          <cell r="G522">
            <v>1</v>
          </cell>
          <cell r="H522" t="str">
            <v>中西成药</v>
          </cell>
          <cell r="I522">
            <v>120</v>
          </cell>
          <cell r="J522" t="str">
            <v>激素类药</v>
          </cell>
          <cell r="K522">
            <v>12002</v>
          </cell>
          <cell r="L522" t="str">
            <v>性激素药</v>
          </cell>
          <cell r="M522">
            <v>107.5</v>
          </cell>
        </row>
        <row r="523">
          <cell r="B523">
            <v>101409</v>
          </cell>
          <cell r="C523" t="str">
            <v>安稳血糖仪套装</v>
          </cell>
          <cell r="D523" t="str">
            <v>血糖仪+试条50片（瓶装）</v>
          </cell>
          <cell r="E523" t="str">
            <v>长沙三诺生物传感技术有限公司</v>
          </cell>
          <cell r="F523" t="str">
            <v>套</v>
          </cell>
          <cell r="G523">
            <v>4</v>
          </cell>
          <cell r="H523" t="str">
            <v>医疗器械</v>
          </cell>
          <cell r="I523">
            <v>402</v>
          </cell>
          <cell r="J523" t="str">
            <v>检测器材</v>
          </cell>
          <cell r="K523">
            <v>40201</v>
          </cell>
          <cell r="L523" t="str">
            <v>血糖仪类</v>
          </cell>
          <cell r="M523">
            <v>89</v>
          </cell>
        </row>
        <row r="524">
          <cell r="B524">
            <v>185530</v>
          </cell>
          <cell r="C524" t="str">
            <v>乐力钙镁锰锌铜维生素D胶囊</v>
          </cell>
          <cell r="D524" t="str">
            <v>60g(1.0gx60粒)</v>
          </cell>
          <cell r="E524" t="str">
            <v>武汉维奥制药有限公司</v>
          </cell>
          <cell r="F524" t="str">
            <v>瓶</v>
          </cell>
          <cell r="G524">
            <v>3</v>
          </cell>
          <cell r="H524" t="str">
            <v>保健食品</v>
          </cell>
          <cell r="I524">
            <v>302</v>
          </cell>
          <cell r="J524" t="str">
            <v>补充维生素类保健食品</v>
          </cell>
          <cell r="K524">
            <v>30203</v>
          </cell>
          <cell r="L524" t="str">
            <v>补充多种维生素保健食品</v>
          </cell>
          <cell r="M524">
            <v>56.85</v>
          </cell>
        </row>
        <row r="525">
          <cell r="B525">
            <v>187807</v>
          </cell>
          <cell r="C525" t="str">
            <v>钙铁锌咀嚼片（汤臣倍健）</v>
          </cell>
          <cell r="D525" t="str">
            <v>90g(1.5gx60片)</v>
          </cell>
          <cell r="E525" t="str">
            <v>汤臣倍健股份有限公司</v>
          </cell>
          <cell r="F525" t="str">
            <v>瓶</v>
          </cell>
          <cell r="G525">
            <v>3</v>
          </cell>
          <cell r="H525" t="str">
            <v>保健食品</v>
          </cell>
          <cell r="I525">
            <v>302</v>
          </cell>
          <cell r="J525" t="str">
            <v>补充维生素类保健食品</v>
          </cell>
          <cell r="K525">
            <v>30210</v>
          </cell>
          <cell r="L525" t="str">
            <v>补充多种矿物质类保健食品</v>
          </cell>
          <cell r="M525">
            <v>42.56</v>
          </cell>
        </row>
        <row r="526">
          <cell r="B526">
            <v>38294</v>
          </cell>
          <cell r="C526" t="str">
            <v>复方聚维酮碘搽剂(伊甲)</v>
          </cell>
          <cell r="D526" t="str">
            <v>60ml</v>
          </cell>
          <cell r="E526" t="str">
            <v>贵州万顺堂药业有限公司</v>
          </cell>
          <cell r="F526" t="str">
            <v>瓶</v>
          </cell>
          <cell r="G526">
            <v>1</v>
          </cell>
          <cell r="H526" t="str">
            <v>中西成药</v>
          </cell>
          <cell r="I526">
            <v>123</v>
          </cell>
          <cell r="J526" t="str">
            <v>皮肤病用药</v>
          </cell>
          <cell r="K526">
            <v>12313</v>
          </cell>
          <cell r="L526" t="str">
            <v>手足癣用药</v>
          </cell>
          <cell r="M526">
            <v>61.5</v>
          </cell>
        </row>
        <row r="527">
          <cell r="B527">
            <v>47132</v>
          </cell>
          <cell r="C527" t="str">
            <v>安稳血糖试条</v>
          </cell>
          <cell r="D527" t="str">
            <v>50支(独立装)</v>
          </cell>
          <cell r="E527" t="str">
            <v>长沙三诺生物传感技术有限公司</v>
          </cell>
          <cell r="F527" t="str">
            <v>盒</v>
          </cell>
          <cell r="G527">
            <v>4</v>
          </cell>
          <cell r="H527" t="str">
            <v>医疗器械</v>
          </cell>
          <cell r="I527">
            <v>403</v>
          </cell>
          <cell r="J527" t="str">
            <v>检测试纸类器械</v>
          </cell>
          <cell r="K527">
            <v>40301</v>
          </cell>
          <cell r="L527" t="str">
            <v>血糖试纸类</v>
          </cell>
          <cell r="M527">
            <v>72</v>
          </cell>
        </row>
        <row r="528">
          <cell r="B528">
            <v>164178</v>
          </cell>
          <cell r="C528" t="str">
            <v>血糖测试条</v>
          </cell>
          <cell r="D528" t="str">
            <v>安稳+（50支）</v>
          </cell>
          <cell r="E528" t="str">
            <v>长沙三诺生物传感技术有限公司</v>
          </cell>
          <cell r="F528" t="str">
            <v>盒</v>
          </cell>
          <cell r="G528">
            <v>4</v>
          </cell>
          <cell r="H528" t="str">
            <v>医疗器械</v>
          </cell>
          <cell r="I528">
            <v>403</v>
          </cell>
          <cell r="J528" t="str">
            <v>检测试纸类器械</v>
          </cell>
          <cell r="K528">
            <v>40301</v>
          </cell>
          <cell r="L528" t="str">
            <v>血糖试纸类</v>
          </cell>
          <cell r="M528">
            <v>78</v>
          </cell>
        </row>
        <row r="529">
          <cell r="B529">
            <v>84294</v>
          </cell>
          <cell r="C529" t="str">
            <v>钙镁片(汤臣倍健)</v>
          </cell>
          <cell r="D529" t="str">
            <v>115.2g(1.28gx90片)</v>
          </cell>
          <cell r="E529" t="str">
            <v>汤臣倍健股份有限公司</v>
          </cell>
          <cell r="F529" t="str">
            <v>瓶</v>
          </cell>
          <cell r="G529">
            <v>3</v>
          </cell>
          <cell r="H529" t="str">
            <v>保健食品</v>
          </cell>
          <cell r="I529">
            <v>302</v>
          </cell>
          <cell r="J529" t="str">
            <v>补充维生素类保健食品</v>
          </cell>
          <cell r="K529">
            <v>30210</v>
          </cell>
          <cell r="L529" t="str">
            <v>补充多种矿物质类保健食品</v>
          </cell>
          <cell r="M529">
            <v>39.235</v>
          </cell>
        </row>
        <row r="530">
          <cell r="B530">
            <v>191885</v>
          </cell>
          <cell r="C530" t="str">
            <v>天灿柠檬酸苹果酸钙片</v>
          </cell>
          <cell r="D530" t="str">
            <v>74.16g（1.236gx60片）</v>
          </cell>
          <cell r="E530" t="str">
            <v>仙乐健康科技股份有限公司</v>
          </cell>
          <cell r="F530" t="str">
            <v>盒</v>
          </cell>
          <cell r="G530">
            <v>3</v>
          </cell>
          <cell r="H530" t="str">
            <v>保健食品</v>
          </cell>
          <cell r="I530">
            <v>302</v>
          </cell>
          <cell r="J530" t="str">
            <v>补充维生素类保健食品</v>
          </cell>
          <cell r="K530">
            <v>30206</v>
          </cell>
          <cell r="L530" t="str">
            <v>补钙类保健食品</v>
          </cell>
          <cell r="M530">
            <v>46.33</v>
          </cell>
        </row>
        <row r="531">
          <cell r="B531">
            <v>175999</v>
          </cell>
          <cell r="C531" t="str">
            <v>汤臣倍健钙维生素D维生素K软胶囊</v>
          </cell>
          <cell r="D531" t="str">
            <v>1000mg/粒x100粒</v>
          </cell>
          <cell r="E531" t="str">
            <v>汤臣倍健股份有限公司</v>
          </cell>
          <cell r="F531" t="str">
            <v>瓶</v>
          </cell>
          <cell r="G531">
            <v>3</v>
          </cell>
          <cell r="H531" t="str">
            <v>保健食品</v>
          </cell>
          <cell r="I531">
            <v>308</v>
          </cell>
          <cell r="J531" t="str">
            <v>改善骨质疏松类保健食品</v>
          </cell>
          <cell r="K531">
            <v>30801</v>
          </cell>
          <cell r="L531" t="str">
            <v>改善骨质疏松类保健食品</v>
          </cell>
          <cell r="M531">
            <v>39.235</v>
          </cell>
        </row>
        <row r="532">
          <cell r="B532">
            <v>52531</v>
          </cell>
          <cell r="C532" t="str">
            <v>大豆磷脂软胶囊(汤臣倍健)</v>
          </cell>
          <cell r="D532" t="str">
            <v>100g(1000mgx100粒)</v>
          </cell>
          <cell r="E532" t="str">
            <v>广州市佰健生物工程有限公司</v>
          </cell>
          <cell r="F532" t="str">
            <v>瓶</v>
          </cell>
          <cell r="G532">
            <v>3</v>
          </cell>
          <cell r="H532" t="str">
            <v>保健食品</v>
          </cell>
          <cell r="I532">
            <v>304</v>
          </cell>
          <cell r="J532" t="str">
            <v>改善三高类保健食品</v>
          </cell>
          <cell r="K532">
            <v>30402</v>
          </cell>
          <cell r="L532" t="str">
            <v>辅助改善血脂保健食品</v>
          </cell>
          <cell r="M532">
            <v>39.235</v>
          </cell>
        </row>
        <row r="533">
          <cell r="B533">
            <v>52532</v>
          </cell>
          <cell r="C533" t="str">
            <v>汤臣倍健鱼油软胶囊</v>
          </cell>
          <cell r="D533" t="str">
            <v>1000mgx100粒</v>
          </cell>
          <cell r="E533" t="str">
            <v>广州市佰健生物工程有限公司</v>
          </cell>
          <cell r="F533" t="str">
            <v>瓶</v>
          </cell>
          <cell r="G533">
            <v>3</v>
          </cell>
          <cell r="H533" t="str">
            <v>保健食品</v>
          </cell>
          <cell r="I533">
            <v>304</v>
          </cell>
          <cell r="J533" t="str">
            <v>改善三高类保健食品</v>
          </cell>
          <cell r="K533">
            <v>30403</v>
          </cell>
          <cell r="L533" t="str">
            <v>辅助改善血压保健食品</v>
          </cell>
          <cell r="M533">
            <v>39.235</v>
          </cell>
        </row>
        <row r="534">
          <cell r="B534">
            <v>159523</v>
          </cell>
          <cell r="C534" t="str">
            <v>百合康牌褪黑素维生素B6软胶囊</v>
          </cell>
          <cell r="D534" t="str">
            <v>0.15gx60粒</v>
          </cell>
          <cell r="E534" t="str">
            <v>威海百合生物技术股份有限公司(原荣成百合</v>
          </cell>
          <cell r="F534" t="str">
            <v>盒</v>
          </cell>
          <cell r="G534">
            <v>3</v>
          </cell>
          <cell r="H534" t="str">
            <v>保健食品</v>
          </cell>
          <cell r="I534">
            <v>312</v>
          </cell>
          <cell r="J534" t="str">
            <v>改善睡眠类保健食品</v>
          </cell>
          <cell r="K534">
            <v>31201</v>
          </cell>
          <cell r="L534" t="str">
            <v>改善睡眠类保健食品</v>
          </cell>
          <cell r="M534">
            <v>35.4</v>
          </cell>
        </row>
        <row r="535">
          <cell r="B535">
            <v>94573</v>
          </cell>
          <cell r="C535" t="str">
            <v>琥珀酸索利那新片</v>
          </cell>
          <cell r="D535" t="str">
            <v>5mgx10片</v>
          </cell>
          <cell r="E535" t="str">
            <v>安斯泰来制药(中国)有限公司</v>
          </cell>
          <cell r="F535" t="str">
            <v>盒</v>
          </cell>
          <cell r="G535">
            <v>1</v>
          </cell>
          <cell r="H535" t="str">
            <v>中西成药</v>
          </cell>
          <cell r="I535">
            <v>110</v>
          </cell>
          <cell r="J535" t="str">
            <v>泌尿生殖系统药</v>
          </cell>
          <cell r="K535">
            <v>11007</v>
          </cell>
          <cell r="L535" t="str">
            <v>其他泌尿生殖系统药</v>
          </cell>
          <cell r="M535">
            <v>84.3</v>
          </cell>
        </row>
        <row r="536">
          <cell r="B536">
            <v>184292</v>
          </cell>
          <cell r="C536" t="str">
            <v>汤臣倍健钙维生素D片</v>
          </cell>
          <cell r="D536" t="str">
            <v>78g(1.3g×60片）孕妇乳母</v>
          </cell>
          <cell r="E536" t="str">
            <v>汤臣倍健股份有限公司</v>
          </cell>
          <cell r="F536" t="str">
            <v>瓶</v>
          </cell>
          <cell r="G536">
            <v>3</v>
          </cell>
          <cell r="H536" t="str">
            <v>保健食品</v>
          </cell>
          <cell r="I536">
            <v>302</v>
          </cell>
          <cell r="J536" t="str">
            <v>补充维生素类保健食品</v>
          </cell>
          <cell r="K536">
            <v>30203</v>
          </cell>
          <cell r="L536" t="str">
            <v>补充多种维生素保健食品</v>
          </cell>
          <cell r="M536">
            <v>35.91</v>
          </cell>
        </row>
        <row r="537">
          <cell r="B537">
            <v>140499</v>
          </cell>
          <cell r="C537" t="str">
            <v>螺旋藻咀嚼片</v>
          </cell>
          <cell r="D537" t="str">
            <v>72g(600mg/片*120片)</v>
          </cell>
          <cell r="E537" t="str">
            <v>汤臣倍健股份有限公司</v>
          </cell>
          <cell r="F537" t="str">
            <v>瓶</v>
          </cell>
          <cell r="G537">
            <v>3</v>
          </cell>
          <cell r="H537" t="str">
            <v>保健食品</v>
          </cell>
          <cell r="I537">
            <v>307</v>
          </cell>
          <cell r="J537" t="str">
            <v>调节免疫类保健食品</v>
          </cell>
          <cell r="K537">
            <v>30704</v>
          </cell>
          <cell r="L537" t="str">
            <v>螺旋藻类保健食品</v>
          </cell>
          <cell r="M537">
            <v>35.91</v>
          </cell>
        </row>
        <row r="538">
          <cell r="B538">
            <v>131907</v>
          </cell>
          <cell r="C538" t="str">
            <v>他克莫司软膏（明之欣）</v>
          </cell>
          <cell r="D538" t="str">
            <v>0.1%（10g：10mg）</v>
          </cell>
          <cell r="E538" t="str">
            <v>四川明欣药业有限责任公司</v>
          </cell>
          <cell r="F538" t="str">
            <v>盒</v>
          </cell>
          <cell r="G538">
            <v>1</v>
          </cell>
          <cell r="H538" t="str">
            <v>中西成药</v>
          </cell>
          <cell r="I538">
            <v>123</v>
          </cell>
          <cell r="J538" t="str">
            <v>皮肤病用药</v>
          </cell>
          <cell r="K538">
            <v>12320</v>
          </cell>
          <cell r="L538" t="str">
            <v>其他皮肤科用药</v>
          </cell>
          <cell r="M538">
            <v>69</v>
          </cell>
        </row>
        <row r="539">
          <cell r="B539">
            <v>180987</v>
          </cell>
          <cell r="C539" t="str">
            <v>可调式鼻腔清洗器</v>
          </cell>
          <cell r="D539" t="str">
            <v>75ml双喷雾化</v>
          </cell>
          <cell r="E539" t="str">
            <v>浙江朗柯生物工程有限公司</v>
          </cell>
          <cell r="F539" t="str">
            <v>盒</v>
          </cell>
          <cell r="G539">
            <v>4</v>
          </cell>
          <cell r="H539" t="str">
            <v>医疗器械</v>
          </cell>
          <cell r="I539">
            <v>401</v>
          </cell>
          <cell r="J539" t="str">
            <v>家庭常备器械</v>
          </cell>
          <cell r="K539">
            <v>40112</v>
          </cell>
          <cell r="L539" t="str">
            <v>鼻炎/鼻腔喷雾器</v>
          </cell>
          <cell r="M539">
            <v>46.53</v>
          </cell>
        </row>
        <row r="540">
          <cell r="B540">
            <v>159536</v>
          </cell>
          <cell r="C540" t="str">
            <v>钙镁片</v>
          </cell>
          <cell r="D540" t="str">
            <v>0.8gx60片</v>
          </cell>
          <cell r="E540" t="str">
            <v>威海百合生物技术股份有限公司(原荣成百合</v>
          </cell>
          <cell r="F540" t="str">
            <v>盒</v>
          </cell>
          <cell r="G540">
            <v>3</v>
          </cell>
          <cell r="H540" t="str">
            <v>保健食品</v>
          </cell>
          <cell r="I540">
            <v>302</v>
          </cell>
          <cell r="J540" t="str">
            <v>补充维生素类保健食品</v>
          </cell>
          <cell r="K540">
            <v>30210</v>
          </cell>
          <cell r="L540" t="str">
            <v>补充多种矿物质类保健食品</v>
          </cell>
          <cell r="M540">
            <v>34.3</v>
          </cell>
        </row>
        <row r="541">
          <cell r="B541">
            <v>159521</v>
          </cell>
          <cell r="C541" t="str">
            <v>维生素C维生素E片</v>
          </cell>
          <cell r="D541" t="str">
            <v>0.6gx60片</v>
          </cell>
          <cell r="E541" t="str">
            <v>威海百合生物技术股份有限公司(原荣成百合</v>
          </cell>
          <cell r="F541" t="str">
            <v>盒</v>
          </cell>
          <cell r="G541">
            <v>3</v>
          </cell>
          <cell r="H541" t="str">
            <v>保健食品</v>
          </cell>
          <cell r="I541">
            <v>302</v>
          </cell>
          <cell r="J541" t="str">
            <v>补充维生素类保健食品</v>
          </cell>
          <cell r="K541">
            <v>30203</v>
          </cell>
          <cell r="L541" t="str">
            <v>补充多种维生素保健食品</v>
          </cell>
          <cell r="M541">
            <v>34.3</v>
          </cell>
        </row>
        <row r="542">
          <cell r="B542">
            <v>172668</v>
          </cell>
          <cell r="C542" t="str">
            <v>维妥立牌芦荟西洋参软胶囊</v>
          </cell>
          <cell r="D542" t="str">
            <v>20.01g（0.667gx30粒）</v>
          </cell>
          <cell r="E542" t="str">
            <v>仙乐健康科技股份有限公司</v>
          </cell>
          <cell r="F542" t="str">
            <v>盒</v>
          </cell>
          <cell r="G542">
            <v>3</v>
          </cell>
          <cell r="H542" t="str">
            <v>保健食品</v>
          </cell>
          <cell r="I542">
            <v>306</v>
          </cell>
          <cell r="J542" t="str">
            <v>改善胃肠功能类保健食品</v>
          </cell>
          <cell r="K542">
            <v>30601</v>
          </cell>
          <cell r="L542" t="str">
            <v>润肠通便类保健食品</v>
          </cell>
          <cell r="M542">
            <v>0.01</v>
          </cell>
        </row>
        <row r="543">
          <cell r="B543">
            <v>182886</v>
          </cell>
          <cell r="C543" t="str">
            <v>医用冷敷膜</v>
          </cell>
          <cell r="D543" t="str">
            <v>30gx5片 </v>
          </cell>
          <cell r="E543" t="str">
            <v>延安万历药业有限公司</v>
          </cell>
          <cell r="F543" t="str">
            <v>盒</v>
          </cell>
          <cell r="G543">
            <v>4</v>
          </cell>
          <cell r="H543" t="str">
            <v>医疗器械</v>
          </cell>
          <cell r="I543">
            <v>404</v>
          </cell>
          <cell r="J543" t="str">
            <v>康复理疗器械</v>
          </cell>
          <cell r="K543">
            <v>40401</v>
          </cell>
          <cell r="L543" t="str">
            <v>理疗贴类</v>
          </cell>
          <cell r="M543">
            <v>54.98</v>
          </cell>
        </row>
        <row r="544">
          <cell r="B544">
            <v>158717</v>
          </cell>
          <cell r="C544" t="str">
            <v>碧生源牌常菁茶</v>
          </cell>
          <cell r="D544" t="str">
            <v>62.5g(2.5gx20袋+12.5g)</v>
          </cell>
          <cell r="E544" t="str">
            <v>北京澳特舒尔保健品开发有限公司</v>
          </cell>
          <cell r="F544" t="str">
            <v>盒</v>
          </cell>
          <cell r="G544">
            <v>3</v>
          </cell>
          <cell r="H544" t="str">
            <v>保健食品</v>
          </cell>
          <cell r="I544">
            <v>306</v>
          </cell>
          <cell r="J544" t="str">
            <v>改善胃肠功能类保健食品</v>
          </cell>
          <cell r="K544">
            <v>30601</v>
          </cell>
          <cell r="L544" t="str">
            <v>润肠通便类保健食品</v>
          </cell>
          <cell r="M544">
            <v>55</v>
          </cell>
        </row>
        <row r="545">
          <cell r="B545">
            <v>186862</v>
          </cell>
          <cell r="C545" t="str">
            <v>腋用冷敷凝露</v>
          </cell>
          <cell r="D545" t="str">
            <v>50ml</v>
          </cell>
          <cell r="E545" t="str">
            <v>桂林市高乐医药保健品有限公司</v>
          </cell>
          <cell r="F545" t="str">
            <v>瓶</v>
          </cell>
          <cell r="G545">
            <v>4</v>
          </cell>
          <cell r="H545" t="str">
            <v>医疗器械</v>
          </cell>
          <cell r="I545">
            <v>401</v>
          </cell>
          <cell r="J545" t="str">
            <v>家庭常备器械</v>
          </cell>
          <cell r="K545">
            <v>40116</v>
          </cell>
          <cell r="L545" t="str">
            <v>其他家庭常备器械类</v>
          </cell>
          <cell r="M545">
            <v>26.4</v>
          </cell>
        </row>
        <row r="546">
          <cell r="B546">
            <v>66444</v>
          </cell>
          <cell r="C546" t="str">
            <v>重组人表皮生长因子凝胶(易孚)</v>
          </cell>
          <cell r="D546" t="str">
            <v>10万IU（200ug）:20g</v>
          </cell>
          <cell r="E546" t="str">
            <v>桂林华诺威基因药业有限公司</v>
          </cell>
          <cell r="F546" t="str">
            <v>支
</v>
          </cell>
          <cell r="G546">
            <v>1</v>
          </cell>
          <cell r="H546" t="str">
            <v>中西成药</v>
          </cell>
          <cell r="I546">
            <v>123</v>
          </cell>
          <cell r="J546" t="str">
            <v>皮肤病用药</v>
          </cell>
          <cell r="K546">
            <v>12314</v>
          </cell>
          <cell r="L546" t="str">
            <v>烧烫伤用药</v>
          </cell>
          <cell r="M546">
            <v>44.2</v>
          </cell>
        </row>
        <row r="547">
          <cell r="B547">
            <v>53780</v>
          </cell>
          <cell r="C547" t="str">
            <v>布林佐胺滴眼液</v>
          </cell>
          <cell r="D547" t="str">
            <v>5ml：50mg</v>
          </cell>
          <cell r="E547" t="str">
            <v>(比利时)S.a.ALCON-COUVREURn.v</v>
          </cell>
          <cell r="F547" t="str">
            <v>瓶</v>
          </cell>
          <cell r="G547">
            <v>1</v>
          </cell>
          <cell r="H547" t="str">
            <v>中西成药</v>
          </cell>
          <cell r="I547">
            <v>111</v>
          </cell>
          <cell r="J547" t="str">
            <v>眼科用药</v>
          </cell>
          <cell r="K547">
            <v>11106</v>
          </cell>
          <cell r="L547" t="str">
            <v>青光眼、降眼压用药</v>
          </cell>
          <cell r="M547">
            <v>63.87</v>
          </cell>
        </row>
        <row r="548">
          <cell r="B548">
            <v>162269</v>
          </cell>
          <cell r="C548" t="str">
            <v>一叶子海藻玻尿酸补水保湿面膜</v>
          </cell>
          <cell r="D548" t="str">
            <v>25mlx8片</v>
          </cell>
          <cell r="E548" t="str">
            <v>上海上美化妆品有限公司</v>
          </cell>
          <cell r="F548" t="str">
            <v>盒</v>
          </cell>
          <cell r="G548">
            <v>7</v>
          </cell>
          <cell r="H548" t="str">
            <v>化妆品</v>
          </cell>
          <cell r="I548">
            <v>705</v>
          </cell>
          <cell r="J548" t="str">
            <v>品牌专柜化妆品</v>
          </cell>
          <cell r="K548">
            <v>70509</v>
          </cell>
          <cell r="L548" t="str">
            <v>韩束系列</v>
          </cell>
          <cell r="M548">
            <v>35.55</v>
          </cell>
        </row>
        <row r="549">
          <cell r="B549">
            <v>161917</v>
          </cell>
          <cell r="C549" t="str">
            <v>润肺止嗽丸</v>
          </cell>
          <cell r="D549" t="str">
            <v>6gx10丸（大蜜丸）</v>
          </cell>
          <cell r="E549" t="str">
            <v>北京同仁堂股份有限公司同仁堂制药厂</v>
          </cell>
          <cell r="F549" t="str">
            <v>盒</v>
          </cell>
          <cell r="G549">
            <v>1</v>
          </cell>
          <cell r="H549" t="str">
            <v>中西成药</v>
          </cell>
          <cell r="I549">
            <v>103</v>
          </cell>
          <cell r="J549" t="str">
            <v>止咳化痰类药</v>
          </cell>
          <cell r="K549">
            <v>10309</v>
          </cell>
          <cell r="L549" t="str">
            <v>化痰平喘中成药</v>
          </cell>
          <cell r="M549">
            <v>39</v>
          </cell>
        </row>
        <row r="550">
          <cell r="B550">
            <v>97088</v>
          </cell>
          <cell r="C550" t="str">
            <v>欧姆龙电子体温计</v>
          </cell>
          <cell r="D550" t="str">
            <v>MC-341</v>
          </cell>
          <cell r="E550" t="str">
            <v>欧姆龙(大连)有限公司</v>
          </cell>
          <cell r="F550" t="str">
            <v>支</v>
          </cell>
          <cell r="G550">
            <v>4</v>
          </cell>
          <cell r="H550" t="str">
            <v>医疗器械</v>
          </cell>
          <cell r="I550">
            <v>401</v>
          </cell>
          <cell r="J550" t="str">
            <v>家庭常备器械</v>
          </cell>
          <cell r="K550">
            <v>40105</v>
          </cell>
          <cell r="L550" t="str">
            <v>体温计类</v>
          </cell>
          <cell r="M550">
            <v>54.6</v>
          </cell>
        </row>
        <row r="551">
          <cell r="B551">
            <v>143241</v>
          </cell>
          <cell r="C551" t="str">
            <v>重组人干扰素α2b凝胶</v>
          </cell>
          <cell r="D551" t="str">
            <v>10g（10万IU/克）</v>
          </cell>
          <cell r="E551" t="str">
            <v>兆科药业(合肥)有限公司</v>
          </cell>
          <cell r="F551" t="str">
            <v>支</v>
          </cell>
          <cell r="G551">
            <v>1</v>
          </cell>
          <cell r="H551" t="str">
            <v>中西成药</v>
          </cell>
          <cell r="I551">
            <v>108</v>
          </cell>
          <cell r="J551" t="str">
            <v>妇科药</v>
          </cell>
          <cell r="K551">
            <v>10811</v>
          </cell>
          <cell r="L551" t="str">
            <v>其他妇科药</v>
          </cell>
          <cell r="M551">
            <v>44</v>
          </cell>
        </row>
        <row r="552">
          <cell r="B552">
            <v>153384</v>
          </cell>
          <cell r="C552" t="str">
            <v>复方丙酸氯倍他索软膏</v>
          </cell>
          <cell r="D552" t="str">
            <v>铝管30g</v>
          </cell>
          <cell r="E552" t="str">
            <v>江苏知原药业有限公司(原江苏圣宝罗药业)</v>
          </cell>
          <cell r="F552" t="str">
            <v>支</v>
          </cell>
          <cell r="G552">
            <v>1</v>
          </cell>
          <cell r="H552" t="str">
            <v>中西成药</v>
          </cell>
          <cell r="I552">
            <v>123</v>
          </cell>
          <cell r="J552" t="str">
            <v>皮肤病用药</v>
          </cell>
          <cell r="K552">
            <v>12310</v>
          </cell>
          <cell r="L552" t="str">
            <v>白癜风银屑病用药</v>
          </cell>
          <cell r="M552">
            <v>64.5</v>
          </cell>
        </row>
        <row r="553">
          <cell r="B553">
            <v>40886</v>
          </cell>
          <cell r="C553" t="str">
            <v>维生素E软胶囊</v>
          </cell>
          <cell r="D553" t="str">
            <v>100mgx60粒(天然型)</v>
          </cell>
          <cell r="E553" t="str">
            <v>青岛双鲸药业股份有限公司</v>
          </cell>
          <cell r="F553" t="str">
            <v>瓶</v>
          </cell>
          <cell r="G553">
            <v>1</v>
          </cell>
          <cell r="H553" t="str">
            <v>中西成药</v>
          </cell>
          <cell r="I553">
            <v>106</v>
          </cell>
          <cell r="J553" t="str">
            <v>维生素矿物质补充药</v>
          </cell>
          <cell r="K553">
            <v>10609</v>
          </cell>
          <cell r="L553" t="str">
            <v>补维生素E类药</v>
          </cell>
          <cell r="M553">
            <v>44.5</v>
          </cell>
        </row>
        <row r="554">
          <cell r="B554">
            <v>16187</v>
          </cell>
          <cell r="C554" t="str">
            <v>盐酸帕罗西汀片</v>
          </cell>
          <cell r="D554" t="str">
            <v>20mgx10片</v>
          </cell>
          <cell r="E554" t="str">
            <v>中美天津史克制药有限公司</v>
          </cell>
          <cell r="F554" t="str">
            <v>盒</v>
          </cell>
          <cell r="G554">
            <v>1</v>
          </cell>
          <cell r="H554" t="str">
            <v>中西成药</v>
          </cell>
          <cell r="I554">
            <v>121</v>
          </cell>
          <cell r="J554" t="str">
            <v>神经系统药</v>
          </cell>
          <cell r="K554">
            <v>12102</v>
          </cell>
          <cell r="L554" t="str">
            <v>抑郁焦虑用药</v>
          </cell>
          <cell r="M554">
            <v>71</v>
          </cell>
        </row>
        <row r="555">
          <cell r="B555">
            <v>189716</v>
          </cell>
          <cell r="C555" t="str">
            <v>红景天人参淫羊藿黄芪枸杞口服液</v>
          </cell>
          <cell r="D555" t="str">
            <v>10mlx12支</v>
          </cell>
          <cell r="E555" t="str">
            <v>江西广恩和药业股份有限公司</v>
          </cell>
          <cell r="F555" t="str">
            <v>盒</v>
          </cell>
          <cell r="G555">
            <v>3</v>
          </cell>
          <cell r="H555" t="str">
            <v>保健食品</v>
          </cell>
          <cell r="I555">
            <v>305</v>
          </cell>
          <cell r="J555" t="str">
            <v>改善疲劳类保健食品</v>
          </cell>
          <cell r="K555">
            <v>30502</v>
          </cell>
          <cell r="L555" t="str">
            <v>改善体疲劳保健食品</v>
          </cell>
          <cell r="M555">
            <v>20</v>
          </cell>
        </row>
        <row r="556">
          <cell r="B556">
            <v>89424</v>
          </cell>
          <cell r="C556" t="str">
            <v>当归</v>
          </cell>
          <cell r="D556" t="str">
            <v>150g、片(桐君阁)</v>
          </cell>
          <cell r="E556" t="str">
            <v>重庆中药饮片厂有限公司</v>
          </cell>
          <cell r="F556" t="str">
            <v>瓶</v>
          </cell>
          <cell r="G556">
            <v>2</v>
          </cell>
          <cell r="H556" t="str">
            <v>中药材及中药饮片</v>
          </cell>
          <cell r="I556">
            <v>206</v>
          </cell>
          <cell r="J556" t="str">
            <v>包装类中药</v>
          </cell>
          <cell r="K556">
            <v>20603</v>
          </cell>
          <cell r="L556" t="str">
            <v>温里、补益包装类</v>
          </cell>
          <cell r="M556">
            <v>36.4</v>
          </cell>
        </row>
        <row r="557">
          <cell r="B557">
            <v>187968</v>
          </cell>
          <cell r="C557" t="str">
            <v>盐酸莫西沙星片</v>
          </cell>
          <cell r="D557" t="str">
            <v>0.4gx3片</v>
          </cell>
          <cell r="E557" t="str">
            <v>广东东阳光药业有限公司</v>
          </cell>
          <cell r="F557" t="str">
            <v>盒</v>
          </cell>
          <cell r="G557">
            <v>1</v>
          </cell>
          <cell r="H557" t="str">
            <v>中西成药</v>
          </cell>
          <cell r="I557">
            <v>101</v>
          </cell>
          <cell r="J557" t="str">
            <v>抗感染药</v>
          </cell>
          <cell r="K557">
            <v>10104</v>
          </cell>
          <cell r="L557" t="str">
            <v>抗生素-喹诺酮类</v>
          </cell>
          <cell r="M557">
            <v>55.52</v>
          </cell>
        </row>
        <row r="558">
          <cell r="B558">
            <v>114059</v>
          </cell>
          <cell r="C558" t="str">
            <v>欧龙马滴剂</v>
          </cell>
          <cell r="D558" t="str">
            <v>50ml</v>
          </cell>
          <cell r="E558" t="str">
            <v>比奥罗历加欧洲股份有限公司</v>
          </cell>
          <cell r="F558" t="str">
            <v>瓶</v>
          </cell>
          <cell r="G558">
            <v>1</v>
          </cell>
          <cell r="H558" t="str">
            <v>中西成药</v>
          </cell>
          <cell r="I558">
            <v>112</v>
          </cell>
          <cell r="J558" t="str">
            <v>鼻病用药</v>
          </cell>
          <cell r="K558">
            <v>11204</v>
          </cell>
          <cell r="L558" t="str">
            <v>急慢性鼻炎外用药</v>
          </cell>
          <cell r="M558">
            <v>57.6</v>
          </cell>
        </row>
        <row r="559">
          <cell r="B559">
            <v>176075</v>
          </cell>
          <cell r="C559" t="str">
            <v>钙维生素D颗粒</v>
          </cell>
          <cell r="D559" t="str">
            <v>15g（1g/袋x15袋）</v>
          </cell>
          <cell r="E559" t="str">
            <v>A＆Z Pharmaceutical,lnc(美国安士制药有限公司)</v>
          </cell>
          <cell r="F559" t="str">
            <v>盒</v>
          </cell>
          <cell r="G559">
            <v>3</v>
          </cell>
          <cell r="H559" t="str">
            <v>保健食品</v>
          </cell>
          <cell r="I559">
            <v>302</v>
          </cell>
          <cell r="J559" t="str">
            <v>补充维生素类保健食品</v>
          </cell>
          <cell r="K559">
            <v>30205</v>
          </cell>
          <cell r="L559" t="str">
            <v>其他补充维生素类保健食品</v>
          </cell>
          <cell r="M559">
            <v>48.86</v>
          </cell>
        </row>
        <row r="560">
          <cell r="B560">
            <v>86176</v>
          </cell>
          <cell r="C560" t="str">
            <v>甲磺酸多沙唑嗪缓释片(可多华)</v>
          </cell>
          <cell r="D560" t="str">
            <v>4mgx10片、薄膜衣片</v>
          </cell>
          <cell r="E560" t="str">
            <v>辉瑞制药有限公司</v>
          </cell>
          <cell r="F560" t="str">
            <v>盒</v>
          </cell>
          <cell r="G560">
            <v>1</v>
          </cell>
          <cell r="H560" t="str">
            <v>中西成药</v>
          </cell>
          <cell r="I560">
            <v>110</v>
          </cell>
          <cell r="J560" t="str">
            <v>泌尿生殖系统药</v>
          </cell>
          <cell r="K560">
            <v>11001</v>
          </cell>
          <cell r="L560" t="str">
            <v>前列腺疾病用药</v>
          </cell>
          <cell r="M560">
            <v>54.7</v>
          </cell>
        </row>
        <row r="561">
          <cell r="B561">
            <v>156696</v>
          </cell>
          <cell r="C561" t="str">
            <v>壮腰健肾片</v>
          </cell>
          <cell r="D561" t="str">
            <v>18片x4板</v>
          </cell>
          <cell r="E561" t="str">
            <v>唐山景中山药业有限公司</v>
          </cell>
          <cell r="F561" t="str">
            <v>盒</v>
          </cell>
          <cell r="G561">
            <v>1</v>
          </cell>
          <cell r="H561" t="str">
            <v>中西成药</v>
          </cell>
          <cell r="I561">
            <v>125</v>
          </cell>
          <cell r="J561" t="str">
            <v>风湿骨病用药</v>
          </cell>
          <cell r="K561">
            <v>12508</v>
          </cell>
          <cell r="L561" t="str">
            <v>关节肌肉痛用药</v>
          </cell>
          <cell r="M561">
            <v>31.74</v>
          </cell>
        </row>
        <row r="562">
          <cell r="B562">
            <v>88662</v>
          </cell>
          <cell r="C562" t="str">
            <v>痔炎消胶囊</v>
          </cell>
          <cell r="D562" t="str">
            <v>0.41gx12粒x4板</v>
          </cell>
          <cell r="E562" t="str">
            <v>吉林吉春制药有限公司</v>
          </cell>
          <cell r="F562" t="str">
            <v>盒</v>
          </cell>
          <cell r="G562">
            <v>1</v>
          </cell>
          <cell r="H562" t="str">
            <v>中西成药</v>
          </cell>
          <cell r="I562">
            <v>123</v>
          </cell>
          <cell r="J562" t="str">
            <v>皮肤病用药</v>
          </cell>
          <cell r="K562">
            <v>12317</v>
          </cell>
          <cell r="L562" t="str">
            <v>疥疮用药</v>
          </cell>
          <cell r="M562">
            <v>35</v>
          </cell>
        </row>
        <row r="563">
          <cell r="B563">
            <v>165219</v>
          </cell>
          <cell r="C563" t="str">
            <v>变通牌天天胶囊</v>
          </cell>
          <cell r="D563" t="str">
            <v>0.4gx9粒x3板</v>
          </cell>
          <cell r="E563" t="str">
            <v>河北御芝林药业有限公司</v>
          </cell>
          <cell r="F563" t="str">
            <v>盒</v>
          </cell>
          <cell r="G563">
            <v>3</v>
          </cell>
          <cell r="H563" t="str">
            <v>保健食品</v>
          </cell>
          <cell r="I563">
            <v>306</v>
          </cell>
          <cell r="J563" t="str">
            <v>改善胃肠功能类保健食品</v>
          </cell>
          <cell r="K563">
            <v>30601</v>
          </cell>
          <cell r="L563" t="str">
            <v>润肠通便类保健食品</v>
          </cell>
          <cell r="M563">
            <v>34.5</v>
          </cell>
        </row>
        <row r="564">
          <cell r="B564">
            <v>166180</v>
          </cell>
          <cell r="C564" t="str">
            <v>一叶子嫩石榴净透补水面膜</v>
          </cell>
          <cell r="D564" t="str">
            <v>25mlx5片</v>
          </cell>
          <cell r="E564" t="str">
            <v>上海韩束化妆品有限公司</v>
          </cell>
          <cell r="F564" t="str">
            <v>盒</v>
          </cell>
          <cell r="G564">
            <v>7</v>
          </cell>
          <cell r="H564" t="str">
            <v>化妆品</v>
          </cell>
          <cell r="I564">
            <v>705</v>
          </cell>
          <cell r="J564" t="str">
            <v>品牌专柜化妆品</v>
          </cell>
          <cell r="K564">
            <v>70509</v>
          </cell>
          <cell r="L564" t="str">
            <v>韩束系列</v>
          </cell>
          <cell r="M564">
            <v>28</v>
          </cell>
        </row>
        <row r="565">
          <cell r="B565">
            <v>166181</v>
          </cell>
          <cell r="C565" t="str">
            <v>一叶子嫩刺梨倍润补水面膜</v>
          </cell>
          <cell r="D565" t="str">
            <v>25mlx5片</v>
          </cell>
          <cell r="E565" t="str">
            <v>上海韩束化妆品有限公司</v>
          </cell>
          <cell r="F565" t="str">
            <v>盒</v>
          </cell>
          <cell r="G565">
            <v>7</v>
          </cell>
          <cell r="H565" t="str">
            <v>化妆品</v>
          </cell>
          <cell r="I565">
            <v>705</v>
          </cell>
          <cell r="J565" t="str">
            <v>品牌专柜化妆品</v>
          </cell>
          <cell r="K565">
            <v>70509</v>
          </cell>
          <cell r="L565" t="str">
            <v>韩束系列</v>
          </cell>
          <cell r="M565">
            <v>28</v>
          </cell>
        </row>
        <row r="566">
          <cell r="B566">
            <v>184215</v>
          </cell>
          <cell r="C566" t="str">
            <v>盐酸赛洛唑啉鼻用喷雾剂</v>
          </cell>
          <cell r="D566" t="str">
            <v>10ml:5mgx2支</v>
          </cell>
          <cell r="E566" t="str">
            <v>湖北远大天天明制药有限公司</v>
          </cell>
          <cell r="F566" t="str">
            <v>盒</v>
          </cell>
          <cell r="G566">
            <v>1</v>
          </cell>
          <cell r="H566" t="str">
            <v>中西成药</v>
          </cell>
          <cell r="I566">
            <v>112</v>
          </cell>
          <cell r="J566" t="str">
            <v>鼻病用药</v>
          </cell>
          <cell r="K566">
            <v>11202</v>
          </cell>
          <cell r="L566" t="str">
            <v>急慢性鼻炎用药</v>
          </cell>
          <cell r="M566">
            <v>36.2</v>
          </cell>
        </row>
        <row r="567">
          <cell r="B567">
            <v>124085</v>
          </cell>
          <cell r="C567" t="str">
            <v>复方片仔癀痔疮软膏</v>
          </cell>
          <cell r="D567" t="str">
            <v>10g</v>
          </cell>
          <cell r="E567" t="str">
            <v>漳州片仔癀药业股份有限公司</v>
          </cell>
          <cell r="F567" t="str">
            <v>盒</v>
          </cell>
          <cell r="G567">
            <v>1</v>
          </cell>
          <cell r="H567" t="str">
            <v>中西成药</v>
          </cell>
          <cell r="I567">
            <v>104</v>
          </cell>
          <cell r="J567" t="str">
            <v>胃肠道药</v>
          </cell>
          <cell r="K567">
            <v>10409</v>
          </cell>
          <cell r="L567" t="str">
            <v>痔疮用药</v>
          </cell>
          <cell r="M567">
            <v>38</v>
          </cell>
        </row>
        <row r="568">
          <cell r="B568">
            <v>186928</v>
          </cell>
          <cell r="C568" t="str">
            <v>维生素D滴剂</v>
          </cell>
          <cell r="D568" t="str">
            <v>400mgx36粒</v>
          </cell>
          <cell r="E568" t="str">
            <v>国药控股星鲨制药(厦门)有限公司(原:厦门星鲨制药)</v>
          </cell>
          <cell r="F568" t="str">
            <v>盒</v>
          </cell>
          <cell r="G568">
            <v>1</v>
          </cell>
          <cell r="H568" t="str">
            <v>中西成药</v>
          </cell>
          <cell r="I568">
            <v>106</v>
          </cell>
          <cell r="J568" t="str">
            <v>维生素矿物质补充药</v>
          </cell>
          <cell r="K568">
            <v>10611</v>
          </cell>
          <cell r="L568" t="str">
            <v>其他维生素矿物质补充药</v>
          </cell>
          <cell r="M568">
            <v>27.2</v>
          </cell>
        </row>
        <row r="569">
          <cell r="B569">
            <v>115429</v>
          </cell>
          <cell r="C569" t="str">
            <v>复方红衣补血口服液</v>
          </cell>
          <cell r="D569" t="str">
            <v>10mlx12支</v>
          </cell>
          <cell r="E569" t="str">
            <v>山东翔宇健康制药有限公司</v>
          </cell>
          <cell r="F569" t="str">
            <v>盒</v>
          </cell>
          <cell r="G569">
            <v>1</v>
          </cell>
          <cell r="H569" t="str">
            <v>中西成药</v>
          </cell>
          <cell r="I569">
            <v>118</v>
          </cell>
          <cell r="J569" t="str">
            <v>滋补营养药</v>
          </cell>
          <cell r="K569">
            <v>11801</v>
          </cell>
          <cell r="L569" t="str">
            <v>补气补血药</v>
          </cell>
          <cell r="M569">
            <v>28.8</v>
          </cell>
        </row>
        <row r="570">
          <cell r="B570">
            <v>155274</v>
          </cell>
          <cell r="C570" t="str">
            <v>阿仑膦酸钠维D3片（II）</v>
          </cell>
          <cell r="D570" t="str">
            <v>70mg/5600IUx1片</v>
          </cell>
          <cell r="E570" t="str">
            <v>杭州默沙东制药有限公司</v>
          </cell>
          <cell r="F570" t="str">
            <v>盒</v>
          </cell>
          <cell r="G570">
            <v>1</v>
          </cell>
          <cell r="H570" t="str">
            <v>中西成药</v>
          </cell>
          <cell r="I570">
            <v>125</v>
          </cell>
          <cell r="J570" t="str">
            <v>风湿骨病用药</v>
          </cell>
          <cell r="K570">
            <v>12505</v>
          </cell>
          <cell r="L570" t="str">
            <v>骨质疏松用药</v>
          </cell>
          <cell r="M570">
            <v>59.04</v>
          </cell>
        </row>
        <row r="571">
          <cell r="B571">
            <v>131146</v>
          </cell>
          <cell r="C571" t="str">
            <v>金花消痤丸</v>
          </cell>
          <cell r="D571" t="str">
            <v>4gx12袋</v>
          </cell>
          <cell r="E571" t="str">
            <v>昆明中药厂有限公司</v>
          </cell>
          <cell r="F571" t="str">
            <v>盒</v>
          </cell>
          <cell r="G571">
            <v>1</v>
          </cell>
          <cell r="H571" t="str">
            <v>中西成药</v>
          </cell>
          <cell r="I571">
            <v>123</v>
          </cell>
          <cell r="J571" t="str">
            <v>皮肤病用药</v>
          </cell>
          <cell r="K571">
            <v>12317</v>
          </cell>
          <cell r="L571" t="str">
            <v>疥疮用药</v>
          </cell>
          <cell r="M571">
            <v>31.5</v>
          </cell>
        </row>
        <row r="572">
          <cell r="B572">
            <v>173634</v>
          </cell>
          <cell r="C572" t="str">
            <v>黑木耳</v>
          </cell>
          <cell r="D572" t="str">
            <v>250g</v>
          </cell>
          <cell r="E572" t="str">
            <v>湖北金贵中药饮片有限公司</v>
          </cell>
          <cell r="F572" t="str">
            <v>袋</v>
          </cell>
          <cell r="G572">
            <v>2</v>
          </cell>
          <cell r="H572" t="str">
            <v>中药材及中药饮片</v>
          </cell>
          <cell r="I572">
            <v>206</v>
          </cell>
          <cell r="J572" t="str">
            <v>包装类中药</v>
          </cell>
          <cell r="K572">
            <v>20603</v>
          </cell>
          <cell r="L572" t="str">
            <v>温里、补益包装类</v>
          </cell>
          <cell r="M572">
            <v>32</v>
          </cell>
        </row>
        <row r="573">
          <cell r="B573">
            <v>24644</v>
          </cell>
          <cell r="C573" t="str">
            <v>杰士邦天然胶乳橡胶避孕套</v>
          </cell>
          <cell r="D573" t="str">
            <v>12只(温馨浮点)</v>
          </cell>
          <cell r="E573" t="str">
            <v>英国 JISSBON (UK) GLOBAL COMPANY</v>
          </cell>
          <cell r="F573" t="str">
            <v>盒</v>
          </cell>
          <cell r="G573">
            <v>4</v>
          </cell>
          <cell r="H573" t="str">
            <v>医疗器械</v>
          </cell>
          <cell r="I573">
            <v>407</v>
          </cell>
          <cell r="J573" t="str">
            <v>计生用品类</v>
          </cell>
          <cell r="K573">
            <v>40701</v>
          </cell>
          <cell r="L573" t="str">
            <v>避孕套类</v>
          </cell>
          <cell r="M573">
            <v>41.9</v>
          </cell>
        </row>
        <row r="574">
          <cell r="B574">
            <v>175263</v>
          </cell>
          <cell r="C574" t="str">
            <v>医用退热贴</v>
          </cell>
          <cell r="D574" t="str">
            <v>50mm×110mm×2片×6袋（儿童装）</v>
          </cell>
          <cell r="E574" t="str">
            <v>合肥小林日用品有限公司</v>
          </cell>
          <cell r="F574" t="str">
            <v>盒</v>
          </cell>
          <cell r="G574">
            <v>4</v>
          </cell>
          <cell r="H574" t="str">
            <v>医疗器械</v>
          </cell>
          <cell r="I574">
            <v>401</v>
          </cell>
          <cell r="J574" t="str">
            <v>家庭常备器械</v>
          </cell>
          <cell r="K574">
            <v>40107</v>
          </cell>
          <cell r="L574" t="str">
            <v>退热贴/冰袋</v>
          </cell>
          <cell r="M574">
            <v>26.9</v>
          </cell>
        </row>
        <row r="575">
          <cell r="B575">
            <v>175265</v>
          </cell>
          <cell r="C575" t="str">
            <v>医用退热贴</v>
          </cell>
          <cell r="D575" t="str">
            <v>40mm×90mm×2片×6袋（婴儿装）</v>
          </cell>
          <cell r="E575" t="str">
            <v>合肥小林日用品有限公司</v>
          </cell>
          <cell r="F575" t="str">
            <v>盒</v>
          </cell>
          <cell r="G575">
            <v>4</v>
          </cell>
          <cell r="H575" t="str">
            <v>医疗器械</v>
          </cell>
          <cell r="I575">
            <v>401</v>
          </cell>
          <cell r="J575" t="str">
            <v>家庭常备器械</v>
          </cell>
          <cell r="K575">
            <v>40107</v>
          </cell>
          <cell r="L575" t="str">
            <v>退热贴/冰袋</v>
          </cell>
          <cell r="M575">
            <v>26.9</v>
          </cell>
        </row>
        <row r="576">
          <cell r="B576">
            <v>184082</v>
          </cell>
          <cell r="C576" t="str">
            <v>复方水杨酸甲酯乳膏</v>
          </cell>
          <cell r="D576" t="str">
            <v>40g</v>
          </cell>
          <cell r="E576" t="str">
            <v>珠海联邦制药股份有限公司中山分公司</v>
          </cell>
          <cell r="F576" t="str">
            <v>支</v>
          </cell>
          <cell r="G576">
            <v>1</v>
          </cell>
          <cell r="H576" t="str">
            <v>中西成药</v>
          </cell>
          <cell r="I576">
            <v>125</v>
          </cell>
          <cell r="J576" t="str">
            <v>风湿骨病用药</v>
          </cell>
          <cell r="K576">
            <v>12501</v>
          </cell>
          <cell r="L576" t="str">
            <v>跌打扭伤用药</v>
          </cell>
          <cell r="M576">
            <v>19.8</v>
          </cell>
        </row>
        <row r="577">
          <cell r="B577">
            <v>146466</v>
          </cell>
          <cell r="C577" t="str">
            <v>盐酸氨基葡萄糖胶囊</v>
          </cell>
          <cell r="D577" t="str">
            <v>0.24gx36粒</v>
          </cell>
          <cell r="E577" t="str">
            <v>澳美制药厂</v>
          </cell>
          <cell r="F577" t="str">
            <v>盒</v>
          </cell>
          <cell r="G577">
            <v>1</v>
          </cell>
          <cell r="H577" t="str">
            <v>中西成药</v>
          </cell>
          <cell r="I577">
            <v>125</v>
          </cell>
          <cell r="J577" t="str">
            <v>风湿骨病用药</v>
          </cell>
          <cell r="K577">
            <v>12506</v>
          </cell>
          <cell r="L577" t="str">
            <v>骨关节炎用药</v>
          </cell>
          <cell r="M577">
            <v>18.88</v>
          </cell>
        </row>
        <row r="578">
          <cell r="B578">
            <v>38928</v>
          </cell>
          <cell r="C578" t="str">
            <v>磷酸铝凝胶</v>
          </cell>
          <cell r="D578" t="str">
            <v>16gx10袋</v>
          </cell>
          <cell r="E578" t="str">
            <v>台湾葡萄王生技股份有限公司</v>
          </cell>
          <cell r="F578" t="str">
            <v>盒</v>
          </cell>
          <cell r="G578">
            <v>1</v>
          </cell>
          <cell r="H578" t="str">
            <v>中西成药</v>
          </cell>
          <cell r="I578">
            <v>104</v>
          </cell>
          <cell r="J578" t="str">
            <v>胃肠道药</v>
          </cell>
          <cell r="K578">
            <v>10402</v>
          </cell>
          <cell r="L578" t="str">
            <v>粘膜保护/修复药</v>
          </cell>
          <cell r="M578">
            <v>37.1</v>
          </cell>
        </row>
        <row r="579">
          <cell r="B579">
            <v>186861</v>
          </cell>
          <cell r="C579" t="str">
            <v>腋用冷敷凝露</v>
          </cell>
          <cell r="D579" t="str">
            <v>40ml</v>
          </cell>
          <cell r="E579" t="str">
            <v>桂林市高乐医药保健品有限公司</v>
          </cell>
          <cell r="F579" t="str">
            <v>瓶</v>
          </cell>
          <cell r="G579">
            <v>4</v>
          </cell>
          <cell r="H579" t="str">
            <v>医疗器械</v>
          </cell>
          <cell r="I579">
            <v>401</v>
          </cell>
          <cell r="J579" t="str">
            <v>家庭常备器械</v>
          </cell>
          <cell r="K579">
            <v>40116</v>
          </cell>
          <cell r="L579" t="str">
            <v>其他家庭常备器械类</v>
          </cell>
          <cell r="M579">
            <v>17.4</v>
          </cell>
        </row>
        <row r="580">
          <cell r="B580">
            <v>47527</v>
          </cell>
          <cell r="C580" t="str">
            <v>复方太子参颗粒</v>
          </cell>
          <cell r="D580" t="str">
            <v>5gx6袋</v>
          </cell>
          <cell r="E580" t="str">
            <v>福建省闽东力捷迅药业有限公司</v>
          </cell>
          <cell r="F580" t="str">
            <v>盒</v>
          </cell>
          <cell r="G580">
            <v>1</v>
          </cell>
          <cell r="H580" t="str">
            <v>中西成药</v>
          </cell>
          <cell r="I580">
            <v>128</v>
          </cell>
          <cell r="J580" t="str">
            <v>儿科疾病用药</v>
          </cell>
          <cell r="K580">
            <v>12808</v>
          </cell>
          <cell r="L580" t="str">
            <v>儿童消化不良/食积用药</v>
          </cell>
          <cell r="M580">
            <v>0.01</v>
          </cell>
        </row>
        <row r="581">
          <cell r="B581">
            <v>186424</v>
          </cell>
          <cell r="C581" t="str">
            <v>头孢特仑新戊酯片</v>
          </cell>
          <cell r="D581" t="str">
            <v>100mgx6片x1板</v>
          </cell>
          <cell r="E581" t="str">
            <v>齐鲁制药有限公司</v>
          </cell>
          <cell r="F581" t="str">
            <v>盒</v>
          </cell>
          <cell r="G581">
            <v>1</v>
          </cell>
          <cell r="H581" t="str">
            <v>中西成药</v>
          </cell>
          <cell r="I581">
            <v>101</v>
          </cell>
          <cell r="J581" t="str">
            <v>抗感染药</v>
          </cell>
          <cell r="K581">
            <v>10102</v>
          </cell>
          <cell r="L581" t="str">
            <v>抗生素-头孢菌素类</v>
          </cell>
          <cell r="M581">
            <v>21</v>
          </cell>
        </row>
        <row r="582">
          <cell r="B582">
            <v>119031</v>
          </cell>
          <cell r="C582" t="str">
            <v>检查护理垫</v>
          </cell>
          <cell r="D582" t="str">
            <v>60cmx90cmx10片</v>
          </cell>
          <cell r="E582" t="str">
            <v>稳健医疗（黄冈）有限公司</v>
          </cell>
          <cell r="F582" t="str">
            <v>袋</v>
          </cell>
          <cell r="G582">
            <v>4</v>
          </cell>
          <cell r="H582" t="str">
            <v>医疗器械</v>
          </cell>
          <cell r="I582">
            <v>405</v>
          </cell>
          <cell r="J582" t="str">
            <v>护具/辅助/护理类器具</v>
          </cell>
          <cell r="K582">
            <v>40509</v>
          </cell>
          <cell r="L582" t="str">
            <v>防褥坐垫类</v>
          </cell>
          <cell r="M582">
            <v>28.92</v>
          </cell>
        </row>
        <row r="583">
          <cell r="B583">
            <v>55663</v>
          </cell>
          <cell r="C583" t="str">
            <v>克霉唑阴道片</v>
          </cell>
          <cell r="D583" t="str">
            <v>0.5gx1片</v>
          </cell>
          <cell r="E583" t="str">
            <v>东盛科技启东盖天力制药股份有限公司</v>
          </cell>
          <cell r="F583" t="str">
            <v>瓶</v>
          </cell>
          <cell r="G583">
            <v>1</v>
          </cell>
          <cell r="H583" t="str">
            <v>中西成药</v>
          </cell>
          <cell r="I583">
            <v>101</v>
          </cell>
          <cell r="J583" t="str">
            <v>抗感染药</v>
          </cell>
          <cell r="K583">
            <v>10113</v>
          </cell>
          <cell r="L583" t="str">
            <v>抗真菌感染</v>
          </cell>
          <cell r="M583">
            <v>41.55</v>
          </cell>
        </row>
        <row r="584">
          <cell r="B584">
            <v>1985</v>
          </cell>
          <cell r="C584" t="str">
            <v>苯扎氯铵贴</v>
          </cell>
          <cell r="D584" t="str">
            <v>8片x20袋</v>
          </cell>
          <cell r="E584" t="str">
            <v>上海强生有限公司</v>
          </cell>
          <cell r="F584" t="str">
            <v>盒</v>
          </cell>
          <cell r="G584">
            <v>1</v>
          </cell>
          <cell r="H584" t="str">
            <v>中西成药</v>
          </cell>
          <cell r="I584">
            <v>123</v>
          </cell>
          <cell r="J584" t="str">
            <v>皮肤病用药</v>
          </cell>
          <cell r="K584">
            <v>12309</v>
          </cell>
          <cell r="L584" t="str">
            <v>皮肤外伤用药</v>
          </cell>
          <cell r="M584">
            <v>34.2</v>
          </cell>
        </row>
        <row r="585">
          <cell r="B585">
            <v>187543</v>
          </cell>
          <cell r="C585" t="str">
            <v>玻璃体温计</v>
          </cell>
          <cell r="D585" t="str">
            <v>内标式 腋下型（中）x10支</v>
          </cell>
          <cell r="E585" t="str">
            <v>安徽方达药械有限公司</v>
          </cell>
          <cell r="F585" t="str">
            <v>盒</v>
          </cell>
          <cell r="G585">
            <v>4</v>
          </cell>
          <cell r="H585" t="str">
            <v>医疗器械</v>
          </cell>
          <cell r="I585">
            <v>401</v>
          </cell>
          <cell r="J585" t="str">
            <v>家庭常备器械</v>
          </cell>
          <cell r="K585">
            <v>40105</v>
          </cell>
          <cell r="L585" t="str">
            <v>体温计类</v>
          </cell>
          <cell r="M585">
            <v>35</v>
          </cell>
        </row>
        <row r="586">
          <cell r="B586">
            <v>99290</v>
          </cell>
          <cell r="C586" t="str">
            <v>菊皇茶(康美)</v>
          </cell>
          <cell r="D586" t="str">
            <v>130g(6.5gx20包)</v>
          </cell>
          <cell r="E586" t="str">
            <v>康美药业股份有限公司</v>
          </cell>
          <cell r="F586" t="str">
            <v>袋</v>
          </cell>
          <cell r="G586">
            <v>3</v>
          </cell>
          <cell r="H586" t="str">
            <v>保健食品</v>
          </cell>
          <cell r="I586">
            <v>322</v>
          </cell>
          <cell r="J586" t="str">
            <v>养生茶类保健食品</v>
          </cell>
          <cell r="K586">
            <v>32201</v>
          </cell>
          <cell r="L586" t="str">
            <v>养生茶类保健食品</v>
          </cell>
          <cell r="M586">
            <v>24.8</v>
          </cell>
        </row>
        <row r="587">
          <cell r="B587">
            <v>182900</v>
          </cell>
          <cell r="C587" t="str">
            <v>炒决明子</v>
          </cell>
          <cell r="D587" t="str">
            <v>300g(精选)</v>
          </cell>
          <cell r="E587" t="str">
            <v>太极集团四川绵阳制药有限公司</v>
          </cell>
          <cell r="F587" t="str">
            <v>听</v>
          </cell>
          <cell r="G587">
            <v>2</v>
          </cell>
          <cell r="H587" t="str">
            <v>中药材及中药饮片</v>
          </cell>
          <cell r="I587">
            <v>206</v>
          </cell>
          <cell r="J587" t="str">
            <v>包装类中药</v>
          </cell>
          <cell r="K587">
            <v>20602</v>
          </cell>
          <cell r="L587" t="str">
            <v>泻下、祛湿包装类</v>
          </cell>
          <cell r="M587">
            <v>23.4</v>
          </cell>
        </row>
        <row r="588">
          <cell r="B588">
            <v>15803</v>
          </cell>
          <cell r="C588" t="str">
            <v>央科藏域红天胶囊(原央科藏域牌红景天胶囊)</v>
          </cell>
          <cell r="D588" t="str">
            <v>0.3gx24粒</v>
          </cell>
          <cell r="E588" t="str">
            <v>西藏央科生物科技有限公司</v>
          </cell>
          <cell r="F588" t="str">
            <v>盒</v>
          </cell>
          <cell r="G588">
            <v>3</v>
          </cell>
          <cell r="H588" t="str">
            <v>保健食品</v>
          </cell>
          <cell r="I588">
            <v>305</v>
          </cell>
          <cell r="J588" t="str">
            <v>改善疲劳类保健食品</v>
          </cell>
          <cell r="K588">
            <v>30504</v>
          </cell>
          <cell r="L588" t="str">
            <v>改善缺氧类保健食品</v>
          </cell>
          <cell r="M588">
            <v>17.6</v>
          </cell>
        </row>
        <row r="589">
          <cell r="B589">
            <v>112292</v>
          </cell>
          <cell r="C589" t="str">
            <v>氯雷他定口腔崩解片</v>
          </cell>
          <cell r="D589" t="str">
            <v>10mgx10片</v>
          </cell>
          <cell r="E589" t="str">
            <v>陕西量子高科药业有限公司</v>
          </cell>
          <cell r="F589" t="str">
            <v>盒</v>
          </cell>
          <cell r="G589">
            <v>1</v>
          </cell>
          <cell r="H589" t="str">
            <v>中西成药</v>
          </cell>
          <cell r="I589">
            <v>126</v>
          </cell>
          <cell r="J589" t="str">
            <v>抗过敏用药</v>
          </cell>
          <cell r="K589">
            <v>12601</v>
          </cell>
          <cell r="L589" t="str">
            <v>抗过敏用药</v>
          </cell>
          <cell r="M589">
            <v>30.5</v>
          </cell>
        </row>
        <row r="590">
          <cell r="B590">
            <v>181866</v>
          </cell>
          <cell r="C590" t="str">
            <v>赖氨葡锌颗粒</v>
          </cell>
          <cell r="D590" t="str">
            <v>5gx12包</v>
          </cell>
          <cell r="E590" t="str">
            <v>沈阳明华制药有限公司</v>
          </cell>
          <cell r="F590" t="str">
            <v>盒</v>
          </cell>
          <cell r="G590">
            <v>1</v>
          </cell>
          <cell r="H590" t="str">
            <v>中西成药</v>
          </cell>
          <cell r="I590">
            <v>128</v>
          </cell>
          <cell r="J590" t="str">
            <v>儿科疾病用药</v>
          </cell>
          <cell r="K590">
            <v>12810</v>
          </cell>
          <cell r="L590" t="str">
            <v>儿童微量元素缺乏用药</v>
          </cell>
          <cell r="M590">
            <v>18.72</v>
          </cell>
        </row>
        <row r="591">
          <cell r="B591">
            <v>104120</v>
          </cell>
          <cell r="C591" t="str">
            <v>消糜栓</v>
          </cell>
          <cell r="D591" t="str">
            <v>3gx7粒</v>
          </cell>
          <cell r="E591" t="str">
            <v>通化万通药业股份有限公司</v>
          </cell>
          <cell r="F591" t="str">
            <v>盒</v>
          </cell>
          <cell r="G591">
            <v>1</v>
          </cell>
          <cell r="H591" t="str">
            <v>中西成药</v>
          </cell>
          <cell r="I591">
            <v>108</v>
          </cell>
          <cell r="J591" t="str">
            <v>妇科药</v>
          </cell>
          <cell r="K591">
            <v>10810</v>
          </cell>
          <cell r="L591" t="str">
            <v>除湿止带用药</v>
          </cell>
          <cell r="M591">
            <v>24</v>
          </cell>
        </row>
        <row r="592">
          <cell r="B592">
            <v>182884</v>
          </cell>
          <cell r="C592" t="str">
            <v>发用冷敷凝露</v>
          </cell>
          <cell r="D592" t="str">
            <v>B型 260ml </v>
          </cell>
          <cell r="E592" t="str">
            <v>延安万历药业有限公司</v>
          </cell>
          <cell r="F592" t="str">
            <v>盒</v>
          </cell>
          <cell r="G592">
            <v>4</v>
          </cell>
          <cell r="H592" t="str">
            <v>医疗器械</v>
          </cell>
          <cell r="I592">
            <v>404</v>
          </cell>
          <cell r="J592" t="str">
            <v>康复理疗器械</v>
          </cell>
          <cell r="K592">
            <v>40401</v>
          </cell>
          <cell r="L592" t="str">
            <v>理疗贴类</v>
          </cell>
          <cell r="M592">
            <v>26.93</v>
          </cell>
        </row>
        <row r="593">
          <cell r="B593">
            <v>12200</v>
          </cell>
          <cell r="C593" t="str">
            <v>硝酸咪康唑阴道软胶囊(达克宁栓)</v>
          </cell>
          <cell r="D593" t="str">
            <v>0.4gx3粒</v>
          </cell>
          <cell r="E593" t="str">
            <v>西安杨森制药有限公司</v>
          </cell>
          <cell r="F593" t="str">
            <v>盒</v>
          </cell>
          <cell r="G593">
            <v>1</v>
          </cell>
          <cell r="H593" t="str">
            <v>中西成药</v>
          </cell>
          <cell r="I593">
            <v>108</v>
          </cell>
          <cell r="J593" t="str">
            <v>妇科药</v>
          </cell>
          <cell r="K593">
            <v>10801</v>
          </cell>
          <cell r="L593" t="str">
            <v>妇科炎症用药</v>
          </cell>
          <cell r="M593">
            <v>29.79</v>
          </cell>
        </row>
        <row r="594">
          <cell r="B594">
            <v>151582</v>
          </cell>
          <cell r="C594" t="str">
            <v>防风通圣颗粒</v>
          </cell>
          <cell r="D594" t="str">
            <v>3gx18袋</v>
          </cell>
          <cell r="E594" t="str">
            <v>烟台天正药业有限公司</v>
          </cell>
          <cell r="F594" t="str">
            <v>盒</v>
          </cell>
          <cell r="G594">
            <v>1</v>
          </cell>
          <cell r="H594" t="str">
            <v>中西成药</v>
          </cell>
          <cell r="I594">
            <v>102</v>
          </cell>
          <cell r="J594" t="str">
            <v>清热药</v>
          </cell>
          <cell r="K594">
            <v>10201</v>
          </cell>
          <cell r="L594" t="str">
            <v>清热解毒药</v>
          </cell>
          <cell r="M594">
            <v>9</v>
          </cell>
        </row>
        <row r="595">
          <cell r="B595">
            <v>41044</v>
          </cell>
          <cell r="C595" t="str">
            <v>芪苈强心胶囊</v>
          </cell>
          <cell r="D595" t="str">
            <v>0.3gx36粒</v>
          </cell>
          <cell r="E595" t="str">
            <v>石家庄以岭药业股份有限公司</v>
          </cell>
          <cell r="F595" t="str">
            <v>盒</v>
          </cell>
          <cell r="G595">
            <v>1</v>
          </cell>
          <cell r="H595" t="str">
            <v>中西成药</v>
          </cell>
          <cell r="I595">
            <v>107</v>
          </cell>
          <cell r="J595" t="str">
            <v>心脑血管药</v>
          </cell>
          <cell r="K595">
            <v>10713</v>
          </cell>
          <cell r="L595" t="str">
            <v>冠心病-改善心肌供血类</v>
          </cell>
          <cell r="M595">
            <v>32.03</v>
          </cell>
        </row>
        <row r="596">
          <cell r="B596">
            <v>151688</v>
          </cell>
          <cell r="C596" t="str">
            <v>滴露消毒液</v>
          </cell>
          <cell r="D596" t="str">
            <v>500ml</v>
          </cell>
          <cell r="E596" t="str">
            <v>利洁时家化(中国)有限公司</v>
          </cell>
          <cell r="F596" t="str">
            <v>瓶</v>
          </cell>
          <cell r="G596">
            <v>6</v>
          </cell>
          <cell r="H596" t="str">
            <v>消毒产品</v>
          </cell>
          <cell r="I596">
            <v>602</v>
          </cell>
          <cell r="J596" t="str">
            <v>卫生用品类</v>
          </cell>
          <cell r="K596">
            <v>60203</v>
          </cell>
          <cell r="L596" t="str">
            <v>抗（抑）菌洗剂</v>
          </cell>
          <cell r="M596">
            <v>32.175</v>
          </cell>
        </row>
        <row r="597">
          <cell r="B597">
            <v>54353</v>
          </cell>
          <cell r="C597" t="str">
            <v>依巴斯汀片（开思亭）</v>
          </cell>
          <cell r="D597" t="str">
            <v>10mgx10片</v>
          </cell>
          <cell r="E597" t="str">
            <v>INDUSTRIAS FARMACEUTICAS ALMIRALL PRODESFARM西班牙</v>
          </cell>
          <cell r="F597" t="str">
            <v>盒</v>
          </cell>
          <cell r="G597">
            <v>1</v>
          </cell>
          <cell r="H597" t="str">
            <v>中西成药</v>
          </cell>
          <cell r="I597">
            <v>123</v>
          </cell>
          <cell r="J597" t="str">
            <v>皮肤病用药</v>
          </cell>
          <cell r="K597">
            <v>12304</v>
          </cell>
          <cell r="L597" t="str">
            <v>皮炎湿疹用药</v>
          </cell>
          <cell r="M597">
            <v>30.5</v>
          </cell>
        </row>
        <row r="598">
          <cell r="B598">
            <v>102047</v>
          </cell>
          <cell r="C598" t="str">
            <v>虚汗停颗粒</v>
          </cell>
          <cell r="D598" t="str">
            <v>5gx20袋</v>
          </cell>
        </row>
        <row r="598">
          <cell r="F598" t="str">
            <v>盒</v>
          </cell>
          <cell r="G598">
            <v>1</v>
          </cell>
          <cell r="H598" t="str">
            <v>中西成药</v>
          </cell>
          <cell r="I598">
            <v>128</v>
          </cell>
          <cell r="J598" t="str">
            <v>儿科疾病用药</v>
          </cell>
          <cell r="K598">
            <v>12813</v>
          </cell>
          <cell r="L598" t="str">
            <v>儿童滋补营养中成药</v>
          </cell>
          <cell r="M598">
            <v>23.8</v>
          </cell>
        </row>
        <row r="599">
          <cell r="B599">
            <v>182892</v>
          </cell>
          <cell r="C599" t="str">
            <v>舒肤冷敷凝露</v>
          </cell>
          <cell r="D599" t="str">
            <v>450ml
</v>
          </cell>
          <cell r="E599" t="str">
            <v>延安万历药业有限公司</v>
          </cell>
          <cell r="F599" t="str">
            <v>瓶</v>
          </cell>
          <cell r="G599">
            <v>4</v>
          </cell>
          <cell r="H599" t="str">
            <v>医疗器械</v>
          </cell>
          <cell r="I599">
            <v>404</v>
          </cell>
          <cell r="J599" t="str">
            <v>康复理疗器械</v>
          </cell>
          <cell r="K599">
            <v>40401</v>
          </cell>
          <cell r="L599" t="str">
            <v>理疗贴类</v>
          </cell>
          <cell r="M599">
            <v>22.33</v>
          </cell>
        </row>
        <row r="600">
          <cell r="B600">
            <v>179332</v>
          </cell>
          <cell r="C600" t="str">
            <v>阿达帕林凝胶</v>
          </cell>
          <cell r="D600" t="str">
            <v>30g</v>
          </cell>
          <cell r="E600" t="str">
            <v>江苏福邦药业有限公司</v>
          </cell>
          <cell r="F600" t="str">
            <v>盒</v>
          </cell>
          <cell r="G600">
            <v>1</v>
          </cell>
          <cell r="H600" t="str">
            <v>中西成药</v>
          </cell>
          <cell r="I600">
            <v>123</v>
          </cell>
          <cell r="J600" t="str">
            <v>皮肤病用药</v>
          </cell>
          <cell r="K600">
            <v>12307</v>
          </cell>
          <cell r="L600" t="str">
            <v>痤疮粉刺用药</v>
          </cell>
          <cell r="M600">
            <v>12.5</v>
          </cell>
        </row>
        <row r="601">
          <cell r="B601">
            <v>188706</v>
          </cell>
          <cell r="C601" t="str">
            <v>暖宫隔物灸</v>
          </cell>
          <cell r="D601" t="str">
            <v>100mmx130mmx4贴</v>
          </cell>
          <cell r="E601" t="str">
            <v>辽宁康鑫医疗器械厂</v>
          </cell>
          <cell r="F601" t="str">
            <v>盒</v>
          </cell>
          <cell r="G601">
            <v>4</v>
          </cell>
          <cell r="H601" t="str">
            <v>医疗器械</v>
          </cell>
          <cell r="I601">
            <v>404</v>
          </cell>
          <cell r="J601" t="str">
            <v>康复理疗器械</v>
          </cell>
          <cell r="K601">
            <v>40415</v>
          </cell>
          <cell r="L601" t="str">
            <v>其他康复理疗器械类</v>
          </cell>
          <cell r="M601">
            <v>15.6</v>
          </cell>
        </row>
        <row r="602">
          <cell r="B602">
            <v>180936</v>
          </cell>
          <cell r="C602" t="str">
            <v>重组人干扰素α2b凝胶</v>
          </cell>
          <cell r="D602" t="str">
            <v>1.0×10万IU:5g</v>
          </cell>
          <cell r="E602" t="str">
            <v>兆科药业(合肥)有限公司</v>
          </cell>
          <cell r="F602" t="str">
            <v>支</v>
          </cell>
          <cell r="G602">
            <v>1</v>
          </cell>
          <cell r="H602" t="str">
            <v>中西成药</v>
          </cell>
          <cell r="I602">
            <v>108</v>
          </cell>
          <cell r="J602" t="str">
            <v>妇科药</v>
          </cell>
          <cell r="K602">
            <v>10811</v>
          </cell>
          <cell r="L602" t="str">
            <v>其他妇科药</v>
          </cell>
          <cell r="M602">
            <v>31</v>
          </cell>
        </row>
        <row r="603">
          <cell r="B603">
            <v>135105</v>
          </cell>
          <cell r="C603" t="str">
            <v>玻璃酸钠滴眼液</v>
          </cell>
          <cell r="D603" t="str">
            <v>0.4ml：0.4mgx10支</v>
          </cell>
          <cell r="E603" t="str">
            <v>齐鲁制药有限公司</v>
          </cell>
          <cell r="F603" t="str">
            <v>盒</v>
          </cell>
          <cell r="G603">
            <v>1</v>
          </cell>
          <cell r="H603" t="str">
            <v>中西成药</v>
          </cell>
          <cell r="I603">
            <v>111</v>
          </cell>
          <cell r="J603" t="str">
            <v>眼科用药</v>
          </cell>
          <cell r="K603">
            <v>11110</v>
          </cell>
          <cell r="L603" t="str">
            <v>干眼综合征</v>
          </cell>
          <cell r="M603">
            <v>11.7</v>
          </cell>
        </row>
        <row r="604">
          <cell r="B604">
            <v>178418</v>
          </cell>
          <cell r="C604" t="str">
            <v>银黄滴丸</v>
          </cell>
          <cell r="D604" t="str">
            <v>0.7gx16袋</v>
          </cell>
          <cell r="E604" t="str">
            <v>浙江维康药业有限公司</v>
          </cell>
          <cell r="F604" t="str">
            <v>盒</v>
          </cell>
          <cell r="G604">
            <v>1</v>
          </cell>
          <cell r="H604" t="str">
            <v>中西成药</v>
          </cell>
          <cell r="I604">
            <v>115</v>
          </cell>
          <cell r="J604" t="str">
            <v>呼吸系统用药</v>
          </cell>
          <cell r="K604">
            <v>11501</v>
          </cell>
          <cell r="L604" t="str">
            <v>咽炎扁桃体炎用药</v>
          </cell>
          <cell r="M604">
            <v>15</v>
          </cell>
        </row>
        <row r="605">
          <cell r="B605">
            <v>11968</v>
          </cell>
          <cell r="C605" t="str">
            <v>盐酸左卡巴斯汀鼻喷雾剂(立复汀)</v>
          </cell>
          <cell r="D605" t="str">
            <v>10ml:5mg</v>
          </cell>
          <cell r="E605" t="str">
            <v>上海强生制药有限公司</v>
          </cell>
          <cell r="F605" t="str">
            <v>瓶</v>
          </cell>
          <cell r="G605">
            <v>1</v>
          </cell>
          <cell r="H605" t="str">
            <v>中西成药</v>
          </cell>
          <cell r="I605">
            <v>112</v>
          </cell>
          <cell r="J605" t="str">
            <v>鼻病用药</v>
          </cell>
          <cell r="K605">
            <v>11201</v>
          </cell>
          <cell r="L605" t="str">
            <v>过敏性鼻炎用药</v>
          </cell>
          <cell r="M605">
            <v>29.9</v>
          </cell>
        </row>
        <row r="606">
          <cell r="B606">
            <v>74400</v>
          </cell>
          <cell r="C606" t="str">
            <v>玫瑰花</v>
          </cell>
          <cell r="D606" t="str">
            <v>80g净制（桐君阁）</v>
          </cell>
          <cell r="E606" t="str">
            <v>重庆中药饮片厂有限公司</v>
          </cell>
          <cell r="F606" t="str">
            <v>瓶</v>
          </cell>
          <cell r="G606">
            <v>2</v>
          </cell>
          <cell r="H606" t="str">
            <v>中药材及中药饮片</v>
          </cell>
          <cell r="I606">
            <v>206</v>
          </cell>
          <cell r="J606" t="str">
            <v>包装类中药</v>
          </cell>
          <cell r="K606">
            <v>20607</v>
          </cell>
          <cell r="L606" t="str">
            <v>活血化瘀包装类</v>
          </cell>
          <cell r="M606">
            <v>18.9</v>
          </cell>
        </row>
        <row r="607">
          <cell r="B607">
            <v>184744</v>
          </cell>
          <cell r="C607" t="str">
            <v>口服五维葡萄糖</v>
          </cell>
          <cell r="D607" t="str">
            <v>10gx10袋（复方）</v>
          </cell>
          <cell r="E607" t="str">
            <v>北京中新制药厂</v>
          </cell>
          <cell r="F607" t="str">
            <v>袋</v>
          </cell>
          <cell r="G607">
            <v>1</v>
          </cell>
          <cell r="H607" t="str">
            <v>中西成药</v>
          </cell>
          <cell r="I607">
            <v>106</v>
          </cell>
          <cell r="J607" t="str">
            <v>维生素矿物质补充药</v>
          </cell>
          <cell r="K607">
            <v>10604</v>
          </cell>
          <cell r="L607" t="str">
            <v>补葡萄糖药</v>
          </cell>
          <cell r="M607">
            <v>13.3</v>
          </cell>
        </row>
        <row r="608">
          <cell r="B608">
            <v>38916</v>
          </cell>
          <cell r="C608" t="str">
            <v>血塞通软胶囊</v>
          </cell>
          <cell r="D608" t="str">
            <v>0.33gx12粒x2板</v>
          </cell>
          <cell r="E608" t="str">
            <v>昆明圣火制药有限责任公司</v>
          </cell>
          <cell r="F608" t="str">
            <v>盒</v>
          </cell>
          <cell r="G608">
            <v>1</v>
          </cell>
          <cell r="H608" t="str">
            <v>中西成药</v>
          </cell>
          <cell r="I608">
            <v>107</v>
          </cell>
          <cell r="J608" t="str">
            <v>心脑血管药</v>
          </cell>
          <cell r="K608">
            <v>10715</v>
          </cell>
          <cell r="L608" t="str">
            <v>冠心病-心绞痛类</v>
          </cell>
          <cell r="M608">
            <v>23</v>
          </cell>
        </row>
        <row r="609">
          <cell r="B609">
            <v>36190</v>
          </cell>
          <cell r="C609" t="str">
            <v>蕲艾沐浴膏(艾婴康)</v>
          </cell>
          <cell r="D609" t="str">
            <v>200ml</v>
          </cell>
          <cell r="E609" t="str">
            <v>李时珍医药集团有限公司</v>
          </cell>
          <cell r="F609" t="str">
            <v>瓶</v>
          </cell>
          <cell r="G609">
            <v>7</v>
          </cell>
          <cell r="H609" t="str">
            <v>化妆品</v>
          </cell>
          <cell r="I609">
            <v>709</v>
          </cell>
          <cell r="J609" t="str">
            <v>清洁洗浴化妆品</v>
          </cell>
          <cell r="K609">
            <v>70901</v>
          </cell>
          <cell r="L609" t="str">
            <v>洗浴类</v>
          </cell>
          <cell r="M609">
            <v>21.28</v>
          </cell>
        </row>
        <row r="610">
          <cell r="B610">
            <v>190277</v>
          </cell>
          <cell r="C610" t="str">
            <v>人体润滑剂</v>
          </cell>
          <cell r="D610" t="str">
            <v>100g（水润装）</v>
          </cell>
          <cell r="E610" t="str">
            <v>人福医药集团医疗用品有限公司</v>
          </cell>
          <cell r="F610" t="str">
            <v>支</v>
          </cell>
          <cell r="G610">
            <v>4</v>
          </cell>
          <cell r="H610" t="str">
            <v>医疗器械</v>
          </cell>
          <cell r="I610">
            <v>407</v>
          </cell>
          <cell r="J610" t="str">
            <v>计生用品类</v>
          </cell>
          <cell r="K610">
            <v>40702</v>
          </cell>
          <cell r="L610" t="str">
            <v>润滑剂类</v>
          </cell>
          <cell r="M610">
            <v>25.8</v>
          </cell>
        </row>
        <row r="611">
          <cell r="B611">
            <v>177707</v>
          </cell>
          <cell r="C611" t="str">
            <v>艾附暖宫丸</v>
          </cell>
          <cell r="D611" t="str">
            <v>9gx10丸（大蜜丸）</v>
          </cell>
          <cell r="E611" t="str">
            <v>黑龙江葵花药业股份有限公司</v>
          </cell>
          <cell r="F611" t="str">
            <v>盒</v>
          </cell>
          <cell r="G611">
            <v>1</v>
          </cell>
          <cell r="H611" t="str">
            <v>中西成药</v>
          </cell>
          <cell r="I611">
            <v>108</v>
          </cell>
          <cell r="J611" t="str">
            <v>妇科药</v>
          </cell>
          <cell r="K611">
            <v>10802</v>
          </cell>
          <cell r="L611" t="str">
            <v>月经不调用药</v>
          </cell>
          <cell r="M611">
            <v>14.04</v>
          </cell>
        </row>
        <row r="612">
          <cell r="B612">
            <v>142351</v>
          </cell>
          <cell r="C612" t="str">
            <v>盐酸氮卓斯汀鼻喷雾剂</v>
          </cell>
          <cell r="D612" t="str">
            <v>10ml:10mg/支</v>
          </cell>
          <cell r="E612" t="str">
            <v>上海恒瑞医药有限公司</v>
          </cell>
          <cell r="F612" t="str">
            <v>瓶</v>
          </cell>
          <cell r="G612">
            <v>1</v>
          </cell>
          <cell r="H612" t="str">
            <v>中西成药</v>
          </cell>
          <cell r="I612">
            <v>112</v>
          </cell>
          <cell r="J612" t="str">
            <v>鼻病用药</v>
          </cell>
          <cell r="K612">
            <v>11201</v>
          </cell>
          <cell r="L612" t="str">
            <v>过敏性鼻炎用药</v>
          </cell>
          <cell r="M612">
            <v>30.29</v>
          </cell>
        </row>
        <row r="613">
          <cell r="B613">
            <v>68364</v>
          </cell>
          <cell r="C613" t="str">
            <v>医用氧气袋(佳禾)</v>
          </cell>
          <cell r="D613" t="str">
            <v>中号</v>
          </cell>
          <cell r="E613" t="str">
            <v>冀州市佳禾医疗器械有限公司</v>
          </cell>
          <cell r="F613" t="str">
            <v>个</v>
          </cell>
          <cell r="G613">
            <v>4</v>
          </cell>
          <cell r="H613" t="str">
            <v>医疗器械</v>
          </cell>
          <cell r="I613">
            <v>401</v>
          </cell>
          <cell r="J613" t="str">
            <v>家庭常备器械</v>
          </cell>
          <cell r="K613">
            <v>40116</v>
          </cell>
          <cell r="L613" t="str">
            <v>其他家庭常备器械类</v>
          </cell>
          <cell r="M613">
            <v>17</v>
          </cell>
        </row>
        <row r="614">
          <cell r="B614">
            <v>1344</v>
          </cell>
          <cell r="C614" t="str">
            <v>血栓心脉宁胶囊</v>
          </cell>
          <cell r="D614" t="str">
            <v>0.5gx10粒x4板</v>
          </cell>
          <cell r="E614" t="str">
            <v>吉林华康药业股份有限公司</v>
          </cell>
          <cell r="F614" t="str">
            <v>盒</v>
          </cell>
          <cell r="G614">
            <v>1</v>
          </cell>
          <cell r="H614" t="str">
            <v>中西成药</v>
          </cell>
          <cell r="I614">
            <v>107</v>
          </cell>
          <cell r="J614" t="str">
            <v>心脑血管药</v>
          </cell>
          <cell r="K614">
            <v>10715</v>
          </cell>
          <cell r="L614" t="str">
            <v>冠心病-心绞痛类</v>
          </cell>
          <cell r="M614">
            <v>26</v>
          </cell>
        </row>
        <row r="615">
          <cell r="B615">
            <v>189807</v>
          </cell>
          <cell r="C615" t="str">
            <v>液体伤口辅料</v>
          </cell>
          <cell r="D615" t="str">
            <v>15ml(YS15)</v>
          </cell>
          <cell r="E615" t="str">
            <v>成都博创必成生物技术有限公司</v>
          </cell>
          <cell r="F615" t="str">
            <v>瓶</v>
          </cell>
          <cell r="G615">
            <v>4</v>
          </cell>
          <cell r="H615" t="str">
            <v>医疗器械</v>
          </cell>
          <cell r="I615">
            <v>404</v>
          </cell>
          <cell r="J615" t="str">
            <v>康复理疗器械</v>
          </cell>
          <cell r="K615">
            <v>40415</v>
          </cell>
          <cell r="L615" t="str">
            <v>其他康复理疗器械类</v>
          </cell>
          <cell r="M615">
            <v>17.4</v>
          </cell>
        </row>
        <row r="616">
          <cell r="B616">
            <v>11564</v>
          </cell>
          <cell r="C616" t="str">
            <v>妇宁栓</v>
          </cell>
          <cell r="D616" t="str">
            <v>1.6gx7枚</v>
          </cell>
          <cell r="E616" t="str">
            <v>哈药集团世一堂制药厂</v>
          </cell>
          <cell r="F616" t="str">
            <v>盒</v>
          </cell>
          <cell r="G616">
            <v>1</v>
          </cell>
          <cell r="H616" t="str">
            <v>中西成药</v>
          </cell>
          <cell r="I616">
            <v>108</v>
          </cell>
          <cell r="J616" t="str">
            <v>妇科药</v>
          </cell>
          <cell r="K616">
            <v>10801</v>
          </cell>
          <cell r="L616" t="str">
            <v>妇科炎症用药</v>
          </cell>
          <cell r="M616">
            <v>15.5</v>
          </cell>
        </row>
        <row r="617">
          <cell r="B617">
            <v>197519</v>
          </cell>
          <cell r="C617" t="str">
            <v>野菜酒精免洗洗手液</v>
          </cell>
          <cell r="D617" t="str">
            <v>500ml</v>
          </cell>
          <cell r="E617" t="str">
            <v>上海美臣实业有限公司</v>
          </cell>
          <cell r="F617" t="str">
            <v>瓶</v>
          </cell>
          <cell r="G617">
            <v>7</v>
          </cell>
          <cell r="H617" t="str">
            <v>化妆品</v>
          </cell>
          <cell r="I617">
            <v>710</v>
          </cell>
          <cell r="J617" t="str">
            <v>其他化妆品</v>
          </cell>
          <cell r="K617">
            <v>71001</v>
          </cell>
          <cell r="L617" t="str">
            <v>其他化妆品</v>
          </cell>
          <cell r="M617">
            <v>23</v>
          </cell>
        </row>
        <row r="618">
          <cell r="B618">
            <v>152768</v>
          </cell>
          <cell r="C618" t="str">
            <v>润兴牌新益口含漱液</v>
          </cell>
          <cell r="D618" t="str">
            <v>200ml（口腔护理）</v>
          </cell>
          <cell r="E618" t="str">
            <v>成都润兴消毒药业有限公司</v>
          </cell>
          <cell r="F618" t="str">
            <v>瓶</v>
          </cell>
          <cell r="G618">
            <v>6</v>
          </cell>
          <cell r="H618" t="str">
            <v>消毒产品</v>
          </cell>
          <cell r="I618">
            <v>602</v>
          </cell>
          <cell r="J618" t="str">
            <v>卫生用品类</v>
          </cell>
          <cell r="K618">
            <v>60203</v>
          </cell>
          <cell r="L618" t="str">
            <v>抗（抑）菌洗剂</v>
          </cell>
          <cell r="M618">
            <v>11.4</v>
          </cell>
        </row>
        <row r="619">
          <cell r="B619">
            <v>186874</v>
          </cell>
          <cell r="C619" t="str">
            <v>哈药牌钙铁锌口服液（西柚味）</v>
          </cell>
          <cell r="D619" t="str">
            <v>10mlx10支</v>
          </cell>
          <cell r="E619" t="str">
            <v>哈药集团三精制药有限公司</v>
          </cell>
          <cell r="F619" t="str">
            <v>盒</v>
          </cell>
          <cell r="G619">
            <v>3</v>
          </cell>
          <cell r="H619" t="str">
            <v>保健食品</v>
          </cell>
          <cell r="I619">
            <v>302</v>
          </cell>
          <cell r="J619" t="str">
            <v>补充维生素类保健食品</v>
          </cell>
          <cell r="K619">
            <v>30210</v>
          </cell>
          <cell r="L619" t="str">
            <v>补充多种矿物质类保健食品</v>
          </cell>
          <cell r="M619">
            <v>11.6</v>
          </cell>
        </row>
        <row r="620">
          <cell r="B620">
            <v>63066</v>
          </cell>
          <cell r="C620" t="str">
            <v>多乐士天然胶乳橡胶避孕套</v>
          </cell>
          <cell r="D620" t="str">
            <v>12只(双保螺纹)</v>
          </cell>
          <cell r="E620" t="str">
            <v>东洋松蒲乳胶(锦州)有限公司</v>
          </cell>
          <cell r="F620" t="str">
            <v>盒</v>
          </cell>
          <cell r="G620">
            <v>4</v>
          </cell>
          <cell r="H620" t="str">
            <v>医疗器械</v>
          </cell>
          <cell r="I620">
            <v>407</v>
          </cell>
          <cell r="J620" t="str">
            <v>计生用品类</v>
          </cell>
          <cell r="K620">
            <v>40701</v>
          </cell>
          <cell r="L620" t="str">
            <v>避孕套类</v>
          </cell>
          <cell r="M620">
            <v>15.36</v>
          </cell>
        </row>
        <row r="621">
          <cell r="B621">
            <v>15846</v>
          </cell>
          <cell r="C621" t="str">
            <v>西黄丸</v>
          </cell>
          <cell r="D621" t="str">
            <v>3gx2小瓶</v>
          </cell>
          <cell r="E621" t="str">
            <v>九寨沟天然药业集团有限责任公司</v>
          </cell>
          <cell r="F621" t="str">
            <v>盒</v>
          </cell>
          <cell r="G621">
            <v>1</v>
          </cell>
          <cell r="H621" t="str">
            <v>中西成药</v>
          </cell>
          <cell r="I621">
            <v>102</v>
          </cell>
          <cell r="J621" t="str">
            <v>清热药</v>
          </cell>
          <cell r="K621">
            <v>10201</v>
          </cell>
          <cell r="L621" t="str">
            <v>清热解毒药</v>
          </cell>
          <cell r="M621">
            <v>24.5</v>
          </cell>
        </row>
        <row r="622">
          <cell r="B622">
            <v>118248</v>
          </cell>
          <cell r="C622" t="str">
            <v>维生素AD滴剂(胶囊型)</v>
          </cell>
          <cell r="D622" t="str">
            <v>12粒x3板(一岁以上)(VA2000单位:VD700单位)</v>
          </cell>
          <cell r="E622" t="str">
            <v>南京海鲸药业有限公司</v>
          </cell>
          <cell r="F622" t="str">
            <v>盒</v>
          </cell>
          <cell r="G622">
            <v>1</v>
          </cell>
          <cell r="H622" t="str">
            <v>中西成药</v>
          </cell>
          <cell r="I622">
            <v>128</v>
          </cell>
          <cell r="J622" t="str">
            <v>儿科疾病用药</v>
          </cell>
          <cell r="K622">
            <v>12810</v>
          </cell>
          <cell r="L622" t="str">
            <v>儿童微量元素缺乏用药</v>
          </cell>
          <cell r="M622">
            <v>9</v>
          </cell>
        </row>
        <row r="623">
          <cell r="B623">
            <v>44022</v>
          </cell>
          <cell r="C623" t="str">
            <v>云南白药酊</v>
          </cell>
          <cell r="D623" t="str">
            <v>90ml</v>
          </cell>
          <cell r="E623" t="str">
            <v>云南白药集团股份有限公司</v>
          </cell>
          <cell r="F623" t="str">
            <v>瓶</v>
          </cell>
          <cell r="G623">
            <v>1</v>
          </cell>
          <cell r="H623" t="str">
            <v>中西成药</v>
          </cell>
          <cell r="I623">
            <v>125</v>
          </cell>
          <cell r="J623" t="str">
            <v>风湿骨病用药</v>
          </cell>
          <cell r="K623">
            <v>12501</v>
          </cell>
          <cell r="L623" t="str">
            <v>跌打扭伤用药</v>
          </cell>
          <cell r="M623">
            <v>27.5</v>
          </cell>
        </row>
        <row r="624">
          <cell r="B624">
            <v>134106</v>
          </cell>
          <cell r="C624" t="str">
            <v>金日牌西洋参含片（无糖型）</v>
          </cell>
          <cell r="D624" t="str">
            <v>0.6gx24片</v>
          </cell>
          <cell r="E624" t="str">
            <v>厦门金日制药有限公司</v>
          </cell>
          <cell r="F624" t="str">
            <v>盒</v>
          </cell>
          <cell r="G624">
            <v>3</v>
          </cell>
          <cell r="H624" t="str">
            <v>保健食品</v>
          </cell>
          <cell r="I624">
            <v>305</v>
          </cell>
          <cell r="J624" t="str">
            <v>改善疲劳类保健食品</v>
          </cell>
          <cell r="K624">
            <v>30502</v>
          </cell>
          <cell r="L624" t="str">
            <v>改善体疲劳保健食品</v>
          </cell>
          <cell r="M624">
            <v>15.6</v>
          </cell>
        </row>
        <row r="625">
          <cell r="B625">
            <v>182888</v>
          </cell>
          <cell r="C625" t="str">
            <v>医用手部凝胶洗液</v>
          </cell>
          <cell r="D625" t="str">
            <v>260ml
</v>
          </cell>
          <cell r="E625" t="str">
            <v>延安万历药业有限公司</v>
          </cell>
          <cell r="F625" t="str">
            <v>瓶</v>
          </cell>
          <cell r="G625">
            <v>4</v>
          </cell>
          <cell r="H625" t="str">
            <v>医疗器械</v>
          </cell>
          <cell r="I625">
            <v>404</v>
          </cell>
          <cell r="J625" t="str">
            <v>康复理疗器械</v>
          </cell>
          <cell r="K625">
            <v>40401</v>
          </cell>
          <cell r="L625" t="str">
            <v>理疗贴类</v>
          </cell>
          <cell r="M625">
            <v>16.72</v>
          </cell>
        </row>
        <row r="626">
          <cell r="B626">
            <v>182647</v>
          </cell>
          <cell r="C626" t="str">
            <v>氧氟沙星滴眼液</v>
          </cell>
          <cell r="D626" t="str">
            <v>0.4ml:1.2mgx15支</v>
          </cell>
          <cell r="E626" t="str">
            <v>沈阳市兴齐制药有限责任公司</v>
          </cell>
          <cell r="F626" t="str">
            <v>盒</v>
          </cell>
          <cell r="G626">
            <v>1</v>
          </cell>
          <cell r="H626" t="str">
            <v>中西成药</v>
          </cell>
          <cell r="I626">
            <v>111</v>
          </cell>
          <cell r="J626" t="str">
            <v>眼科用药</v>
          </cell>
          <cell r="K626">
            <v>11103</v>
          </cell>
          <cell r="L626" t="str">
            <v>细菌性炎症用药</v>
          </cell>
          <cell r="M626">
            <v>11.92</v>
          </cell>
        </row>
        <row r="627">
          <cell r="B627">
            <v>174147</v>
          </cell>
          <cell r="C627" t="str">
            <v>清火养元胶囊</v>
          </cell>
          <cell r="D627" t="str">
            <v>0.5gx12粒x2板</v>
          </cell>
          <cell r="E627" t="str">
            <v>贵州汉方制药有限公司</v>
          </cell>
          <cell r="F627" t="str">
            <v>盒</v>
          </cell>
          <cell r="G627">
            <v>1</v>
          </cell>
          <cell r="H627" t="str">
            <v>中西成药</v>
          </cell>
          <cell r="I627">
            <v>102</v>
          </cell>
          <cell r="J627" t="str">
            <v>清热药</v>
          </cell>
          <cell r="K627">
            <v>10202</v>
          </cell>
          <cell r="L627" t="str">
            <v>清热泻火药</v>
          </cell>
          <cell r="M627">
            <v>9.5</v>
          </cell>
        </row>
        <row r="628">
          <cell r="B628">
            <v>187375</v>
          </cell>
          <cell r="C628" t="str">
            <v>医用护理垫</v>
          </cell>
          <cell r="D628" t="str">
            <v>29cmx15.5cmx6片（纯棉无纺布面层）</v>
          </cell>
          <cell r="E628" t="str">
            <v>上海月月舒妇女用品有限公司</v>
          </cell>
          <cell r="F628" t="str">
            <v>包</v>
          </cell>
          <cell r="G628">
            <v>4</v>
          </cell>
          <cell r="H628" t="str">
            <v>医疗器械</v>
          </cell>
          <cell r="I628">
            <v>406</v>
          </cell>
          <cell r="J628" t="str">
            <v>孕婴/女性器械类</v>
          </cell>
          <cell r="K628">
            <v>40601</v>
          </cell>
          <cell r="L628" t="str">
            <v>护理垫类</v>
          </cell>
          <cell r="M628">
            <v>9.9</v>
          </cell>
        </row>
        <row r="629">
          <cell r="B629">
            <v>74973</v>
          </cell>
          <cell r="C629" t="str">
            <v>通滞苏润江胶囊</v>
          </cell>
          <cell r="D629" t="str">
            <v>0.3gx12粒x2板</v>
          </cell>
        </row>
        <row r="629">
          <cell r="F629" t="str">
            <v>盒</v>
          </cell>
          <cell r="G629">
            <v>1</v>
          </cell>
          <cell r="H629" t="str">
            <v>中西成药</v>
          </cell>
          <cell r="I629">
            <v>125</v>
          </cell>
          <cell r="J629" t="str">
            <v>风湿骨病用药</v>
          </cell>
          <cell r="K629">
            <v>12503</v>
          </cell>
          <cell r="L629" t="str">
            <v>风湿类风湿用药</v>
          </cell>
          <cell r="M629">
            <v>9.5</v>
          </cell>
        </row>
        <row r="630">
          <cell r="B630">
            <v>137163</v>
          </cell>
          <cell r="C630" t="str">
            <v>妮维雅男士水活多效洁面乳</v>
          </cell>
          <cell r="D630" t="str">
            <v>100g</v>
          </cell>
          <cell r="E630" t="str">
            <v>妮维雅(上海)有限公司</v>
          </cell>
          <cell r="F630" t="str">
            <v>支</v>
          </cell>
          <cell r="G630">
            <v>7</v>
          </cell>
          <cell r="H630" t="str">
            <v>化妆品</v>
          </cell>
          <cell r="I630">
            <v>706</v>
          </cell>
          <cell r="J630" t="str">
            <v>男士护肤品</v>
          </cell>
          <cell r="K630">
            <v>70601</v>
          </cell>
          <cell r="L630" t="str">
            <v>男士专用护肤品</v>
          </cell>
          <cell r="M630">
            <v>17.4</v>
          </cell>
        </row>
        <row r="631">
          <cell r="B631">
            <v>191813</v>
          </cell>
          <cell r="C631" t="str">
            <v>壳聚糖止血粉</v>
          </cell>
          <cell r="D631" t="str">
            <v>1.0g/瓶</v>
          </cell>
          <cell r="E631" t="str">
            <v>青岛博益特生物材料股份有限公司</v>
          </cell>
          <cell r="F631" t="str">
            <v>盒</v>
          </cell>
          <cell r="G631">
            <v>4</v>
          </cell>
          <cell r="H631" t="str">
            <v>医疗器械</v>
          </cell>
          <cell r="I631">
            <v>404</v>
          </cell>
          <cell r="J631" t="str">
            <v>康复理疗器械</v>
          </cell>
          <cell r="K631">
            <v>40415</v>
          </cell>
          <cell r="L631" t="str">
            <v>其他康复理疗器械类</v>
          </cell>
          <cell r="M631">
            <v>12.96</v>
          </cell>
        </row>
        <row r="632">
          <cell r="B632">
            <v>192527</v>
          </cell>
          <cell r="C632" t="str">
            <v>医用热敷贴</v>
          </cell>
          <cell r="D632" t="str">
            <v>130mmx95mm 10包</v>
          </cell>
          <cell r="E632" t="str">
            <v>安徽鑫露达医疗用品有限公司</v>
          </cell>
          <cell r="F632" t="str">
            <v>袋</v>
          </cell>
          <cell r="G632">
            <v>4</v>
          </cell>
          <cell r="H632" t="str">
            <v>医疗器械</v>
          </cell>
          <cell r="I632">
            <v>404</v>
          </cell>
          <cell r="J632" t="str">
            <v>康复理疗器械</v>
          </cell>
          <cell r="K632">
            <v>40401</v>
          </cell>
          <cell r="L632" t="str">
            <v>理疗贴类</v>
          </cell>
          <cell r="M632">
            <v>12</v>
          </cell>
        </row>
        <row r="633">
          <cell r="B633">
            <v>179382</v>
          </cell>
          <cell r="C633" t="str">
            <v>消炎利胆分散片</v>
          </cell>
          <cell r="D633" t="str">
            <v>0.5g×24s</v>
          </cell>
          <cell r="E633" t="str">
            <v>广东罗浮山国药股份有限公司</v>
          </cell>
          <cell r="F633" t="str">
            <v>盒</v>
          </cell>
          <cell r="G633">
            <v>1</v>
          </cell>
          <cell r="H633" t="str">
            <v>中西成药</v>
          </cell>
          <cell r="I633">
            <v>119</v>
          </cell>
          <cell r="J633" t="str">
            <v>肝胆系统药</v>
          </cell>
          <cell r="K633">
            <v>11906</v>
          </cell>
          <cell r="L633" t="str">
            <v>胆囊炎用药</v>
          </cell>
          <cell r="M633">
            <v>11.2</v>
          </cell>
        </row>
        <row r="634">
          <cell r="B634">
            <v>167813</v>
          </cell>
          <cell r="C634" t="str">
            <v>盐酸赛洛唑啉滴鼻液</v>
          </cell>
          <cell r="D634" t="str">
            <v>10ml:5mg（儿童型）</v>
          </cell>
          <cell r="E634" t="str">
            <v>杭州天诚药业有限公司</v>
          </cell>
          <cell r="F634" t="str">
            <v>盒</v>
          </cell>
          <cell r="G634">
            <v>1</v>
          </cell>
          <cell r="H634" t="str">
            <v>中西成药</v>
          </cell>
          <cell r="I634">
            <v>112</v>
          </cell>
          <cell r="J634" t="str">
            <v>鼻病用药</v>
          </cell>
          <cell r="K634">
            <v>11204</v>
          </cell>
          <cell r="L634" t="str">
            <v>急慢性鼻炎外用药</v>
          </cell>
          <cell r="M634">
            <v>12</v>
          </cell>
        </row>
        <row r="635">
          <cell r="B635">
            <v>82164</v>
          </cell>
          <cell r="C635" t="str">
            <v>元胡止痛滴丸</v>
          </cell>
          <cell r="D635" t="str">
            <v>30丸x6袋</v>
          </cell>
          <cell r="E635" t="str">
            <v>甘肃陇神戎发制药有限公司</v>
          </cell>
          <cell r="F635" t="str">
            <v>盒</v>
          </cell>
          <cell r="G635">
            <v>1</v>
          </cell>
          <cell r="H635" t="str">
            <v>中西成药</v>
          </cell>
          <cell r="I635">
            <v>117</v>
          </cell>
          <cell r="J635" t="str">
            <v>解热镇痛抗炎药</v>
          </cell>
          <cell r="K635">
            <v>11704</v>
          </cell>
          <cell r="L635" t="str">
            <v>止痛药</v>
          </cell>
          <cell r="M635">
            <v>17</v>
          </cell>
        </row>
        <row r="636">
          <cell r="B636">
            <v>28203</v>
          </cell>
          <cell r="C636" t="str">
            <v>消渴灵片</v>
          </cell>
          <cell r="D636" t="str">
            <v>0.36gx100片</v>
          </cell>
          <cell r="E636" t="str">
            <v>云南白药集团股份有限公司</v>
          </cell>
          <cell r="F636" t="str">
            <v>瓶</v>
          </cell>
          <cell r="G636">
            <v>1</v>
          </cell>
          <cell r="H636" t="str">
            <v>中西成药</v>
          </cell>
          <cell r="I636">
            <v>109</v>
          </cell>
          <cell r="J636" t="str">
            <v>内分泌系统药</v>
          </cell>
          <cell r="K636">
            <v>10904</v>
          </cell>
          <cell r="L636" t="str">
            <v>糖尿病中成药</v>
          </cell>
          <cell r="M636">
            <v>5.6</v>
          </cell>
        </row>
        <row r="637">
          <cell r="B637">
            <v>108087</v>
          </cell>
          <cell r="C637" t="str">
            <v>泻痢消片</v>
          </cell>
          <cell r="D637" t="str">
            <v>0.35gx18片</v>
          </cell>
          <cell r="E637" t="str">
            <v>云南白药集团丽江药业有限公司</v>
          </cell>
          <cell r="F637" t="str">
            <v>盒</v>
          </cell>
          <cell r="G637">
            <v>1</v>
          </cell>
          <cell r="H637" t="str">
            <v>中西成药</v>
          </cell>
          <cell r="I637">
            <v>104</v>
          </cell>
          <cell r="J637" t="str">
            <v>胃肠道药</v>
          </cell>
          <cell r="K637">
            <v>10407</v>
          </cell>
          <cell r="L637" t="str">
            <v>止泻药</v>
          </cell>
          <cell r="M637">
            <v>6.94</v>
          </cell>
        </row>
        <row r="638">
          <cell r="B638">
            <v>162890</v>
          </cell>
          <cell r="C638" t="str">
            <v>冰王芦荟祛痱止痒水</v>
          </cell>
          <cell r="D638" t="str">
            <v>60ml</v>
          </cell>
          <cell r="E638" t="str">
            <v>平舆冰王生物工程有限公司</v>
          </cell>
          <cell r="F638" t="str">
            <v>瓶</v>
          </cell>
          <cell r="G638">
            <v>7</v>
          </cell>
          <cell r="H638" t="str">
            <v>化妆品</v>
          </cell>
          <cell r="I638">
            <v>703</v>
          </cell>
          <cell r="J638" t="str">
            <v>功能性化妆品</v>
          </cell>
          <cell r="K638">
            <v>70303</v>
          </cell>
          <cell r="L638" t="str">
            <v>香水／花露水类</v>
          </cell>
          <cell r="M638">
            <v>14</v>
          </cell>
        </row>
        <row r="639">
          <cell r="B639">
            <v>66161</v>
          </cell>
          <cell r="C639" t="str">
            <v>重组人表皮生长因子滴眼液</v>
          </cell>
          <cell r="D639" t="str">
            <v>2ml：20000IU（40ug）</v>
          </cell>
          <cell r="E639" t="str">
            <v>桂林华诺威基因药业有限公司</v>
          </cell>
          <cell r="F639" t="str">
            <v>支</v>
          </cell>
          <cell r="G639">
            <v>1</v>
          </cell>
          <cell r="H639" t="str">
            <v>中西成药</v>
          </cell>
          <cell r="I639">
            <v>111</v>
          </cell>
          <cell r="J639" t="str">
            <v>眼科用药</v>
          </cell>
          <cell r="K639">
            <v>11109</v>
          </cell>
          <cell r="L639" t="str">
            <v>其他眼科用药</v>
          </cell>
          <cell r="M639">
            <v>20.03</v>
          </cell>
        </row>
        <row r="640">
          <cell r="B640">
            <v>114683</v>
          </cell>
          <cell r="C640" t="str">
            <v>复方新斯的明牛磺酸滴眼液</v>
          </cell>
          <cell r="D640" t="str">
            <v>10ml/支</v>
          </cell>
          <cell r="E640" t="str">
            <v>山东博士伦福瑞达制药有限公司(山东正大福瑞达公司</v>
          </cell>
          <cell r="F640" t="str">
            <v>盒</v>
          </cell>
          <cell r="G640">
            <v>1</v>
          </cell>
          <cell r="H640" t="str">
            <v>中西成药</v>
          </cell>
          <cell r="I640">
            <v>111</v>
          </cell>
          <cell r="J640" t="str">
            <v>眼科用药</v>
          </cell>
          <cell r="K640">
            <v>11101</v>
          </cell>
          <cell r="L640" t="str">
            <v>视疲劳用药</v>
          </cell>
          <cell r="M640">
            <v>16.8</v>
          </cell>
        </row>
        <row r="641">
          <cell r="B641">
            <v>92470</v>
          </cell>
          <cell r="C641" t="str">
            <v>氟芬那酸丁酯软膏</v>
          </cell>
          <cell r="D641" t="str">
            <v>10g:0.5g</v>
          </cell>
          <cell r="E641" t="str">
            <v>上海同联制药有限公司</v>
          </cell>
          <cell r="F641" t="str">
            <v>盒</v>
          </cell>
          <cell r="G641">
            <v>1</v>
          </cell>
          <cell r="H641" t="str">
            <v>中西成药</v>
          </cell>
          <cell r="I641">
            <v>123</v>
          </cell>
          <cell r="J641" t="str">
            <v>皮肤病用药</v>
          </cell>
          <cell r="K641">
            <v>12304</v>
          </cell>
          <cell r="L641" t="str">
            <v>皮炎湿疹用药</v>
          </cell>
          <cell r="M641">
            <v>22.2</v>
          </cell>
        </row>
        <row r="642">
          <cell r="B642">
            <v>75452</v>
          </cell>
          <cell r="C642" t="str">
            <v>安神补心片</v>
          </cell>
          <cell r="D642" t="str">
            <v>0.32gx12片x5板(薄膜衣)</v>
          </cell>
          <cell r="E642" t="str">
            <v>太极集团浙江东方制药有限公司</v>
          </cell>
          <cell r="F642" t="str">
            <v>盒</v>
          </cell>
          <cell r="G642">
            <v>1</v>
          </cell>
          <cell r="H642" t="str">
            <v>中西成药</v>
          </cell>
          <cell r="I642">
            <v>118</v>
          </cell>
          <cell r="J642" t="str">
            <v>滋补营养药</v>
          </cell>
          <cell r="K642">
            <v>11807</v>
          </cell>
          <cell r="L642" t="str">
            <v>辅助睡眠药</v>
          </cell>
          <cell r="M642">
            <v>10.71</v>
          </cell>
        </row>
        <row r="643">
          <cell r="B643">
            <v>57501</v>
          </cell>
          <cell r="C643" t="str">
            <v>盐酸氟桂利嗪胶囊(奥利保克）</v>
          </cell>
          <cell r="D643" t="str">
            <v>10mgx10粒x2板</v>
          </cell>
          <cell r="E643" t="str">
            <v>黑龙江澳利达奈德制药有限公司</v>
          </cell>
          <cell r="F643" t="str">
            <v>盒</v>
          </cell>
          <cell r="G643">
            <v>1</v>
          </cell>
          <cell r="H643" t="str">
            <v>中西成药</v>
          </cell>
          <cell r="I643">
            <v>127</v>
          </cell>
          <cell r="J643" t="str">
            <v>头痛头晕用药</v>
          </cell>
          <cell r="K643">
            <v>12702</v>
          </cell>
          <cell r="L643" t="str">
            <v>眩晕用药</v>
          </cell>
          <cell r="M643">
            <v>13.7</v>
          </cell>
        </row>
        <row r="644">
          <cell r="B644">
            <v>111563</v>
          </cell>
          <cell r="C644" t="str">
            <v>尼莫地平缓释片</v>
          </cell>
          <cell r="D644" t="str">
            <v>60mgx24片</v>
          </cell>
          <cell r="E644" t="str">
            <v>齐鲁制药有限公司</v>
          </cell>
          <cell r="F644" t="str">
            <v>盒</v>
          </cell>
          <cell r="G644">
            <v>1</v>
          </cell>
          <cell r="H644" t="str">
            <v>中西成药</v>
          </cell>
          <cell r="I644">
            <v>107</v>
          </cell>
          <cell r="J644" t="str">
            <v>心脑血管药</v>
          </cell>
          <cell r="K644">
            <v>10702</v>
          </cell>
          <cell r="L644" t="str">
            <v>抗高血压-地平类</v>
          </cell>
          <cell r="M644">
            <v>6.5</v>
          </cell>
        </row>
        <row r="645">
          <cell r="B645">
            <v>135640</v>
          </cell>
          <cell r="C645" t="str">
            <v>乙酰半胱氨酸颗粒</v>
          </cell>
          <cell r="D645" t="str">
            <v>0.1g*10袋</v>
          </cell>
          <cell r="E645" t="str">
            <v>广东百澳药业有限公司</v>
          </cell>
          <cell r="F645" t="str">
            <v>盒</v>
          </cell>
          <cell r="G645">
            <v>1</v>
          </cell>
          <cell r="H645" t="str">
            <v>中西成药</v>
          </cell>
          <cell r="I645">
            <v>115</v>
          </cell>
          <cell r="J645" t="str">
            <v>呼吸系统用药</v>
          </cell>
          <cell r="K645">
            <v>11502</v>
          </cell>
          <cell r="L645" t="str">
            <v>气管炎支气管炎用药</v>
          </cell>
          <cell r="M645">
            <v>11.5</v>
          </cell>
        </row>
        <row r="646">
          <cell r="B646">
            <v>149869</v>
          </cell>
          <cell r="C646" t="str">
            <v>小儿麻甘颗粒</v>
          </cell>
          <cell r="D646" t="str">
            <v>2.5g×10袋</v>
          </cell>
          <cell r="E646" t="str">
            <v>武汉健民集团随州药业有限公司</v>
          </cell>
          <cell r="F646" t="str">
            <v>盒</v>
          </cell>
          <cell r="G646">
            <v>1</v>
          </cell>
          <cell r="H646" t="str">
            <v>中西成药</v>
          </cell>
          <cell r="I646">
            <v>128</v>
          </cell>
          <cell r="J646" t="str">
            <v>儿科疾病用药</v>
          </cell>
          <cell r="K646">
            <v>12806</v>
          </cell>
          <cell r="L646" t="str">
            <v>儿童止咳化痰平喘中成药</v>
          </cell>
          <cell r="M646">
            <v>11.5</v>
          </cell>
        </row>
        <row r="647">
          <cell r="B647">
            <v>27613</v>
          </cell>
          <cell r="C647" t="str">
            <v>复方石韦片</v>
          </cell>
          <cell r="D647" t="str">
            <v>0.4gx60片(薄膜衣)</v>
          </cell>
          <cell r="E647" t="str">
            <v>承德颈复康药业集团有限公司</v>
          </cell>
          <cell r="F647" t="str">
            <v>盒</v>
          </cell>
          <cell r="G647">
            <v>1</v>
          </cell>
          <cell r="H647" t="str">
            <v>中西成药</v>
          </cell>
          <cell r="I647">
            <v>110</v>
          </cell>
          <cell r="J647" t="str">
            <v>泌尿生殖系统药</v>
          </cell>
          <cell r="K647">
            <v>11002</v>
          </cell>
          <cell r="L647" t="str">
            <v>尿路感染用药</v>
          </cell>
          <cell r="M647">
            <v>13</v>
          </cell>
        </row>
        <row r="648">
          <cell r="B648">
            <v>192641</v>
          </cell>
          <cell r="C648" t="str">
            <v>便携式氧气呼吸器</v>
          </cell>
          <cell r="D648" t="str">
            <v>SFK-3/1000ml</v>
          </cell>
          <cell r="E648" t="str">
            <v>宝鸡市双峰气体有限公司</v>
          </cell>
          <cell r="F648" t="str">
            <v>瓶</v>
          </cell>
          <cell r="G648">
            <v>4</v>
          </cell>
          <cell r="H648" t="str">
            <v>医疗器械</v>
          </cell>
          <cell r="I648">
            <v>404</v>
          </cell>
          <cell r="J648" t="str">
            <v>康复理疗器械</v>
          </cell>
          <cell r="K648">
            <v>40410</v>
          </cell>
          <cell r="L648" t="str">
            <v>呼吸机</v>
          </cell>
          <cell r="M648">
            <v>15</v>
          </cell>
        </row>
        <row r="649">
          <cell r="B649">
            <v>57716</v>
          </cell>
          <cell r="C649" t="str">
            <v>阿莫西林克拉维酸钾分散片（胜艾）</v>
          </cell>
          <cell r="D649" t="str">
            <v>0.2285gx6片x2板</v>
          </cell>
          <cell r="E649" t="str">
            <v>哈药集团制药总厂</v>
          </cell>
          <cell r="F649" t="str">
            <v>盒</v>
          </cell>
          <cell r="G649">
            <v>1</v>
          </cell>
          <cell r="H649" t="str">
            <v>中西成药</v>
          </cell>
          <cell r="I649">
            <v>101</v>
          </cell>
          <cell r="J649" t="str">
            <v>抗感染药</v>
          </cell>
          <cell r="K649">
            <v>10101</v>
          </cell>
          <cell r="L649" t="str">
            <v>抗生素-青霉素类</v>
          </cell>
          <cell r="M649">
            <v>7</v>
          </cell>
        </row>
        <row r="650">
          <cell r="B650">
            <v>136582</v>
          </cell>
          <cell r="C650" t="str">
            <v>盐酸二甲双胍缓释片(Ⅱ)</v>
          </cell>
          <cell r="D650" t="str">
            <v>0.5gx10片</v>
          </cell>
          <cell r="E650" t="str">
            <v>重庆康刻尔制药有限公司</v>
          </cell>
          <cell r="F650" t="str">
            <v>盒</v>
          </cell>
          <cell r="G650">
            <v>1</v>
          </cell>
          <cell r="H650" t="str">
            <v>中西成药</v>
          </cell>
          <cell r="I650">
            <v>109</v>
          </cell>
          <cell r="J650" t="str">
            <v>内分泌系统药</v>
          </cell>
          <cell r="K650">
            <v>10903</v>
          </cell>
          <cell r="L650" t="str">
            <v>糖尿病西药</v>
          </cell>
          <cell r="M650">
            <v>21</v>
          </cell>
        </row>
        <row r="651">
          <cell r="B651">
            <v>106195</v>
          </cell>
          <cell r="C651" t="str">
            <v>香砂平胃颗粒</v>
          </cell>
          <cell r="D651" t="str">
            <v>10gx6袋</v>
          </cell>
          <cell r="E651" t="str">
            <v>云南白药集团股份有限公司</v>
          </cell>
          <cell r="F651" t="str">
            <v>盒</v>
          </cell>
          <cell r="G651">
            <v>1</v>
          </cell>
          <cell r="H651" t="str">
            <v>中西成药</v>
          </cell>
          <cell r="I651">
            <v>104</v>
          </cell>
          <cell r="J651" t="str">
            <v>胃肠道药</v>
          </cell>
          <cell r="K651">
            <v>10413</v>
          </cell>
          <cell r="L651" t="str">
            <v>其他胃肠道用药</v>
          </cell>
          <cell r="M651">
            <v>5.6</v>
          </cell>
        </row>
        <row r="652">
          <cell r="B652">
            <v>92655</v>
          </cell>
          <cell r="C652" t="str">
            <v>苯磺酸氨氯地平片</v>
          </cell>
          <cell r="D652" t="str">
            <v>5mgx7片</v>
          </cell>
          <cell r="E652" t="str">
            <v>北京赛科药业有限责任公司(北京第二制药厂)</v>
          </cell>
          <cell r="F652" t="str">
            <v>盒</v>
          </cell>
          <cell r="G652">
            <v>1</v>
          </cell>
          <cell r="H652" t="str">
            <v>中西成药</v>
          </cell>
          <cell r="I652">
            <v>107</v>
          </cell>
          <cell r="J652" t="str">
            <v>心脑血管药</v>
          </cell>
          <cell r="K652">
            <v>10702</v>
          </cell>
          <cell r="L652" t="str">
            <v>抗高血压-地平类</v>
          </cell>
          <cell r="M652">
            <v>14</v>
          </cell>
        </row>
        <row r="653">
          <cell r="B653">
            <v>166882</v>
          </cell>
          <cell r="C653" t="str">
            <v>滴露泡沫抑菌洗手液</v>
          </cell>
          <cell r="D653" t="str">
            <v>250ml（樱桃芬芳）</v>
          </cell>
          <cell r="E653" t="str">
            <v>利洁时家化(中国)有限公司</v>
          </cell>
          <cell r="F653" t="str">
            <v>瓶</v>
          </cell>
          <cell r="G653">
            <v>6</v>
          </cell>
          <cell r="H653" t="str">
            <v>消毒产品</v>
          </cell>
          <cell r="I653">
            <v>602</v>
          </cell>
          <cell r="J653" t="str">
            <v>卫生用品类</v>
          </cell>
          <cell r="K653">
            <v>60203</v>
          </cell>
          <cell r="L653" t="str">
            <v>抗（抑）菌洗剂</v>
          </cell>
          <cell r="M653">
            <v>17.925</v>
          </cell>
        </row>
        <row r="654">
          <cell r="B654">
            <v>188898</v>
          </cell>
          <cell r="C654" t="str">
            <v>医用护理垫（看护垫）</v>
          </cell>
          <cell r="D654" t="str">
            <v>245mm中量型x8片</v>
          </cell>
          <cell r="E654" t="str">
            <v>杭州慕尚护理用品有限公司</v>
          </cell>
          <cell r="F654" t="str">
            <v>包</v>
          </cell>
          <cell r="G654">
            <v>4</v>
          </cell>
          <cell r="H654" t="str">
            <v>医疗器械</v>
          </cell>
          <cell r="I654">
            <v>406</v>
          </cell>
          <cell r="J654" t="str">
            <v>孕婴/女性器械类</v>
          </cell>
          <cell r="K654">
            <v>40601</v>
          </cell>
          <cell r="L654" t="str">
            <v>护理垫类</v>
          </cell>
          <cell r="M654">
            <v>13.6</v>
          </cell>
        </row>
        <row r="655">
          <cell r="B655">
            <v>188896</v>
          </cell>
          <cell r="C655" t="str">
            <v>医用护理垫（看护垫）</v>
          </cell>
          <cell r="D655" t="str">
            <v>290mm量多型x6片</v>
          </cell>
          <cell r="E655" t="str">
            <v>杭州慕尚护理用品有限公司</v>
          </cell>
          <cell r="F655" t="str">
            <v>包</v>
          </cell>
          <cell r="G655">
            <v>4</v>
          </cell>
          <cell r="H655" t="str">
            <v>医疗器械</v>
          </cell>
          <cell r="I655">
            <v>406</v>
          </cell>
          <cell r="J655" t="str">
            <v>孕婴/女性器械类</v>
          </cell>
          <cell r="K655">
            <v>40601</v>
          </cell>
          <cell r="L655" t="str">
            <v>护理垫类</v>
          </cell>
          <cell r="M655">
            <v>13.6</v>
          </cell>
        </row>
        <row r="656">
          <cell r="B656">
            <v>188897</v>
          </cell>
          <cell r="C656" t="str">
            <v>医用护理垫（看护垫）</v>
          </cell>
          <cell r="D656" t="str">
            <v>350mm超量型X4片</v>
          </cell>
          <cell r="E656" t="str">
            <v>杭州慕尚护理用品有限公司</v>
          </cell>
          <cell r="F656" t="str">
            <v>包</v>
          </cell>
          <cell r="G656">
            <v>4</v>
          </cell>
          <cell r="H656" t="str">
            <v>医疗器械</v>
          </cell>
          <cell r="I656">
            <v>406</v>
          </cell>
          <cell r="J656" t="str">
            <v>孕婴/女性器械类</v>
          </cell>
          <cell r="K656">
            <v>40601</v>
          </cell>
          <cell r="L656" t="str">
            <v>护理垫类</v>
          </cell>
          <cell r="M656">
            <v>13.6</v>
          </cell>
        </row>
        <row r="657">
          <cell r="B657">
            <v>191797</v>
          </cell>
          <cell r="C657" t="str">
            <v>液体敷料</v>
          </cell>
          <cell r="D657" t="str">
            <v>260ml</v>
          </cell>
          <cell r="E657" t="str">
            <v>青岛博益特生物材料股份有限公司</v>
          </cell>
          <cell r="F657" t="str">
            <v>瓶</v>
          </cell>
          <cell r="G657">
            <v>4</v>
          </cell>
          <cell r="H657" t="str">
            <v>医疗器械</v>
          </cell>
          <cell r="I657">
            <v>404</v>
          </cell>
          <cell r="J657" t="str">
            <v>康复理疗器械</v>
          </cell>
          <cell r="K657">
            <v>40415</v>
          </cell>
          <cell r="L657" t="str">
            <v>其他康复理疗器械类</v>
          </cell>
          <cell r="M657">
            <v>10.35</v>
          </cell>
        </row>
        <row r="658">
          <cell r="B658">
            <v>101891</v>
          </cell>
          <cell r="C658" t="str">
            <v>脚爽浴足盐(原脚癣脚气浴足盐)</v>
          </cell>
          <cell r="D658" t="str">
            <v>30gx5袋</v>
          </cell>
          <cell r="E658" t="str">
            <v>南阳市森源生物技术开发有限责任公司</v>
          </cell>
          <cell r="F658" t="str">
            <v>盒</v>
          </cell>
          <cell r="G658">
            <v>7</v>
          </cell>
          <cell r="H658" t="str">
            <v>化妆品</v>
          </cell>
          <cell r="I658">
            <v>709</v>
          </cell>
          <cell r="J658" t="str">
            <v>清洁洗浴化妆品</v>
          </cell>
          <cell r="K658">
            <v>70903</v>
          </cell>
          <cell r="L658" t="str">
            <v>浴足类</v>
          </cell>
          <cell r="M658">
            <v>7.4</v>
          </cell>
        </row>
        <row r="659">
          <cell r="B659">
            <v>122702</v>
          </cell>
          <cell r="C659" t="str">
            <v>艾草浴足盐（原艾草泡脚浴足盐）</v>
          </cell>
          <cell r="D659" t="str">
            <v>10gx20袋</v>
          </cell>
          <cell r="E659" t="str">
            <v>南阳市森源生物技术开发有限责任公司</v>
          </cell>
          <cell r="F659" t="str">
            <v>盒</v>
          </cell>
          <cell r="G659">
            <v>7</v>
          </cell>
          <cell r="H659" t="str">
            <v>化妆品</v>
          </cell>
          <cell r="I659">
            <v>709</v>
          </cell>
          <cell r="J659" t="str">
            <v>清洁洗浴化妆品</v>
          </cell>
          <cell r="K659">
            <v>70903</v>
          </cell>
          <cell r="L659" t="str">
            <v>浴足类</v>
          </cell>
          <cell r="M659">
            <v>7.2</v>
          </cell>
        </row>
        <row r="660">
          <cell r="B660">
            <v>102690</v>
          </cell>
          <cell r="C660" t="str">
            <v>柴黄颗粒</v>
          </cell>
          <cell r="D660" t="str">
            <v>3gx12袋</v>
          </cell>
          <cell r="E660" t="str">
            <v>四川百利药业有限责任公司</v>
          </cell>
          <cell r="F660" t="str">
            <v>盒</v>
          </cell>
          <cell r="G660">
            <v>1</v>
          </cell>
          <cell r="H660" t="str">
            <v>中西成药</v>
          </cell>
          <cell r="I660">
            <v>117</v>
          </cell>
          <cell r="J660" t="str">
            <v>解热镇痛抗炎药</v>
          </cell>
          <cell r="K660">
            <v>11705</v>
          </cell>
          <cell r="L660" t="str">
            <v>退热中成药</v>
          </cell>
          <cell r="M660">
            <v>16.1</v>
          </cell>
        </row>
        <row r="661">
          <cell r="B661">
            <v>175129</v>
          </cell>
          <cell r="C661" t="str">
            <v>冬己儿童松花爽身粉</v>
          </cell>
          <cell r="D661" t="str">
            <v>120g</v>
          </cell>
          <cell r="E661" t="str">
            <v>广州姿采化妆品厂</v>
          </cell>
          <cell r="F661" t="str">
            <v>盒</v>
          </cell>
          <cell r="G661">
            <v>7</v>
          </cell>
          <cell r="H661" t="str">
            <v>化妆品</v>
          </cell>
          <cell r="I661">
            <v>703</v>
          </cell>
          <cell r="J661" t="str">
            <v>功能性化妆品</v>
          </cell>
          <cell r="K661">
            <v>70305</v>
          </cell>
          <cell r="L661" t="str">
            <v>爽身/祛痱类</v>
          </cell>
          <cell r="M661">
            <v>11.5</v>
          </cell>
        </row>
        <row r="662">
          <cell r="B662">
            <v>182490</v>
          </cell>
          <cell r="C662" t="str">
            <v>红色小象手口专用婴儿柔湿巾</v>
          </cell>
          <cell r="D662" t="str">
            <v>25抽×4包</v>
          </cell>
          <cell r="E662" t="str">
            <v>上海上美化妆品有限公司</v>
          </cell>
          <cell r="F662" t="str">
            <v>袋</v>
          </cell>
          <cell r="G662">
            <v>6</v>
          </cell>
          <cell r="H662" t="str">
            <v>消毒产品</v>
          </cell>
          <cell r="I662">
            <v>602</v>
          </cell>
          <cell r="J662" t="str">
            <v>卫生用品类</v>
          </cell>
          <cell r="K662">
            <v>60205</v>
          </cell>
          <cell r="L662" t="str">
            <v>卫生湿/纸巾类</v>
          </cell>
          <cell r="M662">
            <v>14</v>
          </cell>
        </row>
        <row r="663">
          <cell r="B663">
            <v>162357</v>
          </cell>
          <cell r="C663" t="str">
            <v>小儿氨酚烷胺颗粒</v>
          </cell>
          <cell r="D663" t="str">
            <v>6gx15袋</v>
          </cell>
          <cell r="E663" t="str">
            <v>江西铜鼓仁和制药有限公司</v>
          </cell>
          <cell r="F663" t="str">
            <v>盒</v>
          </cell>
          <cell r="G663">
            <v>1</v>
          </cell>
          <cell r="H663" t="str">
            <v>中西成药</v>
          </cell>
          <cell r="I663">
            <v>128</v>
          </cell>
          <cell r="J663" t="str">
            <v>儿科疾病用药</v>
          </cell>
          <cell r="K663">
            <v>12801</v>
          </cell>
          <cell r="L663" t="str">
            <v>儿童感冒用药</v>
          </cell>
          <cell r="M663">
            <v>9.9</v>
          </cell>
        </row>
        <row r="664">
          <cell r="B664">
            <v>191622</v>
          </cell>
          <cell r="C664" t="str">
            <v>电子体温计</v>
          </cell>
          <cell r="D664" t="str">
            <v>HK-902</v>
          </cell>
          <cell r="E664" t="str">
            <v>东莞市好康电子科技有限公司</v>
          </cell>
          <cell r="F664" t="str">
            <v>支</v>
          </cell>
          <cell r="G664">
            <v>4</v>
          </cell>
          <cell r="H664" t="str">
            <v>医疗器械</v>
          </cell>
          <cell r="I664">
            <v>401</v>
          </cell>
          <cell r="J664" t="str">
            <v>家庭常备器械</v>
          </cell>
          <cell r="K664">
            <v>40105</v>
          </cell>
          <cell r="L664" t="str">
            <v>体温计类</v>
          </cell>
          <cell r="M664">
            <v>10</v>
          </cell>
        </row>
        <row r="665">
          <cell r="B665">
            <v>56711</v>
          </cell>
          <cell r="C665" t="str">
            <v>当归苦参丸</v>
          </cell>
          <cell r="D665" t="str">
            <v>6gx6瓶</v>
          </cell>
          <cell r="E665" t="str">
            <v>北京同仁堂科技发展股份有限公司制药厂</v>
          </cell>
          <cell r="F665" t="str">
            <v>盒</v>
          </cell>
          <cell r="G665">
            <v>1</v>
          </cell>
          <cell r="H665" t="str">
            <v>中西成药</v>
          </cell>
          <cell r="I665">
            <v>123</v>
          </cell>
          <cell r="J665" t="str">
            <v>皮肤病用药</v>
          </cell>
          <cell r="K665">
            <v>12307</v>
          </cell>
          <cell r="L665" t="str">
            <v>痤疮粉刺用药</v>
          </cell>
          <cell r="M665">
            <v>14.2</v>
          </cell>
        </row>
        <row r="666">
          <cell r="B666">
            <v>168905</v>
          </cell>
          <cell r="C666" t="str">
            <v>医用护理垫</v>
          </cell>
          <cell r="D666" t="str">
            <v>290mm极薄量多型（6片）</v>
          </cell>
          <cell r="E666" t="str">
            <v>湖南千金卫生用品股份有限公司</v>
          </cell>
          <cell r="F666" t="str">
            <v>盒</v>
          </cell>
          <cell r="G666">
            <v>4</v>
          </cell>
          <cell r="H666" t="str">
            <v>医疗器械</v>
          </cell>
          <cell r="I666">
            <v>406</v>
          </cell>
          <cell r="J666" t="str">
            <v>孕婴/女性器械类</v>
          </cell>
          <cell r="K666">
            <v>40601</v>
          </cell>
          <cell r="L666" t="str">
            <v>护理垫类</v>
          </cell>
          <cell r="M666">
            <v>11.88</v>
          </cell>
        </row>
        <row r="667">
          <cell r="B667">
            <v>187380</v>
          </cell>
          <cell r="C667" t="str">
            <v>医用护理垫</v>
          </cell>
          <cell r="D667" t="str">
            <v>24cmx15.5cmx8片（热风无纺布面层）</v>
          </cell>
          <cell r="E667" t="str">
            <v>上海月月舒妇女用品有限公司</v>
          </cell>
          <cell r="F667" t="str">
            <v>包</v>
          </cell>
          <cell r="G667">
            <v>4</v>
          </cell>
          <cell r="H667" t="str">
            <v>医疗器械</v>
          </cell>
          <cell r="I667">
            <v>406</v>
          </cell>
          <cell r="J667" t="str">
            <v>孕婴/女性器械类</v>
          </cell>
          <cell r="K667">
            <v>40601</v>
          </cell>
          <cell r="L667" t="str">
            <v>护理垫类</v>
          </cell>
          <cell r="M667">
            <v>7.4</v>
          </cell>
        </row>
        <row r="668">
          <cell r="B668">
            <v>187381</v>
          </cell>
          <cell r="C668" t="str">
            <v>医用护理垫</v>
          </cell>
          <cell r="D668" t="str">
            <v>18cmx12.5cmx12片（热风无纺布面层）</v>
          </cell>
          <cell r="E668" t="str">
            <v>上海月月舒妇女用品有限公司</v>
          </cell>
          <cell r="F668" t="str">
            <v>包</v>
          </cell>
          <cell r="G668">
            <v>4</v>
          </cell>
          <cell r="H668" t="str">
            <v>医疗器械</v>
          </cell>
          <cell r="I668">
            <v>406</v>
          </cell>
          <cell r="J668" t="str">
            <v>孕婴/女性器械类</v>
          </cell>
          <cell r="K668">
            <v>40601</v>
          </cell>
          <cell r="L668" t="str">
            <v>护理垫类</v>
          </cell>
          <cell r="M668">
            <v>7.4</v>
          </cell>
        </row>
        <row r="669">
          <cell r="B669">
            <v>12170</v>
          </cell>
          <cell r="C669" t="str">
            <v>白癜风胶囊</v>
          </cell>
          <cell r="D669" t="str">
            <v>0.45gx48粒</v>
          </cell>
          <cell r="E669" t="str">
            <v>天津宏仁堂药业有限公司(天津市第五中药厂)</v>
          </cell>
          <cell r="F669" t="str">
            <v>瓶</v>
          </cell>
          <cell r="G669">
            <v>1</v>
          </cell>
          <cell r="H669" t="str">
            <v>中西成药</v>
          </cell>
          <cell r="I669">
            <v>123</v>
          </cell>
          <cell r="J669" t="str">
            <v>皮肤病用药</v>
          </cell>
          <cell r="K669">
            <v>12310</v>
          </cell>
          <cell r="L669" t="str">
            <v>白癜风银屑病用药</v>
          </cell>
          <cell r="M669">
            <v>12.7</v>
          </cell>
        </row>
        <row r="670">
          <cell r="B670">
            <v>99949</v>
          </cell>
          <cell r="C670" t="str">
            <v>菊花</v>
          </cell>
          <cell r="D670" t="str">
            <v>杭、50g（桐君阁）</v>
          </cell>
          <cell r="E670" t="str">
            <v>重庆中药饮片厂有限公司</v>
          </cell>
          <cell r="F670" t="str">
            <v>袋</v>
          </cell>
          <cell r="G670">
            <v>2</v>
          </cell>
          <cell r="H670" t="str">
            <v>中药材及中药饮片</v>
          </cell>
          <cell r="I670">
            <v>206</v>
          </cell>
          <cell r="J670" t="str">
            <v>包装类中药</v>
          </cell>
          <cell r="K670">
            <v>20601</v>
          </cell>
          <cell r="L670" t="str">
            <v>解表、清热包装类</v>
          </cell>
          <cell r="M670">
            <v>9.9</v>
          </cell>
        </row>
        <row r="671">
          <cell r="B671">
            <v>722</v>
          </cell>
          <cell r="C671" t="str">
            <v>丙戊酸钠片</v>
          </cell>
          <cell r="D671" t="str">
            <v>0.2gx100片</v>
          </cell>
          <cell r="E671" t="str">
            <v>湖南省湘中制药有限公司</v>
          </cell>
          <cell r="F671" t="str">
            <v>瓶</v>
          </cell>
          <cell r="G671">
            <v>1</v>
          </cell>
          <cell r="H671" t="str">
            <v>中西成药</v>
          </cell>
          <cell r="I671">
            <v>121</v>
          </cell>
          <cell r="J671" t="str">
            <v>神经系统药</v>
          </cell>
          <cell r="K671">
            <v>12105</v>
          </cell>
          <cell r="L671" t="str">
            <v>癫痫、惊厥用药</v>
          </cell>
          <cell r="M671">
            <v>16.3</v>
          </cell>
        </row>
        <row r="672">
          <cell r="B672">
            <v>135307</v>
          </cell>
          <cell r="C672" t="str">
            <v>首乌延寿片</v>
          </cell>
          <cell r="D672" t="str">
            <v>20片×3板</v>
          </cell>
          <cell r="E672" t="str">
            <v>太极集团重庆桐君阁药厂有限公司</v>
          </cell>
          <cell r="F672" t="str">
            <v>盒</v>
          </cell>
          <cell r="G672">
            <v>1</v>
          </cell>
          <cell r="H672" t="str">
            <v>中西成药</v>
          </cell>
          <cell r="I672">
            <v>118</v>
          </cell>
          <cell r="J672" t="str">
            <v>滋补营养药</v>
          </cell>
          <cell r="K672">
            <v>11803</v>
          </cell>
          <cell r="L672" t="str">
            <v>补肾生发药</v>
          </cell>
          <cell r="M672">
            <v>11.4</v>
          </cell>
        </row>
        <row r="673">
          <cell r="B673">
            <v>148760</v>
          </cell>
          <cell r="C673" t="str">
            <v>双飞人爽水</v>
          </cell>
          <cell r="D673" t="str">
            <v>10ml</v>
          </cell>
          <cell r="E673" t="str">
            <v>双飞人制药股份有限公司</v>
          </cell>
          <cell r="F673" t="str">
            <v>瓶</v>
          </cell>
          <cell r="G673">
            <v>7</v>
          </cell>
          <cell r="H673" t="str">
            <v>化妆品</v>
          </cell>
          <cell r="I673">
            <v>703</v>
          </cell>
          <cell r="J673" t="str">
            <v>功能性化妆品</v>
          </cell>
          <cell r="K673">
            <v>70303</v>
          </cell>
          <cell r="L673" t="str">
            <v>香水／花露水类</v>
          </cell>
          <cell r="M673">
            <v>8.8</v>
          </cell>
        </row>
        <row r="674">
          <cell r="B674">
            <v>627</v>
          </cell>
          <cell r="C674" t="str">
            <v>醋酸甲羟孕酮片(安宫黄体酮)</v>
          </cell>
          <cell r="D674" t="str">
            <v>2mgx100片</v>
          </cell>
          <cell r="E674" t="str">
            <v>浙江仙琚制药股份有限公司</v>
          </cell>
          <cell r="F674" t="str">
            <v>瓶</v>
          </cell>
          <cell r="G674">
            <v>1</v>
          </cell>
          <cell r="H674" t="str">
            <v>中西成药</v>
          </cell>
          <cell r="I674">
            <v>108</v>
          </cell>
          <cell r="J674" t="str">
            <v>妇科药</v>
          </cell>
          <cell r="K674">
            <v>10803</v>
          </cell>
          <cell r="L674" t="str">
            <v>乳腺疾病用药</v>
          </cell>
          <cell r="M674">
            <v>11.8</v>
          </cell>
        </row>
        <row r="675">
          <cell r="B675">
            <v>122707</v>
          </cell>
          <cell r="C675" t="str">
            <v>黄姜浴足盐（原黄姜泡脚浴足盐）</v>
          </cell>
          <cell r="D675" t="str">
            <v>10gx20袋</v>
          </cell>
          <cell r="E675" t="str">
            <v>南阳市森源生物技术开发有限责任公司</v>
          </cell>
          <cell r="F675" t="str">
            <v>盒</v>
          </cell>
          <cell r="G675">
            <v>7</v>
          </cell>
          <cell r="H675" t="str">
            <v>化妆品</v>
          </cell>
          <cell r="I675">
            <v>709</v>
          </cell>
          <cell r="J675" t="str">
            <v>清洁洗浴化妆品</v>
          </cell>
          <cell r="K675">
            <v>70903</v>
          </cell>
          <cell r="L675" t="str">
            <v>浴足类</v>
          </cell>
          <cell r="M675">
            <v>7.9</v>
          </cell>
        </row>
        <row r="676">
          <cell r="B676">
            <v>188346</v>
          </cell>
          <cell r="C676" t="str">
            <v>医用阴道冲洗器</v>
          </cell>
          <cell r="D676" t="str">
            <v>200ml PVC防逆流型1只/包</v>
          </cell>
          <cell r="E676" t="str">
            <v>宁波莱森贝尔医疗器械有限公司</v>
          </cell>
          <cell r="F676" t="str">
            <v>盒</v>
          </cell>
          <cell r="G676">
            <v>4</v>
          </cell>
          <cell r="H676" t="str">
            <v>医疗器械</v>
          </cell>
          <cell r="I676">
            <v>406</v>
          </cell>
          <cell r="J676" t="str">
            <v>孕婴/女性器械类</v>
          </cell>
          <cell r="K676">
            <v>40606</v>
          </cell>
          <cell r="L676" t="str">
            <v>冲洗器类</v>
          </cell>
          <cell r="M676">
            <v>7.5</v>
          </cell>
        </row>
        <row r="677">
          <cell r="B677">
            <v>1643</v>
          </cell>
          <cell r="C677" t="str">
            <v>金鸡颗粒</v>
          </cell>
          <cell r="D677" t="str">
            <v>8gx20袋</v>
          </cell>
          <cell r="E677" t="str">
            <v>广东益和堂制药有限公司</v>
          </cell>
          <cell r="F677" t="str">
            <v>盒</v>
          </cell>
          <cell r="G677">
            <v>1</v>
          </cell>
          <cell r="H677" t="str">
            <v>中西成药</v>
          </cell>
          <cell r="I677">
            <v>108</v>
          </cell>
          <cell r="J677" t="str">
            <v>妇科药</v>
          </cell>
          <cell r="K677">
            <v>10810</v>
          </cell>
          <cell r="L677" t="str">
            <v>除湿止带用药</v>
          </cell>
          <cell r="M677">
            <v>7.5</v>
          </cell>
        </row>
        <row r="678">
          <cell r="B678">
            <v>29939</v>
          </cell>
          <cell r="C678" t="str">
            <v>复方硫酸软骨素片</v>
          </cell>
          <cell r="D678" t="str">
            <v>100片</v>
          </cell>
          <cell r="E678" t="str">
            <v>江苏克胜药业有限公司</v>
          </cell>
          <cell r="F678" t="str">
            <v>瓶</v>
          </cell>
          <cell r="G678">
            <v>1</v>
          </cell>
          <cell r="H678" t="str">
            <v>中西成药</v>
          </cell>
          <cell r="I678">
            <v>125</v>
          </cell>
          <cell r="J678" t="str">
            <v>风湿骨病用药</v>
          </cell>
          <cell r="K678">
            <v>12503</v>
          </cell>
          <cell r="L678" t="str">
            <v>风湿类风湿用药</v>
          </cell>
          <cell r="M678">
            <v>11.6</v>
          </cell>
        </row>
        <row r="679">
          <cell r="B679">
            <v>113820</v>
          </cell>
          <cell r="C679" t="str">
            <v>枸橼酸莫沙必利片</v>
          </cell>
          <cell r="D679" t="str">
            <v>5mgx24片</v>
          </cell>
          <cell r="E679" t="str">
            <v>山西亚宝药业集团股份有限公司</v>
          </cell>
          <cell r="F679" t="str">
            <v>盒</v>
          </cell>
          <cell r="G679">
            <v>1</v>
          </cell>
          <cell r="H679" t="str">
            <v>中西成药</v>
          </cell>
          <cell r="I679">
            <v>104</v>
          </cell>
          <cell r="J679" t="str">
            <v>胃肠道药</v>
          </cell>
          <cell r="K679">
            <v>10403</v>
          </cell>
          <cell r="L679" t="str">
            <v>促动力、助消化西药</v>
          </cell>
          <cell r="M679">
            <v>7.55</v>
          </cell>
        </row>
        <row r="680">
          <cell r="B680">
            <v>173683</v>
          </cell>
          <cell r="C680" t="str">
            <v>检查手套</v>
          </cell>
          <cell r="D680" t="str">
            <v>100只大号（L）PE手套</v>
          </cell>
          <cell r="E680" t="str">
            <v>振德医疗用品股份有限公司</v>
          </cell>
          <cell r="F680" t="str">
            <v>包</v>
          </cell>
          <cell r="G680">
            <v>4</v>
          </cell>
          <cell r="H680" t="str">
            <v>医疗器械</v>
          </cell>
          <cell r="I680">
            <v>401</v>
          </cell>
          <cell r="J680" t="str">
            <v>家庭常备器械</v>
          </cell>
          <cell r="K680">
            <v>40109</v>
          </cell>
          <cell r="L680" t="str">
            <v>手套类</v>
          </cell>
          <cell r="M680">
            <v>6</v>
          </cell>
        </row>
        <row r="681">
          <cell r="B681">
            <v>16321</v>
          </cell>
          <cell r="C681" t="str">
            <v>生脉饮</v>
          </cell>
          <cell r="D681" t="str">
            <v>10mlx6支</v>
          </cell>
          <cell r="E681" t="str">
            <v>太极集团四川天诚制药有限公司</v>
          </cell>
          <cell r="F681" t="str">
            <v>盒</v>
          </cell>
          <cell r="G681">
            <v>1</v>
          </cell>
          <cell r="H681" t="str">
            <v>中西成药</v>
          </cell>
          <cell r="I681">
            <v>118</v>
          </cell>
          <cell r="J681" t="str">
            <v>滋补营养药</v>
          </cell>
          <cell r="K681">
            <v>11801</v>
          </cell>
          <cell r="L681" t="str">
            <v>补气补血药</v>
          </cell>
          <cell r="M681">
            <v>8.7</v>
          </cell>
        </row>
        <row r="682">
          <cell r="B682">
            <v>97707</v>
          </cell>
          <cell r="C682" t="str">
            <v>一次性使用检查手套</v>
          </cell>
          <cell r="D682" t="str">
            <v>0.018x230x280M号100只</v>
          </cell>
          <cell r="E682" t="str">
            <v>稳健医疗用品股份有限公司(稳健实业(深圳)有限公司)</v>
          </cell>
          <cell r="F682" t="str">
            <v>袋</v>
          </cell>
          <cell r="G682">
            <v>4</v>
          </cell>
          <cell r="H682" t="str">
            <v>医疗器械</v>
          </cell>
          <cell r="I682">
            <v>401</v>
          </cell>
          <cell r="J682" t="str">
            <v>家庭常备器械</v>
          </cell>
          <cell r="K682">
            <v>40109</v>
          </cell>
          <cell r="L682" t="str">
            <v>手套类</v>
          </cell>
          <cell r="M682">
            <v>5.02</v>
          </cell>
        </row>
        <row r="683">
          <cell r="B683">
            <v>6726</v>
          </cell>
          <cell r="C683" t="str">
            <v>复方醋酸曲安奈德溶液(安隆)</v>
          </cell>
          <cell r="D683" t="str">
            <v>10ml</v>
          </cell>
          <cell r="E683" t="str">
            <v>广东恒诚制药有限公司(湛江向阳药业有限公司)</v>
          </cell>
          <cell r="F683" t="str">
            <v>瓶</v>
          </cell>
          <cell r="G683">
            <v>1</v>
          </cell>
          <cell r="H683" t="str">
            <v>中西成药</v>
          </cell>
          <cell r="I683">
            <v>123</v>
          </cell>
          <cell r="J683" t="str">
            <v>皮肤病用药</v>
          </cell>
          <cell r="K683">
            <v>12304</v>
          </cell>
          <cell r="L683" t="str">
            <v>皮炎湿疹用药</v>
          </cell>
          <cell r="M683">
            <v>8</v>
          </cell>
        </row>
        <row r="684">
          <cell r="B684">
            <v>747</v>
          </cell>
          <cell r="C684" t="str">
            <v>口服维D2葡萄糖(丁维葡萄糖)</v>
          </cell>
          <cell r="D684" t="str">
            <v>500g</v>
          </cell>
          <cell r="E684" t="str">
            <v>重庆和平制药有限公司</v>
          </cell>
          <cell r="F684" t="str">
            <v>袋</v>
          </cell>
          <cell r="G684">
            <v>1</v>
          </cell>
          <cell r="H684" t="str">
            <v>中西成药</v>
          </cell>
          <cell r="I684">
            <v>106</v>
          </cell>
          <cell r="J684" t="str">
            <v>维生素矿物质补充药</v>
          </cell>
          <cell r="K684">
            <v>10604</v>
          </cell>
          <cell r="L684" t="str">
            <v>补葡萄糖药</v>
          </cell>
          <cell r="M684">
            <v>8</v>
          </cell>
        </row>
        <row r="685">
          <cell r="B685">
            <v>3597</v>
          </cell>
          <cell r="C685" t="str">
            <v>昆明山海棠片</v>
          </cell>
          <cell r="D685" t="str">
            <v>100片</v>
          </cell>
          <cell r="E685" t="str">
            <v>云南植物药业有限公司</v>
          </cell>
          <cell r="F685" t="str">
            <v>瓶</v>
          </cell>
          <cell r="G685">
            <v>1</v>
          </cell>
          <cell r="H685" t="str">
            <v>中西成药</v>
          </cell>
          <cell r="I685">
            <v>125</v>
          </cell>
          <cell r="J685" t="str">
            <v>风湿骨病用药</v>
          </cell>
          <cell r="K685">
            <v>12503</v>
          </cell>
          <cell r="L685" t="str">
            <v>风湿类风湿用药</v>
          </cell>
          <cell r="M685">
            <v>5.5</v>
          </cell>
        </row>
        <row r="686">
          <cell r="B686">
            <v>39469</v>
          </cell>
          <cell r="C686" t="str">
            <v>维生素AD胶丸(淡)</v>
          </cell>
          <cell r="D686" t="str">
            <v>100粒(VA3000:VD300)</v>
          </cell>
          <cell r="E686" t="str">
            <v>国药控股星鲨制药(厦门)有限公司(原:厦门星鲨制药)</v>
          </cell>
          <cell r="F686" t="str">
            <v>瓶</v>
          </cell>
          <cell r="G686">
            <v>1</v>
          </cell>
          <cell r="H686" t="str">
            <v>中西成药</v>
          </cell>
          <cell r="I686">
            <v>106</v>
          </cell>
          <cell r="J686" t="str">
            <v>维生素矿物质补充药</v>
          </cell>
          <cell r="K686">
            <v>10610</v>
          </cell>
          <cell r="L686" t="str">
            <v>补多种维生素类药</v>
          </cell>
          <cell r="M686">
            <v>5.45</v>
          </cell>
        </row>
        <row r="687">
          <cell r="B687">
            <v>496</v>
          </cell>
          <cell r="C687" t="str">
            <v>多酶片</v>
          </cell>
          <cell r="D687" t="str">
            <v>100片</v>
          </cell>
          <cell r="E687" t="str">
            <v>重庆申高生化制药有限公司(原：重庆荣高生化制药)</v>
          </cell>
          <cell r="F687" t="str">
            <v>瓶</v>
          </cell>
          <cell r="G687">
            <v>1</v>
          </cell>
          <cell r="H687" t="str">
            <v>中西成药</v>
          </cell>
          <cell r="I687">
            <v>104</v>
          </cell>
          <cell r="J687" t="str">
            <v>胃肠道药</v>
          </cell>
          <cell r="K687">
            <v>10403</v>
          </cell>
          <cell r="L687" t="str">
            <v>促动力、助消化西药</v>
          </cell>
          <cell r="M687">
            <v>5.5</v>
          </cell>
        </row>
        <row r="688">
          <cell r="B688">
            <v>23446</v>
          </cell>
          <cell r="C688" t="str">
            <v>一次性使用PE手套</v>
          </cell>
          <cell r="D688" t="str">
            <v>100只(中号)</v>
          </cell>
          <cell r="E688" t="str">
            <v>成都明森医疗器械有限责任公司</v>
          </cell>
          <cell r="F688" t="str">
            <v>袋</v>
          </cell>
          <cell r="G688">
            <v>4</v>
          </cell>
          <cell r="H688" t="str">
            <v>医疗器械</v>
          </cell>
          <cell r="I688">
            <v>401</v>
          </cell>
          <cell r="J688" t="str">
            <v>家庭常备器械</v>
          </cell>
          <cell r="K688">
            <v>40109</v>
          </cell>
          <cell r="L688" t="str">
            <v>手套类</v>
          </cell>
          <cell r="M688">
            <v>3.05</v>
          </cell>
        </row>
        <row r="689">
          <cell r="B689">
            <v>195982</v>
          </cell>
          <cell r="C689" t="str">
            <v>冷敷液</v>
          </cell>
          <cell r="D689" t="str">
            <v>35ml(CS-01型)</v>
          </cell>
          <cell r="E689" t="str">
            <v>湖南德禧医疗科技有限公司</v>
          </cell>
          <cell r="F689" t="str">
            <v>盒</v>
          </cell>
          <cell r="G689">
            <v>4</v>
          </cell>
          <cell r="H689" t="str">
            <v>医疗器械</v>
          </cell>
          <cell r="I689">
            <v>404</v>
          </cell>
          <cell r="J689" t="str">
            <v>康复理疗器械</v>
          </cell>
          <cell r="K689">
            <v>40415</v>
          </cell>
          <cell r="L689" t="str">
            <v>其他康复理疗器械类</v>
          </cell>
          <cell r="M689">
            <v>31.6</v>
          </cell>
        </row>
        <row r="690">
          <cell r="B690">
            <v>182190</v>
          </cell>
          <cell r="C690" t="str">
            <v>便携式超声雾化器</v>
          </cell>
          <cell r="D690" t="str">
            <v>Air360mini+A</v>
          </cell>
          <cell r="E690" t="str">
            <v>深圳来福士雾化医学有限公司</v>
          </cell>
          <cell r="F690" t="str">
            <v>台</v>
          </cell>
          <cell r="G690">
            <v>4</v>
          </cell>
          <cell r="H690" t="str">
            <v>医疗器械</v>
          </cell>
          <cell r="I690">
            <v>404</v>
          </cell>
          <cell r="J690" t="str">
            <v>康复理疗器械</v>
          </cell>
          <cell r="K690">
            <v>40407</v>
          </cell>
          <cell r="L690" t="str">
            <v>雾化器</v>
          </cell>
          <cell r="M690">
            <v>163.9</v>
          </cell>
        </row>
        <row r="691">
          <cell r="B691">
            <v>311</v>
          </cell>
          <cell r="C691" t="str">
            <v>苯妥英钠片</v>
          </cell>
          <cell r="D691" t="str">
            <v>100mgx100片</v>
          </cell>
          <cell r="E691" t="str">
            <v>西南药业股份有限公司</v>
          </cell>
          <cell r="F691" t="str">
            <v>瓶</v>
          </cell>
          <cell r="G691">
            <v>1</v>
          </cell>
          <cell r="H691" t="str">
            <v>中西成药</v>
          </cell>
          <cell r="I691">
            <v>121</v>
          </cell>
          <cell r="J691" t="str">
            <v>神经系统药</v>
          </cell>
          <cell r="K691">
            <v>12105</v>
          </cell>
          <cell r="L691" t="str">
            <v>癫痫、惊厥用药</v>
          </cell>
          <cell r="M691">
            <v>6.57</v>
          </cell>
        </row>
        <row r="692">
          <cell r="B692">
            <v>158569</v>
          </cell>
          <cell r="C692" t="str">
            <v>补肺丸</v>
          </cell>
          <cell r="D692" t="str">
            <v>9gx10丸x16板（大蜜丸）</v>
          </cell>
          <cell r="E692" t="str">
            <v>甘肃医药集团西峰制药厂</v>
          </cell>
          <cell r="F692" t="str">
            <v>盒</v>
          </cell>
          <cell r="G692">
            <v>1</v>
          </cell>
          <cell r="H692" t="str">
            <v>中西成药</v>
          </cell>
          <cell r="I692">
            <v>103</v>
          </cell>
          <cell r="J692" t="str">
            <v>止咳化痰类药</v>
          </cell>
          <cell r="K692">
            <v>10308</v>
          </cell>
          <cell r="L692" t="str">
            <v>其他止咳化痰类药</v>
          </cell>
          <cell r="M692">
            <v>850</v>
          </cell>
        </row>
        <row r="693">
          <cell r="B693">
            <v>82036</v>
          </cell>
          <cell r="C693" t="str">
            <v>智能电子血压计</v>
          </cell>
          <cell r="D693" t="str">
            <v>HEM-6200(手腕式)</v>
          </cell>
          <cell r="E693" t="str">
            <v>欧姆龙(大连)有限公司</v>
          </cell>
          <cell r="F693" t="str">
            <v>盒</v>
          </cell>
          <cell r="G693">
            <v>4</v>
          </cell>
          <cell r="H693" t="str">
            <v>医疗器械</v>
          </cell>
          <cell r="I693">
            <v>402</v>
          </cell>
          <cell r="J693" t="str">
            <v>检测器材</v>
          </cell>
          <cell r="K693">
            <v>40202</v>
          </cell>
          <cell r="L693" t="str">
            <v>血压计类</v>
          </cell>
          <cell r="M693">
            <v>406</v>
          </cell>
        </row>
        <row r="694">
          <cell r="B694">
            <v>131839</v>
          </cell>
          <cell r="C694" t="str">
            <v>电子血压计</v>
          </cell>
          <cell r="D694" t="str">
            <v>HEM-7206上臂式</v>
          </cell>
          <cell r="E694" t="str">
            <v>欧姆龙(大连)有限公司</v>
          </cell>
          <cell r="F694" t="str">
            <v>台</v>
          </cell>
          <cell r="G694">
            <v>4</v>
          </cell>
          <cell r="H694" t="str">
            <v>医疗器械</v>
          </cell>
          <cell r="I694">
            <v>402</v>
          </cell>
          <cell r="J694" t="str">
            <v>检测器材</v>
          </cell>
          <cell r="K694">
            <v>40202</v>
          </cell>
          <cell r="L694" t="str">
            <v>血压计类</v>
          </cell>
          <cell r="M694">
            <v>249</v>
          </cell>
        </row>
        <row r="695">
          <cell r="B695">
            <v>179360</v>
          </cell>
          <cell r="C695" t="str">
            <v>血糖仪</v>
          </cell>
          <cell r="D695" t="str">
            <v>血糖仪（卓越精采型NC）+采血笔</v>
          </cell>
          <cell r="E695" t="str">
            <v>德国 Roche Diagnostics GmbH</v>
          </cell>
          <cell r="F695" t="str">
            <v>台</v>
          </cell>
          <cell r="G695">
            <v>4</v>
          </cell>
          <cell r="H695" t="str">
            <v>医疗器械</v>
          </cell>
          <cell r="I695">
            <v>403</v>
          </cell>
          <cell r="J695" t="str">
            <v>检测试纸类器械</v>
          </cell>
          <cell r="K695">
            <v>40301</v>
          </cell>
          <cell r="L695" t="str">
            <v>血糖试纸类</v>
          </cell>
          <cell r="M695">
            <v>396.75</v>
          </cell>
        </row>
        <row r="696">
          <cell r="B696">
            <v>183292</v>
          </cell>
          <cell r="C696" t="str">
            <v>血糖测试系统</v>
          </cell>
          <cell r="D696" t="str">
            <v>金稳型血糖仪、采血装置、血糖试条（瓶装）100支</v>
          </cell>
          <cell r="E696" t="str">
            <v>长沙三诺生物传感技术有限公司</v>
          </cell>
          <cell r="F696" t="str">
            <v>套</v>
          </cell>
          <cell r="G696">
            <v>4</v>
          </cell>
          <cell r="H696" t="str">
            <v>医疗器械</v>
          </cell>
          <cell r="I696">
            <v>402</v>
          </cell>
          <cell r="J696" t="str">
            <v>检测器材</v>
          </cell>
          <cell r="K696">
            <v>40201</v>
          </cell>
          <cell r="L696" t="str">
            <v>血糖仪类</v>
          </cell>
          <cell r="M696">
            <v>299</v>
          </cell>
        </row>
        <row r="697">
          <cell r="B697">
            <v>132567</v>
          </cell>
          <cell r="C697" t="str">
            <v>红外耳温枪</v>
          </cell>
          <cell r="D697" t="str">
            <v>IR1DF1-1</v>
          </cell>
          <cell r="E697" t="str">
            <v>华略电子(深圳)有限公司</v>
          </cell>
          <cell r="F697" t="str">
            <v>支</v>
          </cell>
          <cell r="G697">
            <v>4</v>
          </cell>
          <cell r="H697" t="str">
            <v>医疗器械</v>
          </cell>
          <cell r="I697">
            <v>401</v>
          </cell>
          <cell r="J697" t="str">
            <v>家庭常备器械</v>
          </cell>
          <cell r="K697">
            <v>40105</v>
          </cell>
          <cell r="L697" t="str">
            <v>体温计类</v>
          </cell>
          <cell r="M697">
            <v>226.86</v>
          </cell>
        </row>
        <row r="698">
          <cell r="B698">
            <v>25</v>
          </cell>
          <cell r="C698" t="str">
            <v>太太静心助眠口服液</v>
          </cell>
          <cell r="D698" t="str">
            <v>15mlx60支</v>
          </cell>
          <cell r="E698" t="str">
            <v>深圳太太药业有限公司</v>
          </cell>
          <cell r="F698" t="str">
            <v>盒</v>
          </cell>
          <cell r="G698">
            <v>3</v>
          </cell>
          <cell r="H698" t="str">
            <v>保健食品</v>
          </cell>
          <cell r="I698">
            <v>312</v>
          </cell>
          <cell r="J698" t="str">
            <v>改善睡眠类保健食品</v>
          </cell>
          <cell r="K698">
            <v>31201</v>
          </cell>
          <cell r="L698" t="str">
            <v>改善睡眠类保健食品</v>
          </cell>
          <cell r="M698">
            <v>224</v>
          </cell>
        </row>
        <row r="699">
          <cell r="B699">
            <v>182869</v>
          </cell>
          <cell r="C699" t="str">
            <v>补肾益脑胶囊</v>
          </cell>
          <cell r="D699" t="str">
            <v>0.27g×12粒×2板×10袋</v>
          </cell>
          <cell r="E699" t="str">
            <v>太极集团浙江东方制药有限公司</v>
          </cell>
          <cell r="F699" t="str">
            <v>盒</v>
          </cell>
          <cell r="G699">
            <v>1</v>
          </cell>
          <cell r="H699" t="str">
            <v>中西成药</v>
          </cell>
          <cell r="I699">
            <v>118</v>
          </cell>
          <cell r="J699" t="str">
            <v>滋补营养药</v>
          </cell>
          <cell r="K699">
            <v>11801</v>
          </cell>
          <cell r="L699" t="str">
            <v>补气补血药</v>
          </cell>
          <cell r="M699">
            <v>132.5</v>
          </cell>
        </row>
        <row r="700">
          <cell r="B700">
            <v>154806</v>
          </cell>
          <cell r="C700" t="str">
            <v>静心口服液</v>
          </cell>
          <cell r="D700" t="str">
            <v>15mlx30支(OTC装)</v>
          </cell>
          <cell r="E700" t="str">
            <v>深圳太太药业有限公司</v>
          </cell>
          <cell r="F700" t="str">
            <v>盒</v>
          </cell>
          <cell r="G700">
            <v>1</v>
          </cell>
          <cell r="H700" t="str">
            <v>中西成药</v>
          </cell>
          <cell r="I700">
            <v>118</v>
          </cell>
          <cell r="J700" t="str">
            <v>滋补营养药</v>
          </cell>
          <cell r="K700">
            <v>11806</v>
          </cell>
          <cell r="L700" t="str">
            <v>滋补安神药</v>
          </cell>
          <cell r="M700">
            <v>134</v>
          </cell>
        </row>
        <row r="701">
          <cell r="B701">
            <v>179359</v>
          </cell>
          <cell r="C701" t="str">
            <v>血糖仪</v>
          </cell>
          <cell r="D701" t="str">
            <v>血糖仪（罗氏活力）+采血笔</v>
          </cell>
          <cell r="E701" t="str">
            <v>德国 Roche Diabetes Care GmbH</v>
          </cell>
          <cell r="F701" t="str">
            <v>台</v>
          </cell>
          <cell r="G701">
            <v>4</v>
          </cell>
          <cell r="H701" t="str">
            <v>医疗器械</v>
          </cell>
          <cell r="I701">
            <v>403</v>
          </cell>
          <cell r="J701" t="str">
            <v>检测试纸类器械</v>
          </cell>
          <cell r="K701">
            <v>40301</v>
          </cell>
          <cell r="L701" t="str">
            <v>血糖试纸类</v>
          </cell>
          <cell r="M701">
            <v>171.75</v>
          </cell>
        </row>
        <row r="702">
          <cell r="B702">
            <v>186727</v>
          </cell>
          <cell r="C702" t="str">
            <v>医用红外体温计</v>
          </cell>
          <cell r="D702" t="str">
            <v>FR850</v>
          </cell>
          <cell r="E702" t="str">
            <v>深圳市家康科技有限公司</v>
          </cell>
          <cell r="F702" t="str">
            <v>盒</v>
          </cell>
          <cell r="G702">
            <v>4</v>
          </cell>
          <cell r="H702" t="str">
            <v>医疗器械</v>
          </cell>
          <cell r="I702">
            <v>401</v>
          </cell>
          <cell r="J702" t="str">
            <v>家庭常备器械</v>
          </cell>
          <cell r="K702">
            <v>40105</v>
          </cell>
          <cell r="L702" t="str">
            <v>体温计类</v>
          </cell>
          <cell r="M702">
            <v>99</v>
          </cell>
        </row>
        <row r="703">
          <cell r="B703">
            <v>30713</v>
          </cell>
          <cell r="C703" t="str">
            <v>三勒浆牌三勒浆饮品</v>
          </cell>
          <cell r="D703" t="str">
            <v>30mlx10支</v>
          </cell>
          <cell r="E703" t="str">
            <v>成都三勒浆药业集团四川华美制药有限公司</v>
          </cell>
          <cell r="F703" t="str">
            <v>盒</v>
          </cell>
          <cell r="G703">
            <v>3</v>
          </cell>
          <cell r="H703" t="str">
            <v>保健食品</v>
          </cell>
          <cell r="I703">
            <v>305</v>
          </cell>
          <cell r="J703" t="str">
            <v>改善疲劳类保健食品</v>
          </cell>
          <cell r="K703">
            <v>30502</v>
          </cell>
          <cell r="L703" t="str">
            <v>改善体疲劳保健食品</v>
          </cell>
          <cell r="M703">
            <v>131.65</v>
          </cell>
        </row>
        <row r="704">
          <cell r="B704">
            <v>185231</v>
          </cell>
          <cell r="C704" t="str">
            <v>手腕式数字电子血压计</v>
          </cell>
          <cell r="D704" t="str">
            <v>W02佳捷Ⅱ型</v>
          </cell>
          <cell r="E704" t="str">
            <v>深圳市捷美瑞科技有限公司</v>
          </cell>
          <cell r="F704" t="str">
            <v>台</v>
          </cell>
          <cell r="G704">
            <v>4</v>
          </cell>
          <cell r="H704" t="str">
            <v>医疗器械</v>
          </cell>
          <cell r="I704">
            <v>402</v>
          </cell>
          <cell r="J704" t="str">
            <v>检测器材</v>
          </cell>
          <cell r="K704">
            <v>40202</v>
          </cell>
          <cell r="L704" t="str">
            <v>血压计类</v>
          </cell>
          <cell r="M704">
            <v>99</v>
          </cell>
        </row>
        <row r="705">
          <cell r="B705">
            <v>188279</v>
          </cell>
          <cell r="C705" t="str">
            <v>红外体温计 </v>
          </cell>
          <cell r="D705" t="str">
            <v>UFR106
</v>
          </cell>
          <cell r="E705" t="str">
            <v>深圳市优瑞恩科技有限公司</v>
          </cell>
          <cell r="F705" t="str">
            <v>台</v>
          </cell>
          <cell r="G705">
            <v>4</v>
          </cell>
          <cell r="H705" t="str">
            <v>医疗器械</v>
          </cell>
          <cell r="I705">
            <v>401</v>
          </cell>
          <cell r="J705" t="str">
            <v>家庭常备器械</v>
          </cell>
          <cell r="K705">
            <v>40105</v>
          </cell>
          <cell r="L705" t="str">
            <v>体温计类</v>
          </cell>
          <cell r="M705">
            <v>90</v>
          </cell>
        </row>
        <row r="706">
          <cell r="B706">
            <v>144856</v>
          </cell>
          <cell r="C706" t="str">
            <v>左乙拉西坦片(开浦兰)</v>
          </cell>
          <cell r="D706" t="str">
            <v>0.25gx30片</v>
          </cell>
          <cell r="E706" t="str">
            <v>UCB Pharma S.A.(比利时)</v>
          </cell>
          <cell r="F706" t="str">
            <v>盒</v>
          </cell>
          <cell r="G706">
            <v>1</v>
          </cell>
          <cell r="H706" t="str">
            <v>中西成药</v>
          </cell>
          <cell r="I706">
            <v>121</v>
          </cell>
          <cell r="J706" t="str">
            <v>神经系统药</v>
          </cell>
          <cell r="K706">
            <v>12105</v>
          </cell>
          <cell r="L706" t="str">
            <v>癫痫、惊厥用药</v>
          </cell>
          <cell r="M706">
            <v>113</v>
          </cell>
        </row>
        <row r="707">
          <cell r="B707">
            <v>50163</v>
          </cell>
          <cell r="C707" t="str">
            <v>噻托溴铵粉吸入剂(思力华)</v>
          </cell>
          <cell r="D707" t="str">
            <v>18ugx10粒</v>
          </cell>
          <cell r="E707" t="str">
            <v>德国Boehringer Ingelheim Pharma GmbH＆Co.KG</v>
          </cell>
          <cell r="F707" t="str">
            <v>盒</v>
          </cell>
          <cell r="G707">
            <v>1</v>
          </cell>
          <cell r="H707" t="str">
            <v>中西成药</v>
          </cell>
          <cell r="I707">
            <v>115</v>
          </cell>
          <cell r="J707" t="str">
            <v>呼吸系统用药</v>
          </cell>
          <cell r="K707">
            <v>11505</v>
          </cell>
          <cell r="L707" t="str">
            <v>支气管/哮喘用药</v>
          </cell>
          <cell r="M707">
            <v>125</v>
          </cell>
        </row>
        <row r="708">
          <cell r="B708">
            <v>171728</v>
          </cell>
          <cell r="C708" t="str">
            <v>血糖测试系统</v>
          </cell>
          <cell r="D708" t="str">
            <v>金稳型血糖试条50支</v>
          </cell>
          <cell r="E708" t="str">
            <v>长沙三诺生物传感技术有限公司</v>
          </cell>
          <cell r="F708" t="str">
            <v>盒</v>
          </cell>
          <cell r="G708">
            <v>4</v>
          </cell>
          <cell r="H708" t="str">
            <v>医疗器械</v>
          </cell>
          <cell r="I708">
            <v>403</v>
          </cell>
          <cell r="J708" t="str">
            <v>检测试纸类器械</v>
          </cell>
          <cell r="K708">
            <v>40301</v>
          </cell>
          <cell r="L708" t="str">
            <v>血糖试纸类</v>
          </cell>
          <cell r="M708">
            <v>89</v>
          </cell>
        </row>
        <row r="709">
          <cell r="B709">
            <v>105997</v>
          </cell>
          <cell r="C709" t="str">
            <v>御美彩染焗油膏(五贝子)金棕色</v>
          </cell>
          <cell r="D709" t="str">
            <v>120g</v>
          </cell>
          <cell r="E709" t="str">
            <v>北京老人头日用化学有限公司</v>
          </cell>
          <cell r="F709" t="str">
            <v>盒</v>
          </cell>
          <cell r="G709">
            <v>7</v>
          </cell>
          <cell r="H709" t="str">
            <v>化妆品</v>
          </cell>
          <cell r="I709">
            <v>701</v>
          </cell>
          <cell r="J709" t="str">
            <v>美发护发用品</v>
          </cell>
          <cell r="K709">
            <v>70101</v>
          </cell>
          <cell r="L709" t="str">
            <v>染发类</v>
          </cell>
          <cell r="M709">
            <v>45.7</v>
          </cell>
        </row>
        <row r="710">
          <cell r="B710">
            <v>47683</v>
          </cell>
          <cell r="C710" t="str">
            <v>藿香正气口服液</v>
          </cell>
          <cell r="D710" t="str">
            <v>10mlx10支</v>
          </cell>
          <cell r="E710" t="str">
            <v>太极集团重庆涪陵制药厂有限公司</v>
          </cell>
          <cell r="F710" t="str">
            <v>盒</v>
          </cell>
          <cell r="G710">
            <v>1</v>
          </cell>
          <cell r="H710" t="str">
            <v>中西成药</v>
          </cell>
          <cell r="I710">
            <v>105</v>
          </cell>
          <cell r="J710" t="str">
            <v>抗感冒药</v>
          </cell>
          <cell r="K710">
            <v>10505</v>
          </cell>
          <cell r="L710" t="str">
            <v>伤风/暑湿感冒药</v>
          </cell>
          <cell r="M710">
            <v>13.55</v>
          </cell>
        </row>
        <row r="711">
          <cell r="B711">
            <v>1846</v>
          </cell>
          <cell r="C711" t="str">
            <v>藿香正气口服液</v>
          </cell>
          <cell r="D711" t="str">
            <v>10mlx5支</v>
          </cell>
          <cell r="E711" t="str">
            <v>太极集团重庆涪陵制药厂有限公司</v>
          </cell>
          <cell r="F711" t="str">
            <v>盒</v>
          </cell>
          <cell r="G711">
            <v>1</v>
          </cell>
          <cell r="H711" t="str">
            <v>中西成药</v>
          </cell>
          <cell r="I711">
            <v>105</v>
          </cell>
          <cell r="J711" t="str">
            <v>抗感冒药</v>
          </cell>
          <cell r="K711">
            <v>10505</v>
          </cell>
          <cell r="L711" t="str">
            <v>伤风/暑湿感冒药</v>
          </cell>
          <cell r="M711">
            <v>6.93</v>
          </cell>
        </row>
        <row r="712">
          <cell r="B712">
            <v>9984</v>
          </cell>
          <cell r="C712" t="str">
            <v>医用棉签</v>
          </cell>
          <cell r="D712" t="str">
            <v>40支Ⅰ型</v>
          </cell>
          <cell r="E712" t="str">
            <v>成都市卫生材料厂</v>
          </cell>
          <cell r="F712" t="str">
            <v>袋</v>
          </cell>
          <cell r="G712">
            <v>4</v>
          </cell>
          <cell r="H712" t="str">
            <v>医疗器械</v>
          </cell>
          <cell r="I712">
            <v>401</v>
          </cell>
          <cell r="J712" t="str">
            <v>家庭常备器械</v>
          </cell>
          <cell r="K712">
            <v>40102</v>
          </cell>
          <cell r="L712" t="str">
            <v>棉签/棉球类</v>
          </cell>
          <cell r="M712">
            <v>0.55</v>
          </cell>
        </row>
        <row r="713">
          <cell r="B713">
            <v>189135</v>
          </cell>
          <cell r="C713" t="str">
            <v>苯磺酸左氨氯地平片</v>
          </cell>
          <cell r="D713" t="str">
            <v>2.5mgx7片x2板</v>
          </cell>
          <cell r="E713" t="str">
            <v>施慧达药业集团有限公司（原吉林省天风制药）</v>
          </cell>
          <cell r="F713" t="str">
            <v>盒</v>
          </cell>
          <cell r="G713">
            <v>1</v>
          </cell>
          <cell r="H713" t="str">
            <v>中西成药</v>
          </cell>
          <cell r="I713">
            <v>107</v>
          </cell>
          <cell r="J713" t="str">
            <v>心脑血管药</v>
          </cell>
          <cell r="K713">
            <v>10702</v>
          </cell>
          <cell r="L713" t="str">
            <v>抗高血压-地平类</v>
          </cell>
          <cell r="M713">
            <v>26.5</v>
          </cell>
        </row>
        <row r="714">
          <cell r="B714">
            <v>35100</v>
          </cell>
          <cell r="C714" t="str">
            <v>夏桑菊颗粒</v>
          </cell>
          <cell r="D714" t="str">
            <v>10gx20袋</v>
          </cell>
          <cell r="E714" t="str">
            <v>太极集团重庆桐君阁药厂有限公司</v>
          </cell>
          <cell r="F714" t="str">
            <v>袋</v>
          </cell>
          <cell r="G714">
            <v>1</v>
          </cell>
          <cell r="H714" t="str">
            <v>中西成药</v>
          </cell>
          <cell r="I714">
            <v>105</v>
          </cell>
          <cell r="J714" t="str">
            <v>抗感冒药</v>
          </cell>
          <cell r="K714">
            <v>10503</v>
          </cell>
          <cell r="L714" t="str">
            <v>风热感冒药</v>
          </cell>
          <cell r="M714">
            <v>11.25</v>
          </cell>
        </row>
        <row r="715">
          <cell r="B715">
            <v>37050</v>
          </cell>
          <cell r="C715" t="str">
            <v>夏桑菊颗粒</v>
          </cell>
          <cell r="D715" t="str">
            <v>10gx20袋</v>
          </cell>
          <cell r="E715" t="str">
            <v>太极集团四川绵阳制药有限公司</v>
          </cell>
          <cell r="F715" t="str">
            <v>袋</v>
          </cell>
          <cell r="G715">
            <v>1</v>
          </cell>
          <cell r="H715" t="str">
            <v>中西成药</v>
          </cell>
          <cell r="I715">
            <v>105</v>
          </cell>
          <cell r="J715" t="str">
            <v>抗感冒药</v>
          </cell>
          <cell r="K715">
            <v>10503</v>
          </cell>
          <cell r="L715" t="str">
            <v>风热感冒药</v>
          </cell>
          <cell r="M715">
            <v>10</v>
          </cell>
        </row>
        <row r="716">
          <cell r="B716">
            <v>172547</v>
          </cell>
          <cell r="C716" t="str">
            <v>金银花露</v>
          </cell>
          <cell r="D716" t="str">
            <v>340ml(含蔗糖)</v>
          </cell>
          <cell r="E716" t="str">
            <v>湖北同德堂药业有限公司</v>
          </cell>
          <cell r="F716" t="str">
            <v>瓶</v>
          </cell>
          <cell r="G716">
            <v>1</v>
          </cell>
          <cell r="H716" t="str">
            <v>中西成药</v>
          </cell>
          <cell r="I716">
            <v>102</v>
          </cell>
          <cell r="J716" t="str">
            <v>清热药</v>
          </cell>
          <cell r="K716">
            <v>10201</v>
          </cell>
          <cell r="L716" t="str">
            <v>清热解毒药</v>
          </cell>
          <cell r="M716">
            <v>2.8</v>
          </cell>
        </row>
        <row r="717">
          <cell r="B717">
            <v>174232</v>
          </cell>
          <cell r="C717" t="str">
            <v>葡萄糖酸钙锌口服溶液</v>
          </cell>
          <cell r="D717" t="str">
            <v>10mlx48支</v>
          </cell>
          <cell r="E717" t="str">
            <v>澳诺(中国)制药有限公司</v>
          </cell>
          <cell r="F717" t="str">
            <v>盒</v>
          </cell>
          <cell r="G717">
            <v>1</v>
          </cell>
          <cell r="H717" t="str">
            <v>中西成药</v>
          </cell>
          <cell r="I717">
            <v>106</v>
          </cell>
          <cell r="J717" t="str">
            <v>维生素矿物质补充药</v>
          </cell>
          <cell r="K717">
            <v>10611</v>
          </cell>
          <cell r="L717" t="str">
            <v>其他维生素矿物质补充药</v>
          </cell>
          <cell r="M717">
            <v>69</v>
          </cell>
        </row>
        <row r="718">
          <cell r="B718">
            <v>169682</v>
          </cell>
          <cell r="C718" t="str">
            <v>连花清瘟胶囊</v>
          </cell>
          <cell r="D718" t="str">
            <v>0.35gx48粒</v>
          </cell>
          <cell r="E718" t="str">
            <v>石家庄以岭药业股份有限公司</v>
          </cell>
          <cell r="F718" t="str">
            <v>盒</v>
          </cell>
          <cell r="G718">
            <v>1</v>
          </cell>
          <cell r="H718" t="str">
            <v>中西成药</v>
          </cell>
          <cell r="I718">
            <v>105</v>
          </cell>
          <cell r="J718" t="str">
            <v>抗感冒药</v>
          </cell>
          <cell r="K718">
            <v>10502</v>
          </cell>
          <cell r="L718" t="str">
            <v>抗病毒/流行感冒药</v>
          </cell>
          <cell r="M718">
            <v>18.5</v>
          </cell>
        </row>
        <row r="719">
          <cell r="B719">
            <v>139378</v>
          </cell>
          <cell r="C719" t="str">
            <v>复方板蓝根颗粒</v>
          </cell>
          <cell r="D719" t="str">
            <v>15g*22袋</v>
          </cell>
          <cell r="E719" t="str">
            <v>太极集团重庆中药二厂</v>
          </cell>
          <cell r="F719" t="str">
            <v>袋</v>
          </cell>
          <cell r="G719">
            <v>1</v>
          </cell>
          <cell r="H719" t="str">
            <v>中西成药</v>
          </cell>
          <cell r="I719">
            <v>102</v>
          </cell>
          <cell r="J719" t="str">
            <v>清热药</v>
          </cell>
          <cell r="K719">
            <v>10201</v>
          </cell>
          <cell r="L719" t="str">
            <v>清热解毒药</v>
          </cell>
          <cell r="M719">
            <v>10.5</v>
          </cell>
        </row>
        <row r="720">
          <cell r="B720">
            <v>1637</v>
          </cell>
          <cell r="C720" t="str">
            <v>感冒灵颗粒</v>
          </cell>
          <cell r="D720" t="str">
            <v>10gx9袋</v>
          </cell>
          <cell r="E720" t="str">
            <v>三九医药股份有限公司</v>
          </cell>
          <cell r="F720" t="str">
            <v>盒</v>
          </cell>
          <cell r="G720">
            <v>1</v>
          </cell>
          <cell r="H720" t="str">
            <v>中西成药</v>
          </cell>
          <cell r="I720">
            <v>105</v>
          </cell>
          <cell r="J720" t="str">
            <v>抗感冒药</v>
          </cell>
          <cell r="K720">
            <v>10503</v>
          </cell>
          <cell r="L720" t="str">
            <v>风热感冒药</v>
          </cell>
          <cell r="M720">
            <v>11.3</v>
          </cell>
        </row>
        <row r="721">
          <cell r="B721">
            <v>63027</v>
          </cell>
          <cell r="C721" t="str">
            <v>棉签</v>
          </cell>
          <cell r="D721" t="str">
            <v>10cmx50支(竹棒型,单头)灭菌级</v>
          </cell>
          <cell r="E721" t="str">
            <v>稳健医疗用品股份有限公司(稳健实业(深圳)有限公司)</v>
          </cell>
          <cell r="F721" t="str">
            <v>袋</v>
          </cell>
          <cell r="G721">
            <v>4</v>
          </cell>
          <cell r="H721" t="str">
            <v>医疗器械</v>
          </cell>
          <cell r="I721">
            <v>401</v>
          </cell>
          <cell r="J721" t="str">
            <v>家庭常备器械</v>
          </cell>
          <cell r="K721">
            <v>40102</v>
          </cell>
          <cell r="L721" t="str">
            <v>棉签/棉球类</v>
          </cell>
          <cell r="M721">
            <v>0.98</v>
          </cell>
        </row>
        <row r="722">
          <cell r="B722">
            <v>72813</v>
          </cell>
          <cell r="C722" t="str">
            <v>清凉油</v>
          </cell>
          <cell r="D722" t="str">
            <v>3g</v>
          </cell>
          <cell r="E722" t="str">
            <v>南通薄荷厂有限公司</v>
          </cell>
          <cell r="F722" t="str">
            <v>盒</v>
          </cell>
          <cell r="G722">
            <v>1</v>
          </cell>
          <cell r="H722" t="str">
            <v>中西成药</v>
          </cell>
          <cell r="I722">
            <v>123</v>
          </cell>
          <cell r="J722" t="str">
            <v>皮肤病用药</v>
          </cell>
          <cell r="K722">
            <v>12305</v>
          </cell>
          <cell r="L722" t="str">
            <v>虫咬蛇伤用药</v>
          </cell>
          <cell r="M722">
            <v>0.88</v>
          </cell>
        </row>
        <row r="723">
          <cell r="B723">
            <v>69810</v>
          </cell>
          <cell r="C723" t="str">
            <v>开塞露</v>
          </cell>
          <cell r="D723" t="str">
            <v>20ml(含甘油)</v>
          </cell>
          <cell r="E723" t="str">
            <v>马应龙药业集团股份有限公司</v>
          </cell>
          <cell r="F723" t="str">
            <v>支</v>
          </cell>
          <cell r="G723">
            <v>1</v>
          </cell>
          <cell r="H723" t="str">
            <v>中西成药</v>
          </cell>
          <cell r="I723">
            <v>104</v>
          </cell>
          <cell r="J723" t="str">
            <v>胃肠道药</v>
          </cell>
          <cell r="K723">
            <v>10408</v>
          </cell>
          <cell r="L723" t="str">
            <v>通便药</v>
          </cell>
          <cell r="M723">
            <v>0.65</v>
          </cell>
        </row>
        <row r="724">
          <cell r="B724">
            <v>243</v>
          </cell>
          <cell r="C724" t="str">
            <v>乙酰螺旋霉素片</v>
          </cell>
          <cell r="D724" t="str">
            <v>100mgx12片(薄膜衣)</v>
          </cell>
          <cell r="E724" t="str">
            <v>重庆科瑞制药有限责任公司</v>
          </cell>
          <cell r="F724" t="str">
            <v>板</v>
          </cell>
          <cell r="G724">
            <v>1</v>
          </cell>
          <cell r="H724" t="str">
            <v>中西成药</v>
          </cell>
          <cell r="I724">
            <v>101</v>
          </cell>
          <cell r="J724" t="str">
            <v>抗感染药</v>
          </cell>
          <cell r="K724">
            <v>10103</v>
          </cell>
          <cell r="L724" t="str">
            <v>抗生素-大环内酯类</v>
          </cell>
          <cell r="M724">
            <v>1.05</v>
          </cell>
        </row>
        <row r="725">
          <cell r="B725">
            <v>9955</v>
          </cell>
          <cell r="C725" t="str">
            <v>藿香正气水</v>
          </cell>
          <cell r="D725" t="str">
            <v>10mlx10支</v>
          </cell>
          <cell r="E725" t="str">
            <v>四川彩虹制药有限公司</v>
          </cell>
          <cell r="F725" t="str">
            <v>盒</v>
          </cell>
          <cell r="G725">
            <v>1</v>
          </cell>
          <cell r="H725" t="str">
            <v>中西成药</v>
          </cell>
          <cell r="I725">
            <v>105</v>
          </cell>
          <cell r="J725" t="str">
            <v>抗感冒药</v>
          </cell>
          <cell r="K725">
            <v>10505</v>
          </cell>
          <cell r="L725" t="str">
            <v>伤风/暑湿感冒药</v>
          </cell>
          <cell r="M725">
            <v>2.25</v>
          </cell>
        </row>
        <row r="726">
          <cell r="B726">
            <v>150679</v>
          </cell>
          <cell r="C726" t="str">
            <v>金银花露</v>
          </cell>
          <cell r="D726" t="str">
            <v>250ml(塑瓶装)</v>
          </cell>
          <cell r="E726" t="str">
            <v>襄樊隆中药业有限责任公司</v>
          </cell>
          <cell r="F726" t="str">
            <v>瓶</v>
          </cell>
          <cell r="G726">
            <v>1</v>
          </cell>
          <cell r="H726" t="str">
            <v>中西成药</v>
          </cell>
          <cell r="I726">
            <v>102</v>
          </cell>
          <cell r="J726" t="str">
            <v>清热药</v>
          </cell>
          <cell r="K726">
            <v>10201</v>
          </cell>
          <cell r="L726" t="str">
            <v>清热解毒药</v>
          </cell>
          <cell r="M726">
            <v>6.6</v>
          </cell>
        </row>
        <row r="727">
          <cell r="B727">
            <v>146398</v>
          </cell>
          <cell r="C727" t="str">
            <v>医用棉签</v>
          </cell>
          <cell r="D727" t="str">
            <v>50支(灭菌型)</v>
          </cell>
          <cell r="E727" t="str">
            <v>浙江欧洁科技股份有限公司</v>
          </cell>
          <cell r="F727" t="str">
            <v>袋</v>
          </cell>
          <cell r="G727">
            <v>4</v>
          </cell>
          <cell r="H727" t="str">
            <v>医疗器械</v>
          </cell>
          <cell r="I727">
            <v>401</v>
          </cell>
          <cell r="J727" t="str">
            <v>家庭常备器械</v>
          </cell>
          <cell r="K727">
            <v>40102</v>
          </cell>
          <cell r="L727" t="str">
            <v>棉签/棉球类</v>
          </cell>
          <cell r="M727">
            <v>1.42</v>
          </cell>
        </row>
        <row r="728">
          <cell r="B728">
            <v>41077</v>
          </cell>
          <cell r="C728" t="str">
            <v>玄麦甘桔颗粒</v>
          </cell>
          <cell r="D728" t="str">
            <v>10gx20袋</v>
          </cell>
          <cell r="E728" t="str">
            <v>太极集团四川绵阳制药有限公司</v>
          </cell>
          <cell r="F728" t="str">
            <v>袋</v>
          </cell>
          <cell r="G728">
            <v>1</v>
          </cell>
          <cell r="H728" t="str">
            <v>中西成药</v>
          </cell>
          <cell r="I728">
            <v>102</v>
          </cell>
          <cell r="J728" t="str">
            <v>清热药</v>
          </cell>
          <cell r="K728">
            <v>10202</v>
          </cell>
          <cell r="L728" t="str">
            <v>清热泻火药</v>
          </cell>
          <cell r="M728">
            <v>10</v>
          </cell>
        </row>
        <row r="729">
          <cell r="B729">
            <v>68790</v>
          </cell>
          <cell r="C729" t="str">
            <v>三黄片</v>
          </cell>
          <cell r="D729" t="str">
            <v>12片x3板(糖衣片)</v>
          </cell>
          <cell r="E729" t="str">
            <v>河南福森药业有限公司(原河南淅川制药有限公司)</v>
          </cell>
          <cell r="F729" t="str">
            <v>盒</v>
          </cell>
          <cell r="G729">
            <v>1</v>
          </cell>
          <cell r="H729" t="str">
            <v>中西成药</v>
          </cell>
          <cell r="I729">
            <v>102</v>
          </cell>
          <cell r="J729" t="str">
            <v>清热药</v>
          </cell>
          <cell r="K729">
            <v>10202</v>
          </cell>
          <cell r="L729" t="str">
            <v>清热泻火药</v>
          </cell>
          <cell r="M729">
            <v>2.45</v>
          </cell>
        </row>
        <row r="730">
          <cell r="B730">
            <v>139379</v>
          </cell>
          <cell r="C730" t="str">
            <v>感冒清热颗粒</v>
          </cell>
          <cell r="D730" t="str">
            <v>12g*12袋</v>
          </cell>
          <cell r="E730" t="str">
            <v>太极集团重庆中药二厂</v>
          </cell>
          <cell r="F730" t="str">
            <v>盒</v>
          </cell>
          <cell r="G730">
            <v>1</v>
          </cell>
          <cell r="H730" t="str">
            <v>中西成药</v>
          </cell>
          <cell r="I730">
            <v>105</v>
          </cell>
          <cell r="J730" t="str">
            <v>抗感冒药</v>
          </cell>
          <cell r="K730">
            <v>10504</v>
          </cell>
          <cell r="L730" t="str">
            <v>风寒感冒药</v>
          </cell>
          <cell r="M730">
            <v>8.4</v>
          </cell>
        </row>
        <row r="731">
          <cell r="B731">
            <v>74171</v>
          </cell>
          <cell r="C731" t="str">
            <v>金银花露</v>
          </cell>
          <cell r="D731" t="str">
            <v>300ml</v>
          </cell>
          <cell r="E731" t="str">
            <v>广东恒诚制药有限公司(湛江向阳药业有限公司)</v>
          </cell>
          <cell r="F731" t="str">
            <v>瓶</v>
          </cell>
          <cell r="G731">
            <v>1</v>
          </cell>
          <cell r="H731" t="str">
            <v>中西成药</v>
          </cell>
          <cell r="I731">
            <v>102</v>
          </cell>
          <cell r="J731" t="str">
            <v>清热药</v>
          </cell>
          <cell r="K731">
            <v>10201</v>
          </cell>
          <cell r="L731" t="str">
            <v>清热解毒药</v>
          </cell>
          <cell r="M731">
            <v>3.8</v>
          </cell>
        </row>
        <row r="732">
          <cell r="B732">
            <v>82179</v>
          </cell>
          <cell r="C732" t="str">
            <v>维生素AD滴剂</v>
          </cell>
          <cell r="D732" t="str">
            <v>VA/1500单位：VD3/500单位x30粒（胶囊型）（0-1岁）</v>
          </cell>
          <cell r="E732" t="str">
            <v>山东达因海洋生物制药股份有限公司</v>
          </cell>
          <cell r="F732" t="str">
            <v>盒</v>
          </cell>
          <cell r="G732">
            <v>1</v>
          </cell>
          <cell r="H732" t="str">
            <v>中西成药</v>
          </cell>
          <cell r="I732">
            <v>128</v>
          </cell>
          <cell r="J732" t="str">
            <v>儿科疾病用药</v>
          </cell>
          <cell r="K732">
            <v>12810</v>
          </cell>
          <cell r="L732" t="str">
            <v>儿童微量元素缺乏用药</v>
          </cell>
          <cell r="M732">
            <v>29.6</v>
          </cell>
        </row>
        <row r="733">
          <cell r="B733">
            <v>82184</v>
          </cell>
          <cell r="C733" t="str">
            <v>维生素AD滴剂</v>
          </cell>
          <cell r="D733" t="str">
            <v>VA/2000单位：VD3/700单位x30粒（胶囊型）（1岁以上）</v>
          </cell>
          <cell r="E733" t="str">
            <v>山东达因海洋生物制药股份有限公司</v>
          </cell>
          <cell r="F733" t="str">
            <v>盒</v>
          </cell>
          <cell r="G733">
            <v>1</v>
          </cell>
          <cell r="H733" t="str">
            <v>中西成药</v>
          </cell>
          <cell r="I733">
            <v>128</v>
          </cell>
          <cell r="J733" t="str">
            <v>儿科疾病用药</v>
          </cell>
          <cell r="K733">
            <v>12810</v>
          </cell>
          <cell r="L733" t="str">
            <v>儿童微量元素缺乏用药</v>
          </cell>
          <cell r="M733">
            <v>29.3</v>
          </cell>
        </row>
        <row r="734">
          <cell r="B734">
            <v>137775</v>
          </cell>
          <cell r="C734" t="str">
            <v>抗病毒颗粒</v>
          </cell>
          <cell r="D734" t="str">
            <v>4g*20袋（无糖）</v>
          </cell>
          <cell r="E734" t="str">
            <v>四川光大制药有限公司</v>
          </cell>
          <cell r="F734" t="str">
            <v>盒</v>
          </cell>
          <cell r="G734">
            <v>1</v>
          </cell>
          <cell r="H734" t="str">
            <v>中西成药</v>
          </cell>
          <cell r="I734">
            <v>105</v>
          </cell>
          <cell r="J734" t="str">
            <v>抗感冒药</v>
          </cell>
          <cell r="K734">
            <v>10502</v>
          </cell>
          <cell r="L734" t="str">
            <v>抗病毒/流行感冒药</v>
          </cell>
          <cell r="M734">
            <v>26.44</v>
          </cell>
        </row>
        <row r="735">
          <cell r="B735">
            <v>102356</v>
          </cell>
          <cell r="C735" t="str">
            <v>连花清瘟颗粒</v>
          </cell>
          <cell r="D735" t="str">
            <v>6gx10袋</v>
          </cell>
          <cell r="E735" t="str">
            <v>北京以岭药业有限公司</v>
          </cell>
          <cell r="F735" t="str">
            <v>盒</v>
          </cell>
          <cell r="G735">
            <v>1</v>
          </cell>
          <cell r="H735" t="str">
            <v>中西成药</v>
          </cell>
          <cell r="I735">
            <v>105</v>
          </cell>
          <cell r="J735" t="str">
            <v>抗感冒药</v>
          </cell>
          <cell r="K735">
            <v>10503</v>
          </cell>
          <cell r="L735" t="str">
            <v>风热感冒药</v>
          </cell>
          <cell r="M735">
            <v>23.68</v>
          </cell>
        </row>
        <row r="736">
          <cell r="B736">
            <v>118954</v>
          </cell>
          <cell r="C736" t="str">
            <v>连花清瘟胶囊</v>
          </cell>
          <cell r="D736" t="str">
            <v>0.35gx36粒</v>
          </cell>
          <cell r="E736" t="str">
            <v>石家庄以岭药业股份有限公司</v>
          </cell>
          <cell r="F736" t="str">
            <v>盒</v>
          </cell>
          <cell r="G736">
            <v>1</v>
          </cell>
          <cell r="H736" t="str">
            <v>中西成药</v>
          </cell>
          <cell r="I736">
            <v>105</v>
          </cell>
          <cell r="J736" t="str">
            <v>抗感冒药</v>
          </cell>
          <cell r="K736">
            <v>10503</v>
          </cell>
          <cell r="L736" t="str">
            <v>风热感冒药</v>
          </cell>
          <cell r="M736">
            <v>15.82</v>
          </cell>
        </row>
        <row r="737">
          <cell r="B737">
            <v>30352</v>
          </cell>
          <cell r="C737" t="str">
            <v>云南白药创可贴</v>
          </cell>
          <cell r="D737" t="str">
            <v>20片(轻巧护翼型)(1.5x2.3cm)</v>
          </cell>
          <cell r="E737" t="str">
            <v>云南白药集团无锡药业有限公司</v>
          </cell>
          <cell r="F737" t="str">
            <v>盒</v>
          </cell>
          <cell r="G737">
            <v>1</v>
          </cell>
          <cell r="H737" t="str">
            <v>中西成药</v>
          </cell>
          <cell r="I737">
            <v>123</v>
          </cell>
          <cell r="J737" t="str">
            <v>皮肤病用药</v>
          </cell>
          <cell r="K737">
            <v>12309</v>
          </cell>
          <cell r="L737" t="str">
            <v>皮肤外伤用药</v>
          </cell>
          <cell r="M737">
            <v>3.18</v>
          </cell>
        </row>
        <row r="738">
          <cell r="B738">
            <v>170165</v>
          </cell>
          <cell r="C738" t="str">
            <v>棉签</v>
          </cell>
          <cell r="D738" t="str">
            <v>80支（10cm单头）</v>
          </cell>
          <cell r="E738" t="str">
            <v>振德医疗用品股份有限公司</v>
          </cell>
          <cell r="F738" t="str">
            <v>袋</v>
          </cell>
          <cell r="G738">
            <v>4</v>
          </cell>
          <cell r="H738" t="str">
            <v>医疗器械</v>
          </cell>
          <cell r="I738">
            <v>401</v>
          </cell>
          <cell r="J738" t="str">
            <v>家庭常备器械</v>
          </cell>
          <cell r="K738">
            <v>40102</v>
          </cell>
          <cell r="L738" t="str">
            <v>棉签/棉球类</v>
          </cell>
          <cell r="M738">
            <v>1.88</v>
          </cell>
        </row>
        <row r="739">
          <cell r="B739">
            <v>1902</v>
          </cell>
          <cell r="C739" t="str">
            <v>鲜竹沥</v>
          </cell>
          <cell r="D739" t="str">
            <v>100ml(塑料瓶)</v>
          </cell>
          <cell r="E739" t="str">
            <v>四川省通园制药集团有限公司</v>
          </cell>
          <cell r="F739" t="str">
            <v>瓶</v>
          </cell>
          <cell r="G739">
            <v>1</v>
          </cell>
          <cell r="H739" t="str">
            <v>中西成药</v>
          </cell>
          <cell r="I739">
            <v>103</v>
          </cell>
          <cell r="J739" t="str">
            <v>止咳化痰类药</v>
          </cell>
          <cell r="K739">
            <v>10304</v>
          </cell>
          <cell r="L739" t="str">
            <v>肺热痰多中成药</v>
          </cell>
          <cell r="M739">
            <v>1.8</v>
          </cell>
        </row>
        <row r="740">
          <cell r="B740">
            <v>37749</v>
          </cell>
          <cell r="C740" t="str">
            <v>大卫早早孕(HCG)检测试纸</v>
          </cell>
          <cell r="D740" t="str">
            <v>RH-HCG-S(单条装)</v>
          </cell>
          <cell r="E740" t="str">
            <v>润和生物医药科技(汕头)有限公司</v>
          </cell>
          <cell r="F740" t="str">
            <v>条</v>
          </cell>
          <cell r="G740">
            <v>4</v>
          </cell>
          <cell r="H740" t="str">
            <v>医疗器械</v>
          </cell>
          <cell r="I740">
            <v>403</v>
          </cell>
          <cell r="J740" t="str">
            <v>检测试纸类器械</v>
          </cell>
          <cell r="K740">
            <v>40304</v>
          </cell>
          <cell r="L740" t="str">
            <v>早孕试纸类</v>
          </cell>
          <cell r="M740">
            <v>0.43</v>
          </cell>
        </row>
        <row r="741">
          <cell r="B741">
            <v>60331</v>
          </cell>
          <cell r="C741" t="str">
            <v>氨咖黄敏胶囊</v>
          </cell>
          <cell r="D741" t="str">
            <v>10粒</v>
          </cell>
          <cell r="E741" t="str">
            <v>重庆申高生化制药有限公司(原：重庆荣高生化制药)</v>
          </cell>
          <cell r="F741" t="str">
            <v>板</v>
          </cell>
          <cell r="G741">
            <v>1</v>
          </cell>
          <cell r="H741" t="str">
            <v>中西成药</v>
          </cell>
          <cell r="I741">
            <v>105</v>
          </cell>
          <cell r="J741" t="str">
            <v>抗感冒药</v>
          </cell>
          <cell r="K741">
            <v>10501</v>
          </cell>
          <cell r="L741" t="str">
            <v>抗感冒西药</v>
          </cell>
          <cell r="M741">
            <v>0.76</v>
          </cell>
        </row>
        <row r="742">
          <cell r="B742">
            <v>60299</v>
          </cell>
          <cell r="C742" t="str">
            <v>开塞露</v>
          </cell>
          <cell r="D742" t="str">
            <v>20ml(含甘油)</v>
          </cell>
          <cell r="E742" t="str">
            <v>上海运佳黄浦制药有限公司</v>
          </cell>
          <cell r="F742" t="str">
            <v>支</v>
          </cell>
          <cell r="G742">
            <v>1</v>
          </cell>
          <cell r="H742" t="str">
            <v>中西成药</v>
          </cell>
          <cell r="I742">
            <v>104</v>
          </cell>
          <cell r="J742" t="str">
            <v>胃肠道药</v>
          </cell>
          <cell r="K742">
            <v>10408</v>
          </cell>
          <cell r="L742" t="str">
            <v>通便药</v>
          </cell>
          <cell r="M742">
            <v>0.71</v>
          </cell>
        </row>
        <row r="743">
          <cell r="B743">
            <v>60346</v>
          </cell>
          <cell r="C743" t="str">
            <v>开塞露</v>
          </cell>
          <cell r="D743" t="str">
            <v>10ml</v>
          </cell>
          <cell r="E743" t="str">
            <v>上海运佳黄浦制药有限公司</v>
          </cell>
          <cell r="F743" t="str">
            <v>支</v>
          </cell>
          <cell r="G743">
            <v>1</v>
          </cell>
          <cell r="H743" t="str">
            <v>中西成药</v>
          </cell>
          <cell r="I743">
            <v>104</v>
          </cell>
          <cell r="J743" t="str">
            <v>胃肠道药</v>
          </cell>
          <cell r="K743">
            <v>10408</v>
          </cell>
          <cell r="L743" t="str">
            <v>通便药</v>
          </cell>
          <cell r="M743">
            <v>0.62</v>
          </cell>
        </row>
        <row r="744">
          <cell r="B744">
            <v>113942</v>
          </cell>
          <cell r="C744" t="str">
            <v>板蓝根颗粒</v>
          </cell>
          <cell r="D744" t="str">
            <v>5gx20袋</v>
          </cell>
          <cell r="E744" t="str">
            <v>太极集团四川南充制药有限公司</v>
          </cell>
          <cell r="F744" t="str">
            <v>袋</v>
          </cell>
          <cell r="G744">
            <v>1</v>
          </cell>
          <cell r="H744" t="str">
            <v>中西成药</v>
          </cell>
          <cell r="I744">
            <v>102</v>
          </cell>
          <cell r="J744" t="str">
            <v>清热药</v>
          </cell>
          <cell r="K744">
            <v>10201</v>
          </cell>
          <cell r="L744" t="str">
            <v>清热解毒药</v>
          </cell>
          <cell r="M744">
            <v>12</v>
          </cell>
        </row>
        <row r="745">
          <cell r="B745">
            <v>110737</v>
          </cell>
          <cell r="C745" t="str">
            <v>肠炎宁片</v>
          </cell>
          <cell r="D745" t="str">
            <v>0.42gx12片x3板(薄膜衣)</v>
          </cell>
          <cell r="E745" t="str">
            <v>江西康恩贝中药有限公司</v>
          </cell>
          <cell r="F745" t="str">
            <v>盒</v>
          </cell>
          <cell r="G745">
            <v>1</v>
          </cell>
          <cell r="H745" t="str">
            <v>中西成药</v>
          </cell>
          <cell r="I745">
            <v>104</v>
          </cell>
          <cell r="J745" t="str">
            <v>胃肠道药</v>
          </cell>
          <cell r="K745">
            <v>10407</v>
          </cell>
          <cell r="L745" t="str">
            <v>止泻药</v>
          </cell>
          <cell r="M745">
            <v>12</v>
          </cell>
        </row>
        <row r="746">
          <cell r="B746">
            <v>82219</v>
          </cell>
          <cell r="C746" t="str">
            <v>盐酸特比萘芬凝胶(时脱扑)</v>
          </cell>
          <cell r="D746" t="str">
            <v>20g(10g:0.1g)</v>
          </cell>
          <cell r="E746" t="str">
            <v>太极集团四川天诚制药有限公司</v>
          </cell>
          <cell r="F746" t="str">
            <v>支</v>
          </cell>
          <cell r="G746">
            <v>1</v>
          </cell>
          <cell r="H746" t="str">
            <v>中西成药</v>
          </cell>
          <cell r="I746">
            <v>123</v>
          </cell>
          <cell r="J746" t="str">
            <v>皮肤病用药</v>
          </cell>
          <cell r="K746">
            <v>12302</v>
          </cell>
          <cell r="L746" t="str">
            <v>皮癣（真菌感染）用药</v>
          </cell>
          <cell r="M746">
            <v>13.62</v>
          </cell>
        </row>
        <row r="747">
          <cell r="B747">
            <v>139798</v>
          </cell>
          <cell r="C747" t="str">
            <v>玄麦甘桔颗粒</v>
          </cell>
          <cell r="D747" t="str">
            <v>10gx22袋</v>
          </cell>
          <cell r="E747" t="str">
            <v>太极集团重庆中药二厂</v>
          </cell>
          <cell r="F747" t="str">
            <v>小袋</v>
          </cell>
          <cell r="G747">
            <v>1</v>
          </cell>
          <cell r="H747" t="str">
            <v>中西成药</v>
          </cell>
          <cell r="I747">
            <v>102</v>
          </cell>
          <cell r="J747" t="str">
            <v>清热药</v>
          </cell>
          <cell r="K747">
            <v>10202</v>
          </cell>
          <cell r="L747" t="str">
            <v>清热泻火药</v>
          </cell>
          <cell r="M747">
            <v>10.5</v>
          </cell>
        </row>
        <row r="748">
          <cell r="B748">
            <v>46836</v>
          </cell>
          <cell r="C748" t="str">
            <v>风油精</v>
          </cell>
          <cell r="D748" t="str">
            <v>6ml</v>
          </cell>
          <cell r="E748" t="str">
            <v>黄石卫生材料药业有限公司</v>
          </cell>
          <cell r="F748" t="str">
            <v>瓶</v>
          </cell>
          <cell r="G748">
            <v>1</v>
          </cell>
          <cell r="H748" t="str">
            <v>中西成药</v>
          </cell>
          <cell r="I748">
            <v>123</v>
          </cell>
          <cell r="J748" t="str">
            <v>皮肤病用药</v>
          </cell>
          <cell r="K748">
            <v>12305</v>
          </cell>
          <cell r="L748" t="str">
            <v>虫咬蛇伤用药</v>
          </cell>
          <cell r="M748">
            <v>3.8</v>
          </cell>
        </row>
        <row r="749">
          <cell r="B749">
            <v>58138</v>
          </cell>
          <cell r="C749" t="str">
            <v>风油精</v>
          </cell>
          <cell r="D749" t="str">
            <v>6ml</v>
          </cell>
          <cell r="E749" t="str">
            <v>漳州水仙药业有限公司</v>
          </cell>
          <cell r="F749" t="str">
            <v>瓶</v>
          </cell>
          <cell r="G749">
            <v>1</v>
          </cell>
          <cell r="H749" t="str">
            <v>中西成药</v>
          </cell>
          <cell r="I749">
            <v>123</v>
          </cell>
          <cell r="J749" t="str">
            <v>皮肤病用药</v>
          </cell>
          <cell r="K749">
            <v>12305</v>
          </cell>
          <cell r="L749" t="str">
            <v>虫咬蛇伤用药</v>
          </cell>
          <cell r="M749">
            <v>4.1</v>
          </cell>
        </row>
        <row r="750">
          <cell r="B750">
            <v>1945</v>
          </cell>
          <cell r="C750" t="str">
            <v>风油精</v>
          </cell>
          <cell r="D750" t="str">
            <v>3ml</v>
          </cell>
          <cell r="E750" t="str">
            <v>广州白云山制药股份有限公司白云山何济公制药厂</v>
          </cell>
          <cell r="F750" t="str">
            <v>瓶</v>
          </cell>
          <cell r="G750">
            <v>1</v>
          </cell>
          <cell r="H750" t="str">
            <v>中西成药</v>
          </cell>
          <cell r="I750">
            <v>123</v>
          </cell>
          <cell r="J750" t="str">
            <v>皮肤病用药</v>
          </cell>
          <cell r="K750">
            <v>12305</v>
          </cell>
          <cell r="L750" t="str">
            <v>虫咬蛇伤用药</v>
          </cell>
          <cell r="M750">
            <v>1.8</v>
          </cell>
        </row>
        <row r="751">
          <cell r="B751">
            <v>1922</v>
          </cell>
          <cell r="C751" t="str">
            <v>白猫风油精</v>
          </cell>
          <cell r="D751" t="str">
            <v>3ml</v>
          </cell>
          <cell r="E751" t="str">
            <v>南通薄荷厂有限公司</v>
          </cell>
          <cell r="F751" t="str">
            <v>瓶</v>
          </cell>
          <cell r="G751">
            <v>1</v>
          </cell>
          <cell r="H751" t="str">
            <v>中西成药</v>
          </cell>
          <cell r="I751">
            <v>123</v>
          </cell>
          <cell r="J751" t="str">
            <v>皮肤病用药</v>
          </cell>
          <cell r="K751">
            <v>12305</v>
          </cell>
          <cell r="L751" t="str">
            <v>虫咬蛇伤用药</v>
          </cell>
          <cell r="M751">
            <v>1.1</v>
          </cell>
        </row>
        <row r="752">
          <cell r="B752">
            <v>11132</v>
          </cell>
          <cell r="C752" t="str">
            <v>炉甘石洗剂</v>
          </cell>
          <cell r="D752" t="str">
            <v>100ml</v>
          </cell>
          <cell r="E752" t="str">
            <v>上海运佳黄浦制药有限公司</v>
          </cell>
          <cell r="F752" t="str">
            <v>瓶</v>
          </cell>
          <cell r="G752">
            <v>1</v>
          </cell>
          <cell r="H752" t="str">
            <v>中西成药</v>
          </cell>
          <cell r="I752">
            <v>123</v>
          </cell>
          <cell r="J752" t="str">
            <v>皮肤病用药</v>
          </cell>
          <cell r="K752">
            <v>12304</v>
          </cell>
          <cell r="L752" t="str">
            <v>皮炎湿疹用药</v>
          </cell>
          <cell r="M752">
            <v>6.5</v>
          </cell>
        </row>
        <row r="753">
          <cell r="B753">
            <v>1836</v>
          </cell>
          <cell r="C753" t="str">
            <v>藿香正气水</v>
          </cell>
          <cell r="D753" t="str">
            <v>10mlx10支</v>
          </cell>
          <cell r="E753" t="str">
            <v>太极集团四川南充制药有限公司</v>
          </cell>
          <cell r="F753" t="str">
            <v>盒</v>
          </cell>
          <cell r="G753">
            <v>1</v>
          </cell>
          <cell r="H753" t="str">
            <v>中西成药</v>
          </cell>
          <cell r="I753">
            <v>105</v>
          </cell>
          <cell r="J753" t="str">
            <v>抗感冒药</v>
          </cell>
          <cell r="K753">
            <v>10505</v>
          </cell>
          <cell r="L753" t="str">
            <v>伤风/暑湿感冒药</v>
          </cell>
          <cell r="M753">
            <v>6.5</v>
          </cell>
        </row>
        <row r="754">
          <cell r="B754">
            <v>19559</v>
          </cell>
          <cell r="C754" t="str">
            <v>十滴水</v>
          </cell>
          <cell r="D754" t="str">
            <v>5mlx10支</v>
          </cell>
          <cell r="E754" t="str">
            <v>四川省通园制药集团有限公司</v>
          </cell>
          <cell r="F754" t="str">
            <v>盒</v>
          </cell>
          <cell r="G754">
            <v>1</v>
          </cell>
          <cell r="H754" t="str">
            <v>中西成药</v>
          </cell>
          <cell r="I754">
            <v>105</v>
          </cell>
          <cell r="J754" t="str">
            <v>抗感冒药</v>
          </cell>
          <cell r="K754">
            <v>10505</v>
          </cell>
          <cell r="L754" t="str">
            <v>伤风/暑湿感冒药</v>
          </cell>
          <cell r="M754">
            <v>1.9</v>
          </cell>
        </row>
        <row r="755">
          <cell r="B755">
            <v>59169</v>
          </cell>
          <cell r="C755" t="str">
            <v>奇正消痛贴膏</v>
          </cell>
          <cell r="D755" t="str">
            <v>1.2g:2.5ml/贴(OTC装)</v>
          </cell>
          <cell r="E755" t="str">
            <v>西藏林芝奇正藏药厂</v>
          </cell>
          <cell r="F755" t="str">
            <v>贴</v>
          </cell>
          <cell r="G755">
            <v>1</v>
          </cell>
          <cell r="H755" t="str">
            <v>中西成药</v>
          </cell>
          <cell r="I755">
            <v>125</v>
          </cell>
          <cell r="J755" t="str">
            <v>风湿骨病用药</v>
          </cell>
          <cell r="K755">
            <v>12511</v>
          </cell>
          <cell r="L755" t="str">
            <v>骨病外用膏药</v>
          </cell>
          <cell r="M755">
            <v>10.8</v>
          </cell>
        </row>
        <row r="756">
          <cell r="B756">
            <v>102805</v>
          </cell>
          <cell r="C756" t="str">
            <v>接触性创面敷贴</v>
          </cell>
          <cell r="D756" t="str">
            <v>6cmx7cm,芯4cmx2cmx1片(防水型带吸水垫)</v>
          </cell>
          <cell r="E756" t="str">
            <v>稳健医疗用品股份有限公司(稳健实业(深圳)有限公司)</v>
          </cell>
          <cell r="F756" t="str">
            <v>袋</v>
          </cell>
          <cell r="G756">
            <v>4</v>
          </cell>
          <cell r="H756" t="str">
            <v>医疗器械</v>
          </cell>
          <cell r="I756">
            <v>401</v>
          </cell>
          <cell r="J756" t="str">
            <v>家庭常备器械</v>
          </cell>
          <cell r="K756">
            <v>40115</v>
          </cell>
          <cell r="L756" t="str">
            <v>橡胶膏/胶带类</v>
          </cell>
          <cell r="M756">
            <v>1.8</v>
          </cell>
        </row>
        <row r="757">
          <cell r="B757">
            <v>2739</v>
          </cell>
          <cell r="C757" t="str">
            <v>纱布绷带</v>
          </cell>
          <cell r="D757" t="str">
            <v>WS/BD-8x600</v>
          </cell>
          <cell r="E757" t="str">
            <v>成都市卫生材料厂</v>
          </cell>
          <cell r="F757" t="str">
            <v>只</v>
          </cell>
          <cell r="G757">
            <v>4</v>
          </cell>
          <cell r="H757" t="str">
            <v>医疗器械</v>
          </cell>
          <cell r="I757">
            <v>401</v>
          </cell>
          <cell r="J757" t="str">
            <v>家庭常备器械</v>
          </cell>
          <cell r="K757">
            <v>40106</v>
          </cell>
          <cell r="L757" t="str">
            <v>纱布/绷带类</v>
          </cell>
          <cell r="M757">
            <v>2.15</v>
          </cell>
        </row>
        <row r="758">
          <cell r="B758">
            <v>3209</v>
          </cell>
          <cell r="C758" t="str">
            <v>纱布绷带</v>
          </cell>
          <cell r="D758" t="str">
            <v>WS/BD-6x600</v>
          </cell>
          <cell r="E758" t="str">
            <v>成都市卫生材料厂</v>
          </cell>
          <cell r="F758" t="str">
            <v>只</v>
          </cell>
          <cell r="G758">
            <v>4</v>
          </cell>
          <cell r="H758" t="str">
            <v>医疗器械</v>
          </cell>
          <cell r="I758">
            <v>401</v>
          </cell>
          <cell r="J758" t="str">
            <v>家庭常备器械</v>
          </cell>
          <cell r="K758">
            <v>40106</v>
          </cell>
          <cell r="L758" t="str">
            <v>纱布/绷带类</v>
          </cell>
          <cell r="M758">
            <v>1.85</v>
          </cell>
        </row>
        <row r="759">
          <cell r="B759">
            <v>21580</v>
          </cell>
          <cell r="C759" t="str">
            <v>补肾益寿胶囊</v>
          </cell>
          <cell r="D759" t="str">
            <v>0.3gx60粒</v>
          </cell>
          <cell r="E759" t="str">
            <v>太极集团重庆涪陵制药厂有限公司</v>
          </cell>
          <cell r="F759" t="str">
            <v>盒</v>
          </cell>
          <cell r="G759">
            <v>1</v>
          </cell>
          <cell r="H759" t="str">
            <v>中西成药</v>
          </cell>
          <cell r="I759">
            <v>118</v>
          </cell>
          <cell r="J759" t="str">
            <v>滋补营养药</v>
          </cell>
          <cell r="K759">
            <v>11805</v>
          </cell>
          <cell r="L759" t="str">
            <v>温补壮阳药</v>
          </cell>
          <cell r="M759">
            <v>55.6</v>
          </cell>
        </row>
        <row r="760">
          <cell r="B760">
            <v>67579</v>
          </cell>
          <cell r="C760" t="str">
            <v>蓝芩口服液</v>
          </cell>
          <cell r="D760" t="str">
            <v>10mlx12支</v>
          </cell>
          <cell r="E760" t="str">
            <v>江苏扬子江药业集团有限公司</v>
          </cell>
          <cell r="F760" t="str">
            <v>盒</v>
          </cell>
          <cell r="G760">
            <v>1</v>
          </cell>
          <cell r="H760" t="str">
            <v>中西成药</v>
          </cell>
          <cell r="I760">
            <v>102</v>
          </cell>
          <cell r="J760" t="str">
            <v>清热药</v>
          </cell>
          <cell r="K760">
            <v>10201</v>
          </cell>
          <cell r="L760" t="str">
            <v>清热解毒药</v>
          </cell>
          <cell r="M760">
            <v>28.13</v>
          </cell>
        </row>
        <row r="761">
          <cell r="B761">
            <v>104690</v>
          </cell>
          <cell r="C761" t="str">
            <v>炎可宁胶囊</v>
          </cell>
          <cell r="D761" t="str">
            <v>0.4g*3板*9粒</v>
          </cell>
          <cell r="E761" t="str">
            <v>太极集团四川绵阳制药有限公司</v>
          </cell>
          <cell r="F761" t="str">
            <v>盒</v>
          </cell>
          <cell r="G761">
            <v>1</v>
          </cell>
          <cell r="H761" t="str">
            <v>中西成药</v>
          </cell>
          <cell r="I761">
            <v>101</v>
          </cell>
          <cell r="J761" t="str">
            <v>抗感染药</v>
          </cell>
          <cell r="K761">
            <v>10115</v>
          </cell>
          <cell r="L761" t="str">
            <v>抗菌消炎药中成药</v>
          </cell>
          <cell r="M761">
            <v>18</v>
          </cell>
        </row>
        <row r="762">
          <cell r="B762">
            <v>148408</v>
          </cell>
          <cell r="C762" t="str">
            <v>蒲地蓝消炎片</v>
          </cell>
          <cell r="D762" t="str">
            <v>0.3g*24片*2板</v>
          </cell>
          <cell r="E762" t="str">
            <v>云南白药集团股份有限公司</v>
          </cell>
          <cell r="F762" t="str">
            <v>盒</v>
          </cell>
          <cell r="G762">
            <v>1</v>
          </cell>
          <cell r="H762" t="str">
            <v>中西成药</v>
          </cell>
          <cell r="I762">
            <v>115</v>
          </cell>
          <cell r="J762" t="str">
            <v>呼吸系统用药</v>
          </cell>
          <cell r="K762">
            <v>11501</v>
          </cell>
          <cell r="L762" t="str">
            <v>咽炎扁桃体炎用药</v>
          </cell>
          <cell r="M762">
            <v>5.43</v>
          </cell>
        </row>
        <row r="763">
          <cell r="B763">
            <v>58375</v>
          </cell>
          <cell r="C763" t="str">
            <v>黄连上清丸</v>
          </cell>
          <cell r="D763" t="str">
            <v>6gx10袋(浓缩丸)</v>
          </cell>
          <cell r="E763" t="str">
            <v>太极集团重庆桐君阁药厂有限公司</v>
          </cell>
          <cell r="F763" t="str">
            <v>盒</v>
          </cell>
          <cell r="G763">
            <v>1</v>
          </cell>
          <cell r="H763" t="str">
            <v>中西成药</v>
          </cell>
          <cell r="I763">
            <v>102</v>
          </cell>
          <cell r="J763" t="str">
            <v>清热药</v>
          </cell>
          <cell r="K763">
            <v>10202</v>
          </cell>
          <cell r="L763" t="str">
            <v>清热泻火药</v>
          </cell>
          <cell r="M763">
            <v>14.1</v>
          </cell>
        </row>
        <row r="764">
          <cell r="B764">
            <v>82097</v>
          </cell>
          <cell r="C764" t="str">
            <v>三金片</v>
          </cell>
          <cell r="D764" t="str">
            <v>0.29gx54片(薄膜衣)</v>
          </cell>
          <cell r="E764" t="str">
            <v>桂林三金药业股份有限公司</v>
          </cell>
          <cell r="F764" t="str">
            <v>盒</v>
          </cell>
          <cell r="G764">
            <v>1</v>
          </cell>
          <cell r="H764" t="str">
            <v>中西成药</v>
          </cell>
          <cell r="I764">
            <v>110</v>
          </cell>
          <cell r="J764" t="str">
            <v>泌尿生殖系统药</v>
          </cell>
          <cell r="K764">
            <v>11002</v>
          </cell>
          <cell r="L764" t="str">
            <v>尿路感染用药</v>
          </cell>
          <cell r="M764">
            <v>21</v>
          </cell>
        </row>
        <row r="765">
          <cell r="B765">
            <v>1663</v>
          </cell>
          <cell r="C765" t="str">
            <v>足光散(足光粉)</v>
          </cell>
          <cell r="D765" t="str">
            <v>40gx3袋</v>
          </cell>
          <cell r="E765" t="str">
            <v>成都九芝堂金鼎药业有限公司</v>
          </cell>
          <cell r="F765" t="str">
            <v>盒</v>
          </cell>
          <cell r="G765">
            <v>1</v>
          </cell>
          <cell r="H765" t="str">
            <v>中西成药</v>
          </cell>
          <cell r="I765">
            <v>123</v>
          </cell>
          <cell r="J765" t="str">
            <v>皮肤病用药</v>
          </cell>
          <cell r="K765">
            <v>12313</v>
          </cell>
          <cell r="L765" t="str">
            <v>手足癣用药</v>
          </cell>
          <cell r="M765">
            <v>6.9</v>
          </cell>
        </row>
        <row r="766">
          <cell r="B766">
            <v>1818</v>
          </cell>
          <cell r="C766" t="str">
            <v>风油精</v>
          </cell>
          <cell r="D766" t="str">
            <v>3ml</v>
          </cell>
          <cell r="E766" t="str">
            <v>漳州水仙药业有限公司</v>
          </cell>
          <cell r="F766" t="str">
            <v>瓶</v>
          </cell>
          <cell r="G766">
            <v>1</v>
          </cell>
          <cell r="H766" t="str">
            <v>中西成药</v>
          </cell>
          <cell r="I766">
            <v>123</v>
          </cell>
          <cell r="J766" t="str">
            <v>皮肤病用药</v>
          </cell>
          <cell r="K766">
            <v>12305</v>
          </cell>
          <cell r="L766" t="str">
            <v>虫咬蛇伤用药</v>
          </cell>
          <cell r="M766">
            <v>2.35</v>
          </cell>
        </row>
        <row r="767">
          <cell r="B767">
            <v>838</v>
          </cell>
          <cell r="C767" t="str">
            <v>红霉素软膏</v>
          </cell>
          <cell r="D767" t="str">
            <v>1%x10g</v>
          </cell>
          <cell r="E767" t="str">
            <v>重庆科瑞制药有限责任公司</v>
          </cell>
          <cell r="F767" t="str">
            <v>支</v>
          </cell>
          <cell r="G767">
            <v>1</v>
          </cell>
          <cell r="H767" t="str">
            <v>中西成药</v>
          </cell>
          <cell r="I767">
            <v>123</v>
          </cell>
          <cell r="J767" t="str">
            <v>皮肤病用药</v>
          </cell>
          <cell r="K767">
            <v>12309</v>
          </cell>
          <cell r="L767" t="str">
            <v>皮肤外伤用药</v>
          </cell>
          <cell r="M767">
            <v>1.63</v>
          </cell>
        </row>
        <row r="768">
          <cell r="B768">
            <v>9208</v>
          </cell>
          <cell r="C768" t="str">
            <v>清凉喉片</v>
          </cell>
          <cell r="D768" t="str">
            <v>16片</v>
          </cell>
          <cell r="E768" t="str">
            <v>中山市恒生药业有限公司</v>
          </cell>
          <cell r="F768" t="str">
            <v>瓶</v>
          </cell>
          <cell r="G768">
            <v>1</v>
          </cell>
          <cell r="H768" t="str">
            <v>中西成药</v>
          </cell>
          <cell r="I768">
            <v>115</v>
          </cell>
          <cell r="J768" t="str">
            <v>呼吸系统用药</v>
          </cell>
          <cell r="K768">
            <v>11501</v>
          </cell>
          <cell r="L768" t="str">
            <v>咽炎扁桃体炎用药</v>
          </cell>
          <cell r="M768">
            <v>1.45</v>
          </cell>
        </row>
        <row r="769">
          <cell r="B769">
            <v>16695</v>
          </cell>
          <cell r="C769" t="str">
            <v>酮康唑乳膏(金达克宁)</v>
          </cell>
          <cell r="D769" t="str">
            <v>15g（10g:0.2g）</v>
          </cell>
          <cell r="E769" t="str">
            <v>西安杨森制药有限公司</v>
          </cell>
          <cell r="F769" t="str">
            <v>支</v>
          </cell>
          <cell r="G769">
            <v>1</v>
          </cell>
          <cell r="H769" t="str">
            <v>中西成药</v>
          </cell>
          <cell r="I769">
            <v>123</v>
          </cell>
          <cell r="J769" t="str">
            <v>皮肤病用药</v>
          </cell>
          <cell r="K769">
            <v>12302</v>
          </cell>
          <cell r="L769" t="str">
            <v>皮癣（真菌感染）用药</v>
          </cell>
          <cell r="M769">
            <v>20.09</v>
          </cell>
        </row>
        <row r="770">
          <cell r="B770">
            <v>110029</v>
          </cell>
          <cell r="C770" t="str">
            <v>复方醋酸地塞米松乳膏(皮炎平)</v>
          </cell>
          <cell r="D770" t="str">
            <v>30g:22.5mg</v>
          </cell>
          <cell r="E770" t="str">
            <v>三九医药股份有限公司</v>
          </cell>
          <cell r="F770" t="str">
            <v>盒</v>
          </cell>
          <cell r="G770">
            <v>1</v>
          </cell>
          <cell r="H770" t="str">
            <v>中西成药</v>
          </cell>
          <cell r="I770">
            <v>123</v>
          </cell>
          <cell r="J770" t="str">
            <v>皮肤病用药</v>
          </cell>
          <cell r="K770">
            <v>12304</v>
          </cell>
          <cell r="L770" t="str">
            <v>皮炎湿疹用药</v>
          </cell>
          <cell r="M770">
            <v>10.05</v>
          </cell>
        </row>
        <row r="771">
          <cell r="B771">
            <v>171499</v>
          </cell>
          <cell r="C771" t="str">
            <v>肠炎宁片</v>
          </cell>
          <cell r="D771" t="str">
            <v>0.42gx60片（薄膜衣）</v>
          </cell>
          <cell r="E771" t="str">
            <v>江西康恩贝中药有限公司</v>
          </cell>
          <cell r="F771" t="str">
            <v>盒</v>
          </cell>
          <cell r="G771">
            <v>1</v>
          </cell>
          <cell r="H771" t="str">
            <v>中西成药</v>
          </cell>
          <cell r="I771">
            <v>104</v>
          </cell>
          <cell r="J771" t="str">
            <v>胃肠道药</v>
          </cell>
          <cell r="K771">
            <v>10415</v>
          </cell>
          <cell r="L771" t="str">
            <v>急慢性肠炎用药</v>
          </cell>
          <cell r="M771">
            <v>16.11</v>
          </cell>
        </row>
        <row r="772">
          <cell r="B772">
            <v>148955</v>
          </cell>
          <cell r="C772" t="str">
            <v>定坤丹</v>
          </cell>
          <cell r="D772" t="str">
            <v>7gx4瓶（水蜜丸）</v>
          </cell>
          <cell r="E772" t="str">
            <v>山西广誉远国药有限公司</v>
          </cell>
          <cell r="F772" t="str">
            <v>盒</v>
          </cell>
          <cell r="G772">
            <v>1</v>
          </cell>
          <cell r="H772" t="str">
            <v>中西成药</v>
          </cell>
          <cell r="I772">
            <v>108</v>
          </cell>
          <cell r="J772" t="str">
            <v>妇科药</v>
          </cell>
          <cell r="K772">
            <v>10802</v>
          </cell>
          <cell r="L772" t="str">
            <v>月经不调用药</v>
          </cell>
          <cell r="M772">
            <v>100</v>
          </cell>
        </row>
        <row r="773">
          <cell r="B773">
            <v>165950</v>
          </cell>
          <cell r="C773" t="str">
            <v>非布司他片</v>
          </cell>
          <cell r="D773" t="str">
            <v>40mgx8片</v>
          </cell>
          <cell r="E773" t="str">
            <v>江苏万邦生化制药股份有限公司</v>
          </cell>
          <cell r="F773" t="str">
            <v>盒</v>
          </cell>
          <cell r="G773">
            <v>1</v>
          </cell>
          <cell r="H773" t="str">
            <v>中西成药</v>
          </cell>
          <cell r="I773">
            <v>125</v>
          </cell>
          <cell r="J773" t="str">
            <v>风湿骨病用药</v>
          </cell>
          <cell r="K773">
            <v>12510</v>
          </cell>
          <cell r="L773" t="str">
            <v>痛风用药</v>
          </cell>
          <cell r="M773">
            <v>65</v>
          </cell>
        </row>
        <row r="774">
          <cell r="B774">
            <v>17379</v>
          </cell>
          <cell r="C774" t="str">
            <v>盐酸坦索罗辛缓释胶囊(哈乐)</v>
          </cell>
          <cell r="D774" t="str">
            <v>0.2mgx10粒</v>
          </cell>
          <cell r="E774" t="str">
            <v>安斯泰来制药(中国)有限公司</v>
          </cell>
          <cell r="F774" t="str">
            <v>盒</v>
          </cell>
          <cell r="G774">
            <v>1</v>
          </cell>
          <cell r="H774" t="str">
            <v>中西成药</v>
          </cell>
          <cell r="I774">
            <v>110</v>
          </cell>
          <cell r="J774" t="str">
            <v>泌尿生殖系统药</v>
          </cell>
          <cell r="K774">
            <v>11001</v>
          </cell>
          <cell r="L774" t="str">
            <v>前列腺疾病用药</v>
          </cell>
          <cell r="M774">
            <v>50.5</v>
          </cell>
        </row>
        <row r="775">
          <cell r="B775">
            <v>178420</v>
          </cell>
          <cell r="C775" t="str">
            <v>血脂康胶囊</v>
          </cell>
          <cell r="D775" t="str">
            <v>0.3x36粒</v>
          </cell>
          <cell r="E775" t="str">
            <v>北京北大维信生物科技有限公司</v>
          </cell>
          <cell r="F775" t="str">
            <v>盒</v>
          </cell>
          <cell r="G775">
            <v>1</v>
          </cell>
          <cell r="H775" t="str">
            <v>中西成药</v>
          </cell>
          <cell r="I775">
            <v>107</v>
          </cell>
          <cell r="J775" t="str">
            <v>心脑血管药</v>
          </cell>
          <cell r="K775">
            <v>10712</v>
          </cell>
          <cell r="L775" t="str">
            <v>抗高血脂中成药</v>
          </cell>
          <cell r="M775">
            <v>40.5</v>
          </cell>
        </row>
        <row r="776">
          <cell r="B776">
            <v>49939</v>
          </cell>
          <cell r="C776" t="str">
            <v>强力天麻杜仲丸</v>
          </cell>
          <cell r="D776" t="str">
            <v>36丸x6板</v>
          </cell>
          <cell r="E776" t="str">
            <v>太极集团重庆桐君阁药厂有限公司</v>
          </cell>
          <cell r="F776" t="str">
            <v>盒</v>
          </cell>
          <cell r="G776">
            <v>1</v>
          </cell>
          <cell r="H776" t="str">
            <v>中西成药</v>
          </cell>
          <cell r="I776">
            <v>107</v>
          </cell>
          <cell r="J776" t="str">
            <v>心脑血管药</v>
          </cell>
          <cell r="K776">
            <v>10719</v>
          </cell>
          <cell r="L776" t="str">
            <v>中风后遗症用药</v>
          </cell>
          <cell r="M776">
            <v>26</v>
          </cell>
        </row>
        <row r="777">
          <cell r="B777">
            <v>155108</v>
          </cell>
          <cell r="C777" t="str">
            <v>复方鱼腥草合剂</v>
          </cell>
          <cell r="D777" t="str">
            <v>10mlx18瓶</v>
          </cell>
          <cell r="E777" t="str">
            <v>浙江康恩贝中药有限公司</v>
          </cell>
          <cell r="F777" t="str">
            <v>盒</v>
          </cell>
          <cell r="G777">
            <v>1</v>
          </cell>
          <cell r="H777" t="str">
            <v>中西成药</v>
          </cell>
          <cell r="I777">
            <v>115</v>
          </cell>
          <cell r="J777" t="str">
            <v>呼吸系统用药</v>
          </cell>
          <cell r="K777">
            <v>11501</v>
          </cell>
          <cell r="L777" t="str">
            <v>咽炎扁桃体炎用药</v>
          </cell>
          <cell r="M777">
            <v>18.6</v>
          </cell>
        </row>
        <row r="778">
          <cell r="B778">
            <v>38929</v>
          </cell>
          <cell r="C778" t="str">
            <v>厄贝沙坦氢氯噻嗪片(安博诺)</v>
          </cell>
          <cell r="D778" t="str">
            <v>150mg:12.5mgx7片</v>
          </cell>
          <cell r="E778" t="str">
            <v>赛诺菲(杭州)制药有限公司</v>
          </cell>
          <cell r="F778" t="str">
            <v>盒</v>
          </cell>
          <cell r="G778">
            <v>1</v>
          </cell>
          <cell r="H778" t="str">
            <v>中西成药</v>
          </cell>
          <cell r="I778">
            <v>107</v>
          </cell>
          <cell r="J778" t="str">
            <v>心脑血管药</v>
          </cell>
          <cell r="K778">
            <v>10708</v>
          </cell>
          <cell r="L778" t="str">
            <v>抗高血压-复方制剂类</v>
          </cell>
          <cell r="M778">
            <v>25.7</v>
          </cell>
        </row>
        <row r="779">
          <cell r="B779">
            <v>133360</v>
          </cell>
          <cell r="C779" t="str">
            <v>丹参口服液</v>
          </cell>
          <cell r="D779" t="str">
            <v>10mlx10支</v>
          </cell>
          <cell r="E779" t="str">
            <v>太极集团重庆涪陵制药厂有限公司</v>
          </cell>
          <cell r="F779" t="str">
            <v>盒</v>
          </cell>
          <cell r="G779">
            <v>1</v>
          </cell>
          <cell r="H779" t="str">
            <v>中西成药</v>
          </cell>
          <cell r="I779">
            <v>107</v>
          </cell>
          <cell r="J779" t="str">
            <v>心脑血管药</v>
          </cell>
          <cell r="K779">
            <v>10718</v>
          </cell>
          <cell r="L779" t="str">
            <v>冠心病中成药</v>
          </cell>
          <cell r="M779">
            <v>16.4</v>
          </cell>
        </row>
        <row r="780">
          <cell r="B780">
            <v>184607</v>
          </cell>
          <cell r="C780" t="str">
            <v>金银花口服液</v>
          </cell>
          <cell r="D780" t="str">
            <v>10ml×8支</v>
          </cell>
          <cell r="E780" t="str">
            <v>真奥金银花药业有限公司</v>
          </cell>
          <cell r="F780" t="str">
            <v>盒</v>
          </cell>
          <cell r="G780">
            <v>1</v>
          </cell>
          <cell r="H780" t="str">
            <v>中西成药</v>
          </cell>
          <cell r="I780">
            <v>102</v>
          </cell>
          <cell r="J780" t="str">
            <v>清热药</v>
          </cell>
          <cell r="K780">
            <v>10201</v>
          </cell>
          <cell r="L780" t="str">
            <v>清热解毒药</v>
          </cell>
          <cell r="M780">
            <v>29.8</v>
          </cell>
        </row>
        <row r="781">
          <cell r="B781">
            <v>30878</v>
          </cell>
          <cell r="C781" t="str">
            <v>四季抗病毒合剂</v>
          </cell>
          <cell r="D781" t="str">
            <v>120ml</v>
          </cell>
          <cell r="E781" t="str">
            <v>陕西海天制药有限公司</v>
          </cell>
          <cell r="F781" t="str">
            <v>瓶</v>
          </cell>
          <cell r="G781">
            <v>1</v>
          </cell>
          <cell r="H781" t="str">
            <v>中西成药</v>
          </cell>
          <cell r="I781">
            <v>105</v>
          </cell>
          <cell r="J781" t="str">
            <v>抗感冒药</v>
          </cell>
          <cell r="K781">
            <v>10502</v>
          </cell>
          <cell r="L781" t="str">
            <v>抗病毒/流行感冒药</v>
          </cell>
          <cell r="M781">
            <v>20</v>
          </cell>
        </row>
        <row r="782">
          <cell r="B782">
            <v>143148</v>
          </cell>
          <cell r="C782" t="str">
            <v>新复方芦荟胶囊</v>
          </cell>
          <cell r="D782" t="str">
            <v>0.43gx30粒</v>
          </cell>
          <cell r="E782" t="str">
            <v>河北万邦复临药业有限公司</v>
          </cell>
          <cell r="F782" t="str">
            <v>盒</v>
          </cell>
          <cell r="G782">
            <v>1</v>
          </cell>
          <cell r="H782" t="str">
            <v>中西成药</v>
          </cell>
          <cell r="I782">
            <v>102</v>
          </cell>
          <cell r="J782" t="str">
            <v>清热药</v>
          </cell>
          <cell r="K782">
            <v>10202</v>
          </cell>
          <cell r="L782" t="str">
            <v>清热泻火药</v>
          </cell>
          <cell r="M782">
            <v>12.5</v>
          </cell>
        </row>
        <row r="783">
          <cell r="B783">
            <v>118020</v>
          </cell>
          <cell r="C783" t="str">
            <v>穿心莲内酯滴丸</v>
          </cell>
          <cell r="D783" t="str">
            <v>0.15gx12袋</v>
          </cell>
          <cell r="E783" t="str">
            <v>天士力医药集团股份有限公司(原:天士力制药集团股份有限公司)</v>
          </cell>
          <cell r="F783" t="str">
            <v>盒</v>
          </cell>
          <cell r="G783">
            <v>1</v>
          </cell>
          <cell r="H783" t="str">
            <v>中西成药</v>
          </cell>
          <cell r="I783">
            <v>102</v>
          </cell>
          <cell r="J783" t="str">
            <v>清热药</v>
          </cell>
          <cell r="K783">
            <v>10202</v>
          </cell>
          <cell r="L783" t="str">
            <v>清热泻火药</v>
          </cell>
          <cell r="M783">
            <v>17.7</v>
          </cell>
        </row>
        <row r="784">
          <cell r="B784">
            <v>92486</v>
          </cell>
          <cell r="C784" t="str">
            <v>开喉剑喷雾剂</v>
          </cell>
          <cell r="D784" t="str">
            <v>20ml</v>
          </cell>
          <cell r="E784" t="str">
            <v>贵州三力制药有限公司</v>
          </cell>
          <cell r="F784" t="str">
            <v>瓶</v>
          </cell>
          <cell r="G784">
            <v>1</v>
          </cell>
          <cell r="H784" t="str">
            <v>中西成药</v>
          </cell>
          <cell r="I784">
            <v>115</v>
          </cell>
          <cell r="J784" t="str">
            <v>呼吸系统用药</v>
          </cell>
          <cell r="K784">
            <v>11501</v>
          </cell>
          <cell r="L784" t="str">
            <v>咽炎扁桃体炎用药</v>
          </cell>
          <cell r="M784">
            <v>29</v>
          </cell>
        </row>
        <row r="785">
          <cell r="B785">
            <v>136714</v>
          </cell>
          <cell r="C785" t="str">
            <v>复方氨酚溴敏胶囊</v>
          </cell>
          <cell r="D785" t="str">
            <v>20粒</v>
          </cell>
          <cell r="E785" t="str">
            <v>澳美制药厂</v>
          </cell>
          <cell r="F785" t="str">
            <v>盒</v>
          </cell>
          <cell r="G785">
            <v>1</v>
          </cell>
          <cell r="H785" t="str">
            <v>中西成药</v>
          </cell>
          <cell r="I785">
            <v>105</v>
          </cell>
          <cell r="J785" t="str">
            <v>抗感冒药</v>
          </cell>
          <cell r="K785">
            <v>10501</v>
          </cell>
          <cell r="L785" t="str">
            <v>抗感冒西药</v>
          </cell>
          <cell r="M785">
            <v>14.8</v>
          </cell>
        </row>
        <row r="786">
          <cell r="B786">
            <v>84174</v>
          </cell>
          <cell r="C786" t="str">
            <v>六味地黄丸</v>
          </cell>
          <cell r="D786" t="str">
            <v>126丸/瓶(浓缩丸)</v>
          </cell>
          <cell r="E786" t="str">
            <v>太极集团重庆中药二厂</v>
          </cell>
          <cell r="F786" t="str">
            <v>盒</v>
          </cell>
          <cell r="G786">
            <v>1</v>
          </cell>
          <cell r="H786" t="str">
            <v>中西成药</v>
          </cell>
          <cell r="I786">
            <v>118</v>
          </cell>
          <cell r="J786" t="str">
            <v>滋补营养药</v>
          </cell>
          <cell r="K786">
            <v>11804</v>
          </cell>
          <cell r="L786" t="str">
            <v>滋补肾阴药</v>
          </cell>
          <cell r="M786">
            <v>12.25</v>
          </cell>
        </row>
        <row r="787">
          <cell r="B787">
            <v>16185</v>
          </cell>
          <cell r="C787" t="str">
            <v>厄贝沙坦片</v>
          </cell>
          <cell r="D787" t="str">
            <v>0.15gx7片</v>
          </cell>
          <cell r="E787" t="str">
            <v>赛诺菲(杭州)制药有限公司</v>
          </cell>
          <cell r="F787" t="str">
            <v>盒</v>
          </cell>
          <cell r="G787">
            <v>1</v>
          </cell>
          <cell r="H787" t="str">
            <v>中西成药</v>
          </cell>
          <cell r="I787">
            <v>107</v>
          </cell>
          <cell r="J787" t="str">
            <v>心脑血管药</v>
          </cell>
          <cell r="K787">
            <v>10703</v>
          </cell>
          <cell r="L787" t="str">
            <v>抗高血压-沙坦类</v>
          </cell>
          <cell r="M787">
            <v>22.24</v>
          </cell>
        </row>
        <row r="788">
          <cell r="B788">
            <v>75028</v>
          </cell>
          <cell r="C788" t="str">
            <v>铁笛片</v>
          </cell>
          <cell r="D788" t="str">
            <v>1gx24片</v>
          </cell>
          <cell r="E788" t="str">
            <v>成都新希臣药业有限责任公司(原：成都希臣药业)</v>
          </cell>
          <cell r="F788" t="str">
            <v>盒</v>
          </cell>
          <cell r="G788">
            <v>1</v>
          </cell>
          <cell r="H788" t="str">
            <v>中西成药</v>
          </cell>
          <cell r="I788">
            <v>115</v>
          </cell>
          <cell r="J788" t="str">
            <v>呼吸系统用药</v>
          </cell>
          <cell r="K788">
            <v>11501</v>
          </cell>
          <cell r="L788" t="str">
            <v>咽炎扁桃体炎用药</v>
          </cell>
          <cell r="M788">
            <v>10.32</v>
          </cell>
        </row>
        <row r="789">
          <cell r="B789">
            <v>121975</v>
          </cell>
          <cell r="C789" t="str">
            <v>复方氨酚肾素片</v>
          </cell>
          <cell r="D789" t="str">
            <v>12片</v>
          </cell>
          <cell r="E789" t="str">
            <v>幸福医药有限公司</v>
          </cell>
          <cell r="F789" t="str">
            <v>盒</v>
          </cell>
          <cell r="G789">
            <v>1</v>
          </cell>
          <cell r="H789" t="str">
            <v>中西成药</v>
          </cell>
          <cell r="I789">
            <v>105</v>
          </cell>
          <cell r="J789" t="str">
            <v>抗感冒药</v>
          </cell>
          <cell r="K789">
            <v>10501</v>
          </cell>
          <cell r="L789" t="str">
            <v>抗感冒西药</v>
          </cell>
          <cell r="M789">
            <v>18.2</v>
          </cell>
        </row>
        <row r="790">
          <cell r="B790">
            <v>106229</v>
          </cell>
          <cell r="C790" t="str">
            <v>复方丹参片</v>
          </cell>
          <cell r="D790" t="str">
            <v>0.32gx120片</v>
          </cell>
          <cell r="E790" t="str">
            <v>云南白药集团股份有限公司</v>
          </cell>
          <cell r="F790" t="str">
            <v>盒</v>
          </cell>
          <cell r="G790">
            <v>1</v>
          </cell>
          <cell r="H790" t="str">
            <v>中西成药</v>
          </cell>
          <cell r="I790">
            <v>107</v>
          </cell>
          <cell r="J790" t="str">
            <v>心脑血管药</v>
          </cell>
          <cell r="K790">
            <v>10718</v>
          </cell>
          <cell r="L790" t="str">
            <v>冠心病中成药</v>
          </cell>
          <cell r="M790">
            <v>9.67</v>
          </cell>
        </row>
        <row r="791">
          <cell r="B791">
            <v>136401</v>
          </cell>
          <cell r="C791" t="str">
            <v>复方丹参片</v>
          </cell>
          <cell r="D791" t="str">
            <v>0.32gx120片（薄膜衣）瓶装/盒</v>
          </cell>
          <cell r="E791" t="str">
            <v>太极集团四川绵阳制药有限公司</v>
          </cell>
          <cell r="F791" t="str">
            <v>盒</v>
          </cell>
          <cell r="G791">
            <v>1</v>
          </cell>
          <cell r="H791" t="str">
            <v>中西成药</v>
          </cell>
          <cell r="I791">
            <v>107</v>
          </cell>
          <cell r="J791" t="str">
            <v>心脑血管药</v>
          </cell>
          <cell r="K791">
            <v>10718</v>
          </cell>
          <cell r="L791" t="str">
            <v>冠心病中成药</v>
          </cell>
          <cell r="M791">
            <v>18.1</v>
          </cell>
        </row>
        <row r="792">
          <cell r="B792">
            <v>171872</v>
          </cell>
          <cell r="C792" t="str">
            <v>苦金片</v>
          </cell>
          <cell r="D792" t="str">
            <v>0.41gx12片</v>
          </cell>
          <cell r="E792" t="str">
            <v>青岛国风药业股份有限公司</v>
          </cell>
          <cell r="F792" t="str">
            <v>盒</v>
          </cell>
          <cell r="G792">
            <v>1</v>
          </cell>
          <cell r="H792" t="str">
            <v>中西成药</v>
          </cell>
          <cell r="I792">
            <v>115</v>
          </cell>
          <cell r="J792" t="str">
            <v>呼吸系统用药</v>
          </cell>
          <cell r="K792">
            <v>11501</v>
          </cell>
          <cell r="L792" t="str">
            <v>咽炎扁桃体炎用药</v>
          </cell>
          <cell r="M792">
            <v>8.32</v>
          </cell>
        </row>
        <row r="793">
          <cell r="B793">
            <v>173710</v>
          </cell>
          <cell r="C793" t="str">
            <v>咽炎片</v>
          </cell>
          <cell r="D793" t="str">
            <v>0.25gx15片x2板(糖衣)</v>
          </cell>
          <cell r="E793" t="str">
            <v>西安科力药业有限公司</v>
          </cell>
          <cell r="F793" t="str">
            <v>盒</v>
          </cell>
          <cell r="G793">
            <v>1</v>
          </cell>
          <cell r="H793" t="str">
            <v>中西成药</v>
          </cell>
          <cell r="I793">
            <v>115</v>
          </cell>
          <cell r="J793" t="str">
            <v>呼吸系统用药</v>
          </cell>
          <cell r="K793">
            <v>11501</v>
          </cell>
          <cell r="L793" t="str">
            <v>咽炎扁桃体炎用药</v>
          </cell>
          <cell r="M793">
            <v>11</v>
          </cell>
        </row>
        <row r="794">
          <cell r="B794">
            <v>63497</v>
          </cell>
          <cell r="C794" t="str">
            <v>萘敏维滴眼液</v>
          </cell>
          <cell r="D794" t="str">
            <v>10ml</v>
          </cell>
          <cell r="E794" t="str">
            <v>江西闪亮制药有限公司</v>
          </cell>
          <cell r="F794" t="str">
            <v>盒</v>
          </cell>
          <cell r="G794">
            <v>1</v>
          </cell>
          <cell r="H794" t="str">
            <v>中西成药</v>
          </cell>
          <cell r="I794">
            <v>111</v>
          </cell>
          <cell r="J794" t="str">
            <v>眼科用药</v>
          </cell>
          <cell r="K794">
            <v>11101</v>
          </cell>
          <cell r="L794" t="str">
            <v>视疲劳用药</v>
          </cell>
          <cell r="M794">
            <v>9.9</v>
          </cell>
        </row>
        <row r="795">
          <cell r="B795">
            <v>149974</v>
          </cell>
          <cell r="C795" t="str">
            <v>硝苯地平控释片</v>
          </cell>
          <cell r="D795" t="str">
            <v>30mgx7片</v>
          </cell>
          <cell r="E795" t="str">
            <v>上海现代制药股份有限公司(上海现代浦东药厂有限公司</v>
          </cell>
          <cell r="F795" t="str">
            <v>盒</v>
          </cell>
          <cell r="G795">
            <v>1</v>
          </cell>
          <cell r="H795" t="str">
            <v>中西成药</v>
          </cell>
          <cell r="I795">
            <v>107</v>
          </cell>
          <cell r="J795" t="str">
            <v>心脑血管药</v>
          </cell>
          <cell r="K795">
            <v>10702</v>
          </cell>
          <cell r="L795" t="str">
            <v>抗高血压-地平类</v>
          </cell>
          <cell r="M795">
            <v>17.8</v>
          </cell>
        </row>
        <row r="796">
          <cell r="B796">
            <v>260</v>
          </cell>
          <cell r="C796" t="str">
            <v>复方氨酚烷胺片(感康)</v>
          </cell>
          <cell r="D796" t="str">
            <v>12片</v>
          </cell>
          <cell r="E796" t="str">
            <v>吉林省吴太感康药业有限公司</v>
          </cell>
          <cell r="F796" t="str">
            <v>盒</v>
          </cell>
          <cell r="G796">
            <v>1</v>
          </cell>
          <cell r="H796" t="str">
            <v>中西成药</v>
          </cell>
          <cell r="I796">
            <v>105</v>
          </cell>
          <cell r="J796" t="str">
            <v>抗感冒药</v>
          </cell>
          <cell r="K796">
            <v>10501</v>
          </cell>
          <cell r="L796" t="str">
            <v>抗感冒西药</v>
          </cell>
          <cell r="M796">
            <v>12</v>
          </cell>
        </row>
        <row r="797">
          <cell r="B797">
            <v>73477</v>
          </cell>
          <cell r="C797" t="str">
            <v>氨酚烷胺那敏胶囊</v>
          </cell>
          <cell r="D797" t="str">
            <v>12粒</v>
          </cell>
          <cell r="E797" t="str">
            <v>大同市利群药业有限责任公司</v>
          </cell>
          <cell r="F797" t="str">
            <v>盒</v>
          </cell>
          <cell r="G797">
            <v>1</v>
          </cell>
          <cell r="H797" t="str">
            <v>中西成药</v>
          </cell>
          <cell r="I797">
            <v>105</v>
          </cell>
          <cell r="J797" t="str">
            <v>抗感冒药</v>
          </cell>
          <cell r="K797">
            <v>10502</v>
          </cell>
          <cell r="L797" t="str">
            <v>抗病毒/流行感冒药</v>
          </cell>
          <cell r="M797">
            <v>7.36</v>
          </cell>
        </row>
        <row r="798">
          <cell r="B798">
            <v>39708</v>
          </cell>
          <cell r="C798" t="str">
            <v>厄贝沙坦片(苏适)</v>
          </cell>
          <cell r="D798" t="str">
            <v>0.15gx7片</v>
          </cell>
          <cell r="E798" t="str">
            <v>深圳市海滨制药有限公司</v>
          </cell>
          <cell r="F798" t="str">
            <v>盒</v>
          </cell>
          <cell r="G798">
            <v>1</v>
          </cell>
          <cell r="H798" t="str">
            <v>中西成药</v>
          </cell>
          <cell r="I798">
            <v>107</v>
          </cell>
          <cell r="J798" t="str">
            <v>心脑血管药</v>
          </cell>
          <cell r="K798">
            <v>10703</v>
          </cell>
          <cell r="L798" t="str">
            <v>抗高血压-沙坦类</v>
          </cell>
          <cell r="M798">
            <v>8.4</v>
          </cell>
        </row>
        <row r="799">
          <cell r="B799">
            <v>1290</v>
          </cell>
          <cell r="C799" t="str">
            <v>地奥心血康胶囊</v>
          </cell>
          <cell r="D799" t="str">
            <v>100mgx10粒x2板</v>
          </cell>
          <cell r="E799" t="str">
            <v>成都地奥制药集团有限公司</v>
          </cell>
          <cell r="F799" t="str">
            <v>盒</v>
          </cell>
          <cell r="G799">
            <v>1</v>
          </cell>
          <cell r="H799" t="str">
            <v>中西成药</v>
          </cell>
          <cell r="I799">
            <v>107</v>
          </cell>
          <cell r="J799" t="str">
            <v>心脑血管药</v>
          </cell>
          <cell r="K799">
            <v>10713</v>
          </cell>
          <cell r="L799" t="str">
            <v>冠心病-改善心肌供血类</v>
          </cell>
          <cell r="M799">
            <v>11.6</v>
          </cell>
        </row>
        <row r="800">
          <cell r="B800">
            <v>126660</v>
          </cell>
          <cell r="C800" t="str">
            <v>金嗓子喉片</v>
          </cell>
          <cell r="D800" t="str">
            <v>2gx6片x2板</v>
          </cell>
          <cell r="E800" t="str">
            <v>广西金嗓子有限责任公司</v>
          </cell>
          <cell r="F800" t="str">
            <v>盒</v>
          </cell>
          <cell r="G800">
            <v>1</v>
          </cell>
          <cell r="H800" t="str">
            <v>中西成药</v>
          </cell>
          <cell r="I800">
            <v>115</v>
          </cell>
          <cell r="J800" t="str">
            <v>呼吸系统用药</v>
          </cell>
          <cell r="K800">
            <v>11501</v>
          </cell>
          <cell r="L800" t="str">
            <v>咽炎扁桃体炎用药</v>
          </cell>
          <cell r="M800">
            <v>8.2</v>
          </cell>
        </row>
        <row r="801">
          <cell r="B801">
            <v>45681</v>
          </cell>
          <cell r="C801" t="str">
            <v>厄贝沙坦片</v>
          </cell>
          <cell r="D801" t="str">
            <v>0.15gx7片</v>
          </cell>
          <cell r="E801" t="str">
            <v>江苏恒瑞医药股份有限公司</v>
          </cell>
          <cell r="F801" t="str">
            <v>盒</v>
          </cell>
          <cell r="G801">
            <v>1</v>
          </cell>
          <cell r="H801" t="str">
            <v>中西成药</v>
          </cell>
          <cell r="I801">
            <v>107</v>
          </cell>
          <cell r="J801" t="str">
            <v>心脑血管药</v>
          </cell>
          <cell r="K801">
            <v>10703</v>
          </cell>
          <cell r="L801" t="str">
            <v>抗高血压-沙坦类</v>
          </cell>
          <cell r="M801">
            <v>5.6</v>
          </cell>
        </row>
        <row r="802">
          <cell r="B802">
            <v>14608</v>
          </cell>
          <cell r="C802" t="str">
            <v>江中健胃消食片</v>
          </cell>
          <cell r="D802" t="str">
            <v>0.5gx12片x3板(小儿)</v>
          </cell>
          <cell r="E802" t="str">
            <v>江中药业股份有限公司</v>
          </cell>
          <cell r="F802" t="str">
            <v>盒</v>
          </cell>
          <cell r="G802">
            <v>1</v>
          </cell>
          <cell r="H802" t="str">
            <v>中西成药</v>
          </cell>
          <cell r="I802">
            <v>104</v>
          </cell>
          <cell r="J802" t="str">
            <v>胃肠道药</v>
          </cell>
          <cell r="K802">
            <v>10410</v>
          </cell>
          <cell r="L802" t="str">
            <v>消化不良类中成药</v>
          </cell>
          <cell r="M802">
            <v>6.7</v>
          </cell>
        </row>
        <row r="803">
          <cell r="B803">
            <v>144658</v>
          </cell>
          <cell r="C803" t="str">
            <v>小儿柴桂退热颗粒</v>
          </cell>
          <cell r="D803" t="str">
            <v>5g*10袋</v>
          </cell>
          <cell r="E803" t="str">
            <v>襄樊隆中药业有限责任公司</v>
          </cell>
          <cell r="F803" t="str">
            <v>盒</v>
          </cell>
          <cell r="G803">
            <v>1</v>
          </cell>
          <cell r="H803" t="str">
            <v>中西成药</v>
          </cell>
          <cell r="I803">
            <v>128</v>
          </cell>
          <cell r="J803" t="str">
            <v>儿科疾病用药</v>
          </cell>
          <cell r="K803">
            <v>12801</v>
          </cell>
          <cell r="L803" t="str">
            <v>儿童感冒用药</v>
          </cell>
          <cell r="M803">
            <v>20.8</v>
          </cell>
        </row>
        <row r="804">
          <cell r="B804">
            <v>43012</v>
          </cell>
          <cell r="C804" t="str">
            <v>氯雷他定片(息斯敏)</v>
          </cell>
          <cell r="D804" t="str">
            <v>10mgx6片</v>
          </cell>
          <cell r="E804" t="str">
            <v>西安杨森制药有限公司</v>
          </cell>
          <cell r="F804" t="str">
            <v>盒</v>
          </cell>
          <cell r="G804">
            <v>1</v>
          </cell>
          <cell r="H804" t="str">
            <v>中西成药</v>
          </cell>
          <cell r="I804">
            <v>126</v>
          </cell>
          <cell r="J804" t="str">
            <v>抗过敏用药</v>
          </cell>
          <cell r="K804">
            <v>12601</v>
          </cell>
          <cell r="L804" t="str">
            <v>抗过敏用药</v>
          </cell>
          <cell r="M804">
            <v>19.5</v>
          </cell>
        </row>
        <row r="805">
          <cell r="B805">
            <v>114687</v>
          </cell>
          <cell r="C805" t="str">
            <v>莫匹罗星软膏</v>
          </cell>
          <cell r="D805" t="str">
            <v>2%：10g</v>
          </cell>
          <cell r="E805" t="str">
            <v>中美天津史克制药有限公司</v>
          </cell>
          <cell r="F805" t="str">
            <v>支</v>
          </cell>
          <cell r="G805">
            <v>1</v>
          </cell>
          <cell r="H805" t="str">
            <v>中西成药</v>
          </cell>
          <cell r="I805">
            <v>123</v>
          </cell>
          <cell r="J805" t="str">
            <v>皮肤病用药</v>
          </cell>
          <cell r="K805">
            <v>12303</v>
          </cell>
          <cell r="L805" t="str">
            <v>脓包炎症用药</v>
          </cell>
          <cell r="M805">
            <v>23.33</v>
          </cell>
        </row>
        <row r="806">
          <cell r="B806">
            <v>832</v>
          </cell>
          <cell r="C806" t="str">
            <v>复方醋酸地塞米松乳膏(皮炎平软膏)</v>
          </cell>
          <cell r="D806" t="str">
            <v>20g</v>
          </cell>
          <cell r="E806" t="str">
            <v>三九医药股份有限公司</v>
          </cell>
          <cell r="F806" t="str">
            <v>支</v>
          </cell>
          <cell r="G806">
            <v>1</v>
          </cell>
          <cell r="H806" t="str">
            <v>中西成药</v>
          </cell>
          <cell r="I806">
            <v>123</v>
          </cell>
          <cell r="J806" t="str">
            <v>皮肤病用药</v>
          </cell>
          <cell r="K806">
            <v>12304</v>
          </cell>
          <cell r="L806" t="str">
            <v>皮炎湿疹用药</v>
          </cell>
          <cell r="M806">
            <v>7.6</v>
          </cell>
        </row>
        <row r="807">
          <cell r="B807">
            <v>2100</v>
          </cell>
          <cell r="C807" t="str">
            <v>黄连上清片</v>
          </cell>
          <cell r="D807" t="str">
            <v>0.3gx24片x2板(糖衣)</v>
          </cell>
          <cell r="E807" t="str">
            <v>贵州百灵企业集团制药股份有限公司</v>
          </cell>
          <cell r="F807" t="str">
            <v>盒</v>
          </cell>
          <cell r="G807">
            <v>1</v>
          </cell>
          <cell r="H807" t="str">
            <v>中西成药</v>
          </cell>
          <cell r="I807">
            <v>102</v>
          </cell>
          <cell r="J807" t="str">
            <v>清热药</v>
          </cell>
          <cell r="K807">
            <v>10202</v>
          </cell>
          <cell r="L807" t="str">
            <v>清热泻火药</v>
          </cell>
          <cell r="M807">
            <v>2.78</v>
          </cell>
        </row>
        <row r="808">
          <cell r="B808">
            <v>131813</v>
          </cell>
          <cell r="C808" t="str">
            <v>茯苓破壁饮片</v>
          </cell>
          <cell r="D808" t="str">
            <v>2gx20袋</v>
          </cell>
          <cell r="E808" t="str">
            <v>中山市中智中药饮片有限公司</v>
          </cell>
          <cell r="F808" t="str">
            <v>罐</v>
          </cell>
          <cell r="G808">
            <v>2</v>
          </cell>
          <cell r="H808" t="str">
            <v>中药材及中药饮片</v>
          </cell>
          <cell r="I808">
            <v>206</v>
          </cell>
          <cell r="J808" t="str">
            <v>包装类中药</v>
          </cell>
          <cell r="K808">
            <v>20602</v>
          </cell>
          <cell r="L808" t="str">
            <v>泻下、祛湿包装类</v>
          </cell>
          <cell r="M808">
            <v>25</v>
          </cell>
        </row>
        <row r="809">
          <cell r="B809">
            <v>28084</v>
          </cell>
          <cell r="C809" t="str">
            <v>清热通淋片(优泌泰)</v>
          </cell>
          <cell r="D809" t="str">
            <v>0.39gx12片x3板</v>
          </cell>
          <cell r="E809" t="str">
            <v>江西杏林白马药业有限公司</v>
          </cell>
          <cell r="F809" t="str">
            <v>盒</v>
          </cell>
          <cell r="G809">
            <v>1</v>
          </cell>
          <cell r="H809" t="str">
            <v>中西成药</v>
          </cell>
          <cell r="I809">
            <v>110</v>
          </cell>
          <cell r="J809" t="str">
            <v>泌尿生殖系统药</v>
          </cell>
          <cell r="K809">
            <v>11006</v>
          </cell>
          <cell r="L809" t="str">
            <v>利尿通淋中成药</v>
          </cell>
          <cell r="M809">
            <v>21.7</v>
          </cell>
        </row>
        <row r="810">
          <cell r="B810">
            <v>54467</v>
          </cell>
          <cell r="C810" t="str">
            <v>板蓝根颗粒</v>
          </cell>
          <cell r="D810" t="str">
            <v>10gx20袋</v>
          </cell>
          <cell r="E810" t="str">
            <v>太极集团四川南充制药有限公司</v>
          </cell>
          <cell r="F810" t="str">
            <v>袋</v>
          </cell>
          <cell r="G810">
            <v>1</v>
          </cell>
          <cell r="H810" t="str">
            <v>中西成药</v>
          </cell>
          <cell r="I810">
            <v>102</v>
          </cell>
          <cell r="J810" t="str">
            <v>清热药</v>
          </cell>
          <cell r="K810">
            <v>10201</v>
          </cell>
          <cell r="L810" t="str">
            <v>清热解毒药</v>
          </cell>
          <cell r="M810">
            <v>15</v>
          </cell>
        </row>
        <row r="811">
          <cell r="B811">
            <v>148531</v>
          </cell>
          <cell r="C811" t="str">
            <v>龙胆泻肝丸</v>
          </cell>
          <cell r="D811" t="str">
            <v>6gx10袋(水丸)</v>
          </cell>
          <cell r="E811" t="str">
            <v>太极集团四川绵阳制药有限公司</v>
          </cell>
          <cell r="F811" t="str">
            <v>盒</v>
          </cell>
          <cell r="G811">
            <v>1</v>
          </cell>
          <cell r="H811" t="str">
            <v>中西成药</v>
          </cell>
          <cell r="I811">
            <v>102</v>
          </cell>
          <cell r="J811" t="str">
            <v>清热药</v>
          </cell>
          <cell r="K811">
            <v>10203</v>
          </cell>
          <cell r="L811" t="str">
            <v>清热燥湿药</v>
          </cell>
          <cell r="M811">
            <v>14.2</v>
          </cell>
        </row>
        <row r="812">
          <cell r="B812">
            <v>63648</v>
          </cell>
          <cell r="C812" t="str">
            <v>复方樟脑乳膏</v>
          </cell>
          <cell r="D812" t="str">
            <v>10g</v>
          </cell>
          <cell r="E812" t="str">
            <v>武汉诺安药业有限公司</v>
          </cell>
          <cell r="F812" t="str">
            <v>支</v>
          </cell>
          <cell r="G812">
            <v>1</v>
          </cell>
          <cell r="H812" t="str">
            <v>中西成药</v>
          </cell>
          <cell r="I812">
            <v>123</v>
          </cell>
          <cell r="J812" t="str">
            <v>皮肤病用药</v>
          </cell>
          <cell r="K812">
            <v>12304</v>
          </cell>
          <cell r="L812" t="str">
            <v>皮炎湿疹用药</v>
          </cell>
          <cell r="M812">
            <v>7.5</v>
          </cell>
        </row>
        <row r="813">
          <cell r="B813">
            <v>11842</v>
          </cell>
          <cell r="C813" t="str">
            <v>西瓜霜清咽含片</v>
          </cell>
          <cell r="D813" t="str">
            <v>1.8gx8片x2板</v>
          </cell>
          <cell r="E813" t="str">
            <v>桂林三金药业股份有限公司</v>
          </cell>
          <cell r="F813" t="str">
            <v>盒</v>
          </cell>
          <cell r="G813">
            <v>1</v>
          </cell>
          <cell r="H813" t="str">
            <v>中西成药</v>
          </cell>
          <cell r="I813">
            <v>113</v>
          </cell>
          <cell r="J813" t="str">
            <v>口腔用药</v>
          </cell>
          <cell r="K813">
            <v>11302</v>
          </cell>
          <cell r="L813" t="str">
            <v>口腔溃疡用药</v>
          </cell>
          <cell r="M813">
            <v>5.2</v>
          </cell>
        </row>
        <row r="814">
          <cell r="B814">
            <v>169354</v>
          </cell>
          <cell r="C814" t="str">
            <v>瑞舒伐他汀钙片（可定）</v>
          </cell>
          <cell r="D814" t="str">
            <v>10mgx7片x4板</v>
          </cell>
          <cell r="E814" t="str">
            <v>阿斯利康药业（中国）有限公司</v>
          </cell>
          <cell r="F814" t="str">
            <v>盒</v>
          </cell>
          <cell r="G814">
            <v>1</v>
          </cell>
          <cell r="H814" t="str">
            <v>中西成药</v>
          </cell>
          <cell r="I814">
            <v>107</v>
          </cell>
          <cell r="J814" t="str">
            <v>心脑血管药</v>
          </cell>
          <cell r="K814">
            <v>10710</v>
          </cell>
          <cell r="L814" t="str">
            <v>抗高血脂-西药类</v>
          </cell>
          <cell r="M814">
            <v>192.7</v>
          </cell>
        </row>
        <row r="815">
          <cell r="B815">
            <v>101452</v>
          </cell>
          <cell r="C815" t="str">
            <v>红霉素眼膏</v>
          </cell>
          <cell r="D815" t="str">
            <v>0.5%x2g</v>
          </cell>
          <cell r="E815" t="str">
            <v>辰欣佛都药业(汶上)有限公司</v>
          </cell>
          <cell r="F815" t="str">
            <v>支</v>
          </cell>
          <cell r="G815">
            <v>1</v>
          </cell>
          <cell r="H815" t="str">
            <v>中西成药</v>
          </cell>
          <cell r="I815">
            <v>111</v>
          </cell>
          <cell r="J815" t="str">
            <v>眼科用药</v>
          </cell>
          <cell r="K815">
            <v>11103</v>
          </cell>
          <cell r="L815" t="str">
            <v>细菌性炎症用药</v>
          </cell>
          <cell r="M815">
            <v>3.3</v>
          </cell>
        </row>
        <row r="816">
          <cell r="B816">
            <v>115733</v>
          </cell>
          <cell r="C816" t="str">
            <v>阿胶（太极天胶）</v>
          </cell>
          <cell r="D816" t="str">
            <v>250g</v>
          </cell>
          <cell r="E816" t="str">
            <v>太极集团甘肃天水羲皇阿胶有限公司</v>
          </cell>
          <cell r="F816" t="str">
            <v>盒</v>
          </cell>
          <cell r="G816">
            <v>1</v>
          </cell>
          <cell r="H816" t="str">
            <v>中西成药</v>
          </cell>
          <cell r="I816">
            <v>118</v>
          </cell>
          <cell r="J816" t="str">
            <v>滋补营养药</v>
          </cell>
          <cell r="K816">
            <v>11801</v>
          </cell>
          <cell r="L816" t="str">
            <v>补气补血药</v>
          </cell>
          <cell r="M816">
            <v>379</v>
          </cell>
        </row>
        <row r="817">
          <cell r="B817">
            <v>196610</v>
          </cell>
          <cell r="C817" t="str">
            <v>非布司他片</v>
          </cell>
          <cell r="D817" t="str">
            <v>40mgx7片x2板</v>
          </cell>
          <cell r="E817" t="str">
            <v>江苏恒瑞医药股份有限公司</v>
          </cell>
          <cell r="F817" t="str">
            <v>盒</v>
          </cell>
          <cell r="G817">
            <v>1</v>
          </cell>
          <cell r="H817" t="str">
            <v>中西成药</v>
          </cell>
          <cell r="I817">
            <v>125</v>
          </cell>
          <cell r="J817" t="str">
            <v>风湿骨病用药</v>
          </cell>
          <cell r="K817">
            <v>12510</v>
          </cell>
          <cell r="L817" t="str">
            <v>痛风用药</v>
          </cell>
          <cell r="M817">
            <v>86.33</v>
          </cell>
        </row>
        <row r="818">
          <cell r="B818">
            <v>39495</v>
          </cell>
          <cell r="C818" t="str">
            <v>艾司奥美拉唑镁肠溶片</v>
          </cell>
          <cell r="D818" t="str">
            <v>40mgx7片</v>
          </cell>
          <cell r="E818" t="str">
            <v>阿斯利康制药有限公司</v>
          </cell>
          <cell r="F818" t="str">
            <v>盒</v>
          </cell>
          <cell r="G818">
            <v>1</v>
          </cell>
          <cell r="H818" t="str">
            <v>中西成药</v>
          </cell>
          <cell r="I818">
            <v>104</v>
          </cell>
          <cell r="J818" t="str">
            <v>胃肠道药</v>
          </cell>
          <cell r="K818">
            <v>10401</v>
          </cell>
          <cell r="L818" t="str">
            <v>抗酸、抑酸药</v>
          </cell>
          <cell r="M818">
            <v>107.13</v>
          </cell>
        </row>
        <row r="819">
          <cell r="B819">
            <v>183439</v>
          </cell>
          <cell r="C819" t="str">
            <v>维生素D滴剂</v>
          </cell>
          <cell r="D819" t="str">
            <v>400单位x60粒</v>
          </cell>
          <cell r="E819" t="str">
            <v>青岛双鲸药业股份有限公司</v>
          </cell>
          <cell r="F819" t="str">
            <v>盒</v>
          </cell>
          <cell r="G819">
            <v>1</v>
          </cell>
          <cell r="H819" t="str">
            <v>中西成药</v>
          </cell>
          <cell r="I819">
            <v>106</v>
          </cell>
          <cell r="J819" t="str">
            <v>维生素矿物质补充药</v>
          </cell>
          <cell r="K819">
            <v>10611</v>
          </cell>
          <cell r="L819" t="str">
            <v>其他维生素矿物质补充药</v>
          </cell>
          <cell r="M819">
            <v>56</v>
          </cell>
        </row>
        <row r="820">
          <cell r="B820">
            <v>173317</v>
          </cell>
          <cell r="C820" t="str">
            <v>瑞舒伐他汀钙片</v>
          </cell>
          <cell r="D820" t="str">
            <v>5mgx28片</v>
          </cell>
          <cell r="E820" t="str">
            <v>鲁南贝特制药有限公司(原山东鲁南贝特制药有限公司)</v>
          </cell>
          <cell r="F820" t="str">
            <v>盒</v>
          </cell>
          <cell r="G820">
            <v>1</v>
          </cell>
          <cell r="H820" t="str">
            <v>中西成药</v>
          </cell>
          <cell r="I820">
            <v>107</v>
          </cell>
          <cell r="J820" t="str">
            <v>心脑血管药</v>
          </cell>
          <cell r="K820">
            <v>10710</v>
          </cell>
          <cell r="L820" t="str">
            <v>抗高血脂-西药类</v>
          </cell>
          <cell r="M820">
            <v>51.3775</v>
          </cell>
        </row>
        <row r="821">
          <cell r="B821">
            <v>173316</v>
          </cell>
          <cell r="C821" t="str">
            <v>孟鲁司特钠片</v>
          </cell>
          <cell r="D821" t="str">
            <v>10mgx12片</v>
          </cell>
          <cell r="E821" t="str">
            <v>鲁南贝特制药有限公司(原山东鲁南贝特制药有限公司)</v>
          </cell>
          <cell r="F821" t="str">
            <v>盒</v>
          </cell>
          <cell r="G821">
            <v>1</v>
          </cell>
          <cell r="H821" t="str">
            <v>中西成药</v>
          </cell>
          <cell r="I821">
            <v>115</v>
          </cell>
          <cell r="J821" t="str">
            <v>呼吸系统用药</v>
          </cell>
          <cell r="K821">
            <v>11505</v>
          </cell>
          <cell r="L821" t="str">
            <v>支气管/哮喘用药</v>
          </cell>
          <cell r="M821">
            <v>40.802</v>
          </cell>
        </row>
        <row r="822">
          <cell r="B822">
            <v>163456</v>
          </cell>
          <cell r="C822" t="str">
            <v>玻璃酸钠滴眼液</v>
          </cell>
          <cell r="D822" t="str">
            <v>0.1%:10ml</v>
          </cell>
          <cell r="E822" t="str">
            <v>URSAPHARM Arzneimittel GmbH	
</v>
          </cell>
          <cell r="F822" t="str">
            <v>盒</v>
          </cell>
          <cell r="G822">
            <v>1</v>
          </cell>
          <cell r="H822" t="str">
            <v>中西成药</v>
          </cell>
          <cell r="I822">
            <v>111</v>
          </cell>
          <cell r="J822" t="str">
            <v>眼科用药</v>
          </cell>
          <cell r="K822">
            <v>11110</v>
          </cell>
          <cell r="L822" t="str">
            <v>干眼综合征</v>
          </cell>
          <cell r="M822">
            <v>54.13</v>
          </cell>
        </row>
        <row r="823">
          <cell r="B823">
            <v>181354</v>
          </cell>
          <cell r="C823" t="str">
            <v>维生素AD滴剂</v>
          </cell>
          <cell r="D823" t="str">
            <v>12粒x5板(一岁以下）</v>
          </cell>
          <cell r="E823" t="str">
            <v>青岛双鲸药业股份有限公司</v>
          </cell>
          <cell r="F823" t="str">
            <v>盒</v>
          </cell>
          <cell r="G823">
            <v>1</v>
          </cell>
          <cell r="H823" t="str">
            <v>中西成药</v>
          </cell>
          <cell r="I823">
            <v>128</v>
          </cell>
          <cell r="J823" t="str">
            <v>儿科疾病用药</v>
          </cell>
          <cell r="K823">
            <v>12810</v>
          </cell>
          <cell r="L823" t="str">
            <v>儿童微量元素缺乏用药</v>
          </cell>
          <cell r="M823">
            <v>41.5</v>
          </cell>
        </row>
        <row r="824">
          <cell r="B824">
            <v>181355</v>
          </cell>
          <cell r="C824" t="str">
            <v>维生素AD滴剂</v>
          </cell>
          <cell r="D824" t="str">
            <v>12粒x5板(一岁以上)</v>
          </cell>
          <cell r="E824" t="str">
            <v>青岛双鲸药业股份有限公司</v>
          </cell>
          <cell r="F824" t="str">
            <v>盒</v>
          </cell>
          <cell r="G824">
            <v>1</v>
          </cell>
          <cell r="H824" t="str">
            <v>中西成药</v>
          </cell>
          <cell r="I824">
            <v>128</v>
          </cell>
          <cell r="J824" t="str">
            <v>儿科疾病用药</v>
          </cell>
          <cell r="K824">
            <v>12810</v>
          </cell>
          <cell r="L824" t="str">
            <v>儿童微量元素缺乏用药</v>
          </cell>
          <cell r="M824">
            <v>41.5</v>
          </cell>
        </row>
        <row r="825">
          <cell r="B825">
            <v>119652</v>
          </cell>
          <cell r="C825" t="str">
            <v>多烯磷脂酰胆碱胶囊(易善复)</v>
          </cell>
          <cell r="D825" t="str">
            <v>228mgx36粒</v>
          </cell>
          <cell r="E825" t="str">
            <v>赛诺菲安万特(北京)制药有限公司</v>
          </cell>
          <cell r="F825" t="str">
            <v>盒</v>
          </cell>
          <cell r="G825">
            <v>1</v>
          </cell>
          <cell r="H825" t="str">
            <v>中西成药</v>
          </cell>
          <cell r="I825">
            <v>119</v>
          </cell>
          <cell r="J825" t="str">
            <v>肝胆系统药</v>
          </cell>
          <cell r="K825">
            <v>11901</v>
          </cell>
          <cell r="L825" t="str">
            <v>肝损伤修复药</v>
          </cell>
          <cell r="M825">
            <v>40.78</v>
          </cell>
        </row>
        <row r="826">
          <cell r="B826">
            <v>173315</v>
          </cell>
          <cell r="C826" t="str">
            <v>孟鲁司特钠咀嚼片</v>
          </cell>
          <cell r="D826" t="str">
            <v>5mgx12片</v>
          </cell>
          <cell r="E826" t="str">
            <v>鲁南贝特制药有限公司(原山东鲁南贝特制药有限公司)</v>
          </cell>
          <cell r="F826" t="str">
            <v>盒</v>
          </cell>
          <cell r="G826">
            <v>1</v>
          </cell>
          <cell r="H826" t="str">
            <v>中西成药</v>
          </cell>
          <cell r="I826">
            <v>115</v>
          </cell>
          <cell r="J826" t="str">
            <v>呼吸系统用药</v>
          </cell>
          <cell r="K826">
            <v>11505</v>
          </cell>
          <cell r="L826" t="str">
            <v>支气管/哮喘用药</v>
          </cell>
          <cell r="M826">
            <v>35.4775</v>
          </cell>
        </row>
        <row r="827">
          <cell r="B827">
            <v>40989</v>
          </cell>
          <cell r="C827" t="str">
            <v>阿托伐他汀钙片</v>
          </cell>
          <cell r="D827" t="str">
            <v>20mgx7片</v>
          </cell>
          <cell r="E827" t="str">
            <v>大连辉瑞制药有限公司</v>
          </cell>
          <cell r="F827" t="str">
            <v>盒</v>
          </cell>
          <cell r="G827">
            <v>1</v>
          </cell>
          <cell r="H827" t="str">
            <v>中西成药</v>
          </cell>
          <cell r="I827">
            <v>107</v>
          </cell>
          <cell r="J827" t="str">
            <v>心脑血管药</v>
          </cell>
          <cell r="K827">
            <v>10710</v>
          </cell>
          <cell r="L827" t="str">
            <v>抗高血脂-西药类</v>
          </cell>
          <cell r="M827">
            <v>41.83</v>
          </cell>
        </row>
        <row r="828">
          <cell r="B828">
            <v>108027</v>
          </cell>
          <cell r="C828" t="str">
            <v>左炔诺孕酮片(保仕婷)</v>
          </cell>
          <cell r="D828" t="str">
            <v>1.5mgx1片</v>
          </cell>
          <cell r="E828" t="str">
            <v>Gedeon Richter Plc</v>
          </cell>
          <cell r="F828" t="str">
            <v>盒</v>
          </cell>
          <cell r="G828">
            <v>1</v>
          </cell>
          <cell r="H828" t="str">
            <v>中西成药</v>
          </cell>
          <cell r="I828">
            <v>108</v>
          </cell>
          <cell r="J828" t="str">
            <v>妇科药</v>
          </cell>
          <cell r="K828">
            <v>10804</v>
          </cell>
          <cell r="L828" t="str">
            <v>避孕用药</v>
          </cell>
          <cell r="M828">
            <v>31</v>
          </cell>
        </row>
        <row r="829">
          <cell r="B829">
            <v>39103</v>
          </cell>
          <cell r="C829" t="str">
            <v>葡萄糖酸钙锌口服溶液</v>
          </cell>
          <cell r="D829" t="str">
            <v>10mlx24支</v>
          </cell>
          <cell r="E829" t="str">
            <v>澳诺(中国)制药有限公司</v>
          </cell>
          <cell r="F829" t="str">
            <v>盒</v>
          </cell>
          <cell r="G829">
            <v>1</v>
          </cell>
          <cell r="H829" t="str">
            <v>中西成药</v>
          </cell>
          <cell r="I829">
            <v>106</v>
          </cell>
          <cell r="J829" t="str">
            <v>维生素矿物质补充药</v>
          </cell>
          <cell r="K829">
            <v>10611</v>
          </cell>
          <cell r="L829" t="str">
            <v>其他维生素矿物质补充药</v>
          </cell>
          <cell r="M829">
            <v>42</v>
          </cell>
        </row>
        <row r="830">
          <cell r="B830">
            <v>166413</v>
          </cell>
          <cell r="C830" t="str">
            <v>保妇康凝胶</v>
          </cell>
          <cell r="D830" t="str">
            <v>4gx4支</v>
          </cell>
          <cell r="E830" t="str">
            <v>江西杏林白马药业有限公司</v>
          </cell>
          <cell r="F830" t="str">
            <v>盒</v>
          </cell>
          <cell r="G830">
            <v>1</v>
          </cell>
          <cell r="H830" t="str">
            <v>中西成药</v>
          </cell>
          <cell r="I830">
            <v>108</v>
          </cell>
          <cell r="J830" t="str">
            <v>妇科药</v>
          </cell>
          <cell r="K830">
            <v>10801</v>
          </cell>
          <cell r="L830" t="str">
            <v>妇科炎症用药</v>
          </cell>
          <cell r="M830">
            <v>38.8</v>
          </cell>
        </row>
        <row r="831">
          <cell r="B831">
            <v>185064</v>
          </cell>
          <cell r="C831" t="str">
            <v>前列舒通胶囊</v>
          </cell>
          <cell r="D831" t="str">
            <v>0.4gx12粒x4板</v>
          </cell>
          <cell r="E831" t="str">
            <v>保定步长天浩制药有限公司</v>
          </cell>
          <cell r="F831" t="str">
            <v>盒</v>
          </cell>
          <cell r="G831">
            <v>1</v>
          </cell>
          <cell r="H831" t="str">
            <v>中西成药</v>
          </cell>
          <cell r="I831">
            <v>110</v>
          </cell>
          <cell r="J831" t="str">
            <v>泌尿生殖系统药</v>
          </cell>
          <cell r="K831">
            <v>11001</v>
          </cell>
          <cell r="L831" t="str">
            <v>前列腺疾病用药</v>
          </cell>
          <cell r="M831">
            <v>48</v>
          </cell>
        </row>
        <row r="832">
          <cell r="B832">
            <v>3527</v>
          </cell>
          <cell r="C832" t="str">
            <v>非那雄胺片</v>
          </cell>
          <cell r="D832" t="str">
            <v>5mgx10片</v>
          </cell>
          <cell r="E832" t="str">
            <v>杭州默沙东制药有限公司</v>
          </cell>
          <cell r="F832" t="str">
            <v>盒</v>
          </cell>
          <cell r="G832">
            <v>1</v>
          </cell>
          <cell r="H832" t="str">
            <v>中西成药</v>
          </cell>
          <cell r="I832">
            <v>110</v>
          </cell>
          <cell r="J832" t="str">
            <v>泌尿生殖系统药</v>
          </cell>
          <cell r="K832">
            <v>11001</v>
          </cell>
          <cell r="L832" t="str">
            <v>前列腺疾病用药</v>
          </cell>
          <cell r="M832">
            <v>54.1</v>
          </cell>
        </row>
        <row r="833">
          <cell r="B833">
            <v>135024</v>
          </cell>
          <cell r="C833" t="str">
            <v>可丽蓝早早孕测试笔[人绒毛膜促性腺激素(HCG)电子测试笔</v>
          </cell>
          <cell r="D833" t="str">
            <v>1支装</v>
          </cell>
          <cell r="E833" t="str">
            <v>美艾利尔（上海）诊断产品有限公司</v>
          </cell>
          <cell r="F833" t="str">
            <v>盒</v>
          </cell>
          <cell r="G833">
            <v>4</v>
          </cell>
          <cell r="H833" t="str">
            <v>医疗器械</v>
          </cell>
          <cell r="I833">
            <v>403</v>
          </cell>
          <cell r="J833" t="str">
            <v>检测试纸类器械</v>
          </cell>
          <cell r="K833">
            <v>40304</v>
          </cell>
          <cell r="L833" t="str">
            <v>早孕试纸类</v>
          </cell>
          <cell r="M833">
            <v>37.74</v>
          </cell>
        </row>
        <row r="834">
          <cell r="B834">
            <v>133728</v>
          </cell>
          <cell r="C834" t="str">
            <v>磷酸西格列汀片</v>
          </cell>
          <cell r="D834" t="str">
            <v>100mgx7片x1板</v>
          </cell>
          <cell r="E834" t="str">
            <v>杭州默沙东制药有限公司</v>
          </cell>
          <cell r="F834" t="str">
            <v>盒</v>
          </cell>
          <cell r="G834">
            <v>1</v>
          </cell>
          <cell r="H834" t="str">
            <v>中西成药</v>
          </cell>
          <cell r="I834">
            <v>109</v>
          </cell>
          <cell r="J834" t="str">
            <v>内分泌系统药</v>
          </cell>
          <cell r="K834">
            <v>10903</v>
          </cell>
          <cell r="L834" t="str">
            <v>糖尿病西药</v>
          </cell>
          <cell r="M834">
            <v>52.96</v>
          </cell>
        </row>
        <row r="835">
          <cell r="B835">
            <v>180681</v>
          </cell>
          <cell r="C835" t="str">
            <v>阿法骨化醇软胶囊</v>
          </cell>
          <cell r="D835" t="str">
            <v>0.25μg×10粒×4板</v>
          </cell>
          <cell r="E835" t="str">
            <v>正大制药（青岛）有限公司（原青岛正大海尔制药有限公司）</v>
          </cell>
          <cell r="F835" t="str">
            <v>盒</v>
          </cell>
          <cell r="G835">
            <v>1</v>
          </cell>
          <cell r="H835" t="str">
            <v>中西成药</v>
          </cell>
          <cell r="I835">
            <v>125</v>
          </cell>
          <cell r="J835" t="str">
            <v>风湿骨病用药</v>
          </cell>
          <cell r="K835">
            <v>12505</v>
          </cell>
          <cell r="L835" t="str">
            <v>骨质疏松用药</v>
          </cell>
          <cell r="M835">
            <v>44</v>
          </cell>
        </row>
        <row r="836">
          <cell r="B836">
            <v>193349</v>
          </cell>
          <cell r="C836" t="str">
            <v>蓝芩颗粒</v>
          </cell>
          <cell r="D836" t="str">
            <v>4gx6袋</v>
          </cell>
          <cell r="E836" t="str">
            <v>浙江康恩贝制药股份有限公司</v>
          </cell>
          <cell r="F836" t="str">
            <v>盒</v>
          </cell>
          <cell r="G836">
            <v>1</v>
          </cell>
          <cell r="H836" t="str">
            <v>中西成药</v>
          </cell>
          <cell r="I836">
            <v>102</v>
          </cell>
          <cell r="J836" t="str">
            <v>清热药</v>
          </cell>
          <cell r="K836">
            <v>10201</v>
          </cell>
          <cell r="L836" t="str">
            <v>清热解毒药</v>
          </cell>
          <cell r="M836">
            <v>24.5</v>
          </cell>
        </row>
        <row r="837">
          <cell r="B837">
            <v>1860</v>
          </cell>
          <cell r="C837" t="str">
            <v>蜜炼川贝枇杷膏</v>
          </cell>
          <cell r="D837" t="str">
            <v>300ml</v>
          </cell>
          <cell r="E837" t="str">
            <v>香港京都念慈庵总厂有限公司</v>
          </cell>
          <cell r="F837" t="str">
            <v>瓶</v>
          </cell>
          <cell r="G837">
            <v>1</v>
          </cell>
          <cell r="H837" t="str">
            <v>中西成药</v>
          </cell>
          <cell r="I837">
            <v>103</v>
          </cell>
          <cell r="J837" t="str">
            <v>止咳化痰类药</v>
          </cell>
          <cell r="K837">
            <v>10305</v>
          </cell>
          <cell r="L837" t="str">
            <v>肺燥干咳中成药</v>
          </cell>
          <cell r="M837">
            <v>39</v>
          </cell>
        </row>
        <row r="838">
          <cell r="B838">
            <v>17276</v>
          </cell>
          <cell r="C838" t="str">
            <v>阿托伐他汀钙片(立普妥)</v>
          </cell>
          <cell r="D838" t="str">
            <v>10mgx7片</v>
          </cell>
          <cell r="E838" t="str">
            <v>大连辉瑞制药有限公司</v>
          </cell>
          <cell r="F838" t="str">
            <v>盒</v>
          </cell>
          <cell r="G838">
            <v>1</v>
          </cell>
          <cell r="H838" t="str">
            <v>中西成药</v>
          </cell>
          <cell r="I838">
            <v>107</v>
          </cell>
          <cell r="J838" t="str">
            <v>心脑血管药</v>
          </cell>
          <cell r="K838">
            <v>10710</v>
          </cell>
          <cell r="L838" t="str">
            <v>抗高血脂-西药类</v>
          </cell>
          <cell r="M838">
            <v>24.6</v>
          </cell>
        </row>
        <row r="839">
          <cell r="B839">
            <v>83600</v>
          </cell>
          <cell r="C839" t="str">
            <v>左氧氟沙星片</v>
          </cell>
          <cell r="D839" t="str">
            <v>0.5gx4片</v>
          </cell>
          <cell r="E839" t="str">
            <v>第一三共制药(北京)有限公司</v>
          </cell>
          <cell r="F839" t="str">
            <v>盒</v>
          </cell>
          <cell r="G839">
            <v>1</v>
          </cell>
          <cell r="H839" t="str">
            <v>中西成药</v>
          </cell>
          <cell r="I839">
            <v>101</v>
          </cell>
          <cell r="J839" t="str">
            <v>抗感染药</v>
          </cell>
          <cell r="K839">
            <v>10104</v>
          </cell>
          <cell r="L839" t="str">
            <v>抗生素-喹诺酮类</v>
          </cell>
          <cell r="M839">
            <v>45.5</v>
          </cell>
        </row>
        <row r="840">
          <cell r="B840">
            <v>175826</v>
          </cell>
          <cell r="C840" t="str">
            <v>小儿消积止咳口服液</v>
          </cell>
          <cell r="D840" t="str">
            <v>10mlx10支</v>
          </cell>
          <cell r="E840" t="str">
            <v>鲁南厚普制药有限公司</v>
          </cell>
          <cell r="F840" t="str">
            <v>盒</v>
          </cell>
          <cell r="G840">
            <v>1</v>
          </cell>
          <cell r="H840" t="str">
            <v>中西成药</v>
          </cell>
          <cell r="I840">
            <v>128</v>
          </cell>
          <cell r="J840" t="str">
            <v>儿科疾病用药</v>
          </cell>
          <cell r="K840">
            <v>12806</v>
          </cell>
          <cell r="L840" t="str">
            <v>儿童止咳化痰平喘中成药</v>
          </cell>
          <cell r="M840">
            <v>35.537</v>
          </cell>
        </row>
        <row r="841">
          <cell r="B841">
            <v>66828</v>
          </cell>
          <cell r="C841" t="str">
            <v>葡萄糖酸钙维D2咀嚼片(太极钙)</v>
          </cell>
          <cell r="D841" t="str">
            <v>48片(复方)/瓶</v>
          </cell>
          <cell r="E841" t="str">
            <v>西南药业股份有限公司</v>
          </cell>
          <cell r="F841" t="str">
            <v>盒</v>
          </cell>
          <cell r="G841">
            <v>1</v>
          </cell>
          <cell r="H841" t="str">
            <v>中西成药</v>
          </cell>
          <cell r="I841">
            <v>106</v>
          </cell>
          <cell r="J841" t="str">
            <v>维生素矿物质补充药</v>
          </cell>
          <cell r="K841">
            <v>10601</v>
          </cell>
          <cell r="L841" t="str">
            <v>补钙药</v>
          </cell>
          <cell r="M841">
            <v>15</v>
          </cell>
        </row>
        <row r="842">
          <cell r="B842">
            <v>152211</v>
          </cell>
          <cell r="C842" t="str">
            <v>复方丹参滴丸</v>
          </cell>
          <cell r="D842" t="str">
            <v>27mgx150丸x2小瓶(薄膜滴丸)</v>
          </cell>
          <cell r="E842" t="str">
            <v>天士力医药集团股份有限公司(原:天士力制药集团股份有限公司)</v>
          </cell>
          <cell r="F842" t="str">
            <v>盒</v>
          </cell>
          <cell r="G842">
            <v>1</v>
          </cell>
          <cell r="H842" t="str">
            <v>中西成药</v>
          </cell>
          <cell r="I842">
            <v>107</v>
          </cell>
          <cell r="J842" t="str">
            <v>心脑血管药</v>
          </cell>
          <cell r="K842">
            <v>10718</v>
          </cell>
          <cell r="L842" t="str">
            <v>冠心病中成药</v>
          </cell>
          <cell r="M842">
            <v>40.8</v>
          </cell>
        </row>
        <row r="843">
          <cell r="B843">
            <v>105146</v>
          </cell>
          <cell r="C843" t="str">
            <v>独圣活血片</v>
          </cell>
          <cell r="D843" t="str">
            <v>0.41gx15片x2板(薄膜衣片)</v>
          </cell>
          <cell r="E843" t="str">
            <v>太极集团四川绵阳制药有限公司</v>
          </cell>
          <cell r="F843" t="str">
            <v>盒</v>
          </cell>
          <cell r="G843">
            <v>1</v>
          </cell>
          <cell r="H843" t="str">
            <v>中西成药</v>
          </cell>
          <cell r="I843">
            <v>125</v>
          </cell>
          <cell r="J843" t="str">
            <v>风湿骨病用药</v>
          </cell>
          <cell r="K843">
            <v>12501</v>
          </cell>
          <cell r="L843" t="str">
            <v>跌打扭伤用药</v>
          </cell>
          <cell r="M843">
            <v>31.52</v>
          </cell>
        </row>
        <row r="844">
          <cell r="B844">
            <v>123845</v>
          </cell>
          <cell r="C844" t="str">
            <v>盐酸特比萘芬喷雾剂(达克宁)</v>
          </cell>
          <cell r="D844" t="str">
            <v>1%：30ml</v>
          </cell>
          <cell r="E844" t="str">
            <v>山东京卫制药有限公司</v>
          </cell>
          <cell r="F844" t="str">
            <v>盒</v>
          </cell>
          <cell r="G844">
            <v>1</v>
          </cell>
          <cell r="H844" t="str">
            <v>中西成药</v>
          </cell>
          <cell r="I844">
            <v>123</v>
          </cell>
          <cell r="J844" t="str">
            <v>皮肤病用药</v>
          </cell>
          <cell r="K844">
            <v>12313</v>
          </cell>
          <cell r="L844" t="str">
            <v>手足癣用药</v>
          </cell>
          <cell r="M844">
            <v>25.78</v>
          </cell>
        </row>
        <row r="845">
          <cell r="B845">
            <v>134167</v>
          </cell>
          <cell r="C845" t="str">
            <v>蒲地蓝消炎口服液</v>
          </cell>
          <cell r="D845" t="str">
            <v>10mlx10支</v>
          </cell>
          <cell r="E845" t="str">
            <v>江苏济川制药有限公司</v>
          </cell>
          <cell r="F845" t="str">
            <v>盒</v>
          </cell>
          <cell r="G845">
            <v>1</v>
          </cell>
          <cell r="H845" t="str">
            <v>中西成药</v>
          </cell>
          <cell r="I845">
            <v>115</v>
          </cell>
          <cell r="J845" t="str">
            <v>呼吸系统用药</v>
          </cell>
          <cell r="K845">
            <v>11501</v>
          </cell>
          <cell r="L845" t="str">
            <v>咽炎扁桃体炎用药</v>
          </cell>
          <cell r="M845">
            <v>39</v>
          </cell>
        </row>
        <row r="846">
          <cell r="B846">
            <v>12019</v>
          </cell>
          <cell r="C846" t="str">
            <v>阿法骨化醇软胶囊(阿法D3)</v>
          </cell>
          <cell r="D846" t="str">
            <v>0.25ugx20粒</v>
          </cell>
          <cell r="E846" t="str">
            <v>昆明贝克诺顿制药有限公司</v>
          </cell>
          <cell r="F846" t="str">
            <v>盒</v>
          </cell>
          <cell r="G846">
            <v>1</v>
          </cell>
          <cell r="H846" t="str">
            <v>中西成药</v>
          </cell>
          <cell r="I846">
            <v>125</v>
          </cell>
          <cell r="J846" t="str">
            <v>风湿骨病用药</v>
          </cell>
          <cell r="K846">
            <v>12505</v>
          </cell>
          <cell r="L846" t="str">
            <v>骨质疏松用药</v>
          </cell>
          <cell r="M846">
            <v>41.5</v>
          </cell>
        </row>
        <row r="847">
          <cell r="B847">
            <v>127428</v>
          </cell>
          <cell r="C847" t="str">
            <v>复方水杨酸甲酯薄荷醇贴剂</v>
          </cell>
          <cell r="D847" t="str">
            <v>6.5cmx4.2cmx20贴</v>
          </cell>
          <cell r="E847" t="str">
            <v>久光制药株式会社</v>
          </cell>
          <cell r="F847" t="str">
            <v>盒</v>
          </cell>
          <cell r="G847">
            <v>1</v>
          </cell>
          <cell r="H847" t="str">
            <v>中西成药</v>
          </cell>
          <cell r="I847">
            <v>117</v>
          </cell>
          <cell r="J847" t="str">
            <v>解热镇痛抗炎药</v>
          </cell>
          <cell r="K847">
            <v>11703</v>
          </cell>
          <cell r="L847" t="str">
            <v>解热镇痛抗炎外用药</v>
          </cell>
          <cell r="M847">
            <v>24.95</v>
          </cell>
        </row>
        <row r="848">
          <cell r="B848">
            <v>189553</v>
          </cell>
          <cell r="C848" t="str">
            <v>猴耳环消炎颗粒</v>
          </cell>
          <cell r="D848" t="str">
            <v>5gx12袋</v>
          </cell>
          <cell r="E848" t="str">
            <v>广州莱泰制药有限公司</v>
          </cell>
          <cell r="F848" t="str">
            <v>盒</v>
          </cell>
          <cell r="G848">
            <v>1</v>
          </cell>
          <cell r="H848" t="str">
            <v>中西成药</v>
          </cell>
          <cell r="I848">
            <v>101</v>
          </cell>
          <cell r="J848" t="str">
            <v>抗感染药</v>
          </cell>
          <cell r="K848">
            <v>10115</v>
          </cell>
          <cell r="L848" t="str">
            <v>抗菌消炎药中成药</v>
          </cell>
          <cell r="M848">
            <v>19.8</v>
          </cell>
        </row>
        <row r="849">
          <cell r="B849">
            <v>181627</v>
          </cell>
          <cell r="C849" t="str">
            <v>鼻渊通窍颗粒</v>
          </cell>
          <cell r="D849" t="str">
            <v>15gX15袋</v>
          </cell>
          <cell r="E849" t="str">
            <v>山东新时代药业有限公司</v>
          </cell>
          <cell r="F849" t="str">
            <v>袋</v>
          </cell>
          <cell r="G849">
            <v>1</v>
          </cell>
          <cell r="H849" t="str">
            <v>中西成药</v>
          </cell>
          <cell r="I849">
            <v>112</v>
          </cell>
          <cell r="J849" t="str">
            <v>鼻病用药</v>
          </cell>
          <cell r="K849">
            <v>11202</v>
          </cell>
          <cell r="L849" t="str">
            <v>急慢性鼻炎用药</v>
          </cell>
          <cell r="M849">
            <v>34.005</v>
          </cell>
        </row>
        <row r="850">
          <cell r="B850">
            <v>152346</v>
          </cell>
          <cell r="C850" t="str">
            <v>小儿豉翘清热颗粒</v>
          </cell>
          <cell r="D850" t="str">
            <v>2gx9袋</v>
          </cell>
          <cell r="E850" t="str">
            <v>江苏济川制药有限公司</v>
          </cell>
          <cell r="F850" t="str">
            <v>盒</v>
          </cell>
          <cell r="G850">
            <v>1</v>
          </cell>
          <cell r="H850" t="str">
            <v>中西成药</v>
          </cell>
          <cell r="I850">
            <v>128</v>
          </cell>
          <cell r="J850" t="str">
            <v>儿科疾病用药</v>
          </cell>
          <cell r="K850">
            <v>12801</v>
          </cell>
          <cell r="L850" t="str">
            <v>儿童感冒用药</v>
          </cell>
          <cell r="M850">
            <v>38</v>
          </cell>
        </row>
        <row r="851">
          <cell r="B851">
            <v>19608</v>
          </cell>
          <cell r="C851" t="str">
            <v>缬沙坦胶囊(代文)</v>
          </cell>
          <cell r="D851" t="str">
            <v>80mgx7粒</v>
          </cell>
          <cell r="E851" t="str">
            <v>北京诺华制药有限公司</v>
          </cell>
          <cell r="F851" t="str">
            <v>盒</v>
          </cell>
          <cell r="G851">
            <v>1</v>
          </cell>
          <cell r="H851" t="str">
            <v>中西成药</v>
          </cell>
          <cell r="I851">
            <v>107</v>
          </cell>
          <cell r="J851" t="str">
            <v>心脑血管药</v>
          </cell>
          <cell r="K851">
            <v>10703</v>
          </cell>
          <cell r="L851" t="str">
            <v>抗高血压-沙坦类</v>
          </cell>
          <cell r="M851">
            <v>33.1</v>
          </cell>
        </row>
        <row r="852">
          <cell r="B852">
            <v>88771</v>
          </cell>
          <cell r="C852" t="str">
            <v>阿法骨化醇软胶囊</v>
          </cell>
          <cell r="D852" t="str">
            <v>0.25ugx30粒</v>
          </cell>
          <cell r="E852" t="str">
            <v>南通华山药业有限公司</v>
          </cell>
          <cell r="F852" t="str">
            <v>盒</v>
          </cell>
          <cell r="G852">
            <v>1</v>
          </cell>
          <cell r="H852" t="str">
            <v>中西成药</v>
          </cell>
          <cell r="I852">
            <v>125</v>
          </cell>
          <cell r="J852" t="str">
            <v>风湿骨病用药</v>
          </cell>
          <cell r="K852">
            <v>12505</v>
          </cell>
          <cell r="L852" t="str">
            <v>骨质疏松用药</v>
          </cell>
          <cell r="M852">
            <v>18.5</v>
          </cell>
        </row>
        <row r="853">
          <cell r="B853">
            <v>42730</v>
          </cell>
          <cell r="C853" t="str">
            <v>盐酸阿罗洛尔片(阿尔马尔)</v>
          </cell>
          <cell r="D853" t="str">
            <v>10mgx10片(糖衣)</v>
          </cell>
          <cell r="E853" t="str">
            <v>Dainippon Sumitomo PharmaCo,.Ltd(日本)</v>
          </cell>
          <cell r="F853" t="str">
            <v>盒</v>
          </cell>
          <cell r="G853">
            <v>1</v>
          </cell>
          <cell r="H853" t="str">
            <v>中西成药</v>
          </cell>
          <cell r="I853">
            <v>107</v>
          </cell>
          <cell r="J853" t="str">
            <v>心脑血管药</v>
          </cell>
          <cell r="K853">
            <v>10714</v>
          </cell>
          <cell r="L853" t="str">
            <v>冠心病-抗心律失常类</v>
          </cell>
          <cell r="M853">
            <v>32.9</v>
          </cell>
        </row>
        <row r="854">
          <cell r="B854">
            <v>180965</v>
          </cell>
          <cell r="C854" t="str">
            <v>铝碳酸镁咀嚼片</v>
          </cell>
          <cell r="D854" t="str">
            <v>0.5gx30片</v>
          </cell>
          <cell r="E854" t="str">
            <v>拜耳医药保健有限公司</v>
          </cell>
          <cell r="F854" t="str">
            <v>盒</v>
          </cell>
          <cell r="G854">
            <v>1</v>
          </cell>
          <cell r="H854" t="str">
            <v>中西成药</v>
          </cell>
          <cell r="I854">
            <v>104</v>
          </cell>
          <cell r="J854" t="str">
            <v>胃肠道药</v>
          </cell>
          <cell r="K854">
            <v>10401</v>
          </cell>
          <cell r="L854" t="str">
            <v>抗酸、抑酸药</v>
          </cell>
          <cell r="M854">
            <v>30.4</v>
          </cell>
        </row>
        <row r="855">
          <cell r="B855">
            <v>134798</v>
          </cell>
          <cell r="C855" t="str">
            <v>康复新液</v>
          </cell>
          <cell r="D855" t="str">
            <v>50mlx2瓶</v>
          </cell>
          <cell r="E855" t="str">
            <v>四川好医生攀西药业有限责任公司</v>
          </cell>
          <cell r="F855" t="str">
            <v>盒</v>
          </cell>
          <cell r="G855">
            <v>1</v>
          </cell>
          <cell r="H855" t="str">
            <v>中西成药</v>
          </cell>
          <cell r="I855">
            <v>104</v>
          </cell>
          <cell r="J855" t="str">
            <v>胃肠道药</v>
          </cell>
          <cell r="K855">
            <v>10402</v>
          </cell>
          <cell r="L855" t="str">
            <v>粘膜保护/修复药</v>
          </cell>
          <cell r="M855">
            <v>19.9</v>
          </cell>
        </row>
        <row r="856">
          <cell r="B856">
            <v>136433</v>
          </cell>
          <cell r="C856" t="str">
            <v>六味地黄丸</v>
          </cell>
          <cell r="D856" t="str">
            <v>360丸(浓缩丸)</v>
          </cell>
          <cell r="E856" t="str">
            <v>九芝堂股份有限公司(湖南九芝堂股份有限公司)</v>
          </cell>
          <cell r="F856" t="str">
            <v>瓶</v>
          </cell>
          <cell r="G856">
            <v>1</v>
          </cell>
          <cell r="H856" t="str">
            <v>中西成药</v>
          </cell>
          <cell r="I856">
            <v>118</v>
          </cell>
          <cell r="J856" t="str">
            <v>滋补营养药</v>
          </cell>
          <cell r="K856">
            <v>11804</v>
          </cell>
          <cell r="L856" t="str">
            <v>滋补肾阴药</v>
          </cell>
          <cell r="M856">
            <v>18.15</v>
          </cell>
        </row>
        <row r="857">
          <cell r="B857">
            <v>105529</v>
          </cell>
          <cell r="C857" t="str">
            <v>血塞通分散片</v>
          </cell>
          <cell r="D857" t="str">
            <v>0.5g(50mg)x12片x2板</v>
          </cell>
          <cell r="E857" t="str">
            <v>云南白药集团大理药业有限责任公司</v>
          </cell>
          <cell r="F857" t="str">
            <v>盒</v>
          </cell>
          <cell r="G857">
            <v>1</v>
          </cell>
          <cell r="H857" t="str">
            <v>中西成药</v>
          </cell>
          <cell r="I857">
            <v>107</v>
          </cell>
          <cell r="J857" t="str">
            <v>心脑血管药</v>
          </cell>
          <cell r="K857">
            <v>10715</v>
          </cell>
          <cell r="L857" t="str">
            <v>冠心病-心绞痛类</v>
          </cell>
          <cell r="M857">
            <v>12.05</v>
          </cell>
        </row>
        <row r="858">
          <cell r="B858">
            <v>123058</v>
          </cell>
          <cell r="C858" t="str">
            <v>小儿肺热咳喘口服液</v>
          </cell>
          <cell r="D858" t="str">
            <v>10mlx8支</v>
          </cell>
          <cell r="E858" t="str">
            <v>黑龙江葵花药业股份有限公司</v>
          </cell>
          <cell r="F858" t="str">
            <v>盒</v>
          </cell>
          <cell r="G858">
            <v>1</v>
          </cell>
          <cell r="H858" t="str">
            <v>中西成药</v>
          </cell>
          <cell r="I858">
            <v>128</v>
          </cell>
          <cell r="J858" t="str">
            <v>儿科疾病用药</v>
          </cell>
          <cell r="K858">
            <v>12806</v>
          </cell>
          <cell r="L858" t="str">
            <v>儿童止咳化痰平喘中成药</v>
          </cell>
          <cell r="M858">
            <v>32</v>
          </cell>
        </row>
        <row r="859">
          <cell r="B859">
            <v>24147</v>
          </cell>
          <cell r="C859" t="str">
            <v>降脂灵片</v>
          </cell>
          <cell r="D859" t="str">
            <v>0.25gx100片</v>
          </cell>
          <cell r="E859" t="str">
            <v>太极集团重庆桐君阁药厂有限公司</v>
          </cell>
          <cell r="F859" t="str">
            <v>瓶</v>
          </cell>
          <cell r="G859">
            <v>1</v>
          </cell>
          <cell r="H859" t="str">
            <v>中西成药</v>
          </cell>
          <cell r="I859">
            <v>107</v>
          </cell>
          <cell r="J859" t="str">
            <v>心脑血管药</v>
          </cell>
          <cell r="K859">
            <v>10712</v>
          </cell>
          <cell r="L859" t="str">
            <v>抗高血脂中成药</v>
          </cell>
          <cell r="M859">
            <v>21</v>
          </cell>
        </row>
        <row r="860">
          <cell r="B860">
            <v>152033</v>
          </cell>
          <cell r="C860" t="str">
            <v>丁桂儿脐贴</v>
          </cell>
          <cell r="D860" t="str">
            <v>1.6gx5贴</v>
          </cell>
          <cell r="E860" t="str">
            <v>山西亚宝药业集团股份有限公司</v>
          </cell>
          <cell r="F860" t="str">
            <v>盒</v>
          </cell>
          <cell r="G860">
            <v>1</v>
          </cell>
          <cell r="H860" t="str">
            <v>中西成药</v>
          </cell>
          <cell r="I860">
            <v>128</v>
          </cell>
          <cell r="J860" t="str">
            <v>儿科疾病用药</v>
          </cell>
          <cell r="K860">
            <v>12809</v>
          </cell>
          <cell r="L860" t="str">
            <v>小儿腹泻用药</v>
          </cell>
          <cell r="M860">
            <v>24.5</v>
          </cell>
        </row>
        <row r="861">
          <cell r="B861">
            <v>104876</v>
          </cell>
          <cell r="C861" t="str">
            <v>急支糖浆</v>
          </cell>
          <cell r="D861" t="str">
            <v>300ml</v>
          </cell>
          <cell r="E861" t="str">
            <v>太极集团重庆涪陵制药厂有限公司</v>
          </cell>
          <cell r="F861" t="str">
            <v>瓶</v>
          </cell>
          <cell r="G861">
            <v>1</v>
          </cell>
          <cell r="H861" t="str">
            <v>中西成药</v>
          </cell>
          <cell r="I861">
            <v>103</v>
          </cell>
          <cell r="J861" t="str">
            <v>止咳化痰类药</v>
          </cell>
          <cell r="K861">
            <v>10304</v>
          </cell>
          <cell r="L861" t="str">
            <v>肺热痰多中成药</v>
          </cell>
          <cell r="M861">
            <v>33.6</v>
          </cell>
        </row>
        <row r="862">
          <cell r="B862">
            <v>32625</v>
          </cell>
          <cell r="C862" t="str">
            <v>孟鲁司特钠咀嚼片(顺尔宁)</v>
          </cell>
          <cell r="D862" t="str">
            <v>4mgx5片</v>
          </cell>
          <cell r="E862" t="str">
            <v>杭州默沙东制药有限公司</v>
          </cell>
          <cell r="F862" t="str">
            <v>盒</v>
          </cell>
          <cell r="G862">
            <v>1</v>
          </cell>
          <cell r="H862" t="str">
            <v>中西成药</v>
          </cell>
          <cell r="I862">
            <v>115</v>
          </cell>
          <cell r="J862" t="str">
            <v>呼吸系统用药</v>
          </cell>
          <cell r="K862">
            <v>11505</v>
          </cell>
          <cell r="L862" t="str">
            <v>支气管/哮喘用药</v>
          </cell>
          <cell r="M862">
            <v>28.86</v>
          </cell>
        </row>
        <row r="863">
          <cell r="B863">
            <v>153859</v>
          </cell>
          <cell r="C863" t="str">
            <v>金喉健喷雾剂</v>
          </cell>
          <cell r="D863" t="str">
            <v>20ml</v>
          </cell>
          <cell r="E863" t="str">
            <v>贵州宏宇药业有限公司</v>
          </cell>
          <cell r="F863" t="str">
            <v>盒</v>
          </cell>
          <cell r="G863">
            <v>1</v>
          </cell>
          <cell r="H863" t="str">
            <v>中西成药</v>
          </cell>
          <cell r="I863">
            <v>115</v>
          </cell>
          <cell r="J863" t="str">
            <v>呼吸系统用药</v>
          </cell>
          <cell r="K863">
            <v>11501</v>
          </cell>
          <cell r="L863" t="str">
            <v>咽炎扁桃体炎用药</v>
          </cell>
          <cell r="M863">
            <v>18.8</v>
          </cell>
        </row>
        <row r="864">
          <cell r="B864">
            <v>82348</v>
          </cell>
          <cell r="C864" t="str">
            <v>血塞通分散片</v>
          </cell>
          <cell r="D864" t="str">
            <v>50mgx24片</v>
          </cell>
          <cell r="E864" t="str">
            <v>云南植物药业有限公司</v>
          </cell>
          <cell r="F864" t="str">
            <v>盒</v>
          </cell>
          <cell r="G864">
            <v>1</v>
          </cell>
          <cell r="H864" t="str">
            <v>中西成药</v>
          </cell>
          <cell r="I864">
            <v>107</v>
          </cell>
          <cell r="J864" t="str">
            <v>心脑血管药</v>
          </cell>
          <cell r="K864">
            <v>10715</v>
          </cell>
          <cell r="L864" t="str">
            <v>冠心病-心绞痛类</v>
          </cell>
          <cell r="M864">
            <v>13.9</v>
          </cell>
        </row>
        <row r="865">
          <cell r="B865">
            <v>3662</v>
          </cell>
          <cell r="C865" t="str">
            <v>苯磺酸氨氯地平片</v>
          </cell>
          <cell r="D865" t="str">
            <v>5mgx7片</v>
          </cell>
          <cell r="E865" t="str">
            <v>大连辉瑞制药有限公司</v>
          </cell>
          <cell r="F865" t="str">
            <v>盒</v>
          </cell>
          <cell r="G865">
            <v>1</v>
          </cell>
          <cell r="H865" t="str">
            <v>中西成药</v>
          </cell>
          <cell r="I865">
            <v>107</v>
          </cell>
          <cell r="J865" t="str">
            <v>心脑血管药</v>
          </cell>
          <cell r="K865">
            <v>10702</v>
          </cell>
          <cell r="L865" t="str">
            <v>抗高血压-地平类</v>
          </cell>
          <cell r="M865">
            <v>23.48</v>
          </cell>
        </row>
        <row r="866">
          <cell r="B866">
            <v>111824</v>
          </cell>
          <cell r="C866" t="str">
            <v>小儿肺热咳喘颗粒</v>
          </cell>
          <cell r="D866" t="str">
            <v>3gx6袋</v>
          </cell>
          <cell r="E866" t="str">
            <v>黑龙江葵花药业股份有限公司</v>
          </cell>
          <cell r="F866" t="str">
            <v>盒</v>
          </cell>
          <cell r="G866">
            <v>1</v>
          </cell>
          <cell r="H866" t="str">
            <v>中西成药</v>
          </cell>
          <cell r="I866">
            <v>128</v>
          </cell>
          <cell r="J866" t="str">
            <v>儿科疾病用药</v>
          </cell>
          <cell r="K866">
            <v>12806</v>
          </cell>
          <cell r="L866" t="str">
            <v>儿童止咳化痰平喘中成药</v>
          </cell>
          <cell r="M866">
            <v>21.2</v>
          </cell>
        </row>
        <row r="867">
          <cell r="B867">
            <v>134565</v>
          </cell>
          <cell r="C867" t="str">
            <v>九味羌活片</v>
          </cell>
          <cell r="D867" t="str">
            <v>0.5gx12片x3板</v>
          </cell>
          <cell r="E867" t="str">
            <v>太极集团重庆桐君阁药厂有限公司</v>
          </cell>
          <cell r="F867" t="str">
            <v>盒</v>
          </cell>
          <cell r="G867">
            <v>1</v>
          </cell>
          <cell r="H867" t="str">
            <v>中西成药</v>
          </cell>
          <cell r="I867">
            <v>105</v>
          </cell>
          <cell r="J867" t="str">
            <v>抗感冒药</v>
          </cell>
          <cell r="K867">
            <v>10504</v>
          </cell>
          <cell r="L867" t="str">
            <v>风寒感冒药</v>
          </cell>
          <cell r="M867">
            <v>15.4</v>
          </cell>
        </row>
        <row r="868">
          <cell r="B868">
            <v>1835</v>
          </cell>
          <cell r="C868" t="str">
            <v>京都念慈菴蜜炼川贝枇杷膏</v>
          </cell>
          <cell r="D868" t="str">
            <v>150ml</v>
          </cell>
          <cell r="E868" t="str">
            <v>香港京都念慈庵总厂有限公司</v>
          </cell>
          <cell r="F868" t="str">
            <v>瓶</v>
          </cell>
          <cell r="G868">
            <v>1</v>
          </cell>
          <cell r="H868" t="str">
            <v>中西成药</v>
          </cell>
          <cell r="I868">
            <v>103</v>
          </cell>
          <cell r="J868" t="str">
            <v>止咳化痰类药</v>
          </cell>
          <cell r="K868">
            <v>10305</v>
          </cell>
          <cell r="L868" t="str">
            <v>肺燥干咳中成药</v>
          </cell>
          <cell r="M868">
            <v>23.3</v>
          </cell>
        </row>
        <row r="869">
          <cell r="B869">
            <v>166892</v>
          </cell>
          <cell r="C869" t="str">
            <v>葡萄糖酸锌口服溶液</v>
          </cell>
          <cell r="D869" t="str">
            <v>10ml：35mgx12支</v>
          </cell>
          <cell r="E869" t="str">
            <v>哈药集团三精制药有限公司</v>
          </cell>
          <cell r="F869" t="str">
            <v>盒</v>
          </cell>
          <cell r="G869">
            <v>1</v>
          </cell>
          <cell r="H869" t="str">
            <v>中西成药</v>
          </cell>
          <cell r="I869">
            <v>106</v>
          </cell>
          <cell r="J869" t="str">
            <v>维生素矿物质补充药</v>
          </cell>
          <cell r="K869">
            <v>10611</v>
          </cell>
          <cell r="L869" t="str">
            <v>其他维生素矿物质补充药</v>
          </cell>
          <cell r="M869">
            <v>19.7</v>
          </cell>
        </row>
        <row r="870">
          <cell r="B870">
            <v>141233</v>
          </cell>
          <cell r="C870" t="str">
            <v>抗病毒颗粒</v>
          </cell>
          <cell r="D870" t="str">
            <v>9gx20袋</v>
          </cell>
          <cell r="E870" t="str">
            <v>四川光大制药有限公司</v>
          </cell>
          <cell r="F870" t="str">
            <v>盒</v>
          </cell>
          <cell r="G870">
            <v>1</v>
          </cell>
          <cell r="H870" t="str">
            <v>中西成药</v>
          </cell>
          <cell r="I870">
            <v>105</v>
          </cell>
          <cell r="J870" t="str">
            <v>抗感冒药</v>
          </cell>
          <cell r="K870">
            <v>10502</v>
          </cell>
          <cell r="L870" t="str">
            <v>抗病毒/流行感冒药</v>
          </cell>
          <cell r="M870">
            <v>22.39</v>
          </cell>
        </row>
        <row r="871">
          <cell r="B871">
            <v>46943</v>
          </cell>
          <cell r="C871" t="str">
            <v>益母草颗粒</v>
          </cell>
          <cell r="D871" t="str">
            <v>15gx12袋</v>
          </cell>
          <cell r="E871" t="str">
            <v>太极集团四川南充制药有限公司</v>
          </cell>
          <cell r="F871" t="str">
            <v>盒</v>
          </cell>
          <cell r="G871">
            <v>1</v>
          </cell>
          <cell r="H871" t="str">
            <v>中西成药</v>
          </cell>
          <cell r="I871">
            <v>108</v>
          </cell>
          <cell r="J871" t="str">
            <v>妇科药</v>
          </cell>
          <cell r="K871">
            <v>10802</v>
          </cell>
          <cell r="L871" t="str">
            <v>月经不调用药</v>
          </cell>
          <cell r="M871">
            <v>16.5</v>
          </cell>
        </row>
        <row r="872">
          <cell r="B872">
            <v>37167</v>
          </cell>
          <cell r="C872" t="str">
            <v>咽炎片</v>
          </cell>
          <cell r="D872" t="str">
            <v>0.26gx30片(薄膜衣)</v>
          </cell>
          <cell r="E872" t="str">
            <v>吉林省吴太感康药业有限公司</v>
          </cell>
          <cell r="F872" t="str">
            <v>盒</v>
          </cell>
          <cell r="G872">
            <v>1</v>
          </cell>
          <cell r="H872" t="str">
            <v>中西成药</v>
          </cell>
          <cell r="I872">
            <v>115</v>
          </cell>
          <cell r="J872" t="str">
            <v>呼吸系统用药</v>
          </cell>
          <cell r="K872">
            <v>11501</v>
          </cell>
          <cell r="L872" t="str">
            <v>咽炎扁桃体炎用药</v>
          </cell>
          <cell r="M872">
            <v>12.7</v>
          </cell>
        </row>
        <row r="873">
          <cell r="B873">
            <v>108833</v>
          </cell>
          <cell r="C873" t="str">
            <v>复方青橄榄利咽含片(慢严舒柠)</v>
          </cell>
          <cell r="D873" t="str">
            <v>0.5gx8片x4袋(铁盒)</v>
          </cell>
          <cell r="E873" t="str">
            <v>桂龙药业(安徽)有限公司</v>
          </cell>
          <cell r="F873" t="str">
            <v>盒</v>
          </cell>
          <cell r="G873">
            <v>1</v>
          </cell>
          <cell r="H873" t="str">
            <v>中西成药</v>
          </cell>
          <cell r="I873">
            <v>115</v>
          </cell>
          <cell r="J873" t="str">
            <v>呼吸系统用药</v>
          </cell>
          <cell r="K873">
            <v>11501</v>
          </cell>
          <cell r="L873" t="str">
            <v>咽炎扁桃体炎用药</v>
          </cell>
          <cell r="M873">
            <v>14.9</v>
          </cell>
        </row>
        <row r="874">
          <cell r="B874">
            <v>184992</v>
          </cell>
          <cell r="C874" t="str">
            <v>复方金钱草颗粒</v>
          </cell>
          <cell r="D874" t="str">
            <v>3gx16袋</v>
          </cell>
          <cell r="E874" t="str">
            <v>广西万通制药有限公司</v>
          </cell>
          <cell r="F874" t="str">
            <v>盒</v>
          </cell>
          <cell r="G874">
            <v>1</v>
          </cell>
          <cell r="H874" t="str">
            <v>中西成药</v>
          </cell>
          <cell r="I874">
            <v>110</v>
          </cell>
          <cell r="J874" t="str">
            <v>泌尿生殖系统药</v>
          </cell>
          <cell r="K874">
            <v>11006</v>
          </cell>
          <cell r="L874" t="str">
            <v>利尿通淋中成药</v>
          </cell>
          <cell r="M874">
            <v>17</v>
          </cell>
        </row>
        <row r="875">
          <cell r="B875">
            <v>81941</v>
          </cell>
          <cell r="C875" t="str">
            <v>复方丹参滴丸</v>
          </cell>
          <cell r="D875" t="str">
            <v>27mgx180丸</v>
          </cell>
          <cell r="E875" t="str">
            <v>天士力医药集团股份有限公司(原:天士力制药集团股份有限公司)</v>
          </cell>
          <cell r="F875" t="str">
            <v>盒</v>
          </cell>
          <cell r="G875">
            <v>1</v>
          </cell>
          <cell r="H875" t="str">
            <v>中西成药</v>
          </cell>
          <cell r="I875">
            <v>107</v>
          </cell>
          <cell r="J875" t="str">
            <v>心脑血管药</v>
          </cell>
          <cell r="K875">
            <v>10718</v>
          </cell>
          <cell r="L875" t="str">
            <v>冠心病中成药</v>
          </cell>
          <cell r="M875">
            <v>26.6</v>
          </cell>
        </row>
        <row r="876">
          <cell r="B876">
            <v>108018</v>
          </cell>
          <cell r="C876" t="str">
            <v>咽炎片</v>
          </cell>
          <cell r="D876" t="str">
            <v>0.25gx12片x4板(糖衣)</v>
          </cell>
          <cell r="E876" t="str">
            <v>黄石三九药业有限公司(原:三九黄石制药厂)</v>
          </cell>
          <cell r="F876" t="str">
            <v>盒</v>
          </cell>
          <cell r="G876">
            <v>1</v>
          </cell>
          <cell r="H876" t="str">
            <v>中西成药</v>
          </cell>
          <cell r="I876">
            <v>115</v>
          </cell>
          <cell r="J876" t="str">
            <v>呼吸系统用药</v>
          </cell>
          <cell r="K876">
            <v>11501</v>
          </cell>
          <cell r="L876" t="str">
            <v>咽炎扁桃体炎用药</v>
          </cell>
          <cell r="M876">
            <v>7.21</v>
          </cell>
        </row>
        <row r="877">
          <cell r="B877">
            <v>66290</v>
          </cell>
          <cell r="C877" t="str">
            <v>川贝止咳露(川贝枇杷露)</v>
          </cell>
          <cell r="D877" t="str">
            <v>180ml</v>
          </cell>
          <cell r="E877" t="str">
            <v>太极集团四川天诚制药有限公司</v>
          </cell>
          <cell r="F877" t="str">
            <v>瓶</v>
          </cell>
          <cell r="G877">
            <v>1</v>
          </cell>
          <cell r="H877" t="str">
            <v>中西成药</v>
          </cell>
          <cell r="I877">
            <v>103</v>
          </cell>
          <cell r="J877" t="str">
            <v>止咳化痰类药</v>
          </cell>
          <cell r="K877">
            <v>10304</v>
          </cell>
          <cell r="L877" t="str">
            <v>肺热痰多中成药</v>
          </cell>
          <cell r="M877">
            <v>15.8</v>
          </cell>
        </row>
        <row r="878">
          <cell r="B878">
            <v>122181</v>
          </cell>
          <cell r="C878" t="str">
            <v>小儿氨酚黄那敏颗粒</v>
          </cell>
          <cell r="D878" t="str">
            <v>6gx20袋</v>
          </cell>
          <cell r="E878" t="str">
            <v>黄石三九药业有限公司(原:三九黄石制药厂)</v>
          </cell>
          <cell r="F878" t="str">
            <v>盒</v>
          </cell>
          <cell r="G878">
            <v>1</v>
          </cell>
          <cell r="H878" t="str">
            <v>中西成药</v>
          </cell>
          <cell r="I878">
            <v>128</v>
          </cell>
          <cell r="J878" t="str">
            <v>儿科疾病用药</v>
          </cell>
          <cell r="K878">
            <v>12801</v>
          </cell>
          <cell r="L878" t="str">
            <v>儿童感冒用药</v>
          </cell>
          <cell r="M878">
            <v>11.5</v>
          </cell>
        </row>
        <row r="879">
          <cell r="B879">
            <v>135947</v>
          </cell>
          <cell r="C879" t="str">
            <v>复方银翘氨敏胶囊(力克舒)</v>
          </cell>
          <cell r="D879" t="str">
            <v>24粒</v>
          </cell>
          <cell r="E879" t="str">
            <v>四川恩威制药有限公司</v>
          </cell>
          <cell r="F879" t="str">
            <v>盒</v>
          </cell>
          <cell r="G879">
            <v>1</v>
          </cell>
          <cell r="H879" t="str">
            <v>中西成药</v>
          </cell>
          <cell r="I879">
            <v>105</v>
          </cell>
          <cell r="J879" t="str">
            <v>抗感冒药</v>
          </cell>
          <cell r="K879">
            <v>10506</v>
          </cell>
          <cell r="L879" t="str">
            <v>解热镇痛感冒西药</v>
          </cell>
          <cell r="M879">
            <v>14.9</v>
          </cell>
        </row>
        <row r="880">
          <cell r="B880">
            <v>182767</v>
          </cell>
          <cell r="C880" t="str">
            <v>柴银口服液</v>
          </cell>
          <cell r="D880" t="str">
            <v>20mlx9支</v>
          </cell>
          <cell r="E880" t="str">
            <v>鲁南厚普制药有限公司</v>
          </cell>
          <cell r="F880" t="str">
            <v>盒</v>
          </cell>
          <cell r="G880">
            <v>1</v>
          </cell>
          <cell r="H880" t="str">
            <v>中西成药</v>
          </cell>
          <cell r="I880">
            <v>102</v>
          </cell>
          <cell r="J880" t="str">
            <v>清热药</v>
          </cell>
          <cell r="K880">
            <v>10201</v>
          </cell>
          <cell r="L880" t="str">
            <v>清热解毒药</v>
          </cell>
          <cell r="M880">
            <v>11.627</v>
          </cell>
        </row>
        <row r="881">
          <cell r="B881">
            <v>43016</v>
          </cell>
          <cell r="C881" t="str">
            <v>阿奇霉素片</v>
          </cell>
          <cell r="D881" t="str">
            <v>0.25gx6片x2板</v>
          </cell>
          <cell r="E881" t="str">
            <v>西南药业股份有限公司</v>
          </cell>
          <cell r="F881" t="str">
            <v>盒</v>
          </cell>
          <cell r="G881">
            <v>1</v>
          </cell>
          <cell r="H881" t="str">
            <v>中西成药</v>
          </cell>
          <cell r="I881">
            <v>101</v>
          </cell>
          <cell r="J881" t="str">
            <v>抗感染药</v>
          </cell>
          <cell r="K881">
            <v>10103</v>
          </cell>
          <cell r="L881" t="str">
            <v>抗生素-大环内酯类</v>
          </cell>
          <cell r="M881">
            <v>10</v>
          </cell>
        </row>
        <row r="882">
          <cell r="B882">
            <v>185015</v>
          </cell>
          <cell r="C882" t="str">
            <v>风热感冒颗粒</v>
          </cell>
          <cell r="D882" t="str">
            <v>10gx12袋</v>
          </cell>
          <cell r="E882" t="str">
            <v>兰州佛慈制药股份有限公司</v>
          </cell>
          <cell r="F882" t="str">
            <v>盒</v>
          </cell>
          <cell r="G882">
            <v>1</v>
          </cell>
          <cell r="H882" t="str">
            <v>中西成药</v>
          </cell>
          <cell r="I882">
            <v>105</v>
          </cell>
          <cell r="J882" t="str">
            <v>抗感冒药</v>
          </cell>
          <cell r="K882">
            <v>10503</v>
          </cell>
          <cell r="L882" t="str">
            <v>风热感冒药</v>
          </cell>
          <cell r="M882">
            <v>9</v>
          </cell>
        </row>
        <row r="883">
          <cell r="B883">
            <v>55863</v>
          </cell>
          <cell r="C883" t="str">
            <v>银黄含化片</v>
          </cell>
          <cell r="D883" t="str">
            <v>24片</v>
          </cell>
          <cell r="E883" t="str">
            <v>鲁南厚普制药有限公司</v>
          </cell>
          <cell r="F883" t="str">
            <v>袋</v>
          </cell>
          <cell r="G883">
            <v>1</v>
          </cell>
          <cell r="H883" t="str">
            <v>中西成药</v>
          </cell>
          <cell r="I883">
            <v>102</v>
          </cell>
          <cell r="J883" t="str">
            <v>清热药</v>
          </cell>
          <cell r="K883">
            <v>10204</v>
          </cell>
          <cell r="L883" t="str">
            <v>清热消炎药</v>
          </cell>
          <cell r="M883">
            <v>17</v>
          </cell>
        </row>
        <row r="884">
          <cell r="B884">
            <v>92942</v>
          </cell>
          <cell r="C884" t="str">
            <v>消炎利胆片</v>
          </cell>
          <cell r="D884" t="str">
            <v>200片(薄膜衣片)</v>
          </cell>
          <cell r="E884" t="str">
            <v>广州白云山和记黄埔中药有限公司(原广州白云山中药厂</v>
          </cell>
          <cell r="F884" t="str">
            <v>瓶</v>
          </cell>
          <cell r="G884">
            <v>1</v>
          </cell>
          <cell r="H884" t="str">
            <v>中西成药</v>
          </cell>
          <cell r="I884">
            <v>119</v>
          </cell>
          <cell r="J884" t="str">
            <v>肝胆系统药</v>
          </cell>
          <cell r="K884">
            <v>11906</v>
          </cell>
          <cell r="L884" t="str">
            <v>胆囊炎用药</v>
          </cell>
          <cell r="M884">
            <v>13.5</v>
          </cell>
        </row>
        <row r="885">
          <cell r="B885">
            <v>134725</v>
          </cell>
          <cell r="C885" t="str">
            <v>万通筋骨贴</v>
          </cell>
          <cell r="D885" t="str">
            <v>7cmx10cmx10贴</v>
          </cell>
          <cell r="E885" t="str">
            <v>通化万通药业股份有限公司</v>
          </cell>
          <cell r="F885" t="str">
            <v>盒</v>
          </cell>
          <cell r="G885">
            <v>4</v>
          </cell>
          <cell r="H885" t="str">
            <v>医疗器械</v>
          </cell>
          <cell r="I885">
            <v>404</v>
          </cell>
          <cell r="J885" t="str">
            <v>康复理疗器械</v>
          </cell>
          <cell r="K885">
            <v>40401</v>
          </cell>
          <cell r="L885" t="str">
            <v>理疗贴类</v>
          </cell>
          <cell r="M885">
            <v>16</v>
          </cell>
        </row>
        <row r="886">
          <cell r="B886">
            <v>50191</v>
          </cell>
          <cell r="C886" t="str">
            <v>感冒灵胶囊</v>
          </cell>
          <cell r="D886" t="str">
            <v>24粒</v>
          </cell>
          <cell r="E886" t="str">
            <v>广西嘉进药业有限公司</v>
          </cell>
          <cell r="F886" t="str">
            <v>盒</v>
          </cell>
          <cell r="G886">
            <v>1</v>
          </cell>
          <cell r="H886" t="str">
            <v>中西成药</v>
          </cell>
          <cell r="I886">
            <v>105</v>
          </cell>
          <cell r="J886" t="str">
            <v>抗感冒药</v>
          </cell>
          <cell r="K886">
            <v>10503</v>
          </cell>
          <cell r="L886" t="str">
            <v>风热感冒药</v>
          </cell>
          <cell r="M886">
            <v>9.2</v>
          </cell>
        </row>
        <row r="887">
          <cell r="B887">
            <v>30351</v>
          </cell>
          <cell r="C887" t="str">
            <v>云南白药创可贴</v>
          </cell>
          <cell r="D887" t="str">
            <v>1.5cmx2.3cmx100片(轻巧透气型)</v>
          </cell>
          <cell r="E887" t="str">
            <v>云南白药集团无锡药业有限公司</v>
          </cell>
          <cell r="F887" t="str">
            <v>盒</v>
          </cell>
          <cell r="G887">
            <v>1</v>
          </cell>
          <cell r="H887" t="str">
            <v>中西成药</v>
          </cell>
          <cell r="I887">
            <v>123</v>
          </cell>
          <cell r="J887" t="str">
            <v>皮肤病用药</v>
          </cell>
          <cell r="K887">
            <v>12309</v>
          </cell>
          <cell r="L887" t="str">
            <v>皮肤外伤用药</v>
          </cell>
          <cell r="M887">
            <v>15.6</v>
          </cell>
        </row>
        <row r="888">
          <cell r="B888">
            <v>22510</v>
          </cell>
          <cell r="C888" t="str">
            <v>一清颗粒</v>
          </cell>
          <cell r="D888" t="str">
            <v>7.5gx12袋</v>
          </cell>
          <cell r="E888" t="str">
            <v>太极集团重庆桐君阁药厂有限公司</v>
          </cell>
          <cell r="F888" t="str">
            <v>盒</v>
          </cell>
          <cell r="G888">
            <v>1</v>
          </cell>
          <cell r="H888" t="str">
            <v>中西成药</v>
          </cell>
          <cell r="I888">
            <v>102</v>
          </cell>
          <cell r="J888" t="str">
            <v>清热药</v>
          </cell>
          <cell r="K888">
            <v>10202</v>
          </cell>
          <cell r="L888" t="str">
            <v>清热泻火药</v>
          </cell>
          <cell r="M888">
            <v>15.9</v>
          </cell>
        </row>
        <row r="889">
          <cell r="B889">
            <v>108008</v>
          </cell>
          <cell r="C889" t="str">
            <v>陈香露白露片</v>
          </cell>
          <cell r="D889" t="str">
            <v>0.5gx100片</v>
          </cell>
          <cell r="E889" t="str">
            <v>云南白药集团丽江药业有限公司</v>
          </cell>
          <cell r="F889" t="str">
            <v>盒</v>
          </cell>
          <cell r="G889">
            <v>1</v>
          </cell>
          <cell r="H889" t="str">
            <v>中西成药</v>
          </cell>
          <cell r="I889">
            <v>104</v>
          </cell>
          <cell r="J889" t="str">
            <v>胃肠道药</v>
          </cell>
          <cell r="K889">
            <v>10401</v>
          </cell>
          <cell r="L889" t="str">
            <v>抗酸、抑酸药</v>
          </cell>
          <cell r="M889">
            <v>5.72</v>
          </cell>
        </row>
        <row r="890">
          <cell r="B890">
            <v>72511</v>
          </cell>
          <cell r="C890" t="str">
            <v>通宣理肺颗粒</v>
          </cell>
          <cell r="D890" t="str">
            <v>9gx10袋</v>
          </cell>
          <cell r="E890" t="str">
            <v>太极集团四川绵阳制药有限公司</v>
          </cell>
          <cell r="F890" t="str">
            <v>盒</v>
          </cell>
          <cell r="G890">
            <v>1</v>
          </cell>
          <cell r="H890" t="str">
            <v>中西成药</v>
          </cell>
          <cell r="I890">
            <v>103</v>
          </cell>
          <cell r="J890" t="str">
            <v>止咳化痰类药</v>
          </cell>
          <cell r="K890">
            <v>10306</v>
          </cell>
          <cell r="L890" t="str">
            <v>风寒咳嗽中成药</v>
          </cell>
          <cell r="M890">
            <v>11</v>
          </cell>
        </row>
        <row r="891">
          <cell r="B891">
            <v>91</v>
          </cell>
          <cell r="C891" t="str">
            <v>布洛芬缓释胶囊(芬必得)</v>
          </cell>
          <cell r="D891" t="str">
            <v>300mgx20粒</v>
          </cell>
          <cell r="E891" t="str">
            <v>中美天津史克制药有限公司</v>
          </cell>
          <cell r="F891" t="str">
            <v>盒</v>
          </cell>
          <cell r="G891">
            <v>1</v>
          </cell>
          <cell r="H891" t="str">
            <v>中西成药</v>
          </cell>
          <cell r="I891">
            <v>117</v>
          </cell>
          <cell r="J891" t="str">
            <v>解热镇痛抗炎药</v>
          </cell>
          <cell r="K891">
            <v>11704</v>
          </cell>
          <cell r="L891" t="str">
            <v>止痛药</v>
          </cell>
          <cell r="M891">
            <v>17.63</v>
          </cell>
        </row>
        <row r="892">
          <cell r="B892">
            <v>102958</v>
          </cell>
          <cell r="C892" t="str">
            <v>小儿感冒颗粒</v>
          </cell>
          <cell r="D892" t="str">
            <v>6gx10袋</v>
          </cell>
          <cell r="E892" t="str">
            <v>葵花药业集团(冀州)有限公司（原河北得菲尔）</v>
          </cell>
          <cell r="F892" t="str">
            <v>盒</v>
          </cell>
          <cell r="G892">
            <v>1</v>
          </cell>
          <cell r="H892" t="str">
            <v>中西成药</v>
          </cell>
          <cell r="I892">
            <v>128</v>
          </cell>
          <cell r="J892" t="str">
            <v>儿科疾病用药</v>
          </cell>
          <cell r="K892">
            <v>12801</v>
          </cell>
          <cell r="L892" t="str">
            <v>儿童感冒用药</v>
          </cell>
          <cell r="M892">
            <v>9.36</v>
          </cell>
        </row>
        <row r="893">
          <cell r="B893">
            <v>44621</v>
          </cell>
          <cell r="C893" t="str">
            <v>四季感冒片</v>
          </cell>
          <cell r="D893" t="str">
            <v>0.35gx24片</v>
          </cell>
          <cell r="E893" t="str">
            <v>陕西步长制药有限公司(原:咸阳步长制药有限公司)</v>
          </cell>
          <cell r="F893" t="str">
            <v>瓶</v>
          </cell>
          <cell r="G893">
            <v>1</v>
          </cell>
          <cell r="H893" t="str">
            <v>中西成药</v>
          </cell>
          <cell r="I893">
            <v>105</v>
          </cell>
          <cell r="J893" t="str">
            <v>抗感冒药</v>
          </cell>
          <cell r="K893">
            <v>10503</v>
          </cell>
          <cell r="L893" t="str">
            <v>风热感冒药</v>
          </cell>
          <cell r="M893">
            <v>6</v>
          </cell>
        </row>
        <row r="894">
          <cell r="B894">
            <v>168750</v>
          </cell>
          <cell r="C894" t="str">
            <v>复方氨酚烷胺片</v>
          </cell>
          <cell r="D894" t="str">
            <v>6片x3板</v>
          </cell>
          <cell r="E894" t="str">
            <v>吉林省吴太感康药业有限公司</v>
          </cell>
          <cell r="F894" t="str">
            <v>盒</v>
          </cell>
          <cell r="G894">
            <v>1</v>
          </cell>
          <cell r="H894" t="str">
            <v>中西成药</v>
          </cell>
          <cell r="I894">
            <v>105</v>
          </cell>
          <cell r="J894" t="str">
            <v>抗感冒药</v>
          </cell>
          <cell r="K894">
            <v>10501</v>
          </cell>
          <cell r="L894" t="str">
            <v>抗感冒西药</v>
          </cell>
          <cell r="M894">
            <v>13</v>
          </cell>
        </row>
        <row r="895">
          <cell r="B895">
            <v>153410</v>
          </cell>
          <cell r="C895" t="str">
            <v>玄麦甘桔颗粒</v>
          </cell>
          <cell r="D895" t="str">
            <v>5gx20袋（无糖型）</v>
          </cell>
          <cell r="E895" t="str">
            <v>重庆三峡云海药业有限责任公司</v>
          </cell>
          <cell r="F895" t="str">
            <v>袋</v>
          </cell>
          <cell r="G895">
            <v>1</v>
          </cell>
          <cell r="H895" t="str">
            <v>中西成药</v>
          </cell>
          <cell r="I895">
            <v>102</v>
          </cell>
          <cell r="J895" t="str">
            <v>清热药</v>
          </cell>
          <cell r="K895">
            <v>10202</v>
          </cell>
          <cell r="L895" t="str">
            <v>清热泻火药</v>
          </cell>
          <cell r="M895">
            <v>12</v>
          </cell>
        </row>
        <row r="896">
          <cell r="B896">
            <v>98144</v>
          </cell>
          <cell r="C896" t="str">
            <v>复方罗汉果止咳颗粒</v>
          </cell>
          <cell r="D896" t="str">
            <v>10gx9袋</v>
          </cell>
          <cell r="E896" t="str">
            <v>太极集团四川南充制药有限公司</v>
          </cell>
          <cell r="F896" t="str">
            <v>盒</v>
          </cell>
          <cell r="G896">
            <v>1</v>
          </cell>
          <cell r="H896" t="str">
            <v>中西成药</v>
          </cell>
          <cell r="I896">
            <v>115</v>
          </cell>
          <cell r="J896" t="str">
            <v>呼吸系统用药</v>
          </cell>
          <cell r="K896">
            <v>11502</v>
          </cell>
          <cell r="L896" t="str">
            <v>气管炎支气管炎用药</v>
          </cell>
          <cell r="M896">
            <v>11.5</v>
          </cell>
        </row>
        <row r="897">
          <cell r="B897">
            <v>30509</v>
          </cell>
          <cell r="C897" t="str">
            <v>通窍鼻炎片</v>
          </cell>
          <cell r="D897" t="str">
            <v>0.41gx12片x4板(薄膜衣)</v>
          </cell>
          <cell r="E897" t="str">
            <v>江西杏林白马药业有限公司</v>
          </cell>
          <cell r="F897" t="str">
            <v>盒</v>
          </cell>
          <cell r="G897">
            <v>1</v>
          </cell>
          <cell r="H897" t="str">
            <v>中西成药</v>
          </cell>
          <cell r="I897">
            <v>112</v>
          </cell>
          <cell r="J897" t="str">
            <v>鼻病用药</v>
          </cell>
          <cell r="K897">
            <v>11202</v>
          </cell>
          <cell r="L897" t="str">
            <v>急慢性鼻炎用药</v>
          </cell>
          <cell r="M897">
            <v>13.1</v>
          </cell>
        </row>
        <row r="898">
          <cell r="B898">
            <v>124045</v>
          </cell>
          <cell r="C898" t="str">
            <v>小儿氨酚黄那敏颗粒</v>
          </cell>
          <cell r="D898" t="str">
            <v>4gx15袋</v>
          </cell>
          <cell r="E898" t="str">
            <v>浙江亚峰药厂有限公司</v>
          </cell>
          <cell r="F898" t="str">
            <v>盒</v>
          </cell>
          <cell r="G898">
            <v>1</v>
          </cell>
          <cell r="H898" t="str">
            <v>中西成药</v>
          </cell>
          <cell r="I898">
            <v>128</v>
          </cell>
          <cell r="J898" t="str">
            <v>儿科疾病用药</v>
          </cell>
          <cell r="K898">
            <v>12801</v>
          </cell>
          <cell r="L898" t="str">
            <v>儿童感冒用药</v>
          </cell>
          <cell r="M898">
            <v>7.4</v>
          </cell>
        </row>
        <row r="899">
          <cell r="B899">
            <v>587</v>
          </cell>
          <cell r="C899" t="str">
            <v>左炔诺孕酮片(毓婷)</v>
          </cell>
          <cell r="D899" t="str">
            <v>0.75mgx2片</v>
          </cell>
          <cell r="E899" t="str">
            <v>北京紫竹药业有限公司</v>
          </cell>
          <cell r="F899" t="str">
            <v>盒</v>
          </cell>
          <cell r="G899">
            <v>1</v>
          </cell>
          <cell r="H899" t="str">
            <v>中西成药</v>
          </cell>
          <cell r="I899">
            <v>108</v>
          </cell>
          <cell r="J899" t="str">
            <v>妇科药</v>
          </cell>
          <cell r="K899">
            <v>10804</v>
          </cell>
          <cell r="L899" t="str">
            <v>避孕用药</v>
          </cell>
          <cell r="M899">
            <v>9</v>
          </cell>
        </row>
        <row r="900">
          <cell r="B900">
            <v>41531</v>
          </cell>
          <cell r="C900" t="str">
            <v>川贝清肺糖浆</v>
          </cell>
          <cell r="D900" t="str">
            <v>120ml</v>
          </cell>
          <cell r="E900" t="str">
            <v>太极集团四川天诚制药有限公司</v>
          </cell>
          <cell r="F900" t="str">
            <v>瓶</v>
          </cell>
          <cell r="G900">
            <v>1</v>
          </cell>
          <cell r="H900" t="str">
            <v>中西成药</v>
          </cell>
          <cell r="I900">
            <v>103</v>
          </cell>
          <cell r="J900" t="str">
            <v>止咳化痰类药</v>
          </cell>
          <cell r="K900">
            <v>10305</v>
          </cell>
          <cell r="L900" t="str">
            <v>肺燥干咳中成药</v>
          </cell>
          <cell r="M900">
            <v>12.5</v>
          </cell>
        </row>
        <row r="901">
          <cell r="B901">
            <v>14339</v>
          </cell>
          <cell r="C901" t="str">
            <v>小儿七星茶颗粒</v>
          </cell>
          <cell r="D901" t="str">
            <v>7gx10袋</v>
          </cell>
          <cell r="E901" t="str">
            <v>广州王老吉药业股份有限公司</v>
          </cell>
          <cell r="F901" t="str">
            <v>盒</v>
          </cell>
          <cell r="G901">
            <v>1</v>
          </cell>
          <cell r="H901" t="str">
            <v>中西成药</v>
          </cell>
          <cell r="I901">
            <v>128</v>
          </cell>
          <cell r="J901" t="str">
            <v>儿科疾病用药</v>
          </cell>
          <cell r="K901">
            <v>12808</v>
          </cell>
          <cell r="L901" t="str">
            <v>儿童消化不良/食积用药</v>
          </cell>
          <cell r="M901">
            <v>13.7</v>
          </cell>
        </row>
        <row r="902">
          <cell r="B902">
            <v>121981</v>
          </cell>
          <cell r="C902" t="str">
            <v>小儿感冒颗粒</v>
          </cell>
          <cell r="D902" t="str">
            <v>6gx24袋</v>
          </cell>
          <cell r="E902" t="str">
            <v>山东三九药业有限公司</v>
          </cell>
          <cell r="F902" t="str">
            <v>盒</v>
          </cell>
          <cell r="G902">
            <v>1</v>
          </cell>
          <cell r="H902" t="str">
            <v>中西成药</v>
          </cell>
          <cell r="I902">
            <v>128</v>
          </cell>
          <cell r="J902" t="str">
            <v>儿科疾病用药</v>
          </cell>
          <cell r="K902">
            <v>12801</v>
          </cell>
          <cell r="L902" t="str">
            <v>儿童感冒用药</v>
          </cell>
          <cell r="M902">
            <v>13.5</v>
          </cell>
        </row>
        <row r="903">
          <cell r="B903">
            <v>1874</v>
          </cell>
          <cell r="C903" t="str">
            <v>双黄连口服液</v>
          </cell>
          <cell r="D903" t="str">
            <v>10mlx10支</v>
          </cell>
          <cell r="E903" t="str">
            <v>哈药集团三精制药有限公司</v>
          </cell>
          <cell r="F903" t="str">
            <v>盒</v>
          </cell>
          <cell r="G903">
            <v>1</v>
          </cell>
          <cell r="H903" t="str">
            <v>中西成药</v>
          </cell>
          <cell r="I903">
            <v>105</v>
          </cell>
          <cell r="J903" t="str">
            <v>抗感冒药</v>
          </cell>
          <cell r="K903">
            <v>10503</v>
          </cell>
          <cell r="L903" t="str">
            <v>风热感冒药</v>
          </cell>
          <cell r="M903">
            <v>14.85</v>
          </cell>
        </row>
        <row r="904">
          <cell r="B904">
            <v>114711</v>
          </cell>
          <cell r="C904" t="str">
            <v>咽炎片</v>
          </cell>
          <cell r="D904" t="str">
            <v>0.25gx15片x2板(糖衣)</v>
          </cell>
          <cell r="E904" t="str">
            <v>四川迪康科技药业股份有限公司成都迪康制药公司</v>
          </cell>
          <cell r="F904" t="str">
            <v>盒</v>
          </cell>
          <cell r="G904">
            <v>1</v>
          </cell>
          <cell r="H904" t="str">
            <v>中西成药</v>
          </cell>
          <cell r="I904">
            <v>115</v>
          </cell>
          <cell r="J904" t="str">
            <v>呼吸系统用药</v>
          </cell>
          <cell r="K904">
            <v>11501</v>
          </cell>
          <cell r="L904" t="str">
            <v>咽炎扁桃体炎用药</v>
          </cell>
          <cell r="M904">
            <v>7.25</v>
          </cell>
        </row>
        <row r="905">
          <cell r="B905">
            <v>1223</v>
          </cell>
          <cell r="C905" t="str">
            <v>感冒灵胶囊</v>
          </cell>
          <cell r="D905" t="str">
            <v>12粒</v>
          </cell>
          <cell r="E905" t="str">
            <v>三九医药股份有限公司</v>
          </cell>
          <cell r="F905" t="str">
            <v>盒</v>
          </cell>
          <cell r="G905">
            <v>1</v>
          </cell>
          <cell r="H905" t="str">
            <v>中西成药</v>
          </cell>
          <cell r="I905">
            <v>105</v>
          </cell>
          <cell r="J905" t="str">
            <v>抗感冒药</v>
          </cell>
          <cell r="K905">
            <v>10503</v>
          </cell>
          <cell r="L905" t="str">
            <v>风热感冒药</v>
          </cell>
          <cell r="M905">
            <v>12.36</v>
          </cell>
        </row>
        <row r="906">
          <cell r="B906">
            <v>106232</v>
          </cell>
          <cell r="C906" t="str">
            <v>伤风停胶囊</v>
          </cell>
          <cell r="D906" t="str">
            <v>0.35gx12粒x2板</v>
          </cell>
          <cell r="E906" t="str">
            <v>云南白药集团股份有限公司</v>
          </cell>
          <cell r="F906" t="str">
            <v>盒</v>
          </cell>
          <cell r="G906">
            <v>1</v>
          </cell>
          <cell r="H906" t="str">
            <v>中西成药</v>
          </cell>
          <cell r="I906">
            <v>105</v>
          </cell>
          <cell r="J906" t="str">
            <v>抗感冒药</v>
          </cell>
          <cell r="K906">
            <v>10504</v>
          </cell>
          <cell r="L906" t="str">
            <v>风寒感冒药</v>
          </cell>
          <cell r="M906">
            <v>6.42</v>
          </cell>
        </row>
        <row r="907">
          <cell r="B907">
            <v>28207</v>
          </cell>
          <cell r="C907" t="str">
            <v>四季感冒片</v>
          </cell>
          <cell r="D907" t="str">
            <v>0.36gx12片x2板(薄膜衣)</v>
          </cell>
          <cell r="E907" t="str">
            <v>云南白药集团股份有限公司</v>
          </cell>
          <cell r="F907" t="str">
            <v>盒</v>
          </cell>
          <cell r="G907">
            <v>1</v>
          </cell>
          <cell r="H907" t="str">
            <v>中西成药</v>
          </cell>
          <cell r="I907">
            <v>105</v>
          </cell>
          <cell r="J907" t="str">
            <v>抗感冒药</v>
          </cell>
          <cell r="K907">
            <v>10504</v>
          </cell>
          <cell r="L907" t="str">
            <v>风寒感冒药</v>
          </cell>
          <cell r="M907">
            <v>4.16</v>
          </cell>
        </row>
        <row r="908">
          <cell r="B908">
            <v>148890</v>
          </cell>
          <cell r="C908" t="str">
            <v>归脾丸</v>
          </cell>
          <cell r="D908" t="str">
            <v>6gx10袋(水蜜丸)</v>
          </cell>
          <cell r="E908" t="str">
            <v>太极集团四川绵阳制药有限公司</v>
          </cell>
          <cell r="F908" t="str">
            <v>盒</v>
          </cell>
          <cell r="G908">
            <v>1</v>
          </cell>
          <cell r="H908" t="str">
            <v>中西成药</v>
          </cell>
          <cell r="I908">
            <v>118</v>
          </cell>
          <cell r="J908" t="str">
            <v>滋补营养药</v>
          </cell>
          <cell r="K908">
            <v>11806</v>
          </cell>
          <cell r="L908" t="str">
            <v>滋补安神药</v>
          </cell>
          <cell r="M908">
            <v>11.7</v>
          </cell>
        </row>
        <row r="909">
          <cell r="B909">
            <v>47918</v>
          </cell>
          <cell r="C909" t="str">
            <v>川贝止咳露(川贝枇杷露)</v>
          </cell>
          <cell r="D909" t="str">
            <v>120ml</v>
          </cell>
          <cell r="E909" t="str">
            <v>太极集团四川天诚制药有限公司</v>
          </cell>
          <cell r="F909" t="str">
            <v>瓶</v>
          </cell>
          <cell r="G909">
            <v>1</v>
          </cell>
          <cell r="H909" t="str">
            <v>中西成药</v>
          </cell>
          <cell r="I909">
            <v>103</v>
          </cell>
          <cell r="J909" t="str">
            <v>止咳化痰类药</v>
          </cell>
          <cell r="K909">
            <v>10304</v>
          </cell>
          <cell r="L909" t="str">
            <v>肺热痰多中成药</v>
          </cell>
          <cell r="M909">
            <v>10.8</v>
          </cell>
        </row>
        <row r="910">
          <cell r="B910">
            <v>54126</v>
          </cell>
          <cell r="C910" t="str">
            <v>百咳静糖浆</v>
          </cell>
          <cell r="D910" t="str">
            <v>120ml(低糖型)(儿童型)</v>
          </cell>
          <cell r="E910" t="str">
            <v>太极集团四川天诚制药有限公司</v>
          </cell>
          <cell r="F910" t="str">
            <v>瓶</v>
          </cell>
          <cell r="G910">
            <v>1</v>
          </cell>
          <cell r="H910" t="str">
            <v>中西成药</v>
          </cell>
          <cell r="I910">
            <v>103</v>
          </cell>
          <cell r="J910" t="str">
            <v>止咳化痰类药</v>
          </cell>
          <cell r="K910">
            <v>10304</v>
          </cell>
          <cell r="L910" t="str">
            <v>肺热痰多中成药</v>
          </cell>
          <cell r="M910">
            <v>8.6</v>
          </cell>
        </row>
        <row r="911">
          <cell r="B911">
            <v>53857</v>
          </cell>
          <cell r="C911" t="str">
            <v>小儿氨酚黄那敏颗粒</v>
          </cell>
          <cell r="D911" t="str">
            <v>3gx10袋</v>
          </cell>
          <cell r="E911" t="str">
            <v>葵花药业集团(重庆)有限公司</v>
          </cell>
          <cell r="F911" t="str">
            <v>盒</v>
          </cell>
          <cell r="G911">
            <v>1</v>
          </cell>
          <cell r="H911" t="str">
            <v>中西成药</v>
          </cell>
          <cell r="I911">
            <v>128</v>
          </cell>
          <cell r="J911" t="str">
            <v>儿科疾病用药</v>
          </cell>
          <cell r="K911">
            <v>12801</v>
          </cell>
          <cell r="L911" t="str">
            <v>儿童感冒用药</v>
          </cell>
          <cell r="M911">
            <v>7.2</v>
          </cell>
        </row>
        <row r="912">
          <cell r="B912">
            <v>135545</v>
          </cell>
          <cell r="C912" t="str">
            <v>舒筋活血片</v>
          </cell>
          <cell r="D912" t="str">
            <v>0.37g*15片*4板（薄膜衣片）</v>
          </cell>
          <cell r="E912" t="str">
            <v>太极集团四川绵阳制药有限公司</v>
          </cell>
          <cell r="F912" t="str">
            <v>盒</v>
          </cell>
          <cell r="G912">
            <v>1</v>
          </cell>
          <cell r="H912" t="str">
            <v>中西成药</v>
          </cell>
          <cell r="I912">
            <v>125</v>
          </cell>
          <cell r="J912" t="str">
            <v>风湿骨病用药</v>
          </cell>
          <cell r="K912">
            <v>12501</v>
          </cell>
          <cell r="L912" t="str">
            <v>跌打扭伤用药</v>
          </cell>
          <cell r="M912">
            <v>8.9</v>
          </cell>
        </row>
        <row r="913">
          <cell r="B913">
            <v>69796</v>
          </cell>
          <cell r="C913" t="str">
            <v>马应龙麝香痔疮膏</v>
          </cell>
          <cell r="D913" t="str">
            <v>20g</v>
          </cell>
          <cell r="E913" t="str">
            <v>马应龙药业集团股份有限公司</v>
          </cell>
          <cell r="F913" t="str">
            <v>支</v>
          </cell>
          <cell r="G913">
            <v>1</v>
          </cell>
          <cell r="H913" t="str">
            <v>中西成药</v>
          </cell>
          <cell r="I913">
            <v>104</v>
          </cell>
          <cell r="J913" t="str">
            <v>胃肠道药</v>
          </cell>
          <cell r="K913">
            <v>10409</v>
          </cell>
          <cell r="L913" t="str">
            <v>痔疮用药</v>
          </cell>
          <cell r="M913">
            <v>16.5</v>
          </cell>
        </row>
        <row r="914">
          <cell r="B914">
            <v>136323</v>
          </cell>
          <cell r="C914" t="str">
            <v>氨咖黄敏口服溶液</v>
          </cell>
          <cell r="D914" t="str">
            <v>10mlx6支</v>
          </cell>
          <cell r="E914" t="str">
            <v>江西和盈药业有限公司</v>
          </cell>
          <cell r="F914" t="str">
            <v>盒</v>
          </cell>
          <cell r="G914">
            <v>1</v>
          </cell>
          <cell r="H914" t="str">
            <v>中西成药</v>
          </cell>
          <cell r="I914">
            <v>128</v>
          </cell>
          <cell r="J914" t="str">
            <v>儿科疾病用药</v>
          </cell>
          <cell r="K914">
            <v>12801</v>
          </cell>
          <cell r="L914" t="str">
            <v>儿童感冒用药</v>
          </cell>
          <cell r="M914">
            <v>9</v>
          </cell>
        </row>
        <row r="915">
          <cell r="B915">
            <v>152102</v>
          </cell>
          <cell r="C915" t="str">
            <v>金嗓子喉片</v>
          </cell>
          <cell r="D915" t="str">
            <v>2gx8片x2板</v>
          </cell>
          <cell r="E915" t="str">
            <v>广西金嗓子有限责任公司</v>
          </cell>
          <cell r="F915" t="str">
            <v>盒</v>
          </cell>
          <cell r="G915">
            <v>1</v>
          </cell>
          <cell r="H915" t="str">
            <v>中西成药</v>
          </cell>
          <cell r="I915">
            <v>115</v>
          </cell>
          <cell r="J915" t="str">
            <v>呼吸系统用药</v>
          </cell>
          <cell r="K915">
            <v>11501</v>
          </cell>
          <cell r="L915" t="str">
            <v>咽炎扁桃体炎用药</v>
          </cell>
          <cell r="M915">
            <v>12.5</v>
          </cell>
        </row>
        <row r="916">
          <cell r="B916">
            <v>84205</v>
          </cell>
          <cell r="C916" t="str">
            <v>斧标正红花油</v>
          </cell>
          <cell r="D916" t="str">
            <v>35ml</v>
          </cell>
          <cell r="E916" t="str">
            <v>梁介福(广东)药业有限公司</v>
          </cell>
          <cell r="F916" t="str">
            <v>瓶</v>
          </cell>
          <cell r="G916">
            <v>1</v>
          </cell>
          <cell r="H916" t="str">
            <v>中西成药</v>
          </cell>
          <cell r="I916">
            <v>123</v>
          </cell>
          <cell r="J916" t="str">
            <v>皮肤病用药</v>
          </cell>
          <cell r="K916">
            <v>12309</v>
          </cell>
          <cell r="L916" t="str">
            <v>皮肤外伤用药</v>
          </cell>
          <cell r="M916">
            <v>9.89</v>
          </cell>
        </row>
        <row r="917">
          <cell r="B917">
            <v>40223</v>
          </cell>
          <cell r="C917" t="str">
            <v>感冒止咳颗粒</v>
          </cell>
          <cell r="D917" t="str">
            <v>10gx10袋</v>
          </cell>
          <cell r="E917" t="str">
            <v>太极集团四川绵阳制药有限公司</v>
          </cell>
          <cell r="F917" t="str">
            <v>盒</v>
          </cell>
          <cell r="G917">
            <v>1</v>
          </cell>
          <cell r="H917" t="str">
            <v>中西成药</v>
          </cell>
          <cell r="I917">
            <v>105</v>
          </cell>
          <cell r="J917" t="str">
            <v>抗感冒药</v>
          </cell>
          <cell r="K917">
            <v>10503</v>
          </cell>
          <cell r="L917" t="str">
            <v>风热感冒药</v>
          </cell>
          <cell r="M917">
            <v>10.5</v>
          </cell>
        </row>
        <row r="918">
          <cell r="B918">
            <v>36163</v>
          </cell>
          <cell r="C918" t="str">
            <v>盐酸二甲双胍缓释片(倍顺)</v>
          </cell>
          <cell r="D918" t="str">
            <v>0.5gx10片x3板</v>
          </cell>
          <cell r="E918" t="str">
            <v>成都恒瑞制药有限公司</v>
          </cell>
          <cell r="F918" t="str">
            <v>盒</v>
          </cell>
          <cell r="G918">
            <v>1</v>
          </cell>
          <cell r="H918" t="str">
            <v>中西成药</v>
          </cell>
          <cell r="I918">
            <v>109</v>
          </cell>
          <cell r="J918" t="str">
            <v>内分泌系统药</v>
          </cell>
          <cell r="K918">
            <v>10903</v>
          </cell>
          <cell r="L918" t="str">
            <v>糖尿病西药</v>
          </cell>
          <cell r="M918">
            <v>14.5</v>
          </cell>
        </row>
        <row r="919">
          <cell r="B919">
            <v>83198</v>
          </cell>
          <cell r="C919" t="str">
            <v>小儿氨酚烷胺颗粒</v>
          </cell>
          <cell r="D919" t="str">
            <v>6gx12袋</v>
          </cell>
          <cell r="E919" t="str">
            <v>葵花药业集团(唐山)生物制药有限公司</v>
          </cell>
          <cell r="F919" t="str">
            <v>盒</v>
          </cell>
          <cell r="G919">
            <v>1</v>
          </cell>
          <cell r="H919" t="str">
            <v>中西成药</v>
          </cell>
          <cell r="I919">
            <v>128</v>
          </cell>
          <cell r="J919" t="str">
            <v>儿科疾病用药</v>
          </cell>
          <cell r="K919">
            <v>12801</v>
          </cell>
          <cell r="L919" t="str">
            <v>儿童感冒用药</v>
          </cell>
          <cell r="M919">
            <v>9</v>
          </cell>
        </row>
        <row r="920">
          <cell r="B920">
            <v>1212</v>
          </cell>
          <cell r="C920" t="str">
            <v>同仁乌鸡白凤丸</v>
          </cell>
          <cell r="D920" t="str">
            <v>9gx10丸(大蜜丸)</v>
          </cell>
          <cell r="E920" t="str">
            <v>北京同仁堂股份有限公司同仁堂制药厂</v>
          </cell>
          <cell r="F920" t="str">
            <v>盒</v>
          </cell>
          <cell r="G920">
            <v>1</v>
          </cell>
          <cell r="H920" t="str">
            <v>中西成药</v>
          </cell>
          <cell r="I920">
            <v>108</v>
          </cell>
          <cell r="J920" t="str">
            <v>妇科药</v>
          </cell>
          <cell r="K920">
            <v>10802</v>
          </cell>
          <cell r="L920" t="str">
            <v>月经不调用药</v>
          </cell>
          <cell r="M920">
            <v>15</v>
          </cell>
        </row>
        <row r="921">
          <cell r="B921">
            <v>13565</v>
          </cell>
          <cell r="C921" t="str">
            <v>妥布霉素滴眼液(托百士)</v>
          </cell>
          <cell r="D921" t="str">
            <v>0.3%x5ml</v>
          </cell>
          <cell r="E921" t="str">
            <v>比利时制药</v>
          </cell>
          <cell r="F921" t="str">
            <v>支</v>
          </cell>
          <cell r="G921">
            <v>1</v>
          </cell>
          <cell r="H921" t="str">
            <v>中西成药</v>
          </cell>
          <cell r="I921">
            <v>111</v>
          </cell>
          <cell r="J921" t="str">
            <v>眼科用药</v>
          </cell>
          <cell r="K921">
            <v>11103</v>
          </cell>
          <cell r="L921" t="str">
            <v>细菌性炎症用药</v>
          </cell>
          <cell r="M921">
            <v>14.47</v>
          </cell>
        </row>
        <row r="922">
          <cell r="B922">
            <v>63466</v>
          </cell>
          <cell r="C922" t="str">
            <v>克拉霉素缓释片(诺帮)</v>
          </cell>
          <cell r="D922" t="str">
            <v>0.5gx3片</v>
          </cell>
          <cell r="E922" t="str">
            <v>江苏恒瑞医药股份有限公司</v>
          </cell>
          <cell r="F922" t="str">
            <v>盒</v>
          </cell>
          <cell r="G922">
            <v>1</v>
          </cell>
          <cell r="H922" t="str">
            <v>中西成药</v>
          </cell>
          <cell r="I922">
            <v>101</v>
          </cell>
          <cell r="J922" t="str">
            <v>抗感染药</v>
          </cell>
          <cell r="K922">
            <v>10103</v>
          </cell>
          <cell r="L922" t="str">
            <v>抗生素-大环内酯类</v>
          </cell>
          <cell r="M922">
            <v>12.29</v>
          </cell>
        </row>
        <row r="923">
          <cell r="B923">
            <v>9211</v>
          </cell>
          <cell r="C923" t="str">
            <v>银翘解毒颗粒</v>
          </cell>
          <cell r="D923" t="str">
            <v>15gx10袋</v>
          </cell>
          <cell r="E923" t="str">
            <v>太极集团四川绵阳制药有限公司</v>
          </cell>
          <cell r="F923" t="str">
            <v>盒</v>
          </cell>
          <cell r="G923">
            <v>1</v>
          </cell>
          <cell r="H923" t="str">
            <v>中西成药</v>
          </cell>
          <cell r="I923">
            <v>105</v>
          </cell>
          <cell r="J923" t="str">
            <v>抗感冒药</v>
          </cell>
          <cell r="K923">
            <v>10503</v>
          </cell>
          <cell r="L923" t="str">
            <v>风热感冒药</v>
          </cell>
          <cell r="M923">
            <v>10.4</v>
          </cell>
        </row>
        <row r="924">
          <cell r="B924">
            <v>2474</v>
          </cell>
          <cell r="C924" t="str">
            <v>鼻渊舒口服液</v>
          </cell>
          <cell r="D924" t="str">
            <v>10mlx6支(无糖)</v>
          </cell>
          <cell r="E924" t="str">
            <v>成都华神集团股份有限公司制药厂</v>
          </cell>
          <cell r="F924" t="str">
            <v>盒</v>
          </cell>
          <cell r="G924">
            <v>1</v>
          </cell>
          <cell r="H924" t="str">
            <v>中西成药</v>
          </cell>
          <cell r="I924">
            <v>112</v>
          </cell>
          <cell r="J924" t="str">
            <v>鼻病用药</v>
          </cell>
          <cell r="K924">
            <v>11202</v>
          </cell>
          <cell r="L924" t="str">
            <v>急慢性鼻炎用药</v>
          </cell>
          <cell r="M924">
            <v>15.2</v>
          </cell>
        </row>
        <row r="925">
          <cell r="B925">
            <v>109590</v>
          </cell>
          <cell r="C925" t="str">
            <v>咽立爽口含滴丸</v>
          </cell>
          <cell r="D925" t="str">
            <v>0.025gx50丸</v>
          </cell>
          <cell r="E925" t="str">
            <v>贵州黄果树立爽药业有限公司</v>
          </cell>
          <cell r="F925" t="str">
            <v>盒</v>
          </cell>
          <cell r="G925">
            <v>1</v>
          </cell>
          <cell r="H925" t="str">
            <v>中西成药</v>
          </cell>
          <cell r="I925">
            <v>115</v>
          </cell>
          <cell r="J925" t="str">
            <v>呼吸系统用药</v>
          </cell>
          <cell r="K925">
            <v>11501</v>
          </cell>
          <cell r="L925" t="str">
            <v>咽炎扁桃体炎用药</v>
          </cell>
          <cell r="M925">
            <v>12.7</v>
          </cell>
        </row>
        <row r="926">
          <cell r="B926">
            <v>169186</v>
          </cell>
          <cell r="C926" t="str">
            <v>蒲地蓝消炎片</v>
          </cell>
          <cell r="D926" t="str">
            <v>0.3gx40片</v>
          </cell>
          <cell r="E926" t="str">
            <v>云南龙发制药有限公司</v>
          </cell>
          <cell r="F926" t="str">
            <v>盒</v>
          </cell>
          <cell r="G926">
            <v>1</v>
          </cell>
          <cell r="H926" t="str">
            <v>中西成药</v>
          </cell>
          <cell r="I926">
            <v>115</v>
          </cell>
          <cell r="J926" t="str">
            <v>呼吸系统用药</v>
          </cell>
          <cell r="K926">
            <v>11501</v>
          </cell>
          <cell r="L926" t="str">
            <v>咽炎扁桃体炎用药</v>
          </cell>
          <cell r="M926">
            <v>3.6</v>
          </cell>
        </row>
        <row r="927">
          <cell r="B927">
            <v>181158</v>
          </cell>
          <cell r="C927" t="str">
            <v>人绒毛膜促性腺激素(HCG)检测试纸(胶体金免疫层析法)</v>
          </cell>
          <cell r="D927" t="str">
            <v>笔型铝塑包装：1人份</v>
          </cell>
          <cell r="E927" t="str">
            <v>浙江东方基因生物制品股份有限公司</v>
          </cell>
          <cell r="F927" t="str">
            <v>盒</v>
          </cell>
          <cell r="G927">
            <v>4</v>
          </cell>
          <cell r="H927" t="str">
            <v>医疗器械</v>
          </cell>
          <cell r="I927">
            <v>403</v>
          </cell>
          <cell r="J927" t="str">
            <v>检测试纸类器械</v>
          </cell>
          <cell r="K927">
            <v>40304</v>
          </cell>
          <cell r="L927" t="str">
            <v>早孕试纸类</v>
          </cell>
          <cell r="M927">
            <v>3.6</v>
          </cell>
        </row>
        <row r="928">
          <cell r="B928">
            <v>18703</v>
          </cell>
          <cell r="C928" t="str">
            <v>桑菊感冒丸</v>
          </cell>
          <cell r="D928" t="str">
            <v>28粒x9袋(浓缩丸)</v>
          </cell>
          <cell r="E928" t="str">
            <v>太极集团重庆中药二厂</v>
          </cell>
          <cell r="F928" t="str">
            <v>盒</v>
          </cell>
          <cell r="G928">
            <v>1</v>
          </cell>
          <cell r="H928" t="str">
            <v>中西成药</v>
          </cell>
          <cell r="I928">
            <v>105</v>
          </cell>
          <cell r="J928" t="str">
            <v>抗感冒药</v>
          </cell>
          <cell r="K928">
            <v>10503</v>
          </cell>
          <cell r="L928" t="str">
            <v>风热感冒药</v>
          </cell>
          <cell r="M928">
            <v>11</v>
          </cell>
        </row>
        <row r="929">
          <cell r="B929">
            <v>144706</v>
          </cell>
          <cell r="C929" t="str">
            <v>九味羌活丸</v>
          </cell>
          <cell r="D929" t="str">
            <v>6g*10袋</v>
          </cell>
          <cell r="E929" t="str">
            <v>太极集团四川绵阳制药有限公司</v>
          </cell>
          <cell r="F929" t="str">
            <v>盒</v>
          </cell>
          <cell r="G929">
            <v>1</v>
          </cell>
          <cell r="H929" t="str">
            <v>中西成药</v>
          </cell>
          <cell r="I929">
            <v>105</v>
          </cell>
          <cell r="J929" t="str">
            <v>抗感冒药</v>
          </cell>
          <cell r="K929">
            <v>10504</v>
          </cell>
          <cell r="L929" t="str">
            <v>风寒感冒药</v>
          </cell>
          <cell r="M929">
            <v>10.3</v>
          </cell>
        </row>
        <row r="930">
          <cell r="B930">
            <v>119841</v>
          </cell>
          <cell r="C930" t="str">
            <v>感冒灵颗粒</v>
          </cell>
          <cell r="D930" t="str">
            <v>10gx10袋</v>
          </cell>
          <cell r="E930" t="str">
            <v>云南万裕药业有限公司</v>
          </cell>
          <cell r="F930" t="str">
            <v>盒</v>
          </cell>
          <cell r="G930">
            <v>1</v>
          </cell>
          <cell r="H930" t="str">
            <v>中西成药</v>
          </cell>
          <cell r="I930">
            <v>105</v>
          </cell>
          <cell r="J930" t="str">
            <v>抗感冒药</v>
          </cell>
          <cell r="K930">
            <v>10503</v>
          </cell>
          <cell r="L930" t="str">
            <v>风热感冒药</v>
          </cell>
          <cell r="M930">
            <v>7.02</v>
          </cell>
        </row>
        <row r="931">
          <cell r="B931">
            <v>78</v>
          </cell>
          <cell r="C931" t="str">
            <v>阿莫西林胶囊</v>
          </cell>
          <cell r="D931" t="str">
            <v>0.25gx50粒</v>
          </cell>
          <cell r="E931" t="str">
            <v>哈药集团制药总厂</v>
          </cell>
          <cell r="F931" t="str">
            <v>盒</v>
          </cell>
          <cell r="G931">
            <v>1</v>
          </cell>
          <cell r="H931" t="str">
            <v>中西成药</v>
          </cell>
          <cell r="I931">
            <v>101</v>
          </cell>
          <cell r="J931" t="str">
            <v>抗感染药</v>
          </cell>
          <cell r="K931">
            <v>10101</v>
          </cell>
          <cell r="L931" t="str">
            <v>抗生素-青霉素类</v>
          </cell>
          <cell r="M931">
            <v>5.5</v>
          </cell>
        </row>
        <row r="932">
          <cell r="B932">
            <v>144423</v>
          </cell>
          <cell r="C932" t="str">
            <v>健胃消食片</v>
          </cell>
          <cell r="D932" t="str">
            <v>0.8g*32片（无糖型薄膜衣片）</v>
          </cell>
          <cell r="E932" t="str">
            <v>江中药业股份有限公司</v>
          </cell>
          <cell r="F932" t="str">
            <v>盒</v>
          </cell>
          <cell r="G932">
            <v>1</v>
          </cell>
          <cell r="H932" t="str">
            <v>中西成药</v>
          </cell>
          <cell r="I932">
            <v>104</v>
          </cell>
          <cell r="J932" t="str">
            <v>胃肠道药</v>
          </cell>
          <cell r="K932">
            <v>10410</v>
          </cell>
          <cell r="L932" t="str">
            <v>消化不良类中成药</v>
          </cell>
          <cell r="M932">
            <v>8.5</v>
          </cell>
        </row>
        <row r="933">
          <cell r="B933">
            <v>160752</v>
          </cell>
          <cell r="C933" t="str">
            <v>奥美拉唑肠溶胶囊</v>
          </cell>
          <cell r="D933" t="str">
            <v>20mgx28粒</v>
          </cell>
          <cell r="E933" t="str">
            <v>江苏鹏鹞药业有限公司</v>
          </cell>
          <cell r="F933" t="str">
            <v>瓶</v>
          </cell>
          <cell r="G933">
            <v>1</v>
          </cell>
          <cell r="H933" t="str">
            <v>中西成药</v>
          </cell>
          <cell r="I933">
            <v>104</v>
          </cell>
          <cell r="J933" t="str">
            <v>胃肠道药</v>
          </cell>
          <cell r="K933">
            <v>10401</v>
          </cell>
          <cell r="L933" t="str">
            <v>抗酸、抑酸药</v>
          </cell>
          <cell r="M933">
            <v>5.2</v>
          </cell>
        </row>
        <row r="934">
          <cell r="B934">
            <v>39719</v>
          </cell>
          <cell r="C934" t="str">
            <v>川贝枇杷颗粒</v>
          </cell>
          <cell r="D934" t="str">
            <v>3gx6袋</v>
          </cell>
          <cell r="E934" t="str">
            <v>太极集团重庆中药二厂</v>
          </cell>
          <cell r="F934" t="str">
            <v>盒</v>
          </cell>
          <cell r="G934">
            <v>1</v>
          </cell>
          <cell r="H934" t="str">
            <v>中西成药</v>
          </cell>
          <cell r="I934">
            <v>103</v>
          </cell>
          <cell r="J934" t="str">
            <v>止咳化痰类药</v>
          </cell>
          <cell r="K934">
            <v>10304</v>
          </cell>
          <cell r="L934" t="str">
            <v>肺热痰多中成药</v>
          </cell>
          <cell r="M934">
            <v>13.8</v>
          </cell>
        </row>
        <row r="935">
          <cell r="B935">
            <v>968</v>
          </cell>
          <cell r="C935" t="str">
            <v>喷昔洛韦乳膏(夫坦)</v>
          </cell>
          <cell r="D935" t="str">
            <v>1%:10g</v>
          </cell>
          <cell r="E935" t="str">
            <v>重庆华邦制药股份有限公司</v>
          </cell>
          <cell r="F935" t="str">
            <v>支</v>
          </cell>
          <cell r="G935">
            <v>1</v>
          </cell>
          <cell r="H935" t="str">
            <v>中西成药</v>
          </cell>
          <cell r="I935">
            <v>123</v>
          </cell>
          <cell r="J935" t="str">
            <v>皮肤病用药</v>
          </cell>
          <cell r="K935">
            <v>12301</v>
          </cell>
          <cell r="L935" t="str">
            <v>疱疹（病毒）用药</v>
          </cell>
          <cell r="M935">
            <v>9</v>
          </cell>
        </row>
        <row r="936">
          <cell r="B936">
            <v>58348</v>
          </cell>
          <cell r="C936" t="str">
            <v>血塞通片(三七总甙片)</v>
          </cell>
          <cell r="D936" t="str">
            <v>86mg:50mgx20片(薄膜衣)</v>
          </cell>
          <cell r="E936" t="str">
            <v>云南维和药业股份有限公司</v>
          </cell>
          <cell r="F936" t="str">
            <v>盒</v>
          </cell>
          <cell r="G936">
            <v>1</v>
          </cell>
          <cell r="H936" t="str">
            <v>中西成药</v>
          </cell>
          <cell r="I936">
            <v>107</v>
          </cell>
          <cell r="J936" t="str">
            <v>心脑血管药</v>
          </cell>
          <cell r="K936">
            <v>10715</v>
          </cell>
          <cell r="L936" t="str">
            <v>冠心病-心绞痛类</v>
          </cell>
          <cell r="M936">
            <v>12.8</v>
          </cell>
        </row>
        <row r="937">
          <cell r="B937">
            <v>110038</v>
          </cell>
          <cell r="C937" t="str">
            <v>健胃消食片</v>
          </cell>
          <cell r="D937" t="str">
            <v>0.8gx8片x8板 （薄膜衣）</v>
          </cell>
          <cell r="E937" t="str">
            <v>江中药业股份有限公司</v>
          </cell>
          <cell r="F937" t="str">
            <v>盒</v>
          </cell>
          <cell r="G937">
            <v>1</v>
          </cell>
          <cell r="H937" t="str">
            <v>中西成药</v>
          </cell>
          <cell r="I937">
            <v>104</v>
          </cell>
          <cell r="J937" t="str">
            <v>胃肠道药</v>
          </cell>
          <cell r="K937">
            <v>10410</v>
          </cell>
          <cell r="L937" t="str">
            <v>消化不良类中成药</v>
          </cell>
          <cell r="M937">
            <v>13.2</v>
          </cell>
        </row>
        <row r="938">
          <cell r="B938">
            <v>165276</v>
          </cell>
          <cell r="C938" t="str">
            <v>大山楂丸</v>
          </cell>
          <cell r="D938" t="str">
            <v>9克x10丸（大蜜丸）</v>
          </cell>
          <cell r="E938" t="str">
            <v>天津天士力(辽宁)制药有限责任公司(原辽宁仙鹤制药)</v>
          </cell>
          <cell r="F938" t="str">
            <v>盒</v>
          </cell>
          <cell r="G938">
            <v>1</v>
          </cell>
          <cell r="H938" t="str">
            <v>中西成药</v>
          </cell>
          <cell r="I938">
            <v>104</v>
          </cell>
          <cell r="J938" t="str">
            <v>胃肠道药</v>
          </cell>
          <cell r="K938">
            <v>10410</v>
          </cell>
          <cell r="L938" t="str">
            <v>消化不良类中成药</v>
          </cell>
          <cell r="M938">
            <v>6.31</v>
          </cell>
        </row>
        <row r="939">
          <cell r="B939">
            <v>45173</v>
          </cell>
          <cell r="C939" t="str">
            <v>羚羊清肺颗粒</v>
          </cell>
          <cell r="D939" t="str">
            <v>6gx12袋</v>
          </cell>
          <cell r="E939" t="str">
            <v>江西保利制药有限公司</v>
          </cell>
          <cell r="F939" t="str">
            <v>盒</v>
          </cell>
          <cell r="G939">
            <v>1</v>
          </cell>
          <cell r="H939" t="str">
            <v>中西成药</v>
          </cell>
          <cell r="I939">
            <v>103</v>
          </cell>
          <cell r="J939" t="str">
            <v>止咳化痰类药</v>
          </cell>
          <cell r="K939">
            <v>10304</v>
          </cell>
          <cell r="L939" t="str">
            <v>肺热痰多中成药</v>
          </cell>
          <cell r="M939">
            <v>11.5</v>
          </cell>
        </row>
        <row r="940">
          <cell r="B940">
            <v>11654</v>
          </cell>
          <cell r="C940" t="str">
            <v>血塞通片</v>
          </cell>
          <cell r="D940" t="str">
            <v>50mgx20片</v>
          </cell>
          <cell r="E940" t="str">
            <v>云南特安呐制药股份有限公司</v>
          </cell>
          <cell r="F940" t="str">
            <v>盒</v>
          </cell>
          <cell r="G940">
            <v>1</v>
          </cell>
          <cell r="H940" t="str">
            <v>中西成药</v>
          </cell>
          <cell r="I940">
            <v>107</v>
          </cell>
          <cell r="J940" t="str">
            <v>心脑血管药</v>
          </cell>
          <cell r="K940">
            <v>10715</v>
          </cell>
          <cell r="L940" t="str">
            <v>冠心病-心绞痛类</v>
          </cell>
          <cell r="M940">
            <v>10.3</v>
          </cell>
        </row>
        <row r="941">
          <cell r="B941">
            <v>11424</v>
          </cell>
          <cell r="C941" t="str">
            <v>金匮肾气丸</v>
          </cell>
          <cell r="D941" t="str">
            <v>360粒</v>
          </cell>
          <cell r="E941" t="str">
            <v>北京同仁堂科技发展股份有限公司制药厂</v>
          </cell>
          <cell r="F941" t="str">
            <v>盒</v>
          </cell>
          <cell r="G941">
            <v>1</v>
          </cell>
          <cell r="H941" t="str">
            <v>中西成药</v>
          </cell>
          <cell r="I941">
            <v>118</v>
          </cell>
          <cell r="J941" t="str">
            <v>滋补营养药</v>
          </cell>
          <cell r="K941">
            <v>11805</v>
          </cell>
          <cell r="L941" t="str">
            <v>温补壮阳药</v>
          </cell>
          <cell r="M941">
            <v>12.1</v>
          </cell>
        </row>
        <row r="942">
          <cell r="B942">
            <v>180867</v>
          </cell>
          <cell r="C942" t="str">
            <v>荆防颗粒</v>
          </cell>
          <cell r="D942" t="str">
            <v>15gx10袋</v>
          </cell>
          <cell r="E942" t="str">
            <v>山东新时代药业有限公司</v>
          </cell>
          <cell r="F942" t="str">
            <v>盒</v>
          </cell>
          <cell r="G942">
            <v>1</v>
          </cell>
          <cell r="H942" t="str">
            <v>中西成药</v>
          </cell>
          <cell r="I942">
            <v>105</v>
          </cell>
          <cell r="J942" t="str">
            <v>抗感冒药</v>
          </cell>
          <cell r="K942">
            <v>10504</v>
          </cell>
          <cell r="L942" t="str">
            <v>风寒感冒药</v>
          </cell>
          <cell r="M942">
            <v>7.916</v>
          </cell>
        </row>
        <row r="943">
          <cell r="B943">
            <v>142706</v>
          </cell>
          <cell r="C943" t="str">
            <v>人工牛黄甲硝唑胶囊</v>
          </cell>
          <cell r="D943" t="str">
            <v>0.2g:5mgx24粒</v>
          </cell>
          <cell r="E943" t="str">
            <v>江西药都仁和制药有限公司</v>
          </cell>
          <cell r="F943" t="str">
            <v>盒</v>
          </cell>
          <cell r="G943">
            <v>1</v>
          </cell>
          <cell r="H943" t="str">
            <v>中西成药</v>
          </cell>
          <cell r="I943">
            <v>113</v>
          </cell>
          <cell r="J943" t="str">
            <v>口腔用药</v>
          </cell>
          <cell r="K943">
            <v>11301</v>
          </cell>
          <cell r="L943" t="str">
            <v>牙病用药</v>
          </cell>
          <cell r="M943">
            <v>7.36</v>
          </cell>
        </row>
        <row r="944">
          <cell r="B944">
            <v>104874</v>
          </cell>
          <cell r="C944" t="str">
            <v>关节止痛膏</v>
          </cell>
          <cell r="D944" t="str">
            <v>7cmx10cmx2片x4袋</v>
          </cell>
          <cell r="E944" t="str">
            <v>湖南金寿制药有限公司</v>
          </cell>
          <cell r="F944" t="str">
            <v>盒</v>
          </cell>
          <cell r="G944">
            <v>1</v>
          </cell>
          <cell r="H944" t="str">
            <v>中西成药</v>
          </cell>
          <cell r="I944">
            <v>125</v>
          </cell>
          <cell r="J944" t="str">
            <v>风湿骨病用药</v>
          </cell>
          <cell r="K944">
            <v>12511</v>
          </cell>
          <cell r="L944" t="str">
            <v>骨病外用膏药</v>
          </cell>
          <cell r="M944">
            <v>4.5</v>
          </cell>
        </row>
        <row r="945">
          <cell r="B945">
            <v>141566</v>
          </cell>
          <cell r="C945" t="str">
            <v>麝香追风膏</v>
          </cell>
          <cell r="D945" t="str">
            <v>7cmx10cmx8贴</v>
          </cell>
          <cell r="E945" t="str">
            <v>湖南金寿制药有限公司</v>
          </cell>
          <cell r="F945" t="str">
            <v>盒</v>
          </cell>
          <cell r="G945">
            <v>1</v>
          </cell>
          <cell r="H945" t="str">
            <v>中西成药</v>
          </cell>
          <cell r="I945">
            <v>125</v>
          </cell>
          <cell r="J945" t="str">
            <v>风湿骨病用药</v>
          </cell>
          <cell r="K945">
            <v>12511</v>
          </cell>
          <cell r="L945" t="str">
            <v>骨病外用膏药</v>
          </cell>
          <cell r="M945">
            <v>4.5</v>
          </cell>
        </row>
        <row r="946">
          <cell r="B946">
            <v>763</v>
          </cell>
          <cell r="C946" t="str">
            <v>小儿氨酚黄那敏颗粒</v>
          </cell>
          <cell r="D946" t="str">
            <v>12袋</v>
          </cell>
          <cell r="E946" t="str">
            <v>哈药集团制药六厂</v>
          </cell>
          <cell r="F946" t="str">
            <v>盒</v>
          </cell>
          <cell r="G946">
            <v>1</v>
          </cell>
          <cell r="H946" t="str">
            <v>中西成药</v>
          </cell>
          <cell r="I946">
            <v>128</v>
          </cell>
          <cell r="J946" t="str">
            <v>儿科疾病用药</v>
          </cell>
          <cell r="K946">
            <v>12801</v>
          </cell>
          <cell r="L946" t="str">
            <v>儿童感冒用药</v>
          </cell>
          <cell r="M946">
            <v>8</v>
          </cell>
        </row>
        <row r="947">
          <cell r="B947">
            <v>74554</v>
          </cell>
          <cell r="C947" t="str">
            <v>桑菊感冒片</v>
          </cell>
          <cell r="D947" t="str">
            <v>0.52gx12片x3板</v>
          </cell>
          <cell r="E947" t="str">
            <v>太极集团重庆桐君阁药厂有限公司</v>
          </cell>
          <cell r="F947" t="str">
            <v>盒</v>
          </cell>
          <cell r="G947">
            <v>1</v>
          </cell>
          <cell r="H947" t="str">
            <v>中西成药</v>
          </cell>
          <cell r="I947">
            <v>105</v>
          </cell>
          <cell r="J947" t="str">
            <v>抗感冒药</v>
          </cell>
          <cell r="K947">
            <v>10503</v>
          </cell>
          <cell r="L947" t="str">
            <v>风热感冒药</v>
          </cell>
          <cell r="M947">
            <v>9</v>
          </cell>
        </row>
        <row r="948">
          <cell r="B948">
            <v>169770</v>
          </cell>
          <cell r="C948" t="str">
            <v>荆防颗粒</v>
          </cell>
          <cell r="D948" t="str">
            <v>15gx18袋</v>
          </cell>
          <cell r="E948" t="str">
            <v>九寨沟天然药业集团有限责任公司</v>
          </cell>
          <cell r="F948" t="str">
            <v>袋</v>
          </cell>
          <cell r="G948">
            <v>1</v>
          </cell>
          <cell r="H948" t="str">
            <v>中西成药</v>
          </cell>
          <cell r="I948">
            <v>105</v>
          </cell>
          <cell r="J948" t="str">
            <v>抗感冒药</v>
          </cell>
          <cell r="K948">
            <v>10504</v>
          </cell>
          <cell r="L948" t="str">
            <v>风寒感冒药</v>
          </cell>
          <cell r="M948">
            <v>7.6</v>
          </cell>
        </row>
        <row r="949">
          <cell r="B949">
            <v>274</v>
          </cell>
          <cell r="C949" t="str">
            <v>阿苯达唑片(史克肠虫清)</v>
          </cell>
          <cell r="D949" t="str">
            <v>0.2gx10片</v>
          </cell>
          <cell r="E949" t="str">
            <v>中美天津史克制药有限公司</v>
          </cell>
          <cell r="F949" t="str">
            <v>盒</v>
          </cell>
          <cell r="G949">
            <v>1</v>
          </cell>
          <cell r="H949" t="str">
            <v>中西成药</v>
          </cell>
          <cell r="I949">
            <v>104</v>
          </cell>
          <cell r="J949" t="str">
            <v>胃肠道药</v>
          </cell>
          <cell r="K949">
            <v>10406</v>
          </cell>
          <cell r="L949" t="str">
            <v>驱肠虫药</v>
          </cell>
          <cell r="M949">
            <v>10.58</v>
          </cell>
        </row>
        <row r="950">
          <cell r="B950">
            <v>39999</v>
          </cell>
          <cell r="C950" t="str">
            <v>桑姜感冒胶囊</v>
          </cell>
          <cell r="D950" t="str">
            <v>0.25gx24粒</v>
          </cell>
          <cell r="E950" t="str">
            <v>四川好医生药业集团有限公司(原:四川好医生制药)</v>
          </cell>
          <cell r="F950" t="str">
            <v>盒</v>
          </cell>
          <cell r="G950">
            <v>1</v>
          </cell>
          <cell r="H950" t="str">
            <v>中西成药</v>
          </cell>
          <cell r="I950">
            <v>105</v>
          </cell>
          <cell r="J950" t="str">
            <v>抗感冒药</v>
          </cell>
          <cell r="K950">
            <v>10504</v>
          </cell>
          <cell r="L950" t="str">
            <v>风寒感冒药</v>
          </cell>
          <cell r="M950">
            <v>8</v>
          </cell>
        </row>
        <row r="951">
          <cell r="B951">
            <v>123748</v>
          </cell>
          <cell r="C951" t="str">
            <v>抗病毒颗粒</v>
          </cell>
          <cell r="D951" t="str">
            <v>9gx8袋</v>
          </cell>
          <cell r="E951" t="str">
            <v>四川光大制药有限公司</v>
          </cell>
          <cell r="F951" t="str">
            <v>盒</v>
          </cell>
          <cell r="G951">
            <v>1</v>
          </cell>
          <cell r="H951" t="str">
            <v>中西成药</v>
          </cell>
          <cell r="I951">
            <v>105</v>
          </cell>
          <cell r="J951" t="str">
            <v>抗感冒药</v>
          </cell>
          <cell r="K951">
            <v>10502</v>
          </cell>
          <cell r="L951" t="str">
            <v>抗病毒/流行感冒药</v>
          </cell>
          <cell r="M951">
            <v>14.64</v>
          </cell>
        </row>
        <row r="952">
          <cell r="B952">
            <v>3697</v>
          </cell>
          <cell r="C952" t="str">
            <v>猴耳环消炎片</v>
          </cell>
          <cell r="D952" t="str">
            <v>100片</v>
          </cell>
          <cell r="E952" t="str">
            <v>广州市花城制药厂</v>
          </cell>
          <cell r="F952" t="str">
            <v>瓶</v>
          </cell>
          <cell r="G952">
            <v>1</v>
          </cell>
          <cell r="H952" t="str">
            <v>中西成药</v>
          </cell>
          <cell r="I952">
            <v>101</v>
          </cell>
          <cell r="J952" t="str">
            <v>抗感染药</v>
          </cell>
          <cell r="K952">
            <v>10115</v>
          </cell>
          <cell r="L952" t="str">
            <v>抗菌消炎药中成药</v>
          </cell>
          <cell r="M952">
            <v>10.1</v>
          </cell>
        </row>
        <row r="953">
          <cell r="B953">
            <v>152730</v>
          </cell>
          <cell r="C953" t="str">
            <v>创口贴</v>
          </cell>
          <cell r="D953" t="str">
            <v>22片透明PU组合型(7.2x2.28片5.6x1.98片4.5x5cm6片)</v>
          </cell>
          <cell r="E953" t="str">
            <v>振德医疗用品股份有限公司</v>
          </cell>
          <cell r="F953" t="str">
            <v>盒</v>
          </cell>
          <cell r="G953">
            <v>4</v>
          </cell>
          <cell r="H953" t="str">
            <v>医疗器械</v>
          </cell>
          <cell r="I953">
            <v>401</v>
          </cell>
          <cell r="J953" t="str">
            <v>家庭常备器械</v>
          </cell>
          <cell r="K953">
            <v>40101</v>
          </cell>
          <cell r="L953" t="str">
            <v>创可贴类</v>
          </cell>
          <cell r="M953">
            <v>6.815</v>
          </cell>
        </row>
        <row r="954">
          <cell r="B954">
            <v>44205</v>
          </cell>
          <cell r="C954" t="str">
            <v>气滞胃痛颗粒</v>
          </cell>
          <cell r="D954" t="str">
            <v>2.5gx6袋(无糖)</v>
          </cell>
          <cell r="E954" t="str">
            <v>辽宁本溪三药有限公司(原：辽宁华源本溪三药有限公司</v>
          </cell>
          <cell r="F954" t="str">
            <v>盒</v>
          </cell>
          <cell r="G954">
            <v>1</v>
          </cell>
          <cell r="H954" t="str">
            <v>中西成药</v>
          </cell>
          <cell r="I954">
            <v>104</v>
          </cell>
          <cell r="J954" t="str">
            <v>胃肠道药</v>
          </cell>
          <cell r="K954">
            <v>10413</v>
          </cell>
          <cell r="L954" t="str">
            <v>其他胃肠道用药</v>
          </cell>
          <cell r="M954">
            <v>9.8</v>
          </cell>
        </row>
        <row r="955">
          <cell r="B955">
            <v>35529</v>
          </cell>
          <cell r="C955" t="str">
            <v>复方薄荷脑软膏</v>
          </cell>
          <cell r="D955" t="str">
            <v>10g</v>
          </cell>
          <cell r="E955" t="str">
            <v>曼秀雷敦(中国)药业有限公司</v>
          </cell>
          <cell r="F955" t="str">
            <v>盒</v>
          </cell>
          <cell r="G955">
            <v>1</v>
          </cell>
          <cell r="H955" t="str">
            <v>中西成药</v>
          </cell>
          <cell r="I955">
            <v>123</v>
          </cell>
          <cell r="J955" t="str">
            <v>皮肤病用药</v>
          </cell>
          <cell r="K955">
            <v>12305</v>
          </cell>
          <cell r="L955" t="str">
            <v>虫咬蛇伤用药</v>
          </cell>
          <cell r="M955">
            <v>7.5</v>
          </cell>
        </row>
        <row r="956">
          <cell r="B956">
            <v>125232</v>
          </cell>
          <cell r="C956" t="str">
            <v>龙胆泻肝丸</v>
          </cell>
          <cell r="D956" t="str">
            <v>3gx8袋(水丸)</v>
          </cell>
          <cell r="E956" t="str">
            <v>太极集团重庆中药二厂</v>
          </cell>
          <cell r="F956" t="str">
            <v>盒</v>
          </cell>
          <cell r="G956">
            <v>1</v>
          </cell>
          <cell r="H956" t="str">
            <v>中西成药</v>
          </cell>
          <cell r="I956">
            <v>102</v>
          </cell>
          <cell r="J956" t="str">
            <v>清热药</v>
          </cell>
          <cell r="K956">
            <v>10203</v>
          </cell>
          <cell r="L956" t="str">
            <v>清热燥湿药</v>
          </cell>
          <cell r="M956">
            <v>5.7</v>
          </cell>
        </row>
        <row r="957">
          <cell r="B957">
            <v>130594</v>
          </cell>
          <cell r="C957" t="str">
            <v>感冒灵颗粒</v>
          </cell>
          <cell r="D957" t="str">
            <v>10gx9袋</v>
          </cell>
          <cell r="E957" t="str">
            <v>广州白云山和记黄埔中药有限公司(原广州白云山中药厂</v>
          </cell>
          <cell r="F957" t="str">
            <v>盒</v>
          </cell>
          <cell r="G957">
            <v>1</v>
          </cell>
          <cell r="H957" t="str">
            <v>中西成药</v>
          </cell>
          <cell r="I957">
            <v>105</v>
          </cell>
          <cell r="J957" t="str">
            <v>抗感冒药</v>
          </cell>
          <cell r="K957">
            <v>10506</v>
          </cell>
          <cell r="L957" t="str">
            <v>解热镇痛感冒西药</v>
          </cell>
        </row>
        <row r="958">
          <cell r="B958">
            <v>11174</v>
          </cell>
          <cell r="C958" t="str">
            <v>复方板蓝根颗粒</v>
          </cell>
          <cell r="D958" t="str">
            <v>15gx20袋</v>
          </cell>
          <cell r="E958" t="str">
            <v>四川彩虹制药有限公司</v>
          </cell>
          <cell r="F958" t="str">
            <v>大袋</v>
          </cell>
          <cell r="G958">
            <v>1</v>
          </cell>
          <cell r="H958" t="str">
            <v>中西成药</v>
          </cell>
          <cell r="I958">
            <v>102</v>
          </cell>
          <cell r="J958" t="str">
            <v>清热药</v>
          </cell>
          <cell r="K958">
            <v>10201</v>
          </cell>
          <cell r="L958" t="str">
            <v>清热解毒药</v>
          </cell>
          <cell r="M958">
            <v>6.5</v>
          </cell>
        </row>
        <row r="959">
          <cell r="B959">
            <v>181157</v>
          </cell>
          <cell r="C959" t="str">
            <v>人绒毛膜促性腺激素(HCG)检测试纸(胶体金免疫层析法)</v>
          </cell>
          <cell r="D959" t="str">
            <v>卡型铝塑包装：1人份</v>
          </cell>
          <cell r="E959" t="str">
            <v>浙江东方基因生物制品股份有限公司</v>
          </cell>
          <cell r="F959" t="str">
            <v>盒</v>
          </cell>
          <cell r="G959">
            <v>4</v>
          </cell>
          <cell r="H959" t="str">
            <v>医疗器械</v>
          </cell>
          <cell r="I959">
            <v>403</v>
          </cell>
          <cell r="J959" t="str">
            <v>检测试纸类器械</v>
          </cell>
          <cell r="K959">
            <v>40304</v>
          </cell>
          <cell r="L959" t="str">
            <v>早孕试纸类</v>
          </cell>
          <cell r="M959">
            <v>2.4</v>
          </cell>
        </row>
        <row r="960">
          <cell r="B960">
            <v>37164</v>
          </cell>
          <cell r="C960" t="str">
            <v>头孢克肟颗粒(达力芬)</v>
          </cell>
          <cell r="D960" t="str">
            <v>50mgx6包(无糖型)</v>
          </cell>
          <cell r="E960" t="str">
            <v>国药集团致君(深圳)制药有限公司(原深圳致君制药有限公司)</v>
          </cell>
          <cell r="F960" t="str">
            <v>盒</v>
          </cell>
          <cell r="G960">
            <v>1</v>
          </cell>
          <cell r="H960" t="str">
            <v>中西成药</v>
          </cell>
          <cell r="I960">
            <v>101</v>
          </cell>
          <cell r="J960" t="str">
            <v>抗感染药</v>
          </cell>
          <cell r="K960">
            <v>10102</v>
          </cell>
          <cell r="L960" t="str">
            <v>抗生素-头孢菌素类</v>
          </cell>
          <cell r="M960">
            <v>7.8</v>
          </cell>
        </row>
        <row r="961">
          <cell r="B961">
            <v>2505</v>
          </cell>
          <cell r="C961" t="str">
            <v>荆防颗粒</v>
          </cell>
          <cell r="D961" t="str">
            <v>15gx20袋</v>
          </cell>
          <cell r="E961" t="str">
            <v>四川大千药业有限公司(四川乐山大千药业有限公司)</v>
          </cell>
          <cell r="F961" t="str">
            <v>包</v>
          </cell>
          <cell r="G961">
            <v>1</v>
          </cell>
          <cell r="H961" t="str">
            <v>中西成药</v>
          </cell>
          <cell r="I961">
            <v>105</v>
          </cell>
          <cell r="J961" t="str">
            <v>抗感冒药</v>
          </cell>
          <cell r="K961">
            <v>10504</v>
          </cell>
          <cell r="L961" t="str">
            <v>风寒感冒药</v>
          </cell>
          <cell r="M961">
            <v>7.6</v>
          </cell>
        </row>
        <row r="962">
          <cell r="B962">
            <v>23123</v>
          </cell>
          <cell r="C962" t="str">
            <v>桑菊感冒颗粒</v>
          </cell>
          <cell r="D962" t="str">
            <v>11gx10袋</v>
          </cell>
          <cell r="E962" t="str">
            <v>太极集团重庆桐君阁药厂有限公司</v>
          </cell>
          <cell r="F962" t="str">
            <v>盒</v>
          </cell>
          <cell r="G962">
            <v>1</v>
          </cell>
          <cell r="H962" t="str">
            <v>中西成药</v>
          </cell>
          <cell r="I962">
            <v>105</v>
          </cell>
          <cell r="J962" t="str">
            <v>抗感冒药</v>
          </cell>
          <cell r="K962">
            <v>10503</v>
          </cell>
          <cell r="L962" t="str">
            <v>风热感冒药</v>
          </cell>
          <cell r="M962">
            <v>7.65</v>
          </cell>
        </row>
        <row r="963">
          <cell r="B963">
            <v>14200</v>
          </cell>
          <cell r="C963" t="str">
            <v>盐酸氨溴索片</v>
          </cell>
          <cell r="D963" t="str">
            <v>30mgx20片</v>
          </cell>
          <cell r="E963" t="str">
            <v>山东裕欣药业有限公司</v>
          </cell>
          <cell r="F963" t="str">
            <v>盒</v>
          </cell>
          <cell r="G963">
            <v>1</v>
          </cell>
          <cell r="H963" t="str">
            <v>中西成药</v>
          </cell>
          <cell r="I963">
            <v>103</v>
          </cell>
          <cell r="J963" t="str">
            <v>止咳化痰类药</v>
          </cell>
          <cell r="K963">
            <v>10302</v>
          </cell>
          <cell r="L963" t="str">
            <v>祛痰类西药</v>
          </cell>
          <cell r="M963">
            <v>2.08</v>
          </cell>
        </row>
        <row r="964">
          <cell r="B964">
            <v>16932</v>
          </cell>
          <cell r="C964" t="str">
            <v>通宣理肺丸</v>
          </cell>
          <cell r="D964" t="str">
            <v>32丸x2板(浓缩丸)</v>
          </cell>
          <cell r="E964" t="str">
            <v>太极集团重庆中药二厂</v>
          </cell>
          <cell r="F964" t="str">
            <v>盒</v>
          </cell>
          <cell r="G964">
            <v>1</v>
          </cell>
          <cell r="H964" t="str">
            <v>中西成药</v>
          </cell>
          <cell r="I964">
            <v>103</v>
          </cell>
          <cell r="J964" t="str">
            <v>止咳化痰类药</v>
          </cell>
          <cell r="K964">
            <v>10306</v>
          </cell>
          <cell r="L964" t="str">
            <v>风寒咳嗽中成药</v>
          </cell>
          <cell r="M964">
            <v>4.5</v>
          </cell>
        </row>
        <row r="965">
          <cell r="B965">
            <v>169176</v>
          </cell>
          <cell r="C965" t="str">
            <v>开塞露（含甘油）</v>
          </cell>
          <cell r="D965" t="str">
            <v>20mlx2支</v>
          </cell>
          <cell r="E965" t="str">
            <v>天津梅花生物医药科技有限公司</v>
          </cell>
          <cell r="F965" t="str">
            <v>盒</v>
          </cell>
          <cell r="G965">
            <v>1</v>
          </cell>
          <cell r="H965" t="str">
            <v>中西成药</v>
          </cell>
          <cell r="I965">
            <v>104</v>
          </cell>
          <cell r="J965" t="str">
            <v>胃肠道药</v>
          </cell>
          <cell r="K965">
            <v>10408</v>
          </cell>
          <cell r="L965" t="str">
            <v>通便药</v>
          </cell>
          <cell r="M965">
            <v>4.95</v>
          </cell>
        </row>
        <row r="966">
          <cell r="B966">
            <v>14572</v>
          </cell>
          <cell r="C966" t="str">
            <v>夏桑菊颗粒</v>
          </cell>
          <cell r="D966" t="str">
            <v>10gx20袋</v>
          </cell>
          <cell r="E966" t="str">
            <v>四川逢春制药有限公司</v>
          </cell>
          <cell r="F966" t="str">
            <v>包</v>
          </cell>
          <cell r="G966">
            <v>1</v>
          </cell>
          <cell r="H966" t="str">
            <v>中西成药</v>
          </cell>
          <cell r="I966">
            <v>105</v>
          </cell>
          <cell r="J966" t="str">
            <v>抗感冒药</v>
          </cell>
          <cell r="K966">
            <v>10503</v>
          </cell>
          <cell r="L966" t="str">
            <v>风热感冒药</v>
          </cell>
          <cell r="M966">
            <v>6.2</v>
          </cell>
        </row>
        <row r="967">
          <cell r="B967">
            <v>94966</v>
          </cell>
          <cell r="C967" t="str">
            <v>碳酸氢钠片</v>
          </cell>
          <cell r="D967" t="str">
            <v>0.5gx100片</v>
          </cell>
          <cell r="E967" t="str">
            <v>上海玉瑞生物科技(安阳)药业有限公司</v>
          </cell>
          <cell r="F967" t="str">
            <v>瓶</v>
          </cell>
          <cell r="G967">
            <v>1</v>
          </cell>
          <cell r="H967" t="str">
            <v>中西成药</v>
          </cell>
          <cell r="I967">
            <v>104</v>
          </cell>
          <cell r="J967" t="str">
            <v>胃肠道药</v>
          </cell>
          <cell r="K967">
            <v>10401</v>
          </cell>
          <cell r="L967" t="str">
            <v>抗酸、抑酸药</v>
          </cell>
          <cell r="M967">
            <v>8.6</v>
          </cell>
        </row>
        <row r="968">
          <cell r="B968">
            <v>105426</v>
          </cell>
          <cell r="C968" t="str">
            <v>医用绷带(纱布绷带)</v>
          </cell>
          <cell r="D968" t="str">
            <v>A型,8cmx6mx2卷</v>
          </cell>
          <cell r="E968" t="str">
            <v>稳健医疗用品股份有限公司(稳健实业(深圳)有限公司)</v>
          </cell>
          <cell r="F968" t="str">
            <v>袋</v>
          </cell>
          <cell r="G968">
            <v>4</v>
          </cell>
          <cell r="H968" t="str">
            <v>医疗器械</v>
          </cell>
          <cell r="I968">
            <v>401</v>
          </cell>
          <cell r="J968" t="str">
            <v>家庭常备器械</v>
          </cell>
          <cell r="K968">
            <v>40106</v>
          </cell>
          <cell r="L968" t="str">
            <v>纱布/绷带类</v>
          </cell>
          <cell r="M968">
            <v>4.65</v>
          </cell>
        </row>
        <row r="969">
          <cell r="B969">
            <v>2141</v>
          </cell>
          <cell r="C969" t="str">
            <v>硫酸沙丁胺醇片</v>
          </cell>
          <cell r="D969" t="str">
            <v>2mgx100片</v>
          </cell>
          <cell r="E969" t="str">
            <v>江苏亚邦爱普森药业有限公司</v>
          </cell>
          <cell r="F969" t="str">
            <v>瓶</v>
          </cell>
          <cell r="G969">
            <v>1</v>
          </cell>
          <cell r="H969" t="str">
            <v>中西成药</v>
          </cell>
          <cell r="I969">
            <v>103</v>
          </cell>
          <cell r="J969" t="str">
            <v>止咳化痰类药</v>
          </cell>
          <cell r="K969">
            <v>10303</v>
          </cell>
          <cell r="L969" t="str">
            <v>平喘类西药</v>
          </cell>
          <cell r="M969">
            <v>6.6</v>
          </cell>
        </row>
        <row r="970">
          <cell r="B970">
            <v>11655</v>
          </cell>
          <cell r="C970" t="str">
            <v>血塞通片</v>
          </cell>
          <cell r="D970" t="str">
            <v>25mgx20片</v>
          </cell>
          <cell r="E970" t="str">
            <v>云南特安呐制药股份有限公司</v>
          </cell>
          <cell r="F970" t="str">
            <v>盒</v>
          </cell>
          <cell r="G970">
            <v>1</v>
          </cell>
          <cell r="H970" t="str">
            <v>中西成药</v>
          </cell>
          <cell r="I970">
            <v>107</v>
          </cell>
          <cell r="J970" t="str">
            <v>心脑血管药</v>
          </cell>
          <cell r="K970">
            <v>10715</v>
          </cell>
          <cell r="L970" t="str">
            <v>冠心病-心绞痛类</v>
          </cell>
          <cell r="M970">
            <v>5.6</v>
          </cell>
        </row>
        <row r="971">
          <cell r="B971">
            <v>40393</v>
          </cell>
          <cell r="C971" t="str">
            <v>小儿氨酚黄那敏颗粒</v>
          </cell>
          <cell r="D971" t="str">
            <v>6gx10袋</v>
          </cell>
          <cell r="E971" t="str">
            <v>北京三九药业有限公司</v>
          </cell>
          <cell r="F971" t="str">
            <v>盒</v>
          </cell>
          <cell r="G971">
            <v>1</v>
          </cell>
          <cell r="H971" t="str">
            <v>中西成药</v>
          </cell>
          <cell r="I971">
            <v>128</v>
          </cell>
          <cell r="J971" t="str">
            <v>儿科疾病用药</v>
          </cell>
          <cell r="K971">
            <v>12801</v>
          </cell>
          <cell r="L971" t="str">
            <v>儿童感冒用药</v>
          </cell>
          <cell r="M971">
            <v>7.8</v>
          </cell>
        </row>
        <row r="972">
          <cell r="B972">
            <v>59379</v>
          </cell>
          <cell r="C972" t="str">
            <v>感冒清片</v>
          </cell>
          <cell r="D972" t="str">
            <v>0.22gx100片(薄膜衣)</v>
          </cell>
          <cell r="E972" t="str">
            <v>广东一片天制药有限公司(阳春白云山制药有限公司)</v>
          </cell>
          <cell r="F972" t="str">
            <v>瓶</v>
          </cell>
          <cell r="G972">
            <v>1</v>
          </cell>
          <cell r="H972" t="str">
            <v>中西成药</v>
          </cell>
          <cell r="I972">
            <v>105</v>
          </cell>
          <cell r="J972" t="str">
            <v>抗感冒药</v>
          </cell>
          <cell r="K972">
            <v>10503</v>
          </cell>
          <cell r="L972" t="str">
            <v>风热感冒药</v>
          </cell>
          <cell r="M972">
            <v>6.3</v>
          </cell>
        </row>
        <row r="973">
          <cell r="B973">
            <v>163101</v>
          </cell>
          <cell r="C973" t="str">
            <v>风油精</v>
          </cell>
          <cell r="D973" t="str">
            <v>9ml</v>
          </cell>
          <cell r="E973" t="str">
            <v>上海中华药业南通有限公司(南通中宝药业)</v>
          </cell>
          <cell r="F973" t="str">
            <v>瓶</v>
          </cell>
          <cell r="G973">
            <v>1</v>
          </cell>
          <cell r="H973" t="str">
            <v>中西成药</v>
          </cell>
          <cell r="I973">
            <v>123</v>
          </cell>
          <cell r="J973" t="str">
            <v>皮肤病用药</v>
          </cell>
          <cell r="K973">
            <v>12305</v>
          </cell>
          <cell r="L973" t="str">
            <v>虫咬蛇伤用药</v>
          </cell>
          <cell r="M973">
            <v>3.8</v>
          </cell>
        </row>
        <row r="974">
          <cell r="B974">
            <v>2015</v>
          </cell>
          <cell r="C974" t="str">
            <v>酒石酸美托洛尔片</v>
          </cell>
          <cell r="D974" t="str">
            <v>25mgx20片</v>
          </cell>
          <cell r="E974" t="str">
            <v>阿斯利康制药有限公司</v>
          </cell>
          <cell r="F974" t="str">
            <v>盒</v>
          </cell>
          <cell r="G974">
            <v>1</v>
          </cell>
          <cell r="H974" t="str">
            <v>中西成药</v>
          </cell>
          <cell r="I974">
            <v>107</v>
          </cell>
          <cell r="J974" t="str">
            <v>心脑血管药</v>
          </cell>
          <cell r="K974">
            <v>10706</v>
          </cell>
          <cell r="L974" t="str">
            <v>抗高血压-洛尔类</v>
          </cell>
          <cell r="M974">
            <v>6.4</v>
          </cell>
        </row>
        <row r="975">
          <cell r="B975">
            <v>165051</v>
          </cell>
          <cell r="C975" t="str">
            <v>盐酸金霉素眼膏</v>
          </cell>
          <cell r="D975" t="str">
            <v>0.5%x4g</v>
          </cell>
          <cell r="E975" t="str">
            <v>云南植物药业有限公司</v>
          </cell>
          <cell r="F975" t="str">
            <v>盒</v>
          </cell>
          <cell r="G975">
            <v>1</v>
          </cell>
          <cell r="H975" t="str">
            <v>中西成药</v>
          </cell>
          <cell r="I975">
            <v>111</v>
          </cell>
          <cell r="J975" t="str">
            <v>眼科用药</v>
          </cell>
          <cell r="K975">
            <v>11102</v>
          </cell>
          <cell r="L975" t="str">
            <v>病毒炎症用药</v>
          </cell>
          <cell r="M975">
            <v>3.7</v>
          </cell>
        </row>
        <row r="976">
          <cell r="B976">
            <v>166005</v>
          </cell>
          <cell r="C976" t="str">
            <v>人绒毛膜促性腺激素检测试纸（胶体金免疫层析法）</v>
          </cell>
          <cell r="D976" t="str">
            <v>验孕盒HCG-C03（1人份）</v>
          </cell>
          <cell r="E976" t="str">
            <v>深圳市比特科技有限公司</v>
          </cell>
          <cell r="F976" t="str">
            <v>盒</v>
          </cell>
          <cell r="G976">
            <v>4</v>
          </cell>
          <cell r="H976" t="str">
            <v>医疗器械</v>
          </cell>
          <cell r="I976">
            <v>403</v>
          </cell>
          <cell r="J976" t="str">
            <v>检测试纸类器械</v>
          </cell>
          <cell r="K976">
            <v>40304</v>
          </cell>
          <cell r="L976" t="str">
            <v>早孕试纸类</v>
          </cell>
          <cell r="M976">
            <v>2</v>
          </cell>
        </row>
        <row r="977">
          <cell r="B977">
            <v>63251</v>
          </cell>
          <cell r="C977" t="str">
            <v>复方感冒灵片</v>
          </cell>
          <cell r="D977" t="str">
            <v>0.23gx100片(薄膜衣片)</v>
          </cell>
          <cell r="E977" t="str">
            <v>广东一力集团制药股份有限公司(广东一力集团制药有限公司)</v>
          </cell>
          <cell r="F977" t="str">
            <v>瓶</v>
          </cell>
          <cell r="G977">
            <v>1</v>
          </cell>
          <cell r="H977" t="str">
            <v>中西成药</v>
          </cell>
          <cell r="I977">
            <v>105</v>
          </cell>
          <cell r="J977" t="str">
            <v>抗感冒药</v>
          </cell>
          <cell r="K977">
            <v>10504</v>
          </cell>
          <cell r="L977" t="str">
            <v>风寒感冒药</v>
          </cell>
          <cell r="M977">
            <v>4.7</v>
          </cell>
        </row>
        <row r="978">
          <cell r="B978">
            <v>180409</v>
          </cell>
          <cell r="C978" t="str">
            <v>开塞露</v>
          </cell>
          <cell r="D978" t="str">
            <v>10ml×2支</v>
          </cell>
          <cell r="E978" t="str">
            <v>武汉五景药业有限公司</v>
          </cell>
          <cell r="F978" t="str">
            <v>盒</v>
          </cell>
          <cell r="G978">
            <v>1</v>
          </cell>
          <cell r="H978" t="str">
            <v>中西成药</v>
          </cell>
          <cell r="I978">
            <v>104</v>
          </cell>
          <cell r="J978" t="str">
            <v>胃肠道药</v>
          </cell>
          <cell r="K978">
            <v>10408</v>
          </cell>
          <cell r="L978" t="str">
            <v>通便药</v>
          </cell>
          <cell r="M978">
            <v>2.45</v>
          </cell>
        </row>
        <row r="979">
          <cell r="B979">
            <v>26395</v>
          </cell>
          <cell r="C979" t="str">
            <v>复方鲜竹沥液</v>
          </cell>
          <cell r="D979" t="str">
            <v>10mlx6支</v>
          </cell>
          <cell r="E979" t="str">
            <v>江西南昌济生制药厂</v>
          </cell>
          <cell r="F979" t="str">
            <v>盒</v>
          </cell>
          <cell r="G979">
            <v>1</v>
          </cell>
          <cell r="H979" t="str">
            <v>中西成药</v>
          </cell>
          <cell r="I979">
            <v>103</v>
          </cell>
          <cell r="J979" t="str">
            <v>止咳化痰类药</v>
          </cell>
          <cell r="K979">
            <v>10304</v>
          </cell>
          <cell r="L979" t="str">
            <v>肺热痰多中成药</v>
          </cell>
          <cell r="M979">
            <v>5.6</v>
          </cell>
        </row>
        <row r="980">
          <cell r="B980">
            <v>1490</v>
          </cell>
          <cell r="C980" t="str">
            <v>复方感冒灵片</v>
          </cell>
          <cell r="D980" t="str">
            <v>100片</v>
          </cell>
          <cell r="E980" t="str">
            <v>广州市花城制药厂</v>
          </cell>
          <cell r="F980" t="str">
            <v>瓶</v>
          </cell>
          <cell r="G980">
            <v>1</v>
          </cell>
          <cell r="H980" t="str">
            <v>中西成药</v>
          </cell>
          <cell r="I980">
            <v>105</v>
          </cell>
          <cell r="J980" t="str">
            <v>抗感冒药</v>
          </cell>
          <cell r="K980">
            <v>10503</v>
          </cell>
          <cell r="L980" t="str">
            <v>风热感冒药</v>
          </cell>
          <cell r="M980">
            <v>5.7</v>
          </cell>
        </row>
        <row r="981">
          <cell r="B981">
            <v>939</v>
          </cell>
          <cell r="C981" t="str">
            <v>开塞露</v>
          </cell>
          <cell r="D981" t="str">
            <v>20mlx10支(含甘油)</v>
          </cell>
          <cell r="E981" t="str">
            <v>四川绵阳一康制药有限公司</v>
          </cell>
          <cell r="F981" t="str">
            <v>盒</v>
          </cell>
          <cell r="G981">
            <v>1</v>
          </cell>
          <cell r="H981" t="str">
            <v>中西成药</v>
          </cell>
          <cell r="I981">
            <v>104</v>
          </cell>
          <cell r="J981" t="str">
            <v>胃肠道药</v>
          </cell>
          <cell r="K981">
            <v>10408</v>
          </cell>
          <cell r="L981" t="str">
            <v>通便药</v>
          </cell>
          <cell r="M981">
            <v>6</v>
          </cell>
        </row>
        <row r="982">
          <cell r="B982">
            <v>184555</v>
          </cell>
          <cell r="C982" t="str">
            <v>医用脱脂棉(棉球)</v>
          </cell>
          <cell r="D982" t="str">
            <v>25g(0.3g/个)灭菌级</v>
          </cell>
          <cell r="E982" t="str">
            <v>稳健医疗（嘉鱼）有限公司</v>
          </cell>
          <cell r="F982" t="str">
            <v>袋</v>
          </cell>
          <cell r="G982">
            <v>4</v>
          </cell>
          <cell r="H982" t="str">
            <v>医疗器械</v>
          </cell>
          <cell r="I982">
            <v>401</v>
          </cell>
          <cell r="J982" t="str">
            <v>家庭常备器械</v>
          </cell>
          <cell r="K982">
            <v>40102</v>
          </cell>
          <cell r="L982" t="str">
            <v>棉签/棉球类</v>
          </cell>
          <cell r="M982">
            <v>3.4</v>
          </cell>
        </row>
        <row r="983">
          <cell r="B983">
            <v>137951</v>
          </cell>
          <cell r="C983" t="str">
            <v>盐酸金霉素眼膏</v>
          </cell>
          <cell r="D983" t="str">
            <v>0.5%x2.5g/支</v>
          </cell>
          <cell r="E983" t="str">
            <v>北京双吉制药有限公司</v>
          </cell>
          <cell r="F983" t="str">
            <v>盒</v>
          </cell>
          <cell r="G983">
            <v>1</v>
          </cell>
          <cell r="H983" t="str">
            <v>中西成药</v>
          </cell>
          <cell r="I983">
            <v>111</v>
          </cell>
          <cell r="J983" t="str">
            <v>眼科用药</v>
          </cell>
          <cell r="K983">
            <v>11103</v>
          </cell>
          <cell r="L983" t="str">
            <v>细菌性炎症用药</v>
          </cell>
          <cell r="M983">
            <v>3.8</v>
          </cell>
        </row>
        <row r="984">
          <cell r="B984">
            <v>60</v>
          </cell>
          <cell r="C984" t="str">
            <v>维生素E软胶囊</v>
          </cell>
          <cell r="D984" t="str">
            <v>100mgx60粒</v>
          </cell>
          <cell r="E984" t="str">
            <v>国药控股星鲨制药(厦门)有限公司(原:厦门星鲨制药)</v>
          </cell>
          <cell r="F984" t="str">
            <v>瓶</v>
          </cell>
          <cell r="G984">
            <v>1</v>
          </cell>
          <cell r="H984" t="str">
            <v>中西成药</v>
          </cell>
          <cell r="I984">
            <v>106</v>
          </cell>
          <cell r="J984" t="str">
            <v>维生素矿物质补充药</v>
          </cell>
          <cell r="K984">
            <v>10609</v>
          </cell>
          <cell r="L984" t="str">
            <v>补维生素E类药</v>
          </cell>
          <cell r="M984">
            <v>5.5</v>
          </cell>
        </row>
        <row r="985">
          <cell r="B985">
            <v>1335</v>
          </cell>
          <cell r="C985" t="str">
            <v>通宣理肺丸</v>
          </cell>
          <cell r="D985" t="str">
            <v>6gx9袋</v>
          </cell>
          <cell r="E985" t="str">
            <v>太极集团四川绵阳制药有限公司</v>
          </cell>
          <cell r="F985" t="str">
            <v>盒</v>
          </cell>
          <cell r="G985">
            <v>1</v>
          </cell>
          <cell r="H985" t="str">
            <v>中西成药</v>
          </cell>
          <cell r="I985">
            <v>103</v>
          </cell>
          <cell r="J985" t="str">
            <v>止咳化痰类药</v>
          </cell>
          <cell r="K985">
            <v>10306</v>
          </cell>
          <cell r="L985" t="str">
            <v>风寒咳嗽中成药</v>
          </cell>
          <cell r="M985">
            <v>4.99</v>
          </cell>
        </row>
        <row r="986">
          <cell r="B986">
            <v>181159</v>
          </cell>
          <cell r="C986" t="str">
            <v>人绒毛膜促性腺激素(HCG)检测试纸(胶体金免疫层析法)</v>
          </cell>
          <cell r="D986" t="str">
            <v>条型铝塑包装：1人份</v>
          </cell>
          <cell r="E986" t="str">
            <v>浙江东方基因生物制品股份有限公司</v>
          </cell>
          <cell r="F986" t="str">
            <v>盒</v>
          </cell>
          <cell r="G986">
            <v>4</v>
          </cell>
          <cell r="H986" t="str">
            <v>医疗器械</v>
          </cell>
          <cell r="I986">
            <v>403</v>
          </cell>
          <cell r="J986" t="str">
            <v>检测试纸类器械</v>
          </cell>
          <cell r="K986">
            <v>40304</v>
          </cell>
          <cell r="L986" t="str">
            <v>早孕试纸类</v>
          </cell>
          <cell r="M986">
            <v>1.2</v>
          </cell>
        </row>
        <row r="987">
          <cell r="B987">
            <v>154583</v>
          </cell>
          <cell r="C987" t="str">
            <v>医用棉签</v>
          </cell>
          <cell r="D987" t="str">
            <v>YYMQ-II100支（竹杆棉花棒）</v>
          </cell>
          <cell r="E987" t="str">
            <v>浙江红雨医药用品有限公司</v>
          </cell>
          <cell r="F987" t="str">
            <v>袋</v>
          </cell>
          <cell r="G987">
            <v>4</v>
          </cell>
          <cell r="H987" t="str">
            <v>医疗器械</v>
          </cell>
          <cell r="I987">
            <v>401</v>
          </cell>
          <cell r="J987" t="str">
            <v>家庭常备器械</v>
          </cell>
          <cell r="K987">
            <v>40102</v>
          </cell>
          <cell r="L987" t="str">
            <v>棉签/棉球类</v>
          </cell>
          <cell r="M987">
            <v>2.82</v>
          </cell>
        </row>
        <row r="988">
          <cell r="B988">
            <v>152785</v>
          </cell>
          <cell r="C988" t="str">
            <v>医用胶带</v>
          </cell>
          <cell r="D988" t="str">
            <v>1卷（PE型1.25cmx914cm）</v>
          </cell>
          <cell r="E988" t="str">
            <v>振德医疗用品股份有限公司</v>
          </cell>
          <cell r="F988" t="str">
            <v>卷</v>
          </cell>
          <cell r="G988">
            <v>4</v>
          </cell>
          <cell r="H988" t="str">
            <v>医疗器械</v>
          </cell>
          <cell r="I988">
            <v>401</v>
          </cell>
          <cell r="J988" t="str">
            <v>家庭常备器械</v>
          </cell>
          <cell r="K988">
            <v>40115</v>
          </cell>
          <cell r="L988" t="str">
            <v>橡胶膏/胶带类</v>
          </cell>
          <cell r="M988">
            <v>2.82</v>
          </cell>
        </row>
        <row r="989">
          <cell r="B989">
            <v>2078</v>
          </cell>
          <cell r="C989" t="str">
            <v>复合维生素B片</v>
          </cell>
          <cell r="D989" t="str">
            <v>100片</v>
          </cell>
          <cell r="E989" t="str">
            <v>成都第一制药有限公司</v>
          </cell>
          <cell r="F989" t="str">
            <v>瓶</v>
          </cell>
          <cell r="G989">
            <v>1</v>
          </cell>
          <cell r="H989" t="str">
            <v>中西成药</v>
          </cell>
          <cell r="I989">
            <v>106</v>
          </cell>
          <cell r="J989" t="str">
            <v>维生素矿物质补充药</v>
          </cell>
          <cell r="K989">
            <v>10607</v>
          </cell>
          <cell r="L989" t="str">
            <v>补维生素B类药</v>
          </cell>
          <cell r="M989">
            <v>4.9</v>
          </cell>
        </row>
        <row r="990">
          <cell r="B990">
            <v>18469</v>
          </cell>
          <cell r="C990" t="str">
            <v>斧标驱风油</v>
          </cell>
          <cell r="D990" t="str">
            <v>3ml</v>
          </cell>
          <cell r="E990" t="str">
            <v>梁介福(广东)药业有限公司</v>
          </cell>
          <cell r="F990" t="str">
            <v>瓶</v>
          </cell>
          <cell r="G990">
            <v>1</v>
          </cell>
          <cell r="H990" t="str">
            <v>中西成药</v>
          </cell>
          <cell r="I990">
            <v>123</v>
          </cell>
          <cell r="J990" t="str">
            <v>皮肤病用药</v>
          </cell>
          <cell r="K990">
            <v>12305</v>
          </cell>
          <cell r="L990" t="str">
            <v>虫咬蛇伤用药</v>
          </cell>
          <cell r="M990">
            <v>3.1</v>
          </cell>
        </row>
        <row r="991">
          <cell r="B991">
            <v>152725</v>
          </cell>
          <cell r="C991" t="str">
            <v>医用胶带</v>
          </cell>
          <cell r="D991" t="str">
            <v>1卷（无纺布型1.25cmx914cm）</v>
          </cell>
          <cell r="E991" t="str">
            <v>振德医疗用品股份有限公司</v>
          </cell>
          <cell r="F991" t="str">
            <v>卷</v>
          </cell>
          <cell r="G991">
            <v>4</v>
          </cell>
          <cell r="H991" t="str">
            <v>医疗器械</v>
          </cell>
          <cell r="I991">
            <v>401</v>
          </cell>
          <cell r="J991" t="str">
            <v>家庭常备器械</v>
          </cell>
          <cell r="K991">
            <v>40115</v>
          </cell>
          <cell r="L991" t="str">
            <v>橡胶膏/胶带类</v>
          </cell>
          <cell r="M991">
            <v>2.585</v>
          </cell>
        </row>
        <row r="992">
          <cell r="B992">
            <v>63</v>
          </cell>
          <cell r="C992" t="str">
            <v>维生素E软胶囊</v>
          </cell>
          <cell r="D992" t="str">
            <v>50mgx60粒</v>
          </cell>
          <cell r="E992" t="str">
            <v>国药控股星鲨制药(厦门)有限公司(原:厦门星鲨制药)</v>
          </cell>
          <cell r="F992" t="str">
            <v>瓶</v>
          </cell>
          <cell r="G992">
            <v>1</v>
          </cell>
          <cell r="H992" t="str">
            <v>中西成药</v>
          </cell>
          <cell r="I992">
            <v>106</v>
          </cell>
          <cell r="J992" t="str">
            <v>维生素矿物质补充药</v>
          </cell>
          <cell r="K992">
            <v>10609</v>
          </cell>
          <cell r="L992" t="str">
            <v>补维生素E类药</v>
          </cell>
          <cell r="M992">
            <v>4.3</v>
          </cell>
        </row>
        <row r="993">
          <cell r="B993">
            <v>57550</v>
          </cell>
          <cell r="C993" t="str">
            <v>接触性创面敷贴</v>
          </cell>
          <cell r="D993" t="str">
            <v>11x15cmx(衬垫6cmx10cm)x1片(普通型)</v>
          </cell>
          <cell r="E993" t="str">
            <v>稳健医疗用品股份有限公司(稳健实业(深圳)有限公司)</v>
          </cell>
          <cell r="F993" t="str">
            <v>袋</v>
          </cell>
          <cell r="G993">
            <v>4</v>
          </cell>
          <cell r="H993" t="str">
            <v>医疗器械</v>
          </cell>
          <cell r="I993">
            <v>401</v>
          </cell>
          <cell r="J993" t="str">
            <v>家庭常备器械</v>
          </cell>
          <cell r="K993">
            <v>40115</v>
          </cell>
          <cell r="L993" t="str">
            <v>橡胶膏/胶带类</v>
          </cell>
          <cell r="M993">
            <v>1.91</v>
          </cell>
        </row>
        <row r="994">
          <cell r="B994">
            <v>3710</v>
          </cell>
          <cell r="C994" t="str">
            <v>盐酸金霉素眼膏</v>
          </cell>
          <cell r="D994" t="str">
            <v>0.5%：2g</v>
          </cell>
          <cell r="E994" t="str">
            <v>新乡华青药业有限公司</v>
          </cell>
          <cell r="F994" t="str">
            <v>支</v>
          </cell>
          <cell r="G994">
            <v>1</v>
          </cell>
          <cell r="H994" t="str">
            <v>中西成药</v>
          </cell>
          <cell r="I994">
            <v>111</v>
          </cell>
          <cell r="J994" t="str">
            <v>眼科用药</v>
          </cell>
          <cell r="K994">
            <v>11103</v>
          </cell>
          <cell r="L994" t="str">
            <v>细菌性炎症用药</v>
          </cell>
          <cell r="M994">
            <v>3.8</v>
          </cell>
        </row>
        <row r="995">
          <cell r="B995">
            <v>63013</v>
          </cell>
          <cell r="C995" t="str">
            <v>透气胶带</v>
          </cell>
          <cell r="D995" t="str">
            <v>A型1.25cmx9.1m/卷</v>
          </cell>
          <cell r="E995" t="str">
            <v>稳健医疗（黄冈）有限公司</v>
          </cell>
          <cell r="F995" t="str">
            <v>袋</v>
          </cell>
          <cell r="G995">
            <v>4</v>
          </cell>
          <cell r="H995" t="str">
            <v>医疗器械</v>
          </cell>
          <cell r="I995">
            <v>401</v>
          </cell>
          <cell r="J995" t="str">
            <v>家庭常备器械</v>
          </cell>
          <cell r="K995">
            <v>40115</v>
          </cell>
          <cell r="L995" t="str">
            <v>橡胶膏/胶带类</v>
          </cell>
          <cell r="M995">
            <v>1.64</v>
          </cell>
        </row>
        <row r="996">
          <cell r="B996">
            <v>12536</v>
          </cell>
          <cell r="C996" t="str">
            <v>乙酰螺旋霉素片</v>
          </cell>
          <cell r="D996" t="str">
            <v>0.1gx24片(薄膜衣)</v>
          </cell>
          <cell r="E996" t="str">
            <v>广州白云山制药股份有限公司广州白云山制药总厂</v>
          </cell>
          <cell r="F996" t="str">
            <v>盒</v>
          </cell>
          <cell r="G996">
            <v>1</v>
          </cell>
          <cell r="H996" t="str">
            <v>中西成药</v>
          </cell>
          <cell r="I996">
            <v>101</v>
          </cell>
          <cell r="J996" t="str">
            <v>抗感染药</v>
          </cell>
          <cell r="K996">
            <v>10103</v>
          </cell>
          <cell r="L996" t="str">
            <v>抗生素-大环内酯类</v>
          </cell>
          <cell r="M996">
            <v>2.98</v>
          </cell>
        </row>
        <row r="997">
          <cell r="B997">
            <v>234</v>
          </cell>
          <cell r="C997" t="str">
            <v>维生素B12片</v>
          </cell>
          <cell r="D997" t="str">
            <v>25ugx100片</v>
          </cell>
          <cell r="E997" t="str">
            <v>上海信谊九福药业有限公司</v>
          </cell>
          <cell r="F997" t="str">
            <v>瓶</v>
          </cell>
          <cell r="G997">
            <v>1</v>
          </cell>
          <cell r="H997" t="str">
            <v>中西成药</v>
          </cell>
          <cell r="I997">
            <v>106</v>
          </cell>
          <cell r="J997" t="str">
            <v>维生素矿物质补充药</v>
          </cell>
          <cell r="K997">
            <v>10607</v>
          </cell>
          <cell r="L997" t="str">
            <v>补维生素B类药</v>
          </cell>
          <cell r="M997">
            <v>3.5</v>
          </cell>
        </row>
        <row r="998">
          <cell r="B998">
            <v>1796</v>
          </cell>
          <cell r="C998" t="str">
            <v>复方甘草口服溶液</v>
          </cell>
          <cell r="D998" t="str">
            <v>100ml</v>
          </cell>
          <cell r="E998" t="str">
            <v>西南药业股份有限公司</v>
          </cell>
          <cell r="F998" t="str">
            <v>瓶</v>
          </cell>
          <cell r="G998">
            <v>1</v>
          </cell>
          <cell r="H998" t="str">
            <v>中西成药</v>
          </cell>
          <cell r="I998">
            <v>103</v>
          </cell>
          <cell r="J998" t="str">
            <v>止咳化痰类药</v>
          </cell>
          <cell r="K998">
            <v>10301</v>
          </cell>
          <cell r="L998" t="str">
            <v>镇咳类西药</v>
          </cell>
          <cell r="M998">
            <v>3</v>
          </cell>
        </row>
        <row r="999">
          <cell r="B999">
            <v>152740</v>
          </cell>
          <cell r="C999" t="str">
            <v>脱脂棉球</v>
          </cell>
          <cell r="D999" t="str">
            <v>0.5gx20粒(灭菌型)</v>
          </cell>
          <cell r="E999" t="str">
            <v>振德医疗用品股份有限公司</v>
          </cell>
          <cell r="F999" t="str">
            <v>袋</v>
          </cell>
          <cell r="G999">
            <v>4</v>
          </cell>
          <cell r="H999" t="str">
            <v>医疗器械</v>
          </cell>
          <cell r="I999">
            <v>401</v>
          </cell>
          <cell r="J999" t="str">
            <v>家庭常备器械</v>
          </cell>
          <cell r="K999">
            <v>40102</v>
          </cell>
          <cell r="L999" t="str">
            <v>棉签/棉球类</v>
          </cell>
          <cell r="M999">
            <v>1.79</v>
          </cell>
        </row>
        <row r="1000">
          <cell r="B1000">
            <v>231</v>
          </cell>
          <cell r="C1000" t="str">
            <v>氧氟沙星片</v>
          </cell>
          <cell r="D1000" t="str">
            <v>0.1gx12片</v>
          </cell>
          <cell r="E1000" t="str">
            <v>重庆科瑞制药有限责任公司</v>
          </cell>
          <cell r="F1000" t="str">
            <v>盒</v>
          </cell>
          <cell r="G1000">
            <v>1</v>
          </cell>
          <cell r="H1000" t="str">
            <v>中西成药</v>
          </cell>
          <cell r="I1000">
            <v>101</v>
          </cell>
          <cell r="J1000" t="str">
            <v>抗感染药</v>
          </cell>
          <cell r="K1000">
            <v>10104</v>
          </cell>
          <cell r="L1000" t="str">
            <v>抗生素-喹诺酮类</v>
          </cell>
          <cell r="M1000">
            <v>2.3</v>
          </cell>
        </row>
        <row r="1001">
          <cell r="B1001">
            <v>47881</v>
          </cell>
          <cell r="C1001" t="str">
            <v>乙酰螺旋霉素片</v>
          </cell>
          <cell r="D1001" t="str">
            <v>0.1gx12片x2板(薄膜衣)</v>
          </cell>
          <cell r="E1001" t="str">
            <v>西南药业股份有限公司</v>
          </cell>
          <cell r="F1001" t="str">
            <v>盒</v>
          </cell>
          <cell r="G1001">
            <v>1</v>
          </cell>
          <cell r="H1001" t="str">
            <v>中西成药</v>
          </cell>
          <cell r="I1001">
            <v>101</v>
          </cell>
          <cell r="J1001" t="str">
            <v>抗感染药</v>
          </cell>
          <cell r="K1001">
            <v>10103</v>
          </cell>
          <cell r="L1001" t="str">
            <v>抗生素-大环内酯类</v>
          </cell>
          <cell r="M1001">
            <v>2</v>
          </cell>
        </row>
        <row r="1002">
          <cell r="B1002">
            <v>1544</v>
          </cell>
          <cell r="C1002" t="str">
            <v>维C银翘片</v>
          </cell>
          <cell r="D1002" t="str">
            <v>12片x2板(糖衣片)</v>
          </cell>
          <cell r="E1002" t="str">
            <v>贵州百灵企业集团制药股份有限公司</v>
          </cell>
          <cell r="F1002" t="str">
            <v>盒</v>
          </cell>
          <cell r="G1002">
            <v>1</v>
          </cell>
          <cell r="H1002" t="str">
            <v>中西成药</v>
          </cell>
          <cell r="I1002">
            <v>105</v>
          </cell>
          <cell r="J1002" t="str">
            <v>抗感冒药</v>
          </cell>
          <cell r="K1002">
            <v>10503</v>
          </cell>
          <cell r="L1002" t="str">
            <v>风热感冒药</v>
          </cell>
          <cell r="M1002">
            <v>2.65</v>
          </cell>
        </row>
        <row r="1003">
          <cell r="B1003">
            <v>19732</v>
          </cell>
          <cell r="C1003" t="str">
            <v>醋酸氟轻松乳膏</v>
          </cell>
          <cell r="D1003" t="str">
            <v>10g:2.5mg</v>
          </cell>
          <cell r="E1003" t="str">
            <v>天津太平洋制药有限公司</v>
          </cell>
          <cell r="F1003" t="str">
            <v>支</v>
          </cell>
          <cell r="G1003">
            <v>1</v>
          </cell>
          <cell r="H1003" t="str">
            <v>中西成药</v>
          </cell>
          <cell r="I1003">
            <v>123</v>
          </cell>
          <cell r="J1003" t="str">
            <v>皮肤病用药</v>
          </cell>
          <cell r="K1003">
            <v>12304</v>
          </cell>
          <cell r="L1003" t="str">
            <v>皮炎湿疹用药</v>
          </cell>
          <cell r="M1003">
            <v>1.5</v>
          </cell>
        </row>
        <row r="1004">
          <cell r="B1004">
            <v>250</v>
          </cell>
          <cell r="C1004" t="str">
            <v>维生素B2片</v>
          </cell>
          <cell r="D1004" t="str">
            <v>5mgx100片</v>
          </cell>
          <cell r="E1004" t="str">
            <v>湖北华中药业有限公司</v>
          </cell>
          <cell r="F1004" t="str">
            <v>瓶</v>
          </cell>
          <cell r="G1004">
            <v>1</v>
          </cell>
          <cell r="H1004" t="str">
            <v>中西成药</v>
          </cell>
          <cell r="I1004">
            <v>106</v>
          </cell>
          <cell r="J1004" t="str">
            <v>维生素矿物质补充药</v>
          </cell>
          <cell r="K1004">
            <v>10607</v>
          </cell>
          <cell r="L1004" t="str">
            <v>补维生素B类药</v>
          </cell>
          <cell r="M1004">
            <v>2.9</v>
          </cell>
        </row>
        <row r="1005">
          <cell r="B1005">
            <v>54485</v>
          </cell>
          <cell r="C1005" t="str">
            <v>清凉油（龙虎）</v>
          </cell>
          <cell r="D1005" t="str">
            <v>3g</v>
          </cell>
          <cell r="E1005" t="str">
            <v>上海中华药业有限公司</v>
          </cell>
          <cell r="F1005" t="str">
            <v>盒</v>
          </cell>
          <cell r="G1005">
            <v>1</v>
          </cell>
          <cell r="H1005" t="str">
            <v>中西成药</v>
          </cell>
          <cell r="I1005">
            <v>123</v>
          </cell>
          <cell r="J1005" t="str">
            <v>皮肤病用药</v>
          </cell>
          <cell r="K1005">
            <v>12305</v>
          </cell>
          <cell r="L1005" t="str">
            <v>虫咬蛇伤用药</v>
          </cell>
          <cell r="M1005">
            <v>0.9</v>
          </cell>
        </row>
        <row r="1006">
          <cell r="B1006">
            <v>170166</v>
          </cell>
          <cell r="C1006" t="str">
            <v>棉签</v>
          </cell>
          <cell r="D1006" t="str">
            <v>50支（10cm单头）</v>
          </cell>
          <cell r="E1006" t="str">
            <v>振德医疗用品股份有限公司</v>
          </cell>
          <cell r="F1006" t="str">
            <v>袋</v>
          </cell>
          <cell r="G1006">
            <v>4</v>
          </cell>
          <cell r="H1006" t="str">
            <v>医疗器械</v>
          </cell>
          <cell r="I1006">
            <v>401</v>
          </cell>
          <cell r="J1006" t="str">
            <v>家庭常备器械</v>
          </cell>
          <cell r="K1006">
            <v>40102</v>
          </cell>
          <cell r="L1006" t="str">
            <v>棉签/棉球类</v>
          </cell>
          <cell r="M1006">
            <v>1.32</v>
          </cell>
        </row>
        <row r="1007">
          <cell r="B1007">
            <v>26082</v>
          </cell>
          <cell r="C1007" t="str">
            <v>风油精</v>
          </cell>
          <cell r="D1007" t="str">
            <v>3ml</v>
          </cell>
          <cell r="E1007" t="str">
            <v>广东一力集团制药股份有限公司(广东一力集团制药有限公司)</v>
          </cell>
          <cell r="F1007" t="str">
            <v>瓶</v>
          </cell>
          <cell r="G1007">
            <v>1</v>
          </cell>
          <cell r="H1007" t="str">
            <v>中西成药</v>
          </cell>
          <cell r="I1007">
            <v>123</v>
          </cell>
          <cell r="J1007" t="str">
            <v>皮肤病用药</v>
          </cell>
          <cell r="K1007">
            <v>12305</v>
          </cell>
          <cell r="L1007" t="str">
            <v>虫咬蛇伤用药</v>
          </cell>
          <cell r="M1007">
            <v>1.3</v>
          </cell>
        </row>
        <row r="1008">
          <cell r="B1008">
            <v>2227</v>
          </cell>
          <cell r="C1008" t="str">
            <v>维生素B6片</v>
          </cell>
          <cell r="D1008" t="str">
            <v>10mgx100片</v>
          </cell>
          <cell r="E1008" t="str">
            <v>湖北华中药业有限公司</v>
          </cell>
          <cell r="F1008" t="str">
            <v>瓶</v>
          </cell>
          <cell r="G1008">
            <v>1</v>
          </cell>
          <cell r="H1008" t="str">
            <v>中西成药</v>
          </cell>
          <cell r="I1008">
            <v>106</v>
          </cell>
          <cell r="J1008" t="str">
            <v>维生素矿物质补充药</v>
          </cell>
          <cell r="K1008">
            <v>10607</v>
          </cell>
          <cell r="L1008" t="str">
            <v>补维生素B类药</v>
          </cell>
          <cell r="M1008">
            <v>2.8</v>
          </cell>
        </row>
        <row r="1009">
          <cell r="B1009">
            <v>11266</v>
          </cell>
          <cell r="C1009" t="str">
            <v>牛黄解毒片</v>
          </cell>
          <cell r="D1009" t="str">
            <v>24片</v>
          </cell>
          <cell r="E1009" t="str">
            <v>贵州百灵企业集团制药股份有限公司</v>
          </cell>
          <cell r="F1009" t="str">
            <v>盒</v>
          </cell>
          <cell r="G1009">
            <v>1</v>
          </cell>
          <cell r="H1009" t="str">
            <v>中西成药</v>
          </cell>
          <cell r="I1009">
            <v>102</v>
          </cell>
          <cell r="J1009" t="str">
            <v>清热药</v>
          </cell>
          <cell r="K1009">
            <v>10202</v>
          </cell>
          <cell r="L1009" t="str">
            <v>清热泻火药</v>
          </cell>
          <cell r="M1009">
            <v>2.4</v>
          </cell>
        </row>
        <row r="1010">
          <cell r="B1010">
            <v>248</v>
          </cell>
          <cell r="C1010" t="str">
            <v>维生素B1片</v>
          </cell>
          <cell r="D1010" t="str">
            <v>10mgx100片</v>
          </cell>
          <cell r="E1010" t="str">
            <v>湖北华中药业有限公司</v>
          </cell>
          <cell r="F1010" t="str">
            <v>瓶</v>
          </cell>
          <cell r="G1010">
            <v>1</v>
          </cell>
          <cell r="H1010" t="str">
            <v>中西成药</v>
          </cell>
          <cell r="I1010">
            <v>106</v>
          </cell>
          <cell r="J1010" t="str">
            <v>维生素矿物质补充药</v>
          </cell>
          <cell r="K1010">
            <v>10607</v>
          </cell>
          <cell r="L1010" t="str">
            <v>补维生素B类药</v>
          </cell>
          <cell r="M1010">
            <v>1.25</v>
          </cell>
        </row>
        <row r="1011">
          <cell r="B1011">
            <v>63118</v>
          </cell>
          <cell r="C1011" t="str">
            <v>医用脱脂棉(棉球)</v>
          </cell>
          <cell r="D1011" t="str">
            <v>0.5gx10个[灭菌级]</v>
          </cell>
          <cell r="E1011" t="str">
            <v>稳健医疗用品股份有限公司(稳健实业(深圳)有限公司)</v>
          </cell>
          <cell r="F1011" t="str">
            <v>袋</v>
          </cell>
          <cell r="G1011">
            <v>4</v>
          </cell>
          <cell r="H1011" t="str">
            <v>医疗器械</v>
          </cell>
          <cell r="I1011">
            <v>401</v>
          </cell>
          <cell r="J1011" t="str">
            <v>家庭常备器械</v>
          </cell>
          <cell r="K1011">
            <v>40102</v>
          </cell>
          <cell r="L1011" t="str">
            <v>棉签/棉球类</v>
          </cell>
          <cell r="M1011">
            <v>0.87</v>
          </cell>
        </row>
        <row r="1012">
          <cell r="B1012">
            <v>249</v>
          </cell>
          <cell r="C1012" t="str">
            <v>维生素C片</v>
          </cell>
          <cell r="D1012" t="str">
            <v>0.1gx100片</v>
          </cell>
          <cell r="E1012" t="str">
            <v>湖北华中药业有限公司</v>
          </cell>
          <cell r="F1012" t="str">
            <v>瓶</v>
          </cell>
          <cell r="G1012">
            <v>1</v>
          </cell>
          <cell r="H1012" t="str">
            <v>中西成药</v>
          </cell>
          <cell r="I1012">
            <v>106</v>
          </cell>
          <cell r="J1012" t="str">
            <v>维生素矿物质补充药</v>
          </cell>
          <cell r="K1012">
            <v>10608</v>
          </cell>
          <cell r="L1012" t="str">
            <v>补维生素C类药</v>
          </cell>
          <cell r="M1012">
            <v>1</v>
          </cell>
        </row>
        <row r="1013">
          <cell r="B1013">
            <v>72815</v>
          </cell>
          <cell r="C1013" t="str">
            <v>氨咖黄敏胶囊</v>
          </cell>
          <cell r="D1013" t="str">
            <v>10粒</v>
          </cell>
          <cell r="E1013" t="str">
            <v>重庆迪康长江制药有限公司</v>
          </cell>
          <cell r="F1013" t="str">
            <v>板</v>
          </cell>
          <cell r="G1013">
            <v>1</v>
          </cell>
          <cell r="H1013" t="str">
            <v>中西成药</v>
          </cell>
          <cell r="I1013">
            <v>105</v>
          </cell>
          <cell r="J1013" t="str">
            <v>抗感冒药</v>
          </cell>
          <cell r="K1013">
            <v>10501</v>
          </cell>
          <cell r="L1013" t="str">
            <v>抗感冒西药</v>
          </cell>
          <cell r="M1013">
            <v>0.75</v>
          </cell>
        </row>
        <row r="1014">
          <cell r="B1014">
            <v>148416</v>
          </cell>
          <cell r="C1014" t="str">
            <v>地奈德乳膏</v>
          </cell>
          <cell r="D1014" t="str">
            <v>0.05%*20g</v>
          </cell>
          <cell r="E1014" t="str">
            <v>重庆华邦制药股份有限公司</v>
          </cell>
          <cell r="F1014" t="str">
            <v>支</v>
          </cell>
          <cell r="G1014">
            <v>1</v>
          </cell>
          <cell r="H1014" t="str">
            <v>中西成药</v>
          </cell>
          <cell r="I1014">
            <v>123</v>
          </cell>
          <cell r="J1014" t="str">
            <v>皮肤病用药</v>
          </cell>
          <cell r="K1014">
            <v>12304</v>
          </cell>
          <cell r="L1014" t="str">
            <v>皮炎湿疹用药</v>
          </cell>
          <cell r="M1014">
            <v>20</v>
          </cell>
        </row>
        <row r="1015">
          <cell r="B1015">
            <v>3040</v>
          </cell>
          <cell r="C1015" t="str">
            <v>复方板蓝根颗粒</v>
          </cell>
          <cell r="D1015" t="str">
            <v>15gx20袋</v>
          </cell>
          <cell r="E1015" t="str">
            <v>太极集团四川南充制药有限公司</v>
          </cell>
          <cell r="F1015" t="str">
            <v>袋</v>
          </cell>
          <cell r="G1015">
            <v>1</v>
          </cell>
          <cell r="H1015" t="str">
            <v>中西成药</v>
          </cell>
          <cell r="I1015">
            <v>102</v>
          </cell>
          <cell r="J1015" t="str">
            <v>清热药</v>
          </cell>
          <cell r="K1015">
            <v>10201</v>
          </cell>
          <cell r="L1015" t="str">
            <v>清热解毒药</v>
          </cell>
          <cell r="M1015">
            <v>14.3</v>
          </cell>
        </row>
        <row r="1016">
          <cell r="B1016">
            <v>135306</v>
          </cell>
          <cell r="C1016" t="str">
            <v>复方黄连素片</v>
          </cell>
          <cell r="D1016" t="str">
            <v>30mgx12片x2板(糖衣片)</v>
          </cell>
          <cell r="E1016" t="str">
            <v>太极集团重庆桐君阁药厂有限公司</v>
          </cell>
          <cell r="F1016" t="str">
            <v>盒</v>
          </cell>
          <cell r="G1016">
            <v>1</v>
          </cell>
          <cell r="H1016" t="str">
            <v>中西成药</v>
          </cell>
          <cell r="I1016">
            <v>104</v>
          </cell>
          <cell r="J1016" t="str">
            <v>胃肠道药</v>
          </cell>
          <cell r="K1016">
            <v>10407</v>
          </cell>
          <cell r="L1016" t="str">
            <v>止泻药</v>
          </cell>
          <cell r="M1016">
            <v>10.6</v>
          </cell>
        </row>
        <row r="1017">
          <cell r="B1017">
            <v>72159</v>
          </cell>
          <cell r="C1017" t="str">
            <v>栀子金花丸</v>
          </cell>
          <cell r="D1017" t="str">
            <v>9gx10袋</v>
          </cell>
          <cell r="E1017" t="str">
            <v>山东孔圣堂制药有限公司</v>
          </cell>
          <cell r="F1017" t="str">
            <v>盒</v>
          </cell>
          <cell r="G1017">
            <v>1</v>
          </cell>
          <cell r="H1017" t="str">
            <v>中西成药</v>
          </cell>
          <cell r="I1017">
            <v>102</v>
          </cell>
          <cell r="J1017" t="str">
            <v>清热药</v>
          </cell>
          <cell r="K1017">
            <v>10202</v>
          </cell>
          <cell r="L1017" t="str">
            <v>清热泻火药</v>
          </cell>
          <cell r="M1017">
            <v>7.2</v>
          </cell>
        </row>
        <row r="1018">
          <cell r="B1018">
            <v>820</v>
          </cell>
          <cell r="C1018" t="str">
            <v>哈西奈德溶液(乐肤液)</v>
          </cell>
          <cell r="D1018" t="str">
            <v>8ml</v>
          </cell>
          <cell r="E1018" t="str">
            <v>重庆科瑞制药有限责任公司</v>
          </cell>
          <cell r="F1018" t="str">
            <v>瓶</v>
          </cell>
          <cell r="G1018">
            <v>1</v>
          </cell>
          <cell r="H1018" t="str">
            <v>中西成药</v>
          </cell>
          <cell r="I1018">
            <v>123</v>
          </cell>
          <cell r="J1018" t="str">
            <v>皮肤病用药</v>
          </cell>
          <cell r="K1018">
            <v>12302</v>
          </cell>
          <cell r="L1018" t="str">
            <v>皮癣（真菌感染）用药</v>
          </cell>
          <cell r="M1018">
            <v>5.6</v>
          </cell>
        </row>
        <row r="1019">
          <cell r="B1019">
            <v>57</v>
          </cell>
          <cell r="C1019" t="str">
            <v>甲正王除臭液</v>
          </cell>
          <cell r="D1019" t="str">
            <v>12ml</v>
          </cell>
          <cell r="E1019" t="str">
            <v>广西柳州市中兴日用化工厂</v>
          </cell>
          <cell r="F1019" t="str">
            <v>瓶</v>
          </cell>
          <cell r="G1019">
            <v>7</v>
          </cell>
          <cell r="H1019" t="str">
            <v>化妆品</v>
          </cell>
          <cell r="I1019">
            <v>703</v>
          </cell>
          <cell r="J1019" t="str">
            <v>功能性化妆品</v>
          </cell>
          <cell r="K1019">
            <v>70301</v>
          </cell>
          <cell r="L1019" t="str">
            <v>祛臭止汗类</v>
          </cell>
          <cell r="M1019">
            <v>4.3</v>
          </cell>
        </row>
        <row r="1020">
          <cell r="B1020">
            <v>165176</v>
          </cell>
          <cell r="C1020" t="str">
            <v>奥利司他胶囊</v>
          </cell>
          <cell r="D1020" t="str">
            <v>60mgx24粒</v>
          </cell>
          <cell r="E1020" t="str">
            <v>山东新时代药业有限公司</v>
          </cell>
          <cell r="F1020" t="str">
            <v>盒</v>
          </cell>
          <cell r="G1020">
            <v>1</v>
          </cell>
          <cell r="H1020" t="str">
            <v>中西成药</v>
          </cell>
          <cell r="I1020">
            <v>124</v>
          </cell>
          <cell r="J1020" t="str">
            <v>减肥用药</v>
          </cell>
          <cell r="K1020">
            <v>12401</v>
          </cell>
          <cell r="L1020" t="str">
            <v>减肥用药</v>
          </cell>
          <cell r="M1020">
            <v>93.3367</v>
          </cell>
        </row>
        <row r="1021">
          <cell r="B1021">
            <v>70682</v>
          </cell>
          <cell r="C1021" t="str">
            <v>菊花</v>
          </cell>
          <cell r="D1021" t="str">
            <v>太极牌贡50g</v>
          </cell>
          <cell r="E1021" t="str">
            <v>太极集团四川绵阳制药有限公司</v>
          </cell>
          <cell r="F1021" t="str">
            <v>听</v>
          </cell>
          <cell r="G1021">
            <v>2</v>
          </cell>
          <cell r="H1021" t="str">
            <v>中药材及中药饮片</v>
          </cell>
          <cell r="I1021">
            <v>206</v>
          </cell>
          <cell r="J1021" t="str">
            <v>包装类中药</v>
          </cell>
          <cell r="K1021">
            <v>20601</v>
          </cell>
          <cell r="L1021" t="str">
            <v>解表、清热包装类</v>
          </cell>
          <cell r="M1021">
            <v>18.2</v>
          </cell>
        </row>
        <row r="1022">
          <cell r="B1022">
            <v>154981</v>
          </cell>
          <cell r="C1022" t="str">
            <v>氯雷他定片</v>
          </cell>
          <cell r="D1022" t="str">
            <v>10mgx12片</v>
          </cell>
          <cell r="E1022" t="str">
            <v>西安杨森制药有限公司</v>
          </cell>
          <cell r="F1022" t="str">
            <v>盒</v>
          </cell>
          <cell r="G1022">
            <v>1</v>
          </cell>
          <cell r="H1022" t="str">
            <v>中西成药</v>
          </cell>
          <cell r="I1022">
            <v>126</v>
          </cell>
          <cell r="J1022" t="str">
            <v>抗过敏用药</v>
          </cell>
          <cell r="K1022">
            <v>12601</v>
          </cell>
          <cell r="L1022" t="str">
            <v>抗过敏用药</v>
          </cell>
          <cell r="M1022">
            <v>28.47</v>
          </cell>
        </row>
        <row r="1023">
          <cell r="B1023">
            <v>4897</v>
          </cell>
          <cell r="C1023" t="str">
            <v>硝酸咪康唑乳膏(达克宁乳膏)</v>
          </cell>
          <cell r="D1023" t="str">
            <v>20g</v>
          </cell>
          <cell r="E1023" t="str">
            <v>西安杨森制药有限公司</v>
          </cell>
          <cell r="F1023" t="str">
            <v>支</v>
          </cell>
          <cell r="G1023">
            <v>1</v>
          </cell>
          <cell r="H1023" t="str">
            <v>中西成药</v>
          </cell>
          <cell r="I1023">
            <v>123</v>
          </cell>
          <cell r="J1023" t="str">
            <v>皮肤病用药</v>
          </cell>
          <cell r="K1023">
            <v>12302</v>
          </cell>
          <cell r="L1023" t="str">
            <v>皮癣（真菌感染）用药</v>
          </cell>
          <cell r="M1023">
            <v>18</v>
          </cell>
        </row>
        <row r="1024">
          <cell r="B1024">
            <v>148056</v>
          </cell>
          <cell r="C1024" t="str">
            <v>黄连上清丸</v>
          </cell>
          <cell r="D1024" t="str">
            <v>6gx10袋（水丸）</v>
          </cell>
          <cell r="E1024" t="str">
            <v>太极集团四川绵阳制药有限公司</v>
          </cell>
          <cell r="F1024" t="str">
            <v>盒</v>
          </cell>
          <cell r="G1024">
            <v>1</v>
          </cell>
          <cell r="H1024" t="str">
            <v>中西成药</v>
          </cell>
          <cell r="I1024">
            <v>102</v>
          </cell>
          <cell r="J1024" t="str">
            <v>清热药</v>
          </cell>
          <cell r="K1024">
            <v>10202</v>
          </cell>
          <cell r="L1024" t="str">
            <v>清热泻火药</v>
          </cell>
          <cell r="M1024">
            <v>9.8</v>
          </cell>
        </row>
        <row r="1025">
          <cell r="B1025">
            <v>508</v>
          </cell>
          <cell r="C1025" t="str">
            <v>复方黄连素片</v>
          </cell>
          <cell r="D1025" t="str">
            <v>30mgx100片(糖衣)</v>
          </cell>
          <cell r="E1025" t="str">
            <v>太极集团四川绵阳制药有限公司</v>
          </cell>
          <cell r="F1025" t="str">
            <v>瓶</v>
          </cell>
          <cell r="G1025">
            <v>1</v>
          </cell>
          <cell r="H1025" t="str">
            <v>中西成药</v>
          </cell>
          <cell r="I1025">
            <v>104</v>
          </cell>
          <cell r="J1025" t="str">
            <v>胃肠道药</v>
          </cell>
          <cell r="K1025">
            <v>10407</v>
          </cell>
          <cell r="L1025" t="str">
            <v>止泻药</v>
          </cell>
          <cell r="M1025">
            <v>8</v>
          </cell>
        </row>
        <row r="1026">
          <cell r="B1026">
            <v>862</v>
          </cell>
          <cell r="C1026" t="str">
            <v>乌洛托品溶液</v>
          </cell>
          <cell r="D1026" t="str">
            <v>10ml：40%</v>
          </cell>
          <cell r="E1026" t="str">
            <v>西施兰(南阳)药业有限公司(原:西施兰联合企业公司)</v>
          </cell>
          <cell r="F1026" t="str">
            <v>瓶</v>
          </cell>
          <cell r="G1026">
            <v>1</v>
          </cell>
          <cell r="H1026" t="str">
            <v>中西成药</v>
          </cell>
          <cell r="I1026">
            <v>123</v>
          </cell>
          <cell r="J1026" t="str">
            <v>皮肤病用药</v>
          </cell>
          <cell r="K1026">
            <v>12318</v>
          </cell>
          <cell r="L1026" t="str">
            <v>腋臭用药</v>
          </cell>
          <cell r="M1026">
            <v>7</v>
          </cell>
        </row>
        <row r="1027">
          <cell r="B1027">
            <v>98990</v>
          </cell>
          <cell r="C1027" t="str">
            <v>水杨酸苯酚贴膏</v>
          </cell>
          <cell r="D1027" t="str">
            <v>0.2gx3片x3袋</v>
          </cell>
          <cell r="E1027" t="str">
            <v>黄石卫生材料药业有限公司</v>
          </cell>
          <cell r="F1027" t="str">
            <v>盒</v>
          </cell>
          <cell r="G1027">
            <v>1</v>
          </cell>
          <cell r="H1027" t="str">
            <v>中西成药</v>
          </cell>
          <cell r="I1027">
            <v>123</v>
          </cell>
          <cell r="J1027" t="str">
            <v>皮肤病用药</v>
          </cell>
          <cell r="K1027">
            <v>12312</v>
          </cell>
          <cell r="L1027" t="str">
            <v>鸡眼用药</v>
          </cell>
          <cell r="M1027">
            <v>4.5</v>
          </cell>
        </row>
        <row r="1028">
          <cell r="B1028">
            <v>195919</v>
          </cell>
          <cell r="C1028" t="str">
            <v>喷剂敷料</v>
          </cell>
          <cell r="D1028" t="str">
            <v>165ml(SD-06型)</v>
          </cell>
          <cell r="E1028" t="str">
            <v>湖南德禧医疗科技有限公司</v>
          </cell>
          <cell r="F1028" t="str">
            <v>瓶</v>
          </cell>
          <cell r="G1028">
            <v>4</v>
          </cell>
          <cell r="H1028" t="str">
            <v>医疗器械</v>
          </cell>
          <cell r="I1028">
            <v>401</v>
          </cell>
          <cell r="J1028" t="str">
            <v>家庭常备器械</v>
          </cell>
          <cell r="K1028">
            <v>40116</v>
          </cell>
          <cell r="L1028" t="str">
            <v>其他家庭常备器械类</v>
          </cell>
          <cell r="M1028">
            <v>11.92</v>
          </cell>
        </row>
        <row r="1029">
          <cell r="B1029">
            <v>45754</v>
          </cell>
          <cell r="C1029" t="str">
            <v>奥美拉唑肠溶胶囊</v>
          </cell>
          <cell r="D1029" t="str">
            <v>20mgx14粒</v>
          </cell>
          <cell r="E1029" t="str">
            <v>石药集团欧意药业有限公司(原:石家庄欧意药业公司)</v>
          </cell>
          <cell r="F1029" t="str">
            <v>瓶</v>
          </cell>
          <cell r="G1029">
            <v>1</v>
          </cell>
          <cell r="H1029" t="str">
            <v>中西成药</v>
          </cell>
          <cell r="I1029">
            <v>104</v>
          </cell>
          <cell r="J1029" t="str">
            <v>胃肠道药</v>
          </cell>
          <cell r="K1029">
            <v>10401</v>
          </cell>
          <cell r="L1029" t="str">
            <v>抗酸、抑酸药</v>
          </cell>
          <cell r="M1029">
            <v>8.2</v>
          </cell>
        </row>
        <row r="1030">
          <cell r="B1030">
            <v>106213</v>
          </cell>
          <cell r="C1030" t="str">
            <v>风热感冒颗粒</v>
          </cell>
          <cell r="D1030" t="str">
            <v>10gx6袋</v>
          </cell>
          <cell r="E1030" t="str">
            <v>云南白药集团股份有限公司</v>
          </cell>
          <cell r="F1030" t="str">
            <v>盒</v>
          </cell>
          <cell r="G1030">
            <v>1</v>
          </cell>
          <cell r="H1030" t="str">
            <v>中西成药</v>
          </cell>
          <cell r="I1030">
            <v>105</v>
          </cell>
          <cell r="J1030" t="str">
            <v>抗感冒药</v>
          </cell>
          <cell r="K1030">
            <v>10503</v>
          </cell>
          <cell r="L1030" t="str">
            <v>风热感冒药</v>
          </cell>
          <cell r="M1030">
            <v>11.9</v>
          </cell>
        </row>
        <row r="1031">
          <cell r="B1031">
            <v>17045</v>
          </cell>
          <cell r="C1031" t="str">
            <v>盐酸左西替利嗪片(迪皿)</v>
          </cell>
          <cell r="D1031" t="str">
            <v>5mgx15片</v>
          </cell>
          <cell r="E1031" t="str">
            <v>重庆华邦制药股份有限公司</v>
          </cell>
          <cell r="F1031" t="str">
            <v>盒</v>
          </cell>
          <cell r="G1031">
            <v>1</v>
          </cell>
          <cell r="H1031" t="str">
            <v>中西成药</v>
          </cell>
          <cell r="I1031">
            <v>126</v>
          </cell>
          <cell r="J1031" t="str">
            <v>抗过敏用药</v>
          </cell>
          <cell r="K1031">
            <v>12601</v>
          </cell>
          <cell r="L1031" t="str">
            <v>抗过敏用药</v>
          </cell>
          <cell r="M1031">
            <v>11</v>
          </cell>
        </row>
        <row r="1032">
          <cell r="B1032">
            <v>40935</v>
          </cell>
          <cell r="C1032" t="str">
            <v>甲硝唑口颊片</v>
          </cell>
          <cell r="D1032" t="str">
            <v>10片x2板</v>
          </cell>
          <cell r="E1032" t="str">
            <v>武汉远大制药集团销售有限公司</v>
          </cell>
          <cell r="F1032" t="str">
            <v>盒</v>
          </cell>
          <cell r="G1032">
            <v>1</v>
          </cell>
          <cell r="H1032" t="str">
            <v>中西成药</v>
          </cell>
          <cell r="I1032">
            <v>113</v>
          </cell>
          <cell r="J1032" t="str">
            <v>口腔用药</v>
          </cell>
          <cell r="K1032">
            <v>11301</v>
          </cell>
          <cell r="L1032" t="str">
            <v>牙病用药</v>
          </cell>
          <cell r="M1032">
            <v>15</v>
          </cell>
        </row>
        <row r="1033">
          <cell r="B1033">
            <v>54838</v>
          </cell>
          <cell r="C1033" t="str">
            <v>头孢地尼分散片（希福尼）</v>
          </cell>
          <cell r="D1033" t="str">
            <v>50mgx6片（素片）</v>
          </cell>
          <cell r="E1033" t="str">
            <v>天津市中央药业有限公司</v>
          </cell>
          <cell r="F1033" t="str">
            <v>盒</v>
          </cell>
          <cell r="G1033">
            <v>1</v>
          </cell>
          <cell r="H1033" t="str">
            <v>中西成药</v>
          </cell>
          <cell r="I1033">
            <v>101</v>
          </cell>
          <cell r="J1033" t="str">
            <v>抗感染药</v>
          </cell>
          <cell r="K1033">
            <v>10102</v>
          </cell>
          <cell r="L1033" t="str">
            <v>抗生素-头孢菌素类</v>
          </cell>
          <cell r="M1033">
            <v>12</v>
          </cell>
        </row>
        <row r="1034">
          <cell r="B1034">
            <v>2223</v>
          </cell>
          <cell r="C1034" t="str">
            <v>维生素B2片</v>
          </cell>
          <cell r="D1034" t="str">
            <v>5mgx100片</v>
          </cell>
          <cell r="E1034" t="str">
            <v>成都第一制药有限公司</v>
          </cell>
          <cell r="F1034" t="str">
            <v>瓶</v>
          </cell>
          <cell r="G1034">
            <v>1</v>
          </cell>
          <cell r="H1034" t="str">
            <v>中西成药</v>
          </cell>
          <cell r="I1034">
            <v>106</v>
          </cell>
          <cell r="J1034" t="str">
            <v>维生素矿物质补充药</v>
          </cell>
          <cell r="K1034">
            <v>10607</v>
          </cell>
          <cell r="L1034" t="str">
            <v>补维生素B类药</v>
          </cell>
          <cell r="M1034">
            <v>1.28</v>
          </cell>
        </row>
        <row r="1035">
          <cell r="B1035">
            <v>144502</v>
          </cell>
          <cell r="C1035" t="str">
            <v>盐酸氨基葡萄糖胶囊(奥泰灵)</v>
          </cell>
          <cell r="D1035" t="str">
            <v>0.75gx60粒</v>
          </cell>
          <cell r="E1035" t="str">
            <v>澳美制药厂</v>
          </cell>
          <cell r="F1035" t="str">
            <v>盒</v>
          </cell>
          <cell r="G1035">
            <v>1</v>
          </cell>
          <cell r="H1035" t="str">
            <v>中西成药</v>
          </cell>
          <cell r="I1035">
            <v>125</v>
          </cell>
          <cell r="J1035" t="str">
            <v>风湿骨病用药</v>
          </cell>
          <cell r="K1035">
            <v>12506</v>
          </cell>
          <cell r="L1035" t="str">
            <v>骨关节炎用药</v>
          </cell>
          <cell r="M1035">
            <v>119</v>
          </cell>
        </row>
        <row r="1036">
          <cell r="B1036">
            <v>84545</v>
          </cell>
          <cell r="C1036" t="str">
            <v>多维元素片（29-Ⅱ）（善存银片）</v>
          </cell>
          <cell r="D1036" t="str">
            <v>100片(薄膜衣)</v>
          </cell>
          <cell r="E1036" t="str">
            <v>惠氏制药有限公司</v>
          </cell>
          <cell r="F1036" t="str">
            <v>瓶</v>
          </cell>
          <cell r="G1036">
            <v>1</v>
          </cell>
          <cell r="H1036" t="str">
            <v>中西成药</v>
          </cell>
          <cell r="I1036">
            <v>106</v>
          </cell>
          <cell r="J1036" t="str">
            <v>维生素矿物质补充药</v>
          </cell>
          <cell r="K1036">
            <v>10610</v>
          </cell>
          <cell r="L1036" t="str">
            <v>补多种维生素类药</v>
          </cell>
          <cell r="M1036">
            <v>111</v>
          </cell>
        </row>
        <row r="1037">
          <cell r="B1037">
            <v>168318</v>
          </cell>
          <cell r="C1037" t="str">
            <v>碳酸钙D3片(Ⅱ)</v>
          </cell>
          <cell r="D1037" t="str">
            <v>0.5g:5ugx100片</v>
          </cell>
          <cell r="E1037" t="str">
            <v>北京康远制药有限公司</v>
          </cell>
          <cell r="F1037" t="str">
            <v>瓶</v>
          </cell>
          <cell r="G1037">
            <v>1</v>
          </cell>
          <cell r="H1037" t="str">
            <v>中西成药</v>
          </cell>
          <cell r="I1037">
            <v>106</v>
          </cell>
          <cell r="J1037" t="str">
            <v>维生素矿物质补充药</v>
          </cell>
          <cell r="K1037">
            <v>10601</v>
          </cell>
          <cell r="L1037" t="str">
            <v>补钙药</v>
          </cell>
          <cell r="M1037">
            <v>41.3</v>
          </cell>
        </row>
        <row r="1038">
          <cell r="B1038">
            <v>42606</v>
          </cell>
          <cell r="C1038" t="str">
            <v>银杏叶片</v>
          </cell>
          <cell r="D1038" t="str">
            <v>19.2mg:4.8mgx96片(薄膜衣)</v>
          </cell>
          <cell r="E1038" t="str">
            <v>深圳海王药业有限公司</v>
          </cell>
          <cell r="F1038" t="str">
            <v>盒</v>
          </cell>
          <cell r="G1038">
            <v>1</v>
          </cell>
          <cell r="H1038" t="str">
            <v>中西成药</v>
          </cell>
          <cell r="I1038">
            <v>107</v>
          </cell>
          <cell r="J1038" t="str">
            <v>心脑血管药</v>
          </cell>
          <cell r="K1038">
            <v>10718</v>
          </cell>
          <cell r="L1038" t="str">
            <v>冠心病中成药</v>
          </cell>
          <cell r="M1038">
            <v>32</v>
          </cell>
        </row>
        <row r="1039">
          <cell r="B1039">
            <v>88258</v>
          </cell>
          <cell r="C1039" t="str">
            <v>吲哚美辛贴片</v>
          </cell>
          <cell r="D1039" t="str">
            <v>7cmx10cmx7片</v>
          </cell>
          <cell r="E1039" t="str">
            <v>日本兴和株式会社</v>
          </cell>
          <cell r="F1039" t="str">
            <v>盒</v>
          </cell>
          <cell r="G1039">
            <v>1</v>
          </cell>
          <cell r="H1039" t="str">
            <v>中西成药</v>
          </cell>
          <cell r="I1039">
            <v>125</v>
          </cell>
          <cell r="J1039" t="str">
            <v>风湿骨病用药</v>
          </cell>
          <cell r="K1039">
            <v>12508</v>
          </cell>
          <cell r="L1039" t="str">
            <v>关节肌肉痛用药</v>
          </cell>
          <cell r="M1039">
            <v>52.95</v>
          </cell>
        </row>
        <row r="1040">
          <cell r="B1040">
            <v>17214</v>
          </cell>
          <cell r="C1040" t="str">
            <v>阿奇霉素片(希舒美)</v>
          </cell>
          <cell r="D1040" t="str">
            <v>250mgx6片</v>
          </cell>
          <cell r="E1040" t="str">
            <v>大连辉瑞制药有限公司</v>
          </cell>
          <cell r="F1040" t="str">
            <v>盒</v>
          </cell>
          <cell r="G1040">
            <v>1</v>
          </cell>
          <cell r="H1040" t="str">
            <v>中西成药</v>
          </cell>
          <cell r="I1040">
            <v>101</v>
          </cell>
          <cell r="J1040" t="str">
            <v>抗感染药</v>
          </cell>
          <cell r="K1040">
            <v>10103</v>
          </cell>
          <cell r="L1040" t="str">
            <v>抗生素-大环内酯类</v>
          </cell>
          <cell r="M1040">
            <v>56.6687</v>
          </cell>
        </row>
        <row r="1041">
          <cell r="B1041">
            <v>39271</v>
          </cell>
          <cell r="C1041" t="str">
            <v>多维元素片21(21金维他)</v>
          </cell>
          <cell r="D1041" t="str">
            <v>100片</v>
          </cell>
          <cell r="E1041" t="str">
            <v>杭州民生健康药业有限公司（原杭州赛诺菲民生健康药业有限公司）</v>
          </cell>
          <cell r="F1041" t="str">
            <v>瓶</v>
          </cell>
          <cell r="G1041">
            <v>1</v>
          </cell>
          <cell r="H1041" t="str">
            <v>中西成药</v>
          </cell>
          <cell r="I1041">
            <v>106</v>
          </cell>
          <cell r="J1041" t="str">
            <v>维生素矿物质补充药</v>
          </cell>
          <cell r="K1041">
            <v>10610</v>
          </cell>
          <cell r="L1041" t="str">
            <v>补多种维生素类药</v>
          </cell>
          <cell r="M1041">
            <v>44.5</v>
          </cell>
        </row>
        <row r="1042">
          <cell r="B1042">
            <v>190082</v>
          </cell>
          <cell r="C1042" t="str">
            <v>血塞通软胶囊</v>
          </cell>
          <cell r="D1042" t="str">
            <v>0.55gx12粒x2板</v>
          </cell>
          <cell r="E1042" t="str">
            <v>昆明制药集团股份有限公司</v>
          </cell>
          <cell r="F1042" t="str">
            <v>盒</v>
          </cell>
          <cell r="G1042">
            <v>1</v>
          </cell>
          <cell r="H1042" t="str">
            <v>中西成药</v>
          </cell>
          <cell r="I1042">
            <v>107</v>
          </cell>
          <cell r="J1042" t="str">
            <v>心脑血管药</v>
          </cell>
          <cell r="K1042">
            <v>10715</v>
          </cell>
          <cell r="L1042" t="str">
            <v>冠心病-心绞痛类</v>
          </cell>
          <cell r="M1042">
            <v>31.46</v>
          </cell>
        </row>
        <row r="1043">
          <cell r="B1043">
            <v>172731</v>
          </cell>
          <cell r="C1043" t="str">
            <v>护肝片</v>
          </cell>
          <cell r="D1043" t="str">
            <v>0.35g×200片（糖衣片）</v>
          </cell>
          <cell r="E1043" t="str">
            <v>黑龙江葵花药业股份有限公司</v>
          </cell>
          <cell r="F1043" t="str">
            <v>盒</v>
          </cell>
          <cell r="G1043">
            <v>1</v>
          </cell>
          <cell r="H1043" t="str">
            <v>中西成药</v>
          </cell>
          <cell r="I1043">
            <v>119</v>
          </cell>
          <cell r="J1043" t="str">
            <v>肝胆系统药</v>
          </cell>
          <cell r="K1043">
            <v>11903</v>
          </cell>
          <cell r="L1043" t="str">
            <v>疏肝理气药</v>
          </cell>
          <cell r="M1043">
            <v>50</v>
          </cell>
        </row>
        <row r="1044">
          <cell r="B1044">
            <v>28721</v>
          </cell>
          <cell r="C1044" t="str">
            <v>枯草杆菌二联活菌颗粒(妈咪爱)</v>
          </cell>
          <cell r="D1044" t="str">
            <v>1gx30袋</v>
          </cell>
          <cell r="E1044" t="str">
            <v>北京韩美药品有限公司</v>
          </cell>
          <cell r="F1044" t="str">
            <v>盒</v>
          </cell>
          <cell r="G1044">
            <v>1</v>
          </cell>
          <cell r="H1044" t="str">
            <v>中西成药</v>
          </cell>
          <cell r="I1044">
            <v>128</v>
          </cell>
          <cell r="J1044" t="str">
            <v>儿科疾病用药</v>
          </cell>
          <cell r="K1044">
            <v>12809</v>
          </cell>
          <cell r="L1044" t="str">
            <v>小儿腹泻用药</v>
          </cell>
          <cell r="M1044">
            <v>47.5</v>
          </cell>
        </row>
        <row r="1045">
          <cell r="B1045">
            <v>66789</v>
          </cell>
          <cell r="C1045" t="str">
            <v>三七通舒胶囊</v>
          </cell>
          <cell r="D1045" t="str">
            <v>0.2gx18粒</v>
          </cell>
          <cell r="E1045" t="str">
            <v>成都华神集团股份有限公司制药厂</v>
          </cell>
          <cell r="F1045" t="str">
            <v>盒</v>
          </cell>
          <cell r="G1045">
            <v>1</v>
          </cell>
          <cell r="H1045" t="str">
            <v>中西成药</v>
          </cell>
          <cell r="I1045">
            <v>107</v>
          </cell>
          <cell r="J1045" t="str">
            <v>心脑血管药</v>
          </cell>
          <cell r="K1045">
            <v>10719</v>
          </cell>
          <cell r="L1045" t="str">
            <v>中风后遗症用药</v>
          </cell>
          <cell r="M1045">
            <v>36.5</v>
          </cell>
        </row>
        <row r="1046">
          <cell r="B1046">
            <v>136485</v>
          </cell>
          <cell r="C1046" t="str">
            <v>枸橼酸西地那非片</v>
          </cell>
          <cell r="D1046" t="str">
            <v>50mgx1片</v>
          </cell>
          <cell r="E1046" t="str">
            <v>广州白云山制药股份有限公司广州白云山制药总厂</v>
          </cell>
          <cell r="F1046" t="str">
            <v>盒</v>
          </cell>
          <cell r="G1046">
            <v>1</v>
          </cell>
          <cell r="H1046" t="str">
            <v>中西成药</v>
          </cell>
          <cell r="I1046">
            <v>110</v>
          </cell>
          <cell r="J1046" t="str">
            <v>泌尿生殖系统药</v>
          </cell>
          <cell r="K1046">
            <v>11005</v>
          </cell>
          <cell r="L1046" t="str">
            <v>性功能障碍用药</v>
          </cell>
          <cell r="M1046">
            <v>27.5</v>
          </cell>
        </row>
        <row r="1047">
          <cell r="B1047">
            <v>37036</v>
          </cell>
          <cell r="C1047" t="str">
            <v>妇科千金胶囊</v>
          </cell>
          <cell r="D1047" t="str">
            <v>0.4gx12粒x3板</v>
          </cell>
          <cell r="E1047" t="str">
            <v>株洲千金药业股份有限公司</v>
          </cell>
          <cell r="F1047" t="str">
            <v>盒</v>
          </cell>
          <cell r="G1047">
            <v>1</v>
          </cell>
          <cell r="H1047" t="str">
            <v>中西成药</v>
          </cell>
          <cell r="I1047">
            <v>108</v>
          </cell>
          <cell r="J1047" t="str">
            <v>妇科药</v>
          </cell>
          <cell r="K1047">
            <v>10801</v>
          </cell>
          <cell r="L1047" t="str">
            <v>妇科炎症用药</v>
          </cell>
          <cell r="M1047">
            <v>32.2</v>
          </cell>
        </row>
        <row r="1048">
          <cell r="B1048">
            <v>147320</v>
          </cell>
          <cell r="C1048" t="str">
            <v>开喉剑喷雾剂（儿童型）</v>
          </cell>
          <cell r="D1048" t="str">
            <v>20ml</v>
          </cell>
          <cell r="E1048" t="str">
            <v>贵州三力制药有限公司</v>
          </cell>
          <cell r="F1048" t="str">
            <v>瓶</v>
          </cell>
          <cell r="G1048">
            <v>1</v>
          </cell>
          <cell r="H1048" t="str">
            <v>中西成药</v>
          </cell>
          <cell r="I1048">
            <v>115</v>
          </cell>
          <cell r="J1048" t="str">
            <v>呼吸系统用药</v>
          </cell>
          <cell r="K1048">
            <v>11501</v>
          </cell>
          <cell r="L1048" t="str">
            <v>咽炎扁桃体炎用药</v>
          </cell>
          <cell r="M1048">
            <v>29.8</v>
          </cell>
        </row>
        <row r="1049">
          <cell r="B1049">
            <v>122689</v>
          </cell>
          <cell r="C1049" t="str">
            <v>珊瑚癣净</v>
          </cell>
          <cell r="D1049" t="str">
            <v>250mlx2瓶</v>
          </cell>
          <cell r="E1049" t="str">
            <v>贵州金桥药业有限公司</v>
          </cell>
          <cell r="F1049" t="str">
            <v>盒</v>
          </cell>
          <cell r="G1049">
            <v>1</v>
          </cell>
          <cell r="H1049" t="str">
            <v>中西成药</v>
          </cell>
          <cell r="I1049">
            <v>123</v>
          </cell>
          <cell r="J1049" t="str">
            <v>皮肤病用药</v>
          </cell>
          <cell r="K1049">
            <v>12313</v>
          </cell>
          <cell r="L1049" t="str">
            <v>手足癣用药</v>
          </cell>
          <cell r="M1049">
            <v>24.9</v>
          </cell>
        </row>
        <row r="1050">
          <cell r="B1050">
            <v>135401</v>
          </cell>
          <cell r="C1050" t="str">
            <v>止咳宝片</v>
          </cell>
          <cell r="D1050" t="str">
            <v>0.35g*12片*3板</v>
          </cell>
          <cell r="E1050" t="str">
            <v>广东台城制药股份有限公司
</v>
          </cell>
          <cell r="F1050" t="str">
            <v>盒</v>
          </cell>
          <cell r="G1050">
            <v>1</v>
          </cell>
          <cell r="H1050" t="str">
            <v>中西成药</v>
          </cell>
          <cell r="I1050">
            <v>103</v>
          </cell>
          <cell r="J1050" t="str">
            <v>止咳化痰类药</v>
          </cell>
          <cell r="K1050">
            <v>10306</v>
          </cell>
          <cell r="L1050" t="str">
            <v>风寒咳嗽中成药</v>
          </cell>
          <cell r="M1050">
            <v>20</v>
          </cell>
        </row>
        <row r="1051">
          <cell r="B1051">
            <v>43227</v>
          </cell>
          <cell r="C1051" t="str">
            <v>美沙拉嗪肠溶片</v>
          </cell>
          <cell r="D1051" t="str">
            <v>0.25gx24片</v>
          </cell>
          <cell r="E1051" t="str">
            <v>佳木斯鹿灵制药有限责任公司</v>
          </cell>
          <cell r="F1051" t="str">
            <v>盒</v>
          </cell>
          <cell r="G1051">
            <v>1</v>
          </cell>
          <cell r="H1051" t="str">
            <v>中西成药</v>
          </cell>
          <cell r="I1051">
            <v>104</v>
          </cell>
          <cell r="J1051" t="str">
            <v>胃肠道药</v>
          </cell>
          <cell r="K1051">
            <v>10413</v>
          </cell>
          <cell r="L1051" t="str">
            <v>其他胃肠道用药</v>
          </cell>
          <cell r="M1051">
            <v>33.5</v>
          </cell>
        </row>
        <row r="1052">
          <cell r="B1052">
            <v>43732</v>
          </cell>
          <cell r="C1052" t="str">
            <v>痔炎消片</v>
          </cell>
          <cell r="D1052" t="str">
            <v>0.53gx10片x3板(薄膜衣)</v>
          </cell>
          <cell r="E1052" t="str">
            <v>马应龙药业集团股份有限公司</v>
          </cell>
          <cell r="F1052" t="str">
            <v>盒</v>
          </cell>
          <cell r="G1052">
            <v>1</v>
          </cell>
          <cell r="H1052" t="str">
            <v>中西成药</v>
          </cell>
          <cell r="I1052">
            <v>104</v>
          </cell>
          <cell r="J1052" t="str">
            <v>胃肠道药</v>
          </cell>
          <cell r="K1052">
            <v>10409</v>
          </cell>
          <cell r="L1052" t="str">
            <v>痔疮用药</v>
          </cell>
          <cell r="M1052">
            <v>25.6</v>
          </cell>
        </row>
        <row r="1053">
          <cell r="B1053">
            <v>16571</v>
          </cell>
          <cell r="C1053" t="str">
            <v>盐酸二甲双胍片(格华止)</v>
          </cell>
          <cell r="D1053" t="str">
            <v>0.85gx20片</v>
          </cell>
          <cell r="E1053" t="str">
            <v>中美上海施贵宝制药有限公司</v>
          </cell>
          <cell r="F1053" t="str">
            <v>盒</v>
          </cell>
          <cell r="G1053">
            <v>1</v>
          </cell>
          <cell r="H1053" t="str">
            <v>中西成药</v>
          </cell>
          <cell r="I1053">
            <v>109</v>
          </cell>
          <cell r="J1053" t="str">
            <v>内分泌系统药</v>
          </cell>
          <cell r="K1053">
            <v>10903</v>
          </cell>
          <cell r="L1053" t="str">
            <v>糖尿病西药</v>
          </cell>
          <cell r="M1053">
            <v>31.5</v>
          </cell>
        </row>
        <row r="1054">
          <cell r="B1054">
            <v>17264</v>
          </cell>
          <cell r="C1054" t="str">
            <v>多糖铁复合物胶囊</v>
          </cell>
          <cell r="D1054" t="str">
            <v>150mgx10粒</v>
          </cell>
          <cell r="E1054" t="str">
            <v>优时比（珠海）制药有限公司（原珠海许瓦兹制药有限公司）</v>
          </cell>
          <cell r="F1054" t="str">
            <v>盒</v>
          </cell>
          <cell r="G1054">
            <v>1</v>
          </cell>
          <cell r="H1054" t="str">
            <v>中西成药</v>
          </cell>
          <cell r="I1054">
            <v>106</v>
          </cell>
          <cell r="J1054" t="str">
            <v>维生素矿物质补充药</v>
          </cell>
          <cell r="K1054">
            <v>10602</v>
          </cell>
          <cell r="L1054" t="str">
            <v>补铁药</v>
          </cell>
          <cell r="M1054">
            <v>28.8</v>
          </cell>
        </row>
        <row r="1055">
          <cell r="B1055">
            <v>183042</v>
          </cell>
          <cell r="C1055" t="str">
            <v>肠炎宁颗粒</v>
          </cell>
          <cell r="D1055" t="str">
            <v>10gx4袋</v>
          </cell>
          <cell r="E1055" t="str">
            <v>江西天施康中药股份有限公司</v>
          </cell>
          <cell r="F1055" t="str">
            <v>盒</v>
          </cell>
          <cell r="G1055">
            <v>1</v>
          </cell>
          <cell r="H1055" t="str">
            <v>中西成药</v>
          </cell>
          <cell r="I1055">
            <v>104</v>
          </cell>
          <cell r="J1055" t="str">
            <v>胃肠道药</v>
          </cell>
          <cell r="K1055">
            <v>10415</v>
          </cell>
          <cell r="L1055" t="str">
            <v>急慢性肠炎用药</v>
          </cell>
          <cell r="M1055">
            <v>12.5</v>
          </cell>
        </row>
        <row r="1056">
          <cell r="B1056">
            <v>118646</v>
          </cell>
          <cell r="C1056" t="str">
            <v>盐酸氨溴索口服溶液(奥勃抒)</v>
          </cell>
          <cell r="D1056" t="str">
            <v>10ml:30mgx15袋</v>
          </cell>
          <cell r="E1056" t="str">
            <v>澳美制药厂</v>
          </cell>
          <cell r="F1056" t="str">
            <v>盒</v>
          </cell>
          <cell r="G1056">
            <v>1</v>
          </cell>
          <cell r="H1056" t="str">
            <v>中西成药</v>
          </cell>
          <cell r="I1056">
            <v>103</v>
          </cell>
          <cell r="J1056" t="str">
            <v>止咳化痰类药</v>
          </cell>
          <cell r="K1056">
            <v>10302</v>
          </cell>
          <cell r="L1056" t="str">
            <v>祛痰类西药</v>
          </cell>
          <cell r="M1056">
            <v>13.55</v>
          </cell>
        </row>
        <row r="1057">
          <cell r="B1057">
            <v>149863</v>
          </cell>
          <cell r="C1057" t="str">
            <v>羌月乳膏</v>
          </cell>
          <cell r="D1057" t="str">
            <v>20g</v>
          </cell>
          <cell r="E1057" t="str">
            <v>武汉健民集团随州药业有限公司</v>
          </cell>
          <cell r="F1057" t="str">
            <v>支</v>
          </cell>
          <cell r="G1057">
            <v>1</v>
          </cell>
          <cell r="H1057" t="str">
            <v>中西成药</v>
          </cell>
          <cell r="I1057">
            <v>123</v>
          </cell>
          <cell r="J1057" t="str">
            <v>皮肤病用药</v>
          </cell>
          <cell r="K1057">
            <v>12304</v>
          </cell>
          <cell r="L1057" t="str">
            <v>皮炎湿疹用药</v>
          </cell>
          <cell r="M1057">
            <v>18.17</v>
          </cell>
        </row>
        <row r="1058">
          <cell r="B1058">
            <v>1271</v>
          </cell>
          <cell r="C1058" t="str">
            <v>桂枝茯苓胶囊</v>
          </cell>
          <cell r="D1058" t="str">
            <v>0.31gx60粒</v>
          </cell>
          <cell r="E1058" t="str">
            <v>江苏康缘药业股份有限公司</v>
          </cell>
          <cell r="F1058" t="str">
            <v>盒</v>
          </cell>
          <cell r="G1058">
            <v>1</v>
          </cell>
          <cell r="H1058" t="str">
            <v>中西成药</v>
          </cell>
          <cell r="I1058">
            <v>108</v>
          </cell>
          <cell r="J1058" t="str">
            <v>妇科药</v>
          </cell>
          <cell r="K1058">
            <v>10808</v>
          </cell>
          <cell r="L1058" t="str">
            <v>子宫肌瘤用药</v>
          </cell>
          <cell r="M1058">
            <v>29.5</v>
          </cell>
        </row>
        <row r="1059">
          <cell r="B1059">
            <v>1854</v>
          </cell>
          <cell r="C1059" t="str">
            <v>复方酮康唑发用洗剂(康王洗剂)</v>
          </cell>
          <cell r="D1059" t="str">
            <v>50ml</v>
          </cell>
          <cell r="E1059" t="str">
            <v>滇虹药业集团股份有限公司</v>
          </cell>
          <cell r="F1059" t="str">
            <v>盒</v>
          </cell>
          <cell r="G1059">
            <v>1</v>
          </cell>
          <cell r="H1059" t="str">
            <v>中西成药</v>
          </cell>
          <cell r="I1059">
            <v>123</v>
          </cell>
          <cell r="J1059" t="str">
            <v>皮肤病用药</v>
          </cell>
          <cell r="K1059">
            <v>12302</v>
          </cell>
          <cell r="L1059" t="str">
            <v>皮癣（真菌感染）用药</v>
          </cell>
          <cell r="M1059">
            <v>30.4</v>
          </cell>
        </row>
        <row r="1060">
          <cell r="B1060">
            <v>141171</v>
          </cell>
          <cell r="C1060" t="str">
            <v>辛芩颗粒</v>
          </cell>
          <cell r="D1060" t="str">
            <v>20gx10袋</v>
          </cell>
          <cell r="E1060" t="str">
            <v>太极集团重庆涪陵制药厂有限公司</v>
          </cell>
          <cell r="F1060" t="str">
            <v>盒</v>
          </cell>
          <cell r="G1060">
            <v>1</v>
          </cell>
          <cell r="H1060" t="str">
            <v>中西成药</v>
          </cell>
          <cell r="I1060">
            <v>112</v>
          </cell>
          <cell r="J1060" t="str">
            <v>鼻病用药</v>
          </cell>
          <cell r="K1060">
            <v>11201</v>
          </cell>
          <cell r="L1060" t="str">
            <v>过敏性鼻炎用药</v>
          </cell>
          <cell r="M1060">
            <v>17.8</v>
          </cell>
        </row>
        <row r="1061">
          <cell r="B1061">
            <v>74908</v>
          </cell>
          <cell r="C1061" t="str">
            <v>胃康灵胶囊</v>
          </cell>
          <cell r="D1061" t="str">
            <v>0.4gx48粒</v>
          </cell>
          <cell r="E1061" t="str">
            <v>黑龙江葵花药业股份有限公司</v>
          </cell>
          <cell r="F1061" t="str">
            <v>盒</v>
          </cell>
          <cell r="G1061">
            <v>1</v>
          </cell>
          <cell r="H1061" t="str">
            <v>中西成药</v>
          </cell>
          <cell r="I1061">
            <v>104</v>
          </cell>
          <cell r="J1061" t="str">
            <v>胃肠道药</v>
          </cell>
          <cell r="K1061">
            <v>10401</v>
          </cell>
          <cell r="L1061" t="str">
            <v>抗酸、抑酸药</v>
          </cell>
          <cell r="M1061">
            <v>27</v>
          </cell>
        </row>
        <row r="1062">
          <cell r="B1062">
            <v>66158</v>
          </cell>
          <cell r="C1062" t="str">
            <v>曲安奈德鼻喷雾剂(毕诺)</v>
          </cell>
          <cell r="D1062" t="str">
            <v>240揿</v>
          </cell>
          <cell r="E1062" t="str">
            <v>昆明源瑞制药有限公司</v>
          </cell>
          <cell r="F1062" t="str">
            <v>支</v>
          </cell>
          <cell r="G1062">
            <v>1</v>
          </cell>
          <cell r="H1062" t="str">
            <v>中西成药</v>
          </cell>
          <cell r="I1062">
            <v>112</v>
          </cell>
          <cell r="J1062" t="str">
            <v>鼻病用药</v>
          </cell>
          <cell r="K1062">
            <v>11203</v>
          </cell>
          <cell r="L1062" t="str">
            <v>过敏性鼻炎外用药</v>
          </cell>
          <cell r="M1062">
            <v>18</v>
          </cell>
        </row>
        <row r="1063">
          <cell r="B1063">
            <v>53948</v>
          </cell>
          <cell r="C1063" t="str">
            <v>硫酸羟氯喹片</v>
          </cell>
          <cell r="D1063" t="str">
            <v>0.1gx14片</v>
          </cell>
          <cell r="E1063" t="str">
            <v>上海上药中西制药有限公司</v>
          </cell>
          <cell r="F1063" t="str">
            <v>盒</v>
          </cell>
          <cell r="G1063">
            <v>1</v>
          </cell>
          <cell r="H1063" t="str">
            <v>中西成药</v>
          </cell>
          <cell r="I1063">
            <v>129</v>
          </cell>
          <cell r="J1063" t="str">
            <v>其他药品</v>
          </cell>
          <cell r="K1063">
            <v>12901</v>
          </cell>
          <cell r="L1063" t="str">
            <v>其他药品类</v>
          </cell>
          <cell r="M1063">
            <v>25.5</v>
          </cell>
        </row>
        <row r="1064">
          <cell r="B1064">
            <v>149866</v>
          </cell>
          <cell r="C1064" t="str">
            <v>小儿宣肺止咳颗粒</v>
          </cell>
          <cell r="D1064" t="str">
            <v>8gx8袋</v>
          </cell>
          <cell r="E1064" t="str">
            <v>武汉健民集团随州药业有限公司</v>
          </cell>
          <cell r="F1064" t="str">
            <v>盒</v>
          </cell>
          <cell r="G1064">
            <v>1</v>
          </cell>
          <cell r="H1064" t="str">
            <v>中西成药</v>
          </cell>
          <cell r="I1064">
            <v>128</v>
          </cell>
          <cell r="J1064" t="str">
            <v>儿科疾病用药</v>
          </cell>
          <cell r="K1064">
            <v>12806</v>
          </cell>
          <cell r="L1064" t="str">
            <v>儿童止咳化痰平喘中成药</v>
          </cell>
          <cell r="M1064">
            <v>16.4</v>
          </cell>
        </row>
        <row r="1065">
          <cell r="B1065">
            <v>85153</v>
          </cell>
          <cell r="C1065" t="str">
            <v>头孢呋辛酯片</v>
          </cell>
          <cell r="D1065" t="str">
            <v>250mgx12片(薄膜衣片)</v>
          </cell>
          <cell r="E1065" t="str">
            <v>石药集团欧意药业有限公司(原:石家庄欧意药业公司)</v>
          </cell>
          <cell r="F1065" t="str">
            <v>盒</v>
          </cell>
          <cell r="G1065">
            <v>1</v>
          </cell>
          <cell r="H1065" t="str">
            <v>中西成药</v>
          </cell>
          <cell r="I1065">
            <v>101</v>
          </cell>
          <cell r="J1065" t="str">
            <v>抗感染药</v>
          </cell>
          <cell r="K1065">
            <v>10102</v>
          </cell>
          <cell r="L1065" t="str">
            <v>抗生素-头孢菌素类</v>
          </cell>
          <cell r="M1065">
            <v>14.9</v>
          </cell>
        </row>
        <row r="1066">
          <cell r="B1066">
            <v>173320</v>
          </cell>
          <cell r="C1066" t="str">
            <v>心通口服液</v>
          </cell>
          <cell r="D1066" t="str">
            <v>10mlx10支（无蔗糖）</v>
          </cell>
          <cell r="E1066" t="str">
            <v>鲁南厚普制药有限公司</v>
          </cell>
          <cell r="F1066" t="str">
            <v>盒</v>
          </cell>
          <cell r="G1066">
            <v>1</v>
          </cell>
          <cell r="H1066" t="str">
            <v>中西成药</v>
          </cell>
          <cell r="I1066">
            <v>107</v>
          </cell>
          <cell r="J1066" t="str">
            <v>心脑血管药</v>
          </cell>
          <cell r="K1066">
            <v>10715</v>
          </cell>
          <cell r="L1066" t="str">
            <v>冠心病-心绞痛类</v>
          </cell>
          <cell r="M1066">
            <v>24.005</v>
          </cell>
        </row>
        <row r="1067">
          <cell r="B1067">
            <v>115396</v>
          </cell>
          <cell r="C1067" t="str">
            <v>肺力咳合剂</v>
          </cell>
          <cell r="D1067" t="str">
            <v>150ml</v>
          </cell>
          <cell r="E1067" t="str">
            <v>贵州健兴药业有限公司</v>
          </cell>
          <cell r="F1067" t="str">
            <v>瓶</v>
          </cell>
          <cell r="G1067">
            <v>1</v>
          </cell>
          <cell r="H1067" t="str">
            <v>中西成药</v>
          </cell>
          <cell r="I1067">
            <v>103</v>
          </cell>
          <cell r="J1067" t="str">
            <v>止咳化痰类药</v>
          </cell>
          <cell r="K1067">
            <v>10304</v>
          </cell>
          <cell r="L1067" t="str">
            <v>肺热痰多中成药</v>
          </cell>
          <cell r="M1067">
            <v>31.5</v>
          </cell>
        </row>
        <row r="1068">
          <cell r="B1068">
            <v>153885</v>
          </cell>
          <cell r="C1068" t="str">
            <v>清肺止咳丸</v>
          </cell>
          <cell r="D1068" t="str">
            <v>0.25gx12丸x2板</v>
          </cell>
          <cell r="E1068" t="str">
            <v>西藏藏医学院藏药有限公司</v>
          </cell>
          <cell r="F1068" t="str">
            <v>盒</v>
          </cell>
          <cell r="G1068">
            <v>1</v>
          </cell>
          <cell r="H1068" t="str">
            <v>中西成药</v>
          </cell>
          <cell r="I1068">
            <v>103</v>
          </cell>
          <cell r="J1068" t="str">
            <v>止咳化痰类药</v>
          </cell>
          <cell r="K1068">
            <v>10304</v>
          </cell>
          <cell r="L1068" t="str">
            <v>肺热痰多中成药</v>
          </cell>
          <cell r="M1068">
            <v>9</v>
          </cell>
        </row>
        <row r="1069">
          <cell r="B1069">
            <v>2025</v>
          </cell>
          <cell r="C1069" t="str">
            <v>非洛地平缓释片(波依定)</v>
          </cell>
          <cell r="D1069" t="str">
            <v>5mgx10片</v>
          </cell>
          <cell r="E1069" t="str">
            <v>阿斯利康制药有限公司</v>
          </cell>
          <cell r="F1069" t="str">
            <v>盒</v>
          </cell>
          <cell r="G1069">
            <v>1</v>
          </cell>
          <cell r="H1069" t="str">
            <v>中西成药</v>
          </cell>
          <cell r="I1069">
            <v>107</v>
          </cell>
          <cell r="J1069" t="str">
            <v>心脑血管药</v>
          </cell>
          <cell r="K1069">
            <v>10702</v>
          </cell>
          <cell r="L1069" t="str">
            <v>抗高血压-地平类</v>
          </cell>
          <cell r="M1069">
            <v>31.62</v>
          </cell>
        </row>
        <row r="1070">
          <cell r="B1070">
            <v>69284</v>
          </cell>
          <cell r="C1070" t="str">
            <v>氯沙坦钾片(缓宁)</v>
          </cell>
          <cell r="D1070" t="str">
            <v>50mgx7片</v>
          </cell>
          <cell r="E1070" t="str">
            <v>扬子江药业集团四川海蓉药业有限公司</v>
          </cell>
          <cell r="F1070" t="str">
            <v>盒</v>
          </cell>
          <cell r="G1070">
            <v>1</v>
          </cell>
          <cell r="H1070" t="str">
            <v>中西成药</v>
          </cell>
          <cell r="I1070">
            <v>107</v>
          </cell>
          <cell r="J1070" t="str">
            <v>心脑血管药</v>
          </cell>
          <cell r="K1070">
            <v>10703</v>
          </cell>
          <cell r="L1070" t="str">
            <v>抗高血压-沙坦类</v>
          </cell>
          <cell r="M1070">
            <v>27.59</v>
          </cell>
        </row>
        <row r="1071">
          <cell r="B1071">
            <v>122671</v>
          </cell>
          <cell r="C1071" t="str">
            <v>逍遥丸</v>
          </cell>
          <cell r="D1071" t="str">
            <v>126丸(浓缩丸)</v>
          </cell>
          <cell r="E1071" t="str">
            <v>太极集团重庆中药二厂</v>
          </cell>
          <cell r="F1071" t="str">
            <v>瓶</v>
          </cell>
          <cell r="G1071">
            <v>1</v>
          </cell>
          <cell r="H1071" t="str">
            <v>中西成药</v>
          </cell>
          <cell r="I1071">
            <v>108</v>
          </cell>
          <cell r="J1071" t="str">
            <v>妇科药</v>
          </cell>
          <cell r="K1071">
            <v>10802</v>
          </cell>
          <cell r="L1071" t="str">
            <v>月经不调用药</v>
          </cell>
          <cell r="M1071">
            <v>14</v>
          </cell>
        </row>
        <row r="1072">
          <cell r="B1072">
            <v>84718</v>
          </cell>
          <cell r="C1072" t="str">
            <v>丁细牙痛胶囊</v>
          </cell>
          <cell r="D1072" t="str">
            <v>0.45gx24粒</v>
          </cell>
          <cell r="E1072" t="str">
            <v>深圳市泰康制药有限公司</v>
          </cell>
          <cell r="F1072" t="str">
            <v>盒</v>
          </cell>
          <cell r="G1072">
            <v>1</v>
          </cell>
          <cell r="H1072" t="str">
            <v>中西成药</v>
          </cell>
          <cell r="I1072">
            <v>113</v>
          </cell>
          <cell r="J1072" t="str">
            <v>口腔用药</v>
          </cell>
          <cell r="K1072">
            <v>11301</v>
          </cell>
          <cell r="L1072" t="str">
            <v>牙病用药</v>
          </cell>
          <cell r="M1072">
            <v>20.8</v>
          </cell>
        </row>
        <row r="1073">
          <cell r="B1073">
            <v>40744</v>
          </cell>
          <cell r="C1073" t="str">
            <v>石淋通颗粒</v>
          </cell>
          <cell r="D1073" t="str">
            <v>15gx20袋</v>
          </cell>
          <cell r="E1073" t="str">
            <v>太极集团重庆桐君阁药厂有限公司</v>
          </cell>
          <cell r="F1073" t="str">
            <v>袋</v>
          </cell>
          <cell r="G1073">
            <v>1</v>
          </cell>
          <cell r="H1073" t="str">
            <v>中西成药</v>
          </cell>
          <cell r="I1073">
            <v>110</v>
          </cell>
          <cell r="J1073" t="str">
            <v>泌尿生殖系统药</v>
          </cell>
          <cell r="K1073">
            <v>11003</v>
          </cell>
          <cell r="L1073" t="str">
            <v>泌尿结石用药</v>
          </cell>
          <cell r="M1073">
            <v>19.4</v>
          </cell>
        </row>
        <row r="1074">
          <cell r="B1074">
            <v>166630</v>
          </cell>
          <cell r="C1074" t="str">
            <v>香砂养胃丸</v>
          </cell>
          <cell r="D1074" t="str">
            <v>90丸(浓缩水丸)</v>
          </cell>
          <cell r="E1074" t="str">
            <v>太极集团重庆中药二厂</v>
          </cell>
          <cell r="F1074" t="str">
            <v>瓶</v>
          </cell>
          <cell r="G1074">
            <v>1</v>
          </cell>
          <cell r="H1074" t="str">
            <v>中西成药</v>
          </cell>
          <cell r="I1074">
            <v>104</v>
          </cell>
          <cell r="J1074" t="str">
            <v>胃肠道药</v>
          </cell>
          <cell r="K1074">
            <v>10413</v>
          </cell>
          <cell r="L1074" t="str">
            <v>其他胃肠道用药</v>
          </cell>
          <cell r="M1074">
            <v>14.5</v>
          </cell>
        </row>
        <row r="1075">
          <cell r="B1075">
            <v>118408</v>
          </cell>
          <cell r="C1075" t="str">
            <v>聚乙烯醇滴眼液(瑞珠)</v>
          </cell>
          <cell r="D1075" t="str">
            <v>0.4ml:5.6mgx15支</v>
          </cell>
          <cell r="E1075" t="str">
            <v>湖北远大天天明制药有限公司</v>
          </cell>
          <cell r="F1075" t="str">
            <v>盒</v>
          </cell>
          <cell r="G1075">
            <v>1</v>
          </cell>
          <cell r="H1075" t="str">
            <v>中西成药</v>
          </cell>
          <cell r="I1075">
            <v>111</v>
          </cell>
          <cell r="J1075" t="str">
            <v>眼科用药</v>
          </cell>
          <cell r="K1075">
            <v>11101</v>
          </cell>
          <cell r="L1075" t="str">
            <v>视疲劳用药</v>
          </cell>
          <cell r="M1075">
            <v>18.7</v>
          </cell>
        </row>
        <row r="1076">
          <cell r="B1076">
            <v>58522</v>
          </cell>
          <cell r="C1076" t="str">
            <v>沉香化气片</v>
          </cell>
          <cell r="D1076" t="str">
            <v>0.5gx12片x2板</v>
          </cell>
          <cell r="E1076" t="str">
            <v>太极集团重庆桐君阁药厂有限公司</v>
          </cell>
          <cell r="F1076" t="str">
            <v>盒</v>
          </cell>
          <cell r="G1076">
            <v>1</v>
          </cell>
          <cell r="H1076" t="str">
            <v>中西成药</v>
          </cell>
          <cell r="I1076">
            <v>104</v>
          </cell>
          <cell r="J1076" t="str">
            <v>胃肠道药</v>
          </cell>
          <cell r="K1076">
            <v>10410</v>
          </cell>
          <cell r="L1076" t="str">
            <v>消化不良类中成药</v>
          </cell>
          <cell r="M1076">
            <v>13.41</v>
          </cell>
        </row>
        <row r="1077">
          <cell r="B1077">
            <v>15308</v>
          </cell>
          <cell r="C1077" t="str">
            <v>硝苯地平控释片(拜新同)</v>
          </cell>
          <cell r="D1077" t="str">
            <v>30mgx7片</v>
          </cell>
          <cell r="E1077" t="str">
            <v>拜耳医药保健有限公司</v>
          </cell>
          <cell r="F1077" t="str">
            <v>盒</v>
          </cell>
          <cell r="G1077">
            <v>1</v>
          </cell>
          <cell r="H1077" t="str">
            <v>中西成药</v>
          </cell>
          <cell r="I1077">
            <v>107</v>
          </cell>
          <cell r="J1077" t="str">
            <v>心脑血管药</v>
          </cell>
          <cell r="K1077">
            <v>10702</v>
          </cell>
          <cell r="L1077" t="str">
            <v>抗高血压-地平类</v>
          </cell>
          <cell r="M1077">
            <v>28.39</v>
          </cell>
        </row>
        <row r="1078">
          <cell r="B1078">
            <v>1797</v>
          </cell>
          <cell r="C1078" t="str">
            <v>云南白药气雾剂</v>
          </cell>
          <cell r="D1078" t="str">
            <v>50g+60g</v>
          </cell>
          <cell r="E1078" t="str">
            <v>云南白药集团股份有限公司</v>
          </cell>
          <cell r="F1078" t="str">
            <v>盒</v>
          </cell>
          <cell r="G1078">
            <v>1</v>
          </cell>
          <cell r="H1078" t="str">
            <v>中西成药</v>
          </cell>
          <cell r="I1078">
            <v>125</v>
          </cell>
          <cell r="J1078" t="str">
            <v>风湿骨病用药</v>
          </cell>
          <cell r="K1078">
            <v>12501</v>
          </cell>
          <cell r="L1078" t="str">
            <v>跌打扭伤用药</v>
          </cell>
          <cell r="M1078">
            <v>28</v>
          </cell>
        </row>
        <row r="1079">
          <cell r="B1079">
            <v>12861</v>
          </cell>
          <cell r="C1079" t="str">
            <v>布洛芬混悬液(美林)</v>
          </cell>
          <cell r="D1079" t="str">
            <v>100ml:2g</v>
          </cell>
          <cell r="E1079" t="str">
            <v>上海强生制药有限公司</v>
          </cell>
          <cell r="F1079" t="str">
            <v>瓶</v>
          </cell>
          <cell r="G1079">
            <v>1</v>
          </cell>
          <cell r="H1079" t="str">
            <v>中西成药</v>
          </cell>
          <cell r="I1079">
            <v>117</v>
          </cell>
          <cell r="J1079" t="str">
            <v>解热镇痛抗炎药</v>
          </cell>
          <cell r="K1079">
            <v>11701</v>
          </cell>
          <cell r="L1079" t="str">
            <v>退热药</v>
          </cell>
          <cell r="M1079">
            <v>24.53</v>
          </cell>
        </row>
        <row r="1080">
          <cell r="B1080">
            <v>148643</v>
          </cell>
          <cell r="C1080" t="str">
            <v>丹参酮胶囊</v>
          </cell>
          <cell r="D1080" t="str">
            <v>0.25gx36粒</v>
          </cell>
          <cell r="E1080" t="str">
            <v>河北兴隆希力药业有限公司</v>
          </cell>
          <cell r="F1080" t="str">
            <v>盒</v>
          </cell>
          <cell r="G1080">
            <v>1</v>
          </cell>
          <cell r="H1080" t="str">
            <v>中西成药</v>
          </cell>
          <cell r="I1080">
            <v>101</v>
          </cell>
          <cell r="J1080" t="str">
            <v>抗感染药</v>
          </cell>
          <cell r="K1080">
            <v>10115</v>
          </cell>
          <cell r="L1080" t="str">
            <v>抗菌消炎药中成药</v>
          </cell>
          <cell r="M1080">
            <v>27.9</v>
          </cell>
        </row>
        <row r="1081">
          <cell r="B1081">
            <v>91595</v>
          </cell>
          <cell r="C1081" t="str">
            <v>蜜炼川贝枇杷膏</v>
          </cell>
          <cell r="D1081" t="str">
            <v>210g</v>
          </cell>
          <cell r="E1081" t="str">
            <v>广州白云山潘高寿药业股份有限公司</v>
          </cell>
          <cell r="F1081" t="str">
            <v>瓶</v>
          </cell>
          <cell r="G1081">
            <v>1</v>
          </cell>
          <cell r="H1081" t="str">
            <v>中西成药</v>
          </cell>
          <cell r="I1081">
            <v>103</v>
          </cell>
          <cell r="J1081" t="str">
            <v>止咳化痰类药</v>
          </cell>
          <cell r="K1081">
            <v>10304</v>
          </cell>
          <cell r="L1081" t="str">
            <v>肺热痰多中成药</v>
          </cell>
          <cell r="M1081">
            <v>12.5</v>
          </cell>
        </row>
        <row r="1082">
          <cell r="B1082">
            <v>124775</v>
          </cell>
          <cell r="C1082" t="str">
            <v>布洛芬缓释胶囊</v>
          </cell>
          <cell r="D1082" t="str">
            <v>0.4gx24粒</v>
          </cell>
          <cell r="E1082" t="str">
            <v>中美天津史克制药有限公司</v>
          </cell>
          <cell r="F1082" t="str">
            <v>盒</v>
          </cell>
          <cell r="G1082">
            <v>1</v>
          </cell>
          <cell r="H1082" t="str">
            <v>中西成药</v>
          </cell>
          <cell r="I1082">
            <v>117</v>
          </cell>
          <cell r="J1082" t="str">
            <v>解热镇痛抗炎药</v>
          </cell>
          <cell r="K1082">
            <v>11704</v>
          </cell>
          <cell r="L1082" t="str">
            <v>止痛药</v>
          </cell>
          <cell r="M1082">
            <v>21.6</v>
          </cell>
        </row>
        <row r="1083">
          <cell r="B1083">
            <v>188542</v>
          </cell>
          <cell r="C1083" t="str">
            <v>阿莫西林克拉维酸钾分散片</v>
          </cell>
          <cell r="D1083" t="str">
            <v>0.2285gx18片</v>
          </cell>
          <cell r="E1083" t="str">
            <v>鲁南贝特制药有限公司(原山东鲁南贝特制药有限公司)</v>
          </cell>
          <cell r="F1083" t="str">
            <v>盒</v>
          </cell>
          <cell r="G1083">
            <v>1</v>
          </cell>
          <cell r="H1083" t="str">
            <v>中西成药</v>
          </cell>
          <cell r="I1083">
            <v>101</v>
          </cell>
          <cell r="J1083" t="str">
            <v>抗感染药</v>
          </cell>
          <cell r="K1083">
            <v>10101</v>
          </cell>
          <cell r="L1083" t="str">
            <v>抗生素-青霉素类</v>
          </cell>
          <cell r="M1083">
            <v>17.702</v>
          </cell>
        </row>
        <row r="1084">
          <cell r="B1084">
            <v>17023</v>
          </cell>
          <cell r="C1084" t="str">
            <v>盐酸二甲双胍片(格华止)</v>
          </cell>
          <cell r="D1084" t="str">
            <v>500mgx20片</v>
          </cell>
          <cell r="E1084" t="str">
            <v>中美上海施贵宝制药有限公司</v>
          </cell>
          <cell r="F1084" t="str">
            <v>盒</v>
          </cell>
          <cell r="G1084">
            <v>1</v>
          </cell>
          <cell r="H1084" t="str">
            <v>中西成药</v>
          </cell>
          <cell r="I1084">
            <v>109</v>
          </cell>
          <cell r="J1084" t="str">
            <v>内分泌系统药</v>
          </cell>
          <cell r="K1084">
            <v>10903</v>
          </cell>
          <cell r="L1084" t="str">
            <v>糖尿病西药</v>
          </cell>
          <cell r="M1084">
            <v>24.5</v>
          </cell>
        </row>
        <row r="1085">
          <cell r="B1085">
            <v>191074</v>
          </cell>
          <cell r="C1085" t="str">
            <v>非那雄胺片</v>
          </cell>
          <cell r="D1085" t="str">
            <v>5mgx12片</v>
          </cell>
          <cell r="E1085" t="str">
            <v>鲁南贝特制药有限公司(原山东鲁南贝特制药有限公司)</v>
          </cell>
          <cell r="F1085" t="str">
            <v>盒</v>
          </cell>
          <cell r="G1085">
            <v>1</v>
          </cell>
          <cell r="H1085" t="str">
            <v>中西成药</v>
          </cell>
          <cell r="I1085">
            <v>110</v>
          </cell>
          <cell r="J1085" t="str">
            <v>泌尿生殖系统药</v>
          </cell>
          <cell r="K1085">
            <v>11001</v>
          </cell>
          <cell r="L1085" t="str">
            <v>前列腺疾病用药</v>
          </cell>
          <cell r="M1085">
            <v>22.277</v>
          </cell>
        </row>
        <row r="1086">
          <cell r="B1086">
            <v>66292</v>
          </cell>
          <cell r="C1086" t="str">
            <v>川贝清肺糖浆</v>
          </cell>
          <cell r="D1086" t="str">
            <v>180ml</v>
          </cell>
          <cell r="E1086" t="str">
            <v>太极集团四川天诚制药有限公司</v>
          </cell>
          <cell r="F1086" t="str">
            <v>瓶</v>
          </cell>
          <cell r="G1086">
            <v>1</v>
          </cell>
          <cell r="H1086" t="str">
            <v>中西成药</v>
          </cell>
          <cell r="I1086">
            <v>103</v>
          </cell>
          <cell r="J1086" t="str">
            <v>止咳化痰类药</v>
          </cell>
          <cell r="K1086">
            <v>10305</v>
          </cell>
          <cell r="L1086" t="str">
            <v>肺燥干咳中成药</v>
          </cell>
          <cell r="M1086">
            <v>18</v>
          </cell>
        </row>
        <row r="1087">
          <cell r="B1087">
            <v>135050</v>
          </cell>
          <cell r="C1087" t="str">
            <v>可丽蓝早早孕测试笔[人绒毛膜促性腺激素(HCG)诊断试剂（乳胶法）</v>
          </cell>
          <cell r="D1087" t="str">
            <v>1支装</v>
          </cell>
          <cell r="E1087" t="str">
            <v>美艾利尔（上海）诊断产品有限公司</v>
          </cell>
          <cell r="F1087" t="str">
            <v>盒</v>
          </cell>
          <cell r="G1087">
            <v>4</v>
          </cell>
          <cell r="H1087" t="str">
            <v>医疗器械</v>
          </cell>
          <cell r="I1087">
            <v>403</v>
          </cell>
          <cell r="J1087" t="str">
            <v>检测试纸类器械</v>
          </cell>
          <cell r="K1087">
            <v>40304</v>
          </cell>
          <cell r="L1087" t="str">
            <v>早孕试纸类</v>
          </cell>
          <cell r="M1087">
            <v>19.74</v>
          </cell>
        </row>
        <row r="1088">
          <cell r="B1088">
            <v>38113</v>
          </cell>
          <cell r="C1088" t="str">
            <v>小儿清肺化痰口服液</v>
          </cell>
          <cell r="D1088" t="str">
            <v>10mlx6支</v>
          </cell>
          <cell r="E1088" t="str">
            <v>葵花药业集团(冀州)有限公司（原河北得菲尔）</v>
          </cell>
          <cell r="F1088" t="str">
            <v>盒</v>
          </cell>
          <cell r="G1088">
            <v>1</v>
          </cell>
          <cell r="H1088" t="str">
            <v>中西成药</v>
          </cell>
          <cell r="I1088">
            <v>128</v>
          </cell>
          <cell r="J1088" t="str">
            <v>儿科疾病用药</v>
          </cell>
          <cell r="K1088">
            <v>12806</v>
          </cell>
          <cell r="L1088" t="str">
            <v>儿童止咳化痰平喘中成药</v>
          </cell>
          <cell r="M1088">
            <v>15.68</v>
          </cell>
        </row>
        <row r="1089">
          <cell r="B1089">
            <v>39247</v>
          </cell>
          <cell r="C1089" t="str">
            <v>六味地黄丸</v>
          </cell>
          <cell r="D1089" t="str">
            <v>6gx20袋</v>
          </cell>
          <cell r="E1089" t="str">
            <v>太极集团重庆桐君阁药厂有限公司</v>
          </cell>
          <cell r="F1089" t="str">
            <v>盒</v>
          </cell>
          <cell r="G1089">
            <v>1</v>
          </cell>
          <cell r="H1089" t="str">
            <v>中西成药</v>
          </cell>
          <cell r="I1089">
            <v>118</v>
          </cell>
          <cell r="J1089" t="str">
            <v>滋补营养药</v>
          </cell>
          <cell r="K1089">
            <v>11804</v>
          </cell>
          <cell r="L1089" t="str">
            <v>滋补肾阴药</v>
          </cell>
          <cell r="M1089">
            <v>17.6</v>
          </cell>
        </row>
        <row r="1090">
          <cell r="B1090">
            <v>85996</v>
          </cell>
          <cell r="C1090" t="str">
            <v>复方谷氨酰胺肠溶胶囊(谷参)</v>
          </cell>
          <cell r="D1090" t="str">
            <v>12粒x2板</v>
          </cell>
          <cell r="E1090" t="str">
            <v>地奥集团成都药业股份有限公司</v>
          </cell>
          <cell r="F1090" t="str">
            <v>盒</v>
          </cell>
          <cell r="G1090">
            <v>1</v>
          </cell>
          <cell r="H1090" t="str">
            <v>中西成药</v>
          </cell>
          <cell r="I1090">
            <v>104</v>
          </cell>
          <cell r="J1090" t="str">
            <v>胃肠道药</v>
          </cell>
          <cell r="K1090">
            <v>10411</v>
          </cell>
          <cell r="L1090" t="str">
            <v>胃肠功能紊乱药</v>
          </cell>
          <cell r="M1090">
            <v>26.4</v>
          </cell>
        </row>
        <row r="1091">
          <cell r="B1091">
            <v>54357</v>
          </cell>
          <cell r="C1091" t="str">
            <v>头孢地尼胶囊（世扶尼）</v>
          </cell>
          <cell r="D1091" t="str">
            <v>0.1gx6片</v>
          </cell>
          <cell r="E1091" t="str">
            <v>天津市津康制药有限公司</v>
          </cell>
          <cell r="F1091" t="str">
            <v>盒</v>
          </cell>
          <cell r="G1091">
            <v>1</v>
          </cell>
          <cell r="H1091" t="str">
            <v>中西成药</v>
          </cell>
          <cell r="I1091">
            <v>101</v>
          </cell>
          <cell r="J1091" t="str">
            <v>抗感染药</v>
          </cell>
          <cell r="K1091">
            <v>10102</v>
          </cell>
          <cell r="L1091" t="str">
            <v>抗生素-头孢菌素类</v>
          </cell>
          <cell r="M1091">
            <v>9.5</v>
          </cell>
        </row>
        <row r="1092">
          <cell r="B1092">
            <v>13623</v>
          </cell>
          <cell r="C1092" t="str">
            <v>地榆升白片</v>
          </cell>
          <cell r="D1092" t="str">
            <v>0.1gx20片x2板</v>
          </cell>
          <cell r="E1092" t="str">
            <v>成都地奥集团天府药业股份有限公司</v>
          </cell>
          <cell r="F1092" t="str">
            <v>盒</v>
          </cell>
          <cell r="G1092">
            <v>1</v>
          </cell>
          <cell r="H1092" t="str">
            <v>中西成药</v>
          </cell>
          <cell r="I1092">
            <v>116</v>
          </cell>
          <cell r="J1092" t="str">
            <v>血液疾病用药</v>
          </cell>
          <cell r="K1092">
            <v>11601</v>
          </cell>
          <cell r="L1092" t="str">
            <v>升白细胞用药</v>
          </cell>
          <cell r="M1092">
            <v>24.2</v>
          </cell>
        </row>
        <row r="1093">
          <cell r="B1093">
            <v>14381</v>
          </cell>
          <cell r="C1093" t="str">
            <v>小儿肺热咳喘口服液</v>
          </cell>
          <cell r="D1093" t="str">
            <v>10mlx6支</v>
          </cell>
          <cell r="E1093" t="str">
            <v>黑龙江葵花药业股份有限公司</v>
          </cell>
          <cell r="F1093" t="str">
            <v>盒</v>
          </cell>
          <cell r="G1093">
            <v>1</v>
          </cell>
          <cell r="H1093" t="str">
            <v>中西成药</v>
          </cell>
          <cell r="I1093">
            <v>128</v>
          </cell>
          <cell r="J1093" t="str">
            <v>儿科疾病用药</v>
          </cell>
          <cell r="K1093">
            <v>12806</v>
          </cell>
          <cell r="L1093" t="str">
            <v>儿童止咳化痰平喘中成药</v>
          </cell>
          <cell r="M1093">
            <v>26</v>
          </cell>
        </row>
        <row r="1094">
          <cell r="B1094">
            <v>46843</v>
          </cell>
          <cell r="C1094" t="str">
            <v>小儿咳喘灵口服液</v>
          </cell>
          <cell r="D1094" t="str">
            <v>10mlx6支</v>
          </cell>
          <cell r="E1094" t="str">
            <v>葵花药业集团(重庆)有限公司</v>
          </cell>
          <cell r="F1094" t="str">
            <v>盒</v>
          </cell>
          <cell r="G1094">
            <v>1</v>
          </cell>
          <cell r="H1094" t="str">
            <v>中西成药</v>
          </cell>
          <cell r="I1094">
            <v>128</v>
          </cell>
          <cell r="J1094" t="str">
            <v>儿科疾病用药</v>
          </cell>
          <cell r="K1094">
            <v>12806</v>
          </cell>
          <cell r="L1094" t="str">
            <v>儿童止咳化痰平喘中成药</v>
          </cell>
          <cell r="M1094">
            <v>13</v>
          </cell>
        </row>
        <row r="1095">
          <cell r="B1095">
            <v>45749</v>
          </cell>
          <cell r="C1095" t="str">
            <v>清热解毒胶囊</v>
          </cell>
          <cell r="D1095" t="str">
            <v>0.3gx18粒x2板</v>
          </cell>
          <cell r="E1095" t="str">
            <v>陕西步长制药有限公司(原:咸阳步长制药有限公司)</v>
          </cell>
          <cell r="F1095" t="str">
            <v>盒</v>
          </cell>
          <cell r="G1095">
            <v>1</v>
          </cell>
          <cell r="H1095" t="str">
            <v>中西成药</v>
          </cell>
          <cell r="I1095">
            <v>105</v>
          </cell>
          <cell r="J1095" t="str">
            <v>抗感冒药</v>
          </cell>
          <cell r="K1095">
            <v>10502</v>
          </cell>
          <cell r="L1095" t="str">
            <v>抗病毒/流行感冒药</v>
          </cell>
          <cell r="M1095">
            <v>14</v>
          </cell>
        </row>
        <row r="1096">
          <cell r="B1096">
            <v>162529</v>
          </cell>
          <cell r="C1096" t="str">
            <v>小柴胡颗粒</v>
          </cell>
          <cell r="D1096" t="str">
            <v>4gx12袋（无糖型）</v>
          </cell>
          <cell r="E1096" t="str">
            <v>广州白云山光华制药股份有限公司</v>
          </cell>
          <cell r="F1096" t="str">
            <v>盒</v>
          </cell>
          <cell r="G1096">
            <v>1</v>
          </cell>
          <cell r="H1096" t="str">
            <v>中西成药</v>
          </cell>
          <cell r="I1096">
            <v>105</v>
          </cell>
          <cell r="J1096" t="str">
            <v>抗感冒药</v>
          </cell>
          <cell r="K1096">
            <v>10508</v>
          </cell>
          <cell r="L1096" t="str">
            <v>其它感冒用药</v>
          </cell>
          <cell r="M1096">
            <v>11.8</v>
          </cell>
        </row>
        <row r="1097">
          <cell r="B1097">
            <v>164485</v>
          </cell>
          <cell r="C1097" t="str">
            <v>复方金钱草颗粒</v>
          </cell>
          <cell r="D1097" t="str">
            <v>10gx20袋</v>
          </cell>
          <cell r="E1097" t="str">
            <v>广西万通制药有限公司</v>
          </cell>
          <cell r="F1097" t="str">
            <v>袋</v>
          </cell>
          <cell r="G1097">
            <v>1</v>
          </cell>
          <cell r="H1097" t="str">
            <v>中西成药</v>
          </cell>
          <cell r="I1097">
            <v>110</v>
          </cell>
          <cell r="J1097" t="str">
            <v>泌尿生殖系统药</v>
          </cell>
          <cell r="K1097">
            <v>11006</v>
          </cell>
          <cell r="L1097" t="str">
            <v>利尿通淋中成药</v>
          </cell>
          <cell r="M1097">
            <v>12.4</v>
          </cell>
        </row>
        <row r="1098">
          <cell r="B1098">
            <v>60203</v>
          </cell>
          <cell r="C1098" t="str">
            <v>硝酸咪康唑散(达克宁散)</v>
          </cell>
          <cell r="D1098" t="str">
            <v>20g(1g:20mg)</v>
          </cell>
          <cell r="E1098" t="str">
            <v>西安杨森制药有限公司</v>
          </cell>
          <cell r="F1098" t="str">
            <v>瓶</v>
          </cell>
          <cell r="G1098">
            <v>1</v>
          </cell>
          <cell r="H1098" t="str">
            <v>中西成药</v>
          </cell>
          <cell r="I1098">
            <v>123</v>
          </cell>
          <cell r="J1098" t="str">
            <v>皮肤病用药</v>
          </cell>
          <cell r="K1098">
            <v>12302</v>
          </cell>
          <cell r="L1098" t="str">
            <v>皮癣（真菌感染）用药</v>
          </cell>
          <cell r="M1098">
            <v>22.14</v>
          </cell>
        </row>
        <row r="1099">
          <cell r="B1099">
            <v>43479</v>
          </cell>
          <cell r="C1099" t="str">
            <v>润燥止痒胶囊</v>
          </cell>
          <cell r="D1099" t="str">
            <v>0.5gx36粒</v>
          </cell>
          <cell r="E1099" t="str">
            <v>国药集团同济堂(贵州)制药有限公司(原贵州同济堂制药)</v>
          </cell>
          <cell r="F1099" t="str">
            <v>盒</v>
          </cell>
          <cell r="G1099">
            <v>1</v>
          </cell>
          <cell r="H1099" t="str">
            <v>中西成药</v>
          </cell>
          <cell r="I1099">
            <v>123</v>
          </cell>
          <cell r="J1099" t="str">
            <v>皮肤病用药</v>
          </cell>
          <cell r="K1099">
            <v>12321</v>
          </cell>
          <cell r="L1099" t="str">
            <v>皮肤瘙痒用药</v>
          </cell>
          <cell r="M1099">
            <v>22.7</v>
          </cell>
        </row>
        <row r="1100">
          <cell r="B1100">
            <v>49639</v>
          </cell>
          <cell r="C1100" t="str">
            <v>铝镁加混悬液(安达)</v>
          </cell>
          <cell r="D1100" t="str">
            <v>15ml：1.5gx12袋</v>
          </cell>
          <cell r="E1100" t="str">
            <v>扬州一洋制药有限公司</v>
          </cell>
          <cell r="F1100" t="str">
            <v>盒</v>
          </cell>
          <cell r="G1100">
            <v>1</v>
          </cell>
          <cell r="H1100" t="str">
            <v>中西成药</v>
          </cell>
          <cell r="I1100">
            <v>104</v>
          </cell>
          <cell r="J1100" t="str">
            <v>胃肠道药</v>
          </cell>
          <cell r="K1100">
            <v>10401</v>
          </cell>
          <cell r="L1100" t="str">
            <v>抗酸、抑酸药</v>
          </cell>
          <cell r="M1100">
            <v>23.5</v>
          </cell>
        </row>
        <row r="1101">
          <cell r="B1101">
            <v>188890</v>
          </cell>
          <cell r="C1101" t="str">
            <v>复方葡萄糖酸钙口服溶液</v>
          </cell>
          <cell r="D1101" t="str">
            <v>10mlx12支</v>
          </cell>
          <cell r="E1101" t="str">
            <v>哈药集团三精制药有限公司</v>
          </cell>
          <cell r="F1101" t="str">
            <v>盒</v>
          </cell>
          <cell r="G1101">
            <v>1</v>
          </cell>
          <cell r="H1101" t="str">
            <v>中西成药</v>
          </cell>
          <cell r="I1101">
            <v>106</v>
          </cell>
          <cell r="J1101" t="str">
            <v>维生素矿物质补充药</v>
          </cell>
          <cell r="K1101">
            <v>10601</v>
          </cell>
          <cell r="L1101" t="str">
            <v>补钙药</v>
          </cell>
          <cell r="M1101">
            <v>19.7</v>
          </cell>
        </row>
        <row r="1102">
          <cell r="B1102">
            <v>142709</v>
          </cell>
          <cell r="C1102" t="str">
            <v>苯磺酸氨氯地平片</v>
          </cell>
          <cell r="D1102" t="str">
            <v>5mgx21片</v>
          </cell>
          <cell r="E1102" t="str">
            <v>江西制药有限责任公司</v>
          </cell>
          <cell r="F1102" t="str">
            <v>盒</v>
          </cell>
          <cell r="G1102">
            <v>1</v>
          </cell>
          <cell r="H1102" t="str">
            <v>中西成药</v>
          </cell>
          <cell r="I1102">
            <v>107</v>
          </cell>
          <cell r="J1102" t="str">
            <v>心脑血管药</v>
          </cell>
          <cell r="K1102">
            <v>10702</v>
          </cell>
          <cell r="L1102" t="str">
            <v>抗高血压-地平类</v>
          </cell>
          <cell r="M1102">
            <v>13.71</v>
          </cell>
        </row>
        <row r="1103">
          <cell r="B1103">
            <v>17317</v>
          </cell>
          <cell r="C1103" t="str">
            <v>苯溴马隆片(立加利仙)</v>
          </cell>
          <cell r="D1103" t="str">
            <v>50mgx10片</v>
          </cell>
          <cell r="E1103" t="str">
            <v>昆山龙灯瑞迪制药有限公司</v>
          </cell>
          <cell r="F1103" t="str">
            <v>盒</v>
          </cell>
          <cell r="G1103">
            <v>1</v>
          </cell>
          <cell r="H1103" t="str">
            <v>中西成药</v>
          </cell>
          <cell r="I1103">
            <v>125</v>
          </cell>
          <cell r="J1103" t="str">
            <v>风湿骨病用药</v>
          </cell>
          <cell r="K1103">
            <v>12510</v>
          </cell>
          <cell r="L1103" t="str">
            <v>痛风用药</v>
          </cell>
          <cell r="M1103">
            <v>25</v>
          </cell>
        </row>
        <row r="1104">
          <cell r="B1104">
            <v>42965</v>
          </cell>
          <cell r="C1104" t="str">
            <v>加味逍遥丸</v>
          </cell>
          <cell r="D1104" t="str">
            <v>6gx10袋</v>
          </cell>
          <cell r="E1104" t="str">
            <v>株洲千金药业股份有限公司</v>
          </cell>
          <cell r="F1104" t="str">
            <v>盒</v>
          </cell>
          <cell r="G1104">
            <v>1</v>
          </cell>
          <cell r="H1104" t="str">
            <v>中西成药</v>
          </cell>
          <cell r="I1104">
            <v>108</v>
          </cell>
          <cell r="J1104" t="str">
            <v>妇科药</v>
          </cell>
          <cell r="K1104">
            <v>10802</v>
          </cell>
          <cell r="L1104" t="str">
            <v>月经不调用药</v>
          </cell>
          <cell r="M1104">
            <v>11.9</v>
          </cell>
        </row>
        <row r="1105">
          <cell r="B1105">
            <v>127512</v>
          </cell>
          <cell r="C1105" t="str">
            <v>复方水杨酸甲酯薄荷醇贴剂</v>
          </cell>
          <cell r="D1105" t="str">
            <v>6.5cmx4.2cm(10贴)</v>
          </cell>
          <cell r="E1105" t="str">
            <v>久光制药株式会社</v>
          </cell>
          <cell r="F1105" t="str">
            <v>盒</v>
          </cell>
          <cell r="G1105">
            <v>1</v>
          </cell>
          <cell r="H1105" t="str">
            <v>中西成药</v>
          </cell>
          <cell r="I1105">
            <v>117</v>
          </cell>
          <cell r="J1105" t="str">
            <v>解热镇痛抗炎药</v>
          </cell>
          <cell r="K1105">
            <v>11703</v>
          </cell>
          <cell r="L1105" t="str">
            <v>解热镇痛抗炎外用药</v>
          </cell>
          <cell r="M1105">
            <v>13.86</v>
          </cell>
        </row>
        <row r="1106">
          <cell r="B1106">
            <v>49850</v>
          </cell>
          <cell r="C1106" t="str">
            <v>参松养心胶囊</v>
          </cell>
          <cell r="D1106" t="str">
            <v>0.4gx36粒</v>
          </cell>
          <cell r="E1106" t="str">
            <v>北京以岭药业有限公司</v>
          </cell>
          <cell r="F1106" t="str">
            <v>盒</v>
          </cell>
          <cell r="G1106">
            <v>1</v>
          </cell>
          <cell r="H1106" t="str">
            <v>中西成药</v>
          </cell>
          <cell r="I1106">
            <v>107</v>
          </cell>
          <cell r="J1106" t="str">
            <v>心脑血管药</v>
          </cell>
          <cell r="K1106">
            <v>10714</v>
          </cell>
          <cell r="L1106" t="str">
            <v>冠心病-抗心律失常类</v>
          </cell>
          <cell r="M1106">
            <v>24</v>
          </cell>
        </row>
        <row r="1107">
          <cell r="B1107">
            <v>38124</v>
          </cell>
          <cell r="C1107" t="str">
            <v>小儿清热止咳合剂（原小儿清热止咳口服液）</v>
          </cell>
          <cell r="D1107" t="str">
            <v>10mlx6支</v>
          </cell>
          <cell r="E1107" t="str">
            <v>太极集团重庆桐君阁药厂有限公司</v>
          </cell>
          <cell r="F1107" t="str">
            <v>盒</v>
          </cell>
          <cell r="G1107">
            <v>1</v>
          </cell>
          <cell r="H1107" t="str">
            <v>中西成药</v>
          </cell>
          <cell r="I1107">
            <v>128</v>
          </cell>
          <cell r="J1107" t="str">
            <v>儿科疾病用药</v>
          </cell>
          <cell r="K1107">
            <v>12806</v>
          </cell>
          <cell r="L1107" t="str">
            <v>儿童止咳化痰平喘中成药</v>
          </cell>
          <cell r="M1107">
            <v>14.1</v>
          </cell>
        </row>
        <row r="1108">
          <cell r="B1108">
            <v>159974</v>
          </cell>
          <cell r="C1108" t="str">
            <v>康乐鼻炎片</v>
          </cell>
          <cell r="D1108" t="str">
            <v>0.35gx24片(糖衣)</v>
          </cell>
          <cell r="E1108" t="str">
            <v>陕西海天制药有限公司</v>
          </cell>
          <cell r="F1108" t="str">
            <v>盒</v>
          </cell>
          <cell r="G1108">
            <v>1</v>
          </cell>
          <cell r="H1108" t="str">
            <v>中西成药</v>
          </cell>
          <cell r="I1108">
            <v>112</v>
          </cell>
          <cell r="J1108" t="str">
            <v>鼻病用药</v>
          </cell>
          <cell r="K1108">
            <v>11202</v>
          </cell>
          <cell r="L1108" t="str">
            <v>急慢性鼻炎用药</v>
          </cell>
          <cell r="M1108">
            <v>14</v>
          </cell>
        </row>
        <row r="1109">
          <cell r="B1109">
            <v>44207</v>
          </cell>
          <cell r="C1109" t="str">
            <v>氟康唑胶囊</v>
          </cell>
          <cell r="D1109" t="str">
            <v>50mgx12粒</v>
          </cell>
          <cell r="E1109" t="str">
            <v>湖南千金湘江药业股份有限公司</v>
          </cell>
          <cell r="F1109" t="str">
            <v>盒</v>
          </cell>
          <cell r="G1109">
            <v>1</v>
          </cell>
          <cell r="H1109" t="str">
            <v>中西成药</v>
          </cell>
          <cell r="I1109">
            <v>101</v>
          </cell>
          <cell r="J1109" t="str">
            <v>抗感染药</v>
          </cell>
          <cell r="K1109">
            <v>10110</v>
          </cell>
          <cell r="L1109" t="str">
            <v>抗生素-硝唑类</v>
          </cell>
          <cell r="M1109">
            <v>9.2</v>
          </cell>
        </row>
        <row r="1110">
          <cell r="B1110">
            <v>117590</v>
          </cell>
          <cell r="C1110" t="str">
            <v>口炎清颗粒</v>
          </cell>
          <cell r="D1110" t="str">
            <v>10gx12袋(盒装)</v>
          </cell>
          <cell r="E1110" t="str">
            <v>广州白云山和记黄埔中药有限公司(原广州白云山中药厂</v>
          </cell>
          <cell r="F1110" t="str">
            <v>盒</v>
          </cell>
          <cell r="G1110">
            <v>1</v>
          </cell>
          <cell r="H1110" t="str">
            <v>中西成药</v>
          </cell>
          <cell r="I1110">
            <v>113</v>
          </cell>
          <cell r="J1110" t="str">
            <v>口腔用药</v>
          </cell>
          <cell r="K1110">
            <v>11303</v>
          </cell>
          <cell r="L1110" t="str">
            <v>口腔杀菌药</v>
          </cell>
          <cell r="M1110">
            <v>14.5</v>
          </cell>
        </row>
        <row r="1111">
          <cell r="B1111">
            <v>1239</v>
          </cell>
          <cell r="C1111" t="str">
            <v>脑心通胶囊</v>
          </cell>
          <cell r="D1111" t="str">
            <v>0.4gx18粒x2板(新包装)</v>
          </cell>
          <cell r="E1111" t="str">
            <v>陕西步长制药有限公司(原:咸阳步长制药有限公司)</v>
          </cell>
          <cell r="F1111" t="str">
            <v>盒</v>
          </cell>
          <cell r="G1111">
            <v>1</v>
          </cell>
          <cell r="H1111" t="str">
            <v>中西成药</v>
          </cell>
          <cell r="I1111">
            <v>107</v>
          </cell>
          <cell r="J1111" t="str">
            <v>心脑血管药</v>
          </cell>
          <cell r="K1111">
            <v>10719</v>
          </cell>
          <cell r="L1111" t="str">
            <v>中风后遗症用药</v>
          </cell>
          <cell r="M1111">
            <v>23.89</v>
          </cell>
        </row>
        <row r="1112">
          <cell r="B1112">
            <v>105245</v>
          </cell>
          <cell r="C1112" t="str">
            <v>强力枇杷露</v>
          </cell>
          <cell r="D1112" t="str">
            <v>225ml</v>
          </cell>
          <cell r="E1112" t="str">
            <v>江西三九药业有限公司</v>
          </cell>
          <cell r="F1112" t="str">
            <v>盒</v>
          </cell>
          <cell r="G1112">
            <v>1</v>
          </cell>
          <cell r="H1112" t="str">
            <v>中西成药</v>
          </cell>
          <cell r="I1112">
            <v>103</v>
          </cell>
          <cell r="J1112" t="str">
            <v>止咳化痰类药</v>
          </cell>
          <cell r="K1112">
            <v>10307</v>
          </cell>
          <cell r="L1112" t="str">
            <v>阴虚久咳中成药</v>
          </cell>
          <cell r="M1112">
            <v>10.4</v>
          </cell>
        </row>
        <row r="1113">
          <cell r="B1113">
            <v>86798</v>
          </cell>
          <cell r="C1113" t="str">
            <v>胃苏颗粒</v>
          </cell>
          <cell r="D1113" t="str">
            <v>5gx9袋(无糖型)</v>
          </cell>
          <cell r="E1113" t="str">
            <v>扬子江药业集团江苏制药股份有限公司</v>
          </cell>
          <cell r="F1113" t="str">
            <v>盒</v>
          </cell>
          <cell r="G1113">
            <v>1</v>
          </cell>
          <cell r="H1113" t="str">
            <v>中西成药</v>
          </cell>
          <cell r="I1113">
            <v>104</v>
          </cell>
          <cell r="J1113" t="str">
            <v>胃肠道药</v>
          </cell>
          <cell r="K1113">
            <v>10403</v>
          </cell>
          <cell r="L1113" t="str">
            <v>促动力、助消化西药</v>
          </cell>
          <cell r="M1113">
            <v>21.86</v>
          </cell>
        </row>
        <row r="1114">
          <cell r="B1114">
            <v>40933</v>
          </cell>
          <cell r="C1114" t="str">
            <v>小儿止咳糖浆</v>
          </cell>
          <cell r="D1114" t="str">
            <v>150ml</v>
          </cell>
          <cell r="E1114" t="str">
            <v>太极集团四川南充制药有限公司</v>
          </cell>
          <cell r="F1114" t="str">
            <v>瓶</v>
          </cell>
          <cell r="G1114">
            <v>1</v>
          </cell>
          <cell r="H1114" t="str">
            <v>中西成药</v>
          </cell>
          <cell r="I1114">
            <v>128</v>
          </cell>
          <cell r="J1114" t="str">
            <v>儿科疾病用药</v>
          </cell>
          <cell r="K1114">
            <v>12806</v>
          </cell>
          <cell r="L1114" t="str">
            <v>儿童止咳化痰平喘中成药</v>
          </cell>
          <cell r="M1114">
            <v>10.8</v>
          </cell>
        </row>
        <row r="1115">
          <cell r="B1115">
            <v>153689</v>
          </cell>
          <cell r="C1115" t="str">
            <v>复方硫酸软骨素滴眼液</v>
          </cell>
          <cell r="D1115" t="str">
            <v>15ml</v>
          </cell>
          <cell r="E1115" t="str">
            <v>山东博士伦福瑞达制药有限公司(山东正大福瑞达公司</v>
          </cell>
          <cell r="F1115" t="str">
            <v>盒</v>
          </cell>
          <cell r="G1115">
            <v>1</v>
          </cell>
          <cell r="H1115" t="str">
            <v>中西成药</v>
          </cell>
          <cell r="I1115">
            <v>111</v>
          </cell>
          <cell r="J1115" t="str">
            <v>眼科用药</v>
          </cell>
          <cell r="K1115">
            <v>11101</v>
          </cell>
          <cell r="L1115" t="str">
            <v>视疲劳用药</v>
          </cell>
          <cell r="M1115">
            <v>13.3</v>
          </cell>
        </row>
        <row r="1116">
          <cell r="B1116">
            <v>153488</v>
          </cell>
          <cell r="C1116" t="str">
            <v>萘敏维滴眼液</v>
          </cell>
          <cell r="D1116" t="str">
            <v>15ml</v>
          </cell>
          <cell r="E1116" t="str">
            <v>山东博士伦福瑞达制药有限公司(山东正大福瑞达公司</v>
          </cell>
          <cell r="F1116" t="str">
            <v>支</v>
          </cell>
          <cell r="G1116">
            <v>1</v>
          </cell>
          <cell r="H1116" t="str">
            <v>中西成药</v>
          </cell>
          <cell r="I1116">
            <v>111</v>
          </cell>
          <cell r="J1116" t="str">
            <v>眼科用药</v>
          </cell>
          <cell r="K1116">
            <v>11101</v>
          </cell>
          <cell r="L1116" t="str">
            <v>视疲劳用药</v>
          </cell>
          <cell r="M1116">
            <v>13.3</v>
          </cell>
        </row>
        <row r="1117">
          <cell r="B1117">
            <v>11243</v>
          </cell>
          <cell r="C1117" t="str">
            <v>阿莫西林胶囊(阿莫仙)</v>
          </cell>
          <cell r="D1117" t="str">
            <v>500mgx24粒</v>
          </cell>
          <cell r="E1117" t="str">
            <v>珠海联邦制药股份有限公司中山分公司</v>
          </cell>
          <cell r="F1117" t="str">
            <v>盒</v>
          </cell>
          <cell r="G1117">
            <v>1</v>
          </cell>
          <cell r="H1117" t="str">
            <v>中西成药</v>
          </cell>
          <cell r="I1117">
            <v>101</v>
          </cell>
          <cell r="J1117" t="str">
            <v>抗感染药</v>
          </cell>
          <cell r="K1117">
            <v>10101</v>
          </cell>
          <cell r="L1117" t="str">
            <v>抗生素-青霉素类</v>
          </cell>
          <cell r="M1117">
            <v>19.05</v>
          </cell>
        </row>
        <row r="1118">
          <cell r="B1118">
            <v>74216</v>
          </cell>
          <cell r="C1118" t="str">
            <v>糠酸莫米松乳膏(艾洛松)</v>
          </cell>
          <cell r="D1118" t="str">
            <v>0.1%(10g:10mg)</v>
          </cell>
          <cell r="E1118" t="str">
            <v>拜耳医药（上海）有限公司</v>
          </cell>
          <cell r="F1118" t="str">
            <v>支</v>
          </cell>
          <cell r="G1118">
            <v>1</v>
          </cell>
          <cell r="H1118" t="str">
            <v>中西成药</v>
          </cell>
          <cell r="I1118">
            <v>123</v>
          </cell>
          <cell r="J1118" t="str">
            <v>皮肤病用药</v>
          </cell>
          <cell r="K1118">
            <v>12304</v>
          </cell>
          <cell r="L1118" t="str">
            <v>皮炎湿疹用药</v>
          </cell>
          <cell r="M1118">
            <v>18.83</v>
          </cell>
        </row>
        <row r="1119">
          <cell r="B1119">
            <v>1246</v>
          </cell>
          <cell r="C1119" t="str">
            <v>六味地黄丸</v>
          </cell>
          <cell r="D1119" t="str">
            <v>200丸(浓缩丸)</v>
          </cell>
          <cell r="E1119" t="str">
            <v>仲景宛西制药股份有限公司（原河南省宛西制药股份有限公司）</v>
          </cell>
          <cell r="F1119" t="str">
            <v>盒</v>
          </cell>
          <cell r="G1119">
            <v>1</v>
          </cell>
          <cell r="H1119" t="str">
            <v>中西成药</v>
          </cell>
          <cell r="I1119">
            <v>118</v>
          </cell>
          <cell r="J1119" t="str">
            <v>滋补营养药</v>
          </cell>
          <cell r="K1119">
            <v>11804</v>
          </cell>
          <cell r="L1119" t="str">
            <v>滋补肾阴药</v>
          </cell>
          <cell r="M1119">
            <v>14.8</v>
          </cell>
        </row>
        <row r="1120">
          <cell r="B1120">
            <v>21692</v>
          </cell>
          <cell r="C1120" t="str">
            <v>蓝芩口服液</v>
          </cell>
          <cell r="D1120" t="str">
            <v>10mlx6支</v>
          </cell>
          <cell r="E1120" t="str">
            <v>江苏扬子江药业集团有限公司</v>
          </cell>
          <cell r="F1120" t="str">
            <v>盒</v>
          </cell>
          <cell r="G1120">
            <v>1</v>
          </cell>
          <cell r="H1120" t="str">
            <v>中西成药</v>
          </cell>
          <cell r="I1120">
            <v>102</v>
          </cell>
          <cell r="J1120" t="str">
            <v>清热药</v>
          </cell>
          <cell r="K1120">
            <v>10201</v>
          </cell>
          <cell r="L1120" t="str">
            <v>清热解毒药</v>
          </cell>
          <cell r="M1120">
            <v>24.38</v>
          </cell>
        </row>
        <row r="1121">
          <cell r="B1121">
            <v>75261</v>
          </cell>
          <cell r="C1121" t="str">
            <v>氯雷他定胶囊</v>
          </cell>
          <cell r="D1121" t="str">
            <v>10mgx12粒</v>
          </cell>
          <cell r="E1121" t="str">
            <v>深圳海王药业有限公司</v>
          </cell>
          <cell r="F1121" t="str">
            <v>盒</v>
          </cell>
          <cell r="G1121">
            <v>1</v>
          </cell>
          <cell r="H1121" t="str">
            <v>中西成药</v>
          </cell>
          <cell r="I1121">
            <v>126</v>
          </cell>
          <cell r="J1121" t="str">
            <v>抗过敏用药</v>
          </cell>
          <cell r="K1121">
            <v>12601</v>
          </cell>
          <cell r="L1121" t="str">
            <v>抗过敏用药</v>
          </cell>
          <cell r="M1121">
            <v>9.5</v>
          </cell>
        </row>
        <row r="1122">
          <cell r="B1122">
            <v>155553</v>
          </cell>
          <cell r="C1122" t="str">
            <v>摩罗丹</v>
          </cell>
          <cell r="D1122" t="str">
            <v>9gx9丸(大蜜丸)</v>
          </cell>
          <cell r="E1122" t="str">
            <v>邯郸制药有限公司</v>
          </cell>
          <cell r="F1122" t="str">
            <v>盒</v>
          </cell>
          <cell r="G1122">
            <v>1</v>
          </cell>
          <cell r="H1122" t="str">
            <v>中西成药</v>
          </cell>
          <cell r="I1122">
            <v>104</v>
          </cell>
          <cell r="J1122" t="str">
            <v>胃肠道药</v>
          </cell>
          <cell r="K1122">
            <v>10404</v>
          </cell>
          <cell r="L1122" t="str">
            <v>解痉止痛药</v>
          </cell>
          <cell r="M1122">
            <v>20.2</v>
          </cell>
        </row>
        <row r="1123">
          <cell r="B1123">
            <v>64805</v>
          </cell>
          <cell r="C1123" t="str">
            <v>安儿宁颗粒</v>
          </cell>
          <cell r="D1123" t="str">
            <v>3gx9袋</v>
          </cell>
          <cell r="E1123" t="str">
            <v>青海金诃藏药药业股份有限公司</v>
          </cell>
          <cell r="F1123" t="str">
            <v>盒</v>
          </cell>
          <cell r="G1123">
            <v>1</v>
          </cell>
          <cell r="H1123" t="str">
            <v>中西成药</v>
          </cell>
          <cell r="I1123">
            <v>128</v>
          </cell>
          <cell r="J1123" t="str">
            <v>儿科疾病用药</v>
          </cell>
          <cell r="K1123">
            <v>12806</v>
          </cell>
          <cell r="L1123" t="str">
            <v>儿童止咳化痰平喘中成药</v>
          </cell>
          <cell r="M1123">
            <v>17.5</v>
          </cell>
        </row>
        <row r="1124">
          <cell r="B1124">
            <v>1514</v>
          </cell>
          <cell r="C1124" t="str">
            <v>醋酸地塞米松口腔贴片</v>
          </cell>
          <cell r="D1124" t="str">
            <v>0.3mgx5片</v>
          </cell>
          <cell r="E1124" t="str">
            <v>深圳太太药业有限公司</v>
          </cell>
          <cell r="F1124" t="str">
            <v>盒</v>
          </cell>
          <cell r="G1124">
            <v>1</v>
          </cell>
          <cell r="H1124" t="str">
            <v>中西成药</v>
          </cell>
          <cell r="I1124">
            <v>113</v>
          </cell>
          <cell r="J1124" t="str">
            <v>口腔用药</v>
          </cell>
          <cell r="K1124">
            <v>11302</v>
          </cell>
          <cell r="L1124" t="str">
            <v>口腔溃疡用药</v>
          </cell>
          <cell r="M1124">
            <v>17.5</v>
          </cell>
        </row>
        <row r="1125">
          <cell r="B1125">
            <v>153363</v>
          </cell>
          <cell r="C1125" t="str">
            <v>蒙脱石散(思密达)</v>
          </cell>
          <cell r="D1125" t="str">
            <v>3gx10袋桔子味（OTC）</v>
          </cell>
          <cell r="E1125" t="str">
            <v>博福-益普生(天津)制药有限公司</v>
          </cell>
          <cell r="F1125" t="str">
            <v>盒</v>
          </cell>
          <cell r="G1125">
            <v>1</v>
          </cell>
          <cell r="H1125" t="str">
            <v>中西成药</v>
          </cell>
          <cell r="I1125">
            <v>104</v>
          </cell>
          <cell r="J1125" t="str">
            <v>胃肠道药</v>
          </cell>
          <cell r="K1125">
            <v>10407</v>
          </cell>
          <cell r="L1125" t="str">
            <v>止泻药</v>
          </cell>
          <cell r="M1125">
            <v>20.66</v>
          </cell>
        </row>
        <row r="1126">
          <cell r="B1126">
            <v>133242</v>
          </cell>
          <cell r="C1126" t="str">
            <v>蒙脱石散(思密达）</v>
          </cell>
          <cell r="D1126" t="str">
            <v>3gx10袋(草莓味)OTC</v>
          </cell>
          <cell r="E1126" t="str">
            <v>博福-益普生(天津)制药有限公司</v>
          </cell>
          <cell r="F1126" t="str">
            <v>盒</v>
          </cell>
          <cell r="G1126">
            <v>1</v>
          </cell>
          <cell r="H1126" t="str">
            <v>中西成药</v>
          </cell>
          <cell r="I1126">
            <v>104</v>
          </cell>
          <cell r="J1126" t="str">
            <v>胃肠道药</v>
          </cell>
          <cell r="K1126">
            <v>10407</v>
          </cell>
          <cell r="L1126" t="str">
            <v>止泻药</v>
          </cell>
          <cell r="M1126">
            <v>20.66</v>
          </cell>
        </row>
        <row r="1127">
          <cell r="B1127">
            <v>3564</v>
          </cell>
          <cell r="C1127" t="str">
            <v>非洛地平缓释片(波依定)</v>
          </cell>
          <cell r="D1127" t="str">
            <v>2.5mgx10片</v>
          </cell>
          <cell r="E1127" t="str">
            <v>阿斯利康制药有限公司</v>
          </cell>
          <cell r="F1127" t="str">
            <v>盒</v>
          </cell>
          <cell r="G1127">
            <v>1</v>
          </cell>
          <cell r="H1127" t="str">
            <v>中西成药</v>
          </cell>
          <cell r="I1127">
            <v>107</v>
          </cell>
          <cell r="J1127" t="str">
            <v>心脑血管药</v>
          </cell>
          <cell r="K1127">
            <v>10702</v>
          </cell>
          <cell r="L1127" t="str">
            <v>抗高血压-地平类</v>
          </cell>
          <cell r="M1127">
            <v>21.2</v>
          </cell>
        </row>
        <row r="1128">
          <cell r="B1128">
            <v>1264</v>
          </cell>
          <cell r="C1128" t="str">
            <v>湿毒清胶囊</v>
          </cell>
          <cell r="D1128" t="str">
            <v>0.5gx30粒</v>
          </cell>
          <cell r="E1128" t="str">
            <v>广西玉林制药有限责任公司</v>
          </cell>
          <cell r="F1128" t="str">
            <v>瓶</v>
          </cell>
          <cell r="G1128">
            <v>1</v>
          </cell>
          <cell r="H1128" t="str">
            <v>中西成药</v>
          </cell>
          <cell r="I1128">
            <v>123</v>
          </cell>
          <cell r="J1128" t="str">
            <v>皮肤病用药</v>
          </cell>
          <cell r="K1128">
            <v>12304</v>
          </cell>
          <cell r="L1128" t="str">
            <v>皮炎湿疹用药</v>
          </cell>
          <cell r="M1128">
            <v>18.1</v>
          </cell>
        </row>
        <row r="1129">
          <cell r="B1129">
            <v>125030</v>
          </cell>
          <cell r="C1129" t="str">
            <v>马应龙麝香痔疮膏</v>
          </cell>
          <cell r="D1129" t="str">
            <v>4gx6支</v>
          </cell>
          <cell r="E1129" t="str">
            <v>马应龙药业集团股份有限公司</v>
          </cell>
          <cell r="F1129" t="str">
            <v>盒</v>
          </cell>
          <cell r="G1129">
            <v>1</v>
          </cell>
          <cell r="H1129" t="str">
            <v>中西成药</v>
          </cell>
          <cell r="I1129">
            <v>104</v>
          </cell>
          <cell r="J1129" t="str">
            <v>胃肠道药</v>
          </cell>
          <cell r="K1129">
            <v>10409</v>
          </cell>
          <cell r="L1129" t="str">
            <v>痔疮用药</v>
          </cell>
          <cell r="M1129">
            <v>18.6</v>
          </cell>
        </row>
        <row r="1130">
          <cell r="B1130">
            <v>1331</v>
          </cell>
          <cell r="C1130" t="str">
            <v>逍遥丸</v>
          </cell>
          <cell r="D1130" t="str">
            <v>200丸(浓缩丸)</v>
          </cell>
          <cell r="E1130" t="str">
            <v>仲景宛西制药股份有限公司（原河南省宛西制药股份有限公司）</v>
          </cell>
          <cell r="F1130" t="str">
            <v>盒</v>
          </cell>
          <cell r="G1130">
            <v>1</v>
          </cell>
          <cell r="H1130" t="str">
            <v>中西成药</v>
          </cell>
          <cell r="I1130">
            <v>108</v>
          </cell>
          <cell r="J1130" t="str">
            <v>妇科药</v>
          </cell>
          <cell r="K1130">
            <v>10802</v>
          </cell>
          <cell r="L1130" t="str">
            <v>月经不调用药</v>
          </cell>
          <cell r="M1130">
            <v>13.3</v>
          </cell>
        </row>
        <row r="1131">
          <cell r="B1131">
            <v>13602</v>
          </cell>
          <cell r="C1131" t="str">
            <v>双氯芬酸钠双释放肠溶胶囊</v>
          </cell>
          <cell r="D1131" t="str">
            <v>75mgx10粒</v>
          </cell>
          <cell r="E1131" t="str">
            <v>德国Temmler Werke Gmbll</v>
          </cell>
          <cell r="F1131" t="str">
            <v>盒</v>
          </cell>
          <cell r="G1131">
            <v>1</v>
          </cell>
          <cell r="H1131" t="str">
            <v>中西成药</v>
          </cell>
          <cell r="I1131">
            <v>117</v>
          </cell>
          <cell r="J1131" t="str">
            <v>解热镇痛抗炎药</v>
          </cell>
          <cell r="K1131">
            <v>11702</v>
          </cell>
          <cell r="L1131" t="str">
            <v>抗炎药</v>
          </cell>
          <cell r="M1131">
            <v>20</v>
          </cell>
        </row>
        <row r="1132">
          <cell r="B1132">
            <v>24400</v>
          </cell>
          <cell r="C1132" t="str">
            <v>抗感颗粒</v>
          </cell>
          <cell r="D1132" t="str">
            <v>5gx9袋(儿童装)</v>
          </cell>
          <cell r="E1132" t="str">
            <v>四川好医生攀西药业有限责任公司</v>
          </cell>
          <cell r="F1132" t="str">
            <v>盒</v>
          </cell>
          <cell r="G1132">
            <v>1</v>
          </cell>
          <cell r="H1132" t="str">
            <v>中西成药</v>
          </cell>
          <cell r="I1132">
            <v>105</v>
          </cell>
          <cell r="J1132" t="str">
            <v>抗感冒药</v>
          </cell>
          <cell r="K1132">
            <v>10508</v>
          </cell>
          <cell r="L1132" t="str">
            <v>其它感冒用药</v>
          </cell>
          <cell r="M1132">
            <v>17.8</v>
          </cell>
        </row>
        <row r="1133">
          <cell r="B1133">
            <v>99818</v>
          </cell>
          <cell r="C1133" t="str">
            <v>酚麻美敏片(泰诺)</v>
          </cell>
          <cell r="D1133" t="str">
            <v>20片(薄膜衣片)</v>
          </cell>
          <cell r="E1133" t="str">
            <v>上海强生制药有限公司</v>
          </cell>
          <cell r="F1133" t="str">
            <v>盒</v>
          </cell>
          <cell r="G1133">
            <v>1</v>
          </cell>
          <cell r="H1133" t="str">
            <v>中西成药</v>
          </cell>
          <cell r="I1133">
            <v>105</v>
          </cell>
          <cell r="J1133" t="str">
            <v>抗感冒药</v>
          </cell>
          <cell r="K1133">
            <v>10501</v>
          </cell>
          <cell r="L1133" t="str">
            <v>抗感冒西药</v>
          </cell>
          <cell r="M1133">
            <v>18.74</v>
          </cell>
        </row>
        <row r="1134">
          <cell r="B1134">
            <v>118357</v>
          </cell>
          <cell r="C1134" t="str">
            <v>复方氨酚烷胺胶囊(快克)</v>
          </cell>
          <cell r="D1134" t="str">
            <v>16粒</v>
          </cell>
          <cell r="E1134" t="str">
            <v>海南亚洲制药有限公司</v>
          </cell>
          <cell r="F1134" t="str">
            <v>盒</v>
          </cell>
          <cell r="G1134">
            <v>1</v>
          </cell>
          <cell r="H1134" t="str">
            <v>中西成药</v>
          </cell>
          <cell r="I1134">
            <v>105</v>
          </cell>
          <cell r="J1134" t="str">
            <v>抗感冒药</v>
          </cell>
          <cell r="K1134">
            <v>10501</v>
          </cell>
          <cell r="L1134" t="str">
            <v>抗感冒西药</v>
          </cell>
          <cell r="M1134">
            <v>7.6</v>
          </cell>
        </row>
        <row r="1135">
          <cell r="B1135">
            <v>126570</v>
          </cell>
          <cell r="C1135" t="str">
            <v>天麻片</v>
          </cell>
          <cell r="D1135" t="str">
            <v>15片x3板(糖衣片)</v>
          </cell>
          <cell r="E1135" t="str">
            <v>太极集团四川绵阳制药有限公司</v>
          </cell>
          <cell r="F1135" t="str">
            <v>盒</v>
          </cell>
          <cell r="G1135">
            <v>1</v>
          </cell>
          <cell r="H1135" t="str">
            <v>中西成药</v>
          </cell>
          <cell r="I1135">
            <v>127</v>
          </cell>
          <cell r="J1135" t="str">
            <v>头痛头晕用药</v>
          </cell>
          <cell r="K1135">
            <v>12702</v>
          </cell>
          <cell r="L1135" t="str">
            <v>眩晕用药</v>
          </cell>
          <cell r="M1135">
            <v>11.7</v>
          </cell>
        </row>
        <row r="1136">
          <cell r="B1136">
            <v>50287</v>
          </cell>
          <cell r="C1136" t="str">
            <v>小儿咳喘灵颗粒</v>
          </cell>
          <cell r="D1136" t="str">
            <v>2gx10袋</v>
          </cell>
          <cell r="E1136" t="str">
            <v>太极集团四川南充制药有限公司</v>
          </cell>
          <cell r="F1136" t="str">
            <v>盒</v>
          </cell>
          <cell r="G1136">
            <v>1</v>
          </cell>
          <cell r="H1136" t="str">
            <v>中西成药</v>
          </cell>
          <cell r="I1136">
            <v>128</v>
          </cell>
          <cell r="J1136" t="str">
            <v>儿科疾病用药</v>
          </cell>
          <cell r="K1136">
            <v>12806</v>
          </cell>
          <cell r="L1136" t="str">
            <v>儿童止咳化痰平喘中成药</v>
          </cell>
          <cell r="M1136">
            <v>12</v>
          </cell>
        </row>
        <row r="1137">
          <cell r="B1137">
            <v>49936</v>
          </cell>
          <cell r="C1137" t="str">
            <v>清喉咽颗粒</v>
          </cell>
          <cell r="D1137" t="str">
            <v>18gx6袋</v>
          </cell>
          <cell r="E1137" t="str">
            <v>太极集团重庆桐君阁药厂有限公司</v>
          </cell>
          <cell r="F1137" t="str">
            <v>盒</v>
          </cell>
          <cell r="G1137">
            <v>1</v>
          </cell>
          <cell r="H1137" t="str">
            <v>中西成药</v>
          </cell>
          <cell r="I1137">
            <v>115</v>
          </cell>
          <cell r="J1137" t="str">
            <v>呼吸系统用药</v>
          </cell>
          <cell r="K1137">
            <v>11501</v>
          </cell>
          <cell r="L1137" t="str">
            <v>咽炎扁桃体炎用药</v>
          </cell>
          <cell r="M1137">
            <v>12</v>
          </cell>
        </row>
        <row r="1138">
          <cell r="B1138">
            <v>96799</v>
          </cell>
          <cell r="C1138" t="str">
            <v>精制银翘解毒片</v>
          </cell>
          <cell r="D1138" t="str">
            <v>15片x3板(每片含扑热息痛44mg)</v>
          </cell>
          <cell r="E1138" t="str">
            <v>太极集团四川绵阳制药有限公司</v>
          </cell>
          <cell r="F1138" t="str">
            <v>盒</v>
          </cell>
          <cell r="G1138">
            <v>1</v>
          </cell>
          <cell r="H1138" t="str">
            <v>中西成药</v>
          </cell>
          <cell r="I1138">
            <v>105</v>
          </cell>
          <cell r="J1138" t="str">
            <v>抗感冒药</v>
          </cell>
          <cell r="K1138">
            <v>10506</v>
          </cell>
          <cell r="L1138" t="str">
            <v>解热镇痛感冒西药</v>
          </cell>
          <cell r="M1138">
            <v>8.8</v>
          </cell>
        </row>
        <row r="1139">
          <cell r="B1139">
            <v>42781</v>
          </cell>
          <cell r="C1139" t="str">
            <v>卤米松乳膏(澳能)</v>
          </cell>
          <cell r="D1139" t="str">
            <v>10g</v>
          </cell>
          <cell r="E1139" t="str">
            <v>澳美制药厂</v>
          </cell>
          <cell r="F1139" t="str">
            <v>支</v>
          </cell>
          <cell r="G1139">
            <v>1</v>
          </cell>
          <cell r="H1139" t="str">
            <v>中西成药</v>
          </cell>
          <cell r="I1139">
            <v>123</v>
          </cell>
          <cell r="J1139" t="str">
            <v>皮肤病用药</v>
          </cell>
          <cell r="K1139">
            <v>12304</v>
          </cell>
          <cell r="L1139" t="str">
            <v>皮炎湿疹用药</v>
          </cell>
          <cell r="M1139">
            <v>19.62</v>
          </cell>
        </row>
        <row r="1140">
          <cell r="B1140">
            <v>1753</v>
          </cell>
          <cell r="C1140" t="str">
            <v>金钱草颗粒</v>
          </cell>
          <cell r="D1140" t="str">
            <v>10gx20袋</v>
          </cell>
          <cell r="E1140" t="str">
            <v>重庆科瑞制药有限责任公司</v>
          </cell>
          <cell r="F1140" t="str">
            <v>袋</v>
          </cell>
          <cell r="G1140">
            <v>1</v>
          </cell>
          <cell r="H1140" t="str">
            <v>中西成药</v>
          </cell>
          <cell r="I1140">
            <v>110</v>
          </cell>
          <cell r="J1140" t="str">
            <v>泌尿生殖系统药</v>
          </cell>
          <cell r="K1140">
            <v>11006</v>
          </cell>
          <cell r="L1140" t="str">
            <v>利尿通淋中成药</v>
          </cell>
          <cell r="M1140">
            <v>14.7</v>
          </cell>
        </row>
        <row r="1141">
          <cell r="B1141">
            <v>136143</v>
          </cell>
          <cell r="C1141" t="str">
            <v>阿莫西林胶囊</v>
          </cell>
          <cell r="D1141" t="str">
            <v>0.5gx40粒</v>
          </cell>
          <cell r="E1141" t="str">
            <v>成都蓉药集团四川长威制药有限公司</v>
          </cell>
          <cell r="F1141" t="str">
            <v>盒</v>
          </cell>
          <cell r="G1141">
            <v>1</v>
          </cell>
          <cell r="H1141" t="str">
            <v>中西成药</v>
          </cell>
          <cell r="I1141">
            <v>101</v>
          </cell>
          <cell r="J1141" t="str">
            <v>抗感染药</v>
          </cell>
          <cell r="K1141">
            <v>10101</v>
          </cell>
          <cell r="L1141" t="str">
            <v>抗生素-青霉素类</v>
          </cell>
          <cell r="M1141">
            <v>9.8</v>
          </cell>
        </row>
        <row r="1142">
          <cell r="B1142">
            <v>5392</v>
          </cell>
          <cell r="C1142" t="str">
            <v>金莲花胶囊</v>
          </cell>
          <cell r="D1142" t="str">
            <v>0.35gx24粒</v>
          </cell>
          <cell r="E1142" t="str">
            <v>贵州益康制药有限公司</v>
          </cell>
          <cell r="F1142" t="str">
            <v>盒</v>
          </cell>
          <cell r="G1142">
            <v>1</v>
          </cell>
          <cell r="H1142" t="str">
            <v>中西成药</v>
          </cell>
          <cell r="I1142">
            <v>101</v>
          </cell>
          <cell r="J1142" t="str">
            <v>抗感染药</v>
          </cell>
          <cell r="K1142">
            <v>10115</v>
          </cell>
          <cell r="L1142" t="str">
            <v>抗菌消炎药中成药</v>
          </cell>
          <cell r="M1142">
            <v>7.2</v>
          </cell>
        </row>
        <row r="1143">
          <cell r="B1143">
            <v>2134</v>
          </cell>
          <cell r="C1143" t="str">
            <v>利胆片</v>
          </cell>
          <cell r="D1143" t="str">
            <v>100片(糖衣)</v>
          </cell>
          <cell r="E1143" t="str">
            <v>太极集团四川绵阳制药有限公司</v>
          </cell>
          <cell r="F1143" t="str">
            <v>瓶</v>
          </cell>
          <cell r="G1143">
            <v>1</v>
          </cell>
          <cell r="H1143" t="str">
            <v>中西成药</v>
          </cell>
          <cell r="I1143">
            <v>119</v>
          </cell>
          <cell r="J1143" t="str">
            <v>肝胆系统药</v>
          </cell>
          <cell r="K1143">
            <v>11906</v>
          </cell>
          <cell r="L1143" t="str">
            <v>胆囊炎用药</v>
          </cell>
          <cell r="M1143">
            <v>8.9</v>
          </cell>
        </row>
        <row r="1144">
          <cell r="B1144">
            <v>44883</v>
          </cell>
          <cell r="C1144" t="str">
            <v>头孢克肟分散片</v>
          </cell>
          <cell r="D1144" t="str">
            <v>100mgx6片</v>
          </cell>
          <cell r="E1144" t="str">
            <v>成都倍特药业有限公司(原四川方向药业有限责任公司)</v>
          </cell>
          <cell r="F1144" t="str">
            <v>盒</v>
          </cell>
          <cell r="G1144">
            <v>1</v>
          </cell>
          <cell r="H1144" t="str">
            <v>中西成药</v>
          </cell>
          <cell r="I1144">
            <v>101</v>
          </cell>
          <cell r="J1144" t="str">
            <v>抗感染药</v>
          </cell>
          <cell r="K1144">
            <v>10102</v>
          </cell>
          <cell r="L1144" t="str">
            <v>抗生素-头孢菌素类</v>
          </cell>
          <cell r="M1144">
            <v>3.9</v>
          </cell>
        </row>
        <row r="1145">
          <cell r="B1145">
            <v>106266</v>
          </cell>
          <cell r="C1145" t="str">
            <v>金钱草颗粒</v>
          </cell>
          <cell r="D1145" t="str">
            <v>10gx21袋</v>
          </cell>
          <cell r="E1145" t="str">
            <v>重庆和平制药有限公司</v>
          </cell>
          <cell r="F1145" t="str">
            <v>袋</v>
          </cell>
          <cell r="G1145">
            <v>1</v>
          </cell>
          <cell r="H1145" t="str">
            <v>中西成药</v>
          </cell>
          <cell r="I1145">
            <v>110</v>
          </cell>
          <cell r="J1145" t="str">
            <v>泌尿生殖系统药</v>
          </cell>
          <cell r="K1145">
            <v>11006</v>
          </cell>
          <cell r="L1145" t="str">
            <v>利尿通淋中成药</v>
          </cell>
          <cell r="M1145">
            <v>15.82</v>
          </cell>
        </row>
        <row r="1146">
          <cell r="B1146">
            <v>6124</v>
          </cell>
          <cell r="C1146" t="str">
            <v>胃康灵胶囊</v>
          </cell>
          <cell r="D1146" t="str">
            <v>0.4gx24粒</v>
          </cell>
          <cell r="E1146" t="str">
            <v>黑龙江葵花药业股份有限公司</v>
          </cell>
          <cell r="F1146" t="str">
            <v>盒</v>
          </cell>
          <cell r="G1146">
            <v>1</v>
          </cell>
          <cell r="H1146" t="str">
            <v>中西成药</v>
          </cell>
          <cell r="I1146">
            <v>104</v>
          </cell>
          <cell r="J1146" t="str">
            <v>胃肠道药</v>
          </cell>
          <cell r="K1146">
            <v>10401</v>
          </cell>
          <cell r="L1146" t="str">
            <v>抗酸、抑酸药</v>
          </cell>
          <cell r="M1146">
            <v>15.8</v>
          </cell>
        </row>
        <row r="1147">
          <cell r="B1147">
            <v>48043</v>
          </cell>
          <cell r="C1147" t="str">
            <v>金匮肾气丸</v>
          </cell>
          <cell r="D1147" t="str">
            <v>200丸</v>
          </cell>
          <cell r="E1147" t="str">
            <v>黑龙江葵花药业股份有限公司</v>
          </cell>
          <cell r="F1147" t="str">
            <v>瓶</v>
          </cell>
          <cell r="G1147">
            <v>1</v>
          </cell>
          <cell r="H1147" t="str">
            <v>中西成药</v>
          </cell>
          <cell r="I1147">
            <v>118</v>
          </cell>
          <cell r="J1147" t="str">
            <v>滋补营养药</v>
          </cell>
          <cell r="K1147">
            <v>11805</v>
          </cell>
          <cell r="L1147" t="str">
            <v>温补壮阳药</v>
          </cell>
          <cell r="M1147">
            <v>7.8</v>
          </cell>
        </row>
        <row r="1148">
          <cell r="B1148">
            <v>823</v>
          </cell>
          <cell r="C1148" t="str">
            <v>莫匹罗星软膏(百多邦软膏)</v>
          </cell>
          <cell r="D1148" t="str">
            <v>2%:5g</v>
          </cell>
          <cell r="E1148" t="str">
            <v>中美天津史克制药有限公司</v>
          </cell>
          <cell r="F1148" t="str">
            <v>支</v>
          </cell>
          <cell r="G1148">
            <v>1</v>
          </cell>
          <cell r="H1148" t="str">
            <v>中西成药</v>
          </cell>
          <cell r="I1148">
            <v>123</v>
          </cell>
          <cell r="J1148" t="str">
            <v>皮肤病用药</v>
          </cell>
          <cell r="K1148">
            <v>12303</v>
          </cell>
          <cell r="L1148" t="str">
            <v>脓包炎症用药</v>
          </cell>
          <cell r="M1148">
            <v>13.75</v>
          </cell>
        </row>
        <row r="1149">
          <cell r="B1149">
            <v>6722</v>
          </cell>
          <cell r="C1149" t="str">
            <v>枯草杆菌二联活菌颗粒</v>
          </cell>
          <cell r="D1149" t="str">
            <v>1gx10袋</v>
          </cell>
          <cell r="E1149" t="str">
            <v>北京韩美药品有限公司</v>
          </cell>
          <cell r="F1149" t="str">
            <v>盒</v>
          </cell>
          <cell r="G1149">
            <v>1</v>
          </cell>
          <cell r="H1149" t="str">
            <v>中西成药</v>
          </cell>
          <cell r="I1149">
            <v>128</v>
          </cell>
          <cell r="J1149" t="str">
            <v>儿科疾病用药</v>
          </cell>
          <cell r="K1149">
            <v>12809</v>
          </cell>
          <cell r="L1149" t="str">
            <v>小儿腹泻用药</v>
          </cell>
          <cell r="M1149">
            <v>17.63</v>
          </cell>
        </row>
        <row r="1150">
          <cell r="B1150">
            <v>9857</v>
          </cell>
          <cell r="C1150" t="str">
            <v>布洛芬缓释胶囊(联邦缓士芬)</v>
          </cell>
          <cell r="D1150" t="str">
            <v>300mgx12粒</v>
          </cell>
          <cell r="E1150" t="str">
            <v>珠海联邦制药股份有限公司中山分公司</v>
          </cell>
          <cell r="F1150" t="str">
            <v>盒</v>
          </cell>
          <cell r="G1150">
            <v>1</v>
          </cell>
          <cell r="H1150" t="str">
            <v>中西成药</v>
          </cell>
          <cell r="I1150">
            <v>117</v>
          </cell>
          <cell r="J1150" t="str">
            <v>解热镇痛抗炎药</v>
          </cell>
          <cell r="K1150">
            <v>11704</v>
          </cell>
          <cell r="L1150" t="str">
            <v>止痛药</v>
          </cell>
          <cell r="M1150">
            <v>6.57</v>
          </cell>
        </row>
        <row r="1151">
          <cell r="B1151">
            <v>135946</v>
          </cell>
          <cell r="C1151" t="str">
            <v>阿莫西林胶囊</v>
          </cell>
          <cell r="D1151" t="str">
            <v>0.5g*12粒*2板</v>
          </cell>
          <cell r="E1151" t="str">
            <v>广州白云山制药股份有限公司广州白云山制药总厂</v>
          </cell>
          <cell r="F1151" t="str">
            <v>盒</v>
          </cell>
          <cell r="G1151">
            <v>1</v>
          </cell>
          <cell r="H1151" t="str">
            <v>中西成药</v>
          </cell>
          <cell r="I1151">
            <v>101</v>
          </cell>
          <cell r="J1151" t="str">
            <v>抗感染药</v>
          </cell>
          <cell r="K1151">
            <v>10101</v>
          </cell>
          <cell r="L1151" t="str">
            <v>抗生素-青霉素类</v>
          </cell>
          <cell r="M1151">
            <v>7.4</v>
          </cell>
        </row>
        <row r="1152">
          <cell r="B1152">
            <v>16127</v>
          </cell>
          <cell r="C1152" t="str">
            <v>复方庆大霉素膜(口腔溃痛药膜)</v>
          </cell>
          <cell r="D1152" t="str">
            <v>6片</v>
          </cell>
          <cell r="E1152" t="str">
            <v>厦门金日制药有限公司</v>
          </cell>
          <cell r="F1152" t="str">
            <v>盒</v>
          </cell>
          <cell r="G1152">
            <v>1</v>
          </cell>
          <cell r="H1152" t="str">
            <v>中西成药</v>
          </cell>
          <cell r="I1152">
            <v>113</v>
          </cell>
          <cell r="J1152" t="str">
            <v>口腔用药</v>
          </cell>
          <cell r="K1152">
            <v>11302</v>
          </cell>
          <cell r="L1152" t="str">
            <v>口腔溃疡用药</v>
          </cell>
          <cell r="M1152">
            <v>8.5</v>
          </cell>
        </row>
        <row r="1153">
          <cell r="B1153">
            <v>42782</v>
          </cell>
          <cell r="C1153" t="str">
            <v>夫西地酸乳膏(奥络)</v>
          </cell>
          <cell r="D1153" t="str">
            <v>2%(10g:0.2g)</v>
          </cell>
          <cell r="E1153" t="str">
            <v>澳美制药厂</v>
          </cell>
          <cell r="F1153" t="str">
            <v>支</v>
          </cell>
          <cell r="G1153">
            <v>1</v>
          </cell>
          <cell r="H1153" t="str">
            <v>中西成药</v>
          </cell>
          <cell r="I1153">
            <v>123</v>
          </cell>
          <cell r="J1153" t="str">
            <v>皮肤病用药</v>
          </cell>
          <cell r="K1153">
            <v>12303</v>
          </cell>
          <cell r="L1153" t="str">
            <v>脓包炎症用药</v>
          </cell>
          <cell r="M1153">
            <v>14.7</v>
          </cell>
        </row>
        <row r="1154">
          <cell r="B1154">
            <v>46602</v>
          </cell>
          <cell r="C1154" t="str">
            <v>复方黄松洗液</v>
          </cell>
          <cell r="D1154" t="str">
            <v>160ml</v>
          </cell>
          <cell r="E1154" t="str">
            <v>广西源安堂药业有限公司</v>
          </cell>
          <cell r="F1154" t="str">
            <v>瓶</v>
          </cell>
          <cell r="G1154">
            <v>1</v>
          </cell>
          <cell r="H1154" t="str">
            <v>中西成药</v>
          </cell>
          <cell r="I1154">
            <v>108</v>
          </cell>
          <cell r="J1154" t="str">
            <v>妇科药</v>
          </cell>
          <cell r="K1154">
            <v>10813</v>
          </cell>
          <cell r="L1154" t="str">
            <v>妇科洗剂药</v>
          </cell>
          <cell r="M1154">
            <v>15.9</v>
          </cell>
        </row>
        <row r="1155">
          <cell r="B1155">
            <v>48831</v>
          </cell>
          <cell r="C1155" t="str">
            <v>复方对乙酰氨基酚片Ⅱ(散列通)</v>
          </cell>
          <cell r="D1155" t="str">
            <v>20片</v>
          </cell>
          <cell r="E1155" t="str">
            <v>西南药业股份有限公司</v>
          </cell>
          <cell r="F1155" t="str">
            <v>盒</v>
          </cell>
          <cell r="G1155">
            <v>1</v>
          </cell>
          <cell r="H1155" t="str">
            <v>中西成药</v>
          </cell>
          <cell r="I1155">
            <v>117</v>
          </cell>
          <cell r="J1155" t="str">
            <v>解热镇痛抗炎药</v>
          </cell>
          <cell r="K1155">
            <v>11701</v>
          </cell>
          <cell r="L1155" t="str">
            <v>退热药</v>
          </cell>
          <cell r="M1155">
            <v>11.8</v>
          </cell>
        </row>
        <row r="1156">
          <cell r="B1156">
            <v>47163</v>
          </cell>
          <cell r="C1156" t="str">
            <v>双氯芬酸钾片(毕斯福)</v>
          </cell>
          <cell r="D1156" t="str">
            <v>25mgx24片(薄膜衣)</v>
          </cell>
          <cell r="E1156" t="str">
            <v>太极集团四川绵阳制药有限公司</v>
          </cell>
          <cell r="F1156" t="str">
            <v>盒</v>
          </cell>
          <cell r="G1156">
            <v>1</v>
          </cell>
          <cell r="H1156" t="str">
            <v>中西成药</v>
          </cell>
          <cell r="I1156">
            <v>117</v>
          </cell>
          <cell r="J1156" t="str">
            <v>解热镇痛抗炎药</v>
          </cell>
          <cell r="K1156">
            <v>11704</v>
          </cell>
          <cell r="L1156" t="str">
            <v>止痛药</v>
          </cell>
          <cell r="M1156">
            <v>8.7</v>
          </cell>
        </row>
        <row r="1157">
          <cell r="B1157">
            <v>37804</v>
          </cell>
          <cell r="C1157" t="str">
            <v>精制银翘解毒片</v>
          </cell>
          <cell r="D1157" t="str">
            <v>12片x2板</v>
          </cell>
          <cell r="E1157" t="str">
            <v>太极集团重庆桐君阁药厂有限公司</v>
          </cell>
          <cell r="F1157" t="str">
            <v>盒</v>
          </cell>
          <cell r="G1157">
            <v>1</v>
          </cell>
          <cell r="H1157" t="str">
            <v>中西成药</v>
          </cell>
          <cell r="I1157">
            <v>105</v>
          </cell>
          <cell r="J1157" t="str">
            <v>抗感冒药</v>
          </cell>
          <cell r="K1157">
            <v>10506</v>
          </cell>
          <cell r="L1157" t="str">
            <v>解热镇痛感冒西药</v>
          </cell>
          <cell r="M1157">
            <v>11.6</v>
          </cell>
        </row>
        <row r="1158">
          <cell r="B1158">
            <v>5269</v>
          </cell>
          <cell r="C1158" t="str">
            <v>一清胶囊</v>
          </cell>
          <cell r="D1158" t="str">
            <v>0.5gx20粒</v>
          </cell>
          <cell r="E1158" t="str">
            <v>成都康弘制药有限公司</v>
          </cell>
          <cell r="F1158" t="str">
            <v>袋</v>
          </cell>
          <cell r="G1158">
            <v>1</v>
          </cell>
          <cell r="H1158" t="str">
            <v>中西成药</v>
          </cell>
          <cell r="I1158">
            <v>102</v>
          </cell>
          <cell r="J1158" t="str">
            <v>清热药</v>
          </cell>
          <cell r="K1158">
            <v>10202</v>
          </cell>
          <cell r="L1158" t="str">
            <v>清热泻火药</v>
          </cell>
          <cell r="M1158">
            <v>15.69</v>
          </cell>
        </row>
        <row r="1159">
          <cell r="B1159">
            <v>101034</v>
          </cell>
          <cell r="C1159" t="str">
            <v>盐酸左氧氟沙星片</v>
          </cell>
          <cell r="D1159" t="str">
            <v>0.1gx10片x2板(薄膜衣)</v>
          </cell>
          <cell r="E1159" t="str">
            <v>广州白云山制药股份有限公司广州白云山制药总厂</v>
          </cell>
          <cell r="F1159" t="str">
            <v>盒</v>
          </cell>
          <cell r="G1159">
            <v>1</v>
          </cell>
          <cell r="H1159" t="str">
            <v>中西成药</v>
          </cell>
          <cell r="I1159">
            <v>101</v>
          </cell>
          <cell r="J1159" t="str">
            <v>抗感染药</v>
          </cell>
          <cell r="K1159">
            <v>10104</v>
          </cell>
          <cell r="L1159" t="str">
            <v>抗生素-喹诺酮类</v>
          </cell>
          <cell r="M1159">
            <v>4.792</v>
          </cell>
        </row>
        <row r="1160">
          <cell r="B1160">
            <v>43917</v>
          </cell>
          <cell r="C1160" t="str">
            <v>琥珀酸美托洛尔缓释片(倍他乐克)</v>
          </cell>
          <cell r="D1160" t="str">
            <v>47.5mgx7片</v>
          </cell>
          <cell r="E1160" t="str">
            <v>阿斯利康制药有限公司</v>
          </cell>
          <cell r="F1160" t="str">
            <v>盒</v>
          </cell>
          <cell r="G1160">
            <v>1</v>
          </cell>
          <cell r="H1160" t="str">
            <v>中西成药</v>
          </cell>
          <cell r="I1160">
            <v>107</v>
          </cell>
          <cell r="J1160" t="str">
            <v>心脑血管药</v>
          </cell>
          <cell r="K1160">
            <v>10706</v>
          </cell>
          <cell r="L1160" t="str">
            <v>抗高血压-洛尔类</v>
          </cell>
          <cell r="M1160">
            <v>14.5</v>
          </cell>
        </row>
        <row r="1161">
          <cell r="B1161">
            <v>12089</v>
          </cell>
          <cell r="C1161" t="str">
            <v>清喉咽颗粒</v>
          </cell>
          <cell r="D1161" t="str">
            <v>18gx10袋</v>
          </cell>
          <cell r="E1161" t="str">
            <v>太极集团四川绵阳制药有限公司</v>
          </cell>
          <cell r="F1161" t="str">
            <v>盒</v>
          </cell>
          <cell r="G1161">
            <v>1</v>
          </cell>
          <cell r="H1161" t="str">
            <v>中西成药</v>
          </cell>
          <cell r="I1161">
            <v>115</v>
          </cell>
          <cell r="J1161" t="str">
            <v>呼吸系统用药</v>
          </cell>
          <cell r="K1161">
            <v>11501</v>
          </cell>
          <cell r="L1161" t="str">
            <v>咽炎扁桃体炎用药</v>
          </cell>
          <cell r="M1161">
            <v>10.4</v>
          </cell>
        </row>
        <row r="1162">
          <cell r="B1162">
            <v>10430</v>
          </cell>
          <cell r="C1162" t="str">
            <v>富马酸比索洛尔片(博苏)</v>
          </cell>
          <cell r="D1162" t="str">
            <v>5mgx10片</v>
          </cell>
          <cell r="E1162" t="str">
            <v>北京华素制药股份有限公司(原：北京四环医药)</v>
          </cell>
          <cell r="F1162" t="str">
            <v>袋</v>
          </cell>
          <cell r="G1162">
            <v>1</v>
          </cell>
          <cell r="H1162" t="str">
            <v>中西成药</v>
          </cell>
          <cell r="I1162">
            <v>107</v>
          </cell>
          <cell r="J1162" t="str">
            <v>心脑血管药</v>
          </cell>
          <cell r="K1162">
            <v>10706</v>
          </cell>
          <cell r="L1162" t="str">
            <v>抗高血压-洛尔类</v>
          </cell>
          <cell r="M1162">
            <v>14.9</v>
          </cell>
        </row>
        <row r="1163">
          <cell r="B1163">
            <v>132393</v>
          </cell>
          <cell r="C1163" t="str">
            <v>小儿麦枣咀嚼片</v>
          </cell>
          <cell r="D1163" t="str">
            <v>0.45gx12片x3板</v>
          </cell>
          <cell r="E1163" t="str">
            <v>葵花药业集团(佳木斯)有限公司</v>
          </cell>
          <cell r="F1163" t="str">
            <v>盒</v>
          </cell>
          <cell r="G1163">
            <v>1</v>
          </cell>
          <cell r="H1163" t="str">
            <v>中西成药</v>
          </cell>
          <cell r="I1163">
            <v>128</v>
          </cell>
          <cell r="J1163" t="str">
            <v>儿科疾病用药</v>
          </cell>
          <cell r="K1163">
            <v>12808</v>
          </cell>
          <cell r="L1163" t="str">
            <v>儿童消化不良/食积用药</v>
          </cell>
          <cell r="M1163">
            <v>7.02</v>
          </cell>
        </row>
        <row r="1164">
          <cell r="B1164">
            <v>57889</v>
          </cell>
          <cell r="C1164" t="str">
            <v>齿痛消炎灵颗粒</v>
          </cell>
          <cell r="D1164" t="str">
            <v>10gx4袋（无蔗糖）</v>
          </cell>
          <cell r="E1164" t="str">
            <v>河南中杰药业有限公司</v>
          </cell>
          <cell r="F1164" t="str">
            <v>盒</v>
          </cell>
          <cell r="G1164">
            <v>1</v>
          </cell>
          <cell r="H1164" t="str">
            <v>中西成药</v>
          </cell>
          <cell r="I1164">
            <v>113</v>
          </cell>
          <cell r="J1164" t="str">
            <v>口腔用药</v>
          </cell>
          <cell r="K1164">
            <v>11305</v>
          </cell>
          <cell r="L1164" t="str">
            <v>口腔炎症/清热用药</v>
          </cell>
          <cell r="M1164">
            <v>8</v>
          </cell>
        </row>
        <row r="1165">
          <cell r="B1165">
            <v>158934</v>
          </cell>
          <cell r="C1165" t="str">
            <v>黄连上清丸</v>
          </cell>
          <cell r="D1165" t="str">
            <v>3gx10袋(浓缩丸）</v>
          </cell>
          <cell r="E1165" t="str">
            <v>太极集团重庆中药二厂</v>
          </cell>
          <cell r="F1165" t="str">
            <v>盒</v>
          </cell>
          <cell r="G1165">
            <v>1</v>
          </cell>
          <cell r="H1165" t="str">
            <v>中西成药</v>
          </cell>
          <cell r="I1165">
            <v>102</v>
          </cell>
          <cell r="J1165" t="str">
            <v>清热药</v>
          </cell>
          <cell r="K1165">
            <v>10202</v>
          </cell>
          <cell r="L1165" t="str">
            <v>清热泻火药</v>
          </cell>
          <cell r="M1165">
            <v>7.9</v>
          </cell>
        </row>
        <row r="1166">
          <cell r="B1166">
            <v>49938</v>
          </cell>
          <cell r="C1166" t="str">
            <v>麻仁丸</v>
          </cell>
          <cell r="D1166" t="str">
            <v>6gx10袋(水蜜丸)</v>
          </cell>
          <cell r="E1166" t="str">
            <v>太极集团重庆桐君阁药厂有限公司</v>
          </cell>
          <cell r="F1166" t="str">
            <v>盒</v>
          </cell>
          <cell r="G1166">
            <v>1</v>
          </cell>
          <cell r="H1166" t="str">
            <v>中西成药</v>
          </cell>
          <cell r="I1166">
            <v>104</v>
          </cell>
          <cell r="J1166" t="str">
            <v>胃肠道药</v>
          </cell>
          <cell r="K1166">
            <v>10408</v>
          </cell>
          <cell r="L1166" t="str">
            <v>通便药</v>
          </cell>
          <cell r="M1166">
            <v>11.1</v>
          </cell>
        </row>
        <row r="1167">
          <cell r="B1167">
            <v>64765</v>
          </cell>
          <cell r="C1167" t="str">
            <v>保和丸</v>
          </cell>
          <cell r="D1167" t="str">
            <v>6gx10袋</v>
          </cell>
          <cell r="E1167" t="str">
            <v>太极集团重庆桐君阁药厂有限公司</v>
          </cell>
          <cell r="F1167" t="str">
            <v>盒</v>
          </cell>
          <cell r="G1167">
            <v>1</v>
          </cell>
          <cell r="H1167" t="str">
            <v>中西成药</v>
          </cell>
          <cell r="I1167">
            <v>104</v>
          </cell>
          <cell r="J1167" t="str">
            <v>胃肠道药</v>
          </cell>
          <cell r="K1167">
            <v>10410</v>
          </cell>
          <cell r="L1167" t="str">
            <v>消化不良类中成药</v>
          </cell>
          <cell r="M1167">
            <v>11</v>
          </cell>
        </row>
        <row r="1168">
          <cell r="B1168">
            <v>177394</v>
          </cell>
          <cell r="C1168" t="str">
            <v>乳酸菌素片</v>
          </cell>
          <cell r="D1168" t="str">
            <v>0.2gx12片x3板</v>
          </cell>
          <cell r="E1168" t="str">
            <v>江中药业股份有限公司</v>
          </cell>
          <cell r="F1168" t="str">
            <v>盒</v>
          </cell>
          <cell r="G1168">
            <v>1</v>
          </cell>
          <cell r="H1168" t="str">
            <v>中西成药</v>
          </cell>
          <cell r="I1168">
            <v>104</v>
          </cell>
          <cell r="J1168" t="str">
            <v>胃肠道药</v>
          </cell>
          <cell r="K1168">
            <v>10405</v>
          </cell>
          <cell r="L1168" t="str">
            <v>调节肠道菌群药</v>
          </cell>
          <cell r="M1168">
            <v>7.5</v>
          </cell>
        </row>
        <row r="1169">
          <cell r="B1169">
            <v>5206</v>
          </cell>
          <cell r="C1169" t="str">
            <v>秋梨润肺膏</v>
          </cell>
          <cell r="D1169" t="str">
            <v>50g</v>
          </cell>
          <cell r="E1169" t="str">
            <v>北京同仁堂股份有限公司同仁堂制药厂</v>
          </cell>
          <cell r="F1169" t="str">
            <v>瓶</v>
          </cell>
          <cell r="G1169">
            <v>1</v>
          </cell>
          <cell r="H1169" t="str">
            <v>中西成药</v>
          </cell>
          <cell r="I1169">
            <v>103</v>
          </cell>
          <cell r="J1169" t="str">
            <v>止咳化痰类药</v>
          </cell>
          <cell r="K1169">
            <v>10305</v>
          </cell>
          <cell r="L1169" t="str">
            <v>肺燥干咳中成药</v>
          </cell>
          <cell r="M1169">
            <v>11.8</v>
          </cell>
        </row>
        <row r="1170">
          <cell r="B1170">
            <v>1228</v>
          </cell>
          <cell r="C1170" t="str">
            <v>金嗓散结丸</v>
          </cell>
          <cell r="D1170" t="str">
            <v>360丸</v>
          </cell>
          <cell r="E1170" t="str">
            <v>西安碑林药业股份有限公司</v>
          </cell>
          <cell r="F1170" t="str">
            <v>瓶</v>
          </cell>
          <cell r="G1170">
            <v>1</v>
          </cell>
          <cell r="H1170" t="str">
            <v>中西成药</v>
          </cell>
          <cell r="I1170">
            <v>115</v>
          </cell>
          <cell r="J1170" t="str">
            <v>呼吸系统用药</v>
          </cell>
          <cell r="K1170">
            <v>11501</v>
          </cell>
          <cell r="L1170" t="str">
            <v>咽炎扁桃体炎用药</v>
          </cell>
          <cell r="M1170">
            <v>14.1</v>
          </cell>
        </row>
        <row r="1171">
          <cell r="B1171">
            <v>2434</v>
          </cell>
          <cell r="C1171" t="str">
            <v>小金丸</v>
          </cell>
          <cell r="D1171" t="str">
            <v>0.6gx3瓶</v>
          </cell>
          <cell r="E1171" t="str">
            <v>九寨沟天然药业集团有限责任公司</v>
          </cell>
          <cell r="F1171" t="str">
            <v>盒</v>
          </cell>
          <cell r="G1171">
            <v>1</v>
          </cell>
          <cell r="H1171" t="str">
            <v>中西成药</v>
          </cell>
          <cell r="I1171">
            <v>108</v>
          </cell>
          <cell r="J1171" t="str">
            <v>妇科药</v>
          </cell>
          <cell r="K1171">
            <v>10803</v>
          </cell>
          <cell r="L1171" t="str">
            <v>乳腺疾病用药</v>
          </cell>
          <cell r="M1171">
            <v>9.9</v>
          </cell>
        </row>
        <row r="1172">
          <cell r="B1172">
            <v>45748</v>
          </cell>
          <cell r="C1172" t="str">
            <v>枯草杆菌二联活菌肠溶胶囊(美常安)</v>
          </cell>
          <cell r="D1172" t="str">
            <v>250mgx10粒</v>
          </cell>
          <cell r="E1172" t="str">
            <v>北京韩美药品有限公司</v>
          </cell>
          <cell r="F1172" t="str">
            <v>盒</v>
          </cell>
          <cell r="G1172">
            <v>1</v>
          </cell>
          <cell r="H1172" t="str">
            <v>中西成药</v>
          </cell>
          <cell r="I1172">
            <v>104</v>
          </cell>
          <cell r="J1172" t="str">
            <v>胃肠道药</v>
          </cell>
          <cell r="K1172">
            <v>10405</v>
          </cell>
          <cell r="L1172" t="str">
            <v>调节肠道菌群药</v>
          </cell>
          <cell r="M1172">
            <v>13.6</v>
          </cell>
        </row>
        <row r="1173">
          <cell r="B1173">
            <v>134728</v>
          </cell>
          <cell r="C1173" t="str">
            <v>辛伐他汀片</v>
          </cell>
          <cell r="D1173" t="str">
            <v>20mgx16片</v>
          </cell>
          <cell r="E1173" t="str">
            <v>湖北广济药业股份有限公司</v>
          </cell>
          <cell r="F1173" t="str">
            <v>盒</v>
          </cell>
          <cell r="G1173">
            <v>1</v>
          </cell>
          <cell r="H1173" t="str">
            <v>中西成药</v>
          </cell>
          <cell r="I1173">
            <v>107</v>
          </cell>
          <cell r="J1173" t="str">
            <v>心脑血管药</v>
          </cell>
          <cell r="K1173">
            <v>10710</v>
          </cell>
          <cell r="L1173" t="str">
            <v>抗高血脂-西药类</v>
          </cell>
          <cell r="M1173">
            <v>4.6</v>
          </cell>
        </row>
        <row r="1174">
          <cell r="B1174">
            <v>162253</v>
          </cell>
          <cell r="C1174" t="str">
            <v>齿痛消炎灵颗粒</v>
          </cell>
          <cell r="D1174" t="str">
            <v>20gx4袋</v>
          </cell>
          <cell r="E1174" t="str">
            <v>河南中杰药业有限公司</v>
          </cell>
          <cell r="F1174" t="str">
            <v>盒</v>
          </cell>
          <cell r="G1174">
            <v>1</v>
          </cell>
          <cell r="H1174" t="str">
            <v>中西成药</v>
          </cell>
          <cell r="I1174">
            <v>113</v>
          </cell>
          <cell r="J1174" t="str">
            <v>口腔用药</v>
          </cell>
          <cell r="K1174">
            <v>11305</v>
          </cell>
          <cell r="L1174" t="str">
            <v>口腔炎症/清热用药</v>
          </cell>
          <cell r="M1174">
            <v>8.5</v>
          </cell>
        </row>
        <row r="1175">
          <cell r="B1175">
            <v>51007</v>
          </cell>
          <cell r="C1175" t="str">
            <v>阿司匹林肠溶片</v>
          </cell>
          <cell r="D1175" t="str">
            <v>0.1gx30片</v>
          </cell>
          <cell r="E1175" t="str">
            <v>拜耳医药保健有限公司</v>
          </cell>
          <cell r="F1175" t="str">
            <v>盒</v>
          </cell>
          <cell r="G1175">
            <v>1</v>
          </cell>
          <cell r="H1175" t="str">
            <v>中西成药</v>
          </cell>
          <cell r="I1175">
            <v>107</v>
          </cell>
          <cell r="J1175" t="str">
            <v>心脑血管药</v>
          </cell>
          <cell r="K1175">
            <v>10701</v>
          </cell>
          <cell r="L1175" t="str">
            <v>抗血栓、促脑供血药</v>
          </cell>
          <cell r="M1175">
            <v>13.39</v>
          </cell>
        </row>
        <row r="1176">
          <cell r="B1176">
            <v>14780</v>
          </cell>
          <cell r="C1176" t="str">
            <v>头孢克洛片</v>
          </cell>
          <cell r="D1176" t="str">
            <v>0.25gx6片</v>
          </cell>
          <cell r="E1176" t="str">
            <v>广州白云山制药股份有限公司广州白云山制药总厂</v>
          </cell>
          <cell r="F1176" t="str">
            <v>盒</v>
          </cell>
          <cell r="G1176">
            <v>1</v>
          </cell>
          <cell r="H1176" t="str">
            <v>中西成药</v>
          </cell>
          <cell r="I1176">
            <v>101</v>
          </cell>
          <cell r="J1176" t="str">
            <v>抗感染药</v>
          </cell>
          <cell r="K1176">
            <v>10102</v>
          </cell>
          <cell r="L1176" t="str">
            <v>抗生素-头孢菌素类</v>
          </cell>
          <cell r="M1176">
            <v>9.4</v>
          </cell>
        </row>
        <row r="1177">
          <cell r="B1177">
            <v>135540</v>
          </cell>
          <cell r="C1177" t="str">
            <v>保和颗粒</v>
          </cell>
          <cell r="D1177" t="str">
            <v>4.5gx8袋</v>
          </cell>
          <cell r="E1177" t="str">
            <v>太极集团四川绵阳制药有限公司</v>
          </cell>
          <cell r="F1177" t="str">
            <v>盒</v>
          </cell>
          <cell r="G1177">
            <v>1</v>
          </cell>
          <cell r="H1177" t="str">
            <v>中西成药</v>
          </cell>
          <cell r="I1177">
            <v>104</v>
          </cell>
          <cell r="J1177" t="str">
            <v>胃肠道药</v>
          </cell>
          <cell r="K1177">
            <v>10410</v>
          </cell>
          <cell r="L1177" t="str">
            <v>消化不良类中成药</v>
          </cell>
          <cell r="M1177">
            <v>7</v>
          </cell>
        </row>
        <row r="1178">
          <cell r="B1178">
            <v>35415</v>
          </cell>
          <cell r="C1178" t="str">
            <v>复方氯己定含漱液</v>
          </cell>
          <cell r="D1178" t="str">
            <v>200ml</v>
          </cell>
          <cell r="E1178" t="str">
            <v>江苏晨牌邦德药业有限公司</v>
          </cell>
          <cell r="F1178" t="str">
            <v>瓶</v>
          </cell>
          <cell r="G1178">
            <v>1</v>
          </cell>
          <cell r="H1178" t="str">
            <v>中西成药</v>
          </cell>
          <cell r="I1178">
            <v>113</v>
          </cell>
          <cell r="J1178" t="str">
            <v>口腔用药</v>
          </cell>
          <cell r="K1178">
            <v>11303</v>
          </cell>
          <cell r="L1178" t="str">
            <v>口腔杀菌药</v>
          </cell>
          <cell r="M1178">
            <v>6.2</v>
          </cell>
        </row>
        <row r="1179">
          <cell r="B1179">
            <v>40881</v>
          </cell>
          <cell r="C1179" t="str">
            <v>蒲地蓝消炎片</v>
          </cell>
          <cell r="D1179" t="str">
            <v>0.3gx24片x2板(糖衣)</v>
          </cell>
          <cell r="E1179" t="str">
            <v>甘肃岷海制药有限责任公司</v>
          </cell>
          <cell r="F1179" t="str">
            <v>盒</v>
          </cell>
          <cell r="G1179">
            <v>1</v>
          </cell>
          <cell r="H1179" t="str">
            <v>中西成药</v>
          </cell>
          <cell r="I1179">
            <v>115</v>
          </cell>
          <cell r="J1179" t="str">
            <v>呼吸系统用药</v>
          </cell>
          <cell r="K1179">
            <v>11501</v>
          </cell>
          <cell r="L1179" t="str">
            <v>咽炎扁桃体炎用药</v>
          </cell>
          <cell r="M1179">
            <v>3.1</v>
          </cell>
        </row>
        <row r="1180">
          <cell r="B1180">
            <v>148772</v>
          </cell>
          <cell r="C1180" t="str">
            <v>布洛芬混悬液</v>
          </cell>
          <cell r="D1180" t="str">
            <v>35ml（30ml：0.6g）</v>
          </cell>
          <cell r="E1180" t="str">
            <v>上海强生制药有限公司</v>
          </cell>
          <cell r="F1180" t="str">
            <v>盒</v>
          </cell>
          <cell r="G1180">
            <v>1</v>
          </cell>
          <cell r="H1180" t="str">
            <v>中西成药</v>
          </cell>
          <cell r="I1180">
            <v>117</v>
          </cell>
          <cell r="J1180" t="str">
            <v>解热镇痛抗炎药</v>
          </cell>
          <cell r="K1180">
            <v>11701</v>
          </cell>
          <cell r="L1180" t="str">
            <v>退热药</v>
          </cell>
          <cell r="M1180">
            <v>13.61</v>
          </cell>
        </row>
        <row r="1181">
          <cell r="B1181">
            <v>108033</v>
          </cell>
          <cell r="C1181" t="str">
            <v>复方氨酚烷胺片</v>
          </cell>
          <cell r="D1181" t="str">
            <v>18片(复方)</v>
          </cell>
          <cell r="E1181" t="str">
            <v>四川恩威制药有限公司</v>
          </cell>
          <cell r="F1181" t="str">
            <v>盒</v>
          </cell>
          <cell r="G1181">
            <v>1</v>
          </cell>
          <cell r="H1181" t="str">
            <v>中西成药</v>
          </cell>
          <cell r="I1181">
            <v>105</v>
          </cell>
          <cell r="J1181" t="str">
            <v>抗感冒药</v>
          </cell>
          <cell r="K1181">
            <v>10501</v>
          </cell>
          <cell r="L1181" t="str">
            <v>抗感冒西药</v>
          </cell>
          <cell r="M1181">
            <v>7.4</v>
          </cell>
        </row>
        <row r="1182">
          <cell r="B1182">
            <v>75285</v>
          </cell>
          <cell r="C1182" t="str">
            <v>人绒毛膜促性腺激素检测试纸（胶体金免疫层析法）</v>
          </cell>
          <cell r="D1182" t="str">
            <v>HCG-D04(1人份/盒)</v>
          </cell>
          <cell r="E1182" t="str">
            <v>深圳市比特科技有限公司</v>
          </cell>
          <cell r="F1182" t="str">
            <v>盒</v>
          </cell>
          <cell r="G1182">
            <v>4</v>
          </cell>
          <cell r="H1182" t="str">
            <v>医疗器械</v>
          </cell>
          <cell r="I1182">
            <v>403</v>
          </cell>
          <cell r="J1182" t="str">
            <v>检测试纸类器械</v>
          </cell>
          <cell r="K1182">
            <v>40304</v>
          </cell>
          <cell r="L1182" t="str">
            <v>早孕试纸类</v>
          </cell>
          <cell r="M1182">
            <v>3</v>
          </cell>
        </row>
        <row r="1183">
          <cell r="B1183">
            <v>134968</v>
          </cell>
          <cell r="C1183" t="str">
            <v>牛黄解毒片</v>
          </cell>
          <cell r="D1183" t="str">
            <v>30片</v>
          </cell>
          <cell r="E1183" t="str">
            <v>太极集团四川绵阳制药有限公司</v>
          </cell>
          <cell r="F1183" t="str">
            <v>盒</v>
          </cell>
          <cell r="G1183">
            <v>1</v>
          </cell>
          <cell r="H1183" t="str">
            <v>中西成药</v>
          </cell>
          <cell r="I1183">
            <v>102</v>
          </cell>
          <cell r="J1183" t="str">
            <v>清热药</v>
          </cell>
          <cell r="K1183">
            <v>10202</v>
          </cell>
          <cell r="L1183" t="str">
            <v>清热泻火药</v>
          </cell>
          <cell r="M1183">
            <v>6.7</v>
          </cell>
        </row>
        <row r="1184">
          <cell r="B1184">
            <v>2242</v>
          </cell>
          <cell r="C1184" t="str">
            <v>硝苯地平缓释片</v>
          </cell>
          <cell r="D1184" t="str">
            <v>10mgx30片</v>
          </cell>
          <cell r="E1184" t="str">
            <v>地奥集团成都药业股份有限公司</v>
          </cell>
          <cell r="F1184" t="str">
            <v>瓶</v>
          </cell>
          <cell r="G1184">
            <v>1</v>
          </cell>
          <cell r="H1184" t="str">
            <v>中西成药</v>
          </cell>
          <cell r="I1184">
            <v>107</v>
          </cell>
          <cell r="J1184" t="str">
            <v>心脑血管药</v>
          </cell>
          <cell r="K1184">
            <v>10702</v>
          </cell>
          <cell r="L1184" t="str">
            <v>抗高血压-地平类</v>
          </cell>
          <cell r="M1184">
            <v>10.5</v>
          </cell>
        </row>
        <row r="1185">
          <cell r="B1185">
            <v>86079</v>
          </cell>
          <cell r="C1185" t="str">
            <v>珍珠明目滴眼液(E洁)</v>
          </cell>
          <cell r="D1185" t="str">
            <v>15ml/支</v>
          </cell>
          <cell r="E1185" t="str">
            <v>武汉五景药业有限公司</v>
          </cell>
          <cell r="F1185" t="str">
            <v>盒</v>
          </cell>
          <cell r="G1185">
            <v>1</v>
          </cell>
          <cell r="H1185" t="str">
            <v>中西成药</v>
          </cell>
          <cell r="I1185">
            <v>111</v>
          </cell>
          <cell r="J1185" t="str">
            <v>眼科用药</v>
          </cell>
          <cell r="K1185">
            <v>11101</v>
          </cell>
          <cell r="L1185" t="str">
            <v>视疲劳用药</v>
          </cell>
          <cell r="M1185">
            <v>5.35</v>
          </cell>
        </row>
        <row r="1186">
          <cell r="B1186">
            <v>50295</v>
          </cell>
          <cell r="C1186" t="str">
            <v>氢溴酸右美沙芬片</v>
          </cell>
          <cell r="D1186" t="str">
            <v>15mgx12片x2板</v>
          </cell>
          <cell r="E1186" t="str">
            <v>石家庄以岭药业股份有限公司</v>
          </cell>
          <cell r="F1186" t="str">
            <v>盒</v>
          </cell>
          <cell r="G1186">
            <v>1</v>
          </cell>
          <cell r="H1186" t="str">
            <v>中西成药</v>
          </cell>
          <cell r="I1186">
            <v>103</v>
          </cell>
          <cell r="J1186" t="str">
            <v>止咳化痰类药</v>
          </cell>
          <cell r="K1186">
            <v>10301</v>
          </cell>
          <cell r="L1186" t="str">
            <v>镇咳类西药</v>
          </cell>
          <cell r="M1186">
            <v>6.1</v>
          </cell>
        </row>
        <row r="1187">
          <cell r="B1187">
            <v>241</v>
          </cell>
          <cell r="C1187" t="str">
            <v>复方穿心莲片</v>
          </cell>
          <cell r="D1187" t="str">
            <v>100片</v>
          </cell>
          <cell r="E1187" t="str">
            <v>广州白云山和记黄埔中药有限公司(原广州白云山中药厂</v>
          </cell>
          <cell r="F1187" t="str">
            <v>瓶</v>
          </cell>
          <cell r="G1187">
            <v>1</v>
          </cell>
          <cell r="H1187" t="str">
            <v>中西成药</v>
          </cell>
          <cell r="I1187">
            <v>102</v>
          </cell>
          <cell r="J1187" t="str">
            <v>清热药</v>
          </cell>
          <cell r="K1187">
            <v>10204</v>
          </cell>
          <cell r="L1187" t="str">
            <v>清热消炎药</v>
          </cell>
          <cell r="M1187">
            <v>11.85</v>
          </cell>
        </row>
        <row r="1188">
          <cell r="B1188">
            <v>163515</v>
          </cell>
          <cell r="C1188" t="str">
            <v>藿香清胃胶囊</v>
          </cell>
          <cell r="D1188" t="str">
            <v>0.32gx13粒x2板</v>
          </cell>
          <cell r="E1188" t="str">
            <v>吉林省俊宏药业有限公司</v>
          </cell>
          <cell r="F1188" t="str">
            <v>盒</v>
          </cell>
          <cell r="G1188">
            <v>1</v>
          </cell>
          <cell r="H1188" t="str">
            <v>中西成药</v>
          </cell>
          <cell r="I1188">
            <v>104</v>
          </cell>
          <cell r="J1188" t="str">
            <v>胃肠道药</v>
          </cell>
          <cell r="K1188">
            <v>10413</v>
          </cell>
          <cell r="L1188" t="str">
            <v>其他胃肠道用药</v>
          </cell>
          <cell r="M1188">
            <v>6.5</v>
          </cell>
        </row>
        <row r="1189">
          <cell r="B1189">
            <v>45252</v>
          </cell>
          <cell r="C1189" t="str">
            <v>辛芩颗粒</v>
          </cell>
          <cell r="D1189" t="str">
            <v>20gx10袋</v>
          </cell>
          <cell r="E1189" t="str">
            <v>四川同人泰药业有限公司</v>
          </cell>
          <cell r="F1189" t="str">
            <v>盒</v>
          </cell>
          <cell r="G1189">
            <v>1</v>
          </cell>
          <cell r="H1189" t="str">
            <v>中西成药</v>
          </cell>
          <cell r="I1189">
            <v>112</v>
          </cell>
          <cell r="J1189" t="str">
            <v>鼻病用药</v>
          </cell>
          <cell r="K1189">
            <v>11201</v>
          </cell>
          <cell r="L1189" t="str">
            <v>过敏性鼻炎用药</v>
          </cell>
          <cell r="M1189">
            <v>8.5</v>
          </cell>
        </row>
        <row r="1190">
          <cell r="B1190">
            <v>2624</v>
          </cell>
          <cell r="C1190" t="str">
            <v>云南白药创可贴</v>
          </cell>
          <cell r="D1190" t="str">
            <v>1.5cmx2.3cmx50片(经济型)</v>
          </cell>
          <cell r="E1190" t="str">
            <v>云南白药集团无锡药业有限公司</v>
          </cell>
          <cell r="F1190" t="str">
            <v>盒</v>
          </cell>
          <cell r="G1190">
            <v>1</v>
          </cell>
          <cell r="H1190" t="str">
            <v>中西成药</v>
          </cell>
          <cell r="I1190">
            <v>123</v>
          </cell>
          <cell r="J1190" t="str">
            <v>皮肤病用药</v>
          </cell>
          <cell r="K1190">
            <v>12309</v>
          </cell>
          <cell r="L1190" t="str">
            <v>皮肤外伤用药</v>
          </cell>
          <cell r="M1190">
            <v>11</v>
          </cell>
        </row>
        <row r="1191">
          <cell r="B1191">
            <v>35511</v>
          </cell>
          <cell r="C1191" t="str">
            <v>通窍鼻炎颗粒</v>
          </cell>
          <cell r="D1191" t="str">
            <v>2gx9袋</v>
          </cell>
          <cell r="E1191" t="str">
            <v>四川川大华西药业股份有限公司</v>
          </cell>
          <cell r="F1191" t="str">
            <v>盒</v>
          </cell>
          <cell r="G1191">
            <v>1</v>
          </cell>
          <cell r="H1191" t="str">
            <v>中西成药</v>
          </cell>
          <cell r="I1191">
            <v>112</v>
          </cell>
          <cell r="J1191" t="str">
            <v>鼻病用药</v>
          </cell>
          <cell r="K1191">
            <v>11202</v>
          </cell>
          <cell r="L1191" t="str">
            <v>急慢性鼻炎用药</v>
          </cell>
          <cell r="M1191">
            <v>6.5</v>
          </cell>
        </row>
        <row r="1192">
          <cell r="B1192">
            <v>1988</v>
          </cell>
          <cell r="C1192" t="str">
            <v>麝香痔疮栓</v>
          </cell>
          <cell r="D1192" t="str">
            <v>1.5gx6粒</v>
          </cell>
          <cell r="E1192" t="str">
            <v>马应龙药业集团股份有限公司</v>
          </cell>
          <cell r="F1192" t="str">
            <v>盒</v>
          </cell>
          <cell r="G1192">
            <v>1</v>
          </cell>
          <cell r="H1192" t="str">
            <v>中西成药</v>
          </cell>
          <cell r="I1192">
            <v>104</v>
          </cell>
          <cell r="J1192" t="str">
            <v>胃肠道药</v>
          </cell>
          <cell r="K1192">
            <v>10409</v>
          </cell>
          <cell r="L1192" t="str">
            <v>痔疮用药</v>
          </cell>
          <cell r="M1192">
            <v>11.65</v>
          </cell>
        </row>
        <row r="1193">
          <cell r="B1193">
            <v>272</v>
          </cell>
          <cell r="C1193" t="str">
            <v>复方利血平氨苯蝶啶片(0号)</v>
          </cell>
          <cell r="D1193" t="str">
            <v>10片(薄膜衣)</v>
          </cell>
          <cell r="E1193" t="str">
            <v>北京双鹤药业股份有限公司</v>
          </cell>
          <cell r="F1193" t="str">
            <v>盒</v>
          </cell>
          <cell r="G1193">
            <v>1</v>
          </cell>
          <cell r="H1193" t="str">
            <v>中西成药</v>
          </cell>
          <cell r="I1193">
            <v>107</v>
          </cell>
          <cell r="J1193" t="str">
            <v>心脑血管药</v>
          </cell>
          <cell r="K1193">
            <v>10708</v>
          </cell>
          <cell r="L1193" t="str">
            <v>抗高血压-复方制剂类</v>
          </cell>
          <cell r="M1193">
            <v>12</v>
          </cell>
        </row>
        <row r="1194">
          <cell r="B1194">
            <v>46519</v>
          </cell>
          <cell r="C1194" t="str">
            <v>复方醋酸地塞米松凝胶</v>
          </cell>
          <cell r="D1194" t="str">
            <v>20g</v>
          </cell>
          <cell r="E1194" t="str">
            <v>厦门金日制药有限公司</v>
          </cell>
          <cell r="F1194" t="str">
            <v>支</v>
          </cell>
          <cell r="G1194">
            <v>1</v>
          </cell>
          <cell r="H1194" t="str">
            <v>中西成药</v>
          </cell>
          <cell r="I1194">
            <v>123</v>
          </cell>
          <cell r="J1194" t="str">
            <v>皮肤病用药</v>
          </cell>
          <cell r="K1194">
            <v>12304</v>
          </cell>
          <cell r="L1194" t="str">
            <v>皮炎湿疹用药</v>
          </cell>
          <cell r="M1194">
            <v>4.6</v>
          </cell>
        </row>
        <row r="1195">
          <cell r="B1195">
            <v>67759</v>
          </cell>
          <cell r="C1195" t="str">
            <v>维C银翘片</v>
          </cell>
          <cell r="D1195" t="str">
            <v>0.5gx12片x2板(双层片)薄膜衣</v>
          </cell>
          <cell r="E1195" t="str">
            <v>贵州百灵企业集团制药股份有限公司</v>
          </cell>
          <cell r="F1195" t="str">
            <v>盒</v>
          </cell>
          <cell r="G1195">
            <v>1</v>
          </cell>
          <cell r="H1195" t="str">
            <v>中西成药</v>
          </cell>
          <cell r="I1195">
            <v>105</v>
          </cell>
          <cell r="J1195" t="str">
            <v>抗感冒药</v>
          </cell>
          <cell r="K1195">
            <v>10503</v>
          </cell>
          <cell r="L1195" t="str">
            <v>风热感冒药</v>
          </cell>
          <cell r="M1195">
            <v>5.5</v>
          </cell>
        </row>
        <row r="1196">
          <cell r="B1196">
            <v>31950</v>
          </cell>
          <cell r="C1196" t="str">
            <v>蒲地蓝消炎片</v>
          </cell>
          <cell r="D1196" t="str">
            <v>0.31gx12片x4板(薄膜衣)</v>
          </cell>
          <cell r="E1196" t="str">
            <v>武汉双龙药业有限公司</v>
          </cell>
          <cell r="F1196" t="str">
            <v>盒</v>
          </cell>
          <cell r="G1196">
            <v>1</v>
          </cell>
          <cell r="H1196" t="str">
            <v>中西成药</v>
          </cell>
          <cell r="I1196">
            <v>115</v>
          </cell>
          <cell r="J1196" t="str">
            <v>呼吸系统用药</v>
          </cell>
          <cell r="K1196">
            <v>11501</v>
          </cell>
          <cell r="L1196" t="str">
            <v>咽炎扁桃体炎用药</v>
          </cell>
          <cell r="M1196">
            <v>3.3</v>
          </cell>
        </row>
        <row r="1197">
          <cell r="B1197">
            <v>135320</v>
          </cell>
          <cell r="C1197" t="str">
            <v>桂林西瓜霜</v>
          </cell>
          <cell r="D1197" t="str">
            <v>3.5g</v>
          </cell>
          <cell r="E1197" t="str">
            <v>桂林三金药业股份有限公司</v>
          </cell>
          <cell r="F1197" t="str">
            <v>盒</v>
          </cell>
          <cell r="G1197">
            <v>1</v>
          </cell>
          <cell r="H1197" t="str">
            <v>中西成药</v>
          </cell>
          <cell r="I1197">
            <v>113</v>
          </cell>
          <cell r="J1197" t="str">
            <v>口腔用药</v>
          </cell>
          <cell r="K1197">
            <v>11302</v>
          </cell>
          <cell r="L1197" t="str">
            <v>口腔溃疡用药</v>
          </cell>
          <cell r="M1197">
            <v>11</v>
          </cell>
        </row>
        <row r="1198">
          <cell r="B1198">
            <v>113448</v>
          </cell>
          <cell r="C1198" t="str">
            <v>盐酸二甲双胍缓释片(圣邦杰)</v>
          </cell>
          <cell r="D1198" t="str">
            <v>0.5gx30片</v>
          </cell>
          <cell r="E1198" t="str">
            <v>山东司邦得制药有限公司(原:山东龙山制药有限公司)</v>
          </cell>
          <cell r="F1198" t="str">
            <v>瓶</v>
          </cell>
          <cell r="G1198">
            <v>1</v>
          </cell>
          <cell r="H1198" t="str">
            <v>中西成药</v>
          </cell>
          <cell r="I1198">
            <v>109</v>
          </cell>
          <cell r="J1198" t="str">
            <v>内分泌系统药</v>
          </cell>
          <cell r="K1198">
            <v>10903</v>
          </cell>
          <cell r="L1198" t="str">
            <v>糖尿病西药</v>
          </cell>
          <cell r="M1198">
            <v>5.7</v>
          </cell>
        </row>
        <row r="1199">
          <cell r="B1199">
            <v>46760</v>
          </cell>
          <cell r="C1199" t="str">
            <v>复方氨酚烷胺胶囊</v>
          </cell>
          <cell r="D1199" t="str">
            <v>12粒</v>
          </cell>
          <cell r="E1199" t="str">
            <v>太极集团重庆涪陵制药厂有限公司</v>
          </cell>
          <cell r="F1199" t="str">
            <v>盒</v>
          </cell>
          <cell r="G1199">
            <v>1</v>
          </cell>
          <cell r="H1199" t="str">
            <v>中西成药</v>
          </cell>
          <cell r="I1199">
            <v>105</v>
          </cell>
          <cell r="J1199" t="str">
            <v>抗感冒药</v>
          </cell>
          <cell r="K1199">
            <v>10501</v>
          </cell>
          <cell r="L1199" t="str">
            <v>抗感冒西药</v>
          </cell>
          <cell r="M1199">
            <v>4</v>
          </cell>
        </row>
        <row r="1200">
          <cell r="B1200">
            <v>1810</v>
          </cell>
          <cell r="C1200" t="str">
            <v>强力枇杷露</v>
          </cell>
          <cell r="D1200" t="str">
            <v>120ml</v>
          </cell>
          <cell r="E1200" t="str">
            <v>贵州神奇药业股份有限公司</v>
          </cell>
          <cell r="F1200" t="str">
            <v>瓶</v>
          </cell>
          <cell r="G1200">
            <v>1</v>
          </cell>
          <cell r="H1200" t="str">
            <v>中西成药</v>
          </cell>
          <cell r="I1200">
            <v>103</v>
          </cell>
          <cell r="J1200" t="str">
            <v>止咳化痰类药</v>
          </cell>
          <cell r="K1200">
            <v>10307</v>
          </cell>
          <cell r="L1200" t="str">
            <v>阴虚久咳中成药</v>
          </cell>
          <cell r="M1200">
            <v>7.9</v>
          </cell>
        </row>
        <row r="1201">
          <cell r="B1201">
            <v>3885</v>
          </cell>
          <cell r="C1201" t="str">
            <v>酒石酸美托洛尔片(倍他乐克)</v>
          </cell>
          <cell r="D1201" t="str">
            <v>50mgx20片</v>
          </cell>
          <cell r="E1201" t="str">
            <v>阿斯利康制药有限公司</v>
          </cell>
          <cell r="F1201" t="str">
            <v>盒</v>
          </cell>
          <cell r="G1201">
            <v>1</v>
          </cell>
          <cell r="H1201" t="str">
            <v>中西成药</v>
          </cell>
          <cell r="I1201">
            <v>107</v>
          </cell>
          <cell r="J1201" t="str">
            <v>心脑血管药</v>
          </cell>
          <cell r="K1201">
            <v>10706</v>
          </cell>
          <cell r="L1201" t="str">
            <v>抗高血压-洛尔类</v>
          </cell>
          <cell r="M1201">
            <v>10.5</v>
          </cell>
        </row>
        <row r="1202">
          <cell r="B1202">
            <v>26264</v>
          </cell>
          <cell r="C1202" t="str">
            <v>胶体果胶铋胶囊</v>
          </cell>
          <cell r="D1202" t="str">
            <v>50mgx24粒</v>
          </cell>
          <cell r="E1202" t="str">
            <v>湖南华纳大药厂有限公司</v>
          </cell>
          <cell r="F1202" t="str">
            <v>盒</v>
          </cell>
          <cell r="G1202">
            <v>1</v>
          </cell>
          <cell r="H1202" t="str">
            <v>中西成药</v>
          </cell>
          <cell r="I1202">
            <v>104</v>
          </cell>
          <cell r="J1202" t="str">
            <v>胃肠道药</v>
          </cell>
          <cell r="K1202">
            <v>10402</v>
          </cell>
          <cell r="L1202" t="str">
            <v>粘膜保护/修复药</v>
          </cell>
          <cell r="M1202">
            <v>3.6</v>
          </cell>
        </row>
        <row r="1203">
          <cell r="B1203">
            <v>22905</v>
          </cell>
          <cell r="C1203" t="str">
            <v>盐酸西替利嗪片(比特力)</v>
          </cell>
          <cell r="D1203" t="str">
            <v>10mgx8片x2板</v>
          </cell>
          <cell r="E1203" t="str">
            <v>成都恒瑞制药有限公司</v>
          </cell>
          <cell r="F1203" t="str">
            <v>盒</v>
          </cell>
          <cell r="G1203">
            <v>1</v>
          </cell>
          <cell r="H1203" t="str">
            <v>中西成药</v>
          </cell>
          <cell r="I1203">
            <v>112</v>
          </cell>
          <cell r="J1203" t="str">
            <v>鼻病用药</v>
          </cell>
          <cell r="K1203">
            <v>11201</v>
          </cell>
          <cell r="L1203" t="str">
            <v>过敏性鼻炎用药</v>
          </cell>
          <cell r="M1203">
            <v>5.9</v>
          </cell>
        </row>
        <row r="1204">
          <cell r="B1204">
            <v>7538</v>
          </cell>
          <cell r="C1204" t="str">
            <v>蒲公英片</v>
          </cell>
          <cell r="D1204" t="str">
            <v>0.3gx12片x4板(糖衣片)</v>
          </cell>
          <cell r="E1204" t="str">
            <v>河南省济源市济世药业有限公司</v>
          </cell>
          <cell r="F1204" t="str">
            <v>盒</v>
          </cell>
          <cell r="G1204">
            <v>1</v>
          </cell>
          <cell r="H1204" t="str">
            <v>中西成药</v>
          </cell>
          <cell r="I1204">
            <v>115</v>
          </cell>
          <cell r="J1204" t="str">
            <v>呼吸系统用药</v>
          </cell>
          <cell r="K1204">
            <v>11501</v>
          </cell>
          <cell r="L1204" t="str">
            <v>咽炎扁桃体炎用药</v>
          </cell>
          <cell r="M1204">
            <v>4</v>
          </cell>
        </row>
        <row r="1205">
          <cell r="B1205">
            <v>37435</v>
          </cell>
          <cell r="C1205" t="str">
            <v>清火片</v>
          </cell>
          <cell r="D1205" t="str">
            <v>24片(糖衣)</v>
          </cell>
          <cell r="E1205" t="str">
            <v>伊春金北药制药有限公司(原伊春日诺制药)</v>
          </cell>
          <cell r="F1205" t="str">
            <v>盒</v>
          </cell>
          <cell r="G1205">
            <v>1</v>
          </cell>
          <cell r="H1205" t="str">
            <v>中西成药</v>
          </cell>
          <cell r="I1205">
            <v>102</v>
          </cell>
          <cell r="J1205" t="str">
            <v>清热药</v>
          </cell>
          <cell r="K1205">
            <v>10202</v>
          </cell>
          <cell r="L1205" t="str">
            <v>清热泻火药</v>
          </cell>
          <cell r="M1205">
            <v>1.45</v>
          </cell>
        </row>
        <row r="1206">
          <cell r="B1206">
            <v>52369</v>
          </cell>
          <cell r="C1206" t="str">
            <v>谷维素片</v>
          </cell>
          <cell r="D1206" t="str">
            <v>10mgx100片</v>
          </cell>
          <cell r="E1206" t="str">
            <v>上海玉瑞生物科技(安阳)药业有限公司</v>
          </cell>
          <cell r="F1206" t="str">
            <v>瓶</v>
          </cell>
          <cell r="G1206">
            <v>1</v>
          </cell>
          <cell r="H1206" t="str">
            <v>中西成药</v>
          </cell>
          <cell r="I1206">
            <v>121</v>
          </cell>
          <cell r="J1206" t="str">
            <v>神经系统药</v>
          </cell>
          <cell r="K1206">
            <v>12101</v>
          </cell>
          <cell r="L1206" t="str">
            <v>镇静催眠用药</v>
          </cell>
          <cell r="M1206">
            <v>9.6</v>
          </cell>
        </row>
        <row r="1207">
          <cell r="B1207">
            <v>106225</v>
          </cell>
          <cell r="C1207" t="str">
            <v>诺氟沙星胶囊</v>
          </cell>
          <cell r="D1207" t="str">
            <v>0.1gx12粒x2板</v>
          </cell>
          <cell r="E1207" t="str">
            <v>云南白药集团股份有限公司</v>
          </cell>
          <cell r="F1207" t="str">
            <v>盒</v>
          </cell>
          <cell r="G1207">
            <v>1</v>
          </cell>
          <cell r="H1207" t="str">
            <v>中西成药</v>
          </cell>
          <cell r="I1207">
            <v>101</v>
          </cell>
          <cell r="J1207" t="str">
            <v>抗感染药</v>
          </cell>
          <cell r="K1207">
            <v>10104</v>
          </cell>
          <cell r="L1207" t="str">
            <v>抗生素-喹诺酮类</v>
          </cell>
          <cell r="M1207">
            <v>2.29</v>
          </cell>
        </row>
        <row r="1208">
          <cell r="B1208">
            <v>49473</v>
          </cell>
          <cell r="C1208" t="str">
            <v>阿莫西林胶囊</v>
          </cell>
          <cell r="D1208" t="str">
            <v>0.25gx36粒</v>
          </cell>
          <cell r="E1208" t="str">
            <v>西南药业股份有限公司</v>
          </cell>
          <cell r="F1208" t="str">
            <v>盒</v>
          </cell>
          <cell r="G1208">
            <v>1</v>
          </cell>
          <cell r="H1208" t="str">
            <v>中西成药</v>
          </cell>
          <cell r="I1208">
            <v>101</v>
          </cell>
          <cell r="J1208" t="str">
            <v>抗感染药</v>
          </cell>
          <cell r="K1208">
            <v>10101</v>
          </cell>
          <cell r="L1208" t="str">
            <v>抗生素-青霉素类</v>
          </cell>
          <cell r="M1208">
            <v>5.5</v>
          </cell>
        </row>
        <row r="1209">
          <cell r="B1209">
            <v>159779</v>
          </cell>
          <cell r="C1209" t="str">
            <v>鲜竹沥</v>
          </cell>
          <cell r="D1209" t="str">
            <v>15mlx12支</v>
          </cell>
          <cell r="E1209" t="str">
            <v>四川省通园制药集团有限公司</v>
          </cell>
          <cell r="F1209" t="str">
            <v>盒</v>
          </cell>
          <cell r="G1209">
            <v>1</v>
          </cell>
          <cell r="H1209" t="str">
            <v>中西成药</v>
          </cell>
          <cell r="I1209">
            <v>103</v>
          </cell>
          <cell r="J1209" t="str">
            <v>止咳化痰类药</v>
          </cell>
          <cell r="K1209">
            <v>10304</v>
          </cell>
          <cell r="L1209" t="str">
            <v>肺热痰多中成药</v>
          </cell>
          <cell r="M1209">
            <v>5.8</v>
          </cell>
        </row>
        <row r="1210">
          <cell r="B1210">
            <v>1827</v>
          </cell>
          <cell r="C1210" t="str">
            <v>马应龙麝香痔疮膏</v>
          </cell>
          <cell r="D1210" t="str">
            <v>10g</v>
          </cell>
          <cell r="E1210" t="str">
            <v>马应龙药业集团股份有限公司</v>
          </cell>
          <cell r="F1210" t="str">
            <v>支</v>
          </cell>
          <cell r="G1210">
            <v>1</v>
          </cell>
          <cell r="H1210" t="str">
            <v>中西成药</v>
          </cell>
          <cell r="I1210">
            <v>104</v>
          </cell>
          <cell r="J1210" t="str">
            <v>胃肠道药</v>
          </cell>
          <cell r="K1210">
            <v>10409</v>
          </cell>
          <cell r="L1210" t="str">
            <v>痔疮用药</v>
          </cell>
          <cell r="M1210">
            <v>8</v>
          </cell>
        </row>
        <row r="1211">
          <cell r="B1211">
            <v>43918</v>
          </cell>
          <cell r="C1211" t="str">
            <v>复方甘草口服溶液</v>
          </cell>
          <cell r="D1211" t="str">
            <v>180ml</v>
          </cell>
          <cell r="E1211" t="str">
            <v>西南药业股份有限公司</v>
          </cell>
          <cell r="F1211" t="str">
            <v>瓶</v>
          </cell>
          <cell r="G1211">
            <v>1</v>
          </cell>
          <cell r="H1211" t="str">
            <v>中西成药</v>
          </cell>
          <cell r="I1211">
            <v>103</v>
          </cell>
          <cell r="J1211" t="str">
            <v>止咳化痰类药</v>
          </cell>
          <cell r="K1211">
            <v>10301</v>
          </cell>
          <cell r="L1211" t="str">
            <v>镇咳类西药</v>
          </cell>
          <cell r="M1211">
            <v>8.5</v>
          </cell>
        </row>
        <row r="1212">
          <cell r="B1212">
            <v>12651</v>
          </cell>
          <cell r="C1212" t="str">
            <v>氯雷他定咀嚼片</v>
          </cell>
          <cell r="D1212" t="str">
            <v>5mgx6片(儿童)</v>
          </cell>
          <cell r="E1212" t="str">
            <v>深圳海王药业有限公司</v>
          </cell>
          <cell r="F1212" t="str">
            <v>盒</v>
          </cell>
          <cell r="G1212">
            <v>1</v>
          </cell>
          <cell r="H1212" t="str">
            <v>中西成药</v>
          </cell>
          <cell r="I1212">
            <v>126</v>
          </cell>
          <cell r="J1212" t="str">
            <v>抗过敏用药</v>
          </cell>
          <cell r="K1212">
            <v>12601</v>
          </cell>
          <cell r="L1212" t="str">
            <v>抗过敏用药</v>
          </cell>
          <cell r="M1212">
            <v>5.8</v>
          </cell>
        </row>
        <row r="1213">
          <cell r="B1213">
            <v>660</v>
          </cell>
          <cell r="C1213" t="str">
            <v>消炎利胆片</v>
          </cell>
          <cell r="D1213" t="str">
            <v>100片(糖衣片)</v>
          </cell>
          <cell r="E1213" t="str">
            <v>广东万年青制药有限公司</v>
          </cell>
          <cell r="F1213" t="str">
            <v>瓶</v>
          </cell>
          <cell r="G1213">
            <v>1</v>
          </cell>
          <cell r="H1213" t="str">
            <v>中西成药</v>
          </cell>
          <cell r="I1213">
            <v>119</v>
          </cell>
          <cell r="J1213" t="str">
            <v>肝胆系统药</v>
          </cell>
          <cell r="K1213">
            <v>11906</v>
          </cell>
          <cell r="L1213" t="str">
            <v>胆囊炎用药</v>
          </cell>
          <cell r="M1213">
            <v>7.1</v>
          </cell>
        </row>
        <row r="1214">
          <cell r="B1214">
            <v>55824</v>
          </cell>
          <cell r="C1214" t="str">
            <v>健胃消食片</v>
          </cell>
          <cell r="D1214" t="str">
            <v>0.8gx8片x4板(薄膜衣片)</v>
          </cell>
          <cell r="E1214" t="str">
            <v>江中药业股份有限公司</v>
          </cell>
          <cell r="F1214" t="str">
            <v>盒</v>
          </cell>
          <cell r="G1214">
            <v>1</v>
          </cell>
          <cell r="H1214" t="str">
            <v>中西成药</v>
          </cell>
          <cell r="I1214">
            <v>104</v>
          </cell>
          <cell r="J1214" t="str">
            <v>胃肠道药</v>
          </cell>
          <cell r="K1214">
            <v>10410</v>
          </cell>
          <cell r="L1214" t="str">
            <v>消化不良类中成药</v>
          </cell>
          <cell r="M1214">
            <v>6.85</v>
          </cell>
        </row>
        <row r="1215">
          <cell r="B1215">
            <v>45259</v>
          </cell>
          <cell r="C1215" t="str">
            <v>克拉霉素片</v>
          </cell>
          <cell r="D1215" t="str">
            <v>0.25gx6片(薄膜衣)</v>
          </cell>
          <cell r="E1215" t="str">
            <v>浙江震元制药有限公司</v>
          </cell>
          <cell r="F1215" t="str">
            <v>盒</v>
          </cell>
          <cell r="G1215">
            <v>1</v>
          </cell>
          <cell r="H1215" t="str">
            <v>中西成药</v>
          </cell>
          <cell r="I1215">
            <v>101</v>
          </cell>
          <cell r="J1215" t="str">
            <v>抗感染药</v>
          </cell>
          <cell r="K1215">
            <v>10103</v>
          </cell>
          <cell r="L1215" t="str">
            <v>抗生素-大环内酯类</v>
          </cell>
          <cell r="M1215">
            <v>2.85</v>
          </cell>
        </row>
        <row r="1216">
          <cell r="B1216">
            <v>1236</v>
          </cell>
          <cell r="C1216" t="str">
            <v>归脾丸</v>
          </cell>
          <cell r="D1216" t="str">
            <v>60g</v>
          </cell>
          <cell r="E1216" t="str">
            <v>太极集团四川绵阳制药有限公司</v>
          </cell>
          <cell r="F1216" t="str">
            <v>瓶</v>
          </cell>
          <cell r="G1216">
            <v>1</v>
          </cell>
          <cell r="H1216" t="str">
            <v>中西成药</v>
          </cell>
          <cell r="I1216">
            <v>118</v>
          </cell>
          <cell r="J1216" t="str">
            <v>滋补营养药</v>
          </cell>
          <cell r="K1216">
            <v>11806</v>
          </cell>
          <cell r="L1216" t="str">
            <v>滋补安神药</v>
          </cell>
          <cell r="M1216">
            <v>5.93</v>
          </cell>
        </row>
        <row r="1217">
          <cell r="B1217">
            <v>4331</v>
          </cell>
          <cell r="C1217" t="str">
            <v>葡萄糖酸锌片</v>
          </cell>
          <cell r="D1217" t="str">
            <v>70mgx100片</v>
          </cell>
          <cell r="E1217" t="str">
            <v>海南制药厂有限公司</v>
          </cell>
          <cell r="F1217" t="str">
            <v>瓶</v>
          </cell>
          <cell r="G1217">
            <v>1</v>
          </cell>
          <cell r="H1217" t="str">
            <v>中西成药</v>
          </cell>
          <cell r="I1217">
            <v>106</v>
          </cell>
          <cell r="J1217" t="str">
            <v>维生素矿物质补充药</v>
          </cell>
          <cell r="K1217">
            <v>10611</v>
          </cell>
          <cell r="L1217" t="str">
            <v>其他维生素矿物质补充药</v>
          </cell>
          <cell r="M1217">
            <v>4.6</v>
          </cell>
        </row>
        <row r="1218">
          <cell r="B1218">
            <v>3841</v>
          </cell>
          <cell r="C1218" t="str">
            <v>消炎利胆片</v>
          </cell>
          <cell r="D1218" t="str">
            <v>100片精装有包装(糖衣)</v>
          </cell>
          <cell r="E1218" t="str">
            <v>广东罗浮山国药股份有限公司</v>
          </cell>
          <cell r="F1218" t="str">
            <v>瓶</v>
          </cell>
          <cell r="G1218">
            <v>1</v>
          </cell>
          <cell r="H1218" t="str">
            <v>中西成药</v>
          </cell>
          <cell r="I1218">
            <v>119</v>
          </cell>
          <cell r="J1218" t="str">
            <v>肝胆系统药</v>
          </cell>
          <cell r="K1218">
            <v>11906</v>
          </cell>
          <cell r="L1218" t="str">
            <v>胆囊炎用药</v>
          </cell>
          <cell r="M1218">
            <v>5.9</v>
          </cell>
        </row>
        <row r="1219">
          <cell r="B1219">
            <v>1510</v>
          </cell>
          <cell r="C1219" t="str">
            <v>复方草珊瑚含片</v>
          </cell>
          <cell r="D1219" t="str">
            <v>0.44gx48片</v>
          </cell>
          <cell r="E1219" t="str">
            <v>江中药业股份有限公司</v>
          </cell>
          <cell r="F1219" t="str">
            <v>盒</v>
          </cell>
          <cell r="G1219">
            <v>1</v>
          </cell>
          <cell r="H1219" t="str">
            <v>中西成药</v>
          </cell>
          <cell r="I1219">
            <v>115</v>
          </cell>
          <cell r="J1219" t="str">
            <v>呼吸系统用药</v>
          </cell>
          <cell r="K1219">
            <v>11501</v>
          </cell>
          <cell r="L1219" t="str">
            <v>咽炎扁桃体炎用药</v>
          </cell>
          <cell r="M1219">
            <v>5.5</v>
          </cell>
        </row>
        <row r="1220">
          <cell r="B1220">
            <v>827</v>
          </cell>
          <cell r="C1220" t="str">
            <v>复方酮康唑软膏(皮康王)</v>
          </cell>
          <cell r="D1220" t="str">
            <v>7g</v>
          </cell>
          <cell r="E1220" t="str">
            <v>滇虹药业集团股份有限公司</v>
          </cell>
          <cell r="F1220" t="str">
            <v>瓶</v>
          </cell>
          <cell r="G1220">
            <v>1</v>
          </cell>
          <cell r="H1220" t="str">
            <v>中西成药</v>
          </cell>
          <cell r="I1220">
            <v>123</v>
          </cell>
          <cell r="J1220" t="str">
            <v>皮肤病用药</v>
          </cell>
          <cell r="K1220">
            <v>12313</v>
          </cell>
          <cell r="L1220" t="str">
            <v>手足癣用药</v>
          </cell>
          <cell r="M1220">
            <v>5.73</v>
          </cell>
        </row>
        <row r="1221">
          <cell r="B1221">
            <v>27625</v>
          </cell>
          <cell r="C1221" t="str">
            <v>复方丹参片</v>
          </cell>
          <cell r="D1221" t="str">
            <v>0.32gx60片(薄膜衣)</v>
          </cell>
          <cell r="E1221" t="str">
            <v>广东一力集团制药股份有限公司(广东一力集团制药有限公司)</v>
          </cell>
          <cell r="F1221" t="str">
            <v>瓶</v>
          </cell>
          <cell r="G1221">
            <v>1</v>
          </cell>
          <cell r="H1221" t="str">
            <v>中西成药</v>
          </cell>
          <cell r="I1221">
            <v>107</v>
          </cell>
          <cell r="J1221" t="str">
            <v>心脑血管药</v>
          </cell>
          <cell r="K1221">
            <v>10718</v>
          </cell>
          <cell r="L1221" t="str">
            <v>冠心病中成药</v>
          </cell>
          <cell r="M1221">
            <v>4</v>
          </cell>
        </row>
        <row r="1222">
          <cell r="B1222">
            <v>1472</v>
          </cell>
          <cell r="C1222" t="str">
            <v>陈香露白露片</v>
          </cell>
          <cell r="D1222" t="str">
            <v>0.3gx100片</v>
          </cell>
          <cell r="E1222" t="str">
            <v>重庆科瑞制药有限责任公司</v>
          </cell>
          <cell r="F1222" t="str">
            <v>瓶</v>
          </cell>
          <cell r="G1222">
            <v>1</v>
          </cell>
          <cell r="H1222" t="str">
            <v>中西成药</v>
          </cell>
          <cell r="I1222">
            <v>104</v>
          </cell>
          <cell r="J1222" t="str">
            <v>胃肠道药</v>
          </cell>
          <cell r="K1222">
            <v>10401</v>
          </cell>
          <cell r="L1222" t="str">
            <v>抗酸、抑酸药</v>
          </cell>
          <cell r="M1222">
            <v>6</v>
          </cell>
        </row>
        <row r="1223">
          <cell r="B1223">
            <v>2329</v>
          </cell>
          <cell r="C1223" t="str">
            <v>槐角丸</v>
          </cell>
          <cell r="D1223" t="str">
            <v>6gx5袋</v>
          </cell>
          <cell r="E1223" t="str">
            <v>太极集团重庆桐君阁药厂有限公司</v>
          </cell>
          <cell r="F1223" t="str">
            <v>盒</v>
          </cell>
          <cell r="G1223">
            <v>1</v>
          </cell>
          <cell r="H1223" t="str">
            <v>中西成药</v>
          </cell>
          <cell r="I1223">
            <v>104</v>
          </cell>
          <cell r="J1223" t="str">
            <v>胃肠道药</v>
          </cell>
          <cell r="K1223">
            <v>10409</v>
          </cell>
          <cell r="L1223" t="str">
            <v>痔疮用药</v>
          </cell>
          <cell r="M1223">
            <v>5</v>
          </cell>
        </row>
        <row r="1224">
          <cell r="B1224">
            <v>58978</v>
          </cell>
          <cell r="C1224" t="str">
            <v>阿咖酚散(解热止痛散)</v>
          </cell>
          <cell r="D1224" t="str">
            <v>100小包(条形)</v>
          </cell>
          <cell r="E1224" t="str">
            <v>重庆申高生化制药有限公司(原：重庆荣高生化制药)</v>
          </cell>
          <cell r="F1224" t="str">
            <v>盒</v>
          </cell>
          <cell r="G1224">
            <v>1</v>
          </cell>
          <cell r="H1224" t="str">
            <v>中西成药</v>
          </cell>
          <cell r="I1224">
            <v>117</v>
          </cell>
          <cell r="J1224" t="str">
            <v>解热镇痛抗炎药</v>
          </cell>
          <cell r="K1224">
            <v>11704</v>
          </cell>
          <cell r="L1224" t="str">
            <v>止痛药</v>
          </cell>
          <cell r="M1224">
            <v>4.5</v>
          </cell>
        </row>
        <row r="1225">
          <cell r="B1225">
            <v>77</v>
          </cell>
          <cell r="C1225" t="str">
            <v>阿莫西林胶囊</v>
          </cell>
          <cell r="D1225" t="str">
            <v>0.25gx10粒x5板</v>
          </cell>
          <cell r="E1225" t="str">
            <v>重庆科瑞制药有限责任公司</v>
          </cell>
          <cell r="F1225" t="str">
            <v>盒</v>
          </cell>
          <cell r="G1225">
            <v>1</v>
          </cell>
          <cell r="H1225" t="str">
            <v>中西成药</v>
          </cell>
          <cell r="I1225">
            <v>101</v>
          </cell>
          <cell r="J1225" t="str">
            <v>抗感染药</v>
          </cell>
          <cell r="K1225">
            <v>10101</v>
          </cell>
          <cell r="L1225" t="str">
            <v>抗生素-青霉素类</v>
          </cell>
          <cell r="M1225">
            <v>3.8</v>
          </cell>
        </row>
        <row r="1226">
          <cell r="B1226">
            <v>1603</v>
          </cell>
          <cell r="C1226" t="str">
            <v>清火片</v>
          </cell>
          <cell r="D1226" t="str">
            <v>12片x2板(糖衣)</v>
          </cell>
          <cell r="E1226" t="str">
            <v>南宁市维威制药有限公司</v>
          </cell>
          <cell r="F1226" t="str">
            <v>盒</v>
          </cell>
          <cell r="G1226">
            <v>1</v>
          </cell>
          <cell r="H1226" t="str">
            <v>中西成药</v>
          </cell>
          <cell r="I1226">
            <v>102</v>
          </cell>
          <cell r="J1226" t="str">
            <v>清热药</v>
          </cell>
          <cell r="K1226">
            <v>10202</v>
          </cell>
          <cell r="L1226" t="str">
            <v>清热泻火药</v>
          </cell>
          <cell r="M1226">
            <v>2.2</v>
          </cell>
        </row>
        <row r="1227">
          <cell r="B1227">
            <v>953</v>
          </cell>
          <cell r="C1227" t="str">
            <v>复方醋酸地塞米松乳膏</v>
          </cell>
          <cell r="D1227" t="str">
            <v>10g:7.5mg</v>
          </cell>
          <cell r="E1227" t="str">
            <v>广州白云山制药股份有限公司白云山何济公制药厂</v>
          </cell>
          <cell r="F1227" t="str">
            <v>支</v>
          </cell>
          <cell r="G1227">
            <v>1</v>
          </cell>
          <cell r="H1227" t="str">
            <v>中西成药</v>
          </cell>
          <cell r="I1227">
            <v>123</v>
          </cell>
          <cell r="J1227" t="str">
            <v>皮肤病用药</v>
          </cell>
          <cell r="K1227">
            <v>12304</v>
          </cell>
          <cell r="L1227" t="str">
            <v>皮炎湿疹用药</v>
          </cell>
          <cell r="M1227">
            <v>1.9</v>
          </cell>
        </row>
        <row r="1228">
          <cell r="B1228">
            <v>35676</v>
          </cell>
          <cell r="C1228" t="str">
            <v>阿昔洛韦乳膏</v>
          </cell>
          <cell r="D1228" t="str">
            <v>10g：0.3g</v>
          </cell>
          <cell r="E1228" t="str">
            <v>福建太平洋制药有限公司</v>
          </cell>
          <cell r="F1228" t="str">
            <v>支</v>
          </cell>
          <cell r="G1228">
            <v>1</v>
          </cell>
          <cell r="H1228" t="str">
            <v>中西成药</v>
          </cell>
          <cell r="I1228">
            <v>123</v>
          </cell>
          <cell r="J1228" t="str">
            <v>皮肤病用药</v>
          </cell>
          <cell r="K1228">
            <v>12301</v>
          </cell>
          <cell r="L1228" t="str">
            <v>疱疹（病毒）用药</v>
          </cell>
          <cell r="M1228">
            <v>0.87</v>
          </cell>
        </row>
        <row r="1229">
          <cell r="B1229">
            <v>9378</v>
          </cell>
          <cell r="C1229" t="str">
            <v>复方穿心莲片</v>
          </cell>
          <cell r="D1229" t="str">
            <v>100片</v>
          </cell>
          <cell r="E1229" t="str">
            <v>广西禅方药业有限公司(原：广西千方药业有限公司)</v>
          </cell>
          <cell r="F1229" t="str">
            <v>瓶</v>
          </cell>
          <cell r="G1229">
            <v>1</v>
          </cell>
          <cell r="H1229" t="str">
            <v>中西成药</v>
          </cell>
          <cell r="I1229">
            <v>102</v>
          </cell>
          <cell r="J1229" t="str">
            <v>清热药</v>
          </cell>
          <cell r="K1229">
            <v>10204</v>
          </cell>
          <cell r="L1229" t="str">
            <v>清热消炎药</v>
          </cell>
          <cell r="M1229">
            <v>1.9</v>
          </cell>
        </row>
        <row r="1230">
          <cell r="B1230">
            <v>10379</v>
          </cell>
          <cell r="C1230" t="str">
            <v>阿司匹林肠溶片</v>
          </cell>
          <cell r="D1230" t="str">
            <v>25mgx100片</v>
          </cell>
          <cell r="E1230" t="str">
            <v>石药集团欧意药业有限公司(原:石家庄欧意药业公司)</v>
          </cell>
          <cell r="F1230" t="str">
            <v>瓶</v>
          </cell>
          <cell r="G1230">
            <v>1</v>
          </cell>
          <cell r="H1230" t="str">
            <v>中西成药</v>
          </cell>
          <cell r="I1230">
            <v>107</v>
          </cell>
          <cell r="J1230" t="str">
            <v>心脑血管药</v>
          </cell>
          <cell r="K1230">
            <v>10701</v>
          </cell>
          <cell r="L1230" t="str">
            <v>抗血栓、促脑供血药</v>
          </cell>
          <cell r="M1230">
            <v>2</v>
          </cell>
        </row>
        <row r="1231">
          <cell r="B1231">
            <v>2630</v>
          </cell>
          <cell r="C1231" t="str">
            <v>少林风湿跌打膏</v>
          </cell>
          <cell r="D1231" t="str">
            <v>7cmx9.5cmx4片</v>
          </cell>
          <cell r="E1231" t="str">
            <v>湖南金寿制药有限公司</v>
          </cell>
          <cell r="F1231" t="str">
            <v>袋</v>
          </cell>
          <cell r="G1231">
            <v>1</v>
          </cell>
          <cell r="H1231" t="str">
            <v>中西成药</v>
          </cell>
          <cell r="I1231">
            <v>125</v>
          </cell>
          <cell r="J1231" t="str">
            <v>风湿骨病用药</v>
          </cell>
          <cell r="K1231">
            <v>12511</v>
          </cell>
          <cell r="L1231" t="str">
            <v>骨病外用膏药</v>
          </cell>
          <cell r="M1231">
            <v>1</v>
          </cell>
        </row>
        <row r="1232">
          <cell r="B1232">
            <v>3207</v>
          </cell>
          <cell r="C1232" t="str">
            <v>医用脱脂棉</v>
          </cell>
          <cell r="D1232" t="str">
            <v>10g</v>
          </cell>
          <cell r="E1232" t="str">
            <v>成都市卫生材料厂</v>
          </cell>
          <cell r="F1232" t="str">
            <v>包</v>
          </cell>
          <cell r="G1232">
            <v>4</v>
          </cell>
          <cell r="H1232" t="str">
            <v>医疗器械</v>
          </cell>
          <cell r="I1232">
            <v>401</v>
          </cell>
          <cell r="J1232" t="str">
            <v>家庭常备器械</v>
          </cell>
          <cell r="K1232">
            <v>40102</v>
          </cell>
          <cell r="L1232" t="str">
            <v>棉签/棉球类</v>
          </cell>
          <cell r="M1232">
            <v>1.1</v>
          </cell>
        </row>
        <row r="1233">
          <cell r="B1233">
            <v>46442</v>
          </cell>
          <cell r="C1233" t="str">
            <v>过氧化氢消毒液</v>
          </cell>
          <cell r="D1233" t="str">
            <v>100ml</v>
          </cell>
          <cell r="E1233" t="str">
            <v>四川省伊洁士医疗科技有限公司</v>
          </cell>
          <cell r="F1233" t="str">
            <v>瓶</v>
          </cell>
          <cell r="G1233">
            <v>6</v>
          </cell>
          <cell r="H1233" t="str">
            <v>消毒产品</v>
          </cell>
          <cell r="I1233">
            <v>601</v>
          </cell>
          <cell r="J1233" t="str">
            <v>消毒剂类</v>
          </cell>
          <cell r="K1233">
            <v>60101</v>
          </cell>
          <cell r="L1233" t="str">
            <v>皮肤粘膜消毒液</v>
          </cell>
          <cell r="M1233">
            <v>0.9</v>
          </cell>
        </row>
        <row r="1234">
          <cell r="B1234">
            <v>166007</v>
          </cell>
          <cell r="C1234" t="str">
            <v>除湿止痒软膏</v>
          </cell>
          <cell r="D1234" t="str">
            <v>10g</v>
          </cell>
          <cell r="E1234" t="str">
            <v>四川德峰药业有限公司（辽宁良心(集团)德峰药业有限公司）</v>
          </cell>
          <cell r="F1234" t="str">
            <v>盒</v>
          </cell>
          <cell r="G1234">
            <v>1</v>
          </cell>
          <cell r="H1234" t="str">
            <v>中西成药</v>
          </cell>
          <cell r="I1234">
            <v>123</v>
          </cell>
          <cell r="J1234" t="str">
            <v>皮肤病用药</v>
          </cell>
          <cell r="K1234">
            <v>12309</v>
          </cell>
          <cell r="L1234" t="str">
            <v>皮肤外伤用药</v>
          </cell>
          <cell r="M1234">
            <v>15</v>
          </cell>
        </row>
        <row r="1235">
          <cell r="B1235">
            <v>120776</v>
          </cell>
          <cell r="C1235" t="str">
            <v>复方黄连素片</v>
          </cell>
          <cell r="D1235" t="str">
            <v>0.17gx24片x2板（薄膜衣）</v>
          </cell>
          <cell r="E1235" t="str">
            <v>太极集团四川绵阳制药有限公司</v>
          </cell>
          <cell r="F1235" t="str">
            <v>盒</v>
          </cell>
          <cell r="G1235">
            <v>1</v>
          </cell>
          <cell r="H1235" t="str">
            <v>中西成药</v>
          </cell>
          <cell r="I1235">
            <v>104</v>
          </cell>
          <cell r="J1235" t="str">
            <v>胃肠道药</v>
          </cell>
          <cell r="K1235">
            <v>10407</v>
          </cell>
          <cell r="L1235" t="str">
            <v>止泻药</v>
          </cell>
          <cell r="M1235">
            <v>11.7</v>
          </cell>
        </row>
        <row r="1236">
          <cell r="B1236">
            <v>196719</v>
          </cell>
          <cell r="C1236" t="str">
            <v>枸杞子</v>
          </cell>
          <cell r="D1236" t="str">
            <v>100g</v>
          </cell>
          <cell r="E1236" t="str">
            <v>太极集团四川绵阳制药有限公司</v>
          </cell>
          <cell r="F1236" t="str">
            <v>袋</v>
          </cell>
          <cell r="G1236">
            <v>2</v>
          </cell>
          <cell r="H1236" t="str">
            <v>中药材及中药饮片</v>
          </cell>
          <cell r="I1236">
            <v>206</v>
          </cell>
          <cell r="J1236" t="str">
            <v>包装类中药</v>
          </cell>
          <cell r="K1236">
            <v>20603</v>
          </cell>
          <cell r="L1236" t="str">
            <v>温里、补益包装类</v>
          </cell>
          <cell r="M1236">
            <v>12</v>
          </cell>
        </row>
        <row r="1237">
          <cell r="B1237">
            <v>154549</v>
          </cell>
          <cell r="C1237" t="str">
            <v>罗汉果</v>
          </cell>
          <cell r="D1237" t="str">
            <v>2个</v>
          </cell>
          <cell r="E1237" t="str">
            <v>湖北金贵中药饮片有限公司</v>
          </cell>
          <cell r="F1237" t="str">
            <v>盒</v>
          </cell>
          <cell r="G1237">
            <v>2</v>
          </cell>
          <cell r="H1237" t="str">
            <v>中药材及中药饮片</v>
          </cell>
          <cell r="I1237">
            <v>206</v>
          </cell>
          <cell r="J1237" t="str">
            <v>包装类中药</v>
          </cell>
          <cell r="K1237">
            <v>20605</v>
          </cell>
          <cell r="L1237" t="str">
            <v>化痰止咳平喘包装类</v>
          </cell>
          <cell r="M1237">
            <v>4.5</v>
          </cell>
        </row>
        <row r="1238">
          <cell r="B1238">
            <v>134386</v>
          </cell>
          <cell r="C1238" t="str">
            <v>哈西奈德溶液</v>
          </cell>
          <cell r="D1238" t="str">
            <v>0.1%:10ml</v>
          </cell>
          <cell r="E1238" t="str">
            <v>芜湖三益信成制药有限公司</v>
          </cell>
          <cell r="F1238" t="str">
            <v>瓶</v>
          </cell>
          <cell r="G1238">
            <v>1</v>
          </cell>
          <cell r="H1238" t="str">
            <v>中西成药</v>
          </cell>
          <cell r="I1238">
            <v>123</v>
          </cell>
          <cell r="J1238" t="str">
            <v>皮肤病用药</v>
          </cell>
          <cell r="K1238">
            <v>12302</v>
          </cell>
          <cell r="L1238" t="str">
            <v>皮癣（真菌感染）用药</v>
          </cell>
          <cell r="M1238">
            <v>5.2</v>
          </cell>
        </row>
        <row r="1239">
          <cell r="B1239">
            <v>3056</v>
          </cell>
          <cell r="C1239" t="str">
            <v>红霉素软膏</v>
          </cell>
          <cell r="D1239" t="str">
            <v>8g</v>
          </cell>
          <cell r="E1239" t="str">
            <v>新乡华青药业有限公司</v>
          </cell>
          <cell r="F1239" t="str">
            <v>支</v>
          </cell>
          <cell r="G1239">
            <v>1</v>
          </cell>
          <cell r="H1239" t="str">
            <v>中西成药</v>
          </cell>
          <cell r="I1239">
            <v>123</v>
          </cell>
          <cell r="J1239" t="str">
            <v>皮肤病用药</v>
          </cell>
          <cell r="K1239">
            <v>12309</v>
          </cell>
          <cell r="L1239" t="str">
            <v>皮肤外伤用药</v>
          </cell>
          <cell r="M1239">
            <v>1.14</v>
          </cell>
        </row>
        <row r="1240">
          <cell r="B1240">
            <v>196720</v>
          </cell>
          <cell r="C1240" t="str">
            <v>枸杞子</v>
          </cell>
          <cell r="D1240" t="str">
            <v>250g</v>
          </cell>
          <cell r="E1240" t="str">
            <v>太极集团四川绵阳制药有限公司</v>
          </cell>
          <cell r="F1240" t="str">
            <v>袋</v>
          </cell>
          <cell r="G1240">
            <v>2</v>
          </cell>
          <cell r="H1240" t="str">
            <v>中药材及中药饮片</v>
          </cell>
          <cell r="I1240">
            <v>206</v>
          </cell>
          <cell r="J1240" t="str">
            <v>包装类中药</v>
          </cell>
          <cell r="K1240">
            <v>20603</v>
          </cell>
          <cell r="L1240" t="str">
            <v>温里、补益包装类</v>
          </cell>
          <cell r="M1240">
            <v>25.7</v>
          </cell>
        </row>
        <row r="1241">
          <cell r="B1241">
            <v>195929</v>
          </cell>
          <cell r="C1241" t="str">
            <v>冷敷液</v>
          </cell>
          <cell r="D1241" t="str">
            <v>6ml(CS-03型)</v>
          </cell>
          <cell r="E1241" t="str">
            <v>湖南德禧医疗科技有限公司</v>
          </cell>
          <cell r="F1241" t="str">
            <v>瓶</v>
          </cell>
          <cell r="G1241">
            <v>4</v>
          </cell>
          <cell r="H1241" t="str">
            <v>医疗器械</v>
          </cell>
          <cell r="I1241">
            <v>401</v>
          </cell>
          <cell r="J1241" t="str">
            <v>家庭常备器械</v>
          </cell>
          <cell r="K1241">
            <v>40116</v>
          </cell>
          <cell r="L1241" t="str">
            <v>其他家庭常备器械类</v>
          </cell>
          <cell r="M1241">
            <v>8.8</v>
          </cell>
        </row>
        <row r="1242">
          <cell r="B1242">
            <v>195940</v>
          </cell>
          <cell r="C1242" t="str">
            <v>冷敷凝胶</v>
          </cell>
          <cell r="D1242" t="str">
            <v>20g(快康型)</v>
          </cell>
          <cell r="E1242" t="str">
            <v>湖南德禧医疗科技有限公司</v>
          </cell>
          <cell r="F1242" t="str">
            <v>支</v>
          </cell>
          <cell r="G1242">
            <v>4</v>
          </cell>
          <cell r="H1242" t="str">
            <v>医疗器械</v>
          </cell>
          <cell r="I1242">
            <v>401</v>
          </cell>
          <cell r="J1242" t="str">
            <v>家庭常备器械</v>
          </cell>
          <cell r="K1242">
            <v>40116</v>
          </cell>
          <cell r="L1242" t="str">
            <v>其他家庭常备器械类</v>
          </cell>
          <cell r="M1242">
            <v>12.8</v>
          </cell>
        </row>
        <row r="1243">
          <cell r="B1243">
            <v>26023</v>
          </cell>
          <cell r="C1243" t="str">
            <v>牛黄蛇胆川贝液</v>
          </cell>
          <cell r="D1243" t="str">
            <v>10mlx6支</v>
          </cell>
          <cell r="E1243" t="str">
            <v>山东孔府制药有限公司</v>
          </cell>
          <cell r="F1243" t="str">
            <v>盒</v>
          </cell>
          <cell r="G1243">
            <v>1</v>
          </cell>
          <cell r="H1243" t="str">
            <v>中西成药</v>
          </cell>
          <cell r="I1243">
            <v>103</v>
          </cell>
          <cell r="J1243" t="str">
            <v>止咳化痰类药</v>
          </cell>
          <cell r="K1243">
            <v>10304</v>
          </cell>
          <cell r="L1243" t="str">
            <v>肺热痰多中成药</v>
          </cell>
          <cell r="M1243">
            <v>5.1</v>
          </cell>
        </row>
        <row r="1244">
          <cell r="B1244">
            <v>124822</v>
          </cell>
          <cell r="C1244" t="str">
            <v>乌灵胶囊</v>
          </cell>
          <cell r="D1244" t="str">
            <v>0.33gx27粒</v>
          </cell>
          <cell r="E1244" t="str">
            <v>浙江佐力药业股份有限公司</v>
          </cell>
          <cell r="F1244" t="str">
            <v>盒</v>
          </cell>
          <cell r="G1244">
            <v>1</v>
          </cell>
          <cell r="H1244" t="str">
            <v>中西成药</v>
          </cell>
          <cell r="I1244">
            <v>118</v>
          </cell>
          <cell r="J1244" t="str">
            <v>滋补营养药</v>
          </cell>
          <cell r="K1244">
            <v>11806</v>
          </cell>
          <cell r="L1244" t="str">
            <v>滋补安神药</v>
          </cell>
          <cell r="M1244">
            <v>29.85</v>
          </cell>
        </row>
        <row r="1245">
          <cell r="B1245">
            <v>35094</v>
          </cell>
          <cell r="C1245" t="str">
            <v>左炔诺孕酮片(金毓婷)</v>
          </cell>
          <cell r="D1245" t="str">
            <v>1.5mgx1片(紧急避孕)</v>
          </cell>
          <cell r="E1245" t="str">
            <v>北京紫竹药业有限公司</v>
          </cell>
          <cell r="F1245" t="str">
            <v>盒</v>
          </cell>
          <cell r="G1245">
            <v>1</v>
          </cell>
          <cell r="H1245" t="str">
            <v>中西成药</v>
          </cell>
          <cell r="I1245">
            <v>108</v>
          </cell>
          <cell r="J1245" t="str">
            <v>妇科药</v>
          </cell>
          <cell r="K1245">
            <v>10804</v>
          </cell>
          <cell r="L1245" t="str">
            <v>避孕用药</v>
          </cell>
          <cell r="M1245">
            <v>14</v>
          </cell>
        </row>
        <row r="1246">
          <cell r="B1246">
            <v>42956</v>
          </cell>
          <cell r="C1246" t="str">
            <v>风寒咳嗽颗粒</v>
          </cell>
          <cell r="D1246" t="str">
            <v>5gx10袋</v>
          </cell>
          <cell r="E1246" t="str">
            <v>太极集团四川绵阳制药有限公司</v>
          </cell>
          <cell r="F1246" t="str">
            <v>盒</v>
          </cell>
          <cell r="G1246">
            <v>1</v>
          </cell>
          <cell r="H1246" t="str">
            <v>中西成药</v>
          </cell>
          <cell r="I1246">
            <v>103</v>
          </cell>
          <cell r="J1246" t="str">
            <v>止咳化痰类药</v>
          </cell>
          <cell r="K1246">
            <v>10306</v>
          </cell>
          <cell r="L1246" t="str">
            <v>风寒咳嗽中成药</v>
          </cell>
          <cell r="M1246">
            <v>11.5</v>
          </cell>
        </row>
        <row r="1247">
          <cell r="B1247">
            <v>88631</v>
          </cell>
          <cell r="C1247" t="str">
            <v>肝苏颗粒</v>
          </cell>
          <cell r="D1247" t="str">
            <v>3gx9袋</v>
          </cell>
          <cell r="E1247" t="str">
            <v>四川古蔺肝苏药业有限公司</v>
          </cell>
          <cell r="F1247" t="str">
            <v>盒</v>
          </cell>
          <cell r="G1247">
            <v>1</v>
          </cell>
          <cell r="H1247" t="str">
            <v>中西成药</v>
          </cell>
          <cell r="I1247">
            <v>119</v>
          </cell>
          <cell r="J1247" t="str">
            <v>肝胆系统药</v>
          </cell>
          <cell r="K1247">
            <v>11904</v>
          </cell>
          <cell r="L1247" t="str">
            <v>肝炎用药</v>
          </cell>
          <cell r="M1247">
            <v>16.8</v>
          </cell>
        </row>
        <row r="1248">
          <cell r="B1248">
            <v>140223</v>
          </cell>
          <cell r="C1248" t="str">
            <v>风寒感冒颗粒</v>
          </cell>
          <cell r="D1248" t="str">
            <v>8gx10袋</v>
          </cell>
          <cell r="E1248" t="str">
            <v>贵州百灵企业集团制药股份有限公司</v>
          </cell>
          <cell r="F1248" t="str">
            <v>盒</v>
          </cell>
          <cell r="G1248">
            <v>1</v>
          </cell>
          <cell r="H1248" t="str">
            <v>中西成药</v>
          </cell>
          <cell r="I1248">
            <v>105</v>
          </cell>
          <cell r="J1248" t="str">
            <v>抗感冒药</v>
          </cell>
          <cell r="K1248">
            <v>10503</v>
          </cell>
          <cell r="L1248" t="str">
            <v>风热感冒药</v>
          </cell>
          <cell r="M1248">
            <v>7.5</v>
          </cell>
        </row>
        <row r="1249">
          <cell r="B1249">
            <v>155929</v>
          </cell>
          <cell r="C1249" t="str">
            <v>橘半止咳颗粒</v>
          </cell>
          <cell r="D1249" t="str">
            <v>11gx6袋</v>
          </cell>
          <cell r="E1249" t="str">
            <v>四川大千药业有限公司(四川乐山大千药业有限公司)</v>
          </cell>
          <cell r="F1249" t="str">
            <v>盒</v>
          </cell>
          <cell r="G1249">
            <v>1</v>
          </cell>
          <cell r="H1249" t="str">
            <v>中西成药</v>
          </cell>
          <cell r="I1249">
            <v>103</v>
          </cell>
          <cell r="J1249" t="str">
            <v>止咳化痰类药</v>
          </cell>
          <cell r="K1249">
            <v>10304</v>
          </cell>
          <cell r="L1249" t="str">
            <v>肺热痰多中成药</v>
          </cell>
          <cell r="M1249">
            <v>6.5</v>
          </cell>
        </row>
        <row r="1250">
          <cell r="B1250">
            <v>154519</v>
          </cell>
          <cell r="C1250" t="str">
            <v>利格列汀片</v>
          </cell>
          <cell r="D1250" t="str">
            <v>5mgx7片</v>
          </cell>
          <cell r="E1250" t="str">
            <v>上海勃林格殷格翰药业有限公司</v>
          </cell>
          <cell r="F1250" t="str">
            <v>盒</v>
          </cell>
          <cell r="G1250">
            <v>1</v>
          </cell>
          <cell r="H1250" t="str">
            <v>中西成药</v>
          </cell>
          <cell r="I1250">
            <v>109</v>
          </cell>
          <cell r="J1250" t="str">
            <v>内分泌系统药</v>
          </cell>
          <cell r="K1250">
            <v>10903</v>
          </cell>
          <cell r="L1250" t="str">
            <v>糖尿病西药</v>
          </cell>
          <cell r="M1250">
            <v>55.8</v>
          </cell>
        </row>
        <row r="1251">
          <cell r="B1251">
            <v>166009</v>
          </cell>
          <cell r="C1251" t="str">
            <v>清喉利咽颗粒</v>
          </cell>
          <cell r="D1251" t="str">
            <v>5gx18袋(无蔗糖型)</v>
          </cell>
          <cell r="E1251" t="str">
            <v>桂龙药业(安徽)有限公司</v>
          </cell>
          <cell r="F1251" t="str">
            <v>盒</v>
          </cell>
          <cell r="G1251">
            <v>1</v>
          </cell>
          <cell r="H1251" t="str">
            <v>中西成药</v>
          </cell>
          <cell r="I1251">
            <v>115</v>
          </cell>
          <cell r="J1251" t="str">
            <v>呼吸系统用药</v>
          </cell>
          <cell r="K1251">
            <v>11501</v>
          </cell>
          <cell r="L1251" t="str">
            <v>咽炎扁桃体炎用药</v>
          </cell>
          <cell r="M1251">
            <v>32.5</v>
          </cell>
        </row>
        <row r="1252">
          <cell r="B1252">
            <v>117370</v>
          </cell>
          <cell r="C1252" t="str">
            <v>十五味黑药丸</v>
          </cell>
          <cell r="D1252" t="str">
            <v>0.8gx8丸x2板</v>
          </cell>
          <cell r="E1252" t="str">
            <v>西藏藏医学院藏药有限公司</v>
          </cell>
          <cell r="F1252" t="str">
            <v>盒</v>
          </cell>
          <cell r="G1252">
            <v>1</v>
          </cell>
          <cell r="H1252" t="str">
            <v>中西成药</v>
          </cell>
          <cell r="I1252">
            <v>104</v>
          </cell>
          <cell r="J1252" t="str">
            <v>胃肠道药</v>
          </cell>
          <cell r="K1252">
            <v>10410</v>
          </cell>
          <cell r="L1252" t="str">
            <v>消化不良类中成药</v>
          </cell>
          <cell r="M1252">
            <v>16</v>
          </cell>
        </row>
        <row r="1253">
          <cell r="B1253">
            <v>154501</v>
          </cell>
          <cell r="C1253" t="str">
            <v>孟鲁司特钠咀嚼片</v>
          </cell>
          <cell r="D1253" t="str">
            <v>5mgx5片x2板</v>
          </cell>
          <cell r="E1253" t="str">
            <v>四川大冢制药有限公司(四川锡成大冢制药有限公司)</v>
          </cell>
          <cell r="F1253" t="str">
            <v>盒</v>
          </cell>
          <cell r="G1253">
            <v>1</v>
          </cell>
          <cell r="H1253" t="str">
            <v>中西成药</v>
          </cell>
          <cell r="I1253">
            <v>115</v>
          </cell>
          <cell r="J1253" t="str">
            <v>呼吸系统用药</v>
          </cell>
          <cell r="K1253">
            <v>11505</v>
          </cell>
          <cell r="L1253" t="str">
            <v>支气管/哮喘用药</v>
          </cell>
          <cell r="M1253">
            <v>57.3</v>
          </cell>
        </row>
        <row r="1254">
          <cell r="B1254">
            <v>159751</v>
          </cell>
          <cell r="C1254" t="str">
            <v>甘草酸二铵肠溶胶囊</v>
          </cell>
          <cell r="D1254" t="str">
            <v>50mgx63粒</v>
          </cell>
          <cell r="E1254" t="str">
            <v>正大天晴药业集团股份有限公司</v>
          </cell>
          <cell r="F1254" t="str">
            <v>盒</v>
          </cell>
          <cell r="G1254">
            <v>1</v>
          </cell>
          <cell r="H1254" t="str">
            <v>中西成药</v>
          </cell>
          <cell r="I1254">
            <v>119</v>
          </cell>
          <cell r="J1254" t="str">
            <v>肝胆系统药</v>
          </cell>
          <cell r="K1254">
            <v>11902</v>
          </cell>
          <cell r="L1254" t="str">
            <v>降低转氨酶药</v>
          </cell>
          <cell r="M1254">
            <v>57.6</v>
          </cell>
        </row>
        <row r="1255">
          <cell r="B1255">
            <v>151037</v>
          </cell>
          <cell r="C1255" t="str">
            <v>缬沙坦氨氯地平片（I）</v>
          </cell>
          <cell r="D1255" t="str">
            <v>7片（80mg:5mg）</v>
          </cell>
          <cell r="E1255" t="str">
            <v>北京诺华制药有限公司</v>
          </cell>
          <cell r="F1255" t="str">
            <v>盒</v>
          </cell>
          <cell r="G1255">
            <v>1</v>
          </cell>
          <cell r="H1255" t="str">
            <v>中西成药</v>
          </cell>
          <cell r="I1255">
            <v>107</v>
          </cell>
          <cell r="J1255" t="str">
            <v>心脑血管药</v>
          </cell>
          <cell r="K1255">
            <v>10703</v>
          </cell>
          <cell r="L1255" t="str">
            <v>抗高血压-沙坦类</v>
          </cell>
          <cell r="M1255">
            <v>48.12</v>
          </cell>
        </row>
        <row r="1256">
          <cell r="B1256">
            <v>56449</v>
          </cell>
          <cell r="C1256" t="str">
            <v>清喉利咽颗粒</v>
          </cell>
          <cell r="D1256" t="str">
            <v>5gx18袋（乳糖型）</v>
          </cell>
          <cell r="E1256" t="str">
            <v>桂龙药业(安徽)有限公司</v>
          </cell>
          <cell r="F1256" t="str">
            <v>盒</v>
          </cell>
          <cell r="G1256">
            <v>1</v>
          </cell>
          <cell r="H1256" t="str">
            <v>中西成药</v>
          </cell>
          <cell r="I1256">
            <v>115</v>
          </cell>
          <cell r="J1256" t="str">
            <v>呼吸系统用药</v>
          </cell>
          <cell r="K1256">
            <v>11501</v>
          </cell>
          <cell r="L1256" t="str">
            <v>咽炎扁桃体炎用药</v>
          </cell>
          <cell r="M1256">
            <v>29.5</v>
          </cell>
        </row>
        <row r="1257">
          <cell r="B1257">
            <v>117371</v>
          </cell>
          <cell r="C1257" t="str">
            <v>二十五味鬼臼丸</v>
          </cell>
          <cell r="D1257" t="str">
            <v>1gx8丸</v>
          </cell>
          <cell r="E1257" t="str">
            <v>西藏藏医学院藏药有限公司</v>
          </cell>
          <cell r="F1257" t="str">
            <v>盒</v>
          </cell>
          <cell r="G1257">
            <v>1</v>
          </cell>
          <cell r="H1257" t="str">
            <v>中西成药</v>
          </cell>
          <cell r="I1257">
            <v>108</v>
          </cell>
          <cell r="J1257" t="str">
            <v>妇科药</v>
          </cell>
          <cell r="K1257">
            <v>10802</v>
          </cell>
          <cell r="L1257" t="str">
            <v>月经不调用药</v>
          </cell>
          <cell r="M1257">
            <v>13.5</v>
          </cell>
        </row>
        <row r="1258">
          <cell r="B1258">
            <v>131917</v>
          </cell>
          <cell r="C1258" t="str">
            <v>普济痔疮栓</v>
          </cell>
          <cell r="D1258" t="str">
            <v>1.3gx10粒</v>
          </cell>
          <cell r="E1258" t="str">
            <v>山东新时代药业有限公司</v>
          </cell>
          <cell r="F1258" t="str">
            <v>盒</v>
          </cell>
          <cell r="G1258">
            <v>1</v>
          </cell>
          <cell r="H1258" t="str">
            <v>中西成药</v>
          </cell>
          <cell r="I1258">
            <v>104</v>
          </cell>
          <cell r="J1258" t="str">
            <v>胃肠道药</v>
          </cell>
          <cell r="K1258">
            <v>10409</v>
          </cell>
          <cell r="L1258" t="str">
            <v>痔疮用药</v>
          </cell>
          <cell r="M1258">
            <v>38.62</v>
          </cell>
        </row>
        <row r="1259">
          <cell r="B1259">
            <v>30332</v>
          </cell>
          <cell r="C1259" t="str">
            <v>格列齐特缓释片(达美康缓释片)</v>
          </cell>
          <cell r="D1259" t="str">
            <v>30mgx30片</v>
          </cell>
          <cell r="E1259" t="str">
            <v>施维雅(天津)制药有限公司</v>
          </cell>
          <cell r="F1259" t="str">
            <v>盒</v>
          </cell>
          <cell r="G1259">
            <v>1</v>
          </cell>
          <cell r="H1259" t="str">
            <v>中西成药</v>
          </cell>
          <cell r="I1259">
            <v>109</v>
          </cell>
          <cell r="J1259" t="str">
            <v>内分泌系统药</v>
          </cell>
          <cell r="K1259">
            <v>10903</v>
          </cell>
          <cell r="L1259" t="str">
            <v>糖尿病西药</v>
          </cell>
          <cell r="M1259">
            <v>42.6</v>
          </cell>
        </row>
        <row r="1260">
          <cell r="B1260">
            <v>39221</v>
          </cell>
          <cell r="C1260" t="str">
            <v>氯沙坦钾氢氯噻嗪片</v>
          </cell>
          <cell r="D1260" t="str">
            <v>50mg:12.5mgx7片</v>
          </cell>
          <cell r="E1260" t="str">
            <v>杭州默沙东制药有限公司</v>
          </cell>
          <cell r="F1260" t="str">
            <v>盒</v>
          </cell>
          <cell r="G1260">
            <v>1</v>
          </cell>
          <cell r="H1260" t="str">
            <v>中西成药</v>
          </cell>
          <cell r="I1260">
            <v>107</v>
          </cell>
          <cell r="J1260" t="str">
            <v>心脑血管药</v>
          </cell>
          <cell r="K1260">
            <v>10703</v>
          </cell>
          <cell r="L1260" t="str">
            <v>抗高血压-沙坦类</v>
          </cell>
          <cell r="M1260">
            <v>37.89</v>
          </cell>
        </row>
        <row r="1261">
          <cell r="B1261">
            <v>135051</v>
          </cell>
          <cell r="C1261" t="str">
            <v>可丽蓝早早孕测试笔[人绒毛膜促性腺激素(HCG)诊断试剂（乳胶法）</v>
          </cell>
          <cell r="D1261" t="str">
            <v>2支装</v>
          </cell>
          <cell r="E1261" t="str">
            <v>美艾利尔（上海）诊断产品有限公司</v>
          </cell>
          <cell r="F1261" t="str">
            <v>盒</v>
          </cell>
          <cell r="G1261">
            <v>4</v>
          </cell>
          <cell r="H1261" t="str">
            <v>医疗器械</v>
          </cell>
          <cell r="I1261">
            <v>403</v>
          </cell>
          <cell r="J1261" t="str">
            <v>检测试纸类器械</v>
          </cell>
          <cell r="K1261">
            <v>40304</v>
          </cell>
          <cell r="L1261" t="str">
            <v>早孕试纸类</v>
          </cell>
          <cell r="M1261">
            <v>29.7</v>
          </cell>
        </row>
        <row r="1262">
          <cell r="B1262">
            <v>186885</v>
          </cell>
          <cell r="C1262" t="str">
            <v>莫匹罗星软膏</v>
          </cell>
          <cell r="D1262" t="str">
            <v>2%：15g</v>
          </cell>
          <cell r="E1262" t="str">
            <v>中美天津史克制药有限公司</v>
          </cell>
          <cell r="F1262" t="str">
            <v>支</v>
          </cell>
          <cell r="G1262">
            <v>1</v>
          </cell>
          <cell r="H1262" t="str">
            <v>中西成药</v>
          </cell>
          <cell r="I1262">
            <v>123</v>
          </cell>
          <cell r="J1262" t="str">
            <v>皮肤病用药</v>
          </cell>
          <cell r="K1262">
            <v>12303</v>
          </cell>
          <cell r="L1262" t="str">
            <v>脓包炎症用药</v>
          </cell>
          <cell r="M1262">
            <v>30.32</v>
          </cell>
        </row>
        <row r="1263">
          <cell r="B1263">
            <v>55320</v>
          </cell>
          <cell r="C1263" t="str">
            <v>红核妇洁洗液</v>
          </cell>
          <cell r="D1263" t="str">
            <v>10ml×10袋</v>
          </cell>
          <cell r="E1263" t="str">
            <v>山东神州制药有限公司</v>
          </cell>
          <cell r="F1263" t="str">
            <v>盒</v>
          </cell>
          <cell r="G1263">
            <v>1</v>
          </cell>
          <cell r="H1263" t="str">
            <v>中西成药</v>
          </cell>
          <cell r="I1263">
            <v>108</v>
          </cell>
          <cell r="J1263" t="str">
            <v>妇科药</v>
          </cell>
          <cell r="K1263">
            <v>10813</v>
          </cell>
          <cell r="L1263" t="str">
            <v>妇科洗剂药</v>
          </cell>
          <cell r="M1263">
            <v>24</v>
          </cell>
        </row>
        <row r="1264">
          <cell r="B1264">
            <v>141909</v>
          </cell>
          <cell r="C1264" t="str">
            <v>胆木浸膏糖浆</v>
          </cell>
          <cell r="D1264" t="str">
            <v>10mlx6支</v>
          </cell>
        </row>
        <row r="1264">
          <cell r="F1264" t="str">
            <v>盒</v>
          </cell>
          <cell r="G1264">
            <v>1</v>
          </cell>
          <cell r="H1264" t="str">
            <v>中西成药</v>
          </cell>
          <cell r="I1264">
            <v>115</v>
          </cell>
          <cell r="J1264" t="str">
            <v>呼吸系统用药</v>
          </cell>
          <cell r="K1264">
            <v>11501</v>
          </cell>
          <cell r="L1264" t="str">
            <v>咽炎扁桃体炎用药</v>
          </cell>
          <cell r="M1264">
            <v>24</v>
          </cell>
        </row>
        <row r="1265">
          <cell r="B1265">
            <v>16634</v>
          </cell>
          <cell r="C1265" t="str">
            <v>盐酸曲美他嗪片(万爽力)</v>
          </cell>
          <cell r="D1265" t="str">
            <v>20mgx30片</v>
          </cell>
          <cell r="E1265" t="str">
            <v>施维雅(天津)制药有限公司</v>
          </cell>
          <cell r="F1265" t="str">
            <v>盒</v>
          </cell>
          <cell r="G1265">
            <v>1</v>
          </cell>
          <cell r="H1265" t="str">
            <v>中西成药</v>
          </cell>
          <cell r="I1265">
            <v>107</v>
          </cell>
          <cell r="J1265" t="str">
            <v>心脑血管药</v>
          </cell>
          <cell r="K1265">
            <v>10715</v>
          </cell>
          <cell r="L1265" t="str">
            <v>冠心病-心绞痛类</v>
          </cell>
          <cell r="M1265">
            <v>40.5</v>
          </cell>
        </row>
        <row r="1266">
          <cell r="B1266">
            <v>23761</v>
          </cell>
          <cell r="C1266" t="str">
            <v>阿卡波糖片(卡博平)</v>
          </cell>
          <cell r="D1266" t="str">
            <v>50mgx30片</v>
          </cell>
          <cell r="E1266" t="str">
            <v>杭州中美华东制药有限公司</v>
          </cell>
          <cell r="F1266" t="str">
            <v>盒</v>
          </cell>
          <cell r="G1266">
            <v>1</v>
          </cell>
          <cell r="H1266" t="str">
            <v>中西成药</v>
          </cell>
          <cell r="I1266">
            <v>109</v>
          </cell>
          <cell r="J1266" t="str">
            <v>内分泌系统药</v>
          </cell>
          <cell r="K1266">
            <v>10903</v>
          </cell>
          <cell r="L1266" t="str">
            <v>糖尿病西药</v>
          </cell>
          <cell r="M1266">
            <v>40.6</v>
          </cell>
        </row>
        <row r="1267">
          <cell r="B1267">
            <v>16216</v>
          </cell>
          <cell r="C1267" t="str">
            <v>盐酸贝那普利片(洛汀新)</v>
          </cell>
          <cell r="D1267" t="str">
            <v>10mgx14片</v>
          </cell>
          <cell r="E1267" t="str">
            <v>北京诺华制药有限公司</v>
          </cell>
          <cell r="F1267" t="str">
            <v>盒</v>
          </cell>
          <cell r="G1267">
            <v>1</v>
          </cell>
          <cell r="H1267" t="str">
            <v>中西成药</v>
          </cell>
          <cell r="I1267">
            <v>107</v>
          </cell>
          <cell r="J1267" t="str">
            <v>心脑血管药</v>
          </cell>
          <cell r="K1267">
            <v>10705</v>
          </cell>
          <cell r="L1267" t="str">
            <v>抗高血压-普利类</v>
          </cell>
          <cell r="M1267">
            <v>37.28</v>
          </cell>
        </row>
        <row r="1268">
          <cell r="B1268">
            <v>25234</v>
          </cell>
          <cell r="C1268" t="str">
            <v>双黄连口服液</v>
          </cell>
          <cell r="D1268" t="str">
            <v>10mlx10支(浓缩型)</v>
          </cell>
          <cell r="E1268" t="str">
            <v>河南太龙药业股份有限公司(原：河南竹林众生)</v>
          </cell>
          <cell r="F1268" t="str">
            <v>盒</v>
          </cell>
          <cell r="G1268">
            <v>1</v>
          </cell>
          <cell r="H1268" t="str">
            <v>中西成药</v>
          </cell>
          <cell r="I1268">
            <v>105</v>
          </cell>
          <cell r="J1268" t="str">
            <v>抗感冒药</v>
          </cell>
          <cell r="K1268">
            <v>10503</v>
          </cell>
          <cell r="L1268" t="str">
            <v>风热感冒药</v>
          </cell>
          <cell r="M1268">
            <v>23</v>
          </cell>
        </row>
        <row r="1269">
          <cell r="B1269">
            <v>53950</v>
          </cell>
          <cell r="C1269" t="str">
            <v>双醋瑞因胶囊(安必丁)</v>
          </cell>
          <cell r="D1269" t="str">
            <v>50mgx10粒</v>
          </cell>
          <cell r="E1269" t="str">
            <v>昆明积大制药有限公司</v>
          </cell>
          <cell r="F1269" t="str">
            <v>盒</v>
          </cell>
          <cell r="G1269">
            <v>1</v>
          </cell>
          <cell r="H1269" t="str">
            <v>中西成药</v>
          </cell>
          <cell r="I1269">
            <v>125</v>
          </cell>
          <cell r="J1269" t="str">
            <v>风湿骨病用药</v>
          </cell>
          <cell r="K1269">
            <v>12506</v>
          </cell>
          <cell r="L1269" t="str">
            <v>骨关节炎用药</v>
          </cell>
          <cell r="M1269">
            <v>34.5</v>
          </cell>
        </row>
        <row r="1270">
          <cell r="B1270">
            <v>10462</v>
          </cell>
          <cell r="C1270" t="str">
            <v>非诺贝特胶囊(力平之)</v>
          </cell>
          <cell r="D1270" t="str">
            <v>200mgx10粒</v>
          </cell>
          <cell r="E1270" t="str">
            <v>法国利博福尼制药有限公司</v>
          </cell>
          <cell r="F1270" t="str">
            <v>盒</v>
          </cell>
          <cell r="G1270">
            <v>1</v>
          </cell>
          <cell r="H1270" t="str">
            <v>中西成药</v>
          </cell>
          <cell r="I1270">
            <v>107</v>
          </cell>
          <cell r="J1270" t="str">
            <v>心脑血管药</v>
          </cell>
          <cell r="K1270">
            <v>10710</v>
          </cell>
          <cell r="L1270" t="str">
            <v>抗高血脂-西药类</v>
          </cell>
          <cell r="M1270">
            <v>35</v>
          </cell>
        </row>
        <row r="1271">
          <cell r="B1271">
            <v>99279</v>
          </cell>
          <cell r="C1271" t="str">
            <v>复方甘草酸苷胶囊</v>
          </cell>
          <cell r="D1271" t="str">
            <v>25mg:25mg:25mgx40粒</v>
          </cell>
          <cell r="E1271" t="str">
            <v>北京凯因科技股份有限公司</v>
          </cell>
          <cell r="F1271" t="str">
            <v>盒</v>
          </cell>
          <cell r="G1271">
            <v>1</v>
          </cell>
          <cell r="H1271" t="str">
            <v>中西成药</v>
          </cell>
          <cell r="I1271">
            <v>119</v>
          </cell>
          <cell r="J1271" t="str">
            <v>肝胆系统药</v>
          </cell>
          <cell r="K1271">
            <v>11902</v>
          </cell>
          <cell r="L1271" t="str">
            <v>降低转氨酶药</v>
          </cell>
          <cell r="M1271">
            <v>23</v>
          </cell>
        </row>
        <row r="1272">
          <cell r="B1272">
            <v>141123</v>
          </cell>
          <cell r="C1272" t="str">
            <v>缬沙坦氢氯噻嗪片</v>
          </cell>
          <cell r="D1272" t="str">
            <v>80mg：12.5mgx7片</v>
          </cell>
          <cell r="E1272" t="str">
            <v>北京诺华制药有限公司</v>
          </cell>
          <cell r="F1272" t="str">
            <v>盒</v>
          </cell>
          <cell r="G1272">
            <v>1</v>
          </cell>
          <cell r="H1272" t="str">
            <v>中西成药</v>
          </cell>
          <cell r="I1272">
            <v>107</v>
          </cell>
          <cell r="J1272" t="str">
            <v>心脑血管药</v>
          </cell>
          <cell r="K1272">
            <v>10703</v>
          </cell>
          <cell r="L1272" t="str">
            <v>抗高血压-沙坦类</v>
          </cell>
          <cell r="M1272">
            <v>36.64</v>
          </cell>
        </row>
        <row r="1273">
          <cell r="B1273">
            <v>13609</v>
          </cell>
          <cell r="C1273" t="str">
            <v>氯沙坦钾片</v>
          </cell>
          <cell r="D1273" t="str">
            <v>50mgx7片</v>
          </cell>
          <cell r="E1273" t="str">
            <v>杭州默沙东制药有限公司</v>
          </cell>
          <cell r="F1273" t="str">
            <v>盒</v>
          </cell>
          <cell r="G1273">
            <v>1</v>
          </cell>
          <cell r="H1273" t="str">
            <v>中西成药</v>
          </cell>
          <cell r="I1273">
            <v>107</v>
          </cell>
          <cell r="J1273" t="str">
            <v>心脑血管药</v>
          </cell>
          <cell r="K1273">
            <v>10703</v>
          </cell>
          <cell r="L1273" t="str">
            <v>抗高血压-沙坦类</v>
          </cell>
          <cell r="M1273">
            <v>37.46</v>
          </cell>
        </row>
        <row r="1274">
          <cell r="B1274">
            <v>39048</v>
          </cell>
          <cell r="C1274" t="str">
            <v>替米沙坦片</v>
          </cell>
          <cell r="D1274" t="str">
            <v>80mgx7片</v>
          </cell>
          <cell r="E1274" t="str">
            <v>上海勃林格殷格翰药业有限公司</v>
          </cell>
          <cell r="F1274" t="str">
            <v>盒</v>
          </cell>
          <cell r="G1274">
            <v>1</v>
          </cell>
          <cell r="H1274" t="str">
            <v>中西成药</v>
          </cell>
          <cell r="I1274">
            <v>107</v>
          </cell>
          <cell r="J1274" t="str">
            <v>心脑血管药</v>
          </cell>
          <cell r="K1274">
            <v>10703</v>
          </cell>
          <cell r="L1274" t="str">
            <v>抗高血压-沙坦类</v>
          </cell>
          <cell r="M1274">
            <v>35.1</v>
          </cell>
        </row>
        <row r="1275">
          <cell r="B1275">
            <v>168283</v>
          </cell>
          <cell r="C1275" t="str">
            <v>安神补脑液</v>
          </cell>
          <cell r="D1275" t="str">
            <v>10mlx20支</v>
          </cell>
          <cell r="E1275" t="str">
            <v>鲁南厚普制药有限公司</v>
          </cell>
          <cell r="F1275" t="str">
            <v>盒</v>
          </cell>
          <cell r="G1275">
            <v>1</v>
          </cell>
          <cell r="H1275" t="str">
            <v>中西成药</v>
          </cell>
          <cell r="I1275">
            <v>118</v>
          </cell>
          <cell r="J1275" t="str">
            <v>滋补营养药</v>
          </cell>
          <cell r="K1275">
            <v>11807</v>
          </cell>
          <cell r="L1275" t="str">
            <v>辅助睡眠药</v>
          </cell>
          <cell r="M1275">
            <v>23.17</v>
          </cell>
        </row>
        <row r="1276">
          <cell r="B1276">
            <v>90471</v>
          </cell>
          <cell r="C1276" t="str">
            <v>非那雄胺片</v>
          </cell>
          <cell r="D1276" t="str">
            <v>5mgx10片（薄膜衣）</v>
          </cell>
          <cell r="E1276" t="str">
            <v>杭州康恩贝制药有限公司</v>
          </cell>
          <cell r="F1276" t="str">
            <v>盒</v>
          </cell>
          <cell r="G1276">
            <v>1</v>
          </cell>
          <cell r="H1276" t="str">
            <v>中西成药</v>
          </cell>
          <cell r="I1276">
            <v>110</v>
          </cell>
          <cell r="J1276" t="str">
            <v>泌尿生殖系统药</v>
          </cell>
          <cell r="K1276">
            <v>11001</v>
          </cell>
          <cell r="L1276" t="str">
            <v>前列腺疾病用药</v>
          </cell>
          <cell r="M1276">
            <v>13.5</v>
          </cell>
        </row>
        <row r="1277">
          <cell r="B1277">
            <v>75</v>
          </cell>
          <cell r="C1277" t="str">
            <v>双氯芬酸钠缓释胶囊(英太青胶囊)</v>
          </cell>
          <cell r="D1277" t="str">
            <v>50mgx20粒</v>
          </cell>
          <cell r="E1277" t="str">
            <v>中国药科大学制药有限公司</v>
          </cell>
          <cell r="F1277" t="str">
            <v>盒</v>
          </cell>
          <cell r="G1277">
            <v>1</v>
          </cell>
          <cell r="H1277" t="str">
            <v>中西成药</v>
          </cell>
          <cell r="I1277">
            <v>117</v>
          </cell>
          <cell r="J1277" t="str">
            <v>解热镇痛抗炎药</v>
          </cell>
          <cell r="K1277">
            <v>11702</v>
          </cell>
          <cell r="L1277" t="str">
            <v>抗炎药</v>
          </cell>
          <cell r="M1277">
            <v>18</v>
          </cell>
        </row>
        <row r="1278">
          <cell r="B1278">
            <v>2622</v>
          </cell>
          <cell r="C1278" t="str">
            <v>肛泰软膏</v>
          </cell>
          <cell r="D1278" t="str">
            <v>10g</v>
          </cell>
          <cell r="E1278" t="str">
            <v>烟台荣昌制药有限公司</v>
          </cell>
          <cell r="F1278" t="str">
            <v>盒</v>
          </cell>
          <cell r="G1278">
            <v>1</v>
          </cell>
          <cell r="H1278" t="str">
            <v>中西成药</v>
          </cell>
          <cell r="I1278">
            <v>104</v>
          </cell>
          <cell r="J1278" t="str">
            <v>胃肠道药</v>
          </cell>
          <cell r="K1278">
            <v>10409</v>
          </cell>
          <cell r="L1278" t="str">
            <v>痔疮用药</v>
          </cell>
          <cell r="M1278">
            <v>17.6</v>
          </cell>
        </row>
        <row r="1279">
          <cell r="B1279">
            <v>31181</v>
          </cell>
          <cell r="C1279" t="str">
            <v>阿莫西林胶囊</v>
          </cell>
          <cell r="D1279" t="str">
            <v>0.5gx20粒</v>
          </cell>
          <cell r="E1279" t="str">
            <v>澳美制药厂</v>
          </cell>
          <cell r="F1279" t="str">
            <v>盒</v>
          </cell>
          <cell r="G1279">
            <v>1</v>
          </cell>
          <cell r="H1279" t="str">
            <v>中西成药</v>
          </cell>
          <cell r="I1279">
            <v>101</v>
          </cell>
          <cell r="J1279" t="str">
            <v>抗感染药</v>
          </cell>
          <cell r="K1279">
            <v>10101</v>
          </cell>
          <cell r="L1279" t="str">
            <v>抗生素-青霉素类</v>
          </cell>
          <cell r="M1279">
            <v>17.9</v>
          </cell>
        </row>
        <row r="1280">
          <cell r="B1280">
            <v>1300</v>
          </cell>
          <cell r="C1280" t="str">
            <v>香砂养胃丸</v>
          </cell>
          <cell r="D1280" t="str">
            <v>200丸(浓缩丸)</v>
          </cell>
          <cell r="E1280" t="str">
            <v>仲景宛西制药股份有限公司（原河南省宛西制药股份有限公司）</v>
          </cell>
          <cell r="F1280" t="str">
            <v>盒</v>
          </cell>
          <cell r="G1280">
            <v>1</v>
          </cell>
          <cell r="H1280" t="str">
            <v>中西成药</v>
          </cell>
          <cell r="I1280">
            <v>104</v>
          </cell>
          <cell r="J1280" t="str">
            <v>胃肠道药</v>
          </cell>
          <cell r="K1280">
            <v>10413</v>
          </cell>
          <cell r="L1280" t="str">
            <v>其他胃肠道用药</v>
          </cell>
          <cell r="M1280">
            <v>14.5</v>
          </cell>
        </row>
        <row r="1281">
          <cell r="B1281">
            <v>38380</v>
          </cell>
          <cell r="C1281" t="str">
            <v>润肠胶囊</v>
          </cell>
          <cell r="D1281" t="str">
            <v>0.3gx12粒x2板</v>
          </cell>
          <cell r="E1281" t="str">
            <v>海南海神同洲制药有限公司</v>
          </cell>
          <cell r="F1281" t="str">
            <v>盒</v>
          </cell>
          <cell r="G1281">
            <v>1</v>
          </cell>
          <cell r="H1281" t="str">
            <v>中西成药</v>
          </cell>
          <cell r="I1281">
            <v>104</v>
          </cell>
          <cell r="J1281" t="str">
            <v>胃肠道药</v>
          </cell>
          <cell r="K1281">
            <v>10408</v>
          </cell>
          <cell r="L1281" t="str">
            <v>通便药</v>
          </cell>
          <cell r="M1281">
            <v>10.12</v>
          </cell>
        </row>
        <row r="1282">
          <cell r="B1282">
            <v>932</v>
          </cell>
          <cell r="C1282" t="str">
            <v>红霉素眼膏</v>
          </cell>
          <cell r="D1282" t="str">
            <v>2g</v>
          </cell>
          <cell r="E1282" t="str">
            <v>南京白敬宇制药有限责任公司</v>
          </cell>
          <cell r="F1282" t="str">
            <v>支</v>
          </cell>
          <cell r="G1282">
            <v>1</v>
          </cell>
          <cell r="H1282" t="str">
            <v>中西成药</v>
          </cell>
          <cell r="I1282">
            <v>111</v>
          </cell>
          <cell r="J1282" t="str">
            <v>眼科用药</v>
          </cell>
          <cell r="K1282">
            <v>11103</v>
          </cell>
          <cell r="L1282" t="str">
            <v>细菌性炎症用药</v>
          </cell>
          <cell r="M1282">
            <v>3.9</v>
          </cell>
        </row>
        <row r="1283">
          <cell r="B1283">
            <v>3112</v>
          </cell>
          <cell r="C1283" t="str">
            <v>秋水仙碱片</v>
          </cell>
          <cell r="D1283" t="str">
            <v>0.5mgx20片</v>
          </cell>
          <cell r="E1283" t="str">
            <v>云南植物药业有限公司</v>
          </cell>
          <cell r="F1283" t="str">
            <v>盒</v>
          </cell>
          <cell r="G1283">
            <v>1</v>
          </cell>
          <cell r="H1283" t="str">
            <v>中西成药</v>
          </cell>
          <cell r="I1283">
            <v>125</v>
          </cell>
          <cell r="J1283" t="str">
            <v>风湿骨病用药</v>
          </cell>
          <cell r="K1283">
            <v>12510</v>
          </cell>
          <cell r="L1283" t="str">
            <v>痛风用药</v>
          </cell>
          <cell r="M1283">
            <v>4</v>
          </cell>
        </row>
        <row r="1284">
          <cell r="B1284">
            <v>171</v>
          </cell>
          <cell r="C1284" t="str">
            <v>盐酸氟桂利嗪胶囊</v>
          </cell>
          <cell r="D1284" t="str">
            <v>5mgx20粒</v>
          </cell>
          <cell r="E1284" t="str">
            <v>重庆科瑞制药有限责任公司</v>
          </cell>
          <cell r="F1284" t="str">
            <v>盒</v>
          </cell>
          <cell r="G1284">
            <v>1</v>
          </cell>
          <cell r="H1284" t="str">
            <v>中西成药</v>
          </cell>
          <cell r="I1284">
            <v>127</v>
          </cell>
          <cell r="J1284" t="str">
            <v>头痛头晕用药</v>
          </cell>
          <cell r="K1284">
            <v>12702</v>
          </cell>
          <cell r="L1284" t="str">
            <v>眩晕用药</v>
          </cell>
          <cell r="M1284">
            <v>1.7</v>
          </cell>
        </row>
        <row r="1285">
          <cell r="B1285">
            <v>152736</v>
          </cell>
          <cell r="C1285" t="str">
            <v>透明敷料（灭菌型）</v>
          </cell>
          <cell r="D1285" t="str">
            <v>1片（10cmx10cm）</v>
          </cell>
          <cell r="E1285" t="str">
            <v>振德医疗用品股份有限公司</v>
          </cell>
          <cell r="F1285" t="str">
            <v>袋</v>
          </cell>
          <cell r="G1285">
            <v>4</v>
          </cell>
          <cell r="H1285" t="str">
            <v>医疗器械</v>
          </cell>
          <cell r="I1285">
            <v>408</v>
          </cell>
          <cell r="J1285" t="str">
            <v>外科（手术/检查）器具类</v>
          </cell>
          <cell r="K1285">
            <v>40802</v>
          </cell>
          <cell r="L1285" t="str">
            <v>其它外科手术器械</v>
          </cell>
          <cell r="M1285">
            <v>2.73</v>
          </cell>
        </row>
        <row r="1286">
          <cell r="B1286">
            <v>62954</v>
          </cell>
          <cell r="C1286" t="str">
            <v>透气胶带</v>
          </cell>
          <cell r="D1286" t="str">
            <v>B型1.25cmx9.1m/卷</v>
          </cell>
          <cell r="E1286" t="str">
            <v>稳健医疗（黄冈）有限公司</v>
          </cell>
          <cell r="F1286" t="str">
            <v>袋</v>
          </cell>
          <cell r="G1286">
            <v>4</v>
          </cell>
          <cell r="H1286" t="str">
            <v>医疗器械</v>
          </cell>
          <cell r="I1286">
            <v>401</v>
          </cell>
          <cell r="J1286" t="str">
            <v>家庭常备器械</v>
          </cell>
          <cell r="K1286">
            <v>40115</v>
          </cell>
          <cell r="L1286" t="str">
            <v>橡胶膏/胶带类</v>
          </cell>
          <cell r="M1286">
            <v>2.19</v>
          </cell>
        </row>
        <row r="1287">
          <cell r="B1287">
            <v>1847</v>
          </cell>
          <cell r="C1287" t="str">
            <v>珍珠明目滴眼液</v>
          </cell>
          <cell r="D1287" t="str">
            <v>8ml</v>
          </cell>
          <cell r="E1287" t="str">
            <v>湖北潜江制药股份有限公司</v>
          </cell>
          <cell r="F1287" t="str">
            <v>支</v>
          </cell>
          <cell r="G1287">
            <v>1</v>
          </cell>
          <cell r="H1287" t="str">
            <v>中西成药</v>
          </cell>
          <cell r="I1287">
            <v>111</v>
          </cell>
          <cell r="J1287" t="str">
            <v>眼科用药</v>
          </cell>
          <cell r="K1287">
            <v>11101</v>
          </cell>
          <cell r="L1287" t="str">
            <v>视疲劳用药</v>
          </cell>
          <cell r="M1287">
            <v>1.8</v>
          </cell>
        </row>
        <row r="1288">
          <cell r="B1288">
            <v>62809</v>
          </cell>
          <cell r="C1288" t="str">
            <v>人绒毛膜促性腺激素检测试纸（胶体金免疫层析法）</v>
          </cell>
          <cell r="D1288" t="str">
            <v>HCG-A02(1人份)</v>
          </cell>
          <cell r="E1288" t="str">
            <v>深圳市比特科技有限公司</v>
          </cell>
          <cell r="F1288" t="str">
            <v>盒</v>
          </cell>
          <cell r="G1288">
            <v>4</v>
          </cell>
          <cell r="H1288" t="str">
            <v>医疗器械</v>
          </cell>
          <cell r="I1288">
            <v>403</v>
          </cell>
          <cell r="J1288" t="str">
            <v>检测试纸类器械</v>
          </cell>
          <cell r="K1288">
            <v>40304</v>
          </cell>
          <cell r="L1288" t="str">
            <v>早孕试纸类</v>
          </cell>
          <cell r="M1288">
            <v>1.04</v>
          </cell>
        </row>
        <row r="1289">
          <cell r="B1289">
            <v>386</v>
          </cell>
          <cell r="C1289" t="str">
            <v>马来酸氯苯那敏片</v>
          </cell>
          <cell r="D1289" t="str">
            <v>4mgx100片</v>
          </cell>
          <cell r="E1289" t="str">
            <v>湖北华中药业有限公司</v>
          </cell>
          <cell r="F1289" t="str">
            <v>瓶</v>
          </cell>
          <cell r="G1289">
            <v>1</v>
          </cell>
          <cell r="H1289" t="str">
            <v>中西成药</v>
          </cell>
          <cell r="I1289">
            <v>126</v>
          </cell>
          <cell r="J1289" t="str">
            <v>抗过敏用药</v>
          </cell>
          <cell r="K1289">
            <v>12601</v>
          </cell>
          <cell r="L1289" t="str">
            <v>抗过敏用药</v>
          </cell>
          <cell r="M1289">
            <v>3.75</v>
          </cell>
        </row>
        <row r="1290">
          <cell r="B1290">
            <v>232</v>
          </cell>
          <cell r="C1290" t="str">
            <v>阿司匹林肠溶片</v>
          </cell>
          <cell r="D1290" t="str">
            <v>25mgx100片</v>
          </cell>
          <cell r="E1290" t="str">
            <v>神威药业有限公司</v>
          </cell>
          <cell r="F1290" t="str">
            <v>瓶</v>
          </cell>
          <cell r="G1290">
            <v>1</v>
          </cell>
          <cell r="H1290" t="str">
            <v>中西成药</v>
          </cell>
          <cell r="I1290">
            <v>107</v>
          </cell>
          <cell r="J1290" t="str">
            <v>心脑血管药</v>
          </cell>
          <cell r="K1290">
            <v>10701</v>
          </cell>
          <cell r="L1290" t="str">
            <v>抗血栓、促脑供血药</v>
          </cell>
          <cell r="M1290">
            <v>2.55</v>
          </cell>
        </row>
        <row r="1291">
          <cell r="B1291">
            <v>83882</v>
          </cell>
          <cell r="C1291" t="str">
            <v>氯霉素滴眼液</v>
          </cell>
          <cell r="D1291" t="str">
            <v>8ml:20mg/支</v>
          </cell>
          <cell r="E1291" t="str">
            <v>德阳华康药业有限公司</v>
          </cell>
          <cell r="F1291" t="str">
            <v>支</v>
          </cell>
          <cell r="G1291">
            <v>1</v>
          </cell>
          <cell r="H1291" t="str">
            <v>中西成药</v>
          </cell>
          <cell r="I1291">
            <v>111</v>
          </cell>
          <cell r="J1291" t="str">
            <v>眼科用药</v>
          </cell>
          <cell r="K1291">
            <v>11103</v>
          </cell>
          <cell r="L1291" t="str">
            <v>细菌性炎症用药</v>
          </cell>
          <cell r="M1291">
            <v>1.55</v>
          </cell>
        </row>
        <row r="1292">
          <cell r="B1292">
            <v>57552</v>
          </cell>
          <cell r="C1292" t="str">
            <v>接触性创面敷贴</v>
          </cell>
          <cell r="D1292" t="str">
            <v>9cmx10cm(衬垫5cmx6cm)x1片(普通型)</v>
          </cell>
          <cell r="E1292" t="str">
            <v>稳健医疗用品股份有限公司(稳健实业(深圳)有限公司)</v>
          </cell>
          <cell r="F1292" t="str">
            <v>袋</v>
          </cell>
          <cell r="G1292">
            <v>4</v>
          </cell>
          <cell r="H1292" t="str">
            <v>医疗器械</v>
          </cell>
          <cell r="I1292">
            <v>401</v>
          </cell>
          <cell r="J1292" t="str">
            <v>家庭常备器械</v>
          </cell>
          <cell r="K1292">
            <v>40115</v>
          </cell>
          <cell r="L1292" t="str">
            <v>橡胶膏/胶带类</v>
          </cell>
          <cell r="M1292">
            <v>1.64</v>
          </cell>
        </row>
        <row r="1293">
          <cell r="B1293">
            <v>161593</v>
          </cell>
          <cell r="C1293" t="str">
            <v>祛痱一滴灵</v>
          </cell>
          <cell r="D1293" t="str">
            <v>45.8ml</v>
          </cell>
          <cell r="E1293" t="str">
            <v>无锡樱花梦美容制品有限公司</v>
          </cell>
          <cell r="F1293" t="str">
            <v>盒</v>
          </cell>
          <cell r="G1293">
            <v>7</v>
          </cell>
          <cell r="H1293" t="str">
            <v>化妆品</v>
          </cell>
          <cell r="I1293">
            <v>703</v>
          </cell>
          <cell r="J1293" t="str">
            <v>功能性化妆品</v>
          </cell>
          <cell r="K1293">
            <v>70305</v>
          </cell>
          <cell r="L1293" t="str">
            <v>爽身/祛痱类</v>
          </cell>
          <cell r="M1293">
            <v>15.2</v>
          </cell>
        </row>
        <row r="1294">
          <cell r="B1294">
            <v>191950</v>
          </cell>
          <cell r="C1294" t="str">
            <v>西洋参粉</v>
          </cell>
          <cell r="D1294" t="str">
            <v>75g（3gx25袋）</v>
          </cell>
          <cell r="E1294" t="str">
            <v>东方红西洋参药业（通化）股份有限公司</v>
          </cell>
          <cell r="F1294" t="str">
            <v>瓶</v>
          </cell>
          <cell r="G1294">
            <v>2</v>
          </cell>
          <cell r="H1294" t="str">
            <v>中药材及中药饮片</v>
          </cell>
          <cell r="I1294">
            <v>206</v>
          </cell>
          <cell r="J1294" t="str">
            <v>包装类中药</v>
          </cell>
          <cell r="K1294">
            <v>20603</v>
          </cell>
          <cell r="L1294" t="str">
            <v>温里、补益包装类</v>
          </cell>
          <cell r="M1294">
            <v>238</v>
          </cell>
        </row>
        <row r="1295">
          <cell r="B1295">
            <v>124619</v>
          </cell>
          <cell r="C1295" t="str">
            <v>三七破壁饮片</v>
          </cell>
          <cell r="D1295" t="str">
            <v>1g*20袋</v>
          </cell>
          <cell r="E1295" t="str">
            <v>中山市中智中药饮片有限公司</v>
          </cell>
          <cell r="F1295" t="str">
            <v>盒</v>
          </cell>
          <cell r="G1295">
            <v>2</v>
          </cell>
          <cell r="H1295" t="str">
            <v>中药材及中药饮片</v>
          </cell>
          <cell r="I1295">
            <v>206</v>
          </cell>
          <cell r="J1295" t="str">
            <v>包装类中药</v>
          </cell>
          <cell r="K1295">
            <v>20604</v>
          </cell>
          <cell r="L1295" t="str">
            <v>止血、固涩包装类</v>
          </cell>
          <cell r="M1295">
            <v>68</v>
          </cell>
        </row>
        <row r="1296">
          <cell r="B1296">
            <v>191948</v>
          </cell>
          <cell r="C1296" t="str">
            <v>三七粉</v>
          </cell>
          <cell r="D1296" t="str">
            <v>75g（3gx25袋）</v>
          </cell>
          <cell r="E1296" t="str">
            <v>东方红西洋参药业（通化）股份有限公司</v>
          </cell>
          <cell r="F1296" t="str">
            <v>瓶</v>
          </cell>
          <cell r="G1296">
            <v>2</v>
          </cell>
          <cell r="H1296" t="str">
            <v>中药材及中药饮片</v>
          </cell>
          <cell r="I1296">
            <v>206</v>
          </cell>
          <cell r="J1296" t="str">
            <v>包装类中药</v>
          </cell>
          <cell r="K1296">
            <v>20607</v>
          </cell>
          <cell r="L1296" t="str">
            <v>活血化瘀包装类</v>
          </cell>
          <cell r="M1296">
            <v>0.01</v>
          </cell>
        </row>
        <row r="1297">
          <cell r="B1297">
            <v>182090</v>
          </cell>
          <cell r="C1297" t="str">
            <v>阿托伐他汀钙片</v>
          </cell>
          <cell r="D1297" t="str">
            <v>20mgx28片</v>
          </cell>
          <cell r="E1297" t="str">
            <v>大连辉瑞制药有限公司</v>
          </cell>
          <cell r="F1297" t="str">
            <v>盒</v>
          </cell>
          <cell r="G1297">
            <v>1</v>
          </cell>
          <cell r="H1297" t="str">
            <v>中西成药</v>
          </cell>
          <cell r="I1297">
            <v>107</v>
          </cell>
          <cell r="J1297" t="str">
            <v>心脑血管药</v>
          </cell>
          <cell r="K1297">
            <v>10710</v>
          </cell>
          <cell r="L1297" t="str">
            <v>抗高血脂-西药类</v>
          </cell>
          <cell r="M1297">
            <v>156.4</v>
          </cell>
        </row>
        <row r="1298">
          <cell r="B1298">
            <v>144395</v>
          </cell>
          <cell r="C1298" t="str">
            <v>三七粉</v>
          </cell>
          <cell r="D1298" t="str">
            <v>78g </v>
          </cell>
          <cell r="E1298" t="str">
            <v>其他生产厂家</v>
          </cell>
          <cell r="F1298" t="str">
            <v>瓶</v>
          </cell>
          <cell r="G1298">
            <v>2</v>
          </cell>
          <cell r="H1298" t="str">
            <v>中药材及中药饮片</v>
          </cell>
          <cell r="I1298">
            <v>206</v>
          </cell>
          <cell r="J1298" t="str">
            <v>包装类中药</v>
          </cell>
          <cell r="K1298">
            <v>20607</v>
          </cell>
          <cell r="L1298" t="str">
            <v>活血化瘀包装类</v>
          </cell>
          <cell r="M1298">
            <v>109</v>
          </cell>
        </row>
        <row r="1299">
          <cell r="B1299">
            <v>166880</v>
          </cell>
          <cell r="C1299" t="str">
            <v>五子衍宗丸</v>
          </cell>
          <cell r="D1299" t="str">
            <v>10丸x30袋(浓缩丸）</v>
          </cell>
          <cell r="E1299" t="str">
            <v>太极集团四川绵阳制药有限公司</v>
          </cell>
          <cell r="F1299" t="str">
            <v>盒</v>
          </cell>
          <cell r="G1299">
            <v>1</v>
          </cell>
          <cell r="H1299" t="str">
            <v>中西成药</v>
          </cell>
          <cell r="I1299">
            <v>118</v>
          </cell>
          <cell r="J1299" t="str">
            <v>滋补营养药</v>
          </cell>
          <cell r="K1299">
            <v>11805</v>
          </cell>
          <cell r="L1299" t="str">
            <v>温补壮阳药</v>
          </cell>
          <cell r="M1299">
            <v>89.1</v>
          </cell>
        </row>
        <row r="1300">
          <cell r="B1300">
            <v>164949</v>
          </cell>
          <cell r="C1300" t="str">
            <v>还少丹</v>
          </cell>
          <cell r="D1300" t="str">
            <v>9gx20袋（20丸重1克）</v>
          </cell>
          <cell r="E1300" t="str">
            <v>太极集团重庆桐君阁药厂有限公司</v>
          </cell>
          <cell r="F1300" t="str">
            <v>盒</v>
          </cell>
          <cell r="G1300">
            <v>1</v>
          </cell>
          <cell r="H1300" t="str">
            <v>中西成药</v>
          </cell>
          <cell r="I1300">
            <v>118</v>
          </cell>
          <cell r="J1300" t="str">
            <v>滋补营养药</v>
          </cell>
          <cell r="K1300">
            <v>11810</v>
          </cell>
          <cell r="L1300" t="str">
            <v>滋补脾肾药</v>
          </cell>
          <cell r="M1300">
            <v>78</v>
          </cell>
        </row>
        <row r="1301">
          <cell r="B1301">
            <v>195323</v>
          </cell>
          <cell r="C1301" t="str">
            <v>枸橼酸铋钾片/替硝唑片/克拉霉素片组合包装</v>
          </cell>
          <cell r="D1301" t="str">
            <v>0.3gx0.5gx0.25gx7板x8片</v>
          </cell>
          <cell r="E1301" t="str">
            <v>丽珠集团丽珠制药厂</v>
          </cell>
          <cell r="F1301" t="str">
            <v>盒</v>
          </cell>
          <cell r="G1301">
            <v>1</v>
          </cell>
          <cell r="H1301" t="str">
            <v>中西成药</v>
          </cell>
          <cell r="I1301">
            <v>104</v>
          </cell>
          <cell r="J1301" t="str">
            <v>胃肠道药</v>
          </cell>
          <cell r="K1301">
            <v>10402</v>
          </cell>
          <cell r="L1301" t="str">
            <v>粘膜保护/修复药</v>
          </cell>
          <cell r="M1301">
            <v>142.8</v>
          </cell>
        </row>
        <row r="1302">
          <cell r="B1302">
            <v>131810</v>
          </cell>
          <cell r="C1302" t="str">
            <v>天麻破壁饮片</v>
          </cell>
          <cell r="D1302" t="str">
            <v>1gx20袋</v>
          </cell>
          <cell r="E1302" t="str">
            <v>中山市中智中药饮片有限公司</v>
          </cell>
          <cell r="F1302" t="str">
            <v>罐</v>
          </cell>
          <cell r="G1302">
            <v>2</v>
          </cell>
          <cell r="H1302" t="str">
            <v>中药材及中药饮片</v>
          </cell>
          <cell r="I1302">
            <v>206</v>
          </cell>
          <cell r="J1302" t="str">
            <v>包装类中药</v>
          </cell>
          <cell r="K1302">
            <v>20606</v>
          </cell>
          <cell r="L1302" t="str">
            <v>安神、平肝息风包装类</v>
          </cell>
          <cell r="M1302">
            <v>64</v>
          </cell>
        </row>
        <row r="1303">
          <cell r="B1303">
            <v>63764</v>
          </cell>
          <cell r="C1303" t="str">
            <v>屈螺酮炔雌醇片</v>
          </cell>
          <cell r="D1303" t="str">
            <v>21片(薄膜衣)</v>
          </cell>
          <cell r="E1303" t="str">
            <v>拜耳医药保健有限公司广州分公司</v>
          </cell>
          <cell r="F1303" t="str">
            <v>盒</v>
          </cell>
          <cell r="G1303">
            <v>1</v>
          </cell>
          <cell r="H1303" t="str">
            <v>中西成药</v>
          </cell>
          <cell r="I1303">
            <v>108</v>
          </cell>
          <cell r="J1303" t="str">
            <v>妇科药</v>
          </cell>
          <cell r="K1303">
            <v>10804</v>
          </cell>
          <cell r="L1303" t="str">
            <v>避孕用药</v>
          </cell>
          <cell r="M1303">
            <v>99.96</v>
          </cell>
        </row>
        <row r="1304">
          <cell r="B1304">
            <v>131807</v>
          </cell>
          <cell r="C1304" t="str">
            <v>鱼腥草破壁饮片</v>
          </cell>
          <cell r="D1304" t="str">
            <v>2gx20袋</v>
          </cell>
          <cell r="E1304" t="str">
            <v>中山市中智中药饮片有限公司</v>
          </cell>
          <cell r="F1304" t="str">
            <v>罐</v>
          </cell>
          <cell r="G1304">
            <v>2</v>
          </cell>
          <cell r="H1304" t="str">
            <v>中药材及中药饮片</v>
          </cell>
          <cell r="I1304">
            <v>206</v>
          </cell>
          <cell r="J1304" t="str">
            <v>包装类中药</v>
          </cell>
          <cell r="K1304">
            <v>20601</v>
          </cell>
          <cell r="L1304" t="str">
            <v>解表、清热包装类</v>
          </cell>
          <cell r="M1304">
            <v>48</v>
          </cell>
        </row>
        <row r="1305">
          <cell r="B1305">
            <v>23895</v>
          </cell>
          <cell r="C1305" t="str">
            <v>枸橼酸西地那非片</v>
          </cell>
          <cell r="D1305" t="str">
            <v>100mgx1片</v>
          </cell>
          <cell r="E1305" t="str">
            <v>大连辉瑞制药有限公司</v>
          </cell>
          <cell r="F1305" t="str">
            <v>盒</v>
          </cell>
          <cell r="G1305">
            <v>1</v>
          </cell>
          <cell r="H1305" t="str">
            <v>中西成药</v>
          </cell>
          <cell r="I1305">
            <v>110</v>
          </cell>
          <cell r="J1305" t="str">
            <v>泌尿生殖系统药</v>
          </cell>
          <cell r="K1305">
            <v>11005</v>
          </cell>
          <cell r="L1305" t="str">
            <v>性功能障碍用药</v>
          </cell>
          <cell r="M1305">
            <v>96.55</v>
          </cell>
        </row>
        <row r="1306">
          <cell r="B1306">
            <v>190514</v>
          </cell>
          <cell r="C1306" t="str">
            <v>厄贝沙坦氢氯噻嗪片</v>
          </cell>
          <cell r="D1306" t="str">
            <v>150mg:12.5mgx7片x4板</v>
          </cell>
          <cell r="E1306" t="str">
            <v>赛诺菲(杭州)制药有限公司</v>
          </cell>
          <cell r="F1306" t="str">
            <v>盒</v>
          </cell>
          <cell r="G1306">
            <v>1</v>
          </cell>
          <cell r="H1306" t="str">
            <v>中西成药</v>
          </cell>
          <cell r="I1306">
            <v>107</v>
          </cell>
          <cell r="J1306" t="str">
            <v>心脑血管药</v>
          </cell>
          <cell r="K1306">
            <v>10703</v>
          </cell>
          <cell r="L1306" t="str">
            <v>抗高血压-沙坦类</v>
          </cell>
          <cell r="M1306">
            <v>97.66</v>
          </cell>
        </row>
        <row r="1307">
          <cell r="B1307">
            <v>190513</v>
          </cell>
          <cell r="C1307" t="str">
            <v>厄贝沙坦片</v>
          </cell>
          <cell r="D1307" t="str">
            <v>0.15gx7片x4板</v>
          </cell>
          <cell r="E1307" t="str">
            <v>赛诺菲(杭州)制药有限公司</v>
          </cell>
          <cell r="F1307" t="str">
            <v>盒</v>
          </cell>
          <cell r="G1307">
            <v>1</v>
          </cell>
          <cell r="H1307" t="str">
            <v>中西成药</v>
          </cell>
          <cell r="I1307">
            <v>107</v>
          </cell>
          <cell r="J1307" t="str">
            <v>心脑血管药</v>
          </cell>
          <cell r="K1307">
            <v>10703</v>
          </cell>
          <cell r="L1307" t="str">
            <v>抗高血压-沙坦类</v>
          </cell>
          <cell r="M1307">
            <v>84.51</v>
          </cell>
        </row>
        <row r="1308">
          <cell r="B1308">
            <v>131811</v>
          </cell>
          <cell r="C1308" t="str">
            <v>罗汉果破壁饮片</v>
          </cell>
          <cell r="D1308" t="str">
            <v>2gx20袋</v>
          </cell>
          <cell r="E1308" t="str">
            <v>中山市中智中药饮片有限公司</v>
          </cell>
          <cell r="F1308" t="str">
            <v>罐</v>
          </cell>
          <cell r="G1308">
            <v>2</v>
          </cell>
          <cell r="H1308" t="str">
            <v>中药材及中药饮片</v>
          </cell>
          <cell r="I1308">
            <v>206</v>
          </cell>
          <cell r="J1308" t="str">
            <v>包装类中药</v>
          </cell>
          <cell r="K1308">
            <v>20605</v>
          </cell>
          <cell r="L1308" t="str">
            <v>化痰止咳平喘包装类</v>
          </cell>
          <cell r="M1308">
            <v>48</v>
          </cell>
        </row>
        <row r="1309">
          <cell r="B1309">
            <v>131806</v>
          </cell>
          <cell r="C1309" t="str">
            <v>红景天破壁饮片</v>
          </cell>
          <cell r="D1309" t="str">
            <v>1gx20袋</v>
          </cell>
          <cell r="E1309" t="str">
            <v>中山市中智中药饮片有限公司</v>
          </cell>
          <cell r="F1309" t="str">
            <v>罐</v>
          </cell>
          <cell r="G1309">
            <v>2</v>
          </cell>
          <cell r="H1309" t="str">
            <v>中药材及中药饮片</v>
          </cell>
          <cell r="I1309">
            <v>206</v>
          </cell>
          <cell r="J1309" t="str">
            <v>包装类中药</v>
          </cell>
          <cell r="K1309">
            <v>20603</v>
          </cell>
          <cell r="L1309" t="str">
            <v>温里、补益包装类</v>
          </cell>
          <cell r="M1309">
            <v>48</v>
          </cell>
        </row>
        <row r="1310">
          <cell r="B1310">
            <v>161589</v>
          </cell>
          <cell r="C1310" t="str">
            <v>盐酸氨基葡萄糖胶囊</v>
          </cell>
          <cell r="D1310" t="str">
            <v>0.75x60粒</v>
          </cell>
          <cell r="E1310" t="str">
            <v>浙江诚意药业股份有限公司</v>
          </cell>
          <cell r="F1310" t="str">
            <v>盒</v>
          </cell>
          <cell r="G1310">
            <v>1</v>
          </cell>
          <cell r="H1310" t="str">
            <v>中西成药</v>
          </cell>
          <cell r="I1310">
            <v>125</v>
          </cell>
          <cell r="J1310" t="str">
            <v>风湿骨病用药</v>
          </cell>
          <cell r="K1310">
            <v>12506</v>
          </cell>
          <cell r="L1310" t="str">
            <v>骨关节炎用药</v>
          </cell>
          <cell r="M1310">
            <v>47.5</v>
          </cell>
        </row>
        <row r="1311">
          <cell r="B1311">
            <v>191528</v>
          </cell>
          <cell r="C1311" t="str">
            <v>磷酸奥司他韦胶囊</v>
          </cell>
          <cell r="D1311" t="str">
            <v>75mgx6粒</v>
          </cell>
          <cell r="E1311" t="str">
            <v>宜昌长江药业有限公司</v>
          </cell>
          <cell r="F1311" t="str">
            <v>盒</v>
          </cell>
          <cell r="G1311">
            <v>1</v>
          </cell>
          <cell r="H1311" t="str">
            <v>中西成药</v>
          </cell>
          <cell r="I1311">
            <v>105</v>
          </cell>
          <cell r="J1311" t="str">
            <v>抗感冒药</v>
          </cell>
          <cell r="K1311">
            <v>10502</v>
          </cell>
          <cell r="L1311" t="str">
            <v>抗病毒/流行感冒药</v>
          </cell>
          <cell r="M1311">
            <v>87</v>
          </cell>
        </row>
        <row r="1312">
          <cell r="B1312">
            <v>182086</v>
          </cell>
          <cell r="C1312" t="str">
            <v>苯磺酸氨氯地平片</v>
          </cell>
          <cell r="D1312" t="str">
            <v>5mgx28片</v>
          </cell>
          <cell r="E1312" t="str">
            <v>大连辉瑞制药有限公司</v>
          </cell>
          <cell r="F1312" t="str">
            <v>盒</v>
          </cell>
          <cell r="G1312">
            <v>1</v>
          </cell>
          <cell r="H1312" t="str">
            <v>中西成药</v>
          </cell>
          <cell r="I1312">
            <v>107</v>
          </cell>
          <cell r="J1312" t="str">
            <v>心脑血管药</v>
          </cell>
          <cell r="K1312">
            <v>10702</v>
          </cell>
          <cell r="L1312" t="str">
            <v>抗高血压-地平类</v>
          </cell>
          <cell r="M1312">
            <v>87.4</v>
          </cell>
        </row>
        <row r="1313">
          <cell r="B1313">
            <v>139200</v>
          </cell>
          <cell r="C1313" t="str">
            <v>碳酸钙D3片(钙尔奇)</v>
          </cell>
          <cell r="D1313" t="str">
            <v>600mgx100片</v>
          </cell>
          <cell r="E1313" t="str">
            <v>惠氏制药有限公司</v>
          </cell>
          <cell r="F1313" t="str">
            <v>盒</v>
          </cell>
          <cell r="G1313">
            <v>1</v>
          </cell>
          <cell r="H1313" t="str">
            <v>中西成药</v>
          </cell>
          <cell r="I1313">
            <v>106</v>
          </cell>
          <cell r="J1313" t="str">
            <v>维生素矿物质补充药</v>
          </cell>
          <cell r="K1313">
            <v>10601</v>
          </cell>
          <cell r="L1313" t="str">
            <v>补钙药</v>
          </cell>
          <cell r="M1313">
            <v>83.24</v>
          </cell>
        </row>
        <row r="1314">
          <cell r="B1314">
            <v>39778</v>
          </cell>
          <cell r="C1314" t="str">
            <v>桑椹膏</v>
          </cell>
          <cell r="D1314" t="str">
            <v>200g/瓶</v>
          </cell>
          <cell r="E1314" t="str">
            <v>江西杏林白马药业有限公司</v>
          </cell>
          <cell r="F1314" t="str">
            <v>盒</v>
          </cell>
          <cell r="G1314">
            <v>1</v>
          </cell>
          <cell r="H1314" t="str">
            <v>中西成药</v>
          </cell>
          <cell r="I1314">
            <v>118</v>
          </cell>
          <cell r="J1314" t="str">
            <v>滋补营养药</v>
          </cell>
          <cell r="K1314">
            <v>11804</v>
          </cell>
          <cell r="L1314" t="str">
            <v>滋补肾阴药</v>
          </cell>
          <cell r="M1314">
            <v>62.8</v>
          </cell>
        </row>
        <row r="1315">
          <cell r="B1315">
            <v>105293</v>
          </cell>
          <cell r="C1315" t="str">
            <v>十三味菥蓂丸</v>
          </cell>
          <cell r="D1315" t="str">
            <v>0.6gx45丸</v>
          </cell>
          <cell r="E1315" t="str">
            <v>西藏藏医学院藏药有限公司</v>
          </cell>
          <cell r="F1315" t="str">
            <v>瓶</v>
          </cell>
          <cell r="G1315">
            <v>1</v>
          </cell>
          <cell r="H1315" t="str">
            <v>中西成药</v>
          </cell>
          <cell r="I1315">
            <v>110</v>
          </cell>
          <cell r="J1315" t="str">
            <v>泌尿生殖系统药</v>
          </cell>
          <cell r="K1315">
            <v>11001</v>
          </cell>
          <cell r="L1315" t="str">
            <v>前列腺疾病用药</v>
          </cell>
          <cell r="M1315">
            <v>25</v>
          </cell>
        </row>
        <row r="1316">
          <cell r="B1316">
            <v>10968</v>
          </cell>
          <cell r="C1316" t="str">
            <v>善存银片</v>
          </cell>
          <cell r="D1316" t="str">
            <v>60片</v>
          </cell>
          <cell r="E1316" t="str">
            <v>惠氏制药有限公司</v>
          </cell>
          <cell r="F1316" t="str">
            <v>瓶</v>
          </cell>
          <cell r="G1316">
            <v>1</v>
          </cell>
          <cell r="H1316" t="str">
            <v>中西成药</v>
          </cell>
          <cell r="I1316">
            <v>106</v>
          </cell>
          <cell r="J1316" t="str">
            <v>维生素矿物质补充药</v>
          </cell>
          <cell r="K1316">
            <v>10610</v>
          </cell>
          <cell r="L1316" t="str">
            <v>补多种维生素类药</v>
          </cell>
          <cell r="M1316">
            <v>71</v>
          </cell>
        </row>
        <row r="1317">
          <cell r="B1317">
            <v>169237</v>
          </cell>
          <cell r="C1317" t="str">
            <v>山药破壁饮片</v>
          </cell>
          <cell r="D1317" t="str">
            <v>2gx20袋</v>
          </cell>
          <cell r="E1317" t="str">
            <v>中山市中智中药饮片有限公司</v>
          </cell>
          <cell r="F1317" t="str">
            <v>罐</v>
          </cell>
          <cell r="G1317">
            <v>2</v>
          </cell>
          <cell r="H1317" t="str">
            <v>中药材及中药饮片</v>
          </cell>
          <cell r="I1317">
            <v>206</v>
          </cell>
          <cell r="J1317" t="str">
            <v>包装类中药</v>
          </cell>
          <cell r="K1317">
            <v>20603</v>
          </cell>
          <cell r="L1317" t="str">
            <v>温里、补益包装类</v>
          </cell>
          <cell r="M1317">
            <v>39.2</v>
          </cell>
        </row>
        <row r="1318">
          <cell r="B1318">
            <v>184105</v>
          </cell>
          <cell r="C1318" t="str">
            <v>肉苁蓉破壁饮片</v>
          </cell>
          <cell r="D1318" t="str">
            <v>1gx20袋</v>
          </cell>
          <cell r="E1318" t="str">
            <v>中山市中智中药饮片有限公司</v>
          </cell>
          <cell r="F1318" t="str">
            <v>罐</v>
          </cell>
          <cell r="G1318">
            <v>2</v>
          </cell>
          <cell r="H1318" t="str">
            <v>中药材及中药饮片</v>
          </cell>
          <cell r="I1318">
            <v>206</v>
          </cell>
          <cell r="J1318" t="str">
            <v>包装类中药</v>
          </cell>
          <cell r="K1318">
            <v>20603</v>
          </cell>
          <cell r="L1318" t="str">
            <v>温里、补益包装类</v>
          </cell>
          <cell r="M1318">
            <v>39.2</v>
          </cell>
        </row>
        <row r="1319">
          <cell r="B1319">
            <v>19226</v>
          </cell>
          <cell r="C1319" t="str">
            <v>迈之灵片</v>
          </cell>
          <cell r="D1319" t="str">
            <v>260mgx40片</v>
          </cell>
          <cell r="E1319" t="str">
            <v>德国礼达大药厂</v>
          </cell>
          <cell r="F1319" t="str">
            <v>盒</v>
          </cell>
          <cell r="G1319">
            <v>1</v>
          </cell>
          <cell r="H1319" t="str">
            <v>中西成药</v>
          </cell>
          <cell r="I1319">
            <v>104</v>
          </cell>
          <cell r="J1319" t="str">
            <v>胃肠道药</v>
          </cell>
          <cell r="K1319">
            <v>10409</v>
          </cell>
          <cell r="L1319" t="str">
            <v>痔疮用药</v>
          </cell>
          <cell r="M1319">
            <v>87</v>
          </cell>
        </row>
        <row r="1320">
          <cell r="B1320">
            <v>170155</v>
          </cell>
          <cell r="C1320" t="str">
            <v>非洛地平缓释片</v>
          </cell>
          <cell r="D1320" t="str">
            <v>5mgx30片</v>
          </cell>
          <cell r="E1320" t="str">
            <v>阿斯利康制药有限公司</v>
          </cell>
          <cell r="F1320" t="str">
            <v>盒</v>
          </cell>
          <cell r="G1320">
            <v>1</v>
          </cell>
          <cell r="H1320" t="str">
            <v>中西成药</v>
          </cell>
          <cell r="I1320">
            <v>107</v>
          </cell>
          <cell r="J1320" t="str">
            <v>心脑血管药</v>
          </cell>
          <cell r="K1320">
            <v>10702</v>
          </cell>
          <cell r="L1320" t="str">
            <v>抗高血压-地平类</v>
          </cell>
          <cell r="M1320">
            <v>88.74</v>
          </cell>
        </row>
        <row r="1321">
          <cell r="B1321">
            <v>10969</v>
          </cell>
          <cell r="C1321" t="str">
            <v>多维元素片（29）</v>
          </cell>
          <cell r="D1321" t="str">
            <v>60片</v>
          </cell>
          <cell r="E1321" t="str">
            <v>惠氏制药有限公司</v>
          </cell>
          <cell r="F1321" t="str">
            <v>瓶</v>
          </cell>
          <cell r="G1321">
            <v>1</v>
          </cell>
          <cell r="H1321" t="str">
            <v>中西成药</v>
          </cell>
          <cell r="I1321">
            <v>106</v>
          </cell>
          <cell r="J1321" t="str">
            <v>维生素矿物质补充药</v>
          </cell>
          <cell r="K1321">
            <v>10610</v>
          </cell>
          <cell r="L1321" t="str">
            <v>补多种维生素类药</v>
          </cell>
          <cell r="M1321">
            <v>66.5</v>
          </cell>
        </row>
        <row r="1322">
          <cell r="B1322">
            <v>124625</v>
          </cell>
          <cell r="C1322" t="str">
            <v>玫瑰花破壁饮片</v>
          </cell>
          <cell r="D1322" t="str">
            <v>1g*20袋</v>
          </cell>
          <cell r="E1322" t="str">
            <v>中山市中智中药饮片有限公司</v>
          </cell>
          <cell r="F1322" t="str">
            <v>盒</v>
          </cell>
          <cell r="G1322">
            <v>2</v>
          </cell>
          <cell r="H1322" t="str">
            <v>中药材及中药饮片</v>
          </cell>
          <cell r="I1322">
            <v>206</v>
          </cell>
          <cell r="J1322" t="str">
            <v>包装类中药</v>
          </cell>
          <cell r="K1322">
            <v>20607</v>
          </cell>
          <cell r="L1322" t="str">
            <v>活血化瘀包装类</v>
          </cell>
          <cell r="M1322">
            <v>36</v>
          </cell>
        </row>
        <row r="1323">
          <cell r="B1323">
            <v>124621</v>
          </cell>
          <cell r="C1323" t="str">
            <v>党参破壁饮片</v>
          </cell>
          <cell r="D1323" t="str">
            <v>2g*20袋</v>
          </cell>
          <cell r="E1323" t="str">
            <v>中山市中智中药饮片有限公司</v>
          </cell>
          <cell r="F1323" t="str">
            <v>盒</v>
          </cell>
          <cell r="G1323">
            <v>2</v>
          </cell>
          <cell r="H1323" t="str">
            <v>中药材及中药饮片</v>
          </cell>
          <cell r="I1323">
            <v>206</v>
          </cell>
          <cell r="J1323" t="str">
            <v>包装类中药</v>
          </cell>
          <cell r="K1323">
            <v>20603</v>
          </cell>
          <cell r="L1323" t="str">
            <v>温里、补益包装类</v>
          </cell>
          <cell r="M1323">
            <v>36</v>
          </cell>
        </row>
        <row r="1324">
          <cell r="B1324">
            <v>131812</v>
          </cell>
          <cell r="C1324" t="str">
            <v>陈皮破壁饮片</v>
          </cell>
          <cell r="D1324" t="str">
            <v>1gx20袋</v>
          </cell>
          <cell r="E1324" t="str">
            <v>中山市中智中药饮片有限公司</v>
          </cell>
          <cell r="F1324" t="str">
            <v>罐</v>
          </cell>
          <cell r="G1324">
            <v>2</v>
          </cell>
          <cell r="H1324" t="str">
            <v>中药材及中药饮片</v>
          </cell>
          <cell r="I1324">
            <v>206</v>
          </cell>
          <cell r="J1324" t="str">
            <v>包装类中药</v>
          </cell>
          <cell r="K1324">
            <v>20608</v>
          </cell>
          <cell r="L1324" t="str">
            <v>理气、消食包装类</v>
          </cell>
          <cell r="M1324">
            <v>35</v>
          </cell>
        </row>
        <row r="1325">
          <cell r="B1325">
            <v>169668</v>
          </cell>
          <cell r="C1325" t="str">
            <v>维生素AD滴剂</v>
          </cell>
          <cell r="D1325" t="str">
            <v>1800单位：600单位×10粒×6板</v>
          </cell>
          <cell r="E1325" t="str">
            <v>上海东海制药股份有限公司（原上海东海制药股份有限公司东海制药厂）</v>
          </cell>
          <cell r="F1325" t="str">
            <v>盒</v>
          </cell>
          <cell r="G1325">
            <v>1</v>
          </cell>
          <cell r="H1325" t="str">
            <v>中西成药</v>
          </cell>
          <cell r="I1325">
            <v>128</v>
          </cell>
          <cell r="J1325" t="str">
            <v>儿科疾病用药</v>
          </cell>
          <cell r="K1325">
            <v>12810</v>
          </cell>
          <cell r="L1325" t="str">
            <v>儿童微量元素缺乏用药</v>
          </cell>
          <cell r="M1325">
            <v>34.8</v>
          </cell>
        </row>
        <row r="1326">
          <cell r="B1326">
            <v>135354</v>
          </cell>
          <cell r="C1326" t="str">
            <v>气血康口服液</v>
          </cell>
          <cell r="D1326" t="str">
            <v>10mlx10支(OTC装)</v>
          </cell>
          <cell r="E1326" t="str">
            <v>云南白药集团文山七花有限责任公司</v>
          </cell>
          <cell r="F1326" t="str">
            <v>盒</v>
          </cell>
          <cell r="G1326">
            <v>1</v>
          </cell>
          <cell r="H1326" t="str">
            <v>中西成药</v>
          </cell>
          <cell r="I1326">
            <v>118</v>
          </cell>
          <cell r="J1326" t="str">
            <v>滋补营养药</v>
          </cell>
          <cell r="K1326">
            <v>11801</v>
          </cell>
          <cell r="L1326" t="str">
            <v>补气补血药</v>
          </cell>
          <cell r="M1326">
            <v>36.67</v>
          </cell>
        </row>
        <row r="1327">
          <cell r="B1327">
            <v>22944</v>
          </cell>
          <cell r="C1327" t="str">
            <v>丙酸氟替卡松鼻喷雾剂</v>
          </cell>
          <cell r="D1327" t="str">
            <v>50ug：120喷</v>
          </cell>
        </row>
        <row r="1327">
          <cell r="F1327" t="str">
            <v>盒</v>
          </cell>
          <cell r="G1327">
            <v>1</v>
          </cell>
          <cell r="H1327" t="str">
            <v>中西成药</v>
          </cell>
          <cell r="I1327">
            <v>112</v>
          </cell>
          <cell r="J1327" t="str">
            <v>鼻病用药</v>
          </cell>
          <cell r="K1327">
            <v>11201</v>
          </cell>
          <cell r="L1327" t="str">
            <v>过敏性鼻炎用药</v>
          </cell>
          <cell r="M1327">
            <v>71.44</v>
          </cell>
        </row>
        <row r="1328">
          <cell r="B1328">
            <v>44460</v>
          </cell>
          <cell r="C1328" t="str">
            <v>艾司奥美拉唑镁肠溶片（耐信）（原埃索美拉唑镁肠溶片)</v>
          </cell>
          <cell r="D1328" t="str">
            <v>20mgx7片</v>
          </cell>
          <cell r="E1328" t="str">
            <v>阿斯利康制药有限公司</v>
          </cell>
          <cell r="F1328" t="str">
            <v>盒</v>
          </cell>
          <cell r="G1328">
            <v>1</v>
          </cell>
          <cell r="H1328" t="str">
            <v>中西成药</v>
          </cell>
          <cell r="I1328">
            <v>104</v>
          </cell>
          <cell r="J1328" t="str">
            <v>胃肠道药</v>
          </cell>
          <cell r="K1328">
            <v>10401</v>
          </cell>
          <cell r="L1328" t="str">
            <v>抗酸、抑酸药</v>
          </cell>
          <cell r="M1328">
            <v>61.5</v>
          </cell>
        </row>
        <row r="1329">
          <cell r="B1329">
            <v>124629</v>
          </cell>
          <cell r="C1329" t="str">
            <v>罗布麻叶破壁饮片</v>
          </cell>
          <cell r="D1329" t="str">
            <v>1g*20袋</v>
          </cell>
          <cell r="E1329" t="str">
            <v>中山市中智中药饮片有限公司</v>
          </cell>
          <cell r="F1329" t="str">
            <v>盒</v>
          </cell>
          <cell r="G1329">
            <v>2</v>
          </cell>
          <cell r="H1329" t="str">
            <v>中药材及中药饮片</v>
          </cell>
          <cell r="I1329">
            <v>206</v>
          </cell>
          <cell r="J1329" t="str">
            <v>包装类中药</v>
          </cell>
          <cell r="K1329">
            <v>20606</v>
          </cell>
          <cell r="L1329" t="str">
            <v>安神、平肝息风包装类</v>
          </cell>
          <cell r="M1329">
            <v>34</v>
          </cell>
        </row>
        <row r="1330">
          <cell r="B1330">
            <v>134529</v>
          </cell>
          <cell r="C1330" t="str">
            <v>山楂破壁饮片</v>
          </cell>
          <cell r="D1330" t="str">
            <v>2gx20袋/罐</v>
          </cell>
          <cell r="E1330" t="str">
            <v>中山市中智中药饮片有限公司</v>
          </cell>
          <cell r="F1330" t="str">
            <v>罐</v>
          </cell>
          <cell r="G1330">
            <v>2</v>
          </cell>
          <cell r="H1330" t="str">
            <v>中药材及中药饮片</v>
          </cell>
          <cell r="I1330">
            <v>206</v>
          </cell>
          <cell r="J1330" t="str">
            <v>包装类中药</v>
          </cell>
          <cell r="K1330">
            <v>20608</v>
          </cell>
          <cell r="L1330" t="str">
            <v>理气、消食包装类</v>
          </cell>
          <cell r="M1330">
            <v>32</v>
          </cell>
        </row>
        <row r="1331">
          <cell r="B1331">
            <v>191949</v>
          </cell>
          <cell r="C1331" t="str">
            <v>丹参粉</v>
          </cell>
          <cell r="D1331" t="str">
            <v>75g（3gx25袋）</v>
          </cell>
          <cell r="E1331" t="str">
            <v>东方红西洋参药业（通化）股份有限公司</v>
          </cell>
          <cell r="F1331" t="str">
            <v>瓶</v>
          </cell>
          <cell r="G1331">
            <v>2</v>
          </cell>
          <cell r="H1331" t="str">
            <v>中药材及中药饮片</v>
          </cell>
          <cell r="I1331">
            <v>206</v>
          </cell>
          <cell r="J1331" t="str">
            <v>包装类中药</v>
          </cell>
          <cell r="K1331">
            <v>20607</v>
          </cell>
          <cell r="L1331" t="str">
            <v>活血化瘀包装类</v>
          </cell>
          <cell r="M1331">
            <v>0.01</v>
          </cell>
        </row>
        <row r="1332">
          <cell r="B1332">
            <v>181356</v>
          </cell>
          <cell r="C1332" t="str">
            <v>五维赖氨酸片</v>
          </cell>
          <cell r="D1332" t="str">
            <v>36片</v>
          </cell>
          <cell r="E1332" t="str">
            <v>延边大学草仙药业有限公司</v>
          </cell>
          <cell r="F1332" t="str">
            <v>盒</v>
          </cell>
          <cell r="G1332">
            <v>1</v>
          </cell>
          <cell r="H1332" t="str">
            <v>中西成药</v>
          </cell>
          <cell r="I1332">
            <v>128</v>
          </cell>
          <cell r="J1332" t="str">
            <v>儿科疾病用药</v>
          </cell>
          <cell r="K1332">
            <v>12810</v>
          </cell>
          <cell r="L1332" t="str">
            <v>儿童微量元素缺乏用药</v>
          </cell>
          <cell r="M1332">
            <v>44.5</v>
          </cell>
        </row>
        <row r="1333">
          <cell r="B1333">
            <v>177459</v>
          </cell>
          <cell r="C1333" t="str">
            <v>布地奈德鼻喷雾剂</v>
          </cell>
          <cell r="D1333" t="str">
            <v>64ug:120喷</v>
          </cell>
          <cell r="E1333" t="str">
            <v>上海强生制药有限公司</v>
          </cell>
          <cell r="F1333" t="str">
            <v>盒</v>
          </cell>
          <cell r="G1333">
            <v>1</v>
          </cell>
          <cell r="H1333" t="str">
            <v>中西成药</v>
          </cell>
          <cell r="I1333">
            <v>115</v>
          </cell>
          <cell r="J1333" t="str">
            <v>呼吸系统用药</v>
          </cell>
          <cell r="K1333">
            <v>11505</v>
          </cell>
          <cell r="L1333" t="str">
            <v>支气管/哮喘用药</v>
          </cell>
          <cell r="M1333">
            <v>71</v>
          </cell>
        </row>
        <row r="1334">
          <cell r="B1334">
            <v>191422</v>
          </cell>
          <cell r="C1334" t="str">
            <v>磷酸奥司他韦颗粒</v>
          </cell>
          <cell r="D1334" t="str">
            <v>15mg(以奥司他韦计)x12袋</v>
          </cell>
          <cell r="E1334" t="str">
            <v>宜昌长江药业有限公司</v>
          </cell>
          <cell r="F1334" t="str">
            <v>盒</v>
          </cell>
          <cell r="G1334">
            <v>1</v>
          </cell>
          <cell r="H1334" t="str">
            <v>中西成药</v>
          </cell>
          <cell r="I1334">
            <v>105</v>
          </cell>
          <cell r="J1334" t="str">
            <v>抗感冒药</v>
          </cell>
          <cell r="K1334">
            <v>10502</v>
          </cell>
          <cell r="L1334" t="str">
            <v>抗病毒/流行感冒药</v>
          </cell>
          <cell r="M1334">
            <v>60</v>
          </cell>
        </row>
        <row r="1335">
          <cell r="B1335">
            <v>49186</v>
          </cell>
          <cell r="C1335" t="str">
            <v>格列美脲片(亚莫利)</v>
          </cell>
          <cell r="D1335" t="str">
            <v>2mgx15片</v>
          </cell>
          <cell r="E1335" t="str">
            <v>赛诺菲安万特(北京)制药有限公司</v>
          </cell>
          <cell r="F1335" t="str">
            <v>盒</v>
          </cell>
          <cell r="G1335">
            <v>1</v>
          </cell>
          <cell r="H1335" t="str">
            <v>中西成药</v>
          </cell>
          <cell r="I1335">
            <v>109</v>
          </cell>
          <cell r="J1335" t="str">
            <v>内分泌系统药</v>
          </cell>
          <cell r="K1335">
            <v>10903</v>
          </cell>
          <cell r="L1335" t="str">
            <v>糖尿病西药</v>
          </cell>
          <cell r="M1335">
            <v>62.15</v>
          </cell>
        </row>
        <row r="1336">
          <cell r="B1336">
            <v>42213</v>
          </cell>
          <cell r="C1336" t="str">
            <v>天然胶乳橡胶避孕套(杜蕾斯)</v>
          </cell>
          <cell r="D1336" t="str">
            <v>12只(热感超薄装)</v>
          </cell>
          <cell r="E1336" t="str">
            <v>青岛伦敦杜蕾斯有限公司</v>
          </cell>
          <cell r="F1336" t="str">
            <v>盒</v>
          </cell>
          <cell r="G1336">
            <v>4</v>
          </cell>
          <cell r="H1336" t="str">
            <v>医疗器械</v>
          </cell>
          <cell r="I1336">
            <v>407</v>
          </cell>
          <cell r="J1336" t="str">
            <v>计生用品类</v>
          </cell>
          <cell r="K1336">
            <v>40701</v>
          </cell>
          <cell r="L1336" t="str">
            <v>避孕套类</v>
          </cell>
          <cell r="M1336">
            <v>51.1</v>
          </cell>
        </row>
        <row r="1337">
          <cell r="B1337">
            <v>17362</v>
          </cell>
          <cell r="C1337" t="str">
            <v>安素</v>
          </cell>
          <cell r="D1337" t="str">
            <v>400g</v>
          </cell>
          <cell r="E1337" t="str">
            <v>(荷兰)Abbott Lad.B.V.Ross Product Manufasturer</v>
          </cell>
          <cell r="F1337" t="str">
            <v>罐</v>
          </cell>
          <cell r="G1337">
            <v>1</v>
          </cell>
          <cell r="H1337" t="str">
            <v>中西成药</v>
          </cell>
          <cell r="I1337">
            <v>106</v>
          </cell>
          <cell r="J1337" t="str">
            <v>维生素矿物质补充药</v>
          </cell>
          <cell r="K1337">
            <v>10610</v>
          </cell>
          <cell r="L1337" t="str">
            <v>补多种维生素类药</v>
          </cell>
          <cell r="M1337">
            <v>59.5</v>
          </cell>
        </row>
        <row r="1338">
          <cell r="B1338">
            <v>67694</v>
          </cell>
          <cell r="C1338" t="str">
            <v>复方酮康唑发用洗剂</v>
          </cell>
          <cell r="D1338" t="str">
            <v>100ml
</v>
          </cell>
          <cell r="E1338" t="str">
            <v>滇虹药业集团股份有限公司</v>
          </cell>
          <cell r="F1338" t="str">
            <v>盒</v>
          </cell>
          <cell r="G1338">
            <v>1</v>
          </cell>
          <cell r="H1338" t="str">
            <v>中西成药</v>
          </cell>
          <cell r="I1338">
            <v>123</v>
          </cell>
          <cell r="J1338" t="str">
            <v>皮肤病用药</v>
          </cell>
          <cell r="K1338">
            <v>12302</v>
          </cell>
          <cell r="L1338" t="str">
            <v>皮癣（真菌感染）用药</v>
          </cell>
          <cell r="M1338">
            <v>43.5</v>
          </cell>
        </row>
        <row r="1339">
          <cell r="B1339">
            <v>186184</v>
          </cell>
          <cell r="C1339" t="str">
            <v>湿润烧伤膏</v>
          </cell>
          <cell r="D1339" t="str">
            <v>10gx3支（1g:0.21g）</v>
          </cell>
          <cell r="E1339" t="str">
            <v>汕头市美宝制药有限公司</v>
          </cell>
          <cell r="F1339" t="str">
            <v>盒</v>
          </cell>
          <cell r="G1339">
            <v>1</v>
          </cell>
          <cell r="H1339" t="str">
            <v>中西成药</v>
          </cell>
          <cell r="I1339">
            <v>123</v>
          </cell>
          <cell r="J1339" t="str">
            <v>皮肤病用药</v>
          </cell>
          <cell r="K1339">
            <v>12314</v>
          </cell>
          <cell r="L1339" t="str">
            <v>烧烫伤用药</v>
          </cell>
          <cell r="M1339">
            <v>35.5</v>
          </cell>
        </row>
        <row r="1340">
          <cell r="B1340">
            <v>124623</v>
          </cell>
          <cell r="C1340" t="str">
            <v>当归破壁饮片</v>
          </cell>
          <cell r="D1340" t="str">
            <v>2g*20袋</v>
          </cell>
          <cell r="E1340" t="str">
            <v>中山市中智中药饮片有限公司</v>
          </cell>
          <cell r="F1340" t="str">
            <v>盒</v>
          </cell>
          <cell r="G1340">
            <v>2</v>
          </cell>
          <cell r="H1340" t="str">
            <v>中药材及中药饮片</v>
          </cell>
          <cell r="I1340">
            <v>206</v>
          </cell>
          <cell r="J1340" t="str">
            <v>包装类中药</v>
          </cell>
          <cell r="K1340">
            <v>20603</v>
          </cell>
          <cell r="L1340" t="str">
            <v>温里、补益包装类</v>
          </cell>
          <cell r="M1340">
            <v>20</v>
          </cell>
        </row>
        <row r="1341">
          <cell r="B1341">
            <v>41368</v>
          </cell>
          <cell r="C1341" t="str">
            <v>维生素C泡腾片(力度伸)</v>
          </cell>
          <cell r="D1341" t="str">
            <v>1gx15片x2支(橙味)</v>
          </cell>
          <cell r="E1341" t="str">
            <v>拜耳医药保健有限公司</v>
          </cell>
          <cell r="F1341" t="str">
            <v>盒</v>
          </cell>
          <cell r="G1341">
            <v>1</v>
          </cell>
          <cell r="H1341" t="str">
            <v>中西成药</v>
          </cell>
          <cell r="I1341">
            <v>106</v>
          </cell>
          <cell r="J1341" t="str">
            <v>维生素矿物质补充药</v>
          </cell>
          <cell r="K1341">
            <v>10608</v>
          </cell>
          <cell r="L1341" t="str">
            <v>补维生素C类药</v>
          </cell>
          <cell r="M1341">
            <v>57.45</v>
          </cell>
        </row>
        <row r="1342">
          <cell r="B1342">
            <v>124620</v>
          </cell>
          <cell r="C1342" t="str">
            <v>黄芪破壁饮片</v>
          </cell>
          <cell r="D1342" t="str">
            <v>2g*20袋</v>
          </cell>
          <cell r="E1342" t="str">
            <v>中山市中智药业集团有限公司</v>
          </cell>
          <cell r="F1342" t="str">
            <v>盒</v>
          </cell>
          <cell r="G1342">
            <v>2</v>
          </cell>
          <cell r="H1342" t="str">
            <v>中药材及中药饮片</v>
          </cell>
          <cell r="I1342">
            <v>206</v>
          </cell>
          <cell r="J1342" t="str">
            <v>包装类中药</v>
          </cell>
          <cell r="K1342">
            <v>20603</v>
          </cell>
          <cell r="L1342" t="str">
            <v>温里、补益包装类</v>
          </cell>
          <cell r="M1342">
            <v>27</v>
          </cell>
        </row>
        <row r="1343">
          <cell r="B1343">
            <v>140679</v>
          </cell>
          <cell r="C1343" t="str">
            <v>生理性海水鼻腔喷雾器</v>
          </cell>
          <cell r="D1343" t="str">
            <v>50ml</v>
          </cell>
          <cell r="E1343" t="str">
            <v>浙江朗柯生物工程有限公司</v>
          </cell>
          <cell r="F1343" t="str">
            <v>瓶</v>
          </cell>
          <cell r="G1343">
            <v>4</v>
          </cell>
          <cell r="H1343" t="str">
            <v>医疗器械</v>
          </cell>
          <cell r="I1343">
            <v>401</v>
          </cell>
          <cell r="J1343" t="str">
            <v>家庭常备器械</v>
          </cell>
          <cell r="K1343">
            <v>40112</v>
          </cell>
          <cell r="L1343" t="str">
            <v>鼻炎/鼻腔喷雾器</v>
          </cell>
          <cell r="M1343">
            <v>29.92</v>
          </cell>
        </row>
        <row r="1344">
          <cell r="B1344">
            <v>173136</v>
          </cell>
          <cell r="C1344" t="str">
            <v>金水宝胶囊</v>
          </cell>
          <cell r="D1344" t="str">
            <v>0.33gx9粒x8板（OTC）</v>
          </cell>
          <cell r="E1344" t="str">
            <v>江西济民可信金水宝制药有限公司</v>
          </cell>
          <cell r="F1344" t="str">
            <v>盒</v>
          </cell>
          <cell r="G1344">
            <v>1</v>
          </cell>
          <cell r="H1344" t="str">
            <v>中西成药</v>
          </cell>
          <cell r="I1344">
            <v>118</v>
          </cell>
          <cell r="J1344" t="str">
            <v>滋补营养药</v>
          </cell>
          <cell r="K1344">
            <v>11809</v>
          </cell>
          <cell r="L1344" t="str">
            <v>其他滋补营养药</v>
          </cell>
          <cell r="M1344">
            <v>35.7</v>
          </cell>
        </row>
        <row r="1345">
          <cell r="B1345">
            <v>142927</v>
          </cell>
          <cell r="C1345" t="str">
            <v>大活络丸</v>
          </cell>
          <cell r="D1345" t="str">
            <v>3gx8袋</v>
          </cell>
          <cell r="E1345" t="str">
            <v>江西药都樟树药业有限公司</v>
          </cell>
          <cell r="F1345" t="str">
            <v>盒</v>
          </cell>
          <cell r="G1345">
            <v>1</v>
          </cell>
          <cell r="H1345" t="str">
            <v>中西成药</v>
          </cell>
          <cell r="I1345">
            <v>125</v>
          </cell>
          <cell r="J1345" t="str">
            <v>风湿骨病用药</v>
          </cell>
          <cell r="K1345">
            <v>12502</v>
          </cell>
          <cell r="L1345" t="str">
            <v>风湿寒痹用药</v>
          </cell>
          <cell r="M1345">
            <v>31.28</v>
          </cell>
        </row>
        <row r="1346">
          <cell r="B1346">
            <v>122482</v>
          </cell>
          <cell r="C1346" t="str">
            <v>蚕蛾公补片</v>
          </cell>
          <cell r="D1346" t="str">
            <v>0.23x24片(糖衣)</v>
          </cell>
          <cell r="E1346" t="str">
            <v>太极集团重庆桐君阁药厂有限公司</v>
          </cell>
          <cell r="F1346" t="str">
            <v>盒</v>
          </cell>
          <cell r="G1346">
            <v>1</v>
          </cell>
          <cell r="H1346" t="str">
            <v>中西成药</v>
          </cell>
          <cell r="I1346">
            <v>118</v>
          </cell>
          <cell r="J1346" t="str">
            <v>滋补营养药</v>
          </cell>
          <cell r="K1346">
            <v>11805</v>
          </cell>
          <cell r="L1346" t="str">
            <v>温补壮阳药</v>
          </cell>
          <cell r="M1346">
            <v>30</v>
          </cell>
        </row>
        <row r="1347">
          <cell r="B1347">
            <v>154506</v>
          </cell>
          <cell r="C1347" t="str">
            <v>孟鲁司特钠片</v>
          </cell>
          <cell r="D1347" t="str">
            <v>10mgx5片x2板</v>
          </cell>
          <cell r="E1347" t="str">
            <v>四川大冢制药有限公司(四川锡成大冢制药有限公司)</v>
          </cell>
          <cell r="F1347" t="str">
            <v>盒</v>
          </cell>
          <cell r="G1347">
            <v>1</v>
          </cell>
          <cell r="H1347" t="str">
            <v>中西成药</v>
          </cell>
          <cell r="I1347">
            <v>115</v>
          </cell>
          <cell r="J1347" t="str">
            <v>呼吸系统用药</v>
          </cell>
          <cell r="K1347">
            <v>11505</v>
          </cell>
          <cell r="L1347" t="str">
            <v>支气管/哮喘用药</v>
          </cell>
          <cell r="M1347">
            <v>59.9</v>
          </cell>
        </row>
        <row r="1348">
          <cell r="B1348">
            <v>70394</v>
          </cell>
          <cell r="C1348" t="str">
            <v>麦冬</v>
          </cell>
          <cell r="D1348" t="str">
            <v>200g</v>
          </cell>
          <cell r="E1348" t="str">
            <v>太极集团四川绵阳制药有限公司</v>
          </cell>
          <cell r="F1348" t="str">
            <v>瓶</v>
          </cell>
          <cell r="G1348">
            <v>2</v>
          </cell>
          <cell r="H1348" t="str">
            <v>中药材及中药饮片</v>
          </cell>
          <cell r="I1348">
            <v>206</v>
          </cell>
          <cell r="J1348" t="str">
            <v>包装类中药</v>
          </cell>
          <cell r="K1348">
            <v>20610</v>
          </cell>
          <cell r="L1348" t="str">
            <v>其他包装类中药</v>
          </cell>
          <cell r="M1348">
            <v>31.5</v>
          </cell>
        </row>
        <row r="1349">
          <cell r="B1349">
            <v>27269</v>
          </cell>
          <cell r="C1349" t="str">
            <v>麝香祛痛搽剂</v>
          </cell>
          <cell r="D1349" t="str">
            <v>100ml</v>
          </cell>
          <cell r="E1349" t="str">
            <v>李时珍医药集团有限公司</v>
          </cell>
          <cell r="F1349" t="str">
            <v>瓶</v>
          </cell>
          <cell r="G1349">
            <v>1</v>
          </cell>
          <cell r="H1349" t="str">
            <v>中西成药</v>
          </cell>
          <cell r="I1349">
            <v>125</v>
          </cell>
          <cell r="J1349" t="str">
            <v>风湿骨病用药</v>
          </cell>
          <cell r="K1349">
            <v>12501</v>
          </cell>
          <cell r="L1349" t="str">
            <v>跌打扭伤用药</v>
          </cell>
          <cell r="M1349">
            <v>36.4</v>
          </cell>
        </row>
        <row r="1350">
          <cell r="B1350">
            <v>54421</v>
          </cell>
          <cell r="C1350" t="str">
            <v>胖大海</v>
          </cell>
          <cell r="D1350" t="str">
            <v>100g精选(桐君阁牌)</v>
          </cell>
          <cell r="E1350" t="str">
            <v>重庆中药饮片厂有限公司</v>
          </cell>
          <cell r="F1350" t="str">
            <v>袋</v>
          </cell>
          <cell r="G1350">
            <v>2</v>
          </cell>
          <cell r="H1350" t="str">
            <v>中药材及中药饮片</v>
          </cell>
          <cell r="I1350">
            <v>206</v>
          </cell>
          <cell r="J1350" t="str">
            <v>包装类中药</v>
          </cell>
          <cell r="K1350">
            <v>20601</v>
          </cell>
          <cell r="L1350" t="str">
            <v>解表、清热包装类</v>
          </cell>
          <cell r="M1350">
            <v>32</v>
          </cell>
        </row>
        <row r="1351">
          <cell r="B1351">
            <v>47732</v>
          </cell>
          <cell r="C1351" t="str">
            <v>阿仑膦酸钠片(福善美)</v>
          </cell>
          <cell r="D1351" t="str">
            <v>70mgx1片</v>
          </cell>
          <cell r="E1351" t="str">
            <v>杭州默沙东制药有限公司</v>
          </cell>
          <cell r="F1351" t="str">
            <v>盒</v>
          </cell>
          <cell r="G1351">
            <v>1</v>
          </cell>
          <cell r="H1351" t="str">
            <v>中西成药</v>
          </cell>
          <cell r="I1351">
            <v>125</v>
          </cell>
          <cell r="J1351" t="str">
            <v>风湿骨病用药</v>
          </cell>
          <cell r="K1351">
            <v>12505</v>
          </cell>
          <cell r="L1351" t="str">
            <v>骨质疏松用药</v>
          </cell>
          <cell r="M1351">
            <v>60.86</v>
          </cell>
        </row>
        <row r="1352">
          <cell r="B1352">
            <v>6378</v>
          </cell>
          <cell r="C1352" t="str">
            <v>天然胶乳橡胶避孕套(杜蕾斯)</v>
          </cell>
          <cell r="D1352" t="str">
            <v>12只(超薄型)</v>
          </cell>
          <cell r="E1352" t="str">
            <v>青岛伦敦杜蕾斯有限公司</v>
          </cell>
          <cell r="F1352" t="str">
            <v>盒</v>
          </cell>
          <cell r="G1352">
            <v>4</v>
          </cell>
          <cell r="H1352" t="str">
            <v>医疗器械</v>
          </cell>
          <cell r="I1352">
            <v>407</v>
          </cell>
          <cell r="J1352" t="str">
            <v>计生用品类</v>
          </cell>
          <cell r="K1352">
            <v>40701</v>
          </cell>
          <cell r="L1352" t="str">
            <v>避孕套类</v>
          </cell>
          <cell r="M1352">
            <v>43.4</v>
          </cell>
        </row>
        <row r="1353">
          <cell r="B1353">
            <v>53784</v>
          </cell>
          <cell r="C1353" t="str">
            <v>阿达帕林凝胶</v>
          </cell>
          <cell r="D1353" t="str">
            <v>0.1%×30g</v>
          </cell>
          <cell r="E1353" t="str">
            <v>Laboratoires Galderma(法国)</v>
          </cell>
          <cell r="F1353" t="str">
            <v>支</v>
          </cell>
          <cell r="G1353">
            <v>1</v>
          </cell>
          <cell r="H1353" t="str">
            <v>中西成药</v>
          </cell>
          <cell r="I1353">
            <v>123</v>
          </cell>
          <cell r="J1353" t="str">
            <v>皮肤病用药</v>
          </cell>
          <cell r="K1353">
            <v>12307</v>
          </cell>
          <cell r="L1353" t="str">
            <v>痤疮粉刺用药</v>
          </cell>
          <cell r="M1353">
            <v>51.3</v>
          </cell>
        </row>
        <row r="1354">
          <cell r="B1354">
            <v>189881</v>
          </cell>
          <cell r="C1354" t="str">
            <v>保妇康栓</v>
          </cell>
          <cell r="D1354" t="str">
            <v>1.74gx14粒(OTC装)</v>
          </cell>
          <cell r="E1354" t="str">
            <v>海南碧凯药业有限公司</v>
          </cell>
          <cell r="F1354" t="str">
            <v>盒</v>
          </cell>
          <cell r="G1354">
            <v>1</v>
          </cell>
          <cell r="H1354" t="str">
            <v>中西成药</v>
          </cell>
          <cell r="I1354">
            <v>108</v>
          </cell>
          <cell r="J1354" t="str">
            <v>妇科药</v>
          </cell>
          <cell r="K1354">
            <v>10812</v>
          </cell>
          <cell r="L1354" t="str">
            <v>妇科栓剂</v>
          </cell>
          <cell r="M1354">
            <v>48.5</v>
          </cell>
        </row>
        <row r="1355">
          <cell r="B1355">
            <v>165452</v>
          </cell>
          <cell r="C1355" t="str">
            <v>止咳平喘糖浆</v>
          </cell>
          <cell r="D1355" t="str">
            <v>100mlx2瓶</v>
          </cell>
          <cell r="E1355" t="str">
            <v>四川省通园制药集团有限公司</v>
          </cell>
          <cell r="F1355" t="str">
            <v>盒</v>
          </cell>
          <cell r="G1355">
            <v>1</v>
          </cell>
          <cell r="H1355" t="str">
            <v>中西成药</v>
          </cell>
          <cell r="I1355">
            <v>103</v>
          </cell>
          <cell r="J1355" t="str">
            <v>止咳化痰类药</v>
          </cell>
          <cell r="K1355">
            <v>10304</v>
          </cell>
          <cell r="L1355" t="str">
            <v>肺热痰多中成药</v>
          </cell>
          <cell r="M1355">
            <v>29.9</v>
          </cell>
        </row>
        <row r="1356">
          <cell r="B1356">
            <v>58940</v>
          </cell>
          <cell r="C1356" t="str">
            <v>雪山金罗汉止痛涂膜剂</v>
          </cell>
          <cell r="D1356" t="str">
            <v>45ml</v>
          </cell>
          <cell r="E1356" t="str">
            <v>西藏诺迪康药业股份有限公司</v>
          </cell>
          <cell r="F1356" t="str">
            <v>瓶</v>
          </cell>
          <cell r="G1356">
            <v>1</v>
          </cell>
          <cell r="H1356" t="str">
            <v>中西成药</v>
          </cell>
          <cell r="I1356">
            <v>125</v>
          </cell>
          <cell r="J1356" t="str">
            <v>风湿骨病用药</v>
          </cell>
          <cell r="K1356">
            <v>12501</v>
          </cell>
          <cell r="L1356" t="str">
            <v>跌打扭伤用药</v>
          </cell>
          <cell r="M1356">
            <v>37.8</v>
          </cell>
        </row>
        <row r="1357">
          <cell r="B1357">
            <v>168104</v>
          </cell>
          <cell r="C1357" t="str">
            <v>明目护眼贴</v>
          </cell>
          <cell r="D1357" t="str">
            <v>椭圆形7cmx5.5cm2贴x15袋（通用）</v>
          </cell>
          <cell r="E1357" t="str">
            <v>青海奇力康医疗器械有限公司</v>
          </cell>
          <cell r="F1357" t="str">
            <v>盒</v>
          </cell>
          <cell r="G1357">
            <v>4</v>
          </cell>
          <cell r="H1357" t="str">
            <v>医疗器械</v>
          </cell>
          <cell r="I1357">
            <v>401</v>
          </cell>
          <cell r="J1357" t="str">
            <v>家庭常备器械</v>
          </cell>
          <cell r="K1357">
            <v>40114</v>
          </cell>
          <cell r="L1357" t="str">
            <v>护眼贴类</v>
          </cell>
          <cell r="M1357">
            <v>29.5</v>
          </cell>
        </row>
        <row r="1358">
          <cell r="B1358">
            <v>172652</v>
          </cell>
          <cell r="C1358" t="str">
            <v>舒肝解郁胶囊</v>
          </cell>
          <cell r="D1358" t="str">
            <v>0.36gx28粒</v>
          </cell>
          <cell r="E1358" t="str">
            <v>四川济生堂药业有限公司</v>
          </cell>
          <cell r="F1358" t="str">
            <v>盒</v>
          </cell>
          <cell r="G1358">
            <v>1</v>
          </cell>
          <cell r="H1358" t="str">
            <v>中西成药</v>
          </cell>
          <cell r="I1358">
            <v>119</v>
          </cell>
          <cell r="J1358" t="str">
            <v>肝胆系统药</v>
          </cell>
          <cell r="K1358">
            <v>11908</v>
          </cell>
          <cell r="L1358" t="str">
            <v>其他肝胆系统药</v>
          </cell>
          <cell r="M1358">
            <v>49.07</v>
          </cell>
        </row>
        <row r="1359">
          <cell r="B1359">
            <v>178401</v>
          </cell>
          <cell r="C1359" t="str">
            <v>生理性海水鼻腔喷雾器（雷特伯恩）</v>
          </cell>
          <cell r="D1359" t="str">
            <v>30mL</v>
          </cell>
          <cell r="E1359" t="str">
            <v>浙江朗柯生物工程有限公司</v>
          </cell>
          <cell r="F1359" t="str">
            <v>瓶</v>
          </cell>
          <cell r="G1359">
            <v>4</v>
          </cell>
          <cell r="H1359" t="str">
            <v>医疗器械</v>
          </cell>
          <cell r="I1359">
            <v>401</v>
          </cell>
          <cell r="J1359" t="str">
            <v>家庭常备器械</v>
          </cell>
          <cell r="K1359">
            <v>40112</v>
          </cell>
          <cell r="L1359" t="str">
            <v>鼻炎/鼻腔喷雾器</v>
          </cell>
          <cell r="M1359">
            <v>23.2</v>
          </cell>
        </row>
        <row r="1360">
          <cell r="B1360">
            <v>74377</v>
          </cell>
          <cell r="C1360" t="str">
            <v>克霉唑阴道片</v>
          </cell>
          <cell r="D1360" t="str">
            <v>500mgx2片</v>
          </cell>
          <cell r="E1360" t="str">
            <v>浙江圣博康药业有限公司</v>
          </cell>
          <cell r="F1360" t="str">
            <v>盒</v>
          </cell>
          <cell r="G1360">
            <v>1</v>
          </cell>
          <cell r="H1360" t="str">
            <v>中西成药</v>
          </cell>
          <cell r="I1360">
            <v>101</v>
          </cell>
          <cell r="J1360" t="str">
            <v>抗感染药</v>
          </cell>
          <cell r="K1360">
            <v>10113</v>
          </cell>
          <cell r="L1360" t="str">
            <v>抗真菌感染</v>
          </cell>
          <cell r="M1360">
            <v>21.63</v>
          </cell>
        </row>
        <row r="1361">
          <cell r="B1361">
            <v>123073</v>
          </cell>
          <cell r="C1361" t="str">
            <v>碳酸钙D3颗粒</v>
          </cell>
          <cell r="D1361" t="str">
            <v>3gx10袋(钙500mg:维生素D35μg)</v>
          </cell>
          <cell r="E1361" t="str">
            <v>北京康远制药有限公司</v>
          </cell>
          <cell r="F1361" t="str">
            <v>盒</v>
          </cell>
          <cell r="G1361">
            <v>1</v>
          </cell>
          <cell r="H1361" t="str">
            <v>中西成药</v>
          </cell>
          <cell r="I1361">
            <v>106</v>
          </cell>
          <cell r="J1361" t="str">
            <v>维生素矿物质补充药</v>
          </cell>
          <cell r="K1361">
            <v>10601</v>
          </cell>
          <cell r="L1361" t="str">
            <v>补钙药</v>
          </cell>
          <cell r="M1361">
            <v>29</v>
          </cell>
        </row>
        <row r="1362">
          <cell r="B1362">
            <v>73109</v>
          </cell>
          <cell r="C1362" t="str">
            <v>金银花</v>
          </cell>
          <cell r="D1362" t="str">
            <v>50g、净制(桐君阁牌)</v>
          </cell>
          <cell r="E1362" t="str">
            <v>重庆中药饮片厂有限公司</v>
          </cell>
          <cell r="F1362" t="str">
            <v>瓶</v>
          </cell>
          <cell r="G1362">
            <v>2</v>
          </cell>
          <cell r="H1362" t="str">
            <v>中药材及中药饮片</v>
          </cell>
          <cell r="I1362">
            <v>206</v>
          </cell>
          <cell r="J1362" t="str">
            <v>包装类中药</v>
          </cell>
          <cell r="K1362">
            <v>20601</v>
          </cell>
          <cell r="L1362" t="str">
            <v>解表、清热包装类</v>
          </cell>
          <cell r="M1362">
            <v>28.5</v>
          </cell>
        </row>
        <row r="1363">
          <cell r="B1363">
            <v>11203</v>
          </cell>
          <cell r="C1363" t="str">
            <v>碳酸钙D3片(钙尔奇D600)</v>
          </cell>
          <cell r="D1363" t="str">
            <v>600mgx60片</v>
          </cell>
          <cell r="E1363" t="str">
            <v>惠氏制药有限公司</v>
          </cell>
          <cell r="F1363" t="str">
            <v>瓶</v>
          </cell>
          <cell r="G1363">
            <v>1</v>
          </cell>
          <cell r="H1363" t="str">
            <v>中西成药</v>
          </cell>
          <cell r="I1363">
            <v>106</v>
          </cell>
          <cell r="J1363" t="str">
            <v>维生素矿物质补充药</v>
          </cell>
          <cell r="K1363">
            <v>10601</v>
          </cell>
          <cell r="L1363" t="str">
            <v>补钙药</v>
          </cell>
          <cell r="M1363">
            <v>53.16</v>
          </cell>
        </row>
        <row r="1364">
          <cell r="B1364">
            <v>160637</v>
          </cell>
          <cell r="C1364" t="str">
            <v>桔贝合剂</v>
          </cell>
          <cell r="D1364" t="str">
            <v>100ml</v>
          </cell>
          <cell r="E1364" t="str">
            <v>太极集团重庆桐君阁药厂有限公司</v>
          </cell>
          <cell r="F1364" t="str">
            <v>瓶</v>
          </cell>
          <cell r="G1364">
            <v>1</v>
          </cell>
          <cell r="H1364" t="str">
            <v>中西成药</v>
          </cell>
          <cell r="I1364">
            <v>103</v>
          </cell>
          <cell r="J1364" t="str">
            <v>止咳化痰类药</v>
          </cell>
          <cell r="K1364">
            <v>10304</v>
          </cell>
          <cell r="L1364" t="str">
            <v>肺热痰多中成药</v>
          </cell>
          <cell r="M1364">
            <v>28</v>
          </cell>
        </row>
        <row r="1365">
          <cell r="B1365">
            <v>75171</v>
          </cell>
          <cell r="C1365" t="str">
            <v>米格列醇片</v>
          </cell>
          <cell r="D1365" t="str">
            <v>50mgx10片x3板</v>
          </cell>
          <cell r="E1365" t="str">
            <v>浙江医药股份有限公司新昌制药厂</v>
          </cell>
          <cell r="F1365" t="str">
            <v>盒</v>
          </cell>
          <cell r="G1365">
            <v>1</v>
          </cell>
          <cell r="H1365" t="str">
            <v>中西成药</v>
          </cell>
          <cell r="I1365">
            <v>109</v>
          </cell>
          <cell r="J1365" t="str">
            <v>内分泌系统药</v>
          </cell>
          <cell r="K1365">
            <v>10903</v>
          </cell>
          <cell r="L1365" t="str">
            <v>糖尿病西药</v>
          </cell>
          <cell r="M1365">
            <v>28.8</v>
          </cell>
        </row>
        <row r="1366">
          <cell r="B1366">
            <v>154129</v>
          </cell>
          <cell r="C1366" t="str">
            <v>乙酰半胱氨酸片</v>
          </cell>
          <cell r="D1366" t="str">
            <v>0.6gx12片</v>
          </cell>
          <cell r="E1366" t="str">
            <v>海南赞邦制药有限公司(原为海南金晓制药有限公司)</v>
          </cell>
          <cell r="F1366" t="str">
            <v>盒</v>
          </cell>
          <cell r="G1366">
            <v>1</v>
          </cell>
          <cell r="H1366" t="str">
            <v>中西成药</v>
          </cell>
          <cell r="I1366">
            <v>115</v>
          </cell>
          <cell r="J1366" t="str">
            <v>呼吸系统用药</v>
          </cell>
          <cell r="K1366">
            <v>11503</v>
          </cell>
          <cell r="L1366" t="str">
            <v>肺炎用药</v>
          </cell>
          <cell r="M1366">
            <v>48.35</v>
          </cell>
        </row>
        <row r="1367">
          <cell r="B1367">
            <v>185260</v>
          </cell>
          <cell r="C1367" t="str">
            <v>盐酸二甲双胍缓释片</v>
          </cell>
          <cell r="D1367" t="str">
            <v>0.5gx30片</v>
          </cell>
          <cell r="E1367" t="str">
            <v>德国Merck KGaA</v>
          </cell>
          <cell r="F1367" t="str">
            <v>盒</v>
          </cell>
          <cell r="G1367">
            <v>1</v>
          </cell>
          <cell r="H1367" t="str">
            <v>中西成药</v>
          </cell>
          <cell r="I1367">
            <v>109</v>
          </cell>
          <cell r="J1367" t="str">
            <v>内分泌系统药</v>
          </cell>
          <cell r="K1367">
            <v>10903</v>
          </cell>
          <cell r="L1367" t="str">
            <v>糖尿病西药</v>
          </cell>
          <cell r="M1367">
            <v>43.5</v>
          </cell>
        </row>
        <row r="1368">
          <cell r="B1368">
            <v>134858</v>
          </cell>
          <cell r="C1368" t="str">
            <v>冈本OK天然乳胶橡胶避孕套</v>
          </cell>
          <cell r="D1368" t="str">
            <v>3只(0.03白金超薄)</v>
          </cell>
          <cell r="E1368" t="str">
            <v>冈本株式会社(东京。日本)</v>
          </cell>
          <cell r="F1368" t="str">
            <v>盒</v>
          </cell>
          <cell r="G1368">
            <v>4</v>
          </cell>
          <cell r="H1368" t="str">
            <v>医疗器械</v>
          </cell>
          <cell r="I1368">
            <v>407</v>
          </cell>
          <cell r="J1368" t="str">
            <v>计生用品类</v>
          </cell>
          <cell r="K1368">
            <v>40701</v>
          </cell>
          <cell r="L1368" t="str">
            <v>避孕套类</v>
          </cell>
          <cell r="M1368">
            <v>24.5</v>
          </cell>
        </row>
        <row r="1369">
          <cell r="B1369">
            <v>9916</v>
          </cell>
          <cell r="C1369" t="str">
            <v>天然胶乳橡胶避孕套(杜蕾斯)</v>
          </cell>
          <cell r="D1369" t="str">
            <v>12只(情迷型)</v>
          </cell>
          <cell r="E1369" t="str">
            <v>青岛伦敦杜蕾斯有限公司</v>
          </cell>
          <cell r="F1369" t="str">
            <v>盒</v>
          </cell>
          <cell r="G1369">
            <v>4</v>
          </cell>
          <cell r="H1369" t="str">
            <v>医疗器械</v>
          </cell>
          <cell r="I1369">
            <v>407</v>
          </cell>
          <cell r="J1369" t="str">
            <v>计生用品类</v>
          </cell>
          <cell r="K1369">
            <v>40701</v>
          </cell>
          <cell r="L1369" t="str">
            <v>避孕套类</v>
          </cell>
          <cell r="M1369">
            <v>36.68</v>
          </cell>
        </row>
        <row r="1370">
          <cell r="B1370">
            <v>18354</v>
          </cell>
          <cell r="C1370" t="str">
            <v>前列倍喜胶囊</v>
          </cell>
          <cell r="D1370" t="str">
            <v>0.4gx54粒</v>
          </cell>
          <cell r="E1370" t="str">
            <v>贵州太和制药有限公司</v>
          </cell>
          <cell r="F1370" t="str">
            <v>盒</v>
          </cell>
          <cell r="G1370">
            <v>1</v>
          </cell>
          <cell r="H1370" t="str">
            <v>中西成药</v>
          </cell>
          <cell r="I1370">
            <v>110</v>
          </cell>
          <cell r="J1370" t="str">
            <v>泌尿生殖系统药</v>
          </cell>
          <cell r="K1370">
            <v>11001</v>
          </cell>
          <cell r="L1370" t="str">
            <v>前列腺疾病用药</v>
          </cell>
          <cell r="M1370">
            <v>39.5</v>
          </cell>
        </row>
        <row r="1371">
          <cell r="B1371">
            <v>19398</v>
          </cell>
          <cell r="C1371" t="str">
            <v>利可君片</v>
          </cell>
          <cell r="D1371" t="str">
            <v>20mgx48片</v>
          </cell>
          <cell r="E1371" t="str">
            <v>江苏吉贝尔药业有限公司</v>
          </cell>
          <cell r="F1371" t="str">
            <v>盒</v>
          </cell>
          <cell r="G1371">
            <v>1</v>
          </cell>
          <cell r="H1371" t="str">
            <v>中西成药</v>
          </cell>
          <cell r="I1371">
            <v>116</v>
          </cell>
          <cell r="J1371" t="str">
            <v>血液疾病用药</v>
          </cell>
          <cell r="K1371">
            <v>11602</v>
          </cell>
          <cell r="L1371" t="str">
            <v>升血小板用药</v>
          </cell>
          <cell r="M1371">
            <v>43</v>
          </cell>
        </row>
        <row r="1372">
          <cell r="B1372">
            <v>6364</v>
          </cell>
          <cell r="C1372" t="str">
            <v>天然胶乳橡胶避孕套(杜蕾斯)</v>
          </cell>
          <cell r="D1372" t="str">
            <v>12只(激情型)</v>
          </cell>
          <cell r="E1372" t="str">
            <v>青岛伦敦杜蕾斯有限公司</v>
          </cell>
          <cell r="F1372" t="str">
            <v>盒</v>
          </cell>
          <cell r="G1372">
            <v>4</v>
          </cell>
          <cell r="H1372" t="str">
            <v>医疗器械</v>
          </cell>
          <cell r="I1372">
            <v>407</v>
          </cell>
          <cell r="J1372" t="str">
            <v>计生用品类</v>
          </cell>
          <cell r="K1372">
            <v>40701</v>
          </cell>
          <cell r="L1372" t="str">
            <v>避孕套类</v>
          </cell>
          <cell r="M1372">
            <v>35</v>
          </cell>
        </row>
        <row r="1373">
          <cell r="B1373">
            <v>167548</v>
          </cell>
          <cell r="C1373" t="str">
            <v>阿托伐他汀钙胶囊</v>
          </cell>
          <cell r="D1373" t="str">
            <v>10mgx14粒</v>
          </cell>
          <cell r="E1373" t="str">
            <v>天方药业有限公司(原河南天方药业股份有限公司)</v>
          </cell>
          <cell r="F1373" t="str">
            <v>盒</v>
          </cell>
          <cell r="G1373">
            <v>1</v>
          </cell>
          <cell r="H1373" t="str">
            <v>中西成药</v>
          </cell>
          <cell r="I1373">
            <v>107</v>
          </cell>
          <cell r="J1373" t="str">
            <v>心脑血管药</v>
          </cell>
          <cell r="K1373">
            <v>10710</v>
          </cell>
          <cell r="L1373" t="str">
            <v>抗高血脂-西药类</v>
          </cell>
          <cell r="M1373">
            <v>27.5</v>
          </cell>
        </row>
        <row r="1374">
          <cell r="B1374">
            <v>44539</v>
          </cell>
          <cell r="C1374" t="str">
            <v>拨云锭</v>
          </cell>
          <cell r="D1374" t="str">
            <v>0.17gx2锭+8ml</v>
          </cell>
        </row>
        <row r="1374">
          <cell r="F1374" t="str">
            <v>盒</v>
          </cell>
          <cell r="G1374">
            <v>1</v>
          </cell>
          <cell r="H1374" t="str">
            <v>中西成药</v>
          </cell>
          <cell r="I1374">
            <v>111</v>
          </cell>
          <cell r="J1374" t="str">
            <v>眼科用药</v>
          </cell>
          <cell r="K1374">
            <v>11105</v>
          </cell>
          <cell r="L1374" t="str">
            <v>白内障用药</v>
          </cell>
          <cell r="M1374">
            <v>37.35</v>
          </cell>
        </row>
        <row r="1375">
          <cell r="B1375">
            <v>30902</v>
          </cell>
          <cell r="C1375" t="str">
            <v>云南白药气雾剂</v>
          </cell>
          <cell r="D1375" t="str">
            <v>85g+60g</v>
          </cell>
          <cell r="E1375" t="str">
            <v>云南白药集团股份有限公司</v>
          </cell>
          <cell r="F1375" t="str">
            <v>盒</v>
          </cell>
          <cell r="G1375">
            <v>1</v>
          </cell>
          <cell r="H1375" t="str">
            <v>中西成药</v>
          </cell>
          <cell r="I1375">
            <v>125</v>
          </cell>
          <cell r="J1375" t="str">
            <v>风湿骨病用药</v>
          </cell>
          <cell r="K1375">
            <v>12501</v>
          </cell>
          <cell r="L1375" t="str">
            <v>跌打扭伤用药</v>
          </cell>
          <cell r="M1375">
            <v>37.5</v>
          </cell>
        </row>
        <row r="1376">
          <cell r="B1376">
            <v>99699</v>
          </cell>
          <cell r="C1376" t="str">
            <v>云南白药膏</v>
          </cell>
          <cell r="D1376" t="str">
            <v>6.5cmx10cmx10片</v>
          </cell>
          <cell r="E1376" t="str">
            <v>云南白药集团无锡药业有限公司</v>
          </cell>
          <cell r="F1376" t="str">
            <v>盒</v>
          </cell>
          <cell r="G1376">
            <v>1</v>
          </cell>
          <cell r="H1376" t="str">
            <v>中西成药</v>
          </cell>
          <cell r="I1376">
            <v>125</v>
          </cell>
          <cell r="J1376" t="str">
            <v>风湿骨病用药</v>
          </cell>
          <cell r="K1376">
            <v>12511</v>
          </cell>
          <cell r="L1376" t="str">
            <v>骨病外用膏药</v>
          </cell>
          <cell r="M1376">
            <v>38</v>
          </cell>
        </row>
        <row r="1377">
          <cell r="B1377">
            <v>166998</v>
          </cell>
          <cell r="C1377" t="str">
            <v>灸热贴</v>
          </cell>
          <cell r="D1377" t="str">
            <v>HC-F痛经贴x2贴</v>
          </cell>
          <cell r="E1377" t="str">
            <v>济南汉磁生物科技有限公司</v>
          </cell>
          <cell r="F1377" t="str">
            <v>盒</v>
          </cell>
          <cell r="G1377">
            <v>4</v>
          </cell>
          <cell r="H1377" t="str">
            <v>医疗器械</v>
          </cell>
          <cell r="I1377">
            <v>404</v>
          </cell>
          <cell r="J1377" t="str">
            <v>康复理疗器械</v>
          </cell>
          <cell r="K1377">
            <v>40401</v>
          </cell>
          <cell r="L1377" t="str">
            <v>理疗贴类</v>
          </cell>
          <cell r="M1377">
            <v>16.6</v>
          </cell>
        </row>
        <row r="1378">
          <cell r="B1378">
            <v>172655</v>
          </cell>
          <cell r="C1378" t="str">
            <v>大枣</v>
          </cell>
          <cell r="D1378" t="str">
            <v>500g（净制）</v>
          </cell>
          <cell r="E1378" t="str">
            <v>重庆中药饮片厂有限公司</v>
          </cell>
          <cell r="F1378" t="str">
            <v>袋</v>
          </cell>
          <cell r="G1378">
            <v>2</v>
          </cell>
          <cell r="H1378" t="str">
            <v>中药材及中药饮片</v>
          </cell>
          <cell r="I1378">
            <v>206</v>
          </cell>
          <cell r="J1378" t="str">
            <v>包装类中药</v>
          </cell>
          <cell r="K1378">
            <v>20603</v>
          </cell>
          <cell r="L1378" t="str">
            <v>温里、补益包装类</v>
          </cell>
          <cell r="M1378">
            <v>24.9</v>
          </cell>
        </row>
        <row r="1379">
          <cell r="B1379">
            <v>155346</v>
          </cell>
          <cell r="C1379" t="str">
            <v>明目护眼贴</v>
          </cell>
          <cell r="D1379" t="str">
            <v>椭圆形7cmx5.5cm15袋x2贴（中老年用）</v>
          </cell>
          <cell r="E1379" t="str">
            <v>青海奇力康医疗器械有限公司</v>
          </cell>
          <cell r="F1379" t="str">
            <v>盒</v>
          </cell>
          <cell r="G1379">
            <v>4</v>
          </cell>
          <cell r="H1379" t="str">
            <v>医疗器械</v>
          </cell>
          <cell r="I1379">
            <v>401</v>
          </cell>
          <cell r="J1379" t="str">
            <v>家庭常备器械</v>
          </cell>
          <cell r="K1379">
            <v>40114</v>
          </cell>
          <cell r="L1379" t="str">
            <v>护眼贴类</v>
          </cell>
          <cell r="M1379">
            <v>24.5</v>
          </cell>
        </row>
        <row r="1380">
          <cell r="B1380">
            <v>167971</v>
          </cell>
          <cell r="C1380" t="str">
            <v>明目护眼贴</v>
          </cell>
          <cell r="D1380" t="str">
            <v>月牙形7cmx3.5cm2贴x15袋（女士用）</v>
          </cell>
          <cell r="E1380" t="str">
            <v>青海奇力康医疗器械有限公司</v>
          </cell>
          <cell r="F1380" t="str">
            <v>盒</v>
          </cell>
          <cell r="G1380">
            <v>4</v>
          </cell>
          <cell r="H1380" t="str">
            <v>医疗器械</v>
          </cell>
          <cell r="I1380">
            <v>401</v>
          </cell>
          <cell r="J1380" t="str">
            <v>家庭常备器械</v>
          </cell>
          <cell r="K1380">
            <v>40114</v>
          </cell>
          <cell r="L1380" t="str">
            <v>护眼贴类</v>
          </cell>
          <cell r="M1380">
            <v>24.5</v>
          </cell>
        </row>
        <row r="1381">
          <cell r="B1381">
            <v>167972</v>
          </cell>
          <cell r="C1381" t="str">
            <v>明目护眼贴</v>
          </cell>
          <cell r="D1381" t="str">
            <v>椭圆形6cmx4cm2贴x15袋（青少年用）</v>
          </cell>
          <cell r="E1381" t="str">
            <v>青海奇力康医疗器械有限公司</v>
          </cell>
          <cell r="F1381" t="str">
            <v>盒</v>
          </cell>
          <cell r="G1381">
            <v>4</v>
          </cell>
          <cell r="H1381" t="str">
            <v>医疗器械</v>
          </cell>
          <cell r="I1381">
            <v>401</v>
          </cell>
          <cell r="J1381" t="str">
            <v>家庭常备器械</v>
          </cell>
          <cell r="K1381">
            <v>40114</v>
          </cell>
          <cell r="L1381" t="str">
            <v>护眼贴类</v>
          </cell>
          <cell r="M1381">
            <v>24.5</v>
          </cell>
        </row>
        <row r="1382">
          <cell r="B1382">
            <v>182771</v>
          </cell>
          <cell r="C1382" t="str">
            <v>便携式氧气呼吸器</v>
          </cell>
          <cell r="D1382" t="str">
            <v>LFBZ1-960</v>
          </cell>
          <cell r="E1382" t="str">
            <v>连云港利丰医用氧产品有限公司</v>
          </cell>
          <cell r="F1382" t="str">
            <v>瓶</v>
          </cell>
          <cell r="G1382">
            <v>4</v>
          </cell>
          <cell r="H1382" t="str">
            <v>医疗器械</v>
          </cell>
          <cell r="I1382">
            <v>401</v>
          </cell>
          <cell r="J1382" t="str">
            <v>家庭常备器械</v>
          </cell>
          <cell r="K1382">
            <v>40116</v>
          </cell>
          <cell r="L1382" t="str">
            <v>其他家庭常备器械类</v>
          </cell>
          <cell r="M1382">
            <v>19.6</v>
          </cell>
        </row>
        <row r="1383">
          <cell r="B1383">
            <v>169248</v>
          </cell>
          <cell r="C1383" t="str">
            <v>远红外磁疗贴</v>
          </cell>
          <cell r="D1383" t="str">
            <v>7cmx10cmx6贴</v>
          </cell>
          <cell r="E1383" t="str">
            <v>桂林市高乐医药保健品有限公司</v>
          </cell>
          <cell r="F1383" t="str">
            <v>盒</v>
          </cell>
          <cell r="G1383">
            <v>4</v>
          </cell>
          <cell r="H1383" t="str">
            <v>医疗器械</v>
          </cell>
          <cell r="I1383">
            <v>404</v>
          </cell>
          <cell r="J1383" t="str">
            <v>康复理疗器械</v>
          </cell>
          <cell r="K1383">
            <v>40401</v>
          </cell>
          <cell r="L1383" t="str">
            <v>理疗贴类</v>
          </cell>
          <cell r="M1383">
            <v>19.6</v>
          </cell>
        </row>
        <row r="1384">
          <cell r="B1384">
            <v>125877</v>
          </cell>
          <cell r="C1384" t="str">
            <v>速效救心丸</v>
          </cell>
          <cell r="D1384" t="str">
            <v>40mgx60粒x3瓶</v>
          </cell>
          <cell r="E1384" t="str">
            <v>天津中新药业集团股份有限公司第六中药厂</v>
          </cell>
          <cell r="F1384" t="str">
            <v>盒</v>
          </cell>
          <cell r="G1384">
            <v>1</v>
          </cell>
          <cell r="H1384" t="str">
            <v>中西成药</v>
          </cell>
          <cell r="I1384">
            <v>107</v>
          </cell>
          <cell r="J1384" t="str">
            <v>心脑血管药</v>
          </cell>
          <cell r="K1384">
            <v>10715</v>
          </cell>
          <cell r="L1384" t="str">
            <v>冠心病-心绞痛类</v>
          </cell>
          <cell r="M1384">
            <v>40</v>
          </cell>
        </row>
        <row r="1385">
          <cell r="B1385">
            <v>69836</v>
          </cell>
          <cell r="C1385" t="str">
            <v>气血和胶囊</v>
          </cell>
          <cell r="D1385" t="str">
            <v>0.4gx12粒x3板</v>
          </cell>
          <cell r="E1385" t="str">
            <v>陕西摩美得制药有限公司</v>
          </cell>
          <cell r="F1385" t="str">
            <v>盒</v>
          </cell>
          <cell r="G1385">
            <v>1</v>
          </cell>
          <cell r="H1385" t="str">
            <v>中西成药</v>
          </cell>
          <cell r="I1385">
            <v>108</v>
          </cell>
          <cell r="J1385" t="str">
            <v>妇科药</v>
          </cell>
          <cell r="K1385">
            <v>10802</v>
          </cell>
          <cell r="L1385" t="str">
            <v>月经不调用药</v>
          </cell>
          <cell r="M1385">
            <v>18.8</v>
          </cell>
        </row>
        <row r="1386">
          <cell r="B1386">
            <v>148851</v>
          </cell>
          <cell r="C1386" t="str">
            <v>普乐安片</v>
          </cell>
          <cell r="D1386" t="str">
            <v>0.57gx150片（薄膜衣）</v>
          </cell>
          <cell r="E1386" t="str">
            <v>浙江康恩贝制药股份有限公司</v>
          </cell>
          <cell r="F1386" t="str">
            <v>瓶</v>
          </cell>
          <cell r="G1386">
            <v>1</v>
          </cell>
          <cell r="H1386" t="str">
            <v>中西成药</v>
          </cell>
          <cell r="I1386">
            <v>110</v>
          </cell>
          <cell r="J1386" t="str">
            <v>泌尿生殖系统药</v>
          </cell>
          <cell r="K1386">
            <v>11001</v>
          </cell>
          <cell r="L1386" t="str">
            <v>前列腺疾病用药</v>
          </cell>
          <cell r="M1386">
            <v>27.42</v>
          </cell>
        </row>
        <row r="1387">
          <cell r="B1387">
            <v>143261</v>
          </cell>
          <cell r="C1387" t="str">
            <v>百合</v>
          </cell>
          <cell r="D1387" t="str">
            <v>160g </v>
          </cell>
          <cell r="E1387" t="str">
            <v>云南向辉药业有限公司</v>
          </cell>
          <cell r="F1387" t="str">
            <v>瓶
</v>
          </cell>
          <cell r="G1387">
            <v>2</v>
          </cell>
          <cell r="H1387" t="str">
            <v>中药材及中药饮片</v>
          </cell>
          <cell r="I1387">
            <v>206</v>
          </cell>
          <cell r="J1387" t="str">
            <v>包装类中药</v>
          </cell>
          <cell r="K1387">
            <v>20605</v>
          </cell>
          <cell r="L1387" t="str">
            <v>化痰止咳平喘包装类</v>
          </cell>
          <cell r="M1387">
            <v>19.8</v>
          </cell>
        </row>
        <row r="1388">
          <cell r="B1388">
            <v>190104</v>
          </cell>
          <cell r="C1388" t="str">
            <v>金银花</v>
          </cell>
          <cell r="D1388" t="str">
            <v>50g（道缘堂）</v>
          </cell>
          <cell r="E1388" t="str">
            <v>四川利民中药饮片有限责任公司</v>
          </cell>
          <cell r="F1388" t="str">
            <v>袋</v>
          </cell>
          <cell r="G1388">
            <v>2</v>
          </cell>
          <cell r="H1388" t="str">
            <v>中药材及中药饮片</v>
          </cell>
          <cell r="I1388">
            <v>206</v>
          </cell>
          <cell r="J1388" t="str">
            <v>包装类中药</v>
          </cell>
          <cell r="K1388">
            <v>20610</v>
          </cell>
          <cell r="L1388" t="str">
            <v>其他包装类中药</v>
          </cell>
          <cell r="M1388">
            <v>19</v>
          </cell>
        </row>
        <row r="1389">
          <cell r="B1389">
            <v>172351</v>
          </cell>
          <cell r="C1389" t="str">
            <v>康妇消炎栓</v>
          </cell>
          <cell r="D1389" t="str">
            <v>2.0gx6粒</v>
          </cell>
          <cell r="E1389" t="str">
            <v>葵花药业集团(伊春)有限公司(原:黑龙江铁力红叶)</v>
          </cell>
          <cell r="F1389" t="str">
            <v>盒</v>
          </cell>
          <cell r="G1389">
            <v>1</v>
          </cell>
          <cell r="H1389" t="str">
            <v>中西成药</v>
          </cell>
          <cell r="I1389">
            <v>108</v>
          </cell>
          <cell r="J1389" t="str">
            <v>妇科药</v>
          </cell>
          <cell r="K1389">
            <v>10801</v>
          </cell>
          <cell r="L1389" t="str">
            <v>妇科炎症用药</v>
          </cell>
          <cell r="M1389">
            <v>23.52</v>
          </cell>
        </row>
        <row r="1390">
          <cell r="B1390">
            <v>170191</v>
          </cell>
          <cell r="C1390" t="str">
            <v>奥美拉唑肠溶胶囊</v>
          </cell>
          <cell r="D1390" t="str">
            <v>10mgx14粒</v>
          </cell>
          <cell r="E1390" t="str">
            <v>浙江金华康恩贝生物制药有限公司</v>
          </cell>
          <cell r="F1390" t="str">
            <v>盒</v>
          </cell>
          <cell r="G1390">
            <v>1</v>
          </cell>
          <cell r="H1390" t="str">
            <v>中西成药</v>
          </cell>
          <cell r="I1390">
            <v>104</v>
          </cell>
          <cell r="J1390" t="str">
            <v>胃肠道药</v>
          </cell>
          <cell r="K1390">
            <v>10402</v>
          </cell>
          <cell r="L1390" t="str">
            <v>粘膜保护/修复药</v>
          </cell>
          <cell r="M1390">
            <v>19.1</v>
          </cell>
        </row>
        <row r="1391">
          <cell r="B1391">
            <v>159925</v>
          </cell>
          <cell r="C1391" t="str">
            <v>稳心颗粒</v>
          </cell>
          <cell r="D1391" t="str">
            <v>9gx18袋</v>
          </cell>
          <cell r="E1391" t="str">
            <v>山东步长制药有限公司</v>
          </cell>
          <cell r="F1391" t="str">
            <v>盒</v>
          </cell>
          <cell r="G1391">
            <v>1</v>
          </cell>
          <cell r="H1391" t="str">
            <v>中西成药</v>
          </cell>
          <cell r="I1391">
            <v>107</v>
          </cell>
          <cell r="J1391" t="str">
            <v>心脑血管药</v>
          </cell>
          <cell r="K1391">
            <v>10718</v>
          </cell>
          <cell r="L1391" t="str">
            <v>冠心病中成药</v>
          </cell>
          <cell r="M1391">
            <v>37.98</v>
          </cell>
        </row>
        <row r="1392">
          <cell r="B1392">
            <v>139577</v>
          </cell>
          <cell r="C1392" t="str">
            <v>黄芪精</v>
          </cell>
          <cell r="D1392" t="str">
            <v>10mlx12支</v>
          </cell>
          <cell r="E1392" t="str">
            <v>江苏扬子江药业集团有限公司</v>
          </cell>
          <cell r="F1392" t="str">
            <v>盒</v>
          </cell>
          <cell r="G1392">
            <v>1</v>
          </cell>
          <cell r="H1392" t="str">
            <v>中西成药</v>
          </cell>
          <cell r="I1392">
            <v>118</v>
          </cell>
          <cell r="J1392" t="str">
            <v>滋补营养药</v>
          </cell>
          <cell r="K1392">
            <v>11802</v>
          </cell>
          <cell r="L1392" t="str">
            <v>扶正固本药</v>
          </cell>
          <cell r="M1392">
            <v>19.2</v>
          </cell>
        </row>
        <row r="1393">
          <cell r="B1393">
            <v>26995</v>
          </cell>
          <cell r="C1393" t="str">
            <v>冈本天然胶乳橡胶避孕套</v>
          </cell>
          <cell r="D1393" t="str">
            <v>10只(至尊)</v>
          </cell>
          <cell r="E1393" t="str">
            <v>冈本株式会社(东京。日本)</v>
          </cell>
          <cell r="F1393" t="str">
            <v>盒</v>
          </cell>
          <cell r="G1393">
            <v>4</v>
          </cell>
          <cell r="H1393" t="str">
            <v>医疗器械</v>
          </cell>
          <cell r="I1393">
            <v>407</v>
          </cell>
          <cell r="J1393" t="str">
            <v>计生用品类</v>
          </cell>
          <cell r="K1393">
            <v>40701</v>
          </cell>
          <cell r="L1393" t="str">
            <v>避孕套类</v>
          </cell>
          <cell r="M1393">
            <v>22.4</v>
          </cell>
        </row>
        <row r="1394">
          <cell r="B1394">
            <v>24135</v>
          </cell>
          <cell r="C1394" t="str">
            <v>杰士邦天然胶乳橡胶避孕套</v>
          </cell>
          <cell r="D1394" t="str">
            <v>12只(爽滑倍润)</v>
          </cell>
          <cell r="E1394" t="str">
            <v>SURETEX LIMITED（泰国）</v>
          </cell>
          <cell r="F1394" t="str">
            <v>盒</v>
          </cell>
          <cell r="G1394">
            <v>4</v>
          </cell>
          <cell r="H1394" t="str">
            <v>医疗器械</v>
          </cell>
          <cell r="I1394">
            <v>407</v>
          </cell>
          <cell r="J1394" t="str">
            <v>计生用品类</v>
          </cell>
          <cell r="K1394">
            <v>40701</v>
          </cell>
          <cell r="L1394" t="str">
            <v>避孕套类</v>
          </cell>
          <cell r="M1394">
            <v>33.5</v>
          </cell>
        </row>
        <row r="1395">
          <cell r="B1395">
            <v>64193</v>
          </cell>
          <cell r="C1395" t="str">
            <v>雷贝拉唑钠肠溶片(瑞波特)</v>
          </cell>
          <cell r="D1395" t="str">
            <v>10mgx7片x2板</v>
          </cell>
          <cell r="E1395" t="str">
            <v>江苏豪森药业股份有限公司</v>
          </cell>
          <cell r="F1395" t="str">
            <v>盒</v>
          </cell>
          <cell r="G1395">
            <v>1</v>
          </cell>
          <cell r="H1395" t="str">
            <v>中西成药</v>
          </cell>
          <cell r="I1395">
            <v>104</v>
          </cell>
          <cell r="J1395" t="str">
            <v>胃肠道药</v>
          </cell>
          <cell r="K1395">
            <v>10401</v>
          </cell>
          <cell r="L1395" t="str">
            <v>抗酸、抑酸药</v>
          </cell>
          <cell r="M1395">
            <v>35.2</v>
          </cell>
        </row>
        <row r="1396">
          <cell r="B1396">
            <v>163479</v>
          </cell>
          <cell r="C1396" t="str">
            <v>阿托伐他汀钙片</v>
          </cell>
          <cell r="D1396" t="str">
            <v>10mgx14片</v>
          </cell>
          <cell r="E1396" t="str">
            <v>浙江新东港药业股份有限公司</v>
          </cell>
          <cell r="F1396" t="str">
            <v>盒</v>
          </cell>
          <cell r="G1396">
            <v>1</v>
          </cell>
          <cell r="H1396" t="str">
            <v>中西成药</v>
          </cell>
          <cell r="I1396">
            <v>107</v>
          </cell>
          <cell r="J1396" t="str">
            <v>心脑血管药</v>
          </cell>
          <cell r="K1396">
            <v>10710</v>
          </cell>
          <cell r="L1396" t="str">
            <v>抗高血脂-西药类</v>
          </cell>
          <cell r="M1396">
            <v>19</v>
          </cell>
        </row>
        <row r="1397">
          <cell r="B1397">
            <v>47627</v>
          </cell>
          <cell r="C1397" t="str">
            <v>骨化三醇软胶囊(盖三淳)</v>
          </cell>
          <cell r="D1397" t="str">
            <v>0.25ugx10粒</v>
          </cell>
          <cell r="E1397" t="str">
            <v>正大制药（青岛）有限公司（原青岛正大海尔制药有限公司）</v>
          </cell>
          <cell r="F1397" t="str">
            <v>盒</v>
          </cell>
          <cell r="G1397">
            <v>1</v>
          </cell>
          <cell r="H1397" t="str">
            <v>中西成药</v>
          </cell>
          <cell r="I1397">
            <v>125</v>
          </cell>
          <cell r="J1397" t="str">
            <v>风湿骨病用药</v>
          </cell>
          <cell r="K1397">
            <v>12505</v>
          </cell>
          <cell r="L1397" t="str">
            <v>骨质疏松用药</v>
          </cell>
          <cell r="M1397">
            <v>32.3</v>
          </cell>
        </row>
        <row r="1398">
          <cell r="B1398">
            <v>105008</v>
          </cell>
          <cell r="C1398" t="str">
            <v>复方紫草油</v>
          </cell>
          <cell r="D1398" t="str">
            <v>30ml</v>
          </cell>
          <cell r="E1398" t="str">
            <v>武汉健民集团随州药业有限公司</v>
          </cell>
          <cell r="F1398" t="str">
            <v>盒</v>
          </cell>
          <cell r="G1398">
            <v>1</v>
          </cell>
          <cell r="H1398" t="str">
            <v>中西成药</v>
          </cell>
          <cell r="I1398">
            <v>123</v>
          </cell>
          <cell r="J1398" t="str">
            <v>皮肤病用药</v>
          </cell>
          <cell r="K1398">
            <v>12314</v>
          </cell>
          <cell r="L1398" t="str">
            <v>烧烫伤用药</v>
          </cell>
          <cell r="M1398">
            <v>20</v>
          </cell>
        </row>
        <row r="1399">
          <cell r="B1399">
            <v>50399</v>
          </cell>
          <cell r="C1399" t="str">
            <v>普拉洛芬滴眼液</v>
          </cell>
          <cell r="D1399" t="str">
            <v>5ml：5mg</v>
          </cell>
          <cell r="E1399" t="str">
            <v>Senju Pharmaceutical Co.,Ltd.Fukusaki Plant(日本)</v>
          </cell>
          <cell r="F1399" t="str">
            <v>支</v>
          </cell>
          <cell r="G1399">
            <v>1</v>
          </cell>
          <cell r="H1399" t="str">
            <v>中西成药</v>
          </cell>
          <cell r="I1399">
            <v>111</v>
          </cell>
          <cell r="J1399" t="str">
            <v>眼科用药</v>
          </cell>
          <cell r="K1399">
            <v>11109</v>
          </cell>
          <cell r="L1399" t="str">
            <v>其他眼科用药</v>
          </cell>
          <cell r="M1399">
            <v>34.5</v>
          </cell>
        </row>
        <row r="1400">
          <cell r="B1400">
            <v>72636</v>
          </cell>
          <cell r="C1400" t="str">
            <v>双环醇片(百赛诺)</v>
          </cell>
          <cell r="D1400" t="str">
            <v>25mgx9片</v>
          </cell>
        </row>
        <row r="1400">
          <cell r="F1400" t="str">
            <v>盒</v>
          </cell>
          <cell r="G1400">
            <v>1</v>
          </cell>
          <cell r="H1400" t="str">
            <v>中西成药</v>
          </cell>
          <cell r="I1400">
            <v>119</v>
          </cell>
          <cell r="J1400" t="str">
            <v>肝胆系统药</v>
          </cell>
          <cell r="K1400">
            <v>11904</v>
          </cell>
          <cell r="L1400" t="str">
            <v>肝炎用药</v>
          </cell>
          <cell r="M1400">
            <v>34.82</v>
          </cell>
        </row>
        <row r="1401">
          <cell r="B1401">
            <v>131529</v>
          </cell>
          <cell r="C1401" t="str">
            <v>宫血停颗粒</v>
          </cell>
          <cell r="D1401" t="str">
            <v>10gx12袋</v>
          </cell>
          <cell r="E1401" t="str">
            <v>陕西步长高新制药有限公司</v>
          </cell>
          <cell r="F1401" t="str">
            <v>盒</v>
          </cell>
          <cell r="G1401">
            <v>1</v>
          </cell>
          <cell r="H1401" t="str">
            <v>中西成药</v>
          </cell>
          <cell r="I1401">
            <v>108</v>
          </cell>
          <cell r="J1401" t="str">
            <v>妇科药</v>
          </cell>
          <cell r="K1401">
            <v>10802</v>
          </cell>
          <cell r="L1401" t="str">
            <v>月经不调用药</v>
          </cell>
          <cell r="M1401">
            <v>25.2</v>
          </cell>
        </row>
        <row r="1402">
          <cell r="B1402">
            <v>97070</v>
          </cell>
          <cell r="C1402" t="str">
            <v>硝呋太尔制霉素阴道软胶囊</v>
          </cell>
          <cell r="D1402" t="str">
            <v>6粒</v>
          </cell>
          <cell r="E1402" t="str">
            <v>国药集团川抗制药有限公司(原:成都川抗万乐药业)</v>
          </cell>
          <cell r="F1402" t="str">
            <v>瓶</v>
          </cell>
          <cell r="G1402">
            <v>1</v>
          </cell>
          <cell r="H1402" t="str">
            <v>中西成药</v>
          </cell>
          <cell r="I1402">
            <v>108</v>
          </cell>
          <cell r="J1402" t="str">
            <v>妇科药</v>
          </cell>
          <cell r="K1402">
            <v>10801</v>
          </cell>
          <cell r="L1402" t="str">
            <v>妇科炎症用药</v>
          </cell>
          <cell r="M1402">
            <v>16.5</v>
          </cell>
        </row>
        <row r="1403">
          <cell r="B1403">
            <v>34337</v>
          </cell>
          <cell r="C1403" t="str">
            <v>清喉咽合剂</v>
          </cell>
          <cell r="D1403" t="str">
            <v>150ml</v>
          </cell>
          <cell r="E1403" t="str">
            <v>太极集团四川南充制药有限公司</v>
          </cell>
          <cell r="F1403" t="str">
            <v>瓶</v>
          </cell>
          <cell r="G1403">
            <v>1</v>
          </cell>
          <cell r="H1403" t="str">
            <v>中西成药</v>
          </cell>
          <cell r="I1403">
            <v>115</v>
          </cell>
          <cell r="J1403" t="str">
            <v>呼吸系统用药</v>
          </cell>
          <cell r="K1403">
            <v>11501</v>
          </cell>
          <cell r="L1403" t="str">
            <v>咽炎扁桃体炎用药</v>
          </cell>
          <cell r="M1403">
            <v>24.5</v>
          </cell>
        </row>
        <row r="1404">
          <cell r="B1404">
            <v>74166</v>
          </cell>
          <cell r="C1404" t="str">
            <v>双黄连口服液</v>
          </cell>
          <cell r="D1404" t="str">
            <v>20mlx10支</v>
          </cell>
          <cell r="E1404" t="str">
            <v>河南太龙药业股份有限公司(原：河南竹林众生)</v>
          </cell>
          <cell r="F1404" t="str">
            <v>盒</v>
          </cell>
          <cell r="G1404">
            <v>1</v>
          </cell>
          <cell r="H1404" t="str">
            <v>中西成药</v>
          </cell>
          <cell r="I1404">
            <v>105</v>
          </cell>
          <cell r="J1404" t="str">
            <v>抗感冒药</v>
          </cell>
          <cell r="K1404">
            <v>10503</v>
          </cell>
          <cell r="L1404" t="str">
            <v>风热感冒药</v>
          </cell>
          <cell r="M1404">
            <v>22</v>
          </cell>
        </row>
        <row r="1405">
          <cell r="B1405">
            <v>92130</v>
          </cell>
          <cell r="C1405" t="str">
            <v>荡涤灵颗粒</v>
          </cell>
          <cell r="D1405" t="str">
            <v>20gx6袋</v>
          </cell>
          <cell r="E1405" t="str">
            <v>太极集团四川绵阳制药有限公司</v>
          </cell>
          <cell r="F1405" t="str">
            <v>盒</v>
          </cell>
          <cell r="G1405">
            <v>1</v>
          </cell>
          <cell r="H1405" t="str">
            <v>中西成药</v>
          </cell>
          <cell r="I1405">
            <v>110</v>
          </cell>
          <cell r="J1405" t="str">
            <v>泌尿生殖系统药</v>
          </cell>
          <cell r="K1405">
            <v>11002</v>
          </cell>
          <cell r="L1405" t="str">
            <v>尿路感染用药</v>
          </cell>
          <cell r="M1405">
            <v>29</v>
          </cell>
        </row>
        <row r="1406">
          <cell r="B1406">
            <v>186531</v>
          </cell>
          <cell r="C1406" t="str">
            <v>桉柠蒎肠溶软胶囊</v>
          </cell>
          <cell r="D1406" t="str">
            <v>0.3gx15粒</v>
          </cell>
          <cell r="E1406" t="str">
            <v>北京远大九和药业有限公司</v>
          </cell>
          <cell r="F1406" t="str">
            <v>盒</v>
          </cell>
          <cell r="G1406">
            <v>1</v>
          </cell>
          <cell r="H1406" t="str">
            <v>中西成药</v>
          </cell>
          <cell r="I1406">
            <v>103</v>
          </cell>
          <cell r="J1406" t="str">
            <v>止咳化痰类药</v>
          </cell>
          <cell r="K1406">
            <v>10302</v>
          </cell>
          <cell r="L1406" t="str">
            <v>祛痰类西药</v>
          </cell>
          <cell r="M1406">
            <v>22.8</v>
          </cell>
        </row>
        <row r="1407">
          <cell r="B1407">
            <v>188540</v>
          </cell>
          <cell r="C1407" t="str">
            <v>桔贝合剂</v>
          </cell>
          <cell r="D1407" t="str">
            <v>10mlx6支</v>
          </cell>
          <cell r="E1407" t="str">
            <v>鲁南厚普制药有限公司</v>
          </cell>
          <cell r="F1407" t="str">
            <v>盒</v>
          </cell>
          <cell r="G1407">
            <v>1</v>
          </cell>
          <cell r="H1407" t="str">
            <v>中西成药</v>
          </cell>
          <cell r="I1407">
            <v>103</v>
          </cell>
          <cell r="J1407" t="str">
            <v>止咳化痰类药</v>
          </cell>
          <cell r="K1407">
            <v>10304</v>
          </cell>
          <cell r="L1407" t="str">
            <v>肺热痰多中成药</v>
          </cell>
          <cell r="M1407">
            <v>22.36</v>
          </cell>
        </row>
        <row r="1408">
          <cell r="B1408">
            <v>13607</v>
          </cell>
          <cell r="C1408" t="str">
            <v>胸腺肽肠溶片(迪赛)</v>
          </cell>
          <cell r="D1408" t="str">
            <v>5mgx15片</v>
          </cell>
          <cell r="E1408" t="str">
            <v>西安长城生物有限责任公司</v>
          </cell>
          <cell r="F1408" t="str">
            <v>盒</v>
          </cell>
          <cell r="G1408">
            <v>1</v>
          </cell>
          <cell r="H1408" t="str">
            <v>中西成药</v>
          </cell>
          <cell r="I1408">
            <v>122</v>
          </cell>
          <cell r="J1408" t="str">
            <v>肿瘤/免疫疾病用药</v>
          </cell>
          <cell r="K1408">
            <v>12202</v>
          </cell>
          <cell r="L1408" t="str">
            <v>免疫增强剂</v>
          </cell>
          <cell r="M1408">
            <v>32</v>
          </cell>
        </row>
        <row r="1409">
          <cell r="B1409">
            <v>123739</v>
          </cell>
          <cell r="C1409" t="str">
            <v>头孢丙烯分散片</v>
          </cell>
          <cell r="D1409" t="str">
            <v>0.25gx8片</v>
          </cell>
          <cell r="E1409" t="str">
            <v>广州白云山制药股份有限公司广州白云山制药总厂</v>
          </cell>
          <cell r="F1409" t="str">
            <v>盒</v>
          </cell>
          <cell r="G1409">
            <v>1</v>
          </cell>
          <cell r="H1409" t="str">
            <v>中西成药</v>
          </cell>
          <cell r="I1409">
            <v>101</v>
          </cell>
          <cell r="J1409" t="str">
            <v>抗感染药</v>
          </cell>
          <cell r="K1409">
            <v>10102</v>
          </cell>
          <cell r="L1409" t="str">
            <v>抗生素-头孢菌素类</v>
          </cell>
          <cell r="M1409">
            <v>13.36</v>
          </cell>
        </row>
        <row r="1410">
          <cell r="B1410">
            <v>189663</v>
          </cell>
          <cell r="C1410" t="str">
            <v>大枣</v>
          </cell>
          <cell r="D1410" t="str">
            <v>500g（新疆灰枣）</v>
          </cell>
          <cell r="E1410" t="str">
            <v>麻城九州中药发展有限公司</v>
          </cell>
          <cell r="F1410" t="str">
            <v>袋</v>
          </cell>
          <cell r="G1410">
            <v>2</v>
          </cell>
          <cell r="H1410" t="str">
            <v>中药材及中药饮片</v>
          </cell>
          <cell r="I1410">
            <v>206</v>
          </cell>
          <cell r="J1410" t="str">
            <v>包装类中药</v>
          </cell>
          <cell r="K1410">
            <v>20610</v>
          </cell>
          <cell r="L1410" t="str">
            <v>其他包装类中药</v>
          </cell>
          <cell r="M1410">
            <v>17.9</v>
          </cell>
        </row>
        <row r="1411">
          <cell r="B1411">
            <v>153840</v>
          </cell>
          <cell r="C1411" t="str">
            <v>复方氨酚肾素片</v>
          </cell>
          <cell r="D1411" t="str">
            <v>18片</v>
          </cell>
          <cell r="E1411" t="str">
            <v>幸福医药有限公司</v>
          </cell>
          <cell r="F1411" t="str">
            <v>盒</v>
          </cell>
          <cell r="G1411">
            <v>1</v>
          </cell>
          <cell r="H1411" t="str">
            <v>中西成药</v>
          </cell>
          <cell r="I1411">
            <v>105</v>
          </cell>
          <cell r="J1411" t="str">
            <v>抗感冒药</v>
          </cell>
          <cell r="K1411">
            <v>10501</v>
          </cell>
          <cell r="L1411" t="str">
            <v>抗感冒西药</v>
          </cell>
          <cell r="M1411">
            <v>28.5</v>
          </cell>
        </row>
        <row r="1412">
          <cell r="B1412">
            <v>133312</v>
          </cell>
          <cell r="C1412" t="str">
            <v>氯雷他定片</v>
          </cell>
          <cell r="D1412" t="str">
            <v>10mgx12片</v>
          </cell>
          <cell r="E1412" t="str">
            <v>拜耳医药（上海）有限公司</v>
          </cell>
          <cell r="F1412" t="str">
            <v>盒</v>
          </cell>
          <cell r="G1412">
            <v>1</v>
          </cell>
          <cell r="H1412" t="str">
            <v>中西成药</v>
          </cell>
          <cell r="I1412">
            <v>126</v>
          </cell>
          <cell r="J1412" t="str">
            <v>抗过敏用药</v>
          </cell>
          <cell r="K1412">
            <v>12601</v>
          </cell>
          <cell r="L1412" t="str">
            <v>抗过敏用药</v>
          </cell>
          <cell r="M1412">
            <v>33</v>
          </cell>
        </row>
        <row r="1413">
          <cell r="B1413">
            <v>361</v>
          </cell>
          <cell r="C1413" t="str">
            <v>多维元素片(21)(21-金维他)</v>
          </cell>
          <cell r="D1413" t="str">
            <v>60片</v>
          </cell>
          <cell r="E1413" t="str">
            <v>杭州民生健康药业有限公司（原杭州赛诺菲民生健康药业有限公司）</v>
          </cell>
          <cell r="F1413" t="str">
            <v>瓶</v>
          </cell>
          <cell r="G1413">
            <v>1</v>
          </cell>
          <cell r="H1413" t="str">
            <v>中西成药</v>
          </cell>
          <cell r="I1413">
            <v>106</v>
          </cell>
          <cell r="J1413" t="str">
            <v>维生素矿物质补充药</v>
          </cell>
          <cell r="K1413">
            <v>10610</v>
          </cell>
          <cell r="L1413" t="str">
            <v>补多种维生素类药</v>
          </cell>
          <cell r="M1413">
            <v>30.6</v>
          </cell>
        </row>
        <row r="1414">
          <cell r="B1414">
            <v>34060</v>
          </cell>
          <cell r="C1414" t="str">
            <v>阿卡波糖胶囊</v>
          </cell>
          <cell r="D1414" t="str">
            <v>50mgx30粒</v>
          </cell>
          <cell r="E1414" t="str">
            <v>四川绿叶制药股份有限公司（原四川绿叶宝光药业股份有限公司）</v>
          </cell>
          <cell r="F1414" t="str">
            <v>盒</v>
          </cell>
          <cell r="G1414">
            <v>1</v>
          </cell>
          <cell r="H1414" t="str">
            <v>中西成药</v>
          </cell>
          <cell r="I1414">
            <v>109</v>
          </cell>
          <cell r="J1414" t="str">
            <v>内分泌系统药</v>
          </cell>
          <cell r="K1414">
            <v>10903</v>
          </cell>
          <cell r="L1414" t="str">
            <v>糖尿病西药</v>
          </cell>
          <cell r="M1414">
            <v>30.8</v>
          </cell>
        </row>
        <row r="1415">
          <cell r="B1415">
            <v>23140</v>
          </cell>
          <cell r="C1415" t="str">
            <v>阿奇霉素干混悬剂(希舒美)</v>
          </cell>
          <cell r="D1415" t="str">
            <v>0.1gx6袋</v>
          </cell>
          <cell r="E1415" t="str">
            <v>大连辉瑞制药有限公司</v>
          </cell>
          <cell r="F1415" t="str">
            <v>盒</v>
          </cell>
          <cell r="G1415">
            <v>1</v>
          </cell>
          <cell r="H1415" t="str">
            <v>中西成药</v>
          </cell>
          <cell r="I1415">
            <v>101</v>
          </cell>
          <cell r="J1415" t="str">
            <v>抗感染药</v>
          </cell>
          <cell r="K1415">
            <v>10103</v>
          </cell>
          <cell r="L1415" t="str">
            <v>抗生素-大环内酯类</v>
          </cell>
          <cell r="M1415">
            <v>32.2</v>
          </cell>
        </row>
        <row r="1416">
          <cell r="B1416">
            <v>40880</v>
          </cell>
          <cell r="C1416" t="str">
            <v>孟鲁司特钠片(顺尔宁)</v>
          </cell>
          <cell r="D1416" t="str">
            <v>10mgx5片</v>
          </cell>
          <cell r="E1416" t="str">
            <v>杭州默沙东制药有限公司</v>
          </cell>
          <cell r="F1416" t="str">
            <v>盒</v>
          </cell>
          <cell r="G1416">
            <v>1</v>
          </cell>
          <cell r="H1416" t="str">
            <v>中西成药</v>
          </cell>
          <cell r="I1416">
            <v>115</v>
          </cell>
          <cell r="J1416" t="str">
            <v>呼吸系统用药</v>
          </cell>
          <cell r="K1416">
            <v>11505</v>
          </cell>
          <cell r="L1416" t="str">
            <v>支气管/哮喘用药</v>
          </cell>
          <cell r="M1416">
            <v>32.7</v>
          </cell>
        </row>
        <row r="1417">
          <cell r="B1417">
            <v>60438</v>
          </cell>
          <cell r="C1417" t="str">
            <v>左炔诺孕酮肠溶胶囊</v>
          </cell>
          <cell r="D1417" t="str">
            <v>1.5mgx1粒</v>
          </cell>
          <cell r="E1417" t="str">
            <v>浙江仙琚制药股份有限公司</v>
          </cell>
          <cell r="F1417" t="str">
            <v>盒</v>
          </cell>
          <cell r="G1417">
            <v>1</v>
          </cell>
          <cell r="H1417" t="str">
            <v>中西成药</v>
          </cell>
          <cell r="I1417">
            <v>108</v>
          </cell>
          <cell r="J1417" t="str">
            <v>妇科药</v>
          </cell>
          <cell r="K1417">
            <v>10804</v>
          </cell>
          <cell r="L1417" t="str">
            <v>避孕用药</v>
          </cell>
          <cell r="M1417">
            <v>12.98</v>
          </cell>
        </row>
        <row r="1418">
          <cell r="B1418">
            <v>107548</v>
          </cell>
          <cell r="C1418" t="str">
            <v>脑心清片</v>
          </cell>
          <cell r="D1418" t="str">
            <v>0.41gx36片(薄膜衣)</v>
          </cell>
          <cell r="E1418" t="str">
            <v>广州白云山和记黄埔中药有限公司(原广州白云山中药厂</v>
          </cell>
          <cell r="F1418" t="str">
            <v>盒</v>
          </cell>
          <cell r="G1418">
            <v>1</v>
          </cell>
          <cell r="H1418" t="str">
            <v>中西成药</v>
          </cell>
          <cell r="I1418">
            <v>107</v>
          </cell>
          <cell r="J1418" t="str">
            <v>心脑血管药</v>
          </cell>
          <cell r="K1418">
            <v>10708</v>
          </cell>
          <cell r="L1418" t="str">
            <v>抗高血压-复方制剂类</v>
          </cell>
          <cell r="M1418">
            <v>32.5</v>
          </cell>
        </row>
        <row r="1419">
          <cell r="B1419">
            <v>41496</v>
          </cell>
          <cell r="C1419" t="str">
            <v>菊花</v>
          </cell>
          <cell r="D1419" t="str">
            <v>100g杭菊</v>
          </cell>
          <cell r="E1419" t="str">
            <v>太极集团四川绵阳制药有限公司</v>
          </cell>
          <cell r="F1419" t="str">
            <v>袋</v>
          </cell>
          <cell r="G1419">
            <v>2</v>
          </cell>
          <cell r="H1419" t="str">
            <v>中药材及中药饮片</v>
          </cell>
          <cell r="I1419">
            <v>206</v>
          </cell>
          <cell r="J1419" t="str">
            <v>包装类中药</v>
          </cell>
          <cell r="K1419">
            <v>20601</v>
          </cell>
          <cell r="L1419" t="str">
            <v>解表、清热包装类</v>
          </cell>
          <cell r="M1419">
            <v>21</v>
          </cell>
        </row>
        <row r="1420">
          <cell r="B1420">
            <v>115222</v>
          </cell>
          <cell r="C1420" t="str">
            <v>龙眼肉</v>
          </cell>
          <cell r="D1420" t="str">
            <v>120g特级</v>
          </cell>
          <cell r="E1420" t="str">
            <v>太极集团四川绵阳制药有限公司</v>
          </cell>
          <cell r="F1420" t="str">
            <v>瓶</v>
          </cell>
          <cell r="G1420">
            <v>2</v>
          </cell>
          <cell r="H1420" t="str">
            <v>中药材及中药饮片</v>
          </cell>
          <cell r="I1420">
            <v>206</v>
          </cell>
          <cell r="J1420" t="str">
            <v>包装类中药</v>
          </cell>
          <cell r="K1420">
            <v>20603</v>
          </cell>
          <cell r="L1420" t="str">
            <v>温里、补益包装类</v>
          </cell>
          <cell r="M1420">
            <v>20</v>
          </cell>
        </row>
        <row r="1421">
          <cell r="B1421">
            <v>159077</v>
          </cell>
          <cell r="C1421" t="str">
            <v>金银花</v>
          </cell>
          <cell r="D1421" t="str">
            <v>45g</v>
          </cell>
          <cell r="E1421" t="str">
            <v>成都德仁堂药业有限公司中药分公司</v>
          </cell>
          <cell r="F1421" t="str">
            <v>瓶</v>
          </cell>
          <cell r="G1421">
            <v>2</v>
          </cell>
          <cell r="H1421" t="str">
            <v>中药材及中药饮片</v>
          </cell>
          <cell r="I1421">
            <v>206</v>
          </cell>
          <cell r="J1421" t="str">
            <v>包装类中药</v>
          </cell>
          <cell r="K1421">
            <v>20601</v>
          </cell>
          <cell r="L1421" t="str">
            <v>解表、清热包装类</v>
          </cell>
          <cell r="M1421">
            <v>18.9</v>
          </cell>
        </row>
        <row r="1422">
          <cell r="B1422">
            <v>47728</v>
          </cell>
          <cell r="C1422" t="str">
            <v>塞来昔布胶囊</v>
          </cell>
          <cell r="D1422" t="str">
            <v>0.2gx6粒</v>
          </cell>
          <cell r="E1422" t="str">
            <v>大连辉瑞制药有限公司</v>
          </cell>
          <cell r="F1422" t="str">
            <v>盒</v>
          </cell>
          <cell r="G1422">
            <v>1</v>
          </cell>
          <cell r="H1422" t="str">
            <v>中西成药</v>
          </cell>
          <cell r="I1422">
            <v>125</v>
          </cell>
          <cell r="J1422" t="str">
            <v>风湿骨病用药</v>
          </cell>
          <cell r="K1422">
            <v>12506</v>
          </cell>
          <cell r="L1422" t="str">
            <v>骨关节炎用药</v>
          </cell>
          <cell r="M1422">
            <v>29.96</v>
          </cell>
        </row>
        <row r="1423">
          <cell r="B1423">
            <v>131656</v>
          </cell>
          <cell r="C1423" t="str">
            <v>杜雷斯避孕套</v>
          </cell>
          <cell r="D1423" t="str">
            <v>12只（挚爱装）</v>
          </cell>
          <cell r="E1423" t="str">
            <v>青岛伦敦杜蕾斯有限公司</v>
          </cell>
          <cell r="F1423" t="str">
            <v>盒</v>
          </cell>
          <cell r="G1423">
            <v>4</v>
          </cell>
          <cell r="H1423" t="str">
            <v>医疗器械</v>
          </cell>
          <cell r="I1423">
            <v>407</v>
          </cell>
          <cell r="J1423" t="str">
            <v>计生用品类</v>
          </cell>
          <cell r="K1423">
            <v>40701</v>
          </cell>
          <cell r="L1423" t="str">
            <v>避孕套类</v>
          </cell>
          <cell r="M1423">
            <v>29.4</v>
          </cell>
        </row>
        <row r="1424">
          <cell r="B1424">
            <v>159331</v>
          </cell>
          <cell r="C1424" t="str">
            <v>天然胶乳橡胶避孕套</v>
          </cell>
          <cell r="D1424" t="str">
            <v>12只（亲昵装）</v>
          </cell>
          <cell r="E1424" t="str">
            <v>青岛伦敦杜蕾斯有限公司</v>
          </cell>
          <cell r="F1424" t="str">
            <v>盒</v>
          </cell>
          <cell r="G1424">
            <v>4</v>
          </cell>
          <cell r="H1424" t="str">
            <v>医疗器械</v>
          </cell>
          <cell r="I1424">
            <v>407</v>
          </cell>
          <cell r="J1424" t="str">
            <v>计生用品类</v>
          </cell>
          <cell r="K1424">
            <v>40701</v>
          </cell>
          <cell r="L1424" t="str">
            <v>避孕套类</v>
          </cell>
          <cell r="M1424">
            <v>29.4</v>
          </cell>
        </row>
        <row r="1425">
          <cell r="B1425">
            <v>14684</v>
          </cell>
          <cell r="C1425" t="str">
            <v>枸橼酸铋钾颗粒(丽珠得乐)</v>
          </cell>
          <cell r="D1425" t="str">
            <v>1.0g：110mgx56袋</v>
          </cell>
          <cell r="E1425" t="str">
            <v>丽珠集团丽珠制药厂</v>
          </cell>
          <cell r="F1425" t="str">
            <v>盒</v>
          </cell>
          <cell r="G1425">
            <v>1</v>
          </cell>
          <cell r="H1425" t="str">
            <v>中西成药</v>
          </cell>
          <cell r="I1425">
            <v>104</v>
          </cell>
          <cell r="J1425" t="str">
            <v>胃肠道药</v>
          </cell>
          <cell r="K1425">
            <v>10401</v>
          </cell>
          <cell r="L1425" t="str">
            <v>抗酸、抑酸药</v>
          </cell>
          <cell r="M1425">
            <v>31.5</v>
          </cell>
        </row>
        <row r="1426">
          <cell r="B1426">
            <v>29058</v>
          </cell>
          <cell r="C1426" t="str">
            <v>儿童维D钙咀嚼片</v>
          </cell>
          <cell r="D1426" t="str">
            <v>30片</v>
          </cell>
          <cell r="E1426" t="str">
            <v>美国安士制药有限公司</v>
          </cell>
          <cell r="F1426" t="str">
            <v>盒</v>
          </cell>
          <cell r="G1426">
            <v>1</v>
          </cell>
          <cell r="H1426" t="str">
            <v>中西成药</v>
          </cell>
          <cell r="I1426">
            <v>106</v>
          </cell>
          <cell r="J1426" t="str">
            <v>维生素矿物质补充药</v>
          </cell>
          <cell r="K1426">
            <v>10601</v>
          </cell>
          <cell r="L1426" t="str">
            <v>补钙药</v>
          </cell>
          <cell r="M1426">
            <v>29.825</v>
          </cell>
        </row>
        <row r="1427">
          <cell r="B1427">
            <v>82433</v>
          </cell>
          <cell r="C1427" t="str">
            <v>聚乙二醇滴眼液</v>
          </cell>
          <cell r="D1427" t="str">
            <v>5ml</v>
          </cell>
          <cell r="E1427" t="str">
            <v>Alcon Laboratories,Inc.</v>
          </cell>
          <cell r="F1427" t="str">
            <v>盒</v>
          </cell>
          <cell r="G1427">
            <v>1</v>
          </cell>
          <cell r="H1427" t="str">
            <v>中西成药</v>
          </cell>
          <cell r="I1427">
            <v>111</v>
          </cell>
          <cell r="J1427" t="str">
            <v>眼科用药</v>
          </cell>
          <cell r="K1427">
            <v>11101</v>
          </cell>
          <cell r="L1427" t="str">
            <v>视疲劳用药</v>
          </cell>
          <cell r="M1427">
            <v>32.8</v>
          </cell>
        </row>
        <row r="1428">
          <cell r="B1428">
            <v>138568</v>
          </cell>
          <cell r="C1428" t="str">
            <v>碳酸钙D3片(钙尔奇D)</v>
          </cell>
          <cell r="D1428" t="str">
            <v>600mgx36片</v>
          </cell>
          <cell r="E1428" t="str">
            <v>惠氏制药有限公司</v>
          </cell>
          <cell r="F1428" t="str">
            <v>瓶</v>
          </cell>
          <cell r="G1428">
            <v>1</v>
          </cell>
          <cell r="H1428" t="str">
            <v>中西成药</v>
          </cell>
          <cell r="I1428">
            <v>106</v>
          </cell>
          <cell r="J1428" t="str">
            <v>维生素矿物质补充药</v>
          </cell>
          <cell r="K1428">
            <v>10601</v>
          </cell>
          <cell r="L1428" t="str">
            <v>补钙药</v>
          </cell>
          <cell r="M1428">
            <v>32.3</v>
          </cell>
        </row>
        <row r="1429">
          <cell r="B1429">
            <v>59178</v>
          </cell>
          <cell r="C1429" t="str">
            <v>盐酸赛洛唑啉鼻用喷雾剂</v>
          </cell>
          <cell r="D1429" t="str">
            <v>0.05%(10ml:5mg)</v>
          </cell>
          <cell r="E1429" t="str">
            <v>武汉远大制药集团有限公司</v>
          </cell>
          <cell r="F1429" t="str">
            <v>支</v>
          </cell>
          <cell r="G1429">
            <v>1</v>
          </cell>
          <cell r="H1429" t="str">
            <v>中西成药</v>
          </cell>
          <cell r="I1429">
            <v>112</v>
          </cell>
          <cell r="J1429" t="str">
            <v>鼻病用药</v>
          </cell>
          <cell r="K1429">
            <v>11204</v>
          </cell>
          <cell r="L1429" t="str">
            <v>急慢性鼻炎外用药</v>
          </cell>
          <cell r="M1429">
            <v>24.8</v>
          </cell>
        </row>
        <row r="1430">
          <cell r="B1430">
            <v>53945</v>
          </cell>
          <cell r="C1430" t="str">
            <v>胞磷胆碱钠片(欣可来)</v>
          </cell>
          <cell r="D1430" t="str">
            <v>0.2gx6片x2板</v>
          </cell>
          <cell r="E1430" t="str">
            <v>四川梓橦宫药业有限公司</v>
          </cell>
          <cell r="F1430" t="str">
            <v>盒</v>
          </cell>
          <cell r="G1430">
            <v>1</v>
          </cell>
          <cell r="H1430" t="str">
            <v>中西成药</v>
          </cell>
          <cell r="I1430">
            <v>121</v>
          </cell>
          <cell r="J1430" t="str">
            <v>神经系统药</v>
          </cell>
          <cell r="K1430">
            <v>12107</v>
          </cell>
          <cell r="L1430" t="str">
            <v>其他神经系统疾病用药</v>
          </cell>
          <cell r="M1430">
            <v>32.77</v>
          </cell>
        </row>
        <row r="1431">
          <cell r="B1431">
            <v>34023</v>
          </cell>
          <cell r="C1431" t="str">
            <v>云南白药膏</v>
          </cell>
          <cell r="D1431" t="str">
            <v>6.5cmx10cmx8片</v>
          </cell>
          <cell r="E1431" t="str">
            <v>云南白药集团无锡药业有限公司</v>
          </cell>
          <cell r="F1431" t="str">
            <v>盒</v>
          </cell>
          <cell r="G1431">
            <v>1</v>
          </cell>
          <cell r="H1431" t="str">
            <v>中西成药</v>
          </cell>
          <cell r="I1431">
            <v>125</v>
          </cell>
          <cell r="J1431" t="str">
            <v>风湿骨病用药</v>
          </cell>
          <cell r="K1431">
            <v>12511</v>
          </cell>
          <cell r="L1431" t="str">
            <v>骨病外用膏药</v>
          </cell>
          <cell r="M1431">
            <v>32.64</v>
          </cell>
        </row>
        <row r="1432">
          <cell r="B1432">
            <v>146977</v>
          </cell>
          <cell r="C1432" t="str">
            <v>西甲硅油乳剂</v>
          </cell>
          <cell r="D1432" t="str">
            <v>30ml</v>
          </cell>
          <cell r="E1432" t="str">
            <v>德国Berlin-ChenieAG</v>
          </cell>
          <cell r="F1432" t="str">
            <v>瓶</v>
          </cell>
          <cell r="G1432">
            <v>1</v>
          </cell>
          <cell r="H1432" t="str">
            <v>中西成药</v>
          </cell>
          <cell r="I1432">
            <v>104</v>
          </cell>
          <cell r="J1432" t="str">
            <v>胃肠道药</v>
          </cell>
          <cell r="K1432">
            <v>10413</v>
          </cell>
          <cell r="L1432" t="str">
            <v>其他胃肠道用药</v>
          </cell>
          <cell r="M1432">
            <v>32.5</v>
          </cell>
        </row>
        <row r="1433">
          <cell r="B1433">
            <v>63464</v>
          </cell>
          <cell r="C1433" t="str">
            <v>孟鲁司特钠咀嚼片(顺尔宁)</v>
          </cell>
          <cell r="D1433" t="str">
            <v>5mgx5片</v>
          </cell>
          <cell r="E1433" t="str">
            <v>杭州默沙东制药有限公司</v>
          </cell>
          <cell r="F1433" t="str">
            <v>盒</v>
          </cell>
          <cell r="G1433">
            <v>1</v>
          </cell>
          <cell r="H1433" t="str">
            <v>中西成药</v>
          </cell>
          <cell r="I1433">
            <v>115</v>
          </cell>
          <cell r="J1433" t="str">
            <v>呼吸系统用药</v>
          </cell>
          <cell r="K1433">
            <v>11505</v>
          </cell>
          <cell r="L1433" t="str">
            <v>支气管/哮喘用药</v>
          </cell>
          <cell r="M1433">
            <v>32.59</v>
          </cell>
        </row>
        <row r="1434">
          <cell r="B1434">
            <v>29273</v>
          </cell>
          <cell r="C1434" t="str">
            <v>云南白药胶囊</v>
          </cell>
          <cell r="D1434" t="str">
            <v>0.25gx32粒</v>
          </cell>
          <cell r="E1434" t="str">
            <v>云南白药集团股份有限公司</v>
          </cell>
          <cell r="F1434" t="str">
            <v>瓶</v>
          </cell>
          <cell r="G1434">
            <v>1</v>
          </cell>
          <cell r="H1434" t="str">
            <v>中西成药</v>
          </cell>
          <cell r="I1434">
            <v>116</v>
          </cell>
          <cell r="J1434" t="str">
            <v>血液疾病用药</v>
          </cell>
          <cell r="K1434">
            <v>11603</v>
          </cell>
          <cell r="L1434" t="str">
            <v>止血用药</v>
          </cell>
          <cell r="M1434">
            <v>31.7</v>
          </cell>
        </row>
        <row r="1435">
          <cell r="B1435">
            <v>58506</v>
          </cell>
          <cell r="C1435" t="str">
            <v>薏芽健脾凝胶</v>
          </cell>
          <cell r="D1435" t="str">
            <v>10.6gx18袋</v>
          </cell>
          <cell r="E1435" t="str">
            <v>贵州喜儿康药业有限公司</v>
          </cell>
          <cell r="F1435" t="str">
            <v>盒</v>
          </cell>
          <cell r="G1435">
            <v>1</v>
          </cell>
          <cell r="H1435" t="str">
            <v>中西成药</v>
          </cell>
          <cell r="I1435">
            <v>128</v>
          </cell>
          <cell r="J1435" t="str">
            <v>儿科疾病用药</v>
          </cell>
          <cell r="K1435">
            <v>12808</v>
          </cell>
          <cell r="L1435" t="str">
            <v>儿童消化不良/食积用药</v>
          </cell>
          <cell r="M1435">
            <v>18.7</v>
          </cell>
        </row>
        <row r="1436">
          <cell r="B1436">
            <v>122369</v>
          </cell>
          <cell r="C1436" t="str">
            <v>消炎镇痛膏</v>
          </cell>
          <cell r="D1436" t="str">
            <v>7cmx10cmx4片x2袋</v>
          </cell>
          <cell r="E1436" t="str">
            <v>重庆灵方三帆生物制药有限公司</v>
          </cell>
          <cell r="F1436" t="str">
            <v>盒</v>
          </cell>
          <cell r="G1436">
            <v>1</v>
          </cell>
          <cell r="H1436" t="str">
            <v>中西成药</v>
          </cell>
          <cell r="I1436">
            <v>125</v>
          </cell>
          <cell r="J1436" t="str">
            <v>风湿骨病用药</v>
          </cell>
          <cell r="K1436">
            <v>12511</v>
          </cell>
          <cell r="L1436" t="str">
            <v>骨病外用膏药</v>
          </cell>
          <cell r="M1436">
            <v>14.9</v>
          </cell>
        </row>
        <row r="1437">
          <cell r="B1437">
            <v>122367</v>
          </cell>
          <cell r="C1437" t="str">
            <v>麝香壮骨膏</v>
          </cell>
          <cell r="D1437" t="str">
            <v>7cmx10cmx4片x2袋</v>
          </cell>
          <cell r="E1437" t="str">
            <v>重庆灵方三帆生物制药有限公司</v>
          </cell>
          <cell r="F1437" t="str">
            <v>盒</v>
          </cell>
          <cell r="G1437">
            <v>1</v>
          </cell>
          <cell r="H1437" t="str">
            <v>中西成药</v>
          </cell>
          <cell r="I1437">
            <v>125</v>
          </cell>
          <cell r="J1437" t="str">
            <v>风湿骨病用药</v>
          </cell>
          <cell r="K1437">
            <v>12511</v>
          </cell>
          <cell r="L1437" t="str">
            <v>骨病外用膏药</v>
          </cell>
          <cell r="M1437">
            <v>14.9</v>
          </cell>
        </row>
        <row r="1438">
          <cell r="B1438">
            <v>11</v>
          </cell>
          <cell r="C1438" t="str">
            <v>肛泰</v>
          </cell>
          <cell r="D1438" t="str">
            <v>0.5gx4片</v>
          </cell>
          <cell r="E1438" t="str">
            <v>烟台荣昌制药有限公司</v>
          </cell>
          <cell r="F1438" t="str">
            <v>盒</v>
          </cell>
          <cell r="G1438">
            <v>1</v>
          </cell>
          <cell r="H1438" t="str">
            <v>中西成药</v>
          </cell>
          <cell r="I1438">
            <v>104</v>
          </cell>
          <cell r="J1438" t="str">
            <v>胃肠道药</v>
          </cell>
          <cell r="K1438">
            <v>10409</v>
          </cell>
          <cell r="L1438" t="str">
            <v>痔疮用药</v>
          </cell>
          <cell r="M1438">
            <v>29.4</v>
          </cell>
        </row>
        <row r="1439">
          <cell r="B1439">
            <v>32596</v>
          </cell>
          <cell r="C1439" t="str">
            <v>健胃消炎颗粒</v>
          </cell>
          <cell r="D1439" t="str">
            <v>10gx12袋</v>
          </cell>
          <cell r="E1439" t="str">
            <v>山东步长制药有限公司</v>
          </cell>
          <cell r="F1439" t="str">
            <v>盒</v>
          </cell>
          <cell r="G1439">
            <v>1</v>
          </cell>
          <cell r="H1439" t="str">
            <v>中西成药</v>
          </cell>
          <cell r="I1439">
            <v>104</v>
          </cell>
          <cell r="J1439" t="str">
            <v>胃肠道药</v>
          </cell>
          <cell r="K1439">
            <v>10413</v>
          </cell>
          <cell r="L1439" t="str">
            <v>其他胃肠道用药</v>
          </cell>
          <cell r="M1439">
            <v>15.91</v>
          </cell>
        </row>
        <row r="1440">
          <cell r="B1440">
            <v>183498</v>
          </cell>
          <cell r="C1440" t="str">
            <v>荜铃胃痛颗粒</v>
          </cell>
          <cell r="D1440" t="str">
            <v>5gx6袋</v>
          </cell>
          <cell r="E1440" t="str">
            <v>扬子江药业集团江苏制药股份有限公司</v>
          </cell>
          <cell r="F1440" t="str">
            <v>盒</v>
          </cell>
          <cell r="G1440">
            <v>1</v>
          </cell>
          <cell r="H1440" t="str">
            <v>中西成药</v>
          </cell>
          <cell r="I1440">
            <v>104</v>
          </cell>
          <cell r="J1440" t="str">
            <v>胃肠道药</v>
          </cell>
          <cell r="K1440">
            <v>10414</v>
          </cell>
          <cell r="L1440" t="str">
            <v>制酸止痛类中成药</v>
          </cell>
          <cell r="M1440">
            <v>30</v>
          </cell>
        </row>
        <row r="1441">
          <cell r="B1441">
            <v>48061</v>
          </cell>
          <cell r="C1441" t="str">
            <v>皮肤消毒喷雾剂(破立妥)</v>
          </cell>
          <cell r="D1441" t="str">
            <v>30ml</v>
          </cell>
          <cell r="E1441" t="str">
            <v>重庆灵方生物技术有限公司</v>
          </cell>
          <cell r="F1441" t="str">
            <v>盒</v>
          </cell>
          <cell r="G1441">
            <v>6</v>
          </cell>
          <cell r="H1441" t="str">
            <v>消毒产品</v>
          </cell>
          <cell r="I1441">
            <v>601</v>
          </cell>
          <cell r="J1441" t="str">
            <v>消毒剂类</v>
          </cell>
          <cell r="K1441">
            <v>60101</v>
          </cell>
          <cell r="L1441" t="str">
            <v>皮肤粘膜消毒液</v>
          </cell>
          <cell r="M1441">
            <v>26.62</v>
          </cell>
        </row>
        <row r="1442">
          <cell r="B1442">
            <v>135267</v>
          </cell>
          <cell r="C1442" t="str">
            <v>脑络通胶囊</v>
          </cell>
          <cell r="D1442" t="str">
            <v>0.5g*60粒</v>
          </cell>
          <cell r="E1442" t="str">
            <v>广州白云山光华制药股份有限公司</v>
          </cell>
          <cell r="F1442" t="str">
            <v>瓶</v>
          </cell>
          <cell r="G1442">
            <v>1</v>
          </cell>
          <cell r="H1442" t="str">
            <v>中西成药</v>
          </cell>
          <cell r="I1442">
            <v>107</v>
          </cell>
          <cell r="J1442" t="str">
            <v>心脑血管药</v>
          </cell>
          <cell r="K1442">
            <v>10711</v>
          </cell>
          <cell r="L1442" t="str">
            <v>抗高血脂-其他类</v>
          </cell>
          <cell r="M1442">
            <v>16.8</v>
          </cell>
        </row>
        <row r="1443">
          <cell r="B1443">
            <v>195219</v>
          </cell>
          <cell r="C1443" t="str">
            <v>苯磺酸左氨氯地平片</v>
          </cell>
          <cell r="D1443" t="str">
            <v>2.5mgx21片</v>
          </cell>
          <cell r="E1443" t="str">
            <v>先声药业有限公司(原：海南先声药业有限公司)</v>
          </cell>
          <cell r="F1443" t="str">
            <v>盒</v>
          </cell>
          <cell r="G1443">
            <v>1</v>
          </cell>
          <cell r="H1443" t="str">
            <v>中西成药</v>
          </cell>
          <cell r="I1443">
            <v>107</v>
          </cell>
          <cell r="J1443" t="str">
            <v>心脑血管药</v>
          </cell>
          <cell r="K1443">
            <v>10702</v>
          </cell>
          <cell r="L1443" t="str">
            <v>抗高血压-地平类</v>
          </cell>
          <cell r="M1443">
            <v>14.5</v>
          </cell>
        </row>
        <row r="1444">
          <cell r="B1444">
            <v>127932</v>
          </cell>
          <cell r="C1444" t="str">
            <v>苏黄止咳胶囊</v>
          </cell>
          <cell r="D1444" t="str">
            <v>0.45g*9粒</v>
          </cell>
          <cell r="E1444" t="str">
            <v>扬子江药业集团北京海燕药业有限公司</v>
          </cell>
          <cell r="F1444" t="str">
            <v>盒</v>
          </cell>
          <cell r="G1444">
            <v>1</v>
          </cell>
          <cell r="H1444" t="str">
            <v>中西成药</v>
          </cell>
          <cell r="I1444">
            <v>103</v>
          </cell>
          <cell r="J1444" t="str">
            <v>止咳化痰类药</v>
          </cell>
          <cell r="K1444">
            <v>10308</v>
          </cell>
          <cell r="L1444" t="str">
            <v>其他止咳化痰类药</v>
          </cell>
          <cell r="M1444">
            <v>27.4</v>
          </cell>
        </row>
        <row r="1445">
          <cell r="B1445">
            <v>114827</v>
          </cell>
          <cell r="C1445" t="str">
            <v>蛇胆川贝枇杷膏</v>
          </cell>
          <cell r="D1445" t="str">
            <v>210g</v>
          </cell>
          <cell r="E1445" t="str">
            <v>广州白云山潘高寿药业股份有限公司</v>
          </cell>
          <cell r="F1445" t="str">
            <v>瓶</v>
          </cell>
          <cell r="G1445">
            <v>1</v>
          </cell>
          <cell r="H1445" t="str">
            <v>中西成药</v>
          </cell>
          <cell r="I1445">
            <v>103</v>
          </cell>
          <cell r="J1445" t="str">
            <v>止咳化痰类药</v>
          </cell>
          <cell r="K1445">
            <v>10304</v>
          </cell>
          <cell r="L1445" t="str">
            <v>肺热痰多中成药</v>
          </cell>
          <cell r="M1445">
            <v>15</v>
          </cell>
        </row>
        <row r="1446">
          <cell r="B1446">
            <v>173059</v>
          </cell>
          <cell r="C1446" t="str">
            <v>复方木香小檗碱片</v>
          </cell>
          <cell r="D1446" t="str">
            <v>12片×1板(小檗碱50mg：木香0.3125g：吴茱萸0.125g)(糖衣)</v>
          </cell>
          <cell r="E1446" t="str">
            <v>黄石飞云制药有限公司</v>
          </cell>
          <cell r="F1446" t="str">
            <v>盒</v>
          </cell>
          <cell r="G1446">
            <v>1</v>
          </cell>
          <cell r="H1446" t="str">
            <v>中西成药</v>
          </cell>
          <cell r="I1446">
            <v>104</v>
          </cell>
          <cell r="J1446" t="str">
            <v>胃肠道药</v>
          </cell>
          <cell r="K1446">
            <v>10415</v>
          </cell>
          <cell r="L1446" t="str">
            <v>急慢性肠炎用药</v>
          </cell>
          <cell r="M1446">
            <v>19.9</v>
          </cell>
        </row>
        <row r="1447">
          <cell r="B1447">
            <v>114983</v>
          </cell>
          <cell r="C1447" t="str">
            <v>头孢克肟颗粒</v>
          </cell>
          <cell r="D1447" t="str">
            <v>50mgx8袋</v>
          </cell>
          <cell r="E1447" t="str">
            <v>广州白云山制药股份有限公司广州白云山制药总厂</v>
          </cell>
          <cell r="F1447" t="str">
            <v>盒</v>
          </cell>
          <cell r="G1447">
            <v>1</v>
          </cell>
          <cell r="H1447" t="str">
            <v>中西成药</v>
          </cell>
          <cell r="I1447">
            <v>101</v>
          </cell>
          <cell r="J1447" t="str">
            <v>抗感染药</v>
          </cell>
          <cell r="K1447">
            <v>10102</v>
          </cell>
          <cell r="L1447" t="str">
            <v>抗生素-头孢菌素类</v>
          </cell>
          <cell r="M1447">
            <v>1.72</v>
          </cell>
        </row>
        <row r="1448">
          <cell r="B1448">
            <v>69035</v>
          </cell>
          <cell r="C1448" t="str">
            <v>冈本天然胶乳橡胶避孕套</v>
          </cell>
          <cell r="D1448" t="str">
            <v>10只 （纯）</v>
          </cell>
          <cell r="E1448" t="str">
            <v>冈本株式会社(东京。日本)</v>
          </cell>
          <cell r="F1448" t="str">
            <v>盒</v>
          </cell>
          <cell r="G1448">
            <v>4</v>
          </cell>
          <cell r="H1448" t="str">
            <v>医疗器械</v>
          </cell>
          <cell r="I1448">
            <v>407</v>
          </cell>
          <cell r="J1448" t="str">
            <v>计生用品类</v>
          </cell>
          <cell r="K1448">
            <v>40701</v>
          </cell>
          <cell r="L1448" t="str">
            <v>避孕套类</v>
          </cell>
          <cell r="M1448">
            <v>18.4</v>
          </cell>
        </row>
        <row r="1449">
          <cell r="B1449">
            <v>36348</v>
          </cell>
          <cell r="C1449" t="str">
            <v>复方丹参片</v>
          </cell>
          <cell r="D1449" t="str">
            <v>200片(薄膜衣)</v>
          </cell>
          <cell r="E1449" t="str">
            <v>广州白云山和记黄埔中药有限公司(原广州白云山中药厂</v>
          </cell>
          <cell r="F1449" t="str">
            <v>瓶</v>
          </cell>
          <cell r="G1449">
            <v>1</v>
          </cell>
          <cell r="H1449" t="str">
            <v>中西成药</v>
          </cell>
          <cell r="I1449">
            <v>107</v>
          </cell>
          <cell r="J1449" t="str">
            <v>心脑血管药</v>
          </cell>
          <cell r="K1449">
            <v>10718</v>
          </cell>
          <cell r="L1449" t="str">
            <v>冠心病中成药</v>
          </cell>
          <cell r="M1449">
            <v>23.6</v>
          </cell>
        </row>
        <row r="1450">
          <cell r="B1450">
            <v>181231</v>
          </cell>
          <cell r="C1450" t="str">
            <v>痰咳净滴丸</v>
          </cell>
          <cell r="D1450" t="str">
            <v>33mgx120丸</v>
          </cell>
          <cell r="E1450" t="str">
            <v>天士力医药集团股份有限公司(原:天士力制药集团股份有限公司)</v>
          </cell>
          <cell r="F1450" t="str">
            <v>盒</v>
          </cell>
          <cell r="G1450">
            <v>1</v>
          </cell>
          <cell r="H1450" t="str">
            <v>中西成药</v>
          </cell>
          <cell r="I1450">
            <v>115</v>
          </cell>
          <cell r="J1450" t="str">
            <v>呼吸系统用药</v>
          </cell>
          <cell r="K1450">
            <v>11502</v>
          </cell>
          <cell r="L1450" t="str">
            <v>气管炎支气管炎用药</v>
          </cell>
          <cell r="M1450">
            <v>15.6</v>
          </cell>
        </row>
        <row r="1451">
          <cell r="B1451">
            <v>184083</v>
          </cell>
          <cell r="C1451" t="str">
            <v>葡萄糖酸钙口服溶液</v>
          </cell>
          <cell r="D1451" t="str">
            <v>10%×10ml×20支</v>
          </cell>
          <cell r="E1451" t="str">
            <v>亚宝药业四川制药有限公司</v>
          </cell>
          <cell r="F1451" t="str">
            <v>盒</v>
          </cell>
          <cell r="G1451">
            <v>1</v>
          </cell>
          <cell r="H1451" t="str">
            <v>中西成药</v>
          </cell>
          <cell r="I1451">
            <v>106</v>
          </cell>
          <cell r="J1451" t="str">
            <v>维生素矿物质补充药</v>
          </cell>
          <cell r="K1451">
            <v>10605</v>
          </cell>
          <cell r="L1451" t="str">
            <v>补多种矿物质类药</v>
          </cell>
          <cell r="M1451">
            <v>15.5</v>
          </cell>
        </row>
        <row r="1452">
          <cell r="B1452">
            <v>143063</v>
          </cell>
          <cell r="C1452" t="str">
            <v>复方甘草酸苷片</v>
          </cell>
          <cell r="D1452" t="str">
            <v>25mgx40片</v>
          </cell>
          <cell r="E1452" t="str">
            <v>北京凯因科技股份有限公司</v>
          </cell>
          <cell r="F1452" t="str">
            <v>盒</v>
          </cell>
          <cell r="G1452">
            <v>1</v>
          </cell>
          <cell r="H1452" t="str">
            <v>中西成药</v>
          </cell>
          <cell r="I1452">
            <v>119</v>
          </cell>
          <cell r="J1452" t="str">
            <v>肝胆系统药</v>
          </cell>
          <cell r="K1452">
            <v>11902</v>
          </cell>
          <cell r="L1452" t="str">
            <v>降低转氨酶药</v>
          </cell>
          <cell r="M1452">
            <v>17.5</v>
          </cell>
        </row>
        <row r="1453">
          <cell r="B1453">
            <v>105740</v>
          </cell>
          <cell r="C1453" t="str">
            <v>二硫化硒洗剂(希尔生)</v>
          </cell>
          <cell r="D1453" t="str">
            <v>2.5%:150g</v>
          </cell>
          <cell r="E1453" t="str">
            <v>江苏迪赛诺制药有限公司</v>
          </cell>
          <cell r="F1453" t="str">
            <v>瓶</v>
          </cell>
          <cell r="G1453">
            <v>1</v>
          </cell>
          <cell r="H1453" t="str">
            <v>中西成药</v>
          </cell>
          <cell r="I1453">
            <v>123</v>
          </cell>
          <cell r="J1453" t="str">
            <v>皮肤病用药</v>
          </cell>
          <cell r="K1453">
            <v>12302</v>
          </cell>
          <cell r="L1453" t="str">
            <v>皮癣（真菌感染）用药</v>
          </cell>
          <cell r="M1453">
            <v>22.5</v>
          </cell>
        </row>
        <row r="1454">
          <cell r="B1454">
            <v>59759</v>
          </cell>
          <cell r="C1454" t="str">
            <v>乳果糖口服溶液</v>
          </cell>
          <cell r="D1454" t="str">
            <v>15mlx6袋</v>
          </cell>
          <cell r="E1454" t="str">
            <v>Abbott Biologicals B.V.</v>
          </cell>
          <cell r="F1454" t="str">
            <v>盒</v>
          </cell>
          <cell r="G1454">
            <v>1</v>
          </cell>
          <cell r="H1454" t="str">
            <v>中西成药</v>
          </cell>
          <cell r="I1454">
            <v>104</v>
          </cell>
          <cell r="J1454" t="str">
            <v>胃肠道药</v>
          </cell>
          <cell r="K1454">
            <v>10408</v>
          </cell>
          <cell r="L1454" t="str">
            <v>通便药</v>
          </cell>
          <cell r="M1454">
            <v>32.84</v>
          </cell>
        </row>
        <row r="1455">
          <cell r="B1455">
            <v>33149</v>
          </cell>
          <cell r="C1455" t="str">
            <v>酮康唑洗剂</v>
          </cell>
          <cell r="D1455" t="str">
            <v>2%：50ml</v>
          </cell>
          <cell r="E1455" t="str">
            <v>南京白敬宇制药有限责任公司</v>
          </cell>
          <cell r="F1455" t="str">
            <v>瓶</v>
          </cell>
          <cell r="G1455">
            <v>1</v>
          </cell>
          <cell r="H1455" t="str">
            <v>中西成药</v>
          </cell>
          <cell r="I1455">
            <v>123</v>
          </cell>
          <cell r="J1455" t="str">
            <v>皮肤病用药</v>
          </cell>
          <cell r="K1455">
            <v>12302</v>
          </cell>
          <cell r="L1455" t="str">
            <v>皮癣（真菌感染）用药</v>
          </cell>
          <cell r="M1455">
            <v>29.7</v>
          </cell>
        </row>
        <row r="1456">
          <cell r="B1456">
            <v>164054</v>
          </cell>
          <cell r="C1456" t="str">
            <v>黄芪</v>
          </cell>
          <cell r="D1456" t="str">
            <v>120g、片（桐君阁牌）</v>
          </cell>
          <cell r="E1456" t="str">
            <v>重庆中药饮片厂有限公司</v>
          </cell>
          <cell r="F1456" t="str">
            <v>瓶</v>
          </cell>
          <cell r="G1456">
            <v>2</v>
          </cell>
          <cell r="H1456" t="str">
            <v>中药材及中药饮片</v>
          </cell>
          <cell r="I1456">
            <v>206</v>
          </cell>
          <cell r="J1456" t="str">
            <v>包装类中药</v>
          </cell>
          <cell r="K1456">
            <v>20603</v>
          </cell>
          <cell r="L1456" t="str">
            <v>温里、补益包装类</v>
          </cell>
          <cell r="M1456">
            <v>21.2</v>
          </cell>
        </row>
        <row r="1457">
          <cell r="B1457">
            <v>110802</v>
          </cell>
          <cell r="C1457" t="str">
            <v>阿莫西林克拉维酸钾片</v>
          </cell>
          <cell r="D1457" t="str">
            <v>0.25g:0.0625gx12片</v>
          </cell>
          <cell r="E1457" t="str">
            <v>南京先声东元制药有限公司</v>
          </cell>
          <cell r="F1457" t="str">
            <v>盒</v>
          </cell>
          <cell r="G1457">
            <v>1</v>
          </cell>
          <cell r="H1457" t="str">
            <v>中西成药</v>
          </cell>
          <cell r="I1457">
            <v>101</v>
          </cell>
          <cell r="J1457" t="str">
            <v>抗感染药</v>
          </cell>
          <cell r="K1457">
            <v>10101</v>
          </cell>
          <cell r="L1457" t="str">
            <v>抗生素-青霉素类</v>
          </cell>
          <cell r="M1457">
            <v>20.8</v>
          </cell>
        </row>
        <row r="1458">
          <cell r="B1458">
            <v>31263</v>
          </cell>
          <cell r="C1458" t="str">
            <v>清热止痒洗剂</v>
          </cell>
          <cell r="D1458" t="str">
            <v>200ml</v>
          </cell>
          <cell r="E1458" t="str">
            <v>云南优克制药公司</v>
          </cell>
          <cell r="F1458" t="str">
            <v>瓶</v>
          </cell>
          <cell r="G1458">
            <v>1</v>
          </cell>
          <cell r="H1458" t="str">
            <v>中西成药</v>
          </cell>
          <cell r="I1458">
            <v>108</v>
          </cell>
          <cell r="J1458" t="str">
            <v>妇科药</v>
          </cell>
          <cell r="K1458">
            <v>10813</v>
          </cell>
          <cell r="L1458" t="str">
            <v>妇科洗剂药</v>
          </cell>
          <cell r="M1458">
            <v>21.7</v>
          </cell>
        </row>
        <row r="1459">
          <cell r="B1459">
            <v>50345</v>
          </cell>
          <cell r="C1459" t="str">
            <v>清热解毒口服液</v>
          </cell>
          <cell r="D1459" t="str">
            <v>10mlx10支</v>
          </cell>
          <cell r="E1459" t="str">
            <v>太极集团四川南充制药有限公司</v>
          </cell>
          <cell r="F1459" t="str">
            <v>盒</v>
          </cell>
          <cell r="G1459">
            <v>1</v>
          </cell>
          <cell r="H1459" t="str">
            <v>中西成药</v>
          </cell>
          <cell r="I1459">
            <v>105</v>
          </cell>
          <cell r="J1459" t="str">
            <v>抗感冒药</v>
          </cell>
          <cell r="K1459">
            <v>10502</v>
          </cell>
          <cell r="L1459" t="str">
            <v>抗病毒/流行感冒药</v>
          </cell>
          <cell r="M1459">
            <v>20</v>
          </cell>
        </row>
        <row r="1460">
          <cell r="B1460">
            <v>49944</v>
          </cell>
          <cell r="C1460" t="str">
            <v>乌鸡白凤丸</v>
          </cell>
          <cell r="D1460" t="str">
            <v>6gx10袋</v>
          </cell>
          <cell r="E1460" t="str">
            <v>太极集团重庆桐君阁药厂有限公司</v>
          </cell>
          <cell r="F1460" t="str">
            <v>盒</v>
          </cell>
          <cell r="G1460">
            <v>1</v>
          </cell>
          <cell r="H1460" t="str">
            <v>中西成药</v>
          </cell>
          <cell r="I1460">
            <v>108</v>
          </cell>
          <cell r="J1460" t="str">
            <v>妇科药</v>
          </cell>
          <cell r="K1460">
            <v>10802</v>
          </cell>
          <cell r="L1460" t="str">
            <v>月经不调用药</v>
          </cell>
          <cell r="M1460">
            <v>23</v>
          </cell>
        </row>
        <row r="1461">
          <cell r="B1461">
            <v>163501</v>
          </cell>
          <cell r="C1461" t="str">
            <v>胃得安胶囊</v>
          </cell>
          <cell r="D1461" t="str">
            <v>0.275gx36粒</v>
          </cell>
          <cell r="E1461" t="str">
            <v>金陵药业股份有限公司浙江天峰制药厂</v>
          </cell>
          <cell r="F1461" t="str">
            <v>盒</v>
          </cell>
          <cell r="G1461">
            <v>1</v>
          </cell>
          <cell r="H1461" t="str">
            <v>中西成药</v>
          </cell>
          <cell r="I1461">
            <v>104</v>
          </cell>
          <cell r="J1461" t="str">
            <v>胃肠道药</v>
          </cell>
          <cell r="K1461">
            <v>10413</v>
          </cell>
          <cell r="L1461" t="str">
            <v>其他胃肠道用药</v>
          </cell>
          <cell r="M1461">
            <v>28</v>
          </cell>
        </row>
        <row r="1462">
          <cell r="B1462">
            <v>168406</v>
          </cell>
          <cell r="C1462" t="str">
            <v>蒙脱石散</v>
          </cell>
          <cell r="D1462" t="str">
            <v>3gx15袋（桔子味）OTC</v>
          </cell>
          <cell r="E1462" t="str">
            <v>博福-益普生(天津)制药有限公司</v>
          </cell>
          <cell r="F1462" t="str">
            <v>盒</v>
          </cell>
          <cell r="G1462">
            <v>1</v>
          </cell>
          <cell r="H1462" t="str">
            <v>中西成药</v>
          </cell>
          <cell r="I1462">
            <v>104</v>
          </cell>
          <cell r="J1462" t="str">
            <v>胃肠道药</v>
          </cell>
          <cell r="K1462">
            <v>10407</v>
          </cell>
          <cell r="L1462" t="str">
            <v>止泻药</v>
          </cell>
          <cell r="M1462">
            <v>28.65</v>
          </cell>
        </row>
        <row r="1463">
          <cell r="B1463">
            <v>29192</v>
          </cell>
          <cell r="C1463" t="str">
            <v>血塞通软胶囊</v>
          </cell>
          <cell r="D1463" t="str">
            <v>0.55gx12粒</v>
          </cell>
          <cell r="E1463" t="str">
            <v>昆明制药集团股份有限公司</v>
          </cell>
          <cell r="F1463" t="str">
            <v>盒</v>
          </cell>
          <cell r="G1463">
            <v>1</v>
          </cell>
          <cell r="H1463" t="str">
            <v>中西成药</v>
          </cell>
          <cell r="I1463">
            <v>107</v>
          </cell>
          <cell r="J1463" t="str">
            <v>心脑血管药</v>
          </cell>
          <cell r="K1463">
            <v>10715</v>
          </cell>
          <cell r="L1463" t="str">
            <v>冠心病-心绞痛类</v>
          </cell>
          <cell r="M1463">
            <v>15.2</v>
          </cell>
        </row>
        <row r="1464">
          <cell r="B1464">
            <v>140288</v>
          </cell>
          <cell r="C1464" t="str">
            <v>复方石韦胶囊</v>
          </cell>
          <cell r="D1464" t="str">
            <v>0.45gx3板x12粒</v>
          </cell>
          <cell r="E1464" t="str">
            <v>陕西步长高新制药有限公司</v>
          </cell>
          <cell r="F1464" t="str">
            <v>盒</v>
          </cell>
          <cell r="G1464">
            <v>1</v>
          </cell>
          <cell r="H1464" t="str">
            <v>中西成药</v>
          </cell>
          <cell r="I1464">
            <v>110</v>
          </cell>
          <cell r="J1464" t="str">
            <v>泌尿生殖系统药</v>
          </cell>
          <cell r="K1464">
            <v>11002</v>
          </cell>
          <cell r="L1464" t="str">
            <v>尿路感染用药</v>
          </cell>
          <cell r="M1464">
            <v>16.2</v>
          </cell>
        </row>
        <row r="1465">
          <cell r="B1465">
            <v>116</v>
          </cell>
          <cell r="C1465" t="str">
            <v>枸橼酸铋钾胶囊(丽珠得乐胶囊)</v>
          </cell>
          <cell r="D1465" t="str">
            <v>0.3g：110mgx40粒</v>
          </cell>
          <cell r="E1465" t="str">
            <v>丽珠集团丽珠制药厂</v>
          </cell>
          <cell r="F1465" t="str">
            <v>盒</v>
          </cell>
          <cell r="G1465">
            <v>1</v>
          </cell>
          <cell r="H1465" t="str">
            <v>中西成药</v>
          </cell>
          <cell r="I1465">
            <v>104</v>
          </cell>
          <cell r="J1465" t="str">
            <v>胃肠道药</v>
          </cell>
          <cell r="K1465">
            <v>10401</v>
          </cell>
          <cell r="L1465" t="str">
            <v>抗酸、抑酸药</v>
          </cell>
          <cell r="M1465">
            <v>27.9</v>
          </cell>
        </row>
        <row r="1466">
          <cell r="B1466">
            <v>117442</v>
          </cell>
          <cell r="C1466" t="str">
            <v>硫糖铝混悬凝胶</v>
          </cell>
          <cell r="D1466" t="str">
            <v>5ml:1gx12袋</v>
          </cell>
          <cell r="E1466" t="str">
            <v>昆明积大制药有限公司</v>
          </cell>
          <cell r="F1466" t="str">
            <v>盒</v>
          </cell>
          <cell r="G1466">
            <v>1</v>
          </cell>
          <cell r="H1466" t="str">
            <v>中西成药</v>
          </cell>
          <cell r="I1466">
            <v>104</v>
          </cell>
          <cell r="J1466" t="str">
            <v>胃肠道药</v>
          </cell>
          <cell r="K1466">
            <v>10402</v>
          </cell>
          <cell r="L1466" t="str">
            <v>粘膜保护/修复药</v>
          </cell>
          <cell r="M1466">
            <v>27.5</v>
          </cell>
        </row>
        <row r="1467">
          <cell r="B1467">
            <v>179631</v>
          </cell>
          <cell r="C1467" t="str">
            <v>蒙脱石散</v>
          </cell>
          <cell r="D1467" t="str">
            <v>3gx15袋（草莓味）</v>
          </cell>
          <cell r="E1467" t="str">
            <v>博福-益普生(天津)制药有限公司</v>
          </cell>
          <cell r="F1467" t="str">
            <v>盒</v>
          </cell>
          <cell r="G1467">
            <v>1</v>
          </cell>
          <cell r="H1467" t="str">
            <v>中西成药</v>
          </cell>
          <cell r="I1467">
            <v>104</v>
          </cell>
          <cell r="J1467" t="str">
            <v>胃肠道药</v>
          </cell>
          <cell r="K1467">
            <v>10407</v>
          </cell>
          <cell r="L1467" t="str">
            <v>止泻药</v>
          </cell>
          <cell r="M1467">
            <v>28.86</v>
          </cell>
        </row>
        <row r="1468">
          <cell r="B1468">
            <v>148966</v>
          </cell>
          <cell r="C1468" t="str">
            <v>奥美拉唑肠溶胶囊</v>
          </cell>
          <cell r="D1468" t="str">
            <v>20mg*21粒</v>
          </cell>
          <cell r="E1468" t="str">
            <v>万邦德制药集团股份有限公司</v>
          </cell>
          <cell r="F1468" t="str">
            <v>瓶</v>
          </cell>
          <cell r="G1468">
            <v>1</v>
          </cell>
          <cell r="H1468" t="str">
            <v>中西成药</v>
          </cell>
          <cell r="I1468">
            <v>104</v>
          </cell>
          <cell r="J1468" t="str">
            <v>胃肠道药</v>
          </cell>
          <cell r="K1468">
            <v>10402</v>
          </cell>
          <cell r="L1468" t="str">
            <v>粘膜保护/修复药</v>
          </cell>
          <cell r="M1468">
            <v>13.9</v>
          </cell>
        </row>
        <row r="1469">
          <cell r="B1469">
            <v>185029</v>
          </cell>
          <cell r="C1469" t="str">
            <v>朗千金草本乳膏抗菌剂</v>
          </cell>
          <cell r="D1469" t="str">
            <v>15g/支</v>
          </cell>
          <cell r="E1469" t="str">
            <v>四川省蜀东药业有限公司</v>
          </cell>
          <cell r="F1469" t="str">
            <v>盒</v>
          </cell>
          <cell r="G1469">
            <v>6</v>
          </cell>
          <cell r="H1469" t="str">
            <v>消毒产品</v>
          </cell>
          <cell r="I1469">
            <v>601</v>
          </cell>
          <cell r="J1469" t="str">
            <v>消毒剂类</v>
          </cell>
          <cell r="K1469">
            <v>60101</v>
          </cell>
          <cell r="L1469" t="str">
            <v>皮肤粘膜消毒液</v>
          </cell>
          <cell r="M1469">
            <v>19</v>
          </cell>
        </row>
        <row r="1470">
          <cell r="B1470">
            <v>62648</v>
          </cell>
          <cell r="C1470" t="str">
            <v>玻璃酸钠滴眼液</v>
          </cell>
          <cell r="D1470" t="str">
            <v>5ml:5mg</v>
          </cell>
          <cell r="E1470" t="str">
            <v>珠海联邦制药股份有限公司中山分公司</v>
          </cell>
          <cell r="F1470" t="str">
            <v>支</v>
          </cell>
          <cell r="G1470">
            <v>1</v>
          </cell>
          <cell r="H1470" t="str">
            <v>中西成药</v>
          </cell>
          <cell r="I1470">
            <v>111</v>
          </cell>
          <cell r="J1470" t="str">
            <v>眼科用药</v>
          </cell>
          <cell r="K1470">
            <v>11110</v>
          </cell>
          <cell r="L1470" t="str">
            <v>干眼综合征</v>
          </cell>
          <cell r="M1470">
            <v>18.36</v>
          </cell>
        </row>
        <row r="1471">
          <cell r="B1471">
            <v>81936</v>
          </cell>
          <cell r="C1471" t="str">
            <v>养血清脑颗粒</v>
          </cell>
          <cell r="D1471" t="str">
            <v>4gx15袋</v>
          </cell>
          <cell r="E1471" t="str">
            <v>天士力医药集团股份有限公司(原:天士力制药集团股份有限公司)</v>
          </cell>
          <cell r="F1471" t="str">
            <v>盒</v>
          </cell>
          <cell r="G1471">
            <v>1</v>
          </cell>
          <cell r="H1471" t="str">
            <v>中西成药</v>
          </cell>
          <cell r="I1471">
            <v>118</v>
          </cell>
          <cell r="J1471" t="str">
            <v>滋补营养药</v>
          </cell>
          <cell r="K1471">
            <v>11806</v>
          </cell>
          <cell r="L1471" t="str">
            <v>滋补安神药</v>
          </cell>
          <cell r="M1471">
            <v>31.54</v>
          </cell>
        </row>
        <row r="1472">
          <cell r="B1472">
            <v>14635</v>
          </cell>
          <cell r="C1472" t="str">
            <v>川贝枇杷糖浆</v>
          </cell>
          <cell r="D1472" t="str">
            <v>180ml</v>
          </cell>
          <cell r="E1472" t="str">
            <v>太极集团四川天诚制药有限公司</v>
          </cell>
          <cell r="F1472" t="str">
            <v>瓶</v>
          </cell>
          <cell r="G1472">
            <v>1</v>
          </cell>
          <cell r="H1472" t="str">
            <v>中西成药</v>
          </cell>
          <cell r="I1472">
            <v>103</v>
          </cell>
          <cell r="J1472" t="str">
            <v>止咳化痰类药</v>
          </cell>
          <cell r="K1472">
            <v>10304</v>
          </cell>
          <cell r="L1472" t="str">
            <v>肺热痰多中成药</v>
          </cell>
          <cell r="M1472">
            <v>26.4</v>
          </cell>
        </row>
        <row r="1473">
          <cell r="B1473">
            <v>164900</v>
          </cell>
          <cell r="C1473" t="str">
            <v>羧甲淀粉钠溶液</v>
          </cell>
          <cell r="D1473" t="str">
            <v>10mlx9瓶</v>
          </cell>
          <cell r="E1473" t="str">
            <v>四川省通园制药集团有限公司</v>
          </cell>
          <cell r="F1473" t="str">
            <v>盒</v>
          </cell>
          <cell r="G1473">
            <v>1</v>
          </cell>
          <cell r="H1473" t="str">
            <v>中西成药</v>
          </cell>
          <cell r="I1473">
            <v>122</v>
          </cell>
          <cell r="J1473" t="str">
            <v>肿瘤/免疫疾病用药</v>
          </cell>
          <cell r="K1473">
            <v>12202</v>
          </cell>
          <cell r="L1473" t="str">
            <v>免疫增强剂</v>
          </cell>
          <cell r="M1473">
            <v>11.7</v>
          </cell>
        </row>
        <row r="1474">
          <cell r="B1474">
            <v>58245</v>
          </cell>
          <cell r="C1474" t="str">
            <v>氯雷他定糖浆（开瑞坦）</v>
          </cell>
          <cell r="D1474" t="str">
            <v>60ml</v>
          </cell>
          <cell r="E1474" t="str">
            <v>拜耳医药（上海）有限公司</v>
          </cell>
          <cell r="F1474" t="str">
            <v>瓶</v>
          </cell>
          <cell r="G1474">
            <v>1</v>
          </cell>
          <cell r="H1474" t="str">
            <v>中西成药</v>
          </cell>
          <cell r="I1474">
            <v>126</v>
          </cell>
          <cell r="J1474" t="str">
            <v>抗过敏用药</v>
          </cell>
          <cell r="K1474">
            <v>12601</v>
          </cell>
          <cell r="L1474" t="str">
            <v>抗过敏用药</v>
          </cell>
          <cell r="M1474">
            <v>30</v>
          </cell>
        </row>
        <row r="1475">
          <cell r="B1475">
            <v>141231</v>
          </cell>
          <cell r="C1475" t="str">
            <v>华素愈创优效修复漱口水3+</v>
          </cell>
          <cell r="D1475" t="str">
            <v>260ml</v>
          </cell>
          <cell r="E1475" t="str">
            <v>北京华素制药股份有限公司(原：北京四环医药)</v>
          </cell>
          <cell r="F1475" t="str">
            <v>瓶</v>
          </cell>
          <cell r="G1475">
            <v>7</v>
          </cell>
          <cell r="H1475" t="str">
            <v>化妆品</v>
          </cell>
          <cell r="I1475">
            <v>708</v>
          </cell>
          <cell r="J1475" t="str">
            <v>口腔护理化妆品</v>
          </cell>
          <cell r="K1475">
            <v>70802</v>
          </cell>
          <cell r="L1475" t="str">
            <v>漱口水类</v>
          </cell>
          <cell r="M1475">
            <v>15</v>
          </cell>
        </row>
        <row r="1476">
          <cell r="B1476">
            <v>131898</v>
          </cell>
          <cell r="C1476" t="str">
            <v>玉屏风颗粒</v>
          </cell>
          <cell r="D1476" t="str">
            <v>5gx18袋</v>
          </cell>
          <cell r="E1476" t="str">
            <v>广东环球制药有限公司</v>
          </cell>
          <cell r="F1476" t="str">
            <v>盒</v>
          </cell>
          <cell r="G1476">
            <v>1</v>
          </cell>
          <cell r="H1476" t="str">
            <v>中西成药</v>
          </cell>
          <cell r="I1476">
            <v>118</v>
          </cell>
          <cell r="J1476" t="str">
            <v>滋补营养药</v>
          </cell>
          <cell r="K1476">
            <v>11802</v>
          </cell>
          <cell r="L1476" t="str">
            <v>扶正固本药</v>
          </cell>
          <cell r="M1476">
            <v>26.46</v>
          </cell>
        </row>
        <row r="1477">
          <cell r="B1477">
            <v>148418</v>
          </cell>
          <cell r="C1477" t="str">
            <v>卤米松乳膏</v>
          </cell>
          <cell r="D1477" t="str">
            <v>0.05%（15g：7.5mg）x15g</v>
          </cell>
          <cell r="E1477" t="str">
            <v>重庆华邦制药股份有限公司</v>
          </cell>
          <cell r="F1477" t="str">
            <v>支</v>
          </cell>
          <cell r="G1477">
            <v>1</v>
          </cell>
          <cell r="H1477" t="str">
            <v>中西成药</v>
          </cell>
          <cell r="I1477">
            <v>123</v>
          </cell>
          <cell r="J1477" t="str">
            <v>皮肤病用药</v>
          </cell>
          <cell r="K1477">
            <v>12304</v>
          </cell>
          <cell r="L1477" t="str">
            <v>皮炎湿疹用药</v>
          </cell>
          <cell r="M1477">
            <v>18.8</v>
          </cell>
        </row>
        <row r="1478">
          <cell r="B1478">
            <v>123502</v>
          </cell>
          <cell r="C1478" t="str">
            <v>冈本天然胶乳橡胶避孕套</v>
          </cell>
          <cell r="D1478" t="str">
            <v>10片（超润滑）</v>
          </cell>
          <cell r="E1478" t="str">
            <v>冈本株式会社(东京。日本)</v>
          </cell>
          <cell r="F1478" t="str">
            <v>盒</v>
          </cell>
          <cell r="G1478">
            <v>4</v>
          </cell>
          <cell r="H1478" t="str">
            <v>医疗器械</v>
          </cell>
          <cell r="I1478">
            <v>407</v>
          </cell>
          <cell r="J1478" t="str">
            <v>计生用品类</v>
          </cell>
          <cell r="K1478">
            <v>40701</v>
          </cell>
          <cell r="L1478" t="str">
            <v>避孕套类</v>
          </cell>
          <cell r="M1478">
            <v>17.4</v>
          </cell>
        </row>
        <row r="1479">
          <cell r="B1479">
            <v>18183</v>
          </cell>
          <cell r="C1479" t="str">
            <v>硫酸氢氯吡格雷片(泰嘉)</v>
          </cell>
          <cell r="D1479" t="str">
            <v>25mgx20片</v>
          </cell>
          <cell r="E1479" t="str">
            <v>深圳信立泰药业股份有限公司</v>
          </cell>
          <cell r="F1479" t="str">
            <v>瓶</v>
          </cell>
          <cell r="G1479">
            <v>1</v>
          </cell>
          <cell r="H1479" t="str">
            <v>中西成药</v>
          </cell>
          <cell r="I1479">
            <v>107</v>
          </cell>
          <cell r="J1479" t="str">
            <v>心脑血管药</v>
          </cell>
          <cell r="K1479">
            <v>10701</v>
          </cell>
          <cell r="L1479" t="str">
            <v>抗血栓、促脑供血药</v>
          </cell>
          <cell r="M1479">
            <v>28.5</v>
          </cell>
        </row>
        <row r="1480">
          <cell r="B1480">
            <v>180471</v>
          </cell>
          <cell r="C1480" t="str">
            <v>玫瑰花</v>
          </cell>
          <cell r="D1480" t="str">
            <v>70g</v>
          </cell>
          <cell r="E1480" t="str">
            <v>四川德仁堂中药科技股份有限公司</v>
          </cell>
          <cell r="F1480" t="str">
            <v>瓶</v>
          </cell>
          <cell r="G1480">
            <v>2</v>
          </cell>
          <cell r="H1480" t="str">
            <v>中药材及中药饮片</v>
          </cell>
          <cell r="I1480">
            <v>206</v>
          </cell>
          <cell r="J1480" t="str">
            <v>包装类中药</v>
          </cell>
          <cell r="K1480">
            <v>20607</v>
          </cell>
          <cell r="L1480" t="str">
            <v>活血化瘀包装类</v>
          </cell>
          <cell r="M1480">
            <v>16.65</v>
          </cell>
        </row>
        <row r="1481">
          <cell r="B1481">
            <v>141864</v>
          </cell>
          <cell r="C1481" t="str">
            <v>聚维酮碘溶液</v>
          </cell>
          <cell r="D1481" t="str">
            <v>7.5%：200ml</v>
          </cell>
          <cell r="E1481" t="str">
            <v>成都永安制药有限公司</v>
          </cell>
          <cell r="F1481" t="str">
            <v>瓶</v>
          </cell>
          <cell r="G1481">
            <v>1</v>
          </cell>
          <cell r="H1481" t="str">
            <v>中西成药</v>
          </cell>
          <cell r="I1481">
            <v>123</v>
          </cell>
          <cell r="J1481" t="str">
            <v>皮肤病用药</v>
          </cell>
          <cell r="K1481">
            <v>12320</v>
          </cell>
          <cell r="L1481" t="str">
            <v>其他皮肤科用药</v>
          </cell>
          <cell r="M1481">
            <v>16.5</v>
          </cell>
        </row>
        <row r="1482">
          <cell r="B1482">
            <v>11731</v>
          </cell>
          <cell r="C1482" t="str">
            <v>云南白药气雾剂</v>
          </cell>
          <cell r="D1482" t="str">
            <v>85g+30g</v>
          </cell>
          <cell r="E1482" t="str">
            <v>云南白药集团股份有限公司</v>
          </cell>
          <cell r="F1482" t="str">
            <v>套</v>
          </cell>
          <cell r="G1482">
            <v>1</v>
          </cell>
          <cell r="H1482" t="str">
            <v>中西成药</v>
          </cell>
          <cell r="I1482">
            <v>125</v>
          </cell>
          <cell r="J1482" t="str">
            <v>风湿骨病用药</v>
          </cell>
          <cell r="K1482">
            <v>12501</v>
          </cell>
          <cell r="L1482" t="str">
            <v>跌打扭伤用药</v>
          </cell>
          <cell r="M1482">
            <v>28</v>
          </cell>
        </row>
        <row r="1483">
          <cell r="B1483">
            <v>40413</v>
          </cell>
          <cell r="C1483" t="str">
            <v>熊胆滴眼液(原熊胆眼药水)</v>
          </cell>
          <cell r="D1483" t="str">
            <v>10ml</v>
          </cell>
          <cell r="E1483" t="str">
            <v>云南傣药有限公司</v>
          </cell>
          <cell r="F1483" t="str">
            <v>支</v>
          </cell>
          <cell r="G1483">
            <v>1</v>
          </cell>
          <cell r="H1483" t="str">
            <v>中西成药</v>
          </cell>
          <cell r="I1483">
            <v>111</v>
          </cell>
          <cell r="J1483" t="str">
            <v>眼科用药</v>
          </cell>
          <cell r="K1483">
            <v>11103</v>
          </cell>
          <cell r="L1483" t="str">
            <v>细菌性炎症用药</v>
          </cell>
          <cell r="M1483">
            <v>14.5</v>
          </cell>
        </row>
        <row r="1484">
          <cell r="B1484">
            <v>158954</v>
          </cell>
          <cell r="C1484" t="str">
            <v>妇科专用棉巾</v>
          </cell>
          <cell r="D1484" t="str">
            <v>290超薄量多型（8片）</v>
          </cell>
          <cell r="E1484" t="str">
            <v>湖南千金卫生用品股份有限公司</v>
          </cell>
          <cell r="F1484" t="str">
            <v>盒</v>
          </cell>
          <cell r="G1484">
            <v>4</v>
          </cell>
          <cell r="H1484" t="str">
            <v>医疗器械</v>
          </cell>
          <cell r="I1484">
            <v>406</v>
          </cell>
          <cell r="J1484" t="str">
            <v>孕婴/女性器械类</v>
          </cell>
          <cell r="K1484">
            <v>40601</v>
          </cell>
          <cell r="L1484" t="str">
            <v>护理垫类</v>
          </cell>
          <cell r="M1484">
            <v>22.08</v>
          </cell>
        </row>
        <row r="1485">
          <cell r="B1485">
            <v>158950</v>
          </cell>
          <cell r="C1485" t="str">
            <v>妇科专用棉巾</v>
          </cell>
          <cell r="D1485" t="str">
            <v>240超薄中量型（10片）</v>
          </cell>
          <cell r="E1485" t="str">
            <v>湖南千金卫生用品股份有限公司</v>
          </cell>
          <cell r="F1485" t="str">
            <v>盒</v>
          </cell>
          <cell r="G1485">
            <v>4</v>
          </cell>
          <cell r="H1485" t="str">
            <v>医疗器械</v>
          </cell>
          <cell r="I1485">
            <v>406</v>
          </cell>
          <cell r="J1485" t="str">
            <v>孕婴/女性器械类</v>
          </cell>
          <cell r="K1485">
            <v>40601</v>
          </cell>
          <cell r="L1485" t="str">
            <v>护理垫类</v>
          </cell>
          <cell r="M1485">
            <v>22.08</v>
          </cell>
        </row>
        <row r="1486">
          <cell r="B1486">
            <v>81741</v>
          </cell>
          <cell r="C1486" t="str">
            <v>甘桔冰梅片</v>
          </cell>
          <cell r="D1486" t="str">
            <v>0.2gx18片x2板(糖衣片)</v>
          </cell>
          <cell r="E1486" t="str">
            <v>重庆华森制药有限公司</v>
          </cell>
          <cell r="F1486" t="str">
            <v>盒</v>
          </cell>
          <cell r="G1486">
            <v>1</v>
          </cell>
          <cell r="H1486" t="str">
            <v>中西成药</v>
          </cell>
          <cell r="I1486">
            <v>115</v>
          </cell>
          <cell r="J1486" t="str">
            <v>呼吸系统用药</v>
          </cell>
          <cell r="K1486">
            <v>11501</v>
          </cell>
          <cell r="L1486" t="str">
            <v>咽炎扁桃体炎用药</v>
          </cell>
          <cell r="M1486">
            <v>25.39</v>
          </cell>
        </row>
        <row r="1487">
          <cell r="B1487">
            <v>56754</v>
          </cell>
          <cell r="C1487" t="str">
            <v>那格列奈片</v>
          </cell>
          <cell r="D1487" t="str">
            <v>120mg x 12片</v>
          </cell>
          <cell r="E1487" t="str">
            <v>北京诺华制药有限公司</v>
          </cell>
          <cell r="F1487" t="str">
            <v>盒</v>
          </cell>
          <cell r="G1487">
            <v>1</v>
          </cell>
          <cell r="H1487" t="str">
            <v>中西成药</v>
          </cell>
          <cell r="I1487">
            <v>109</v>
          </cell>
          <cell r="J1487" t="str">
            <v>内分泌系统药</v>
          </cell>
          <cell r="K1487">
            <v>10903</v>
          </cell>
          <cell r="L1487" t="str">
            <v>糖尿病西药</v>
          </cell>
          <cell r="M1487">
            <v>29.7</v>
          </cell>
        </row>
        <row r="1488">
          <cell r="B1488">
            <v>88816</v>
          </cell>
          <cell r="C1488" t="str">
            <v>盐酸布替萘芬乳膏</v>
          </cell>
          <cell r="D1488" t="str">
            <v>30g(10g:0.1g)</v>
          </cell>
          <cell r="E1488" t="str">
            <v>四川明欣药业有限责任公司</v>
          </cell>
          <cell r="F1488" t="str">
            <v>支</v>
          </cell>
          <cell r="G1488">
            <v>1</v>
          </cell>
          <cell r="H1488" t="str">
            <v>中西成药</v>
          </cell>
          <cell r="I1488">
            <v>123</v>
          </cell>
          <cell r="J1488" t="str">
            <v>皮肤病用药</v>
          </cell>
          <cell r="K1488">
            <v>12313</v>
          </cell>
          <cell r="L1488" t="str">
            <v>手足癣用药</v>
          </cell>
          <cell r="M1488">
            <v>28.9</v>
          </cell>
        </row>
        <row r="1489">
          <cell r="B1489">
            <v>3628</v>
          </cell>
          <cell r="C1489" t="str">
            <v>培哚普利叔丁胺片(原培哚普利片)</v>
          </cell>
          <cell r="D1489" t="str">
            <v>4mgx10片</v>
          </cell>
          <cell r="E1489" t="str">
            <v>施维雅(天津)制药有限公司</v>
          </cell>
          <cell r="F1489" t="str">
            <v>盒</v>
          </cell>
          <cell r="G1489">
            <v>1</v>
          </cell>
          <cell r="H1489" t="str">
            <v>中西成药</v>
          </cell>
          <cell r="I1489">
            <v>107</v>
          </cell>
          <cell r="J1489" t="str">
            <v>心脑血管药</v>
          </cell>
          <cell r="K1489">
            <v>10705</v>
          </cell>
          <cell r="L1489" t="str">
            <v>抗高血压-普利类</v>
          </cell>
          <cell r="M1489">
            <v>30.2</v>
          </cell>
        </row>
        <row r="1490">
          <cell r="B1490">
            <v>72582</v>
          </cell>
          <cell r="C1490" t="str">
            <v>富马酸依美斯汀滴眼液</v>
          </cell>
          <cell r="D1490" t="str">
            <v>5ml:2.5mg</v>
          </cell>
          <cell r="E1490" t="str">
            <v>(比利时)S.a.ALCON-COUVREURn.v</v>
          </cell>
          <cell r="F1490" t="str">
            <v>支</v>
          </cell>
          <cell r="G1490">
            <v>1</v>
          </cell>
          <cell r="H1490" t="str">
            <v>中西成药</v>
          </cell>
          <cell r="I1490">
            <v>111</v>
          </cell>
          <cell r="J1490" t="str">
            <v>眼科用药</v>
          </cell>
          <cell r="K1490">
            <v>11104</v>
          </cell>
          <cell r="L1490" t="str">
            <v>过敏性眼用药</v>
          </cell>
          <cell r="M1490">
            <v>28.2</v>
          </cell>
        </row>
        <row r="1491">
          <cell r="B1491">
            <v>45137</v>
          </cell>
          <cell r="C1491" t="str">
            <v>上清片</v>
          </cell>
          <cell r="D1491" t="str">
            <v>0.3gx15片x2板(糖衣)</v>
          </cell>
          <cell r="E1491" t="str">
            <v>太极集团四川绵阳制药有限公司</v>
          </cell>
          <cell r="F1491" t="str">
            <v>盒</v>
          </cell>
          <cell r="G1491">
            <v>1</v>
          </cell>
          <cell r="H1491" t="str">
            <v>中西成药</v>
          </cell>
          <cell r="I1491">
            <v>102</v>
          </cell>
          <cell r="J1491" t="str">
            <v>清热药</v>
          </cell>
          <cell r="K1491">
            <v>10202</v>
          </cell>
          <cell r="L1491" t="str">
            <v>清热泻火药</v>
          </cell>
          <cell r="M1491">
            <v>19.78</v>
          </cell>
        </row>
        <row r="1492">
          <cell r="B1492">
            <v>41366</v>
          </cell>
          <cell r="C1492" t="str">
            <v>复方阿嗪米特肠溶片(泌特)</v>
          </cell>
          <cell r="D1492" t="str">
            <v>20片</v>
          </cell>
          <cell r="E1492" t="str">
            <v>扬州一洋制药有限公司</v>
          </cell>
          <cell r="F1492" t="str">
            <v>盒</v>
          </cell>
          <cell r="G1492">
            <v>1</v>
          </cell>
          <cell r="H1492" t="str">
            <v>中西成药</v>
          </cell>
          <cell r="I1492">
            <v>119</v>
          </cell>
          <cell r="J1492" t="str">
            <v>肝胆系统药</v>
          </cell>
          <cell r="K1492">
            <v>11906</v>
          </cell>
          <cell r="L1492" t="str">
            <v>胆囊炎用药</v>
          </cell>
          <cell r="M1492">
            <v>29.68</v>
          </cell>
        </row>
        <row r="1493">
          <cell r="B1493">
            <v>166044</v>
          </cell>
          <cell r="C1493" t="str">
            <v>盐酸西替利嗪糖浆</v>
          </cell>
          <cell r="D1493" t="str">
            <v>120ml（0.1%）</v>
          </cell>
          <cell r="E1493" t="str">
            <v>鲁南贝特制药有限公司(原山东鲁南贝特制药有限公司)</v>
          </cell>
          <cell r="F1493" t="str">
            <v>瓶</v>
          </cell>
          <cell r="G1493">
            <v>1</v>
          </cell>
          <cell r="H1493" t="str">
            <v>中西成药</v>
          </cell>
          <cell r="I1493">
            <v>112</v>
          </cell>
          <cell r="J1493" t="str">
            <v>鼻病用药</v>
          </cell>
          <cell r="K1493">
            <v>11201</v>
          </cell>
          <cell r="L1493" t="str">
            <v>过敏性鼻炎用药</v>
          </cell>
          <cell r="M1493">
            <v>23.912</v>
          </cell>
        </row>
        <row r="1494">
          <cell r="B1494">
            <v>161196</v>
          </cell>
          <cell r="C1494" t="str">
            <v>通窍鼻炎颗粒</v>
          </cell>
          <cell r="D1494" t="str">
            <v>2gx15袋</v>
          </cell>
          <cell r="E1494" t="str">
            <v>成都迪康药业有限公司</v>
          </cell>
          <cell r="F1494" t="str">
            <v>盒</v>
          </cell>
          <cell r="G1494">
            <v>1</v>
          </cell>
          <cell r="H1494" t="str">
            <v>中西成药</v>
          </cell>
          <cell r="I1494">
            <v>112</v>
          </cell>
          <cell r="J1494" t="str">
            <v>鼻病用药</v>
          </cell>
          <cell r="K1494">
            <v>11202</v>
          </cell>
          <cell r="L1494" t="str">
            <v>急慢性鼻炎用药</v>
          </cell>
          <cell r="M1494">
            <v>16.6</v>
          </cell>
        </row>
        <row r="1495">
          <cell r="B1495">
            <v>74291</v>
          </cell>
          <cell r="C1495" t="str">
            <v>菊花</v>
          </cell>
          <cell r="D1495" t="str">
            <v>贡菊50g净制（桐君阁牌）</v>
          </cell>
          <cell r="E1495" t="str">
            <v>重庆中药饮片厂有限公司</v>
          </cell>
          <cell r="F1495" t="str">
            <v>瓶</v>
          </cell>
          <cell r="G1495">
            <v>2</v>
          </cell>
          <cell r="H1495" t="str">
            <v>中药材及中药饮片</v>
          </cell>
          <cell r="I1495">
            <v>206</v>
          </cell>
          <cell r="J1495" t="str">
            <v>包装类中药</v>
          </cell>
          <cell r="K1495">
            <v>20601</v>
          </cell>
          <cell r="L1495" t="str">
            <v>解表、清热包装类</v>
          </cell>
          <cell r="M1495">
            <v>16.2</v>
          </cell>
        </row>
        <row r="1496">
          <cell r="B1496">
            <v>109538</v>
          </cell>
          <cell r="C1496" t="str">
            <v>桑椹</v>
          </cell>
          <cell r="D1496" t="str">
            <v>100g</v>
          </cell>
          <cell r="E1496" t="str">
            <v>太极集团四川绵阳制药有限公司</v>
          </cell>
          <cell r="F1496" t="str">
            <v>瓶</v>
          </cell>
          <cell r="G1496">
            <v>2</v>
          </cell>
          <cell r="H1496" t="str">
            <v>中药材及中药饮片</v>
          </cell>
          <cell r="I1496">
            <v>206</v>
          </cell>
          <cell r="J1496" t="str">
            <v>包装类中药</v>
          </cell>
          <cell r="K1496">
            <v>20603</v>
          </cell>
          <cell r="L1496" t="str">
            <v>温里、补益包装类</v>
          </cell>
          <cell r="M1496">
            <v>17.2</v>
          </cell>
        </row>
        <row r="1497">
          <cell r="B1497">
            <v>18358</v>
          </cell>
          <cell r="C1497" t="str">
            <v>保妇康栓</v>
          </cell>
          <cell r="D1497" t="str">
            <v>8枚</v>
          </cell>
          <cell r="E1497" t="str">
            <v>海南碧凯药业有限公司</v>
          </cell>
          <cell r="F1497" t="str">
            <v>盒</v>
          </cell>
          <cell r="G1497">
            <v>1</v>
          </cell>
          <cell r="H1497" t="str">
            <v>中西成药</v>
          </cell>
          <cell r="I1497">
            <v>108</v>
          </cell>
          <cell r="J1497" t="str">
            <v>妇科药</v>
          </cell>
          <cell r="K1497">
            <v>10801</v>
          </cell>
          <cell r="L1497" t="str">
            <v>妇科炎症用药</v>
          </cell>
          <cell r="M1497">
            <v>28.3</v>
          </cell>
        </row>
        <row r="1498">
          <cell r="B1498">
            <v>136258</v>
          </cell>
          <cell r="C1498" t="str">
            <v>妇洁舒洗液</v>
          </cell>
          <cell r="D1498" t="str">
            <v>185ml</v>
          </cell>
          <cell r="E1498" t="str">
            <v>镇赉宝慷中药制药有限公司(原：吉林省银诺克药业有限公司)</v>
          </cell>
          <cell r="F1498" t="str">
            <v>盒</v>
          </cell>
          <cell r="G1498">
            <v>1</v>
          </cell>
          <cell r="H1498" t="str">
            <v>中西成药</v>
          </cell>
          <cell r="I1498">
            <v>108</v>
          </cell>
          <cell r="J1498" t="str">
            <v>妇科药</v>
          </cell>
          <cell r="K1498">
            <v>10813</v>
          </cell>
          <cell r="L1498" t="str">
            <v>妇科洗剂药</v>
          </cell>
          <cell r="M1498">
            <v>9.3</v>
          </cell>
        </row>
        <row r="1499">
          <cell r="B1499">
            <v>132653</v>
          </cell>
          <cell r="C1499" t="str">
            <v>妇炎康片</v>
          </cell>
          <cell r="D1499" t="str">
            <v>0.52gx18片x3板（薄膜衣片）</v>
          </cell>
          <cell r="E1499" t="str">
            <v>云南白药集团股份有限公司</v>
          </cell>
          <cell r="F1499" t="str">
            <v>盒</v>
          </cell>
          <cell r="G1499">
            <v>1</v>
          </cell>
          <cell r="H1499" t="str">
            <v>中西成药</v>
          </cell>
          <cell r="I1499">
            <v>108</v>
          </cell>
          <cell r="J1499" t="str">
            <v>妇科药</v>
          </cell>
          <cell r="K1499">
            <v>10801</v>
          </cell>
          <cell r="L1499" t="str">
            <v>妇科炎症用药</v>
          </cell>
          <cell r="M1499">
            <v>6.94</v>
          </cell>
        </row>
        <row r="1500">
          <cell r="B1500">
            <v>14438</v>
          </cell>
          <cell r="C1500" t="str">
            <v>抗骨增生片</v>
          </cell>
          <cell r="D1500" t="str">
            <v>100片</v>
          </cell>
          <cell r="E1500" t="str">
            <v>太极集团四川绵阳制药有限公司</v>
          </cell>
          <cell r="F1500" t="str">
            <v>瓶</v>
          </cell>
          <cell r="G1500">
            <v>1</v>
          </cell>
          <cell r="H1500" t="str">
            <v>中西成药</v>
          </cell>
          <cell r="I1500">
            <v>125</v>
          </cell>
          <cell r="J1500" t="str">
            <v>风湿骨病用药</v>
          </cell>
          <cell r="K1500">
            <v>12504</v>
          </cell>
          <cell r="L1500" t="str">
            <v>骨质增生用药</v>
          </cell>
          <cell r="M1500">
            <v>23.3</v>
          </cell>
        </row>
        <row r="1501">
          <cell r="B1501">
            <v>141013</v>
          </cell>
          <cell r="C1501" t="str">
            <v>冰王芦荟胶</v>
          </cell>
          <cell r="D1501" t="str">
            <v>30g</v>
          </cell>
          <cell r="E1501" t="str">
            <v>平舆冰王生物工程有限公司</v>
          </cell>
          <cell r="F1501" t="str">
            <v>支</v>
          </cell>
          <cell r="G1501">
            <v>7</v>
          </cell>
          <cell r="H1501" t="str">
            <v>化妆品</v>
          </cell>
          <cell r="I1501">
            <v>702</v>
          </cell>
          <cell r="J1501" t="str">
            <v>基础护肤品</v>
          </cell>
          <cell r="K1501">
            <v>70208</v>
          </cell>
          <cell r="L1501" t="str">
            <v>修护类</v>
          </cell>
          <cell r="M1501">
            <v>18</v>
          </cell>
        </row>
        <row r="1502">
          <cell r="B1502">
            <v>165878</v>
          </cell>
          <cell r="C1502" t="str">
            <v>双氯芬酸钠缓释胶囊</v>
          </cell>
          <cell r="D1502" t="str">
            <v>50mgx30粒</v>
          </cell>
          <cell r="E1502" t="str">
            <v>中国药科大学制药有限公司</v>
          </cell>
          <cell r="F1502" t="str">
            <v>盒</v>
          </cell>
          <cell r="G1502">
            <v>1</v>
          </cell>
          <cell r="H1502" t="str">
            <v>中西成药</v>
          </cell>
          <cell r="I1502">
            <v>117</v>
          </cell>
          <cell r="J1502" t="str">
            <v>解热镇痛抗炎药</v>
          </cell>
          <cell r="K1502">
            <v>11703</v>
          </cell>
          <cell r="L1502" t="str">
            <v>解热镇痛抗炎外用药</v>
          </cell>
          <cell r="M1502">
            <v>16.9</v>
          </cell>
        </row>
        <row r="1503">
          <cell r="B1503">
            <v>13265</v>
          </cell>
          <cell r="C1503" t="str">
            <v>天然胶乳橡胶避孕套(杜蕾斯)</v>
          </cell>
          <cell r="D1503" t="str">
            <v>12只(活力装)</v>
          </cell>
          <cell r="E1503" t="str">
            <v>青岛伦敦杜蕾斯有限公司</v>
          </cell>
          <cell r="F1503" t="str">
            <v>盒</v>
          </cell>
          <cell r="G1503">
            <v>4</v>
          </cell>
          <cell r="H1503" t="str">
            <v>医疗器械</v>
          </cell>
          <cell r="I1503">
            <v>407</v>
          </cell>
          <cell r="J1503" t="str">
            <v>计生用品类</v>
          </cell>
          <cell r="K1503">
            <v>40701</v>
          </cell>
          <cell r="L1503" t="str">
            <v>避孕套类</v>
          </cell>
          <cell r="M1503">
            <v>25.2</v>
          </cell>
        </row>
        <row r="1504">
          <cell r="B1504">
            <v>184103</v>
          </cell>
          <cell r="C1504" t="str">
            <v>盐酸曲普利啶胶囊</v>
          </cell>
          <cell r="D1504" t="str">
            <v>2.5mgx12粒</v>
          </cell>
          <cell r="E1504" t="str">
            <v>联邦制药厂有限公司</v>
          </cell>
          <cell r="F1504" t="str">
            <v>盒</v>
          </cell>
          <cell r="G1504">
            <v>1</v>
          </cell>
          <cell r="H1504" t="str">
            <v>中西成药</v>
          </cell>
          <cell r="I1504">
            <v>126</v>
          </cell>
          <cell r="J1504" t="str">
            <v>抗过敏用药</v>
          </cell>
          <cell r="K1504">
            <v>12601</v>
          </cell>
          <cell r="L1504" t="str">
            <v>抗过敏用药</v>
          </cell>
          <cell r="M1504">
            <v>14.5</v>
          </cell>
        </row>
        <row r="1505">
          <cell r="B1505">
            <v>37627</v>
          </cell>
          <cell r="C1505" t="str">
            <v>二丁颗粒</v>
          </cell>
          <cell r="D1505" t="str">
            <v>20gx10袋</v>
          </cell>
          <cell r="E1505" t="str">
            <v>修正药业集团长春高新制药有限公司</v>
          </cell>
          <cell r="F1505" t="str">
            <v>盒</v>
          </cell>
          <cell r="G1505">
            <v>1</v>
          </cell>
          <cell r="H1505" t="str">
            <v>中西成药</v>
          </cell>
          <cell r="I1505">
            <v>102</v>
          </cell>
          <cell r="J1505" t="str">
            <v>清热药</v>
          </cell>
          <cell r="K1505">
            <v>10201</v>
          </cell>
          <cell r="L1505" t="str">
            <v>清热解毒药</v>
          </cell>
          <cell r="M1505">
            <v>19.6</v>
          </cell>
        </row>
        <row r="1506">
          <cell r="B1506">
            <v>159318</v>
          </cell>
          <cell r="C1506" t="str">
            <v>马应龙麝香痔疮膏</v>
          </cell>
          <cell r="D1506" t="str">
            <v>4gx8支</v>
          </cell>
          <cell r="E1506" t="str">
            <v>马应龙药业集团股份有限公司</v>
          </cell>
          <cell r="F1506" t="str">
            <v>盒</v>
          </cell>
          <cell r="G1506">
            <v>1</v>
          </cell>
          <cell r="H1506" t="str">
            <v>中西成药</v>
          </cell>
          <cell r="I1506">
            <v>104</v>
          </cell>
          <cell r="J1506" t="str">
            <v>胃肠道药</v>
          </cell>
          <cell r="K1506">
            <v>10409</v>
          </cell>
          <cell r="L1506" t="str">
            <v>痔疮用药</v>
          </cell>
          <cell r="M1506">
            <v>25.3</v>
          </cell>
        </row>
        <row r="1507">
          <cell r="B1507">
            <v>101700</v>
          </cell>
          <cell r="C1507" t="str">
            <v>胃苏颗粒</v>
          </cell>
          <cell r="D1507" t="str">
            <v>15gx9袋</v>
          </cell>
          <cell r="E1507" t="str">
            <v>扬子江药业集团江苏制药股份有限公司</v>
          </cell>
          <cell r="F1507" t="str">
            <v>盒</v>
          </cell>
          <cell r="G1507">
            <v>1</v>
          </cell>
          <cell r="H1507" t="str">
            <v>中西成药</v>
          </cell>
          <cell r="I1507">
            <v>104</v>
          </cell>
          <cell r="J1507" t="str">
            <v>胃肠道药</v>
          </cell>
          <cell r="K1507">
            <v>10403</v>
          </cell>
          <cell r="L1507" t="str">
            <v>促动力、助消化西药</v>
          </cell>
          <cell r="M1507">
            <v>22.6</v>
          </cell>
        </row>
        <row r="1508">
          <cell r="B1508">
            <v>187344</v>
          </cell>
          <cell r="C1508" t="str">
            <v>奥美拉唑肠溶片</v>
          </cell>
          <cell r="D1508" t="str">
            <v>10mgx28片</v>
          </cell>
          <cell r="E1508" t="str">
            <v>山东新时代药业有限公司</v>
          </cell>
          <cell r="F1508" t="str">
            <v>盒</v>
          </cell>
          <cell r="G1508">
            <v>1</v>
          </cell>
          <cell r="H1508" t="str">
            <v>中西成药</v>
          </cell>
          <cell r="I1508">
            <v>104</v>
          </cell>
          <cell r="J1508" t="str">
            <v>胃肠道药</v>
          </cell>
          <cell r="K1508">
            <v>10403</v>
          </cell>
          <cell r="L1508" t="str">
            <v>促动力、助消化西药</v>
          </cell>
          <cell r="M1508">
            <v>27.86</v>
          </cell>
        </row>
        <row r="1509">
          <cell r="B1509">
            <v>21847</v>
          </cell>
          <cell r="C1509" t="str">
            <v>多糖铁复合物胶囊(原多糖铁胶囊)红源达</v>
          </cell>
          <cell r="D1509" t="str">
            <v>0.15gx10粒</v>
          </cell>
          <cell r="E1509" t="str">
            <v>青岛国风药业股份有限公司</v>
          </cell>
          <cell r="F1509" t="str">
            <v>盒</v>
          </cell>
          <cell r="G1509">
            <v>1</v>
          </cell>
          <cell r="H1509" t="str">
            <v>中西成药</v>
          </cell>
          <cell r="I1509">
            <v>106</v>
          </cell>
          <cell r="J1509" t="str">
            <v>维生素矿物质补充药</v>
          </cell>
          <cell r="K1509">
            <v>10602</v>
          </cell>
          <cell r="L1509" t="str">
            <v>补铁药</v>
          </cell>
          <cell r="M1509">
            <v>26</v>
          </cell>
        </row>
        <row r="1510">
          <cell r="B1510">
            <v>125370</v>
          </cell>
          <cell r="C1510" t="str">
            <v>甘草锌颗粒</v>
          </cell>
          <cell r="D1510" t="str">
            <v>1.5gx20袋</v>
          </cell>
          <cell r="E1510" t="str">
            <v>山东达因海洋生物制药股份有限公司</v>
          </cell>
          <cell r="F1510" t="str">
            <v>盒</v>
          </cell>
          <cell r="G1510">
            <v>1</v>
          </cell>
          <cell r="H1510" t="str">
            <v>中西成药</v>
          </cell>
          <cell r="I1510">
            <v>106</v>
          </cell>
          <cell r="J1510" t="str">
            <v>维生素矿物质补充药</v>
          </cell>
          <cell r="K1510">
            <v>10611</v>
          </cell>
          <cell r="L1510" t="str">
            <v>其他维生素矿物质补充药</v>
          </cell>
          <cell r="M1510">
            <v>27.75</v>
          </cell>
        </row>
        <row r="1511">
          <cell r="B1511">
            <v>15286</v>
          </cell>
          <cell r="C1511" t="str">
            <v>冰王脚臭净喷剂</v>
          </cell>
          <cell r="D1511" t="str">
            <v>80ml</v>
          </cell>
          <cell r="E1511" t="str">
            <v>平舆冰王生物工程有限公司</v>
          </cell>
          <cell r="F1511" t="str">
            <v>支</v>
          </cell>
          <cell r="G1511">
            <v>6</v>
          </cell>
          <cell r="H1511" t="str">
            <v>消毒产品</v>
          </cell>
          <cell r="I1511">
            <v>602</v>
          </cell>
          <cell r="J1511" t="str">
            <v>卫生用品类</v>
          </cell>
          <cell r="K1511">
            <v>60203</v>
          </cell>
          <cell r="L1511" t="str">
            <v>抗（抑）菌洗剂</v>
          </cell>
          <cell r="M1511">
            <v>18</v>
          </cell>
        </row>
        <row r="1512">
          <cell r="B1512">
            <v>123844</v>
          </cell>
          <cell r="C1512" t="str">
            <v>银杏酮酯滴丸</v>
          </cell>
          <cell r="D1512" t="str">
            <v>5mgx120丸</v>
          </cell>
          <cell r="E1512" t="str">
            <v>山西千汇药业有限公司</v>
          </cell>
          <cell r="F1512" t="str">
            <v>盒</v>
          </cell>
          <cell r="G1512">
            <v>1</v>
          </cell>
          <cell r="H1512" t="str">
            <v>中西成药</v>
          </cell>
          <cell r="I1512">
            <v>107</v>
          </cell>
          <cell r="J1512" t="str">
            <v>心脑血管药</v>
          </cell>
          <cell r="K1512">
            <v>10718</v>
          </cell>
          <cell r="L1512" t="str">
            <v>冠心病中成药</v>
          </cell>
          <cell r="M1512">
            <v>28.2</v>
          </cell>
        </row>
        <row r="1513">
          <cell r="B1513">
            <v>31830</v>
          </cell>
          <cell r="C1513" t="str">
            <v>三七通舒胶囊</v>
          </cell>
          <cell r="D1513" t="str">
            <v>0.2gx12粒</v>
          </cell>
          <cell r="E1513" t="str">
            <v>成都华神集团股份有限公司制药厂</v>
          </cell>
          <cell r="F1513" t="str">
            <v>盒</v>
          </cell>
          <cell r="G1513">
            <v>1</v>
          </cell>
          <cell r="H1513" t="str">
            <v>中西成药</v>
          </cell>
          <cell r="I1513">
            <v>107</v>
          </cell>
          <cell r="J1513" t="str">
            <v>心脑血管药</v>
          </cell>
          <cell r="K1513">
            <v>10719</v>
          </cell>
          <cell r="L1513" t="str">
            <v>中风后遗症用药</v>
          </cell>
          <cell r="M1513">
            <v>30</v>
          </cell>
        </row>
        <row r="1514">
          <cell r="B1514">
            <v>13613</v>
          </cell>
          <cell r="C1514" t="str">
            <v>左甲状腺素钠片</v>
          </cell>
          <cell r="D1514" t="str">
            <v>50ugx100片</v>
          </cell>
          <cell r="E1514" t="str">
            <v>德国Merck KGaA</v>
          </cell>
          <cell r="F1514" t="str">
            <v>瓶</v>
          </cell>
          <cell r="G1514">
            <v>1</v>
          </cell>
          <cell r="H1514" t="str">
            <v>中西成药</v>
          </cell>
          <cell r="I1514">
            <v>109</v>
          </cell>
          <cell r="J1514" t="str">
            <v>内分泌系统药</v>
          </cell>
          <cell r="K1514">
            <v>10905</v>
          </cell>
          <cell r="L1514" t="str">
            <v>甲状腺疾病用药</v>
          </cell>
          <cell r="M1514">
            <v>26.3</v>
          </cell>
        </row>
        <row r="1515">
          <cell r="B1515">
            <v>10344</v>
          </cell>
          <cell r="C1515" t="str">
            <v>振源胶囊</v>
          </cell>
          <cell r="D1515" t="str">
            <v>0.25gx8粒x3板</v>
          </cell>
          <cell r="E1515" t="str">
            <v>吉林省集安益盛药业股份有限公司</v>
          </cell>
          <cell r="F1515" t="str">
            <v>盒</v>
          </cell>
          <cell r="G1515">
            <v>1</v>
          </cell>
          <cell r="H1515" t="str">
            <v>中西成药</v>
          </cell>
          <cell r="I1515">
            <v>107</v>
          </cell>
          <cell r="J1515" t="str">
            <v>心脑血管药</v>
          </cell>
          <cell r="K1515">
            <v>10720</v>
          </cell>
          <cell r="L1515" t="str">
            <v>其他心脑血管药</v>
          </cell>
          <cell r="M1515">
            <v>26.5</v>
          </cell>
        </row>
        <row r="1516">
          <cell r="B1516">
            <v>183983</v>
          </cell>
          <cell r="C1516" t="str">
            <v>莲子</v>
          </cell>
          <cell r="D1516" t="str">
            <v>150g</v>
          </cell>
          <cell r="E1516" t="str">
            <v>上海真仁堂药业有限公司</v>
          </cell>
          <cell r="F1516" t="str">
            <v>瓶</v>
          </cell>
          <cell r="G1516">
            <v>2</v>
          </cell>
          <cell r="H1516" t="str">
            <v>中药材及中药饮片</v>
          </cell>
          <cell r="I1516">
            <v>206</v>
          </cell>
          <cell r="J1516" t="str">
            <v>包装类中药</v>
          </cell>
          <cell r="K1516">
            <v>20606</v>
          </cell>
          <cell r="L1516" t="str">
            <v>安神、平肝息风包装类</v>
          </cell>
          <cell r="M1516">
            <v>17.9</v>
          </cell>
        </row>
        <row r="1517">
          <cell r="B1517">
            <v>151457</v>
          </cell>
          <cell r="C1517" t="str">
            <v>抗菌消炎胶囊</v>
          </cell>
          <cell r="D1517" t="str">
            <v>0.27gx12粒x3板</v>
          </cell>
          <cell r="E1517" t="str">
            <v>邛崃天银制药有限公司</v>
          </cell>
          <cell r="F1517" t="str">
            <v>盒</v>
          </cell>
          <cell r="G1517">
            <v>1</v>
          </cell>
          <cell r="H1517" t="str">
            <v>中西成药</v>
          </cell>
          <cell r="I1517">
            <v>102</v>
          </cell>
          <cell r="J1517" t="str">
            <v>清热药</v>
          </cell>
          <cell r="K1517">
            <v>10204</v>
          </cell>
          <cell r="L1517" t="str">
            <v>清热消炎药</v>
          </cell>
          <cell r="M1517">
            <v>16.09</v>
          </cell>
        </row>
        <row r="1518">
          <cell r="B1518">
            <v>140008</v>
          </cell>
          <cell r="C1518" t="str">
            <v>冬凌草糖浆</v>
          </cell>
          <cell r="D1518" t="str">
            <v>10mlx8支</v>
          </cell>
          <cell r="E1518" t="str">
            <v>辅仁药业集团有限公司</v>
          </cell>
          <cell r="F1518" t="str">
            <v>盒</v>
          </cell>
          <cell r="G1518">
            <v>1</v>
          </cell>
          <cell r="H1518" t="str">
            <v>中西成药</v>
          </cell>
          <cell r="I1518">
            <v>102</v>
          </cell>
          <cell r="J1518" t="str">
            <v>清热药</v>
          </cell>
          <cell r="K1518">
            <v>10201</v>
          </cell>
          <cell r="L1518" t="str">
            <v>清热解毒药</v>
          </cell>
          <cell r="M1518">
            <v>14.32</v>
          </cell>
        </row>
        <row r="1519">
          <cell r="B1519">
            <v>67031</v>
          </cell>
          <cell r="C1519" t="str">
            <v>银丹心脑通软胶囊</v>
          </cell>
          <cell r="D1519" t="str">
            <v>0.4gx12粒x3板</v>
          </cell>
          <cell r="E1519" t="str">
            <v>贵州百灵企业集团制药股份有限公司</v>
          </cell>
          <cell r="F1519" t="str">
            <v>盒</v>
          </cell>
          <cell r="G1519">
            <v>1</v>
          </cell>
          <cell r="H1519" t="str">
            <v>中西成药</v>
          </cell>
          <cell r="I1519">
            <v>107</v>
          </cell>
          <cell r="J1519" t="str">
            <v>心脑血管药</v>
          </cell>
          <cell r="K1519">
            <v>10718</v>
          </cell>
          <cell r="L1519" t="str">
            <v>冠心病中成药</v>
          </cell>
          <cell r="M1519">
            <v>27</v>
          </cell>
        </row>
        <row r="1520">
          <cell r="B1520">
            <v>54403</v>
          </cell>
          <cell r="C1520" t="str">
            <v>云南白药痔疮膏</v>
          </cell>
          <cell r="D1520" t="str">
            <v>1.5gx6支</v>
          </cell>
          <cell r="E1520" t="str">
            <v>云南白药集团股份有限公司</v>
          </cell>
          <cell r="F1520" t="str">
            <v>盒</v>
          </cell>
          <cell r="G1520">
            <v>1</v>
          </cell>
          <cell r="H1520" t="str">
            <v>中西成药</v>
          </cell>
          <cell r="I1520">
            <v>104</v>
          </cell>
          <cell r="J1520" t="str">
            <v>胃肠道药</v>
          </cell>
          <cell r="K1520">
            <v>10409</v>
          </cell>
          <cell r="L1520" t="str">
            <v>痔疮用药</v>
          </cell>
          <cell r="M1520">
            <v>28.2</v>
          </cell>
        </row>
        <row r="1521">
          <cell r="B1521">
            <v>69334</v>
          </cell>
          <cell r="C1521" t="str">
            <v>左氧氟沙星滴眼液</v>
          </cell>
          <cell r="D1521" t="str">
            <v>5ml:24.4mg</v>
          </cell>
          <cell r="E1521" t="str">
            <v>参天制药株式会社</v>
          </cell>
          <cell r="F1521" t="str">
            <v>支</v>
          </cell>
          <cell r="G1521">
            <v>1</v>
          </cell>
          <cell r="H1521" t="str">
            <v>中西成药</v>
          </cell>
          <cell r="I1521">
            <v>111</v>
          </cell>
          <cell r="J1521" t="str">
            <v>眼科用药</v>
          </cell>
          <cell r="K1521">
            <v>11103</v>
          </cell>
          <cell r="L1521" t="str">
            <v>细菌性炎症用药</v>
          </cell>
          <cell r="M1521">
            <v>29</v>
          </cell>
        </row>
        <row r="1522">
          <cell r="B1522">
            <v>132558</v>
          </cell>
          <cell r="C1522" t="str">
            <v>乳果糖口服溶液</v>
          </cell>
          <cell r="D1522" t="str">
            <v>60ml/瓶</v>
          </cell>
          <cell r="E1522" t="str">
            <v>北京韩美药品有限公司</v>
          </cell>
          <cell r="F1522" t="str">
            <v>瓶</v>
          </cell>
          <cell r="G1522">
            <v>1</v>
          </cell>
          <cell r="H1522" t="str">
            <v>中西成药</v>
          </cell>
          <cell r="I1522">
            <v>104</v>
          </cell>
          <cell r="J1522" t="str">
            <v>胃肠道药</v>
          </cell>
          <cell r="K1522">
            <v>10408</v>
          </cell>
          <cell r="L1522" t="str">
            <v>通便药</v>
          </cell>
          <cell r="M1522">
            <v>26</v>
          </cell>
        </row>
        <row r="1523">
          <cell r="B1523">
            <v>152186</v>
          </cell>
          <cell r="C1523" t="str">
            <v>蚊宁儿童抑菌止痒凝露</v>
          </cell>
          <cell r="D1523" t="str">
            <v>25g</v>
          </cell>
          <cell r="E1523" t="str">
            <v>江苏普莱医药生物技术有限公司</v>
          </cell>
          <cell r="F1523" t="str">
            <v>盒</v>
          </cell>
          <cell r="G1523">
            <v>6</v>
          </cell>
          <cell r="H1523" t="str">
            <v>消毒产品</v>
          </cell>
          <cell r="I1523">
            <v>601</v>
          </cell>
          <cell r="J1523" t="str">
            <v>消毒剂类</v>
          </cell>
          <cell r="K1523">
            <v>60101</v>
          </cell>
          <cell r="L1523" t="str">
            <v>皮肤粘膜消毒液</v>
          </cell>
          <cell r="M1523">
            <v>17.5</v>
          </cell>
        </row>
        <row r="1524">
          <cell r="B1524">
            <v>46770</v>
          </cell>
          <cell r="C1524" t="str">
            <v>小儿柴桂退热颗粒</v>
          </cell>
          <cell r="D1524" t="str">
            <v>4gx12袋</v>
          </cell>
          <cell r="E1524" t="str">
            <v>贵州百灵企业集团制药股份有限公司</v>
          </cell>
          <cell r="F1524" t="str">
            <v>盒</v>
          </cell>
          <cell r="G1524">
            <v>1</v>
          </cell>
          <cell r="H1524" t="str">
            <v>中西成药</v>
          </cell>
          <cell r="I1524">
            <v>128</v>
          </cell>
          <cell r="J1524" t="str">
            <v>儿科疾病用药</v>
          </cell>
          <cell r="K1524">
            <v>12801</v>
          </cell>
          <cell r="L1524" t="str">
            <v>儿童感冒用药</v>
          </cell>
          <cell r="M1524">
            <v>21.74</v>
          </cell>
        </row>
        <row r="1525">
          <cell r="B1525">
            <v>17401</v>
          </cell>
          <cell r="C1525" t="str">
            <v>甘霖洗剂</v>
          </cell>
          <cell r="D1525" t="str">
            <v>150ml</v>
          </cell>
          <cell r="E1525" t="str">
            <v>杭州易舒特药业有限公司</v>
          </cell>
          <cell r="F1525" t="str">
            <v>瓶</v>
          </cell>
          <cell r="G1525">
            <v>1</v>
          </cell>
          <cell r="H1525" t="str">
            <v>中西成药</v>
          </cell>
          <cell r="I1525">
            <v>108</v>
          </cell>
          <cell r="J1525" t="str">
            <v>妇科药</v>
          </cell>
          <cell r="K1525">
            <v>10810</v>
          </cell>
          <cell r="L1525" t="str">
            <v>除湿止带用药</v>
          </cell>
          <cell r="M1525">
            <v>11.5</v>
          </cell>
        </row>
        <row r="1526">
          <cell r="B1526">
            <v>172654</v>
          </cell>
          <cell r="C1526" t="str">
            <v>妇科千金片</v>
          </cell>
          <cell r="D1526" t="str">
            <v>18片x7板（薄膜衣）</v>
          </cell>
          <cell r="E1526" t="str">
            <v>株洲千金药业股份有限公司</v>
          </cell>
          <cell r="F1526" t="str">
            <v>盒</v>
          </cell>
          <cell r="G1526">
            <v>1</v>
          </cell>
          <cell r="H1526" t="str">
            <v>中西成药</v>
          </cell>
          <cell r="I1526">
            <v>108</v>
          </cell>
          <cell r="J1526" t="str">
            <v>妇科药</v>
          </cell>
          <cell r="K1526">
            <v>10810</v>
          </cell>
          <cell r="L1526" t="str">
            <v>除湿止带用药</v>
          </cell>
          <cell r="M1526">
            <v>24.5</v>
          </cell>
        </row>
        <row r="1527">
          <cell r="B1527">
            <v>115418</v>
          </cell>
          <cell r="C1527" t="str">
            <v>通络祛痛膏</v>
          </cell>
          <cell r="D1527" t="str">
            <v>7cmx10cmx6贴</v>
          </cell>
          <cell r="E1527" t="str">
            <v>河南羚锐制药股份有限公司</v>
          </cell>
          <cell r="F1527" t="str">
            <v>盒</v>
          </cell>
          <cell r="G1527">
            <v>1</v>
          </cell>
          <cell r="H1527" t="str">
            <v>中西成药</v>
          </cell>
          <cell r="I1527">
            <v>125</v>
          </cell>
          <cell r="J1527" t="str">
            <v>风湿骨病用药</v>
          </cell>
          <cell r="K1527">
            <v>12501</v>
          </cell>
          <cell r="L1527" t="str">
            <v>跌打扭伤用药</v>
          </cell>
          <cell r="M1527">
            <v>21</v>
          </cell>
        </row>
        <row r="1528">
          <cell r="B1528">
            <v>177276</v>
          </cell>
          <cell r="C1528" t="str">
            <v>别嘌醇片</v>
          </cell>
          <cell r="D1528" t="str">
            <v>0.1gx10片x2板</v>
          </cell>
          <cell r="E1528" t="str">
            <v>合肥久联制药有限公司</v>
          </cell>
          <cell r="F1528" t="str">
            <v>盒</v>
          </cell>
          <cell r="G1528">
            <v>1</v>
          </cell>
          <cell r="H1528" t="str">
            <v>中西成药</v>
          </cell>
          <cell r="I1528">
            <v>125</v>
          </cell>
          <cell r="J1528" t="str">
            <v>风湿骨病用药</v>
          </cell>
          <cell r="K1528">
            <v>12513</v>
          </cell>
          <cell r="L1528" t="str">
            <v>其他风湿骨病用药</v>
          </cell>
          <cell r="M1528">
            <v>24.5</v>
          </cell>
        </row>
        <row r="1529">
          <cell r="B1529">
            <v>123203</v>
          </cell>
          <cell r="C1529" t="str">
            <v>黄体酮软胶囊（原黄体酮胶丸）</v>
          </cell>
          <cell r="D1529" t="str">
            <v>0.1gx10粒</v>
          </cell>
          <cell r="E1529" t="str">
            <v>浙江爱生药业有限公司</v>
          </cell>
          <cell r="F1529" t="str">
            <v>盒</v>
          </cell>
          <cell r="G1529">
            <v>1</v>
          </cell>
          <cell r="H1529" t="str">
            <v>中西成药</v>
          </cell>
          <cell r="I1529">
            <v>120</v>
          </cell>
          <cell r="J1529" t="str">
            <v>激素类药</v>
          </cell>
          <cell r="K1529">
            <v>12002</v>
          </cell>
          <cell r="L1529" t="str">
            <v>性激素药</v>
          </cell>
          <cell r="M1529">
            <v>20</v>
          </cell>
        </row>
        <row r="1530">
          <cell r="B1530">
            <v>14374</v>
          </cell>
          <cell r="C1530" t="str">
            <v>头孢呋辛酯片</v>
          </cell>
          <cell r="D1530" t="str">
            <v>0.25gx6片</v>
          </cell>
          <cell r="E1530" t="str">
            <v>珠海联邦制药股份有限公司中山分公司</v>
          </cell>
          <cell r="F1530" t="str">
            <v>盒</v>
          </cell>
          <cell r="G1530">
            <v>1</v>
          </cell>
          <cell r="H1530" t="str">
            <v>中西成药</v>
          </cell>
          <cell r="I1530">
            <v>101</v>
          </cell>
          <cell r="J1530" t="str">
            <v>抗感染药</v>
          </cell>
          <cell r="K1530">
            <v>10102</v>
          </cell>
          <cell r="L1530" t="str">
            <v>抗生素-头孢菌素类</v>
          </cell>
          <cell r="M1530">
            <v>16.09</v>
          </cell>
        </row>
        <row r="1531">
          <cell r="B1531">
            <v>114970</v>
          </cell>
          <cell r="C1531" t="str">
            <v>当归调经颗粒</v>
          </cell>
          <cell r="D1531" t="str">
            <v>10gx10袋</v>
          </cell>
          <cell r="E1531" t="str">
            <v>太极集团浙江东方制药有限公司</v>
          </cell>
          <cell r="F1531" t="str">
            <v>盒</v>
          </cell>
          <cell r="G1531">
            <v>1</v>
          </cell>
          <cell r="H1531" t="str">
            <v>中西成药</v>
          </cell>
          <cell r="I1531">
            <v>108</v>
          </cell>
          <cell r="J1531" t="str">
            <v>妇科药</v>
          </cell>
          <cell r="K1531">
            <v>10802</v>
          </cell>
          <cell r="L1531" t="str">
            <v>月经不调用药</v>
          </cell>
          <cell r="M1531">
            <v>13.99</v>
          </cell>
        </row>
        <row r="1532">
          <cell r="B1532">
            <v>82</v>
          </cell>
          <cell r="C1532" t="str">
            <v>利福平胶囊</v>
          </cell>
          <cell r="D1532" t="str">
            <v>0.15gx100粒</v>
          </cell>
          <cell r="E1532" t="str">
            <v>成都锦华药业有限责任公司</v>
          </cell>
          <cell r="F1532" t="str">
            <v>瓶</v>
          </cell>
          <cell r="G1532">
            <v>1</v>
          </cell>
          <cell r="H1532" t="str">
            <v>中西成药</v>
          </cell>
          <cell r="I1532">
            <v>101</v>
          </cell>
          <cell r="J1532" t="str">
            <v>抗感染药</v>
          </cell>
          <cell r="K1532">
            <v>10111</v>
          </cell>
          <cell r="L1532" t="str">
            <v>抗生素-其他类</v>
          </cell>
          <cell r="M1532">
            <v>20.5</v>
          </cell>
        </row>
        <row r="1533">
          <cell r="B1533">
            <v>135174</v>
          </cell>
          <cell r="C1533" t="str">
            <v>格列齐特片（Ⅱ）</v>
          </cell>
          <cell r="D1533" t="str">
            <v>80mgx100片</v>
          </cell>
          <cell r="E1533" t="str">
            <v>湖南千金湘江药业股份有限公司</v>
          </cell>
          <cell r="F1533" t="str">
            <v>盒</v>
          </cell>
          <cell r="G1533">
            <v>1</v>
          </cell>
          <cell r="H1533" t="str">
            <v>中西成药</v>
          </cell>
          <cell r="I1533">
            <v>109</v>
          </cell>
          <cell r="J1533" t="str">
            <v>内分泌系统药</v>
          </cell>
          <cell r="K1533">
            <v>10903</v>
          </cell>
          <cell r="L1533" t="str">
            <v>糖尿病西药</v>
          </cell>
          <cell r="M1533">
            <v>17.6</v>
          </cell>
        </row>
        <row r="1534">
          <cell r="B1534">
            <v>148273</v>
          </cell>
          <cell r="C1534" t="str">
            <v>美辛唑酮红古豆醇酯栓</v>
          </cell>
          <cell r="D1534" t="str">
            <v>5粒</v>
          </cell>
          <cell r="E1534" t="str">
            <v>成都第一制药有限公司</v>
          </cell>
          <cell r="F1534" t="str">
            <v>盒</v>
          </cell>
          <cell r="G1534">
            <v>1</v>
          </cell>
          <cell r="H1534" t="str">
            <v>中西成药</v>
          </cell>
          <cell r="I1534">
            <v>104</v>
          </cell>
          <cell r="J1534" t="str">
            <v>胃肠道药</v>
          </cell>
          <cell r="K1534">
            <v>10409</v>
          </cell>
          <cell r="L1534" t="str">
            <v>痔疮用药</v>
          </cell>
          <cell r="M1534">
            <v>15.8</v>
          </cell>
        </row>
        <row r="1535">
          <cell r="B1535">
            <v>42767</v>
          </cell>
          <cell r="C1535" t="str">
            <v>猴头菌提取物颗粒</v>
          </cell>
          <cell r="D1535" t="str">
            <v>3gx12袋(无糖型)</v>
          </cell>
          <cell r="E1535" t="str">
            <v>山西康欣药业有限公司</v>
          </cell>
          <cell r="F1535" t="str">
            <v>盒</v>
          </cell>
          <cell r="G1535">
            <v>1</v>
          </cell>
          <cell r="H1535" t="str">
            <v>中西成药</v>
          </cell>
          <cell r="I1535">
            <v>104</v>
          </cell>
          <cell r="J1535" t="str">
            <v>胃肠道药</v>
          </cell>
          <cell r="K1535">
            <v>10413</v>
          </cell>
          <cell r="L1535" t="str">
            <v>其他胃肠道用药</v>
          </cell>
          <cell r="M1535">
            <v>21.7</v>
          </cell>
        </row>
        <row r="1536">
          <cell r="B1536">
            <v>135655</v>
          </cell>
          <cell r="C1536" t="str">
            <v>参苓健脾胃颗粒</v>
          </cell>
          <cell r="D1536" t="str">
            <v>10g*10袋</v>
          </cell>
          <cell r="E1536" t="str">
            <v>云南白药集团股份有限公司</v>
          </cell>
          <cell r="F1536" t="str">
            <v>盒</v>
          </cell>
          <cell r="G1536">
            <v>1</v>
          </cell>
          <cell r="H1536" t="str">
            <v>中西成药</v>
          </cell>
          <cell r="I1536">
            <v>104</v>
          </cell>
          <cell r="J1536" t="str">
            <v>胃肠道药</v>
          </cell>
          <cell r="K1536">
            <v>10410</v>
          </cell>
          <cell r="L1536" t="str">
            <v>消化不良类中成药</v>
          </cell>
          <cell r="M1536">
            <v>8.37</v>
          </cell>
        </row>
        <row r="1537">
          <cell r="B1537">
            <v>109792</v>
          </cell>
          <cell r="C1537" t="str">
            <v>缬沙坦胶囊</v>
          </cell>
          <cell r="D1537" t="str">
            <v>80mgx14粒</v>
          </cell>
          <cell r="E1537" t="str">
            <v>湖南千金湘江药业股份有限公司</v>
          </cell>
          <cell r="F1537" t="str">
            <v>盒</v>
          </cell>
          <cell r="G1537">
            <v>1</v>
          </cell>
          <cell r="H1537" t="str">
            <v>中西成药</v>
          </cell>
          <cell r="I1537">
            <v>107</v>
          </cell>
          <cell r="J1537" t="str">
            <v>心脑血管药</v>
          </cell>
          <cell r="K1537">
            <v>10703</v>
          </cell>
          <cell r="L1537" t="str">
            <v>抗高血压-沙坦类</v>
          </cell>
          <cell r="M1537">
            <v>15</v>
          </cell>
        </row>
        <row r="1538">
          <cell r="B1538">
            <v>84460</v>
          </cell>
          <cell r="C1538" t="str">
            <v>马来酸依那普利片</v>
          </cell>
          <cell r="D1538" t="str">
            <v>10mgx16片/板x2</v>
          </cell>
          <cell r="E1538" t="str">
            <v>扬子江药业集团江苏制药股份有限公司</v>
          </cell>
          <cell r="F1538" t="str">
            <v>盒</v>
          </cell>
          <cell r="G1538">
            <v>1</v>
          </cell>
          <cell r="H1538" t="str">
            <v>中西成药</v>
          </cell>
          <cell r="I1538">
            <v>107</v>
          </cell>
          <cell r="J1538" t="str">
            <v>心脑血管药</v>
          </cell>
          <cell r="K1538">
            <v>10705</v>
          </cell>
          <cell r="L1538" t="str">
            <v>抗高血压-普利类</v>
          </cell>
          <cell r="M1538">
            <v>25.47</v>
          </cell>
        </row>
        <row r="1539">
          <cell r="B1539">
            <v>71520</v>
          </cell>
          <cell r="C1539" t="str">
            <v>丹溪玉屏风颗粒</v>
          </cell>
          <cell r="D1539" t="str">
            <v>15克x6袋</v>
          </cell>
          <cell r="E1539" t="str">
            <v>云南白药集团股份有限公司</v>
          </cell>
          <cell r="F1539" t="str">
            <v>盒</v>
          </cell>
          <cell r="G1539">
            <v>1</v>
          </cell>
          <cell r="H1539" t="str">
            <v>中西成药</v>
          </cell>
          <cell r="I1539">
            <v>118</v>
          </cell>
          <cell r="J1539" t="str">
            <v>滋补营养药</v>
          </cell>
          <cell r="K1539">
            <v>11802</v>
          </cell>
          <cell r="L1539" t="str">
            <v>扶正固本药</v>
          </cell>
          <cell r="M1539">
            <v>7.68</v>
          </cell>
        </row>
        <row r="1540">
          <cell r="B1540">
            <v>40987</v>
          </cell>
          <cell r="C1540" t="str">
            <v>酒石酸托特罗定片(舍尼亭)</v>
          </cell>
          <cell r="D1540" t="str">
            <v>2mgx14片</v>
          </cell>
          <cell r="E1540" t="str">
            <v>南京美瑞制药有限公司</v>
          </cell>
          <cell r="F1540" t="str">
            <v>盒</v>
          </cell>
          <cell r="G1540">
            <v>1</v>
          </cell>
          <cell r="H1540" t="str">
            <v>中西成药</v>
          </cell>
          <cell r="I1540">
            <v>110</v>
          </cell>
          <cell r="J1540" t="str">
            <v>泌尿生殖系统药</v>
          </cell>
          <cell r="K1540">
            <v>11001</v>
          </cell>
          <cell r="L1540" t="str">
            <v>前列腺疾病用药</v>
          </cell>
          <cell r="M1540">
            <v>24.5</v>
          </cell>
        </row>
        <row r="1541">
          <cell r="B1541">
            <v>72966</v>
          </cell>
          <cell r="C1541" t="str">
            <v>加巴喷丁胶囊(派汀)</v>
          </cell>
          <cell r="D1541" t="str">
            <v>0.1gx10粒x5板</v>
          </cell>
          <cell r="E1541" t="str">
            <v>江苏恒瑞医药股份有限公司</v>
          </cell>
          <cell r="F1541" t="str">
            <v>盒</v>
          </cell>
          <cell r="G1541">
            <v>1</v>
          </cell>
          <cell r="H1541" t="str">
            <v>中西成药</v>
          </cell>
          <cell r="I1541">
            <v>121</v>
          </cell>
          <cell r="J1541" t="str">
            <v>神经系统药</v>
          </cell>
          <cell r="K1541">
            <v>12106</v>
          </cell>
          <cell r="L1541" t="str">
            <v>周围神经病变用药</v>
          </cell>
          <cell r="M1541">
            <v>23</v>
          </cell>
        </row>
        <row r="1542">
          <cell r="B1542">
            <v>186608</v>
          </cell>
          <cell r="C1542" t="str">
            <v>口服补液盐Ⅲ</v>
          </cell>
          <cell r="D1542" t="str">
            <v>5.125gx5袋</v>
          </cell>
          <cell r="E1542" t="str">
            <v>西安安健药业有限公司</v>
          </cell>
          <cell r="F1542" t="str">
            <v>盒</v>
          </cell>
          <cell r="G1542">
            <v>1</v>
          </cell>
          <cell r="H1542" t="str">
            <v>中西成药</v>
          </cell>
          <cell r="I1542">
            <v>106</v>
          </cell>
          <cell r="J1542" t="str">
            <v>维生素矿物质补充药</v>
          </cell>
          <cell r="K1542">
            <v>10603</v>
          </cell>
          <cell r="L1542" t="str">
            <v>补钾药</v>
          </cell>
          <cell r="M1542">
            <v>24.36</v>
          </cell>
        </row>
        <row r="1543">
          <cell r="B1543">
            <v>17217</v>
          </cell>
          <cell r="C1543" t="str">
            <v>头孢克洛胶囊(希刻劳)</v>
          </cell>
          <cell r="D1543" t="str">
            <v>250mgx6粒</v>
          </cell>
          <cell r="E1543" t="str">
            <v>江苏礼来制药有限公司</v>
          </cell>
          <cell r="F1543" t="str">
            <v>盒</v>
          </cell>
          <cell r="G1543">
            <v>1</v>
          </cell>
          <cell r="H1543" t="str">
            <v>中西成药</v>
          </cell>
          <cell r="I1543">
            <v>101</v>
          </cell>
          <cell r="J1543" t="str">
            <v>抗感染药</v>
          </cell>
          <cell r="K1543">
            <v>10102</v>
          </cell>
          <cell r="L1543" t="str">
            <v>抗生素-头孢菌素类</v>
          </cell>
          <cell r="M1543">
            <v>29.1</v>
          </cell>
        </row>
        <row r="1544">
          <cell r="B1544">
            <v>17389</v>
          </cell>
          <cell r="C1544" t="str">
            <v>多磺酸粘多糖乳膏</v>
          </cell>
          <cell r="D1544" t="str">
            <v>14g</v>
          </cell>
          <cell r="E1544" t="str">
            <v>Mobilat Produktions </v>
          </cell>
          <cell r="F1544" t="str">
            <v>支</v>
          </cell>
          <cell r="G1544">
            <v>1</v>
          </cell>
          <cell r="H1544" t="str">
            <v>中西成药</v>
          </cell>
          <cell r="I1544">
            <v>123</v>
          </cell>
          <cell r="J1544" t="str">
            <v>皮肤病用药</v>
          </cell>
          <cell r="K1544">
            <v>12315</v>
          </cell>
          <cell r="L1544" t="str">
            <v>斑疤用药</v>
          </cell>
          <cell r="M1544">
            <v>26</v>
          </cell>
        </row>
        <row r="1545">
          <cell r="B1545">
            <v>18480</v>
          </cell>
          <cell r="C1545" t="str">
            <v>盐酸苯环壬酯片(飞赛乐)</v>
          </cell>
          <cell r="D1545" t="str">
            <v>2mgx6片</v>
          </cell>
          <cell r="E1545" t="str">
            <v>北京华素制药股份有限公司(原：北京四环医药)</v>
          </cell>
          <cell r="F1545" t="str">
            <v>盒</v>
          </cell>
          <cell r="G1545">
            <v>1</v>
          </cell>
          <cell r="H1545" t="str">
            <v>中西成药</v>
          </cell>
          <cell r="I1545">
            <v>127</v>
          </cell>
          <cell r="J1545" t="str">
            <v>头痛头晕用药</v>
          </cell>
          <cell r="K1545">
            <v>12702</v>
          </cell>
          <cell r="L1545" t="str">
            <v>眩晕用药</v>
          </cell>
          <cell r="M1545">
            <v>18.5</v>
          </cell>
        </row>
        <row r="1546">
          <cell r="B1546">
            <v>176357</v>
          </cell>
          <cell r="C1546" t="str">
            <v>盐酸二甲双胍肠溶片</v>
          </cell>
          <cell r="D1546" t="str">
            <v>0.85gx60片</v>
          </cell>
          <cell r="E1546" t="str">
            <v>贵州天安药业股份有限公司</v>
          </cell>
          <cell r="F1546" t="str">
            <v>瓶</v>
          </cell>
          <cell r="G1546">
            <v>1</v>
          </cell>
          <cell r="H1546" t="str">
            <v>中西成药</v>
          </cell>
          <cell r="I1546">
            <v>109</v>
          </cell>
          <cell r="J1546" t="str">
            <v>内分泌系统药</v>
          </cell>
          <cell r="K1546">
            <v>10903</v>
          </cell>
          <cell r="L1546" t="str">
            <v>糖尿病西药</v>
          </cell>
          <cell r="M1546">
            <v>24</v>
          </cell>
        </row>
        <row r="1547">
          <cell r="B1547">
            <v>54409</v>
          </cell>
          <cell r="C1547" t="str">
            <v>盐酸乙哌立松片(妙纳)</v>
          </cell>
          <cell r="D1547" t="str">
            <v>50mgx20片</v>
          </cell>
          <cell r="E1547" t="str">
            <v>卫材(中国)药业有限公司</v>
          </cell>
          <cell r="F1547" t="str">
            <v>盒</v>
          </cell>
          <cell r="G1547">
            <v>1</v>
          </cell>
          <cell r="H1547" t="str">
            <v>中西成药</v>
          </cell>
          <cell r="I1547">
            <v>129</v>
          </cell>
          <cell r="J1547" t="str">
            <v>其他药品</v>
          </cell>
          <cell r="K1547">
            <v>12901</v>
          </cell>
          <cell r="L1547" t="str">
            <v>其他药品类</v>
          </cell>
          <cell r="M1547">
            <v>27.3</v>
          </cell>
        </row>
        <row r="1548">
          <cell r="B1548">
            <v>47456</v>
          </cell>
          <cell r="C1548" t="str">
            <v>菊花</v>
          </cell>
          <cell r="D1548" t="str">
            <v>50g、贡菊</v>
          </cell>
          <cell r="E1548" t="str">
            <v>太极集团四川绵阳制药有限公司</v>
          </cell>
          <cell r="F1548" t="str">
            <v>袋</v>
          </cell>
          <cell r="G1548">
            <v>2</v>
          </cell>
          <cell r="H1548" t="str">
            <v>中药材及中药饮片</v>
          </cell>
          <cell r="I1548">
            <v>206</v>
          </cell>
          <cell r="J1548" t="str">
            <v>包装类中药</v>
          </cell>
          <cell r="K1548">
            <v>20601</v>
          </cell>
          <cell r="L1548" t="str">
            <v>解表、清热包装类</v>
          </cell>
          <cell r="M1548">
            <v>17</v>
          </cell>
        </row>
        <row r="1549">
          <cell r="B1549">
            <v>54404</v>
          </cell>
          <cell r="C1549" t="str">
            <v>甲泼尼龙片</v>
          </cell>
          <cell r="D1549" t="str">
            <v>4mgx30片</v>
          </cell>
          <cell r="E1549" t="str">
            <v>意大利Pfizer Italia Srl</v>
          </cell>
          <cell r="F1549" t="str">
            <v>盒</v>
          </cell>
          <cell r="G1549">
            <v>1</v>
          </cell>
          <cell r="H1549" t="str">
            <v>中西成药</v>
          </cell>
          <cell r="I1549">
            <v>120</v>
          </cell>
          <cell r="J1549" t="str">
            <v>激素类药</v>
          </cell>
          <cell r="K1549">
            <v>12003</v>
          </cell>
          <cell r="L1549" t="str">
            <v>其他激素药</v>
          </cell>
          <cell r="M1549">
            <v>27</v>
          </cell>
        </row>
        <row r="1550">
          <cell r="B1550">
            <v>98378</v>
          </cell>
          <cell r="C1550" t="str">
            <v>地奥司明片</v>
          </cell>
          <cell r="D1550" t="str">
            <v>0.45gx24片</v>
          </cell>
          <cell r="E1550" t="str">
            <v>南京正大天晴制药有限公司</v>
          </cell>
          <cell r="F1550" t="str">
            <v>盒</v>
          </cell>
          <cell r="G1550">
            <v>1</v>
          </cell>
          <cell r="H1550" t="str">
            <v>中西成药</v>
          </cell>
          <cell r="I1550">
            <v>104</v>
          </cell>
          <cell r="J1550" t="str">
            <v>胃肠道药</v>
          </cell>
          <cell r="K1550">
            <v>10409</v>
          </cell>
          <cell r="L1550" t="str">
            <v>痔疮用药</v>
          </cell>
          <cell r="M1550">
            <v>22.4</v>
          </cell>
        </row>
        <row r="1551">
          <cell r="B1551">
            <v>63486</v>
          </cell>
          <cell r="C1551" t="str">
            <v>戊酸雌二醇片</v>
          </cell>
          <cell r="D1551" t="str">
            <v>1mgx21片</v>
          </cell>
          <cell r="E1551" t="str">
            <v>拜耳医药保健有限公司广州分公司</v>
          </cell>
          <cell r="F1551" t="str">
            <v>盒</v>
          </cell>
          <cell r="G1551">
            <v>1</v>
          </cell>
          <cell r="H1551" t="str">
            <v>中西成药</v>
          </cell>
          <cell r="I1551">
            <v>120</v>
          </cell>
          <cell r="J1551" t="str">
            <v>激素类药</v>
          </cell>
          <cell r="K1551">
            <v>12002</v>
          </cell>
          <cell r="L1551" t="str">
            <v>性激素药</v>
          </cell>
          <cell r="M1551">
            <v>25.24</v>
          </cell>
        </row>
        <row r="1552">
          <cell r="B1552">
            <v>136193</v>
          </cell>
          <cell r="C1552" t="str">
            <v>桂龙咳喘宁胶囊</v>
          </cell>
          <cell r="D1552" t="str">
            <v>0.5g*9粒*3板</v>
          </cell>
          <cell r="E1552" t="str">
            <v>桂龙药业(安徽)有限公司</v>
          </cell>
          <cell r="F1552" t="str">
            <v>盒</v>
          </cell>
          <cell r="G1552">
            <v>1</v>
          </cell>
          <cell r="H1552" t="str">
            <v>中西成药</v>
          </cell>
          <cell r="I1552">
            <v>103</v>
          </cell>
          <cell r="J1552" t="str">
            <v>止咳化痰类药</v>
          </cell>
          <cell r="K1552">
            <v>10306</v>
          </cell>
          <cell r="L1552" t="str">
            <v>风寒咳嗽中成药</v>
          </cell>
          <cell r="M1552">
            <v>13.5</v>
          </cell>
        </row>
        <row r="1553">
          <cell r="B1553">
            <v>23730</v>
          </cell>
          <cell r="C1553" t="str">
            <v>甲巯咪唑片(赛治)</v>
          </cell>
          <cell r="D1553" t="str">
            <v>10mgx50片</v>
          </cell>
          <cell r="E1553" t="str">
            <v>德国默克公司(赛若美制药厂)</v>
          </cell>
          <cell r="F1553" t="str">
            <v>盒</v>
          </cell>
          <cell r="G1553">
            <v>1</v>
          </cell>
          <cell r="H1553" t="str">
            <v>中西成药</v>
          </cell>
          <cell r="I1553">
            <v>109</v>
          </cell>
          <cell r="J1553" t="str">
            <v>内分泌系统药</v>
          </cell>
          <cell r="K1553">
            <v>10905</v>
          </cell>
          <cell r="L1553" t="str">
            <v>甲状腺疾病用药</v>
          </cell>
          <cell r="M1553">
            <v>27.5</v>
          </cell>
        </row>
        <row r="1554">
          <cell r="B1554">
            <v>166033</v>
          </cell>
          <cell r="C1554" t="str">
            <v>肤痒颗粒</v>
          </cell>
          <cell r="D1554" t="str">
            <v>6gx12袋（无糖型）</v>
          </cell>
          <cell r="E1554" t="str">
            <v>成都迪康药业有限公司</v>
          </cell>
          <cell r="F1554" t="str">
            <v>盒</v>
          </cell>
          <cell r="G1554">
            <v>1</v>
          </cell>
          <cell r="H1554" t="str">
            <v>中西成药</v>
          </cell>
          <cell r="I1554">
            <v>123</v>
          </cell>
          <cell r="J1554" t="str">
            <v>皮肤病用药</v>
          </cell>
          <cell r="K1554">
            <v>12308</v>
          </cell>
          <cell r="L1554" t="str">
            <v>风疹荨麻疹用药</v>
          </cell>
          <cell r="M1554">
            <v>15.5</v>
          </cell>
        </row>
        <row r="1555">
          <cell r="B1555">
            <v>194163</v>
          </cell>
          <cell r="C1555" t="str">
            <v>冷酸灵口腔膏</v>
          </cell>
          <cell r="D1555" t="str">
            <v>100g（护龈配方）</v>
          </cell>
          <cell r="E1555" t="str">
            <v>重庆登康口腔护理用品股份有限公司</v>
          </cell>
          <cell r="F1555" t="str">
            <v>支</v>
          </cell>
          <cell r="G1555">
            <v>6</v>
          </cell>
          <cell r="H1555" t="str">
            <v>消毒产品</v>
          </cell>
          <cell r="I1555">
            <v>602</v>
          </cell>
          <cell r="J1555" t="str">
            <v>卫生用品类</v>
          </cell>
          <cell r="K1555">
            <v>60204</v>
          </cell>
          <cell r="L1555" t="str">
            <v>抗（抑）菌膏剂</v>
          </cell>
          <cell r="M1555">
            <v>16.4</v>
          </cell>
        </row>
        <row r="1556">
          <cell r="B1556">
            <v>65508</v>
          </cell>
          <cell r="C1556" t="str">
            <v>盆炎净颗粒</v>
          </cell>
          <cell r="D1556" t="str">
            <v>10gx12袋</v>
          </cell>
          <cell r="E1556" t="str">
            <v>昆明积大制药有限公司</v>
          </cell>
          <cell r="F1556" t="str">
            <v>盒</v>
          </cell>
          <cell r="G1556">
            <v>1</v>
          </cell>
          <cell r="H1556" t="str">
            <v>中西成药</v>
          </cell>
          <cell r="I1556">
            <v>108</v>
          </cell>
          <cell r="J1556" t="str">
            <v>妇科药</v>
          </cell>
          <cell r="K1556">
            <v>10801</v>
          </cell>
          <cell r="L1556" t="str">
            <v>妇科炎症用药</v>
          </cell>
          <cell r="M1556">
            <v>21.5</v>
          </cell>
        </row>
        <row r="1557">
          <cell r="B1557">
            <v>165881</v>
          </cell>
          <cell r="C1557" t="str">
            <v>洁尔阴洗液</v>
          </cell>
          <cell r="D1557" t="str">
            <v>300ml(内附冲洗器1个)</v>
          </cell>
          <cell r="E1557" t="str">
            <v>四川恩威制药有限公司</v>
          </cell>
          <cell r="F1557" t="str">
            <v>盒</v>
          </cell>
          <cell r="G1557">
            <v>1</v>
          </cell>
          <cell r="H1557" t="str">
            <v>中西成药</v>
          </cell>
          <cell r="I1557">
            <v>108</v>
          </cell>
          <cell r="J1557" t="str">
            <v>妇科药</v>
          </cell>
          <cell r="K1557">
            <v>10813</v>
          </cell>
          <cell r="L1557" t="str">
            <v>妇科洗剂药</v>
          </cell>
          <cell r="M1557">
            <v>20.5</v>
          </cell>
        </row>
        <row r="1558">
          <cell r="B1558">
            <v>50162</v>
          </cell>
          <cell r="C1558" t="str">
            <v>羟糖甘滴眼液(新泪然)</v>
          </cell>
          <cell r="D1558" t="str">
            <v>5ml</v>
          </cell>
          <cell r="E1558" t="str">
            <v>Alcon Laboratories,Inc.</v>
          </cell>
          <cell r="F1558" t="str">
            <v>支</v>
          </cell>
          <cell r="G1558">
            <v>1</v>
          </cell>
          <cell r="H1558" t="str">
            <v>中西成药</v>
          </cell>
          <cell r="I1558">
            <v>111</v>
          </cell>
          <cell r="J1558" t="str">
            <v>眼科用药</v>
          </cell>
          <cell r="K1558">
            <v>11101</v>
          </cell>
          <cell r="L1558" t="str">
            <v>视疲劳用药</v>
          </cell>
          <cell r="M1558">
            <v>24.2</v>
          </cell>
        </row>
        <row r="1559">
          <cell r="B1559">
            <v>126909</v>
          </cell>
          <cell r="C1559" t="str">
            <v>鼻炎康片</v>
          </cell>
          <cell r="D1559" t="str">
            <v>0.37gx150片(薄膜衣)</v>
          </cell>
          <cell r="E1559" t="str">
            <v>佛山德众药业有限公司</v>
          </cell>
          <cell r="F1559" t="str">
            <v>瓶</v>
          </cell>
          <cell r="G1559">
            <v>1</v>
          </cell>
          <cell r="H1559" t="str">
            <v>中西成药</v>
          </cell>
          <cell r="I1559">
            <v>112</v>
          </cell>
          <cell r="J1559" t="str">
            <v>鼻病用药</v>
          </cell>
          <cell r="K1559">
            <v>11202</v>
          </cell>
          <cell r="L1559" t="str">
            <v>急慢性鼻炎用药</v>
          </cell>
          <cell r="M1559">
            <v>27.3</v>
          </cell>
        </row>
        <row r="1560">
          <cell r="B1560">
            <v>25313</v>
          </cell>
          <cell r="C1560" t="str">
            <v>头痛宁胶囊</v>
          </cell>
          <cell r="D1560" t="str">
            <v>0.4gx18粒x2板</v>
          </cell>
          <cell r="E1560" t="str">
            <v>陕西步长制药有限公司(原:咸阳步长制药有限公司)</v>
          </cell>
          <cell r="F1560" t="str">
            <v>盒</v>
          </cell>
          <cell r="G1560">
            <v>1</v>
          </cell>
          <cell r="H1560" t="str">
            <v>中西成药</v>
          </cell>
          <cell r="I1560">
            <v>127</v>
          </cell>
          <cell r="J1560" t="str">
            <v>头痛头晕用药</v>
          </cell>
          <cell r="K1560">
            <v>12701</v>
          </cell>
          <cell r="L1560" t="str">
            <v>头痛用药</v>
          </cell>
          <cell r="M1560">
            <v>19.5</v>
          </cell>
        </row>
        <row r="1561">
          <cell r="B1561">
            <v>849</v>
          </cell>
          <cell r="C1561" t="str">
            <v>酮康唑洗剂(采乐)</v>
          </cell>
          <cell r="D1561" t="str">
            <v>2%：50ml</v>
          </cell>
          <cell r="E1561" t="str">
            <v>西安杨森制药有限公司</v>
          </cell>
          <cell r="F1561" t="str">
            <v>瓶</v>
          </cell>
          <cell r="G1561">
            <v>1</v>
          </cell>
          <cell r="H1561" t="str">
            <v>中西成药</v>
          </cell>
          <cell r="I1561">
            <v>123</v>
          </cell>
          <cell r="J1561" t="str">
            <v>皮肤病用药</v>
          </cell>
          <cell r="K1561">
            <v>12302</v>
          </cell>
          <cell r="L1561" t="str">
            <v>皮癣（真菌感染）用药</v>
          </cell>
          <cell r="M1561">
            <v>27.56</v>
          </cell>
        </row>
        <row r="1562">
          <cell r="B1562">
            <v>22623</v>
          </cell>
          <cell r="C1562" t="str">
            <v>银耳</v>
          </cell>
          <cell r="D1562" t="str">
            <v>100g</v>
          </cell>
          <cell r="E1562" t="str">
            <v>太极集团四川绵阳制药有限公司</v>
          </cell>
          <cell r="F1562" t="str">
            <v>袋</v>
          </cell>
          <cell r="G1562">
            <v>2</v>
          </cell>
          <cell r="H1562" t="str">
            <v>中药材及中药饮片</v>
          </cell>
          <cell r="I1562">
            <v>206</v>
          </cell>
          <cell r="J1562" t="str">
            <v>包装类中药</v>
          </cell>
          <cell r="K1562">
            <v>20603</v>
          </cell>
          <cell r="L1562" t="str">
            <v>温里、补益包装类</v>
          </cell>
          <cell r="M1562">
            <v>16</v>
          </cell>
        </row>
        <row r="1563">
          <cell r="B1563">
            <v>148281</v>
          </cell>
          <cell r="C1563" t="str">
            <v>健脾糕片</v>
          </cell>
          <cell r="D1563" t="str">
            <v>0.5gx100片/瓶</v>
          </cell>
          <cell r="E1563" t="str">
            <v>太极集团四川南充制药有限公司</v>
          </cell>
          <cell r="F1563" t="str">
            <v>盒</v>
          </cell>
          <cell r="G1563">
            <v>1</v>
          </cell>
          <cell r="H1563" t="str">
            <v>中西成药</v>
          </cell>
          <cell r="I1563">
            <v>128</v>
          </cell>
          <cell r="J1563" t="str">
            <v>儿科疾病用药</v>
          </cell>
          <cell r="K1563">
            <v>12808</v>
          </cell>
          <cell r="L1563" t="str">
            <v>儿童消化不良/食积用药</v>
          </cell>
          <cell r="M1563">
            <v>16</v>
          </cell>
        </row>
        <row r="1564">
          <cell r="B1564">
            <v>39249</v>
          </cell>
          <cell r="C1564" t="str">
            <v>穿龙骨刺片</v>
          </cell>
          <cell r="D1564" t="str">
            <v>0.5gx72片(薄膜衣)</v>
          </cell>
          <cell r="E1564" t="str">
            <v>太极集团重庆桐君阁药厂有限公司</v>
          </cell>
          <cell r="F1564" t="str">
            <v>瓶</v>
          </cell>
          <cell r="G1564">
            <v>1</v>
          </cell>
          <cell r="H1564" t="str">
            <v>中西成药</v>
          </cell>
          <cell r="I1564">
            <v>125</v>
          </cell>
          <cell r="J1564" t="str">
            <v>风湿骨病用药</v>
          </cell>
          <cell r="K1564">
            <v>12504</v>
          </cell>
          <cell r="L1564" t="str">
            <v>骨质增生用药</v>
          </cell>
          <cell r="M1564">
            <v>14.3</v>
          </cell>
        </row>
        <row r="1565">
          <cell r="B1565">
            <v>104642</v>
          </cell>
          <cell r="C1565" t="str">
            <v>风湿马钱片</v>
          </cell>
          <cell r="D1565" t="str">
            <v>0.17gx15片x2板(薄膜衣片)</v>
          </cell>
          <cell r="E1565" t="str">
            <v>太极集团四川绵阳制药有限公司</v>
          </cell>
          <cell r="F1565" t="str">
            <v>盒</v>
          </cell>
          <cell r="G1565">
            <v>1</v>
          </cell>
          <cell r="H1565" t="str">
            <v>中西成药</v>
          </cell>
          <cell r="I1565">
            <v>125</v>
          </cell>
          <cell r="J1565" t="str">
            <v>风湿骨病用药</v>
          </cell>
          <cell r="K1565">
            <v>12503</v>
          </cell>
          <cell r="L1565" t="str">
            <v>风湿类风湿用药</v>
          </cell>
          <cell r="M1565">
            <v>14</v>
          </cell>
        </row>
        <row r="1566">
          <cell r="B1566">
            <v>97851</v>
          </cell>
          <cell r="C1566" t="str">
            <v>复方片仔癀含片</v>
          </cell>
          <cell r="D1566" t="str">
            <v>0.5gx24片(薄膜衣)</v>
          </cell>
          <cell r="E1566" t="str">
            <v>漳州片仔癀药业股份有限公司</v>
          </cell>
          <cell r="F1566" t="str">
            <v>盒</v>
          </cell>
          <cell r="G1566">
            <v>1</v>
          </cell>
          <cell r="H1566" t="str">
            <v>中西成药</v>
          </cell>
          <cell r="I1566">
            <v>115</v>
          </cell>
          <cell r="J1566" t="str">
            <v>呼吸系统用药</v>
          </cell>
          <cell r="K1566">
            <v>11501</v>
          </cell>
          <cell r="L1566" t="str">
            <v>咽炎扁桃体炎用药</v>
          </cell>
          <cell r="M1566">
            <v>17.5</v>
          </cell>
        </row>
        <row r="1567">
          <cell r="B1567">
            <v>41824</v>
          </cell>
          <cell r="C1567" t="str">
            <v>感咳双清胶囊</v>
          </cell>
          <cell r="D1567" t="str">
            <v>0.3gx24粒</v>
          </cell>
          <cell r="E1567" t="str">
            <v>四川济生堂药业有限公司</v>
          </cell>
          <cell r="F1567" t="str">
            <v>盒</v>
          </cell>
          <cell r="G1567">
            <v>1</v>
          </cell>
          <cell r="H1567" t="str">
            <v>中西成药</v>
          </cell>
          <cell r="I1567">
            <v>105</v>
          </cell>
          <cell r="J1567" t="str">
            <v>抗感冒药</v>
          </cell>
          <cell r="K1567">
            <v>10501</v>
          </cell>
          <cell r="L1567" t="str">
            <v>抗感冒西药</v>
          </cell>
          <cell r="M1567">
            <v>18.99</v>
          </cell>
        </row>
        <row r="1568">
          <cell r="B1568">
            <v>15223</v>
          </cell>
          <cell r="C1568" t="str">
            <v>熊胆痔灵栓</v>
          </cell>
          <cell r="D1568" t="str">
            <v>2gx6枚</v>
          </cell>
          <cell r="E1568" t="str">
            <v>黑龙江葵花药业股份有限公司</v>
          </cell>
          <cell r="F1568" t="str">
            <v>盒</v>
          </cell>
          <cell r="G1568">
            <v>1</v>
          </cell>
          <cell r="H1568" t="str">
            <v>中西成药</v>
          </cell>
          <cell r="I1568">
            <v>104</v>
          </cell>
          <cell r="J1568" t="str">
            <v>胃肠道药</v>
          </cell>
          <cell r="K1568">
            <v>10409</v>
          </cell>
          <cell r="L1568" t="str">
            <v>痔疮用药</v>
          </cell>
          <cell r="M1568">
            <v>15.68</v>
          </cell>
        </row>
        <row r="1569">
          <cell r="B1569">
            <v>161198</v>
          </cell>
          <cell r="C1569" t="str">
            <v>乳酸菌素片</v>
          </cell>
          <cell r="D1569" t="str">
            <v>0.4gx64片</v>
          </cell>
          <cell r="E1569" t="str">
            <v>江中药业股份有限公司</v>
          </cell>
          <cell r="F1569" t="str">
            <v>盒</v>
          </cell>
          <cell r="G1569">
            <v>1</v>
          </cell>
          <cell r="H1569" t="str">
            <v>中西成药</v>
          </cell>
          <cell r="I1569">
            <v>104</v>
          </cell>
          <cell r="J1569" t="str">
            <v>胃肠道药</v>
          </cell>
          <cell r="K1569">
            <v>10403</v>
          </cell>
          <cell r="L1569" t="str">
            <v>促动力、助消化西药</v>
          </cell>
          <cell r="M1569">
            <v>13.9</v>
          </cell>
        </row>
        <row r="1570">
          <cell r="B1570">
            <v>27689</v>
          </cell>
          <cell r="C1570" t="str">
            <v>速效救心丸</v>
          </cell>
          <cell r="D1570" t="str">
            <v>40mgx60丸x2瓶</v>
          </cell>
          <cell r="E1570" t="str">
            <v>天津中新药业集团股份有限公司第六中药厂</v>
          </cell>
          <cell r="F1570" t="str">
            <v>盒</v>
          </cell>
          <cell r="G1570">
            <v>1</v>
          </cell>
          <cell r="H1570" t="str">
            <v>中西成药</v>
          </cell>
          <cell r="I1570">
            <v>107</v>
          </cell>
          <cell r="J1570" t="str">
            <v>心脑血管药</v>
          </cell>
          <cell r="K1570">
            <v>10715</v>
          </cell>
          <cell r="L1570" t="str">
            <v>冠心病-心绞痛类</v>
          </cell>
          <cell r="M1570">
            <v>29</v>
          </cell>
        </row>
        <row r="1571">
          <cell r="B1571">
            <v>49940</v>
          </cell>
          <cell r="C1571" t="str">
            <v>知柏地黄丸</v>
          </cell>
          <cell r="D1571" t="str">
            <v>6gx20袋</v>
          </cell>
          <cell r="E1571" t="str">
            <v>太极集团重庆桐君阁药厂有限公司</v>
          </cell>
          <cell r="F1571" t="str">
            <v>盒</v>
          </cell>
          <cell r="G1571">
            <v>1</v>
          </cell>
          <cell r="H1571" t="str">
            <v>中西成药</v>
          </cell>
          <cell r="I1571">
            <v>118</v>
          </cell>
          <cell r="J1571" t="str">
            <v>滋补营养药</v>
          </cell>
          <cell r="K1571">
            <v>11804</v>
          </cell>
          <cell r="L1571" t="str">
            <v>滋补肾阴药</v>
          </cell>
          <cell r="M1571">
            <v>18</v>
          </cell>
        </row>
        <row r="1572">
          <cell r="B1572">
            <v>45388</v>
          </cell>
          <cell r="C1572" t="str">
            <v>杞菊地黄丸</v>
          </cell>
          <cell r="D1572" t="str">
            <v>6gx20袋</v>
          </cell>
          <cell r="E1572" t="str">
            <v>太极集团重庆桐君阁药厂有限公司</v>
          </cell>
          <cell r="F1572" t="str">
            <v>盒</v>
          </cell>
          <cell r="G1572">
            <v>1</v>
          </cell>
          <cell r="H1572" t="str">
            <v>中西成药</v>
          </cell>
          <cell r="I1572">
            <v>118</v>
          </cell>
          <cell r="J1572" t="str">
            <v>滋补营养药</v>
          </cell>
          <cell r="K1572">
            <v>11804</v>
          </cell>
          <cell r="L1572" t="str">
            <v>滋补肾阴药</v>
          </cell>
          <cell r="M1572">
            <v>18</v>
          </cell>
        </row>
        <row r="1573">
          <cell r="B1573">
            <v>194034</v>
          </cell>
          <cell r="C1573" t="str">
            <v>盐酸二甲双胍片</v>
          </cell>
          <cell r="D1573" t="str">
            <v>0.5gx30片</v>
          </cell>
          <cell r="E1573" t="str">
            <v>石药集团欧意药业有限公司(原:石家庄欧意药业公司)</v>
          </cell>
          <cell r="F1573" t="str">
            <v>盒</v>
          </cell>
          <cell r="G1573">
            <v>1</v>
          </cell>
          <cell r="H1573" t="str">
            <v>中西成药</v>
          </cell>
          <cell r="I1573">
            <v>109</v>
          </cell>
          <cell r="J1573" t="str">
            <v>内分泌系统药</v>
          </cell>
          <cell r="K1573">
            <v>10903</v>
          </cell>
          <cell r="L1573" t="str">
            <v>糖尿病西药</v>
          </cell>
          <cell r="M1573">
            <v>13.1</v>
          </cell>
        </row>
        <row r="1574">
          <cell r="B1574">
            <v>183980</v>
          </cell>
          <cell r="C1574" t="str">
            <v>黄芪</v>
          </cell>
          <cell r="D1574" t="str">
            <v>100g</v>
          </cell>
          <cell r="E1574" t="str">
            <v>上海真仁堂药业有限公司</v>
          </cell>
          <cell r="F1574" t="str">
            <v>盒</v>
          </cell>
          <cell r="G1574">
            <v>2</v>
          </cell>
          <cell r="H1574" t="str">
            <v>中药材及中药饮片</v>
          </cell>
          <cell r="I1574">
            <v>206</v>
          </cell>
          <cell r="J1574" t="str">
            <v>包装类中药</v>
          </cell>
          <cell r="K1574">
            <v>20603</v>
          </cell>
          <cell r="L1574" t="str">
            <v>温里、补益包装类</v>
          </cell>
          <cell r="M1574">
            <v>15.9</v>
          </cell>
        </row>
        <row r="1575">
          <cell r="B1575">
            <v>161840</v>
          </cell>
          <cell r="C1575" t="str">
            <v>小儿清肺化痰颗粒</v>
          </cell>
          <cell r="D1575" t="str">
            <v>6gx15袋</v>
          </cell>
          <cell r="E1575" t="str">
            <v>神威药业有限公司</v>
          </cell>
          <cell r="F1575" t="str">
            <v>盒</v>
          </cell>
          <cell r="G1575">
            <v>1</v>
          </cell>
          <cell r="H1575" t="str">
            <v>中西成药</v>
          </cell>
          <cell r="I1575">
            <v>128</v>
          </cell>
          <cell r="J1575" t="str">
            <v>儿科疾病用药</v>
          </cell>
          <cell r="K1575">
            <v>12806</v>
          </cell>
          <cell r="L1575" t="str">
            <v>儿童止咳化痰平喘中成药</v>
          </cell>
          <cell r="M1575">
            <v>19.08</v>
          </cell>
        </row>
        <row r="1576">
          <cell r="B1576">
            <v>47245</v>
          </cell>
          <cell r="C1576" t="str">
            <v>稳心颗粒</v>
          </cell>
          <cell r="D1576" t="str">
            <v>5gx9袋(无糖型)</v>
          </cell>
          <cell r="E1576" t="str">
            <v>山东步长制药有限公司</v>
          </cell>
          <cell r="F1576" t="str">
            <v>盒</v>
          </cell>
          <cell r="G1576">
            <v>1</v>
          </cell>
          <cell r="H1576" t="str">
            <v>中西成药</v>
          </cell>
          <cell r="I1576">
            <v>107</v>
          </cell>
          <cell r="J1576" t="str">
            <v>心脑血管药</v>
          </cell>
          <cell r="K1576">
            <v>10718</v>
          </cell>
          <cell r="L1576" t="str">
            <v>冠心病中成药</v>
          </cell>
          <cell r="M1576">
            <v>26.5</v>
          </cell>
        </row>
        <row r="1577">
          <cell r="B1577">
            <v>402</v>
          </cell>
          <cell r="C1577" t="str">
            <v>护肝片</v>
          </cell>
          <cell r="D1577" t="str">
            <v>100片(糖衣)</v>
          </cell>
          <cell r="E1577" t="str">
            <v>黑龙江葵花药业股份有限公司</v>
          </cell>
          <cell r="F1577" t="str">
            <v>瓶</v>
          </cell>
          <cell r="G1577">
            <v>1</v>
          </cell>
          <cell r="H1577" t="str">
            <v>中西成药</v>
          </cell>
          <cell r="I1577">
            <v>119</v>
          </cell>
          <cell r="J1577" t="str">
            <v>肝胆系统药</v>
          </cell>
          <cell r="K1577">
            <v>11904</v>
          </cell>
          <cell r="L1577" t="str">
            <v>肝炎用药</v>
          </cell>
          <cell r="M1577">
            <v>25</v>
          </cell>
        </row>
        <row r="1578">
          <cell r="B1578">
            <v>54408</v>
          </cell>
          <cell r="C1578" t="str">
            <v>当飞利肝宁胶囊</v>
          </cell>
          <cell r="D1578" t="str">
            <v>0.25gx12粒x3板</v>
          </cell>
          <cell r="E1578" t="str">
            <v>四川美大康药业股份有限公司</v>
          </cell>
          <cell r="F1578" t="str">
            <v>盒</v>
          </cell>
          <cell r="G1578">
            <v>1</v>
          </cell>
          <cell r="H1578" t="str">
            <v>中西成药</v>
          </cell>
          <cell r="I1578">
            <v>119</v>
          </cell>
          <cell r="J1578" t="str">
            <v>肝胆系统药</v>
          </cell>
          <cell r="K1578">
            <v>11904</v>
          </cell>
          <cell r="L1578" t="str">
            <v>肝炎用药</v>
          </cell>
          <cell r="M1578">
            <v>26</v>
          </cell>
        </row>
        <row r="1579">
          <cell r="B1579">
            <v>39583</v>
          </cell>
          <cell r="C1579" t="str">
            <v>妇科千金片</v>
          </cell>
          <cell r="D1579" t="str">
            <v>108片</v>
          </cell>
          <cell r="E1579" t="str">
            <v>株洲千金药业股份有限公司</v>
          </cell>
          <cell r="F1579" t="str">
            <v>盒</v>
          </cell>
          <cell r="G1579">
            <v>1</v>
          </cell>
          <cell r="H1579" t="str">
            <v>中西成药</v>
          </cell>
          <cell r="I1579">
            <v>108</v>
          </cell>
          <cell r="J1579" t="str">
            <v>妇科药</v>
          </cell>
          <cell r="K1579">
            <v>10801</v>
          </cell>
          <cell r="L1579" t="str">
            <v>妇科炎症用药</v>
          </cell>
          <cell r="M1579">
            <v>24</v>
          </cell>
        </row>
        <row r="1580">
          <cell r="B1580">
            <v>155865</v>
          </cell>
          <cell r="C1580" t="str">
            <v>雪梨止咳糖浆</v>
          </cell>
          <cell r="D1580" t="str">
            <v>10mlx6支</v>
          </cell>
          <cell r="E1580" t="str">
            <v>葵花药业集团湖北武当有限公司(湖北武当金鼎制药有限公司)</v>
          </cell>
          <cell r="F1580" t="str">
            <v>盒</v>
          </cell>
          <cell r="G1580">
            <v>1</v>
          </cell>
          <cell r="H1580" t="str">
            <v>中西成药</v>
          </cell>
          <cell r="I1580">
            <v>115</v>
          </cell>
          <cell r="J1580" t="str">
            <v>呼吸系统用药</v>
          </cell>
          <cell r="K1580">
            <v>11502</v>
          </cell>
          <cell r="L1580" t="str">
            <v>气管炎支气管炎用药</v>
          </cell>
          <cell r="M1580">
            <v>11.7</v>
          </cell>
        </row>
        <row r="1581">
          <cell r="B1581">
            <v>15224</v>
          </cell>
          <cell r="C1581" t="str">
            <v>熊胆痔灵膏</v>
          </cell>
          <cell r="D1581" t="str">
            <v>10g</v>
          </cell>
          <cell r="E1581" t="str">
            <v>黑龙江葵花药业股份有限公司</v>
          </cell>
          <cell r="F1581" t="str">
            <v>支</v>
          </cell>
          <cell r="G1581">
            <v>1</v>
          </cell>
          <cell r="H1581" t="str">
            <v>中西成药</v>
          </cell>
          <cell r="I1581">
            <v>104</v>
          </cell>
          <cell r="J1581" t="str">
            <v>胃肠道药</v>
          </cell>
          <cell r="K1581">
            <v>10409</v>
          </cell>
          <cell r="L1581" t="str">
            <v>痔疮用药</v>
          </cell>
          <cell r="M1581">
            <v>14.21</v>
          </cell>
        </row>
        <row r="1582">
          <cell r="B1582">
            <v>66073</v>
          </cell>
          <cell r="C1582" t="str">
            <v>维生素C咀嚼片</v>
          </cell>
          <cell r="D1582" t="str">
            <v>100mgx60片</v>
          </cell>
          <cell r="E1582" t="str">
            <v>西南药业股份有限公司</v>
          </cell>
          <cell r="F1582" t="str">
            <v>瓶</v>
          </cell>
          <cell r="G1582">
            <v>1</v>
          </cell>
          <cell r="H1582" t="str">
            <v>中西成药</v>
          </cell>
          <cell r="I1582">
            <v>106</v>
          </cell>
          <cell r="J1582" t="str">
            <v>维生素矿物质补充药</v>
          </cell>
          <cell r="K1582">
            <v>10608</v>
          </cell>
          <cell r="L1582" t="str">
            <v>补维生素C类药</v>
          </cell>
          <cell r="M1582">
            <v>13</v>
          </cell>
        </row>
        <row r="1583">
          <cell r="B1583">
            <v>189661</v>
          </cell>
          <cell r="C1583" t="str">
            <v>大枣</v>
          </cell>
          <cell r="D1583" t="str">
            <v>456g（新疆灰枣）</v>
          </cell>
          <cell r="E1583" t="str">
            <v>麻城九州中药发展有限公司</v>
          </cell>
          <cell r="F1583" t="str">
            <v>罐</v>
          </cell>
          <cell r="G1583">
            <v>2</v>
          </cell>
          <cell r="H1583" t="str">
            <v>中药材及中药饮片</v>
          </cell>
          <cell r="I1583">
            <v>206</v>
          </cell>
          <cell r="J1583" t="str">
            <v>包装类中药</v>
          </cell>
          <cell r="K1583">
            <v>20610</v>
          </cell>
          <cell r="L1583" t="str">
            <v>其他包装类中药</v>
          </cell>
          <cell r="M1583">
            <v>14.5</v>
          </cell>
        </row>
        <row r="1584">
          <cell r="B1584">
            <v>1646</v>
          </cell>
          <cell r="C1584" t="str">
            <v>醒脾养儿颗粒</v>
          </cell>
          <cell r="D1584" t="str">
            <v>2gx12袋</v>
          </cell>
          <cell r="E1584" t="str">
            <v>贵州健兴药业有限公司</v>
          </cell>
          <cell r="F1584" t="str">
            <v>盒</v>
          </cell>
          <cell r="G1584">
            <v>1</v>
          </cell>
          <cell r="H1584" t="str">
            <v>中西成药</v>
          </cell>
          <cell r="I1584">
            <v>128</v>
          </cell>
          <cell r="J1584" t="str">
            <v>儿科疾病用药</v>
          </cell>
          <cell r="K1584">
            <v>12809</v>
          </cell>
          <cell r="L1584" t="str">
            <v>小儿腹泻用药</v>
          </cell>
          <cell r="M1584">
            <v>25</v>
          </cell>
        </row>
        <row r="1585">
          <cell r="B1585">
            <v>121976</v>
          </cell>
          <cell r="C1585" t="str">
            <v>儿童复方氨酚肾素片</v>
          </cell>
          <cell r="D1585" t="str">
            <v>12片</v>
          </cell>
          <cell r="E1585" t="str">
            <v>幸福医药有限公司</v>
          </cell>
          <cell r="F1585" t="str">
            <v>盒</v>
          </cell>
          <cell r="G1585">
            <v>1</v>
          </cell>
          <cell r="H1585" t="str">
            <v>中西成药</v>
          </cell>
          <cell r="I1585">
            <v>128</v>
          </cell>
          <cell r="J1585" t="str">
            <v>儿科疾病用药</v>
          </cell>
          <cell r="K1585">
            <v>12801</v>
          </cell>
          <cell r="L1585" t="str">
            <v>儿童感冒用药</v>
          </cell>
          <cell r="M1585">
            <v>18.5</v>
          </cell>
        </row>
        <row r="1586">
          <cell r="B1586">
            <v>158667</v>
          </cell>
          <cell r="C1586" t="str">
            <v>化积口服液</v>
          </cell>
          <cell r="D1586" t="str">
            <v>10mLx12支</v>
          </cell>
          <cell r="E1586" t="str">
            <v>恩威(江西)制药有限公司</v>
          </cell>
          <cell r="F1586" t="str">
            <v>盒</v>
          </cell>
          <cell r="G1586">
            <v>1</v>
          </cell>
          <cell r="H1586" t="str">
            <v>中西成药</v>
          </cell>
          <cell r="I1586">
            <v>128</v>
          </cell>
          <cell r="J1586" t="str">
            <v>儿科疾病用药</v>
          </cell>
          <cell r="K1586">
            <v>12808</v>
          </cell>
          <cell r="L1586" t="str">
            <v>儿童消化不良/食积用药</v>
          </cell>
          <cell r="M1586">
            <v>16.9</v>
          </cell>
        </row>
        <row r="1587">
          <cell r="B1587">
            <v>81386</v>
          </cell>
          <cell r="C1587" t="str">
            <v>麝香壮骨膏</v>
          </cell>
          <cell r="D1587" t="str">
            <v>2贴x5袋</v>
          </cell>
          <cell r="E1587" t="str">
            <v>辽宁新高制药有限公司（原：修正药业集团股份有限公司）</v>
          </cell>
          <cell r="F1587" t="str">
            <v>盒</v>
          </cell>
          <cell r="G1587">
            <v>1</v>
          </cell>
          <cell r="H1587" t="str">
            <v>中西成药</v>
          </cell>
          <cell r="I1587">
            <v>125</v>
          </cell>
          <cell r="J1587" t="str">
            <v>风湿骨病用药</v>
          </cell>
          <cell r="K1587">
            <v>12511</v>
          </cell>
          <cell r="L1587" t="str">
            <v>骨病外用膏药</v>
          </cell>
          <cell r="M1587">
            <v>11.9</v>
          </cell>
        </row>
        <row r="1588">
          <cell r="B1588">
            <v>50160</v>
          </cell>
          <cell r="C1588" t="str">
            <v>复方南星止痛膏</v>
          </cell>
          <cell r="D1588" t="str">
            <v>10cm×13cm×2贴×2袋</v>
          </cell>
          <cell r="E1588" t="str">
            <v>江苏康缘阳光药业有限公司（原江苏南星药业有限责任公司）</v>
          </cell>
          <cell r="F1588" t="str">
            <v>盒</v>
          </cell>
          <cell r="G1588">
            <v>1</v>
          </cell>
          <cell r="H1588" t="str">
            <v>中西成药</v>
          </cell>
          <cell r="I1588">
            <v>125</v>
          </cell>
          <cell r="J1588" t="str">
            <v>风湿骨病用药</v>
          </cell>
          <cell r="K1588">
            <v>12511</v>
          </cell>
          <cell r="L1588" t="str">
            <v>骨病外用膏药</v>
          </cell>
          <cell r="M1588">
            <v>21.46</v>
          </cell>
        </row>
        <row r="1589">
          <cell r="B1589">
            <v>112254</v>
          </cell>
          <cell r="C1589" t="str">
            <v>颈康胶囊</v>
          </cell>
          <cell r="D1589" t="str">
            <v>0.31gx24粒</v>
          </cell>
          <cell r="E1589" t="str">
            <v>江西铜鼓仁和制药有限公司</v>
          </cell>
          <cell r="F1589" t="str">
            <v>盒</v>
          </cell>
          <cell r="G1589">
            <v>1</v>
          </cell>
          <cell r="H1589" t="str">
            <v>中西成药</v>
          </cell>
          <cell r="I1589">
            <v>125</v>
          </cell>
          <cell r="J1589" t="str">
            <v>风湿骨病用药</v>
          </cell>
          <cell r="K1589">
            <v>12507</v>
          </cell>
          <cell r="L1589" t="str">
            <v>颈腰椎病用药</v>
          </cell>
          <cell r="M1589">
            <v>13.708</v>
          </cell>
        </row>
        <row r="1590">
          <cell r="B1590">
            <v>27622</v>
          </cell>
          <cell r="C1590" t="str">
            <v>复方鱼腥草片</v>
          </cell>
          <cell r="D1590" t="str">
            <v>12片x3板(糖衣)</v>
          </cell>
          <cell r="E1590" t="str">
            <v>太极集团四川绵阳制药有限公司</v>
          </cell>
          <cell r="F1590" t="str">
            <v>盒</v>
          </cell>
          <cell r="G1590">
            <v>1</v>
          </cell>
          <cell r="H1590" t="str">
            <v>中西成药</v>
          </cell>
          <cell r="I1590">
            <v>115</v>
          </cell>
          <cell r="J1590" t="str">
            <v>呼吸系统用药</v>
          </cell>
          <cell r="K1590">
            <v>11501</v>
          </cell>
          <cell r="L1590" t="str">
            <v>咽炎扁桃体炎用药</v>
          </cell>
          <cell r="M1590">
            <v>13.2</v>
          </cell>
        </row>
        <row r="1591">
          <cell r="B1591">
            <v>156672</v>
          </cell>
          <cell r="C1591" t="str">
            <v>肺宁颗粒</v>
          </cell>
          <cell r="D1591" t="str">
            <v>10gx9袋</v>
          </cell>
          <cell r="E1591" t="str">
            <v>吉林益民堂制药有限公司</v>
          </cell>
          <cell r="F1591" t="str">
            <v>盒</v>
          </cell>
          <cell r="G1591">
            <v>1</v>
          </cell>
          <cell r="H1591" t="str">
            <v>中西成药</v>
          </cell>
          <cell r="I1591">
            <v>115</v>
          </cell>
          <cell r="J1591" t="str">
            <v>呼吸系统用药</v>
          </cell>
          <cell r="K1591">
            <v>11502</v>
          </cell>
          <cell r="L1591" t="str">
            <v>气管炎支气管炎用药</v>
          </cell>
          <cell r="M1591">
            <v>13.708</v>
          </cell>
        </row>
        <row r="1592">
          <cell r="B1592">
            <v>23747</v>
          </cell>
          <cell r="C1592" t="str">
            <v>天然胶乳橡胶避孕套（多乐士）</v>
          </cell>
          <cell r="D1592" t="str">
            <v>12只(超薄玫瑰)</v>
          </cell>
          <cell r="E1592" t="str">
            <v>GUMMITECH INDUSTRIES SDN.BHD(马来西亚)</v>
          </cell>
          <cell r="F1592" t="str">
            <v>盒</v>
          </cell>
          <cell r="G1592">
            <v>4</v>
          </cell>
          <cell r="H1592" t="str">
            <v>医疗器械</v>
          </cell>
          <cell r="I1592">
            <v>407</v>
          </cell>
          <cell r="J1592" t="str">
            <v>计生用品类</v>
          </cell>
          <cell r="K1592">
            <v>40701</v>
          </cell>
          <cell r="L1592" t="str">
            <v>避孕套类</v>
          </cell>
          <cell r="M1592">
            <v>14.9</v>
          </cell>
        </row>
        <row r="1593">
          <cell r="B1593">
            <v>173735</v>
          </cell>
          <cell r="C1593" t="str">
            <v>创口贴</v>
          </cell>
          <cell r="D1593" t="str">
            <v>Φ12mm16片水胶体型日用</v>
          </cell>
          <cell r="E1593" t="str">
            <v>浙江康力迪医疗用品有限公司</v>
          </cell>
          <cell r="F1593" t="str">
            <v>盒</v>
          </cell>
          <cell r="G1593">
            <v>4</v>
          </cell>
          <cell r="H1593" t="str">
            <v>医疗器械</v>
          </cell>
          <cell r="I1593">
            <v>401</v>
          </cell>
          <cell r="J1593" t="str">
            <v>家庭常备器械</v>
          </cell>
          <cell r="K1593">
            <v>40101</v>
          </cell>
          <cell r="L1593" t="str">
            <v>创可贴类</v>
          </cell>
          <cell r="M1593">
            <v>14.9</v>
          </cell>
        </row>
        <row r="1594">
          <cell r="B1594">
            <v>74375</v>
          </cell>
          <cell r="C1594" t="str">
            <v>糠酸莫米松乳膏</v>
          </cell>
          <cell r="D1594" t="str">
            <v>10g:10mg</v>
          </cell>
          <cell r="E1594" t="str">
            <v>浙江仙琚制药股份有限公司</v>
          </cell>
          <cell r="F1594" t="str">
            <v>盒</v>
          </cell>
          <cell r="G1594">
            <v>1</v>
          </cell>
          <cell r="H1594" t="str">
            <v>中西成药</v>
          </cell>
          <cell r="I1594">
            <v>123</v>
          </cell>
          <cell r="J1594" t="str">
            <v>皮肤病用药</v>
          </cell>
          <cell r="K1594">
            <v>12304</v>
          </cell>
          <cell r="L1594" t="str">
            <v>皮炎湿疹用药</v>
          </cell>
          <cell r="M1594">
            <v>14.42</v>
          </cell>
        </row>
        <row r="1595">
          <cell r="B1595">
            <v>14737</v>
          </cell>
          <cell r="C1595" t="str">
            <v>聚乙二醇4000散剂(福松)</v>
          </cell>
          <cell r="D1595" t="str">
            <v>10gx10袋</v>
          </cell>
          <cell r="E1595" t="str">
            <v>博福-益普生(天津)制药有限公司</v>
          </cell>
          <cell r="F1595" t="str">
            <v>盒</v>
          </cell>
          <cell r="G1595">
            <v>1</v>
          </cell>
          <cell r="H1595" t="str">
            <v>中西成药</v>
          </cell>
          <cell r="I1595">
            <v>104</v>
          </cell>
          <cell r="J1595" t="str">
            <v>胃肠道药</v>
          </cell>
          <cell r="K1595">
            <v>10408</v>
          </cell>
          <cell r="L1595" t="str">
            <v>通便药</v>
          </cell>
          <cell r="M1595">
            <v>24.5</v>
          </cell>
        </row>
        <row r="1596">
          <cell r="B1596">
            <v>41849</v>
          </cell>
          <cell r="C1596" t="str">
            <v>痔疮胶囊</v>
          </cell>
          <cell r="D1596" t="str">
            <v>0.4gx12粒x3板</v>
          </cell>
          <cell r="E1596" t="str">
            <v>广西嘉进药业有限公司</v>
          </cell>
          <cell r="F1596" t="str">
            <v>盒</v>
          </cell>
          <cell r="G1596">
            <v>1</v>
          </cell>
          <cell r="H1596" t="str">
            <v>中西成药</v>
          </cell>
          <cell r="I1596">
            <v>104</v>
          </cell>
          <cell r="J1596" t="str">
            <v>胃肠道药</v>
          </cell>
          <cell r="K1596">
            <v>10409</v>
          </cell>
          <cell r="L1596" t="str">
            <v>痔疮用药</v>
          </cell>
          <cell r="M1596">
            <v>9.2</v>
          </cell>
        </row>
        <row r="1597">
          <cell r="B1597">
            <v>120951</v>
          </cell>
          <cell r="C1597" t="str">
            <v>肛安栓</v>
          </cell>
          <cell r="D1597" t="str">
            <v>1gx6粒</v>
          </cell>
          <cell r="E1597" t="str">
            <v>烟台荣昌制药有限公司</v>
          </cell>
          <cell r="F1597" t="str">
            <v>盒</v>
          </cell>
          <cell r="G1597">
            <v>1</v>
          </cell>
          <cell r="H1597" t="str">
            <v>中西成药</v>
          </cell>
          <cell r="I1597">
            <v>104</v>
          </cell>
          <cell r="J1597" t="str">
            <v>胃肠道药</v>
          </cell>
          <cell r="K1597">
            <v>10409</v>
          </cell>
          <cell r="L1597" t="str">
            <v>痔疮用药</v>
          </cell>
          <cell r="M1597">
            <v>14.15</v>
          </cell>
        </row>
        <row r="1598">
          <cell r="B1598">
            <v>87665</v>
          </cell>
          <cell r="C1598" t="str">
            <v>地奥心血康软胶囊</v>
          </cell>
          <cell r="D1598" t="str">
            <v>0.35gx30粒</v>
          </cell>
          <cell r="E1598" t="str">
            <v>成都地奥制药集团有限公司</v>
          </cell>
          <cell r="F1598" t="str">
            <v>盒</v>
          </cell>
          <cell r="G1598">
            <v>1</v>
          </cell>
          <cell r="H1598" t="str">
            <v>中西成药</v>
          </cell>
          <cell r="I1598">
            <v>107</v>
          </cell>
          <cell r="J1598" t="str">
            <v>心脑血管药</v>
          </cell>
          <cell r="K1598">
            <v>10713</v>
          </cell>
          <cell r="L1598" t="str">
            <v>冠心病-改善心肌供血类</v>
          </cell>
          <cell r="M1598">
            <v>23</v>
          </cell>
        </row>
        <row r="1599">
          <cell r="B1599">
            <v>120127</v>
          </cell>
          <cell r="C1599" t="str">
            <v>桉柠蒎肠溶软胶囊</v>
          </cell>
          <cell r="D1599" t="str">
            <v>0.12gx12粒</v>
          </cell>
          <cell r="E1599" t="str">
            <v>北京远大九和药业有限公司</v>
          </cell>
          <cell r="F1599" t="str">
            <v>盒</v>
          </cell>
          <cell r="G1599">
            <v>1</v>
          </cell>
          <cell r="H1599" t="str">
            <v>中西成药</v>
          </cell>
          <cell r="I1599">
            <v>103</v>
          </cell>
          <cell r="J1599" t="str">
            <v>止咳化痰类药</v>
          </cell>
          <cell r="K1599">
            <v>10302</v>
          </cell>
          <cell r="L1599" t="str">
            <v>祛痰类西药</v>
          </cell>
          <cell r="M1599">
            <v>18</v>
          </cell>
        </row>
        <row r="1600">
          <cell r="B1600">
            <v>187925</v>
          </cell>
          <cell r="C1600" t="str">
            <v>盐酸氨溴索口服溶液
</v>
          </cell>
          <cell r="D1600" t="str">
            <v>2.5mlx12支</v>
          </cell>
          <cell r="E1600" t="str">
            <v>葵花药业集团(冀州)有限公司（原河北得菲尔）</v>
          </cell>
          <cell r="F1600" t="str">
            <v>盒</v>
          </cell>
          <cell r="G1600">
            <v>1</v>
          </cell>
          <cell r="H1600" t="str">
            <v>中西成药</v>
          </cell>
          <cell r="I1600">
            <v>103</v>
          </cell>
          <cell r="J1600" t="str">
            <v>止咳化痰类药</v>
          </cell>
          <cell r="K1600">
            <v>10302</v>
          </cell>
          <cell r="L1600" t="str">
            <v>祛痰类西药</v>
          </cell>
          <cell r="M1600">
            <v>14.6</v>
          </cell>
        </row>
        <row r="1601">
          <cell r="B1601">
            <v>1381</v>
          </cell>
          <cell r="C1601" t="str">
            <v>肺力咳胶囊(止喘镇咳胶囊)</v>
          </cell>
          <cell r="D1601" t="str">
            <v>0.3gx30粒</v>
          </cell>
          <cell r="E1601" t="str">
            <v>贵州健兴药业有限公司</v>
          </cell>
          <cell r="F1601" t="str">
            <v>盒</v>
          </cell>
          <cell r="G1601">
            <v>1</v>
          </cell>
          <cell r="H1601" t="str">
            <v>中西成药</v>
          </cell>
          <cell r="I1601">
            <v>103</v>
          </cell>
          <cell r="J1601" t="str">
            <v>止咳化痰类药</v>
          </cell>
          <cell r="K1601">
            <v>10304</v>
          </cell>
          <cell r="L1601" t="str">
            <v>肺热痰多中成药</v>
          </cell>
          <cell r="M1601">
            <v>25.3</v>
          </cell>
        </row>
        <row r="1602">
          <cell r="B1602">
            <v>35209</v>
          </cell>
          <cell r="C1602" t="str">
            <v>克咳胶囊</v>
          </cell>
          <cell r="D1602" t="str">
            <v>21粒</v>
          </cell>
          <cell r="E1602" t="str">
            <v>贵州益佰制药股份有限公司</v>
          </cell>
          <cell r="F1602" t="str">
            <v>盒</v>
          </cell>
          <cell r="G1602">
            <v>1</v>
          </cell>
          <cell r="H1602" t="str">
            <v>中西成药</v>
          </cell>
          <cell r="I1602">
            <v>103</v>
          </cell>
          <cell r="J1602" t="str">
            <v>止咳化痰类药</v>
          </cell>
          <cell r="K1602">
            <v>10304</v>
          </cell>
          <cell r="L1602" t="str">
            <v>肺热痰多中成药</v>
          </cell>
          <cell r="M1602">
            <v>12.8</v>
          </cell>
        </row>
        <row r="1603">
          <cell r="B1603">
            <v>63123</v>
          </cell>
          <cell r="C1603" t="str">
            <v>复方冬凌草含片</v>
          </cell>
          <cell r="D1603" t="str">
            <v>0.6gx48片</v>
          </cell>
          <cell r="E1603" t="str">
            <v>河南省济源市济世药业有限公司</v>
          </cell>
          <cell r="F1603" t="str">
            <v>盒</v>
          </cell>
          <cell r="G1603">
            <v>1</v>
          </cell>
          <cell r="H1603" t="str">
            <v>中西成药</v>
          </cell>
          <cell r="I1603">
            <v>115</v>
          </cell>
          <cell r="J1603" t="str">
            <v>呼吸系统用药</v>
          </cell>
          <cell r="K1603">
            <v>11501</v>
          </cell>
          <cell r="L1603" t="str">
            <v>咽炎扁桃体炎用药</v>
          </cell>
          <cell r="M1603">
            <v>8.94</v>
          </cell>
        </row>
        <row r="1604">
          <cell r="B1604">
            <v>89117</v>
          </cell>
          <cell r="C1604" t="str">
            <v>半夏天麻丸</v>
          </cell>
          <cell r="D1604" t="str">
            <v>6gx8袋</v>
          </cell>
          <cell r="E1604" t="str">
            <v>太极集团四川绵阳制药有限公司</v>
          </cell>
          <cell r="F1604" t="str">
            <v>盒</v>
          </cell>
          <cell r="G1604">
            <v>1</v>
          </cell>
          <cell r="H1604" t="str">
            <v>中西成药</v>
          </cell>
          <cell r="I1604">
            <v>127</v>
          </cell>
          <cell r="J1604" t="str">
            <v>头痛头晕用药</v>
          </cell>
          <cell r="K1604">
            <v>12701</v>
          </cell>
          <cell r="L1604" t="str">
            <v>头痛用药</v>
          </cell>
          <cell r="M1604">
            <v>19.1</v>
          </cell>
        </row>
        <row r="1605">
          <cell r="B1605">
            <v>59432</v>
          </cell>
          <cell r="C1605" t="str">
            <v>甘桔冰梅片</v>
          </cell>
          <cell r="D1605" t="str">
            <v>0.2gx12片x2板(糖衣)</v>
          </cell>
          <cell r="E1605" t="str">
            <v>重庆华森制药有限公司</v>
          </cell>
          <cell r="F1605" t="str">
            <v>盒</v>
          </cell>
          <cell r="G1605">
            <v>1</v>
          </cell>
          <cell r="H1605" t="str">
            <v>中西成药</v>
          </cell>
          <cell r="I1605">
            <v>115</v>
          </cell>
          <cell r="J1605" t="str">
            <v>呼吸系统用药</v>
          </cell>
          <cell r="K1605">
            <v>11501</v>
          </cell>
          <cell r="L1605" t="str">
            <v>咽炎扁桃体炎用药</v>
          </cell>
          <cell r="M1605">
            <v>26.6</v>
          </cell>
        </row>
        <row r="1606">
          <cell r="B1606">
            <v>94644</v>
          </cell>
          <cell r="C1606" t="str">
            <v>替普瑞酮胶囊</v>
          </cell>
          <cell r="D1606" t="str">
            <v>50mgx10粒x2板</v>
          </cell>
          <cell r="E1606" t="str">
            <v>卫材(中国)药业有限公司</v>
          </cell>
          <cell r="F1606" t="str">
            <v>盒</v>
          </cell>
          <cell r="G1606">
            <v>1</v>
          </cell>
          <cell r="H1606" t="str">
            <v>中西成药</v>
          </cell>
          <cell r="I1606">
            <v>104</v>
          </cell>
          <cell r="J1606" t="str">
            <v>胃肠道药</v>
          </cell>
          <cell r="K1606">
            <v>10402</v>
          </cell>
          <cell r="L1606" t="str">
            <v>粘膜保护/修复药</v>
          </cell>
          <cell r="M1606">
            <v>25</v>
          </cell>
        </row>
        <row r="1607">
          <cell r="B1607">
            <v>134726</v>
          </cell>
          <cell r="C1607" t="str">
            <v>泮托拉唑钠肠溶片</v>
          </cell>
          <cell r="D1607" t="str">
            <v>40mgx16片</v>
          </cell>
          <cell r="E1607" t="str">
            <v>湖北广济药业股份有限公司</v>
          </cell>
          <cell r="F1607" t="str">
            <v>盒</v>
          </cell>
          <cell r="G1607">
            <v>1</v>
          </cell>
          <cell r="H1607" t="str">
            <v>中西成药</v>
          </cell>
          <cell r="I1607">
            <v>104</v>
          </cell>
          <cell r="J1607" t="str">
            <v>胃肠道药</v>
          </cell>
          <cell r="K1607">
            <v>10401</v>
          </cell>
          <cell r="L1607" t="str">
            <v>抗酸、抑酸药</v>
          </cell>
          <cell r="M1607">
            <v>9</v>
          </cell>
        </row>
        <row r="1608">
          <cell r="B1608">
            <v>54351</v>
          </cell>
          <cell r="C1608" t="str">
            <v>更昔洛韦眼用凝胶（丽科明）</v>
          </cell>
          <cell r="D1608" t="str">
            <v>5g:7.5mg/支</v>
          </cell>
          <cell r="E1608" t="str">
            <v>湖北科益药业股份有限公司</v>
          </cell>
          <cell r="F1608" t="str">
            <v>支</v>
          </cell>
          <cell r="G1608">
            <v>1</v>
          </cell>
          <cell r="H1608" t="str">
            <v>中西成药</v>
          </cell>
          <cell r="I1608">
            <v>111</v>
          </cell>
          <cell r="J1608" t="str">
            <v>眼科用药</v>
          </cell>
          <cell r="K1608">
            <v>11102</v>
          </cell>
          <cell r="L1608" t="str">
            <v>病毒炎症用药</v>
          </cell>
          <cell r="M1608">
            <v>21.3</v>
          </cell>
        </row>
        <row r="1609">
          <cell r="B1609">
            <v>160162</v>
          </cell>
          <cell r="C1609" t="str">
            <v>医用护理垫</v>
          </cell>
          <cell r="D1609" t="str">
            <v>240中量型（8片）</v>
          </cell>
          <cell r="E1609" t="str">
            <v>湖南千金卫生用品股份有限公司</v>
          </cell>
          <cell r="F1609" t="str">
            <v>盒</v>
          </cell>
          <cell r="G1609">
            <v>4</v>
          </cell>
          <cell r="H1609" t="str">
            <v>医疗器械</v>
          </cell>
          <cell r="I1609">
            <v>406</v>
          </cell>
          <cell r="J1609" t="str">
            <v>孕婴/女性器械类</v>
          </cell>
          <cell r="K1609">
            <v>40601</v>
          </cell>
          <cell r="L1609" t="str">
            <v>护理垫类</v>
          </cell>
          <cell r="M1609">
            <v>17.7</v>
          </cell>
        </row>
        <row r="1610">
          <cell r="B1610">
            <v>158951</v>
          </cell>
          <cell r="C1610" t="str">
            <v>妇科专用棉巾</v>
          </cell>
          <cell r="D1610" t="str">
            <v>152日常型（15片）</v>
          </cell>
          <cell r="E1610" t="str">
            <v>湖南千金卫生用品股份有限公司</v>
          </cell>
          <cell r="F1610" t="str">
            <v>盒</v>
          </cell>
          <cell r="G1610">
            <v>4</v>
          </cell>
          <cell r="H1610" t="str">
            <v>医疗器械</v>
          </cell>
          <cell r="I1610">
            <v>406</v>
          </cell>
          <cell r="J1610" t="str">
            <v>孕婴/女性器械类</v>
          </cell>
          <cell r="K1610">
            <v>40601</v>
          </cell>
          <cell r="L1610" t="str">
            <v>护理垫类</v>
          </cell>
          <cell r="M1610">
            <v>17.7</v>
          </cell>
        </row>
        <row r="1611">
          <cell r="B1611">
            <v>158952</v>
          </cell>
          <cell r="C1611" t="str">
            <v>妇科专用棉巾</v>
          </cell>
          <cell r="D1611" t="str">
            <v>190量少型（10片）</v>
          </cell>
          <cell r="E1611" t="str">
            <v>湖南千金卫生用品股份有限公司</v>
          </cell>
          <cell r="F1611" t="str">
            <v>盒</v>
          </cell>
          <cell r="G1611">
            <v>4</v>
          </cell>
          <cell r="H1611" t="str">
            <v>医疗器械</v>
          </cell>
          <cell r="I1611">
            <v>406</v>
          </cell>
          <cell r="J1611" t="str">
            <v>孕婴/女性器械类</v>
          </cell>
          <cell r="K1611">
            <v>40601</v>
          </cell>
          <cell r="L1611" t="str">
            <v>护理垫类</v>
          </cell>
          <cell r="M1611">
            <v>17.7</v>
          </cell>
        </row>
        <row r="1612">
          <cell r="B1612">
            <v>124826</v>
          </cell>
          <cell r="C1612" t="str">
            <v>清肺化痰丸</v>
          </cell>
          <cell r="D1612" t="str">
            <v>6gx8袋</v>
          </cell>
          <cell r="E1612" t="str">
            <v>昆明中药厂有限公司</v>
          </cell>
          <cell r="F1612" t="str">
            <v>盒</v>
          </cell>
          <cell r="G1612">
            <v>1</v>
          </cell>
          <cell r="H1612" t="str">
            <v>中西成药</v>
          </cell>
          <cell r="I1612">
            <v>103</v>
          </cell>
          <cell r="J1612" t="str">
            <v>止咳化痰类药</v>
          </cell>
          <cell r="K1612">
            <v>10304</v>
          </cell>
          <cell r="L1612" t="str">
            <v>肺热痰多中成药</v>
          </cell>
          <cell r="M1612">
            <v>11.8</v>
          </cell>
        </row>
        <row r="1613">
          <cell r="B1613">
            <v>194351</v>
          </cell>
          <cell r="C1613" t="str">
            <v>苯磺酸左氨氯地平片</v>
          </cell>
          <cell r="D1613" t="str">
            <v>2.5mgx14片</v>
          </cell>
          <cell r="E1613" t="str">
            <v>山东新时代药业有限公司</v>
          </cell>
          <cell r="F1613" t="str">
            <v>盒</v>
          </cell>
          <cell r="G1613">
            <v>1</v>
          </cell>
          <cell r="H1613" t="str">
            <v>中西成药</v>
          </cell>
          <cell r="I1613">
            <v>107</v>
          </cell>
          <cell r="J1613" t="str">
            <v>心脑血管药</v>
          </cell>
          <cell r="K1613">
            <v>10702</v>
          </cell>
          <cell r="L1613" t="str">
            <v>抗高血压-地平类</v>
          </cell>
          <cell r="M1613">
            <v>10.87</v>
          </cell>
        </row>
        <row r="1614">
          <cell r="B1614">
            <v>73433</v>
          </cell>
          <cell r="C1614" t="str">
            <v>玫瑰花</v>
          </cell>
          <cell r="D1614" t="str">
            <v>50g优质</v>
          </cell>
          <cell r="E1614" t="str">
            <v>太极集团四川绵阳制药有限公司</v>
          </cell>
          <cell r="F1614" t="str">
            <v>袋</v>
          </cell>
          <cell r="G1614">
            <v>2</v>
          </cell>
          <cell r="H1614" t="str">
            <v>中药材及中药饮片</v>
          </cell>
          <cell r="I1614">
            <v>206</v>
          </cell>
          <cell r="J1614" t="str">
            <v>包装类中药</v>
          </cell>
          <cell r="K1614">
            <v>20607</v>
          </cell>
          <cell r="L1614" t="str">
            <v>活血化瘀包装类</v>
          </cell>
          <cell r="M1614">
            <v>13.9</v>
          </cell>
        </row>
        <row r="1615">
          <cell r="B1615">
            <v>178469</v>
          </cell>
          <cell r="C1615" t="str">
            <v>第6感天然胶乳橡胶避孕套</v>
          </cell>
          <cell r="D1615" t="str">
            <v>12只(超薄超滑)</v>
          </cell>
          <cell r="E1615" t="str">
            <v>武汉杰士邦卫生用品有限公司</v>
          </cell>
          <cell r="F1615" t="str">
            <v>盒</v>
          </cell>
          <cell r="G1615">
            <v>4</v>
          </cell>
          <cell r="H1615" t="str">
            <v>医疗器械</v>
          </cell>
          <cell r="I1615">
            <v>407</v>
          </cell>
          <cell r="J1615" t="str">
            <v>计生用品类</v>
          </cell>
          <cell r="K1615">
            <v>40701</v>
          </cell>
          <cell r="L1615" t="str">
            <v>避孕套类</v>
          </cell>
          <cell r="M1615">
            <v>20.3</v>
          </cell>
        </row>
        <row r="1616">
          <cell r="B1616">
            <v>178468</v>
          </cell>
          <cell r="C1616" t="str">
            <v>第6感天然胶乳橡胶避孕套</v>
          </cell>
          <cell r="D1616" t="str">
            <v>12只(螺纹诱惑)</v>
          </cell>
          <cell r="E1616" t="str">
            <v>武汉杰士邦卫生用品有限公司</v>
          </cell>
          <cell r="F1616" t="str">
            <v>盒</v>
          </cell>
          <cell r="G1616">
            <v>4</v>
          </cell>
          <cell r="H1616" t="str">
            <v>医疗器械</v>
          </cell>
          <cell r="I1616">
            <v>407</v>
          </cell>
          <cell r="J1616" t="str">
            <v>计生用品类</v>
          </cell>
          <cell r="K1616">
            <v>40701</v>
          </cell>
          <cell r="L1616" t="str">
            <v>避孕套类</v>
          </cell>
          <cell r="M1616">
            <v>16.8</v>
          </cell>
        </row>
        <row r="1617">
          <cell r="B1617">
            <v>9083</v>
          </cell>
          <cell r="C1617" t="str">
            <v>藿香正气滴丸</v>
          </cell>
          <cell r="D1617" t="str">
            <v>2.6gx9袋</v>
          </cell>
          <cell r="E1617" t="str">
            <v>天士力医药集团股份有限公司(原:天士力制药集团股份有限公司)</v>
          </cell>
          <cell r="F1617" t="str">
            <v>盒</v>
          </cell>
          <cell r="G1617">
            <v>1</v>
          </cell>
          <cell r="H1617" t="str">
            <v>中西成药</v>
          </cell>
          <cell r="I1617">
            <v>105</v>
          </cell>
          <cell r="J1617" t="str">
            <v>抗感冒药</v>
          </cell>
          <cell r="K1617">
            <v>10505</v>
          </cell>
          <cell r="L1617" t="str">
            <v>伤风/暑湿感冒药</v>
          </cell>
          <cell r="M1617">
            <v>13.05</v>
          </cell>
        </row>
        <row r="1618">
          <cell r="B1618">
            <v>59103</v>
          </cell>
          <cell r="C1618" t="str">
            <v>复方磺胺甲噁唑钠滴眼液(乐敦康)</v>
          </cell>
          <cell r="D1618" t="str">
            <v>15ml</v>
          </cell>
        </row>
        <row r="1618">
          <cell r="F1618" t="str">
            <v>支</v>
          </cell>
          <cell r="G1618">
            <v>1</v>
          </cell>
          <cell r="H1618" t="str">
            <v>中西成药</v>
          </cell>
          <cell r="I1618">
            <v>101</v>
          </cell>
          <cell r="J1618" t="str">
            <v>抗感染药</v>
          </cell>
          <cell r="K1618">
            <v>10107</v>
          </cell>
          <cell r="L1618" t="str">
            <v>抗生素-磺胺类</v>
          </cell>
          <cell r="M1618">
            <v>22.49</v>
          </cell>
        </row>
        <row r="1619">
          <cell r="B1619">
            <v>41409</v>
          </cell>
          <cell r="C1619" t="str">
            <v>叶酸片(斯利安)</v>
          </cell>
          <cell r="D1619" t="str">
            <v>0.4mgx31片</v>
          </cell>
          <cell r="E1619" t="str">
            <v>北京斯利安药业有限公司(原:北京北大药业有限公司)</v>
          </cell>
          <cell r="F1619" t="str">
            <v>盒</v>
          </cell>
          <cell r="G1619">
            <v>1</v>
          </cell>
          <cell r="H1619" t="str">
            <v>中西成药</v>
          </cell>
          <cell r="I1619">
            <v>106</v>
          </cell>
          <cell r="J1619" t="str">
            <v>维生素矿物质补充药</v>
          </cell>
          <cell r="K1619">
            <v>10611</v>
          </cell>
          <cell r="L1619" t="str">
            <v>其他维生素矿物质补充药</v>
          </cell>
          <cell r="M1619">
            <v>21.3</v>
          </cell>
        </row>
        <row r="1620">
          <cell r="B1620">
            <v>302</v>
          </cell>
          <cell r="C1620" t="str">
            <v>拉西地平片(三精司乐平)</v>
          </cell>
          <cell r="D1620" t="str">
            <v>4mgx15片</v>
          </cell>
          <cell r="E1620" t="str">
            <v>哈药集团三精明水药业有限公司</v>
          </cell>
          <cell r="F1620" t="str">
            <v>盒</v>
          </cell>
          <cell r="G1620">
            <v>1</v>
          </cell>
          <cell r="H1620" t="str">
            <v>中西成药</v>
          </cell>
          <cell r="I1620">
            <v>107</v>
          </cell>
          <cell r="J1620" t="str">
            <v>心脑血管药</v>
          </cell>
          <cell r="K1620">
            <v>10702</v>
          </cell>
          <cell r="L1620" t="str">
            <v>抗高血压-地平类</v>
          </cell>
          <cell r="M1620">
            <v>19.5</v>
          </cell>
        </row>
        <row r="1621">
          <cell r="B1621">
            <v>72353</v>
          </cell>
          <cell r="C1621" t="str">
            <v>复方氯化钠滴眼液(Ⅱ)(乐敦清)</v>
          </cell>
          <cell r="D1621" t="str">
            <v>13ml</v>
          </cell>
          <cell r="E1621" t="str">
            <v>曼秀雷敦(中国)药业有限公司</v>
          </cell>
          <cell r="F1621" t="str">
            <v>瓶</v>
          </cell>
          <cell r="G1621">
            <v>1</v>
          </cell>
          <cell r="H1621" t="str">
            <v>中西成药</v>
          </cell>
          <cell r="I1621">
            <v>111</v>
          </cell>
          <cell r="J1621" t="str">
            <v>眼科用药</v>
          </cell>
          <cell r="K1621">
            <v>11101</v>
          </cell>
          <cell r="L1621" t="str">
            <v>视疲劳用药</v>
          </cell>
          <cell r="M1621">
            <v>22.2</v>
          </cell>
        </row>
        <row r="1622">
          <cell r="B1622">
            <v>53806</v>
          </cell>
          <cell r="C1622" t="str">
            <v>盐酸非索非那定片(莱多菲)</v>
          </cell>
          <cell r="D1622" t="str">
            <v>30mg×14片×2板</v>
          </cell>
          <cell r="E1622" t="str">
            <v>浙江万马药业有限公司</v>
          </cell>
          <cell r="F1622" t="str">
            <v>盒</v>
          </cell>
          <cell r="G1622">
            <v>1</v>
          </cell>
          <cell r="H1622" t="str">
            <v>中西成药</v>
          </cell>
          <cell r="I1622">
            <v>112</v>
          </cell>
          <cell r="J1622" t="str">
            <v>鼻病用药</v>
          </cell>
          <cell r="K1622">
            <v>11201</v>
          </cell>
          <cell r="L1622" t="str">
            <v>过敏性鼻炎用药</v>
          </cell>
          <cell r="M1622">
            <v>21.9</v>
          </cell>
        </row>
        <row r="1623">
          <cell r="B1623">
            <v>148745</v>
          </cell>
          <cell r="C1623" t="str">
            <v>对乙酰氨基酚混悬滴剂</v>
          </cell>
          <cell r="D1623" t="str">
            <v>20ml</v>
          </cell>
          <cell r="E1623" t="str">
            <v>上海强生制药有限公司</v>
          </cell>
          <cell r="F1623" t="str">
            <v>盒</v>
          </cell>
          <cell r="G1623">
            <v>1</v>
          </cell>
          <cell r="H1623" t="str">
            <v>中西成药</v>
          </cell>
          <cell r="I1623">
            <v>128</v>
          </cell>
          <cell r="J1623" t="str">
            <v>儿科疾病用药</v>
          </cell>
          <cell r="K1623">
            <v>12812</v>
          </cell>
          <cell r="L1623" t="str">
            <v>儿童解热/止痛用药</v>
          </cell>
          <cell r="M1623">
            <v>20.14</v>
          </cell>
        </row>
        <row r="1624">
          <cell r="B1624">
            <v>15929</v>
          </cell>
          <cell r="C1624" t="str">
            <v>桂枝茯苓丸</v>
          </cell>
          <cell r="D1624" t="str">
            <v>126丸</v>
          </cell>
          <cell r="E1624" t="str">
            <v>成都九芝堂金鼎药业有限公司</v>
          </cell>
          <cell r="F1624" t="str">
            <v>瓶</v>
          </cell>
          <cell r="G1624">
            <v>1</v>
          </cell>
          <cell r="H1624" t="str">
            <v>中西成药</v>
          </cell>
          <cell r="I1624">
            <v>108</v>
          </cell>
          <cell r="J1624" t="str">
            <v>妇科药</v>
          </cell>
          <cell r="K1624">
            <v>10808</v>
          </cell>
          <cell r="L1624" t="str">
            <v>子宫肌瘤用药</v>
          </cell>
          <cell r="M1624">
            <v>22.5</v>
          </cell>
        </row>
        <row r="1625">
          <cell r="B1625">
            <v>5270</v>
          </cell>
          <cell r="C1625" t="str">
            <v>胆舒胶囊</v>
          </cell>
          <cell r="D1625" t="str">
            <v>30粒</v>
          </cell>
          <cell r="E1625" t="str">
            <v>四川济生堂药业有限公司</v>
          </cell>
          <cell r="F1625" t="str">
            <v>瓶</v>
          </cell>
          <cell r="G1625">
            <v>1</v>
          </cell>
          <cell r="H1625" t="str">
            <v>中西成药</v>
          </cell>
          <cell r="I1625">
            <v>119</v>
          </cell>
          <cell r="J1625" t="str">
            <v>肝胆系统药</v>
          </cell>
          <cell r="K1625">
            <v>11906</v>
          </cell>
          <cell r="L1625" t="str">
            <v>胆囊炎用药</v>
          </cell>
          <cell r="M1625">
            <v>21</v>
          </cell>
        </row>
        <row r="1626">
          <cell r="B1626">
            <v>124828</v>
          </cell>
          <cell r="C1626" t="str">
            <v>参苓健脾胃颗粒</v>
          </cell>
          <cell r="D1626" t="str">
            <v>5gx8袋(无蔗糖)</v>
          </cell>
          <cell r="E1626" t="str">
            <v>昆明中药厂有限公司</v>
          </cell>
          <cell r="F1626" t="str">
            <v>盒</v>
          </cell>
          <cell r="G1626">
            <v>1</v>
          </cell>
          <cell r="H1626" t="str">
            <v>中西成药</v>
          </cell>
          <cell r="I1626">
            <v>104</v>
          </cell>
          <cell r="J1626" t="str">
            <v>胃肠道药</v>
          </cell>
          <cell r="K1626">
            <v>10410</v>
          </cell>
          <cell r="L1626" t="str">
            <v>消化不良类中成药</v>
          </cell>
          <cell r="M1626">
            <v>11.4</v>
          </cell>
        </row>
        <row r="1627">
          <cell r="B1627">
            <v>132602</v>
          </cell>
          <cell r="C1627" t="str">
            <v>补肾防喘片</v>
          </cell>
          <cell r="D1627" t="str">
            <v>0.25gx100片（薄膜衣）</v>
          </cell>
          <cell r="E1627" t="str">
            <v>太极集团重庆涪陵制药厂有限公司</v>
          </cell>
          <cell r="F1627" t="str">
            <v>瓶</v>
          </cell>
          <cell r="G1627">
            <v>1</v>
          </cell>
          <cell r="H1627" t="str">
            <v>中西成药</v>
          </cell>
          <cell r="I1627">
            <v>118</v>
          </cell>
          <cell r="J1627" t="str">
            <v>滋补营养药</v>
          </cell>
          <cell r="K1627">
            <v>11802</v>
          </cell>
          <cell r="L1627" t="str">
            <v>扶正固本药</v>
          </cell>
          <cell r="M1627">
            <v>12.9</v>
          </cell>
        </row>
        <row r="1628">
          <cell r="B1628">
            <v>43015</v>
          </cell>
          <cell r="C1628" t="str">
            <v>地奈德乳膏(力言卓)</v>
          </cell>
          <cell r="D1628" t="str">
            <v>15g(0.05%)</v>
          </cell>
          <cell r="E1628" t="str">
            <v>重庆华邦制药股份有限公司</v>
          </cell>
          <cell r="F1628" t="str">
            <v>支</v>
          </cell>
          <cell r="G1628">
            <v>1</v>
          </cell>
          <cell r="H1628" t="str">
            <v>中西成药</v>
          </cell>
          <cell r="I1628">
            <v>123</v>
          </cell>
          <cell r="J1628" t="str">
            <v>皮肤病用药</v>
          </cell>
          <cell r="K1628">
            <v>12304</v>
          </cell>
          <cell r="L1628" t="str">
            <v>皮炎湿疹用药</v>
          </cell>
          <cell r="M1628">
            <v>22.3</v>
          </cell>
        </row>
        <row r="1629">
          <cell r="B1629">
            <v>14973</v>
          </cell>
          <cell r="C1629" t="str">
            <v>转移因子口服溶液</v>
          </cell>
          <cell r="D1629" t="str">
            <v>10mlx6支</v>
          </cell>
          <cell r="E1629" t="str">
            <v>金花企业(集团)股份有限公司西安金花制药厂</v>
          </cell>
          <cell r="F1629" t="str">
            <v>盒</v>
          </cell>
          <cell r="G1629">
            <v>1</v>
          </cell>
          <cell r="H1629" t="str">
            <v>中西成药</v>
          </cell>
          <cell r="I1629">
            <v>122</v>
          </cell>
          <cell r="J1629" t="str">
            <v>肿瘤/免疫疾病用药</v>
          </cell>
          <cell r="K1629">
            <v>12202</v>
          </cell>
          <cell r="L1629" t="str">
            <v>免疫增强剂</v>
          </cell>
          <cell r="M1629">
            <v>7</v>
          </cell>
        </row>
        <row r="1630">
          <cell r="B1630">
            <v>62998</v>
          </cell>
          <cell r="C1630" t="str">
            <v>苍耳子鼻炎胶囊</v>
          </cell>
          <cell r="D1630" t="str">
            <v>0.4g×12粒×2板</v>
          </cell>
          <cell r="E1630" t="str">
            <v>四川亚宝光泰药业有限公司</v>
          </cell>
          <cell r="F1630" t="str">
            <v>盒</v>
          </cell>
          <cell r="G1630">
            <v>1</v>
          </cell>
          <cell r="H1630" t="str">
            <v>中西成药</v>
          </cell>
          <cell r="I1630">
            <v>112</v>
          </cell>
          <cell r="J1630" t="str">
            <v>鼻病用药</v>
          </cell>
          <cell r="K1630">
            <v>11202</v>
          </cell>
          <cell r="L1630" t="str">
            <v>急慢性鼻炎用药</v>
          </cell>
          <cell r="M1630">
            <v>9</v>
          </cell>
        </row>
        <row r="1631">
          <cell r="B1631">
            <v>183973</v>
          </cell>
          <cell r="C1631" t="str">
            <v>炒决明子</v>
          </cell>
          <cell r="D1631" t="str">
            <v>220g</v>
          </cell>
          <cell r="E1631" t="str">
            <v>上海真仁堂药业有限公司</v>
          </cell>
          <cell r="F1631" t="str">
            <v>瓶</v>
          </cell>
          <cell r="G1631">
            <v>2</v>
          </cell>
          <cell r="H1631" t="str">
            <v>中药材及中药饮片</v>
          </cell>
          <cell r="I1631">
            <v>206</v>
          </cell>
          <cell r="J1631" t="str">
            <v>包装类中药</v>
          </cell>
          <cell r="K1631">
            <v>20601</v>
          </cell>
          <cell r="L1631" t="str">
            <v>解表、清热包装类</v>
          </cell>
          <cell r="M1631">
            <v>13.8</v>
          </cell>
        </row>
        <row r="1632">
          <cell r="B1632">
            <v>13624</v>
          </cell>
          <cell r="C1632" t="str">
            <v>小儿百部止咳糖浆</v>
          </cell>
          <cell r="D1632" t="str">
            <v>100ml</v>
          </cell>
          <cell r="E1632" t="str">
            <v>葵花药业集团(重庆)有限公司</v>
          </cell>
          <cell r="F1632" t="str">
            <v>瓶</v>
          </cell>
          <cell r="G1632">
            <v>1</v>
          </cell>
          <cell r="H1632" t="str">
            <v>中西成药</v>
          </cell>
          <cell r="I1632">
            <v>128</v>
          </cell>
          <cell r="J1632" t="str">
            <v>儿科疾病用药</v>
          </cell>
          <cell r="K1632">
            <v>12806</v>
          </cell>
          <cell r="L1632" t="str">
            <v>儿童止咳化痰平喘中成药</v>
          </cell>
          <cell r="M1632">
            <v>10</v>
          </cell>
        </row>
        <row r="1633">
          <cell r="B1633">
            <v>34493</v>
          </cell>
          <cell r="C1633" t="str">
            <v>氨溴特罗口服液(易坦静)</v>
          </cell>
          <cell r="D1633" t="str">
            <v>60ml</v>
          </cell>
          <cell r="E1633" t="str">
            <v>北京韩美药品有限公司</v>
          </cell>
          <cell r="F1633" t="str">
            <v>瓶</v>
          </cell>
          <cell r="G1633">
            <v>1</v>
          </cell>
          <cell r="H1633" t="str">
            <v>中西成药</v>
          </cell>
          <cell r="I1633">
            <v>128</v>
          </cell>
          <cell r="J1633" t="str">
            <v>儿科疾病用药</v>
          </cell>
          <cell r="K1633">
            <v>12803</v>
          </cell>
          <cell r="L1633" t="str">
            <v>儿童咳嗽用西药</v>
          </cell>
          <cell r="M1633">
            <v>22.5</v>
          </cell>
        </row>
        <row r="1634">
          <cell r="B1634">
            <v>45131</v>
          </cell>
          <cell r="C1634" t="str">
            <v>复方苦参洗剂</v>
          </cell>
          <cell r="D1634" t="str">
            <v>280ml</v>
          </cell>
          <cell r="E1634" t="str">
            <v>浙江中法制药有限公司(原:嘉兴陆润制药有限公司)</v>
          </cell>
          <cell r="F1634" t="str">
            <v>瓶</v>
          </cell>
          <cell r="G1634">
            <v>1</v>
          </cell>
          <cell r="H1634" t="str">
            <v>中西成药</v>
          </cell>
          <cell r="I1634">
            <v>108</v>
          </cell>
          <cell r="J1634" t="str">
            <v>妇科药</v>
          </cell>
          <cell r="K1634">
            <v>10810</v>
          </cell>
          <cell r="L1634" t="str">
            <v>除湿止带用药</v>
          </cell>
          <cell r="M1634">
            <v>9</v>
          </cell>
        </row>
        <row r="1635">
          <cell r="B1635">
            <v>25940</v>
          </cell>
          <cell r="C1635" t="str">
            <v>关节止痛膏</v>
          </cell>
          <cell r="D1635" t="str">
            <v>7cmx10cmx5片x2袋(精装)</v>
          </cell>
          <cell r="E1635" t="str">
            <v>河南羚锐制药股份有限公司</v>
          </cell>
          <cell r="F1635" t="str">
            <v>盒</v>
          </cell>
          <cell r="G1635">
            <v>1</v>
          </cell>
          <cell r="H1635" t="str">
            <v>中西成药</v>
          </cell>
          <cell r="I1635">
            <v>125</v>
          </cell>
          <cell r="J1635" t="str">
            <v>风湿骨病用药</v>
          </cell>
          <cell r="K1635">
            <v>12511</v>
          </cell>
          <cell r="L1635" t="str">
            <v>骨病外用膏药</v>
          </cell>
          <cell r="M1635">
            <v>10.82</v>
          </cell>
        </row>
        <row r="1636">
          <cell r="B1636">
            <v>25939</v>
          </cell>
          <cell r="C1636" t="str">
            <v>伤湿止痛膏</v>
          </cell>
          <cell r="D1636" t="str">
            <v>7cmx10cmx5贴x2袋(精装)</v>
          </cell>
          <cell r="E1636" t="str">
            <v>河南羚锐制药股份有限公司</v>
          </cell>
          <cell r="F1636" t="str">
            <v>盒</v>
          </cell>
          <cell r="G1636">
            <v>1</v>
          </cell>
          <cell r="H1636" t="str">
            <v>中西成药</v>
          </cell>
          <cell r="I1636">
            <v>125</v>
          </cell>
          <cell r="J1636" t="str">
            <v>风湿骨病用药</v>
          </cell>
          <cell r="K1636">
            <v>12511</v>
          </cell>
          <cell r="L1636" t="str">
            <v>骨病外用膏药</v>
          </cell>
          <cell r="M1636">
            <v>3.2</v>
          </cell>
        </row>
        <row r="1637">
          <cell r="B1637">
            <v>137702</v>
          </cell>
          <cell r="C1637" t="str">
            <v>跌打镇痛膏</v>
          </cell>
          <cell r="D1637" t="str">
            <v>10cmx7cmx8贴</v>
          </cell>
          <cell r="E1637" t="str">
            <v>广州白云山制药股份有限公司白云山何济公制药厂</v>
          </cell>
          <cell r="F1637" t="str">
            <v>盒</v>
          </cell>
          <cell r="G1637">
            <v>1</v>
          </cell>
          <cell r="H1637" t="str">
            <v>中西成药</v>
          </cell>
          <cell r="I1637">
            <v>125</v>
          </cell>
          <cell r="J1637" t="str">
            <v>风湿骨病用药</v>
          </cell>
          <cell r="K1637">
            <v>12511</v>
          </cell>
          <cell r="L1637" t="str">
            <v>骨病外用膏药</v>
          </cell>
          <cell r="M1637">
            <v>13</v>
          </cell>
        </row>
        <row r="1638">
          <cell r="B1638">
            <v>129728</v>
          </cell>
          <cell r="C1638" t="str">
            <v>冰王尿素修复膏</v>
          </cell>
          <cell r="D1638" t="str">
            <v>50g</v>
          </cell>
          <cell r="E1638" t="str">
            <v>平舆冰王生物工程有限公司</v>
          </cell>
          <cell r="F1638" t="str">
            <v>支</v>
          </cell>
          <cell r="G1638">
            <v>7</v>
          </cell>
          <cell r="H1638" t="str">
            <v>化妆品</v>
          </cell>
          <cell r="I1638">
            <v>702</v>
          </cell>
          <cell r="J1638" t="str">
            <v>基础护肤品</v>
          </cell>
          <cell r="K1638">
            <v>70208</v>
          </cell>
          <cell r="L1638" t="str">
            <v>修护类</v>
          </cell>
          <cell r="M1638">
            <v>14</v>
          </cell>
        </row>
        <row r="1639">
          <cell r="B1639">
            <v>106211</v>
          </cell>
          <cell r="C1639" t="str">
            <v>风寒感冒颗粒</v>
          </cell>
          <cell r="D1639" t="str">
            <v>8gx6袋</v>
          </cell>
          <cell r="E1639" t="str">
            <v>云南白药集团股份有限公司</v>
          </cell>
          <cell r="F1639" t="str">
            <v>盒</v>
          </cell>
          <cell r="G1639">
            <v>1</v>
          </cell>
          <cell r="H1639" t="str">
            <v>中西成药</v>
          </cell>
          <cell r="I1639">
            <v>105</v>
          </cell>
          <cell r="J1639" t="str">
            <v>抗感冒药</v>
          </cell>
          <cell r="K1639">
            <v>10504</v>
          </cell>
          <cell r="L1639" t="str">
            <v>风寒感冒药</v>
          </cell>
          <cell r="M1639">
            <v>5.16</v>
          </cell>
        </row>
        <row r="1640">
          <cell r="B1640">
            <v>114938</v>
          </cell>
          <cell r="C1640" t="str">
            <v>罗红霉素片</v>
          </cell>
          <cell r="D1640" t="str">
            <v>0.15gx24片</v>
          </cell>
          <cell r="E1640" t="str">
            <v>石药集团欧意药业有限公司(原:石家庄欧意药业公司)</v>
          </cell>
          <cell r="F1640" t="str">
            <v>盒</v>
          </cell>
          <cell r="G1640">
            <v>1</v>
          </cell>
          <cell r="H1640" t="str">
            <v>中西成药</v>
          </cell>
          <cell r="I1640">
            <v>101</v>
          </cell>
          <cell r="J1640" t="str">
            <v>抗感染药</v>
          </cell>
          <cell r="K1640">
            <v>10103</v>
          </cell>
          <cell r="L1640" t="str">
            <v>抗生素-大环内酯类</v>
          </cell>
          <cell r="M1640">
            <v>9.2</v>
          </cell>
        </row>
        <row r="1641">
          <cell r="B1641">
            <v>125169</v>
          </cell>
          <cell r="C1641" t="str">
            <v>穿心莲片</v>
          </cell>
          <cell r="D1641" t="str">
            <v>12片x4板(薄膜衣)</v>
          </cell>
          <cell r="E1641" t="str">
            <v>广西嘉进药业有限公司</v>
          </cell>
          <cell r="F1641" t="str">
            <v>盒</v>
          </cell>
          <cell r="G1641">
            <v>1</v>
          </cell>
          <cell r="H1641" t="str">
            <v>中西成药</v>
          </cell>
          <cell r="I1641">
            <v>102</v>
          </cell>
          <cell r="J1641" t="str">
            <v>清热药</v>
          </cell>
          <cell r="K1641">
            <v>10201</v>
          </cell>
          <cell r="L1641" t="str">
            <v>清热解毒药</v>
          </cell>
          <cell r="M1641">
            <v>11.5</v>
          </cell>
        </row>
        <row r="1642">
          <cell r="B1642">
            <v>162601</v>
          </cell>
          <cell r="C1642" t="str">
            <v>阴痒灵抑菌剂</v>
          </cell>
          <cell r="D1642" t="str">
            <v>15g</v>
          </cell>
          <cell r="E1642" t="str">
            <v>江西传奇生物科技有限公司</v>
          </cell>
          <cell r="F1642" t="str">
            <v>盒</v>
          </cell>
          <cell r="G1642">
            <v>6</v>
          </cell>
          <cell r="H1642" t="str">
            <v>消毒产品</v>
          </cell>
          <cell r="I1642">
            <v>602</v>
          </cell>
          <cell r="J1642" t="str">
            <v>卫生用品类</v>
          </cell>
          <cell r="K1642">
            <v>60204</v>
          </cell>
          <cell r="L1642" t="str">
            <v>抗（抑）菌膏剂</v>
          </cell>
          <cell r="M1642">
            <v>10</v>
          </cell>
        </row>
        <row r="1643">
          <cell r="B1643">
            <v>175830</v>
          </cell>
          <cell r="C1643" t="str">
            <v>口腔抑菌清新剂</v>
          </cell>
          <cell r="D1643" t="str">
            <v>30ml(金银花香型)</v>
          </cell>
          <cell r="E1643" t="str">
            <v>桂林三金日化健康产业有限公司</v>
          </cell>
          <cell r="F1643" t="str">
            <v>瓶</v>
          </cell>
          <cell r="G1643">
            <v>6</v>
          </cell>
          <cell r="H1643" t="str">
            <v>消毒产品</v>
          </cell>
          <cell r="I1643">
            <v>602</v>
          </cell>
          <cell r="J1643" t="str">
            <v>卫生用品类</v>
          </cell>
          <cell r="K1643">
            <v>60203</v>
          </cell>
          <cell r="L1643" t="str">
            <v>抗（抑）菌洗剂</v>
          </cell>
          <cell r="M1643">
            <v>8.4</v>
          </cell>
        </row>
        <row r="1644">
          <cell r="B1644">
            <v>175831</v>
          </cell>
          <cell r="C1644" t="str">
            <v>口腔抑菌清新剂</v>
          </cell>
          <cell r="D1644" t="str">
            <v>30ml(罗汉果香型)</v>
          </cell>
          <cell r="E1644" t="str">
            <v>桂林三金日化健康产业有限公司</v>
          </cell>
          <cell r="F1644" t="str">
            <v>瓶</v>
          </cell>
          <cell r="G1644">
            <v>6</v>
          </cell>
          <cell r="H1644" t="str">
            <v>消毒产品</v>
          </cell>
          <cell r="I1644">
            <v>602</v>
          </cell>
          <cell r="J1644" t="str">
            <v>卫生用品类</v>
          </cell>
          <cell r="K1644">
            <v>60203</v>
          </cell>
          <cell r="L1644" t="str">
            <v>抗（抑）菌洗剂</v>
          </cell>
          <cell r="M1644">
            <v>8.4</v>
          </cell>
        </row>
        <row r="1645">
          <cell r="B1645">
            <v>162592</v>
          </cell>
          <cell r="C1645" t="str">
            <v>婴儿紫草抑菌护理油</v>
          </cell>
          <cell r="D1645" t="str">
            <v>20ml</v>
          </cell>
          <cell r="E1645" t="str">
            <v>福州植生源生物工程有限公司</v>
          </cell>
          <cell r="F1645" t="str">
            <v>盒</v>
          </cell>
          <cell r="G1645">
            <v>6</v>
          </cell>
          <cell r="H1645" t="str">
            <v>消毒产品</v>
          </cell>
          <cell r="I1645">
            <v>601</v>
          </cell>
          <cell r="J1645" t="str">
            <v>消毒剂类</v>
          </cell>
          <cell r="K1645">
            <v>60101</v>
          </cell>
          <cell r="L1645" t="str">
            <v>皮肤粘膜消毒液</v>
          </cell>
          <cell r="M1645">
            <v>8</v>
          </cell>
        </row>
        <row r="1646">
          <cell r="B1646">
            <v>48311</v>
          </cell>
          <cell r="C1646" t="str">
            <v>心宁片</v>
          </cell>
          <cell r="D1646" t="str">
            <v>15片x3板(糖衣)</v>
          </cell>
          <cell r="E1646" t="str">
            <v>太极集团四川绵阳制药有限公司</v>
          </cell>
          <cell r="F1646" t="str">
            <v>盒</v>
          </cell>
          <cell r="G1646">
            <v>1</v>
          </cell>
          <cell r="H1646" t="str">
            <v>中西成药</v>
          </cell>
          <cell r="I1646">
            <v>107</v>
          </cell>
          <cell r="J1646" t="str">
            <v>心脑血管药</v>
          </cell>
          <cell r="K1646">
            <v>10715</v>
          </cell>
          <cell r="L1646" t="str">
            <v>冠心病-心绞痛类</v>
          </cell>
          <cell r="M1646">
            <v>12.3</v>
          </cell>
        </row>
        <row r="1647">
          <cell r="B1647">
            <v>135037</v>
          </cell>
          <cell r="C1647" t="str">
            <v>硝苯地平缓释片(Ⅱ)</v>
          </cell>
          <cell r="D1647" t="str">
            <v>20mgx12片x4板</v>
          </cell>
          <cell r="E1647" t="str">
            <v>上海信谊天平药业有限公司</v>
          </cell>
          <cell r="F1647" t="str">
            <v>盒</v>
          </cell>
          <cell r="G1647">
            <v>1</v>
          </cell>
          <cell r="H1647" t="str">
            <v>中西成药</v>
          </cell>
          <cell r="I1647">
            <v>107</v>
          </cell>
          <cell r="J1647" t="str">
            <v>心脑血管药</v>
          </cell>
          <cell r="K1647">
            <v>10702</v>
          </cell>
          <cell r="L1647" t="str">
            <v>抗高血压-地平类</v>
          </cell>
          <cell r="M1647">
            <v>8</v>
          </cell>
        </row>
        <row r="1648">
          <cell r="B1648">
            <v>27332</v>
          </cell>
          <cell r="C1648" t="str">
            <v>玻璃酸钠滴眼液</v>
          </cell>
          <cell r="D1648" t="str">
            <v>5ml：5mg</v>
          </cell>
          <cell r="E1648" t="str">
            <v>参天制药株式会社</v>
          </cell>
          <cell r="F1648" t="str">
            <v>支</v>
          </cell>
          <cell r="G1648">
            <v>1</v>
          </cell>
          <cell r="H1648" t="str">
            <v>中西成药</v>
          </cell>
          <cell r="I1648">
            <v>111</v>
          </cell>
          <cell r="J1648" t="str">
            <v>眼科用药</v>
          </cell>
          <cell r="K1648">
            <v>11110</v>
          </cell>
          <cell r="L1648" t="str">
            <v>干眼综合征</v>
          </cell>
          <cell r="M1648">
            <v>22.5</v>
          </cell>
        </row>
        <row r="1649">
          <cell r="B1649">
            <v>11490</v>
          </cell>
          <cell r="C1649" t="str">
            <v>复方门冬维甘滴眼液(新乐敦)</v>
          </cell>
          <cell r="D1649" t="str">
            <v>13ml</v>
          </cell>
          <cell r="E1649" t="str">
            <v>曼秀雷敦(中国)药业有限公司</v>
          </cell>
          <cell r="F1649" t="str">
            <v>瓶</v>
          </cell>
          <cell r="G1649">
            <v>1</v>
          </cell>
          <cell r="H1649" t="str">
            <v>中西成药</v>
          </cell>
          <cell r="I1649">
            <v>111</v>
          </cell>
          <cell r="J1649" t="str">
            <v>眼科用药</v>
          </cell>
          <cell r="K1649">
            <v>11101</v>
          </cell>
          <cell r="L1649" t="str">
            <v>视疲劳用药</v>
          </cell>
          <cell r="M1649">
            <v>21</v>
          </cell>
        </row>
        <row r="1650">
          <cell r="B1650">
            <v>74116</v>
          </cell>
          <cell r="C1650" t="str">
            <v>复方牛磺酸滴眼液(小乐敦)</v>
          </cell>
          <cell r="D1650" t="str">
            <v>13ml</v>
          </cell>
          <cell r="E1650" t="str">
            <v>曼秀雷敦(中国)药业有限公司</v>
          </cell>
          <cell r="F1650" t="str">
            <v>瓶</v>
          </cell>
          <cell r="G1650">
            <v>1</v>
          </cell>
          <cell r="H1650" t="str">
            <v>中西成药</v>
          </cell>
          <cell r="I1650">
            <v>111</v>
          </cell>
          <cell r="J1650" t="str">
            <v>眼科用药</v>
          </cell>
          <cell r="K1650">
            <v>11101</v>
          </cell>
          <cell r="L1650" t="str">
            <v>视疲劳用药</v>
          </cell>
          <cell r="M1650">
            <v>21.28</v>
          </cell>
        </row>
        <row r="1651">
          <cell r="B1651">
            <v>94535</v>
          </cell>
          <cell r="C1651" t="str">
            <v>氧氟沙星滴眼液</v>
          </cell>
          <cell r="D1651" t="str">
            <v>0.8ml:2.4mgx10支</v>
          </cell>
          <cell r="E1651" t="str">
            <v>湖北远大天天明制药有限公司</v>
          </cell>
          <cell r="F1651" t="str">
            <v>盒</v>
          </cell>
          <cell r="G1651">
            <v>1</v>
          </cell>
          <cell r="H1651" t="str">
            <v>中西成药</v>
          </cell>
          <cell r="I1651">
            <v>111</v>
          </cell>
          <cell r="J1651" t="str">
            <v>眼科用药</v>
          </cell>
          <cell r="K1651">
            <v>11104</v>
          </cell>
          <cell r="L1651" t="str">
            <v>过敏性眼用药</v>
          </cell>
          <cell r="M1651">
            <v>11.4</v>
          </cell>
        </row>
        <row r="1652">
          <cell r="B1652">
            <v>153440</v>
          </cell>
          <cell r="C1652" t="str">
            <v>川贝止咳糖浆</v>
          </cell>
          <cell r="D1652" t="str">
            <v>100ml(塑瓶)</v>
          </cell>
          <cell r="E1652" t="str">
            <v>太极集团重庆桐君阁药厂有限公司</v>
          </cell>
          <cell r="F1652" t="str">
            <v>瓶</v>
          </cell>
          <cell r="G1652">
            <v>1</v>
          </cell>
          <cell r="H1652" t="str">
            <v>中西成药</v>
          </cell>
          <cell r="I1652">
            <v>103</v>
          </cell>
          <cell r="J1652" t="str">
            <v>止咳化痰类药</v>
          </cell>
          <cell r="K1652">
            <v>10304</v>
          </cell>
          <cell r="L1652" t="str">
            <v>肺热痰多中成药</v>
          </cell>
          <cell r="M1652">
            <v>15.5</v>
          </cell>
        </row>
        <row r="1653">
          <cell r="B1653">
            <v>168344</v>
          </cell>
          <cell r="C1653" t="str">
            <v>天然胶乳橡胶避孕套</v>
          </cell>
          <cell r="D1653" t="str">
            <v>3只装（零感清薄倍润）</v>
          </cell>
          <cell r="E1653" t="str">
            <v>SURETEX LIMITED（泰国）</v>
          </cell>
          <cell r="F1653" t="str">
            <v>盒</v>
          </cell>
          <cell r="G1653">
            <v>4</v>
          </cell>
          <cell r="H1653" t="str">
            <v>医疗器械</v>
          </cell>
          <cell r="I1653">
            <v>407</v>
          </cell>
          <cell r="J1653" t="str">
            <v>计生用品类</v>
          </cell>
          <cell r="K1653">
            <v>40701</v>
          </cell>
          <cell r="L1653" t="str">
            <v>避孕套类</v>
          </cell>
          <cell r="M1653">
            <v>19.5</v>
          </cell>
        </row>
        <row r="1654">
          <cell r="B1654">
            <v>194162</v>
          </cell>
          <cell r="C1654" t="str">
            <v>冷酸灵口腔膏</v>
          </cell>
          <cell r="D1654" t="str">
            <v>100g（优护配方）</v>
          </cell>
          <cell r="E1654" t="str">
            <v>重庆登康口腔护理用品股份有限公司</v>
          </cell>
          <cell r="F1654" t="str">
            <v>支</v>
          </cell>
          <cell r="G1654">
            <v>6</v>
          </cell>
          <cell r="H1654" t="str">
            <v>消毒产品</v>
          </cell>
          <cell r="I1654">
            <v>602</v>
          </cell>
          <cell r="J1654" t="str">
            <v>卫生用品类</v>
          </cell>
          <cell r="K1654">
            <v>60204</v>
          </cell>
          <cell r="L1654" t="str">
            <v>抗（抑）菌膏剂</v>
          </cell>
        </row>
        <row r="1655">
          <cell r="B1655">
            <v>26560</v>
          </cell>
          <cell r="C1655" t="str">
            <v>聚乙烯醇滴眼液(瑞珠)</v>
          </cell>
          <cell r="D1655" t="str">
            <v>0.8ml:11.2mgx10支</v>
          </cell>
          <cell r="E1655" t="str">
            <v>湖北远大天天明制药有限公司</v>
          </cell>
          <cell r="F1655" t="str">
            <v>盒</v>
          </cell>
          <cell r="G1655">
            <v>1</v>
          </cell>
          <cell r="H1655" t="str">
            <v>中西成药</v>
          </cell>
          <cell r="I1655">
            <v>111</v>
          </cell>
          <cell r="J1655" t="str">
            <v>眼科用药</v>
          </cell>
          <cell r="K1655">
            <v>11101</v>
          </cell>
          <cell r="L1655" t="str">
            <v>视疲劳用药</v>
          </cell>
          <cell r="M1655">
            <v>18.2</v>
          </cell>
        </row>
        <row r="1656">
          <cell r="B1656">
            <v>115039</v>
          </cell>
          <cell r="C1656" t="str">
            <v>氯化钠滴眼液(白润洁)</v>
          </cell>
          <cell r="D1656" t="str">
            <v>0.4ml:2.2mgx10支</v>
          </cell>
          <cell r="E1656" t="str">
            <v>山东博士伦福瑞达制药有限公司(山东正大福瑞达公司</v>
          </cell>
          <cell r="F1656" t="str">
            <v>盒</v>
          </cell>
          <cell r="G1656">
            <v>1</v>
          </cell>
          <cell r="H1656" t="str">
            <v>中西成药</v>
          </cell>
          <cell r="I1656">
            <v>111</v>
          </cell>
          <cell r="J1656" t="str">
            <v>眼科用药</v>
          </cell>
          <cell r="K1656">
            <v>11101</v>
          </cell>
          <cell r="L1656" t="str">
            <v>视疲劳用药</v>
          </cell>
          <cell r="M1656">
            <v>19.75</v>
          </cell>
        </row>
        <row r="1657">
          <cell r="B1657">
            <v>1898</v>
          </cell>
          <cell r="C1657" t="str">
            <v>蛇胆川贝枇杷膏</v>
          </cell>
          <cell r="D1657" t="str">
            <v>100ml(138g)</v>
          </cell>
          <cell r="E1657" t="str">
            <v>广州白云山潘高寿药业股份有限公司</v>
          </cell>
          <cell r="F1657" t="str">
            <v>瓶</v>
          </cell>
          <cell r="G1657">
            <v>1</v>
          </cell>
          <cell r="H1657" t="str">
            <v>中西成药</v>
          </cell>
          <cell r="I1657">
            <v>103</v>
          </cell>
          <cell r="J1657" t="str">
            <v>止咳化痰类药</v>
          </cell>
          <cell r="K1657">
            <v>10304</v>
          </cell>
          <cell r="L1657" t="str">
            <v>肺热痰多中成药</v>
          </cell>
          <cell r="M1657">
            <v>14.044</v>
          </cell>
        </row>
        <row r="1658">
          <cell r="B1658">
            <v>179321</v>
          </cell>
          <cell r="C1658" t="str">
            <v>双氯芬酸二乙胺乳胶剂</v>
          </cell>
          <cell r="D1658" t="str">
            <v>1%（20克：0.2克）</v>
          </cell>
          <cell r="E1658" t="str">
            <v>Novartis Consumer Health SA (诺华）</v>
          </cell>
          <cell r="F1658" t="str">
            <v>支</v>
          </cell>
          <cell r="G1658">
            <v>1</v>
          </cell>
          <cell r="H1658" t="str">
            <v>中西成药</v>
          </cell>
          <cell r="I1658">
            <v>117</v>
          </cell>
          <cell r="J1658" t="str">
            <v>解热镇痛抗炎药</v>
          </cell>
          <cell r="K1658">
            <v>11703</v>
          </cell>
          <cell r="L1658" t="str">
            <v>解热镇痛抗炎外用药</v>
          </cell>
          <cell r="M1658">
            <v>19.39</v>
          </cell>
        </row>
        <row r="1659">
          <cell r="B1659">
            <v>9688</v>
          </cell>
          <cell r="C1659" t="str">
            <v>黄芪颗粒</v>
          </cell>
          <cell r="D1659" t="str">
            <v>15gx10袋</v>
          </cell>
          <cell r="E1659" t="str">
            <v>贵州汉方药业有限公司</v>
          </cell>
          <cell r="F1659" t="str">
            <v>盒</v>
          </cell>
          <cell r="G1659">
            <v>1</v>
          </cell>
          <cell r="H1659" t="str">
            <v>中西成药</v>
          </cell>
          <cell r="I1659">
            <v>118</v>
          </cell>
          <cell r="J1659" t="str">
            <v>滋补营养药</v>
          </cell>
          <cell r="K1659">
            <v>11802</v>
          </cell>
          <cell r="L1659" t="str">
            <v>扶正固本药</v>
          </cell>
          <cell r="M1659">
            <v>18</v>
          </cell>
        </row>
        <row r="1660">
          <cell r="B1660">
            <v>159076</v>
          </cell>
          <cell r="C1660" t="str">
            <v>菊花（贡菊）</v>
          </cell>
          <cell r="D1660" t="str">
            <v>40g</v>
          </cell>
          <cell r="E1660" t="str">
            <v>成都德仁堂药业有限公司中药分公司</v>
          </cell>
          <cell r="F1660" t="str">
            <v>瓶</v>
          </cell>
          <cell r="G1660">
            <v>2</v>
          </cell>
          <cell r="H1660" t="str">
            <v>中药材及中药饮片</v>
          </cell>
          <cell r="I1660">
            <v>206</v>
          </cell>
          <cell r="J1660" t="str">
            <v>包装类中药</v>
          </cell>
          <cell r="K1660">
            <v>20601</v>
          </cell>
          <cell r="L1660" t="str">
            <v>解表、清热包装类</v>
          </cell>
          <cell r="M1660">
            <v>12.15</v>
          </cell>
        </row>
        <row r="1661">
          <cell r="B1661">
            <v>7303</v>
          </cell>
          <cell r="C1661" t="str">
            <v>对乙酰氨基酚口服混悬液</v>
          </cell>
          <cell r="D1661" t="str">
            <v>100ml：3.2g</v>
          </cell>
          <cell r="E1661" t="str">
            <v>上海强生制药有限公司</v>
          </cell>
          <cell r="F1661" t="str">
            <v>瓶</v>
          </cell>
          <cell r="G1661">
            <v>1</v>
          </cell>
          <cell r="H1661" t="str">
            <v>中西成药</v>
          </cell>
          <cell r="I1661">
            <v>128</v>
          </cell>
          <cell r="J1661" t="str">
            <v>儿科疾病用药</v>
          </cell>
          <cell r="K1661">
            <v>12812</v>
          </cell>
          <cell r="L1661" t="str">
            <v>儿童解热/止痛用药</v>
          </cell>
          <cell r="M1661">
            <v>21</v>
          </cell>
        </row>
        <row r="1662">
          <cell r="B1662">
            <v>109794</v>
          </cell>
          <cell r="C1662" t="str">
            <v>抗骨增生片(太极独圣)</v>
          </cell>
          <cell r="D1662" t="str">
            <v>15片x3板(糖衣)</v>
          </cell>
          <cell r="E1662" t="str">
            <v>太极集团四川绵阳制药有限公司</v>
          </cell>
          <cell r="F1662" t="str">
            <v>盒</v>
          </cell>
          <cell r="G1662">
            <v>1</v>
          </cell>
          <cell r="H1662" t="str">
            <v>中西成药</v>
          </cell>
          <cell r="I1662">
            <v>125</v>
          </cell>
          <cell r="J1662" t="str">
            <v>风湿骨病用药</v>
          </cell>
          <cell r="K1662">
            <v>12504</v>
          </cell>
          <cell r="L1662" t="str">
            <v>骨质增生用药</v>
          </cell>
          <cell r="M1662">
            <v>12.01</v>
          </cell>
        </row>
        <row r="1663">
          <cell r="B1663">
            <v>105457</v>
          </cell>
          <cell r="C1663" t="str">
            <v>多潘立酮片</v>
          </cell>
          <cell r="D1663" t="str">
            <v>10mgx42片</v>
          </cell>
          <cell r="E1663" t="str">
            <v>西安杨森制药有限公司</v>
          </cell>
          <cell r="F1663" t="str">
            <v>盒</v>
          </cell>
          <cell r="G1663">
            <v>1</v>
          </cell>
          <cell r="H1663" t="str">
            <v>中西成药</v>
          </cell>
          <cell r="I1663">
            <v>104</v>
          </cell>
          <cell r="J1663" t="str">
            <v>胃肠道药</v>
          </cell>
          <cell r="K1663">
            <v>10403</v>
          </cell>
          <cell r="L1663" t="str">
            <v>促动力、助消化西药</v>
          </cell>
          <cell r="M1663">
            <v>22.69</v>
          </cell>
        </row>
        <row r="1664">
          <cell r="B1664">
            <v>19946</v>
          </cell>
          <cell r="C1664" t="str">
            <v>稳心颗粒</v>
          </cell>
          <cell r="D1664" t="str">
            <v>9gx9袋</v>
          </cell>
          <cell r="E1664" t="str">
            <v>山东步长制药有限公司</v>
          </cell>
          <cell r="F1664" t="str">
            <v>盒</v>
          </cell>
          <cell r="G1664">
            <v>1</v>
          </cell>
          <cell r="H1664" t="str">
            <v>中西成药</v>
          </cell>
          <cell r="I1664">
            <v>107</v>
          </cell>
          <cell r="J1664" t="str">
            <v>心脑血管药</v>
          </cell>
          <cell r="K1664">
            <v>10718</v>
          </cell>
          <cell r="L1664" t="str">
            <v>冠心病中成药</v>
          </cell>
          <cell r="M1664">
            <v>23.66</v>
          </cell>
        </row>
        <row r="1665">
          <cell r="B1665">
            <v>39163</v>
          </cell>
          <cell r="C1665" t="str">
            <v>百合固金片</v>
          </cell>
          <cell r="D1665" t="str">
            <v>0.4gx30片</v>
          </cell>
          <cell r="E1665" t="str">
            <v>广州诺金制药有限公司</v>
          </cell>
          <cell r="F1665" t="str">
            <v>盒</v>
          </cell>
          <cell r="G1665">
            <v>1</v>
          </cell>
          <cell r="H1665" t="str">
            <v>中西成药</v>
          </cell>
          <cell r="I1665">
            <v>103</v>
          </cell>
          <cell r="J1665" t="str">
            <v>止咳化痰类药</v>
          </cell>
          <cell r="K1665">
            <v>10307</v>
          </cell>
          <cell r="L1665" t="str">
            <v>阴虚久咳中成药</v>
          </cell>
          <cell r="M1665">
            <v>9.8</v>
          </cell>
        </row>
        <row r="1666">
          <cell r="B1666">
            <v>1713</v>
          </cell>
          <cell r="C1666" t="str">
            <v>小儿清咽颗粒</v>
          </cell>
          <cell r="D1666" t="str">
            <v>6gx10袋</v>
          </cell>
          <cell r="E1666" t="str">
            <v>太极集团四川南充制药有限公司</v>
          </cell>
          <cell r="F1666" t="str">
            <v>盒</v>
          </cell>
          <cell r="G1666">
            <v>1</v>
          </cell>
          <cell r="H1666" t="str">
            <v>中西成药</v>
          </cell>
          <cell r="I1666">
            <v>128</v>
          </cell>
          <cell r="J1666" t="str">
            <v>儿科疾病用药</v>
          </cell>
          <cell r="K1666">
            <v>12807</v>
          </cell>
          <cell r="L1666" t="str">
            <v>儿童咽炎扁桃体炎用药</v>
          </cell>
          <cell r="M1666">
            <v>14.5</v>
          </cell>
        </row>
        <row r="1667">
          <cell r="B1667">
            <v>23431</v>
          </cell>
          <cell r="C1667" t="str">
            <v>盐酸丙卡特罗片(美普清)</v>
          </cell>
          <cell r="D1667" t="str">
            <v>25ugx20片</v>
          </cell>
          <cell r="E1667" t="str">
            <v>浙江大冢制药有限公司</v>
          </cell>
          <cell r="F1667" t="str">
            <v>盒</v>
          </cell>
          <cell r="G1667">
            <v>1</v>
          </cell>
          <cell r="H1667" t="str">
            <v>中西成药</v>
          </cell>
          <cell r="I1667">
            <v>115</v>
          </cell>
          <cell r="J1667" t="str">
            <v>呼吸系统用药</v>
          </cell>
          <cell r="K1667">
            <v>11505</v>
          </cell>
          <cell r="L1667" t="str">
            <v>支气管/哮喘用药</v>
          </cell>
          <cell r="M1667">
            <v>21.28</v>
          </cell>
        </row>
        <row r="1668">
          <cell r="B1668">
            <v>17344</v>
          </cell>
          <cell r="C1668" t="str">
            <v>洛索洛芬钠片(乐松)</v>
          </cell>
          <cell r="D1668" t="str">
            <v>60mgx20片</v>
          </cell>
          <cell r="E1668" t="str">
            <v>第一三共制药(上海)有限公司</v>
          </cell>
          <cell r="F1668" t="str">
            <v>盒</v>
          </cell>
          <cell r="G1668">
            <v>1</v>
          </cell>
          <cell r="H1668" t="str">
            <v>中西成药</v>
          </cell>
          <cell r="I1668">
            <v>117</v>
          </cell>
          <cell r="J1668" t="str">
            <v>解热镇痛抗炎药</v>
          </cell>
          <cell r="K1668">
            <v>11706</v>
          </cell>
          <cell r="L1668" t="str">
            <v>其他解热镇痛抗炎药</v>
          </cell>
          <cell r="M1668">
            <v>21.8</v>
          </cell>
        </row>
        <row r="1669">
          <cell r="B1669">
            <v>131752</v>
          </cell>
          <cell r="C1669" t="str">
            <v>阿莫西林胶囊</v>
          </cell>
          <cell r="D1669" t="str">
            <v>0.25gx36粒</v>
          </cell>
          <cell r="E1669" t="str">
            <v>珠海联邦制药股份有限公司中山分公司</v>
          </cell>
          <cell r="F1669" t="str">
            <v>盒</v>
          </cell>
          <cell r="G1669">
            <v>1</v>
          </cell>
          <cell r="H1669" t="str">
            <v>中西成药</v>
          </cell>
          <cell r="I1669">
            <v>101</v>
          </cell>
          <cell r="J1669" t="str">
            <v>抗感染药</v>
          </cell>
          <cell r="K1669">
            <v>10101</v>
          </cell>
          <cell r="L1669" t="str">
            <v>抗生素-青霉素类</v>
          </cell>
          <cell r="M1669">
            <v>12.4</v>
          </cell>
        </row>
        <row r="1670">
          <cell r="B1670">
            <v>3858</v>
          </cell>
          <cell r="C1670" t="str">
            <v>和胃整肠丸</v>
          </cell>
          <cell r="D1670" t="str">
            <v>0.2gx50丸</v>
          </cell>
          <cell r="E1670" t="str">
            <v>泰国李万山药厂(钓鱼商标)两合公司</v>
          </cell>
          <cell r="F1670" t="str">
            <v>瓶</v>
          </cell>
          <cell r="G1670">
            <v>1</v>
          </cell>
          <cell r="H1670" t="str">
            <v>中西成药</v>
          </cell>
          <cell r="I1670">
            <v>104</v>
          </cell>
          <cell r="J1670" t="str">
            <v>胃肠道药</v>
          </cell>
          <cell r="K1670">
            <v>10413</v>
          </cell>
          <cell r="L1670" t="str">
            <v>其他胃肠道用药</v>
          </cell>
          <cell r="M1670">
            <v>20.1</v>
          </cell>
        </row>
        <row r="1671">
          <cell r="B1671">
            <v>184474</v>
          </cell>
          <cell r="C1671" t="str">
            <v>洁尔阴草本抑菌洗液</v>
          </cell>
          <cell r="D1671" t="str">
            <v>360ml</v>
          </cell>
          <cell r="E1671" t="str">
            <v>四川恩威制药有限公司</v>
          </cell>
          <cell r="F1671" t="str">
            <v>瓶</v>
          </cell>
          <cell r="G1671">
            <v>6</v>
          </cell>
          <cell r="H1671" t="str">
            <v>消毒产品</v>
          </cell>
          <cell r="I1671">
            <v>602</v>
          </cell>
          <cell r="J1671" t="str">
            <v>卫生用品类</v>
          </cell>
          <cell r="K1671">
            <v>60203</v>
          </cell>
          <cell r="L1671" t="str">
            <v>抗（抑）菌洗剂</v>
          </cell>
          <cell r="M1671">
            <v>14.9</v>
          </cell>
        </row>
        <row r="1672">
          <cell r="B1672">
            <v>113219</v>
          </cell>
          <cell r="C1672" t="str">
            <v>阿托伐他汀钙片(阿乐)</v>
          </cell>
          <cell r="D1672" t="str">
            <v>20mgx7片(薄膜衣)</v>
          </cell>
          <cell r="E1672" t="str">
            <v>北京嘉林药业股份有限公司</v>
          </cell>
          <cell r="F1672" t="str">
            <v>盒</v>
          </cell>
          <cell r="G1672">
            <v>1</v>
          </cell>
          <cell r="H1672" t="str">
            <v>中西成药</v>
          </cell>
          <cell r="I1672">
            <v>107</v>
          </cell>
          <cell r="J1672" t="str">
            <v>心脑血管药</v>
          </cell>
          <cell r="K1672">
            <v>10710</v>
          </cell>
          <cell r="L1672" t="str">
            <v>抗高血脂-西药类</v>
          </cell>
          <cell r="M1672">
            <v>26.8</v>
          </cell>
        </row>
        <row r="1673">
          <cell r="B1673">
            <v>136825</v>
          </cell>
          <cell r="C1673" t="str">
            <v>湿毒清片</v>
          </cell>
          <cell r="D1673" t="str">
            <v>0.5gx48片薄膜衣</v>
          </cell>
          <cell r="E1673" t="str">
            <v>广州诺金制药有限公司</v>
          </cell>
          <cell r="F1673" t="str">
            <v>盒</v>
          </cell>
          <cell r="G1673">
            <v>1</v>
          </cell>
          <cell r="H1673" t="str">
            <v>中西成药</v>
          </cell>
          <cell r="I1673">
            <v>123</v>
          </cell>
          <cell r="J1673" t="str">
            <v>皮肤病用药</v>
          </cell>
          <cell r="K1673">
            <v>12304</v>
          </cell>
          <cell r="L1673" t="str">
            <v>皮炎湿疹用药</v>
          </cell>
          <cell r="M1673">
            <v>12.5</v>
          </cell>
        </row>
        <row r="1674">
          <cell r="B1674">
            <v>198161</v>
          </cell>
          <cell r="C1674" t="str">
            <v>酮康唑乳膏</v>
          </cell>
          <cell r="D1674" t="str">
            <v>20g(10g:0.2g)</v>
          </cell>
          <cell r="E1674" t="str">
            <v>滇虹药业集团股份有限公司</v>
          </cell>
          <cell r="F1674" t="str">
            <v>支</v>
          </cell>
          <cell r="G1674">
            <v>1</v>
          </cell>
          <cell r="H1674" t="str">
            <v>中西成药</v>
          </cell>
          <cell r="I1674">
            <v>123</v>
          </cell>
          <cell r="J1674" t="str">
            <v>皮肤病用药</v>
          </cell>
          <cell r="K1674">
            <v>12313</v>
          </cell>
          <cell r="L1674" t="str">
            <v>手足癣用药</v>
          </cell>
          <cell r="M1674">
            <v>9.9</v>
          </cell>
        </row>
        <row r="1675">
          <cell r="B1675">
            <v>42955</v>
          </cell>
          <cell r="C1675" t="str">
            <v>夏枯草膏</v>
          </cell>
          <cell r="D1675" t="str">
            <v>198g</v>
          </cell>
          <cell r="E1675" t="str">
            <v>黄石飞云制药有限公司</v>
          </cell>
          <cell r="F1675" t="str">
            <v>瓶</v>
          </cell>
          <cell r="G1675">
            <v>1</v>
          </cell>
          <cell r="H1675" t="str">
            <v>中西成药</v>
          </cell>
          <cell r="I1675">
            <v>108</v>
          </cell>
          <cell r="J1675" t="str">
            <v>妇科药</v>
          </cell>
          <cell r="K1675">
            <v>10803</v>
          </cell>
          <cell r="L1675" t="str">
            <v>乳腺疾病用药</v>
          </cell>
          <cell r="M1675">
            <v>9.5</v>
          </cell>
        </row>
        <row r="1676">
          <cell r="B1676">
            <v>49947</v>
          </cell>
          <cell r="C1676" t="str">
            <v>腰痛片</v>
          </cell>
          <cell r="D1676" t="str">
            <v>0.28gx12片x4板(糖衣)</v>
          </cell>
          <cell r="E1676" t="str">
            <v>太极集团重庆桐君阁药厂有限公司</v>
          </cell>
          <cell r="F1676" t="str">
            <v>盒</v>
          </cell>
          <cell r="G1676">
            <v>1</v>
          </cell>
          <cell r="H1676" t="str">
            <v>中西成药</v>
          </cell>
          <cell r="I1676">
            <v>125</v>
          </cell>
          <cell r="J1676" t="str">
            <v>风湿骨病用药</v>
          </cell>
          <cell r="K1676">
            <v>12508</v>
          </cell>
          <cell r="L1676" t="str">
            <v>关节肌肉痛用药</v>
          </cell>
          <cell r="M1676">
            <v>11.7</v>
          </cell>
        </row>
        <row r="1677">
          <cell r="B1677">
            <v>112547</v>
          </cell>
          <cell r="C1677" t="str">
            <v>麻杏止咳糖浆</v>
          </cell>
          <cell r="D1677" t="str">
            <v>150ml</v>
          </cell>
          <cell r="E1677" t="str">
            <v>太极集团四川南充制药有限公司</v>
          </cell>
          <cell r="F1677" t="str">
            <v>瓶</v>
          </cell>
          <cell r="G1677">
            <v>1</v>
          </cell>
          <cell r="H1677" t="str">
            <v>中西成药</v>
          </cell>
          <cell r="I1677">
            <v>115</v>
          </cell>
          <cell r="J1677" t="str">
            <v>呼吸系统用药</v>
          </cell>
          <cell r="K1677">
            <v>11502</v>
          </cell>
          <cell r="L1677" t="str">
            <v>气管炎支气管炎用药</v>
          </cell>
          <cell r="M1677">
            <v>14</v>
          </cell>
        </row>
        <row r="1678">
          <cell r="B1678">
            <v>178293</v>
          </cell>
          <cell r="C1678" t="str">
            <v>天然乳胶橡胶避孕套</v>
          </cell>
          <cell r="D1678" t="str">
            <v>12只（颗粒激点柠檬香）</v>
          </cell>
          <cell r="E1678" t="str">
            <v>Suretex Prophylactics(India) Limited</v>
          </cell>
          <cell r="F1678" t="str">
            <v>盒</v>
          </cell>
          <cell r="G1678">
            <v>4</v>
          </cell>
          <cell r="H1678" t="str">
            <v>医疗器械</v>
          </cell>
          <cell r="I1678">
            <v>407</v>
          </cell>
          <cell r="J1678" t="str">
            <v>计生用品类</v>
          </cell>
          <cell r="K1678">
            <v>40701</v>
          </cell>
          <cell r="L1678" t="str">
            <v>避孕套类</v>
          </cell>
          <cell r="M1678">
            <v>18.2</v>
          </cell>
        </row>
        <row r="1679">
          <cell r="B1679">
            <v>114935</v>
          </cell>
          <cell r="C1679" t="str">
            <v>头孢克肟胶囊</v>
          </cell>
          <cell r="D1679" t="str">
            <v>0.1gx8粒</v>
          </cell>
          <cell r="E1679" t="str">
            <v>石药集团欧意药业有限公司(原:石家庄欧意药业公司)</v>
          </cell>
          <cell r="F1679" t="str">
            <v>盒</v>
          </cell>
          <cell r="G1679">
            <v>1</v>
          </cell>
          <cell r="H1679" t="str">
            <v>中西成药</v>
          </cell>
          <cell r="I1679">
            <v>101</v>
          </cell>
          <cell r="J1679" t="str">
            <v>抗感染药</v>
          </cell>
          <cell r="K1679">
            <v>10102</v>
          </cell>
          <cell r="L1679" t="str">
            <v>抗生素-头孢菌素类</v>
          </cell>
          <cell r="M1679">
            <v>8.5</v>
          </cell>
        </row>
        <row r="1680">
          <cell r="B1680">
            <v>84301</v>
          </cell>
          <cell r="C1680" t="str">
            <v>复方珍珠暗疮片</v>
          </cell>
          <cell r="D1680" t="str">
            <v>0.33gx84片(薄膜衣)</v>
          </cell>
          <cell r="E1680" t="str">
            <v>佛山德众药业有限公司</v>
          </cell>
          <cell r="F1680" t="str">
            <v>瓶</v>
          </cell>
          <cell r="G1680">
            <v>1</v>
          </cell>
          <cell r="H1680" t="str">
            <v>中西成药</v>
          </cell>
          <cell r="I1680">
            <v>123</v>
          </cell>
          <cell r="J1680" t="str">
            <v>皮肤病用药</v>
          </cell>
          <cell r="K1680">
            <v>12307</v>
          </cell>
          <cell r="L1680" t="str">
            <v>痤疮粉刺用药</v>
          </cell>
          <cell r="M1680">
            <v>16.5</v>
          </cell>
        </row>
        <row r="1681">
          <cell r="B1681">
            <v>152870</v>
          </cell>
          <cell r="C1681" t="str">
            <v>克林霉素磷酸酯凝胶</v>
          </cell>
          <cell r="D1681" t="str">
            <v>10g</v>
          </cell>
          <cell r="E1681" t="str">
            <v>珠海联邦制药股份有限公司中山分公司</v>
          </cell>
          <cell r="F1681" t="str">
            <v>支</v>
          </cell>
          <cell r="G1681">
            <v>1</v>
          </cell>
          <cell r="H1681" t="str">
            <v>中西成药</v>
          </cell>
          <cell r="I1681">
            <v>123</v>
          </cell>
          <cell r="J1681" t="str">
            <v>皮肤病用药</v>
          </cell>
          <cell r="K1681">
            <v>12307</v>
          </cell>
          <cell r="L1681" t="str">
            <v>痤疮粉刺用药</v>
          </cell>
          <cell r="M1681">
            <v>9.18</v>
          </cell>
        </row>
        <row r="1682">
          <cell r="B1682">
            <v>94</v>
          </cell>
          <cell r="C1682" t="str">
            <v>盐酸氟桂利嗪胶囊(西比灵)</v>
          </cell>
          <cell r="D1682" t="str">
            <v>5mgx20粒</v>
          </cell>
          <cell r="E1682" t="str">
            <v>西安杨森制药有限公司</v>
          </cell>
          <cell r="F1682" t="str">
            <v>盒</v>
          </cell>
          <cell r="G1682">
            <v>1</v>
          </cell>
          <cell r="H1682" t="str">
            <v>中西成药</v>
          </cell>
          <cell r="I1682">
            <v>127</v>
          </cell>
          <cell r="J1682" t="str">
            <v>头痛头晕用药</v>
          </cell>
          <cell r="K1682">
            <v>12702</v>
          </cell>
          <cell r="L1682" t="str">
            <v>眩晕用药</v>
          </cell>
          <cell r="M1682">
            <v>22.5</v>
          </cell>
        </row>
        <row r="1683">
          <cell r="B1683">
            <v>70111</v>
          </cell>
          <cell r="C1683" t="str">
            <v>珍菊降压片</v>
          </cell>
          <cell r="D1683" t="str">
            <v>0.25gx100片</v>
          </cell>
          <cell r="E1683" t="str">
            <v>安徽华佗国药股份有限公司</v>
          </cell>
          <cell r="F1683" t="str">
            <v>瓶</v>
          </cell>
          <cell r="G1683">
            <v>1</v>
          </cell>
          <cell r="H1683" t="str">
            <v>中西成药</v>
          </cell>
          <cell r="I1683">
            <v>107</v>
          </cell>
          <cell r="J1683" t="str">
            <v>心脑血管药</v>
          </cell>
          <cell r="K1683">
            <v>10707</v>
          </cell>
          <cell r="L1683" t="str">
            <v>抗高血压中成药</v>
          </cell>
          <cell r="M1683">
            <v>15.91</v>
          </cell>
        </row>
        <row r="1684">
          <cell r="B1684">
            <v>135058</v>
          </cell>
          <cell r="C1684" t="str">
            <v>马来酸依那普利片</v>
          </cell>
          <cell r="D1684" t="str">
            <v>10mg*32片</v>
          </cell>
          <cell r="E1684" t="str">
            <v>湖南千金湘江药业股份有限公司</v>
          </cell>
          <cell r="F1684" t="str">
            <v>盒</v>
          </cell>
          <cell r="G1684">
            <v>1</v>
          </cell>
          <cell r="H1684" t="str">
            <v>中西成药</v>
          </cell>
          <cell r="I1684">
            <v>107</v>
          </cell>
          <cell r="J1684" t="str">
            <v>心脑血管药</v>
          </cell>
          <cell r="K1684">
            <v>10705</v>
          </cell>
          <cell r="L1684" t="str">
            <v>抗高血压-普利类</v>
          </cell>
          <cell r="M1684">
            <v>12</v>
          </cell>
        </row>
        <row r="1685">
          <cell r="B1685">
            <v>35930</v>
          </cell>
          <cell r="C1685" t="str">
            <v>苏菲咳糖浆</v>
          </cell>
          <cell r="D1685" t="str">
            <v>150ml</v>
          </cell>
          <cell r="E1685" t="str">
            <v>太极集团四川南充制药有限公司</v>
          </cell>
          <cell r="F1685" t="str">
            <v>瓶</v>
          </cell>
          <cell r="G1685">
            <v>1</v>
          </cell>
          <cell r="H1685" t="str">
            <v>中西成药</v>
          </cell>
          <cell r="I1685">
            <v>103</v>
          </cell>
          <cell r="J1685" t="str">
            <v>止咳化痰类药</v>
          </cell>
          <cell r="K1685">
            <v>10304</v>
          </cell>
          <cell r="L1685" t="str">
            <v>肺热痰多中成药</v>
          </cell>
          <cell r="M1685">
            <v>14</v>
          </cell>
        </row>
        <row r="1686">
          <cell r="B1686">
            <v>75479</v>
          </cell>
          <cell r="C1686" t="str">
            <v>半夏止咳糖浆</v>
          </cell>
          <cell r="D1686" t="str">
            <v>180ml</v>
          </cell>
          <cell r="E1686" t="str">
            <v>太极集团四川天诚制药有限公司</v>
          </cell>
          <cell r="F1686" t="str">
            <v>瓶</v>
          </cell>
          <cell r="G1686">
            <v>1</v>
          </cell>
          <cell r="H1686" t="str">
            <v>中西成药</v>
          </cell>
          <cell r="I1686">
            <v>103</v>
          </cell>
          <cell r="J1686" t="str">
            <v>止咳化痰类药</v>
          </cell>
          <cell r="K1686">
            <v>10306</v>
          </cell>
          <cell r="L1686" t="str">
            <v>风寒咳嗽中成药</v>
          </cell>
          <cell r="M1686">
            <v>11.7</v>
          </cell>
        </row>
        <row r="1687">
          <cell r="B1687">
            <v>112546</v>
          </cell>
          <cell r="C1687" t="str">
            <v>半夏止咳糖浆</v>
          </cell>
          <cell r="D1687" t="str">
            <v>150ml</v>
          </cell>
          <cell r="E1687" t="str">
            <v>太极集团四川南充制药有限公司</v>
          </cell>
          <cell r="F1687" t="str">
            <v>瓶</v>
          </cell>
          <cell r="G1687">
            <v>1</v>
          </cell>
          <cell r="H1687" t="str">
            <v>中西成药</v>
          </cell>
          <cell r="I1687">
            <v>103</v>
          </cell>
          <cell r="J1687" t="str">
            <v>止咳化痰类药</v>
          </cell>
          <cell r="K1687">
            <v>10306</v>
          </cell>
          <cell r="L1687" t="str">
            <v>风寒咳嗽中成药</v>
          </cell>
          <cell r="M1687">
            <v>14</v>
          </cell>
        </row>
        <row r="1688">
          <cell r="B1688">
            <v>101185</v>
          </cell>
          <cell r="C1688" t="str">
            <v>化痰平喘片</v>
          </cell>
          <cell r="D1688" t="str">
            <v>0.4gx36片</v>
          </cell>
          <cell r="E1688" t="str">
            <v>通化万通药业股份有限公司</v>
          </cell>
          <cell r="F1688" t="str">
            <v>盒</v>
          </cell>
          <cell r="G1688">
            <v>1</v>
          </cell>
          <cell r="H1688" t="str">
            <v>中西成药</v>
          </cell>
          <cell r="I1688">
            <v>103</v>
          </cell>
          <cell r="J1688" t="str">
            <v>止咳化痰类药</v>
          </cell>
          <cell r="K1688">
            <v>10304</v>
          </cell>
          <cell r="L1688" t="str">
            <v>肺热痰多中成药</v>
          </cell>
          <cell r="M1688">
            <v>10.4</v>
          </cell>
        </row>
        <row r="1689">
          <cell r="B1689">
            <v>178361</v>
          </cell>
          <cell r="C1689" t="str">
            <v>天然胶乳橡胶避孕套</v>
          </cell>
          <cell r="D1689" t="str">
            <v>3只(超润滑透薄)</v>
          </cell>
          <cell r="E1689" t="str">
            <v>冈本株式会社(东京。日本)</v>
          </cell>
          <cell r="F1689" t="str">
            <v>盒</v>
          </cell>
          <cell r="G1689">
            <v>4</v>
          </cell>
          <cell r="H1689" t="str">
            <v>医疗器械</v>
          </cell>
          <cell r="I1689">
            <v>407</v>
          </cell>
          <cell r="J1689" t="str">
            <v>计生用品类</v>
          </cell>
          <cell r="K1689">
            <v>40701</v>
          </cell>
          <cell r="L1689" t="str">
            <v>避孕套类</v>
          </cell>
          <cell r="M1689">
            <v>11.95</v>
          </cell>
        </row>
        <row r="1690">
          <cell r="B1690">
            <v>1966</v>
          </cell>
          <cell r="C1690" t="str">
            <v>云南白药膏</v>
          </cell>
          <cell r="D1690" t="str">
            <v>6.5cmx10cmx5片(打孔透气型)</v>
          </cell>
          <cell r="E1690" t="str">
            <v>云南白药集团无锡药业有限公司</v>
          </cell>
          <cell r="F1690" t="str">
            <v>盒</v>
          </cell>
          <cell r="G1690">
            <v>1</v>
          </cell>
          <cell r="H1690" t="str">
            <v>中西成药</v>
          </cell>
          <cell r="I1690">
            <v>125</v>
          </cell>
          <cell r="J1690" t="str">
            <v>风湿骨病用药</v>
          </cell>
          <cell r="K1690">
            <v>12511</v>
          </cell>
          <cell r="L1690" t="str">
            <v>骨病外用膏药</v>
          </cell>
          <cell r="M1690">
            <v>19.4</v>
          </cell>
        </row>
        <row r="1691">
          <cell r="B1691">
            <v>2284</v>
          </cell>
          <cell r="C1691" t="str">
            <v>祖师麻片</v>
          </cell>
          <cell r="D1691" t="str">
            <v>0.3gx18片x2板(薄膜衣)</v>
          </cell>
          <cell r="E1691" t="str">
            <v>秦皇岛市山海关药业有限责任公司(原:秦皇岛山海关药厂</v>
          </cell>
          <cell r="F1691" t="str">
            <v>盒</v>
          </cell>
          <cell r="G1691">
            <v>1</v>
          </cell>
          <cell r="H1691" t="str">
            <v>中西成药</v>
          </cell>
          <cell r="I1691">
            <v>125</v>
          </cell>
          <cell r="J1691" t="str">
            <v>风湿骨病用药</v>
          </cell>
          <cell r="K1691">
            <v>12502</v>
          </cell>
          <cell r="L1691" t="str">
            <v>风湿寒痹用药</v>
          </cell>
          <cell r="M1691">
            <v>19.4</v>
          </cell>
        </row>
        <row r="1692">
          <cell r="B1692">
            <v>58740</v>
          </cell>
          <cell r="C1692" t="str">
            <v>宁泌泰胶囊</v>
          </cell>
          <cell r="D1692" t="str">
            <v>0.38gx12粒x2板</v>
          </cell>
          <cell r="E1692" t="str">
            <v>贵阳新天制药公司</v>
          </cell>
          <cell r="F1692" t="str">
            <v>盒</v>
          </cell>
          <cell r="G1692">
            <v>1</v>
          </cell>
          <cell r="H1692" t="str">
            <v>中西成药</v>
          </cell>
          <cell r="I1692">
            <v>110</v>
          </cell>
          <cell r="J1692" t="str">
            <v>泌尿生殖系统药</v>
          </cell>
          <cell r="K1692">
            <v>11001</v>
          </cell>
          <cell r="L1692" t="str">
            <v>前列腺疾病用药</v>
          </cell>
          <cell r="M1692">
            <v>21.2</v>
          </cell>
        </row>
        <row r="1693">
          <cell r="B1693">
            <v>182970</v>
          </cell>
          <cell r="C1693" t="str">
            <v>苯扎氯铵喷雾消毒剂</v>
          </cell>
          <cell r="D1693" t="str">
            <v>20ml</v>
          </cell>
          <cell r="E1693" t="str">
            <v>湖南中威制药有限公司</v>
          </cell>
          <cell r="F1693" t="str">
            <v>盒</v>
          </cell>
          <cell r="G1693">
            <v>6</v>
          </cell>
          <cell r="H1693" t="str">
            <v>消毒产品</v>
          </cell>
          <cell r="I1693">
            <v>601</v>
          </cell>
          <cell r="J1693" t="str">
            <v>消毒剂类</v>
          </cell>
          <cell r="K1693">
            <v>60101</v>
          </cell>
          <cell r="L1693" t="str">
            <v>皮肤粘膜消毒液</v>
          </cell>
          <cell r="M1693">
            <v>7.74</v>
          </cell>
        </row>
        <row r="1694">
          <cell r="B1694">
            <v>135483</v>
          </cell>
          <cell r="C1694" t="str">
            <v>生脉饮</v>
          </cell>
          <cell r="D1694" t="str">
            <v>10mlx12支（党参方）</v>
          </cell>
          <cell r="E1694" t="str">
            <v>仲景宛西制药股份有限公司（原河南省宛西制药股份有限公司）</v>
          </cell>
          <cell r="F1694" t="str">
            <v>盒</v>
          </cell>
          <cell r="G1694">
            <v>1</v>
          </cell>
          <cell r="H1694" t="str">
            <v>中西成药</v>
          </cell>
          <cell r="I1694">
            <v>118</v>
          </cell>
          <cell r="J1694" t="str">
            <v>滋补营养药</v>
          </cell>
          <cell r="K1694">
            <v>11801</v>
          </cell>
          <cell r="L1694" t="str">
            <v>补气补血药</v>
          </cell>
          <cell r="M1694">
            <v>13.91</v>
          </cell>
        </row>
        <row r="1695">
          <cell r="B1695">
            <v>34489</v>
          </cell>
          <cell r="C1695" t="str">
            <v>维生素C泡腾片</v>
          </cell>
          <cell r="D1695" t="str">
            <v>1gx10片(橙味)</v>
          </cell>
          <cell r="E1695" t="str">
            <v>拜耳医药保健有限公司</v>
          </cell>
          <cell r="F1695" t="str">
            <v>盒</v>
          </cell>
          <cell r="G1695">
            <v>1</v>
          </cell>
          <cell r="H1695" t="str">
            <v>中西成药</v>
          </cell>
          <cell r="I1695">
            <v>106</v>
          </cell>
          <cell r="J1695" t="str">
            <v>维生素矿物质补充药</v>
          </cell>
          <cell r="K1695">
            <v>10608</v>
          </cell>
          <cell r="L1695" t="str">
            <v>补维生素C类药</v>
          </cell>
          <cell r="M1695">
            <v>21.3</v>
          </cell>
        </row>
        <row r="1696">
          <cell r="B1696">
            <v>1952</v>
          </cell>
          <cell r="C1696" t="str">
            <v>肺力咳合剂</v>
          </cell>
          <cell r="D1696" t="str">
            <v>100ml</v>
          </cell>
          <cell r="E1696" t="str">
            <v>贵州健兴药业有限公司</v>
          </cell>
          <cell r="F1696" t="str">
            <v>瓶</v>
          </cell>
          <cell r="G1696">
            <v>1</v>
          </cell>
          <cell r="H1696" t="str">
            <v>中西成药</v>
          </cell>
          <cell r="I1696">
            <v>103</v>
          </cell>
          <cell r="J1696" t="str">
            <v>止咳化痰类药</v>
          </cell>
          <cell r="K1696">
            <v>10304</v>
          </cell>
          <cell r="L1696" t="str">
            <v>肺热痰多中成药</v>
          </cell>
          <cell r="M1696">
            <v>23.5</v>
          </cell>
        </row>
        <row r="1697">
          <cell r="B1697">
            <v>101040</v>
          </cell>
          <cell r="C1697" t="str">
            <v>头孢地尼分散片</v>
          </cell>
          <cell r="D1697" t="str">
            <v>0.1gx6片</v>
          </cell>
          <cell r="E1697" t="str">
            <v>广东博洲药业有限公司</v>
          </cell>
          <cell r="F1697" t="str">
            <v>盒</v>
          </cell>
          <cell r="G1697">
            <v>1</v>
          </cell>
          <cell r="H1697" t="str">
            <v>中西成药</v>
          </cell>
          <cell r="I1697">
            <v>101</v>
          </cell>
          <cell r="J1697" t="str">
            <v>抗感染药</v>
          </cell>
          <cell r="K1697">
            <v>10102</v>
          </cell>
          <cell r="L1697" t="str">
            <v>抗生素-头孢菌素类</v>
          </cell>
          <cell r="M1697">
            <v>12.4</v>
          </cell>
        </row>
        <row r="1698">
          <cell r="B1698">
            <v>126112</v>
          </cell>
          <cell r="C1698" t="str">
            <v>丁酸氢化可的松乳膏（尤卓尔）</v>
          </cell>
          <cell r="D1698" t="str">
            <v>20g:20mg(0.1%)</v>
          </cell>
          <cell r="E1698" t="str">
            <v>天津药业集团有限公司</v>
          </cell>
          <cell r="F1698" t="str">
            <v>支</v>
          </cell>
          <cell r="G1698">
            <v>1</v>
          </cell>
          <cell r="H1698" t="str">
            <v>中西成药</v>
          </cell>
          <cell r="I1698">
            <v>123</v>
          </cell>
          <cell r="J1698" t="str">
            <v>皮肤病用药</v>
          </cell>
          <cell r="K1698">
            <v>12304</v>
          </cell>
          <cell r="L1698" t="str">
            <v>皮炎湿疹用药</v>
          </cell>
          <cell r="M1698">
            <v>10.5</v>
          </cell>
        </row>
        <row r="1699">
          <cell r="B1699">
            <v>47788</v>
          </cell>
          <cell r="C1699" t="str">
            <v>薏苡仁</v>
          </cell>
          <cell r="D1699" t="str">
            <v>200g</v>
          </cell>
          <cell r="E1699" t="str">
            <v>其他生产厂家</v>
          </cell>
          <cell r="F1699" t="str">
            <v>袋</v>
          </cell>
          <cell r="G1699">
            <v>2</v>
          </cell>
          <cell r="H1699" t="str">
            <v>中药材及中药饮片</v>
          </cell>
          <cell r="I1699">
            <v>206</v>
          </cell>
          <cell r="J1699" t="str">
            <v>包装类中药</v>
          </cell>
          <cell r="K1699">
            <v>20602</v>
          </cell>
          <cell r="L1699" t="str">
            <v>泻下、祛湿包装类</v>
          </cell>
          <cell r="M1699">
            <v>12</v>
          </cell>
        </row>
        <row r="1700">
          <cell r="B1700">
            <v>123717</v>
          </cell>
          <cell r="C1700" t="str">
            <v>健儿消食口服液</v>
          </cell>
          <cell r="D1700" t="str">
            <v>10mlx10支</v>
          </cell>
          <cell r="E1700" t="str">
            <v>江中药业股份有限公司</v>
          </cell>
          <cell r="F1700" t="str">
            <v>盒</v>
          </cell>
          <cell r="G1700">
            <v>1</v>
          </cell>
          <cell r="H1700" t="str">
            <v>中西成药</v>
          </cell>
          <cell r="I1700">
            <v>128</v>
          </cell>
          <cell r="J1700" t="str">
            <v>儿科疾病用药</v>
          </cell>
          <cell r="K1700">
            <v>12808</v>
          </cell>
          <cell r="L1700" t="str">
            <v>儿童消化不良/食积用药</v>
          </cell>
          <cell r="M1700">
            <v>12.3</v>
          </cell>
        </row>
        <row r="1701">
          <cell r="B1701">
            <v>27634</v>
          </cell>
          <cell r="C1701" t="str">
            <v>小金丸</v>
          </cell>
          <cell r="D1701" t="str">
            <v>0.6gx4瓶</v>
          </cell>
          <cell r="E1701" t="str">
            <v>成都九芝堂金鼎药业有限公司</v>
          </cell>
          <cell r="F1701" t="str">
            <v>盒</v>
          </cell>
          <cell r="G1701">
            <v>1</v>
          </cell>
          <cell r="H1701" t="str">
            <v>中西成药</v>
          </cell>
          <cell r="I1701">
            <v>108</v>
          </cell>
          <cell r="J1701" t="str">
            <v>妇科药</v>
          </cell>
          <cell r="K1701">
            <v>10803</v>
          </cell>
          <cell r="L1701" t="str">
            <v>乳腺疾病用药</v>
          </cell>
          <cell r="M1701">
            <v>9.98</v>
          </cell>
        </row>
        <row r="1702">
          <cell r="B1702">
            <v>8130</v>
          </cell>
          <cell r="C1702" t="str">
            <v>伤科活血酊</v>
          </cell>
          <cell r="D1702" t="str">
            <v>40ml</v>
          </cell>
          <cell r="E1702" t="str">
            <v>太极集团四川绵阳制药有限公司</v>
          </cell>
          <cell r="F1702" t="str">
            <v>瓶</v>
          </cell>
          <cell r="G1702">
            <v>1</v>
          </cell>
          <cell r="H1702" t="str">
            <v>中西成药</v>
          </cell>
          <cell r="I1702">
            <v>125</v>
          </cell>
          <cell r="J1702" t="str">
            <v>风湿骨病用药</v>
          </cell>
          <cell r="K1702">
            <v>12501</v>
          </cell>
          <cell r="L1702" t="str">
            <v>跌打扭伤用药</v>
          </cell>
          <cell r="M1702">
            <v>13.5</v>
          </cell>
        </row>
        <row r="1703">
          <cell r="B1703">
            <v>28935</v>
          </cell>
          <cell r="C1703" t="str">
            <v>骨友灵搽剂</v>
          </cell>
          <cell r="D1703" t="str">
            <v>50ml</v>
          </cell>
          <cell r="E1703" t="str">
            <v>太极集团四川绵阳制药有限公司</v>
          </cell>
          <cell r="F1703" t="str">
            <v>瓶</v>
          </cell>
          <cell r="G1703">
            <v>1</v>
          </cell>
          <cell r="H1703" t="str">
            <v>中西成药</v>
          </cell>
          <cell r="I1703">
            <v>125</v>
          </cell>
          <cell r="J1703" t="str">
            <v>风湿骨病用药</v>
          </cell>
          <cell r="K1703">
            <v>12504</v>
          </cell>
          <cell r="L1703" t="str">
            <v>骨质增生用药</v>
          </cell>
          <cell r="M1703">
            <v>13.5</v>
          </cell>
        </row>
        <row r="1704">
          <cell r="B1704">
            <v>109800</v>
          </cell>
          <cell r="C1704" t="str">
            <v>三七伤药片</v>
          </cell>
          <cell r="D1704" t="str">
            <v>15片x3板(糖衣片)</v>
          </cell>
          <cell r="E1704" t="str">
            <v>太极集团四川绵阳制药有限公司</v>
          </cell>
          <cell r="F1704" t="str">
            <v>盒</v>
          </cell>
          <cell r="G1704">
            <v>1</v>
          </cell>
          <cell r="H1704" t="str">
            <v>中西成药</v>
          </cell>
          <cell r="I1704">
            <v>125</v>
          </cell>
          <cell r="J1704" t="str">
            <v>风湿骨病用药</v>
          </cell>
          <cell r="K1704">
            <v>12501</v>
          </cell>
          <cell r="L1704" t="str">
            <v>跌打扭伤用药</v>
          </cell>
          <cell r="M1704">
            <v>11</v>
          </cell>
        </row>
        <row r="1705">
          <cell r="B1705">
            <v>132652</v>
          </cell>
          <cell r="C1705" t="str">
            <v>消炎镇痛膏</v>
          </cell>
          <cell r="D1705" t="str">
            <v>7cmx10cm2贴x2袋</v>
          </cell>
          <cell r="E1705" t="str">
            <v>云南白药集团股份有限公司</v>
          </cell>
          <cell r="F1705" t="str">
            <v>盒</v>
          </cell>
          <cell r="G1705">
            <v>1</v>
          </cell>
          <cell r="H1705" t="str">
            <v>中西成药</v>
          </cell>
          <cell r="I1705">
            <v>125</v>
          </cell>
          <cell r="J1705" t="str">
            <v>风湿骨病用药</v>
          </cell>
          <cell r="K1705">
            <v>12511</v>
          </cell>
          <cell r="L1705" t="str">
            <v>骨病外用膏药</v>
          </cell>
          <cell r="M1705">
            <v>4.16</v>
          </cell>
        </row>
        <row r="1706">
          <cell r="B1706">
            <v>132672</v>
          </cell>
          <cell r="C1706" t="str">
            <v>多乐士天然胶乳橡胶避孕套</v>
          </cell>
          <cell r="D1706" t="str">
            <v>12只（精品激情）</v>
          </cell>
          <cell r="E1706" t="str">
            <v>广州双一乳胶制品有限公司</v>
          </cell>
          <cell r="F1706" t="str">
            <v>盒</v>
          </cell>
          <cell r="G1706">
            <v>4</v>
          </cell>
          <cell r="H1706" t="str">
            <v>医疗器械</v>
          </cell>
          <cell r="I1706">
            <v>407</v>
          </cell>
          <cell r="J1706" t="str">
            <v>计生用品类</v>
          </cell>
          <cell r="K1706">
            <v>40701</v>
          </cell>
          <cell r="L1706" t="str">
            <v>避孕套类</v>
          </cell>
          <cell r="M1706">
            <v>12.5</v>
          </cell>
        </row>
        <row r="1707">
          <cell r="B1707">
            <v>189714</v>
          </cell>
          <cell r="C1707" t="str">
            <v>棉片</v>
          </cell>
          <cell r="D1707" t="str">
            <v>200mmx200mmx110片</v>
          </cell>
          <cell r="E1707" t="str">
            <v>稳健医疗（天门）有限公司</v>
          </cell>
          <cell r="F1707" t="str">
            <v>包</v>
          </cell>
          <cell r="G1707">
            <v>4</v>
          </cell>
          <cell r="H1707" t="str">
            <v>医疗器械</v>
          </cell>
          <cell r="I1707">
            <v>401</v>
          </cell>
          <cell r="J1707" t="str">
            <v>家庭常备器械</v>
          </cell>
          <cell r="K1707">
            <v>40113</v>
          </cell>
          <cell r="L1707" t="str">
            <v>消毒棉片类</v>
          </cell>
          <cell r="M1707">
            <v>17.5</v>
          </cell>
        </row>
        <row r="1708">
          <cell r="B1708">
            <v>173834</v>
          </cell>
          <cell r="C1708" t="str">
            <v>医用退热贴</v>
          </cell>
          <cell r="D1708" t="str">
            <v>独立包装1+2片/袋x2袋Ⅱ-15(46*106)婴儿/儿童型（L型）</v>
          </cell>
          <cell r="E1708" t="str">
            <v>济南胜胜药业有限公司</v>
          </cell>
          <cell r="F1708" t="str">
            <v>盒</v>
          </cell>
          <cell r="G1708">
            <v>4</v>
          </cell>
          <cell r="H1708" t="str">
            <v>医疗器械</v>
          </cell>
          <cell r="I1708">
            <v>401</v>
          </cell>
          <cell r="J1708" t="str">
            <v>家庭常备器械</v>
          </cell>
          <cell r="K1708">
            <v>40107</v>
          </cell>
          <cell r="L1708" t="str">
            <v>退热贴/冰袋</v>
          </cell>
          <cell r="M1708">
            <v>8.5</v>
          </cell>
        </row>
        <row r="1709">
          <cell r="B1709">
            <v>191818</v>
          </cell>
          <cell r="C1709" t="str">
            <v>液体伤口敷料</v>
          </cell>
          <cell r="D1709" t="str">
            <v>80ml Ⅰ型</v>
          </cell>
          <cell r="E1709" t="str">
            <v>青岛博益特生物材料股份有限公司</v>
          </cell>
          <cell r="F1709" t="str">
            <v>瓶</v>
          </cell>
          <cell r="G1709">
            <v>4</v>
          </cell>
          <cell r="H1709" t="str">
            <v>医疗器械</v>
          </cell>
          <cell r="I1709">
            <v>404</v>
          </cell>
          <cell r="J1709" t="str">
            <v>康复理疗器械</v>
          </cell>
          <cell r="K1709">
            <v>40415</v>
          </cell>
          <cell r="L1709" t="str">
            <v>其他康复理疗器械类</v>
          </cell>
          <cell r="M1709">
            <v>11.25</v>
          </cell>
        </row>
        <row r="1710">
          <cell r="B1710">
            <v>135134</v>
          </cell>
          <cell r="C1710" t="str">
            <v>银翘解毒颗粒</v>
          </cell>
          <cell r="D1710" t="str">
            <v>15gx9袋</v>
          </cell>
          <cell r="E1710" t="str">
            <v>太极集团四川绵阳制药有限公司</v>
          </cell>
          <cell r="F1710" t="str">
            <v>盒</v>
          </cell>
          <cell r="G1710">
            <v>1</v>
          </cell>
          <cell r="H1710" t="str">
            <v>中西成药</v>
          </cell>
          <cell r="I1710">
            <v>105</v>
          </cell>
          <cell r="J1710" t="str">
            <v>抗感冒药</v>
          </cell>
          <cell r="K1710">
            <v>10503</v>
          </cell>
          <cell r="L1710" t="str">
            <v>风热感冒药</v>
          </cell>
          <cell r="M1710">
            <v>16.2</v>
          </cell>
        </row>
        <row r="1711">
          <cell r="B1711">
            <v>2581</v>
          </cell>
          <cell r="C1711" t="str">
            <v>养胃舒颗粒</v>
          </cell>
          <cell r="D1711" t="str">
            <v>10gx6袋</v>
          </cell>
          <cell r="E1711" t="str">
            <v>合肥神鹿双鹤药业有限责任公司</v>
          </cell>
          <cell r="F1711" t="str">
            <v>盒</v>
          </cell>
          <cell r="G1711">
            <v>1</v>
          </cell>
          <cell r="H1711" t="str">
            <v>中西成药</v>
          </cell>
          <cell r="I1711">
            <v>104</v>
          </cell>
          <cell r="J1711" t="str">
            <v>胃肠道药</v>
          </cell>
          <cell r="K1711">
            <v>10404</v>
          </cell>
          <cell r="L1711" t="str">
            <v>解痉止痛药</v>
          </cell>
          <cell r="M1711">
            <v>14.94</v>
          </cell>
        </row>
        <row r="1712">
          <cell r="B1712">
            <v>55963</v>
          </cell>
          <cell r="C1712" t="str">
            <v>枸橼酸莫沙必利分散片</v>
          </cell>
          <cell r="D1712" t="str">
            <v>5mgx20片</v>
          </cell>
          <cell r="E1712" t="str">
            <v>成都康弘制药有限公司</v>
          </cell>
          <cell r="F1712" t="str">
            <v>盒</v>
          </cell>
          <cell r="G1712">
            <v>1</v>
          </cell>
          <cell r="H1712" t="str">
            <v>中西成药</v>
          </cell>
          <cell r="I1712">
            <v>104</v>
          </cell>
          <cell r="J1712" t="str">
            <v>胃肠道药</v>
          </cell>
          <cell r="K1712">
            <v>10403</v>
          </cell>
          <cell r="L1712" t="str">
            <v>促动力、助消化西药</v>
          </cell>
          <cell r="M1712">
            <v>20.26</v>
          </cell>
        </row>
        <row r="1713">
          <cell r="B1713">
            <v>118077</v>
          </cell>
          <cell r="C1713" t="str">
            <v>创面消毒喷雾剂</v>
          </cell>
          <cell r="D1713" t="str">
            <v>70ml</v>
          </cell>
          <cell r="E1713" t="str">
            <v>中美天津史克制药有限公司</v>
          </cell>
          <cell r="F1713" t="str">
            <v>瓶</v>
          </cell>
          <cell r="G1713">
            <v>6</v>
          </cell>
          <cell r="H1713" t="str">
            <v>消毒产品</v>
          </cell>
          <cell r="I1713">
            <v>601</v>
          </cell>
          <cell r="J1713" t="str">
            <v>消毒剂类</v>
          </cell>
          <cell r="K1713">
            <v>60101</v>
          </cell>
          <cell r="L1713" t="str">
            <v>皮肤粘膜消毒液</v>
          </cell>
          <cell r="M1713">
            <v>13.45</v>
          </cell>
        </row>
        <row r="1714">
          <cell r="B1714">
            <v>35531</v>
          </cell>
          <cell r="C1714" t="str">
            <v>复方硫酸软骨素滴眼液(乐敦莹)</v>
          </cell>
          <cell r="D1714" t="str">
            <v>13ml</v>
          </cell>
          <cell r="E1714" t="str">
            <v>曼秀雷敦(中国)药业有限公司</v>
          </cell>
          <cell r="F1714" t="str">
            <v>盒</v>
          </cell>
          <cell r="G1714">
            <v>1</v>
          </cell>
          <cell r="H1714" t="str">
            <v>中西成药</v>
          </cell>
          <cell r="I1714">
            <v>111</v>
          </cell>
          <cell r="J1714" t="str">
            <v>眼科用药</v>
          </cell>
          <cell r="K1714">
            <v>11101</v>
          </cell>
          <cell r="L1714" t="str">
            <v>视疲劳用药</v>
          </cell>
          <cell r="M1714">
            <v>19.38</v>
          </cell>
        </row>
        <row r="1715">
          <cell r="B1715">
            <v>1205</v>
          </cell>
          <cell r="C1715" t="str">
            <v>杞菊地黄丸</v>
          </cell>
          <cell r="D1715" t="str">
            <v>200丸(浓缩丸)</v>
          </cell>
          <cell r="E1715" t="str">
            <v>仲景宛西制药股份有限公司（原河南省宛西制药股份有限公司）</v>
          </cell>
          <cell r="F1715" t="str">
            <v>瓶</v>
          </cell>
          <cell r="G1715">
            <v>1</v>
          </cell>
          <cell r="H1715" t="str">
            <v>中西成药</v>
          </cell>
          <cell r="I1715">
            <v>118</v>
          </cell>
          <cell r="J1715" t="str">
            <v>滋补营养药</v>
          </cell>
          <cell r="K1715">
            <v>11804</v>
          </cell>
          <cell r="L1715" t="str">
            <v>滋补肾阴药</v>
          </cell>
          <cell r="M1715">
            <v>14.5</v>
          </cell>
        </row>
        <row r="1716">
          <cell r="B1716">
            <v>1319</v>
          </cell>
          <cell r="C1716" t="str">
            <v>知柏地黄丸</v>
          </cell>
          <cell r="D1716" t="str">
            <v>200丸(浓缩丸)</v>
          </cell>
          <cell r="E1716" t="str">
            <v>仲景宛西制药股份有限公司（原河南省宛西制药股份有限公司）</v>
          </cell>
          <cell r="F1716" t="str">
            <v>瓶</v>
          </cell>
          <cell r="G1716">
            <v>1</v>
          </cell>
          <cell r="H1716" t="str">
            <v>中西成药</v>
          </cell>
          <cell r="I1716">
            <v>118</v>
          </cell>
          <cell r="J1716" t="str">
            <v>滋补营养药</v>
          </cell>
          <cell r="K1716">
            <v>11804</v>
          </cell>
          <cell r="L1716" t="str">
            <v>滋补肾阴药</v>
          </cell>
          <cell r="M1716">
            <v>14.5</v>
          </cell>
        </row>
        <row r="1717">
          <cell r="B1717">
            <v>49942</v>
          </cell>
          <cell r="C1717" t="str">
            <v>天王补心丸</v>
          </cell>
          <cell r="D1717" t="str">
            <v>6gx10袋</v>
          </cell>
          <cell r="E1717" t="str">
            <v>太极集团重庆桐君阁药厂有限公司</v>
          </cell>
          <cell r="F1717" t="str">
            <v>盒</v>
          </cell>
          <cell r="G1717">
            <v>1</v>
          </cell>
          <cell r="H1717" t="str">
            <v>中西成药</v>
          </cell>
          <cell r="I1717">
            <v>118</v>
          </cell>
          <cell r="J1717" t="str">
            <v>滋补营养药</v>
          </cell>
          <cell r="K1717">
            <v>11806</v>
          </cell>
          <cell r="L1717" t="str">
            <v>滋补安神药</v>
          </cell>
          <cell r="M1717">
            <v>13.8</v>
          </cell>
        </row>
        <row r="1718">
          <cell r="B1718">
            <v>45545</v>
          </cell>
          <cell r="C1718" t="str">
            <v>橘红颗粒</v>
          </cell>
          <cell r="D1718" t="str">
            <v>11gx10袋</v>
          </cell>
          <cell r="E1718" t="str">
            <v>太极集团四川绵阳制药有限公司</v>
          </cell>
          <cell r="F1718" t="str">
            <v>盒</v>
          </cell>
          <cell r="G1718">
            <v>1</v>
          </cell>
          <cell r="H1718" t="str">
            <v>中西成药</v>
          </cell>
          <cell r="I1718">
            <v>103</v>
          </cell>
          <cell r="J1718" t="str">
            <v>止咳化痰类药</v>
          </cell>
          <cell r="K1718">
            <v>10304</v>
          </cell>
          <cell r="L1718" t="str">
            <v>肺热痰多中成药</v>
          </cell>
          <cell r="M1718">
            <v>11</v>
          </cell>
        </row>
        <row r="1719">
          <cell r="B1719">
            <v>183134</v>
          </cell>
          <cell r="C1719" t="str">
            <v>川贝清肺糖浆</v>
          </cell>
          <cell r="D1719" t="str">
            <v>120ml</v>
          </cell>
          <cell r="E1719" t="str">
            <v>湖北炎黄本草药业有限公司(武汉鄂中药业有限公司)</v>
          </cell>
          <cell r="F1719" t="str">
            <v>盒</v>
          </cell>
          <cell r="G1719">
            <v>1</v>
          </cell>
          <cell r="H1719" t="str">
            <v>中西成药</v>
          </cell>
          <cell r="I1719">
            <v>103</v>
          </cell>
          <cell r="J1719" t="str">
            <v>止咳化痰类药</v>
          </cell>
          <cell r="K1719">
            <v>10305</v>
          </cell>
          <cell r="L1719" t="str">
            <v>肺燥干咳中成药</v>
          </cell>
          <cell r="M1719">
            <v>6.86</v>
          </cell>
        </row>
        <row r="1720">
          <cell r="B1720">
            <v>53805</v>
          </cell>
          <cell r="C1720" t="str">
            <v>甘草酸二铵肠溶胶囊</v>
          </cell>
          <cell r="D1720" t="str">
            <v>50mg×12粒×2板</v>
          </cell>
          <cell r="E1720" t="str">
            <v>正大天晴药业集团股份有限公司</v>
          </cell>
          <cell r="F1720" t="str">
            <v>盒</v>
          </cell>
          <cell r="G1720">
            <v>1</v>
          </cell>
          <cell r="H1720" t="str">
            <v>中西成药</v>
          </cell>
          <cell r="I1720">
            <v>119</v>
          </cell>
          <cell r="J1720" t="str">
            <v>肝胆系统药</v>
          </cell>
          <cell r="K1720">
            <v>11902</v>
          </cell>
          <cell r="L1720" t="str">
            <v>降低转氨酶药</v>
          </cell>
          <cell r="M1720">
            <v>23.59</v>
          </cell>
        </row>
        <row r="1721">
          <cell r="B1721">
            <v>11813</v>
          </cell>
          <cell r="C1721" t="str">
            <v>辛伐他汀片(舒降之)</v>
          </cell>
          <cell r="D1721" t="str">
            <v>20mgx7片</v>
          </cell>
          <cell r="E1721" t="str">
            <v>杭州默沙东制药有限公司</v>
          </cell>
          <cell r="F1721" t="str">
            <v>盒</v>
          </cell>
          <cell r="G1721">
            <v>1</v>
          </cell>
          <cell r="H1721" t="str">
            <v>中西成药</v>
          </cell>
          <cell r="I1721">
            <v>107</v>
          </cell>
          <cell r="J1721" t="str">
            <v>心脑血管药</v>
          </cell>
          <cell r="K1721">
            <v>10710</v>
          </cell>
          <cell r="L1721" t="str">
            <v>抗高血脂-西药类</v>
          </cell>
          <cell r="M1721">
            <v>20</v>
          </cell>
        </row>
        <row r="1722">
          <cell r="B1722">
            <v>121340</v>
          </cell>
          <cell r="C1722" t="str">
            <v>西地碘含片(华素片)</v>
          </cell>
          <cell r="D1722" t="str">
            <v>1.5mgx15片x3板</v>
          </cell>
          <cell r="E1722" t="str">
            <v>北京华素制药股份有限公司(原：北京四环医药)</v>
          </cell>
          <cell r="F1722" t="str">
            <v>盒</v>
          </cell>
          <cell r="G1722">
            <v>1</v>
          </cell>
          <cell r="H1722" t="str">
            <v>中西成药</v>
          </cell>
          <cell r="I1722">
            <v>113</v>
          </cell>
          <cell r="J1722" t="str">
            <v>口腔用药</v>
          </cell>
          <cell r="K1722">
            <v>11302</v>
          </cell>
          <cell r="L1722" t="str">
            <v>口腔溃疡用药</v>
          </cell>
          <cell r="M1722">
            <v>14.5</v>
          </cell>
        </row>
        <row r="1723">
          <cell r="B1723">
            <v>179688</v>
          </cell>
          <cell r="C1723" t="str">
            <v>复方氯己定含漱液</v>
          </cell>
          <cell r="D1723" t="str">
            <v>10mlx12支</v>
          </cell>
          <cell r="E1723" t="str">
            <v>江苏晨牌邦德药业有限公司</v>
          </cell>
          <cell r="F1723" t="str">
            <v>盒</v>
          </cell>
          <cell r="G1723">
            <v>1</v>
          </cell>
          <cell r="H1723" t="str">
            <v>中西成药</v>
          </cell>
          <cell r="I1723">
            <v>113</v>
          </cell>
          <cell r="J1723" t="str">
            <v>口腔用药</v>
          </cell>
          <cell r="K1723">
            <v>11301</v>
          </cell>
          <cell r="L1723" t="str">
            <v>牙病用药</v>
          </cell>
          <cell r="M1723">
            <v>9.55</v>
          </cell>
        </row>
        <row r="1724">
          <cell r="B1724">
            <v>122375</v>
          </cell>
          <cell r="C1724" t="str">
            <v>绿袍散</v>
          </cell>
          <cell r="D1724" t="str">
            <v>1.5g</v>
          </cell>
          <cell r="E1724" t="str">
            <v>西安顺康制药有限公司</v>
          </cell>
          <cell r="F1724" t="str">
            <v>瓶</v>
          </cell>
          <cell r="G1724">
            <v>1</v>
          </cell>
          <cell r="H1724" t="str">
            <v>中西成药</v>
          </cell>
          <cell r="I1724">
            <v>102</v>
          </cell>
          <cell r="J1724" t="str">
            <v>清热药</v>
          </cell>
          <cell r="K1724">
            <v>10204</v>
          </cell>
          <cell r="L1724" t="str">
            <v>清热消炎药</v>
          </cell>
          <cell r="M1724">
            <v>10.8</v>
          </cell>
        </row>
        <row r="1725">
          <cell r="B1725">
            <v>47394</v>
          </cell>
          <cell r="C1725" t="str">
            <v>四味珍层冰硼滴眼液</v>
          </cell>
          <cell r="D1725" t="str">
            <v>13ml(粉色)</v>
          </cell>
          <cell r="E1725" t="str">
            <v>江西珍视明药业有限公司</v>
          </cell>
          <cell r="F1725" t="str">
            <v>支</v>
          </cell>
          <cell r="G1725">
            <v>1</v>
          </cell>
          <cell r="H1725" t="str">
            <v>中西成药</v>
          </cell>
          <cell r="I1725">
            <v>111</v>
          </cell>
          <cell r="J1725" t="str">
            <v>眼科用药</v>
          </cell>
          <cell r="K1725">
            <v>11101</v>
          </cell>
          <cell r="L1725" t="str">
            <v>视疲劳用药</v>
          </cell>
          <cell r="M1725">
            <v>12.4</v>
          </cell>
        </row>
        <row r="1726">
          <cell r="B1726">
            <v>12420</v>
          </cell>
          <cell r="C1726" t="str">
            <v>蜜炼川贝枇杷膏</v>
          </cell>
          <cell r="D1726" t="str">
            <v>138g</v>
          </cell>
          <cell r="E1726" t="str">
            <v>广州白云山潘高寿药业股份有限公司</v>
          </cell>
          <cell r="F1726" t="str">
            <v>瓶</v>
          </cell>
          <cell r="G1726">
            <v>1</v>
          </cell>
          <cell r="H1726" t="str">
            <v>中西成药</v>
          </cell>
          <cell r="I1726">
            <v>103</v>
          </cell>
          <cell r="J1726" t="str">
            <v>止咳化痰类药</v>
          </cell>
          <cell r="K1726">
            <v>10304</v>
          </cell>
          <cell r="L1726" t="str">
            <v>肺热痰多中成药</v>
          </cell>
          <cell r="M1726">
            <v>13.3444</v>
          </cell>
        </row>
        <row r="1727">
          <cell r="B1727">
            <v>157471</v>
          </cell>
          <cell r="C1727" t="str">
            <v>咳速停糖浆</v>
          </cell>
          <cell r="D1727" t="str">
            <v>250ml</v>
          </cell>
          <cell r="E1727" t="str">
            <v>贵州百灵企业集团制药股份有限公司</v>
          </cell>
          <cell r="F1727" t="str">
            <v>盒</v>
          </cell>
          <cell r="G1727">
            <v>1</v>
          </cell>
          <cell r="H1727" t="str">
            <v>中西成药</v>
          </cell>
          <cell r="I1727">
            <v>103</v>
          </cell>
          <cell r="J1727" t="str">
            <v>止咳化痰类药</v>
          </cell>
          <cell r="K1727">
            <v>10304</v>
          </cell>
          <cell r="L1727" t="str">
            <v>肺热痰多中成药</v>
          </cell>
          <cell r="M1727">
            <v>16</v>
          </cell>
        </row>
        <row r="1728">
          <cell r="B1728">
            <v>49992</v>
          </cell>
          <cell r="C1728" t="str">
            <v>妇炎康片</v>
          </cell>
          <cell r="D1728" t="str">
            <v>0.25gx18片x4板(糖衣)</v>
          </cell>
          <cell r="E1728" t="str">
            <v>广东德鑫制药有限公司(原:江门德鑫制药有限公司)</v>
          </cell>
          <cell r="F1728" t="str">
            <v>盒</v>
          </cell>
          <cell r="G1728">
            <v>1</v>
          </cell>
          <cell r="H1728" t="str">
            <v>中西成药</v>
          </cell>
          <cell r="I1728">
            <v>108</v>
          </cell>
          <cell r="J1728" t="str">
            <v>妇科药</v>
          </cell>
          <cell r="K1728">
            <v>10801</v>
          </cell>
          <cell r="L1728" t="str">
            <v>妇科炎症用药</v>
          </cell>
          <cell r="M1728">
            <v>9.66</v>
          </cell>
        </row>
        <row r="1729">
          <cell r="B1729">
            <v>27556</v>
          </cell>
          <cell r="C1729" t="str">
            <v>狮马龙活络油</v>
          </cell>
          <cell r="D1729" t="str">
            <v>20ml</v>
          </cell>
          <cell r="E1729" t="str">
            <v>香港英吉利制药厂公司</v>
          </cell>
          <cell r="F1729" t="str">
            <v>瓶</v>
          </cell>
          <cell r="G1729">
            <v>1</v>
          </cell>
          <cell r="H1729" t="str">
            <v>中西成药</v>
          </cell>
          <cell r="I1729">
            <v>125</v>
          </cell>
          <cell r="J1729" t="str">
            <v>风湿骨病用药</v>
          </cell>
          <cell r="K1729">
            <v>12501</v>
          </cell>
          <cell r="L1729" t="str">
            <v>跌打扭伤用药</v>
          </cell>
          <cell r="M1729">
            <v>18.8</v>
          </cell>
        </row>
        <row r="1730">
          <cell r="B1730">
            <v>124081</v>
          </cell>
          <cell r="C1730" t="str">
            <v>苯扎氯铵贴</v>
          </cell>
          <cell r="D1730" t="str">
            <v>22.5mmx12.7mmx20s（防水型）</v>
          </cell>
          <cell r="E1730" t="str">
            <v>上海强生有限公司</v>
          </cell>
          <cell r="F1730" t="str">
            <v>盒</v>
          </cell>
          <cell r="G1730">
            <v>4</v>
          </cell>
          <cell r="H1730" t="str">
            <v>医疗器械</v>
          </cell>
          <cell r="I1730">
            <v>401</v>
          </cell>
          <cell r="J1730" t="str">
            <v>家庭常备器械</v>
          </cell>
          <cell r="K1730">
            <v>40101</v>
          </cell>
          <cell r="L1730" t="str">
            <v>创可贴类</v>
          </cell>
          <cell r="M1730">
            <v>10.53</v>
          </cell>
        </row>
        <row r="1731">
          <cell r="B1731">
            <v>74917</v>
          </cell>
          <cell r="C1731" t="str">
            <v>金栀洁龈含漱液</v>
          </cell>
          <cell r="D1731" t="str">
            <v>200ml</v>
          </cell>
          <cell r="E1731" t="str">
            <v>四川恩威制药有限公司</v>
          </cell>
          <cell r="F1731" t="str">
            <v>瓶</v>
          </cell>
          <cell r="G1731">
            <v>1</v>
          </cell>
          <cell r="H1731" t="str">
            <v>中西成药</v>
          </cell>
          <cell r="I1731">
            <v>113</v>
          </cell>
          <cell r="J1731" t="str">
            <v>口腔用药</v>
          </cell>
          <cell r="K1731">
            <v>11303</v>
          </cell>
          <cell r="L1731" t="str">
            <v>口腔杀菌药</v>
          </cell>
          <cell r="M1731">
            <v>12.8</v>
          </cell>
        </row>
        <row r="1732">
          <cell r="B1732">
            <v>1828</v>
          </cell>
          <cell r="C1732" t="str">
            <v>珊瑚癣净</v>
          </cell>
          <cell r="D1732" t="str">
            <v>250ml</v>
          </cell>
          <cell r="E1732" t="str">
            <v>贵州金桥药业有限公司</v>
          </cell>
          <cell r="F1732" t="str">
            <v>瓶</v>
          </cell>
          <cell r="G1732">
            <v>1</v>
          </cell>
          <cell r="H1732" t="str">
            <v>中西成药</v>
          </cell>
          <cell r="I1732">
            <v>123</v>
          </cell>
          <cell r="J1732" t="str">
            <v>皮肤病用药</v>
          </cell>
          <cell r="K1732">
            <v>12313</v>
          </cell>
          <cell r="L1732" t="str">
            <v>手足癣用药</v>
          </cell>
          <cell r="M1732">
            <v>13.8</v>
          </cell>
        </row>
        <row r="1733">
          <cell r="B1733">
            <v>105713</v>
          </cell>
          <cell r="C1733" t="str">
            <v>盐酸特比萘芬乳膏(兰美抒)</v>
          </cell>
          <cell r="D1733" t="str">
            <v>1%：10g</v>
          </cell>
          <cell r="E1733" t="str">
            <v>瑞士Novartis Consumer Health Schweiz AG</v>
          </cell>
          <cell r="F1733" t="str">
            <v>盒</v>
          </cell>
          <cell r="G1733">
            <v>1</v>
          </cell>
          <cell r="H1733" t="str">
            <v>中西成药</v>
          </cell>
          <cell r="I1733">
            <v>123</v>
          </cell>
          <cell r="J1733" t="str">
            <v>皮肤病用药</v>
          </cell>
          <cell r="K1733">
            <v>12302</v>
          </cell>
          <cell r="L1733" t="str">
            <v>皮癣（真菌感染）用药</v>
          </cell>
          <cell r="M1733">
            <v>17</v>
          </cell>
        </row>
        <row r="1734">
          <cell r="B1734">
            <v>89980</v>
          </cell>
          <cell r="C1734" t="str">
            <v>蒙脱石混悬液</v>
          </cell>
          <cell r="D1734" t="str">
            <v>90ml
</v>
          </cell>
          <cell r="E1734" t="str">
            <v>南京白敬宇制药有限责任公司</v>
          </cell>
          <cell r="F1734" t="str">
            <v>盒 </v>
          </cell>
          <cell r="G1734">
            <v>1</v>
          </cell>
          <cell r="H1734" t="str">
            <v>中西成药</v>
          </cell>
          <cell r="I1734">
            <v>104</v>
          </cell>
          <cell r="J1734" t="str">
            <v>胃肠道药</v>
          </cell>
          <cell r="K1734">
            <v>10407</v>
          </cell>
          <cell r="L1734" t="str">
            <v>止泻药</v>
          </cell>
          <cell r="M1734">
            <v>17.5</v>
          </cell>
        </row>
        <row r="1735">
          <cell r="B1735">
            <v>151531</v>
          </cell>
          <cell r="C1735" t="str">
            <v>康复新液</v>
          </cell>
          <cell r="D1735" t="str">
            <v>50mlx2瓶</v>
          </cell>
          <cell r="E1735" t="str">
            <v>内蒙古京新药业有限公司(原：内蒙古德默富方泰)</v>
          </cell>
          <cell r="F1735" t="str">
            <v>盒</v>
          </cell>
          <cell r="G1735">
            <v>1</v>
          </cell>
          <cell r="H1735" t="str">
            <v>中西成药</v>
          </cell>
          <cell r="I1735">
            <v>104</v>
          </cell>
          <cell r="J1735" t="str">
            <v>胃肠道药</v>
          </cell>
          <cell r="K1735">
            <v>10402</v>
          </cell>
          <cell r="L1735" t="str">
            <v>粘膜保护/修复药</v>
          </cell>
          <cell r="M1735">
            <v>18.5</v>
          </cell>
        </row>
        <row r="1736">
          <cell r="B1736">
            <v>59770</v>
          </cell>
          <cell r="C1736" t="str">
            <v>皮肤消毒喷雾剂(破立妥)</v>
          </cell>
          <cell r="D1736" t="str">
            <v>10ml</v>
          </cell>
          <cell r="E1736" t="str">
            <v>重庆灵方生物技术有限公司</v>
          </cell>
          <cell r="F1736" t="str">
            <v>瓶</v>
          </cell>
          <cell r="G1736">
            <v>6</v>
          </cell>
          <cell r="H1736" t="str">
            <v>消毒产品</v>
          </cell>
          <cell r="I1736">
            <v>601</v>
          </cell>
          <cell r="J1736" t="str">
            <v>消毒剂类</v>
          </cell>
          <cell r="K1736">
            <v>60101</v>
          </cell>
          <cell r="L1736" t="str">
            <v>皮肤粘膜消毒液</v>
          </cell>
          <cell r="M1736">
            <v>16.06</v>
          </cell>
        </row>
        <row r="1737">
          <cell r="B1737">
            <v>101500</v>
          </cell>
          <cell r="C1737" t="str">
            <v>非洛地平缓释片</v>
          </cell>
          <cell r="D1737" t="str">
            <v>5mgx10片x2板</v>
          </cell>
          <cell r="E1737" t="str">
            <v>南京易亨制药有限公司</v>
          </cell>
          <cell r="F1737" t="str">
            <v>盒</v>
          </cell>
          <cell r="G1737">
            <v>1</v>
          </cell>
          <cell r="H1737" t="str">
            <v>中西成药</v>
          </cell>
          <cell r="I1737">
            <v>107</v>
          </cell>
          <cell r="J1737" t="str">
            <v>心脑血管药</v>
          </cell>
          <cell r="K1737">
            <v>10702</v>
          </cell>
          <cell r="L1737" t="str">
            <v>抗高血压-地平类</v>
          </cell>
          <cell r="M1737">
            <v>12.5</v>
          </cell>
        </row>
        <row r="1738">
          <cell r="B1738">
            <v>113774</v>
          </cell>
          <cell r="C1738" t="str">
            <v>橘红痰咳颗粒</v>
          </cell>
          <cell r="D1738" t="str">
            <v>10gx10袋</v>
          </cell>
          <cell r="E1738" t="str">
            <v>广西葛洪堂药业有限公司（原：广西有盛堂制药有限公司）</v>
          </cell>
          <cell r="F1738" t="str">
            <v>盒</v>
          </cell>
          <cell r="G1738">
            <v>1</v>
          </cell>
          <cell r="H1738" t="str">
            <v>中西成药</v>
          </cell>
          <cell r="I1738">
            <v>103</v>
          </cell>
          <cell r="J1738" t="str">
            <v>止咳化痰类药</v>
          </cell>
          <cell r="K1738">
            <v>10304</v>
          </cell>
          <cell r="L1738" t="str">
            <v>肺热痰多中成药</v>
          </cell>
          <cell r="M1738">
            <v>11.27</v>
          </cell>
        </row>
        <row r="1739">
          <cell r="B1739">
            <v>160708</v>
          </cell>
          <cell r="C1739" t="str">
            <v>尼麦角林片</v>
          </cell>
          <cell r="D1739" t="str">
            <v>5mgx12片x2板</v>
          </cell>
          <cell r="E1739" t="str">
            <v>昆山龙灯瑞迪制药有限公司</v>
          </cell>
          <cell r="F1739" t="str">
            <v>盒</v>
          </cell>
          <cell r="G1739">
            <v>1</v>
          </cell>
          <cell r="H1739" t="str">
            <v>中西成药</v>
          </cell>
          <cell r="I1739">
            <v>107</v>
          </cell>
          <cell r="J1739" t="str">
            <v>心脑血管药</v>
          </cell>
          <cell r="K1739">
            <v>10708</v>
          </cell>
          <cell r="L1739" t="str">
            <v>抗高血压-复方制剂类</v>
          </cell>
          <cell r="M1739">
            <v>18</v>
          </cell>
        </row>
        <row r="1740">
          <cell r="B1740">
            <v>30339</v>
          </cell>
          <cell r="C1740" t="str">
            <v>单硝酸异山梨酯缓释片(依姆多)</v>
          </cell>
          <cell r="D1740" t="str">
            <v>60mgx7片</v>
          </cell>
          <cell r="E1740" t="str">
            <v>阿斯利康制药有限公司</v>
          </cell>
          <cell r="F1740" t="str">
            <v>盒</v>
          </cell>
          <cell r="G1740">
            <v>1</v>
          </cell>
          <cell r="H1740" t="str">
            <v>中西成药</v>
          </cell>
          <cell r="I1740">
            <v>107</v>
          </cell>
          <cell r="J1740" t="str">
            <v>心脑血管药</v>
          </cell>
          <cell r="K1740">
            <v>10715</v>
          </cell>
          <cell r="L1740" t="str">
            <v>冠心病-心绞痛类</v>
          </cell>
          <cell r="M1740">
            <v>20.5</v>
          </cell>
        </row>
        <row r="1741">
          <cell r="B1741">
            <v>168109</v>
          </cell>
          <cell r="C1741" t="str">
            <v>小儿氨酚黄那敏颗粒</v>
          </cell>
          <cell r="D1741" t="str">
            <v>20袋</v>
          </cell>
          <cell r="E1741" t="str">
            <v>西南药业股份有限公司</v>
          </cell>
          <cell r="F1741" t="str">
            <v>盒</v>
          </cell>
          <cell r="G1741">
            <v>1</v>
          </cell>
          <cell r="H1741" t="str">
            <v>中西成药</v>
          </cell>
          <cell r="I1741">
            <v>128</v>
          </cell>
          <cell r="J1741" t="str">
            <v>儿科疾病用药</v>
          </cell>
          <cell r="K1741">
            <v>12801</v>
          </cell>
          <cell r="L1741" t="str">
            <v>儿童感冒用药</v>
          </cell>
          <cell r="M1741">
            <v>9.5</v>
          </cell>
        </row>
        <row r="1742">
          <cell r="B1742">
            <v>56370</v>
          </cell>
          <cell r="C1742" t="str">
            <v>感冒清热软胶囊</v>
          </cell>
          <cell r="D1742" t="str">
            <v>0.65gx24粒</v>
          </cell>
          <cell r="E1742" t="str">
            <v>石药集团欧意药业有限公司(原:石家庄欧意药业公司)</v>
          </cell>
          <cell r="F1742" t="str">
            <v>盒</v>
          </cell>
          <cell r="G1742">
            <v>1</v>
          </cell>
          <cell r="H1742" t="str">
            <v>中西成药</v>
          </cell>
          <cell r="I1742">
            <v>105</v>
          </cell>
          <cell r="J1742" t="str">
            <v>抗感冒药</v>
          </cell>
          <cell r="K1742">
            <v>10504</v>
          </cell>
          <cell r="L1742" t="str">
            <v>风寒感冒药</v>
          </cell>
          <cell r="M1742">
            <v>9.9</v>
          </cell>
        </row>
        <row r="1743">
          <cell r="B1743">
            <v>144565</v>
          </cell>
          <cell r="C1743" t="str">
            <v>九味羌活片</v>
          </cell>
          <cell r="D1743" t="str">
            <v>0.5gx12片*2板</v>
          </cell>
          <cell r="E1743" t="str">
            <v>太极集团重庆桐君阁药厂有限公司</v>
          </cell>
          <cell r="F1743" t="str">
            <v>盒</v>
          </cell>
          <cell r="G1743">
            <v>1</v>
          </cell>
          <cell r="H1743" t="str">
            <v>中西成药</v>
          </cell>
          <cell r="I1743">
            <v>105</v>
          </cell>
          <cell r="J1743" t="str">
            <v>抗感冒药</v>
          </cell>
          <cell r="K1743">
            <v>10504</v>
          </cell>
          <cell r="L1743" t="str">
            <v>风寒感冒药</v>
          </cell>
          <cell r="M1743">
            <v>10.83</v>
          </cell>
        </row>
        <row r="1744">
          <cell r="B1744">
            <v>101037</v>
          </cell>
          <cell r="C1744" t="str">
            <v>阿莫西林克拉维酸钾片(金力舒)</v>
          </cell>
          <cell r="D1744" t="str">
            <v>0.457g(400mg:57mg)x8片</v>
          </cell>
          <cell r="E1744" t="str">
            <v>广州白云山制药股份有限公司广州白云山制药总厂</v>
          </cell>
          <cell r="F1744" t="str">
            <v>盒</v>
          </cell>
          <cell r="G1744">
            <v>1</v>
          </cell>
          <cell r="H1744" t="str">
            <v>中西成药</v>
          </cell>
          <cell r="I1744">
            <v>101</v>
          </cell>
          <cell r="J1744" t="str">
            <v>抗感染药</v>
          </cell>
          <cell r="K1744">
            <v>10101</v>
          </cell>
          <cell r="L1744" t="str">
            <v>抗生素-青霉素类</v>
          </cell>
          <cell r="M1744">
            <v>7.2</v>
          </cell>
        </row>
        <row r="1745">
          <cell r="B1745">
            <v>159559</v>
          </cell>
          <cell r="C1745" t="str">
            <v>除湿止痒洗液</v>
          </cell>
          <cell r="D1745" t="str">
            <v>100ml</v>
          </cell>
          <cell r="E1745" t="str">
            <v>四川省通园制药集团有限公司</v>
          </cell>
          <cell r="F1745" t="str">
            <v>瓶</v>
          </cell>
          <cell r="G1745">
            <v>1</v>
          </cell>
          <cell r="H1745" t="str">
            <v>中西成药</v>
          </cell>
          <cell r="I1745">
            <v>123</v>
          </cell>
          <cell r="J1745" t="str">
            <v>皮肤病用药</v>
          </cell>
          <cell r="K1745">
            <v>12309</v>
          </cell>
          <cell r="L1745" t="str">
            <v>皮肤外伤用药</v>
          </cell>
          <cell r="M1745">
            <v>9.5</v>
          </cell>
        </row>
        <row r="1746">
          <cell r="B1746">
            <v>195158</v>
          </cell>
          <cell r="C1746" t="str">
            <v>蒙脱石散</v>
          </cell>
          <cell r="D1746" t="str">
            <v>3gx9袋</v>
          </cell>
          <cell r="E1746" t="str">
            <v>山东宏济堂制药集团股份有限公司(山东宏济堂制药集团有限公司)</v>
          </cell>
          <cell r="F1746" t="str">
            <v>盒</v>
          </cell>
          <cell r="G1746">
            <v>1</v>
          </cell>
          <cell r="H1746" t="str">
            <v>中西成药</v>
          </cell>
          <cell r="I1746">
            <v>104</v>
          </cell>
          <cell r="J1746" t="str">
            <v>胃肠道药</v>
          </cell>
          <cell r="K1746">
            <v>10407</v>
          </cell>
          <cell r="L1746" t="str">
            <v>止泻药</v>
          </cell>
          <cell r="M1746">
            <v>7</v>
          </cell>
        </row>
        <row r="1747">
          <cell r="B1747">
            <v>8425</v>
          </cell>
          <cell r="C1747" t="str">
            <v>咳速停胶囊</v>
          </cell>
          <cell r="D1747" t="str">
            <v>0.5gx12粒x2板</v>
          </cell>
          <cell r="E1747" t="str">
            <v>贵州百灵企业集团制药股份有限公司</v>
          </cell>
          <cell r="F1747" t="str">
            <v>盒</v>
          </cell>
          <cell r="G1747">
            <v>1</v>
          </cell>
          <cell r="H1747" t="str">
            <v>中西成药</v>
          </cell>
          <cell r="I1747">
            <v>103</v>
          </cell>
          <cell r="J1747" t="str">
            <v>止咳化痰类药</v>
          </cell>
          <cell r="K1747">
            <v>10304</v>
          </cell>
          <cell r="L1747" t="str">
            <v>肺热痰多中成药</v>
          </cell>
          <cell r="M1747">
            <v>8.95</v>
          </cell>
        </row>
        <row r="1748">
          <cell r="B1748">
            <v>59821</v>
          </cell>
          <cell r="C1748" t="str">
            <v>洁尔阴洗液</v>
          </cell>
          <cell r="D1748" t="str">
            <v>260ml</v>
          </cell>
          <cell r="E1748" t="str">
            <v>四川恩威制药有限公司</v>
          </cell>
          <cell r="F1748" t="str">
            <v>瓶</v>
          </cell>
          <cell r="G1748">
            <v>1</v>
          </cell>
          <cell r="H1748" t="str">
            <v>中西成药</v>
          </cell>
          <cell r="I1748">
            <v>108</v>
          </cell>
          <cell r="J1748" t="str">
            <v>妇科药</v>
          </cell>
          <cell r="K1748">
            <v>10813</v>
          </cell>
          <cell r="L1748" t="str">
            <v>妇科洗剂药</v>
          </cell>
          <cell r="M1748">
            <v>15</v>
          </cell>
        </row>
        <row r="1749">
          <cell r="B1749">
            <v>162242</v>
          </cell>
          <cell r="C1749" t="str">
            <v>桑姜感冒片</v>
          </cell>
          <cell r="D1749" t="str">
            <v>0.5gx24片（薄膜衣片）</v>
          </cell>
          <cell r="E1749" t="str">
            <v>四川好医生攀西药业有限责任公司</v>
          </cell>
          <cell r="F1749" t="str">
            <v>盒</v>
          </cell>
          <cell r="G1749">
            <v>1</v>
          </cell>
          <cell r="H1749" t="str">
            <v>中西成药</v>
          </cell>
          <cell r="I1749">
            <v>105</v>
          </cell>
          <cell r="J1749" t="str">
            <v>抗感冒药</v>
          </cell>
          <cell r="K1749">
            <v>10504</v>
          </cell>
          <cell r="L1749" t="str">
            <v>风寒感冒药</v>
          </cell>
          <cell r="M1749">
            <v>9.2</v>
          </cell>
        </row>
        <row r="1750">
          <cell r="B1750">
            <v>40211</v>
          </cell>
          <cell r="C1750" t="str">
            <v>氨苄西林胶囊(联邦安必仙)</v>
          </cell>
          <cell r="D1750" t="str">
            <v>0.5gx24粒</v>
          </cell>
          <cell r="E1750" t="str">
            <v>珠海联邦制药股份有限公司中山分公司</v>
          </cell>
          <cell r="F1750" t="str">
            <v>盒</v>
          </cell>
          <cell r="G1750">
            <v>1</v>
          </cell>
          <cell r="H1750" t="str">
            <v>中西成药</v>
          </cell>
          <cell r="I1750">
            <v>101</v>
          </cell>
          <cell r="J1750" t="str">
            <v>抗感染药</v>
          </cell>
          <cell r="K1750">
            <v>10101</v>
          </cell>
          <cell r="L1750" t="str">
            <v>抗生素-青霉素类</v>
          </cell>
          <cell r="M1750">
            <v>19.8</v>
          </cell>
        </row>
        <row r="1751">
          <cell r="B1751">
            <v>956</v>
          </cell>
          <cell r="C1751" t="str">
            <v>肛泰栓</v>
          </cell>
          <cell r="D1751" t="str">
            <v>1gx6粒</v>
          </cell>
          <cell r="E1751" t="str">
            <v>烟台荣昌制药有限公司</v>
          </cell>
          <cell r="F1751" t="str">
            <v>盒</v>
          </cell>
          <cell r="G1751">
            <v>1</v>
          </cell>
          <cell r="H1751" t="str">
            <v>中西成药</v>
          </cell>
          <cell r="I1751">
            <v>104</v>
          </cell>
          <cell r="J1751" t="str">
            <v>胃肠道药</v>
          </cell>
          <cell r="K1751">
            <v>10409</v>
          </cell>
          <cell r="L1751" t="str">
            <v>痔疮用药</v>
          </cell>
          <cell r="M1751">
            <v>17.1</v>
          </cell>
        </row>
        <row r="1752">
          <cell r="B1752">
            <v>139278</v>
          </cell>
          <cell r="C1752" t="str">
            <v>布洛芬咀嚼片(芬必得)</v>
          </cell>
          <cell r="D1752" t="str">
            <v>0.2gx10片</v>
          </cell>
          <cell r="E1752" t="str">
            <v>中美天津史克制药有限公司</v>
          </cell>
          <cell r="F1752" t="str">
            <v>盒</v>
          </cell>
          <cell r="G1752">
            <v>1</v>
          </cell>
          <cell r="H1752" t="str">
            <v>中西成药</v>
          </cell>
          <cell r="I1752">
            <v>117</v>
          </cell>
          <cell r="J1752" t="str">
            <v>解热镇痛抗炎药</v>
          </cell>
          <cell r="K1752">
            <v>11704</v>
          </cell>
          <cell r="L1752" t="str">
            <v>止痛药</v>
          </cell>
          <cell r="M1752">
            <v>13.8</v>
          </cell>
        </row>
        <row r="1753">
          <cell r="B1753">
            <v>12582</v>
          </cell>
          <cell r="C1753" t="str">
            <v>聚维酮碘溶液(艾利克)</v>
          </cell>
          <cell r="D1753" t="str">
            <v>100ml：5g</v>
          </cell>
          <cell r="E1753" t="str">
            <v>成都永安制药有限公司</v>
          </cell>
          <cell r="F1753" t="str">
            <v>瓶</v>
          </cell>
          <cell r="G1753">
            <v>1</v>
          </cell>
          <cell r="H1753" t="str">
            <v>中西成药</v>
          </cell>
          <cell r="I1753">
            <v>108</v>
          </cell>
          <cell r="J1753" t="str">
            <v>妇科药</v>
          </cell>
          <cell r="K1753">
            <v>10813</v>
          </cell>
          <cell r="L1753" t="str">
            <v>妇科洗剂药</v>
          </cell>
          <cell r="M1753">
            <v>10.5</v>
          </cell>
        </row>
        <row r="1754">
          <cell r="B1754">
            <v>58183</v>
          </cell>
          <cell r="C1754" t="str">
            <v>坤宝丸</v>
          </cell>
          <cell r="D1754" t="str">
            <v>50丸x10袋(水蜜丸)</v>
          </cell>
          <cell r="E1754" t="str">
            <v>北京同仁堂股份有限公司同仁堂制药厂</v>
          </cell>
          <cell r="F1754" t="str">
            <v>盒</v>
          </cell>
          <cell r="G1754">
            <v>1</v>
          </cell>
          <cell r="H1754" t="str">
            <v>中西成药</v>
          </cell>
          <cell r="I1754">
            <v>108</v>
          </cell>
          <cell r="J1754" t="str">
            <v>妇科药</v>
          </cell>
          <cell r="K1754">
            <v>10809</v>
          </cell>
          <cell r="L1754" t="str">
            <v>更年期用药</v>
          </cell>
          <cell r="M1754">
            <v>16.3</v>
          </cell>
        </row>
        <row r="1755">
          <cell r="B1755">
            <v>104800</v>
          </cell>
          <cell r="C1755" t="str">
            <v>氨麻美敏片(Ⅱ)（原美扑伪麻片）</v>
          </cell>
          <cell r="D1755" t="str">
            <v>20片</v>
          </cell>
          <cell r="E1755" t="str">
            <v>中美天津史克制药有限公司</v>
          </cell>
          <cell r="F1755" t="str">
            <v>盒</v>
          </cell>
          <cell r="G1755">
            <v>1</v>
          </cell>
          <cell r="H1755" t="str">
            <v>中西成药</v>
          </cell>
          <cell r="I1755">
            <v>105</v>
          </cell>
          <cell r="J1755" t="str">
            <v>抗感冒药</v>
          </cell>
          <cell r="K1755">
            <v>10501</v>
          </cell>
          <cell r="L1755" t="str">
            <v>抗感冒西药</v>
          </cell>
          <cell r="M1755">
            <v>15.47</v>
          </cell>
        </row>
        <row r="1756">
          <cell r="B1756">
            <v>17230</v>
          </cell>
          <cell r="C1756" t="str">
            <v>头孢克洛干混悬剂(希刻劳)</v>
          </cell>
          <cell r="D1756" t="str">
            <v>125mgx6袋</v>
          </cell>
          <cell r="E1756" t="str">
            <v>江苏礼来制药有限公司</v>
          </cell>
          <cell r="F1756" t="str">
            <v>盒</v>
          </cell>
          <cell r="G1756">
            <v>1</v>
          </cell>
          <cell r="H1756" t="str">
            <v>中西成药</v>
          </cell>
          <cell r="I1756">
            <v>101</v>
          </cell>
          <cell r="J1756" t="str">
            <v>抗感染药</v>
          </cell>
          <cell r="K1756">
            <v>10102</v>
          </cell>
          <cell r="L1756" t="str">
            <v>抗生素-头孢菌素类</v>
          </cell>
          <cell r="M1756">
            <v>20.03</v>
          </cell>
        </row>
        <row r="1757">
          <cell r="B1757">
            <v>5625</v>
          </cell>
          <cell r="C1757" t="str">
            <v>罗红霉素胶囊</v>
          </cell>
          <cell r="D1757" t="str">
            <v>150mgx12粒</v>
          </cell>
          <cell r="E1757" t="str">
            <v>江苏扬子江药业集团有限公司</v>
          </cell>
          <cell r="F1757" t="str">
            <v>盒</v>
          </cell>
          <cell r="G1757">
            <v>1</v>
          </cell>
          <cell r="H1757" t="str">
            <v>中西成药</v>
          </cell>
          <cell r="I1757">
            <v>101</v>
          </cell>
          <cell r="J1757" t="str">
            <v>抗感染药</v>
          </cell>
          <cell r="K1757">
            <v>10103</v>
          </cell>
          <cell r="L1757" t="str">
            <v>抗生素-大环内酯类</v>
          </cell>
          <cell r="M1757">
            <v>18.29</v>
          </cell>
        </row>
        <row r="1758">
          <cell r="B1758">
            <v>1814</v>
          </cell>
          <cell r="C1758" t="str">
            <v>安神补脑液</v>
          </cell>
          <cell r="D1758" t="str">
            <v>10mlx10支</v>
          </cell>
          <cell r="E1758" t="str">
            <v>吉林敖东延边药业股份有限公司</v>
          </cell>
          <cell r="F1758" t="str">
            <v>盒</v>
          </cell>
          <cell r="G1758">
            <v>1</v>
          </cell>
          <cell r="H1758" t="str">
            <v>中西成药</v>
          </cell>
          <cell r="I1758">
            <v>118</v>
          </cell>
          <cell r="J1758" t="str">
            <v>滋补营养药</v>
          </cell>
          <cell r="K1758">
            <v>11807</v>
          </cell>
          <cell r="L1758" t="str">
            <v>辅助睡眠药</v>
          </cell>
          <cell r="M1758">
            <v>18.5</v>
          </cell>
        </row>
        <row r="1759">
          <cell r="B1759">
            <v>74402</v>
          </cell>
          <cell r="C1759" t="str">
            <v>净山楂</v>
          </cell>
          <cell r="D1759" t="str">
            <v>120g净制（桐君阁）</v>
          </cell>
          <cell r="E1759" t="str">
            <v>重庆中药饮片厂有限公司</v>
          </cell>
          <cell r="F1759" t="str">
            <v>瓶</v>
          </cell>
          <cell r="G1759">
            <v>2</v>
          </cell>
          <cell r="H1759" t="str">
            <v>中药材及中药饮片</v>
          </cell>
          <cell r="I1759">
            <v>206</v>
          </cell>
          <cell r="J1759" t="str">
            <v>包装类中药</v>
          </cell>
          <cell r="K1759">
            <v>20608</v>
          </cell>
          <cell r="L1759" t="str">
            <v>理气、消食包装类</v>
          </cell>
          <cell r="M1759">
            <v>11.5</v>
          </cell>
        </row>
        <row r="1760">
          <cell r="B1760">
            <v>170117</v>
          </cell>
          <cell r="C1760" t="str">
            <v>净山楂</v>
          </cell>
          <cell r="D1760" t="str">
            <v>100g</v>
          </cell>
          <cell r="E1760" t="str">
            <v>四川德仁堂中药科技股份有限公司</v>
          </cell>
          <cell r="F1760" t="str">
            <v>瓶</v>
          </cell>
          <cell r="G1760">
            <v>2</v>
          </cell>
          <cell r="H1760" t="str">
            <v>中药材及中药饮片</v>
          </cell>
          <cell r="I1760">
            <v>206</v>
          </cell>
          <cell r="J1760" t="str">
            <v>包装类中药</v>
          </cell>
          <cell r="K1760">
            <v>20608</v>
          </cell>
          <cell r="L1760" t="str">
            <v>理气、消食包装类</v>
          </cell>
          <cell r="M1760">
            <v>10.35</v>
          </cell>
        </row>
        <row r="1761">
          <cell r="B1761">
            <v>27861</v>
          </cell>
          <cell r="C1761" t="str">
            <v>小儿化痰止咳颗粒</v>
          </cell>
          <cell r="D1761" t="str">
            <v>5gx12袋</v>
          </cell>
          <cell r="E1761" t="str">
            <v>太阳石(唐山)药业有限公司</v>
          </cell>
          <cell r="F1761" t="str">
            <v>盒</v>
          </cell>
          <cell r="G1761">
            <v>1</v>
          </cell>
          <cell r="H1761" t="str">
            <v>中西成药</v>
          </cell>
          <cell r="I1761">
            <v>128</v>
          </cell>
          <cell r="J1761" t="str">
            <v>儿科疾病用药</v>
          </cell>
          <cell r="K1761">
            <v>12806</v>
          </cell>
          <cell r="L1761" t="str">
            <v>儿童止咳化痰平喘中成药</v>
          </cell>
          <cell r="M1761">
            <v>11.3</v>
          </cell>
        </row>
        <row r="1762">
          <cell r="B1762">
            <v>152000</v>
          </cell>
          <cell r="C1762" t="str">
            <v>除湿白带丸</v>
          </cell>
          <cell r="D1762" t="str">
            <v>6gx10袋（水丸）</v>
          </cell>
          <cell r="E1762" t="str">
            <v>太极集团四川绵阳制药有限公司</v>
          </cell>
          <cell r="F1762" t="str">
            <v>盒</v>
          </cell>
          <cell r="G1762">
            <v>1</v>
          </cell>
          <cell r="H1762" t="str">
            <v>中西成药</v>
          </cell>
          <cell r="I1762">
            <v>108</v>
          </cell>
          <cell r="J1762" t="str">
            <v>妇科药</v>
          </cell>
          <cell r="K1762">
            <v>10810</v>
          </cell>
          <cell r="L1762" t="str">
            <v>除湿止带用药</v>
          </cell>
          <cell r="M1762">
            <v>10.2</v>
          </cell>
        </row>
        <row r="1763">
          <cell r="B1763">
            <v>90611</v>
          </cell>
          <cell r="C1763" t="str">
            <v>清喉咽颗粒</v>
          </cell>
          <cell r="D1763" t="str">
            <v>18gx8袋</v>
          </cell>
          <cell r="E1763" t="str">
            <v>太极集团四川绵阳制药有限公司</v>
          </cell>
          <cell r="F1763" t="str">
            <v>盒</v>
          </cell>
          <cell r="G1763">
            <v>1</v>
          </cell>
          <cell r="H1763" t="str">
            <v>中西成药</v>
          </cell>
          <cell r="I1763">
            <v>115</v>
          </cell>
          <cell r="J1763" t="str">
            <v>呼吸系统用药</v>
          </cell>
          <cell r="K1763">
            <v>11501</v>
          </cell>
          <cell r="L1763" t="str">
            <v>咽炎扁桃体炎用药</v>
          </cell>
          <cell r="M1763">
            <v>10.24</v>
          </cell>
        </row>
        <row r="1764">
          <cell r="B1764">
            <v>104137</v>
          </cell>
          <cell r="C1764" t="str">
            <v>菊梅利咽含片</v>
          </cell>
          <cell r="D1764" t="str">
            <v>1.2gx18片</v>
          </cell>
          <cell r="E1764" t="str">
            <v>哈药集团三精制药四厂有限公司</v>
          </cell>
          <cell r="F1764" t="str">
            <v>盒</v>
          </cell>
          <cell r="G1764">
            <v>1</v>
          </cell>
          <cell r="H1764" t="str">
            <v>中西成药</v>
          </cell>
          <cell r="I1764">
            <v>115</v>
          </cell>
          <cell r="J1764" t="str">
            <v>呼吸系统用药</v>
          </cell>
          <cell r="K1764">
            <v>11501</v>
          </cell>
          <cell r="L1764" t="str">
            <v>咽炎扁桃体炎用药</v>
          </cell>
          <cell r="M1764">
            <v>8.8</v>
          </cell>
        </row>
        <row r="1765">
          <cell r="B1765">
            <v>63538</v>
          </cell>
          <cell r="C1765" t="str">
            <v>氢溴酸右美沙芬糖浆</v>
          </cell>
          <cell r="D1765" t="str">
            <v>150mg:100ml</v>
          </cell>
          <cell r="E1765" t="str">
            <v>江西药都仁和制药有限公司</v>
          </cell>
          <cell r="F1765" t="str">
            <v>盒</v>
          </cell>
          <cell r="G1765">
            <v>1</v>
          </cell>
          <cell r="H1765" t="str">
            <v>中西成药</v>
          </cell>
          <cell r="I1765">
            <v>115</v>
          </cell>
          <cell r="J1765" t="str">
            <v>呼吸系统用药</v>
          </cell>
          <cell r="K1765">
            <v>11502</v>
          </cell>
          <cell r="L1765" t="str">
            <v>气管炎支气管炎用药</v>
          </cell>
          <cell r="M1765">
            <v>10.58</v>
          </cell>
        </row>
        <row r="1766">
          <cell r="B1766">
            <v>126109</v>
          </cell>
          <cell r="C1766" t="str">
            <v>清眩片</v>
          </cell>
          <cell r="D1766" t="str">
            <v>15片x3板</v>
          </cell>
          <cell r="E1766" t="str">
            <v>太极集团四川绵阳制药有限公司</v>
          </cell>
          <cell r="F1766" t="str">
            <v>盒</v>
          </cell>
          <cell r="G1766">
            <v>1</v>
          </cell>
          <cell r="H1766" t="str">
            <v>中西成药</v>
          </cell>
          <cell r="I1766">
            <v>127</v>
          </cell>
          <cell r="J1766" t="str">
            <v>头痛头晕用药</v>
          </cell>
          <cell r="K1766">
            <v>12702</v>
          </cell>
          <cell r="L1766" t="str">
            <v>眩晕用药</v>
          </cell>
          <cell r="M1766">
            <v>12.7</v>
          </cell>
        </row>
        <row r="1767">
          <cell r="B1767">
            <v>31227</v>
          </cell>
          <cell r="C1767" t="str">
            <v>复方硫酸软骨素滴眼液(润洁)</v>
          </cell>
          <cell r="D1767" t="str">
            <v>10ml(蓝)</v>
          </cell>
          <cell r="E1767" t="str">
            <v>山东博士伦福瑞达制药有限公司(山东正大福瑞达公司</v>
          </cell>
          <cell r="F1767" t="str">
            <v>盒</v>
          </cell>
          <cell r="G1767">
            <v>1</v>
          </cell>
          <cell r="H1767" t="str">
            <v>中西成药</v>
          </cell>
          <cell r="I1767">
            <v>111</v>
          </cell>
          <cell r="J1767" t="str">
            <v>眼科用药</v>
          </cell>
          <cell r="K1767">
            <v>11101</v>
          </cell>
          <cell r="L1767" t="str">
            <v>视疲劳用药</v>
          </cell>
          <cell r="M1767">
            <v>13</v>
          </cell>
        </row>
        <row r="1768">
          <cell r="B1768">
            <v>99821</v>
          </cell>
          <cell r="C1768" t="str">
            <v>安神补心片(太极独圣)</v>
          </cell>
          <cell r="D1768" t="str">
            <v>0.32gx15片x3板(薄膜衣片)</v>
          </cell>
          <cell r="E1768" t="str">
            <v>太极集团四川绵阳制药有限公司</v>
          </cell>
          <cell r="F1768" t="str">
            <v>盒</v>
          </cell>
          <cell r="G1768">
            <v>1</v>
          </cell>
          <cell r="H1768" t="str">
            <v>中西成药</v>
          </cell>
          <cell r="I1768">
            <v>118</v>
          </cell>
          <cell r="J1768" t="str">
            <v>滋补营养药</v>
          </cell>
          <cell r="K1768">
            <v>11807</v>
          </cell>
          <cell r="L1768" t="str">
            <v>辅助睡眠药</v>
          </cell>
          <cell r="M1768">
            <v>10.7</v>
          </cell>
        </row>
        <row r="1769">
          <cell r="B1769">
            <v>31394</v>
          </cell>
          <cell r="C1769" t="str">
            <v>金感胶囊</v>
          </cell>
          <cell r="D1769" t="str">
            <v>0.45gx12粒x2板</v>
          </cell>
          <cell r="E1769" t="str">
            <v>贵州百灵企业集团制药股份有限公司</v>
          </cell>
          <cell r="F1769" t="str">
            <v>盒</v>
          </cell>
          <cell r="G1769">
            <v>1</v>
          </cell>
          <cell r="H1769" t="str">
            <v>中西成药</v>
          </cell>
          <cell r="I1769">
            <v>105</v>
          </cell>
          <cell r="J1769" t="str">
            <v>抗感冒药</v>
          </cell>
          <cell r="K1769">
            <v>10508</v>
          </cell>
          <cell r="L1769" t="str">
            <v>其它感冒用药</v>
          </cell>
          <cell r="M1769">
            <v>8.95</v>
          </cell>
        </row>
        <row r="1770">
          <cell r="B1770">
            <v>21763</v>
          </cell>
          <cell r="C1770" t="str">
            <v>润肠丸</v>
          </cell>
          <cell r="D1770" t="str">
            <v>200丸(浓缩丸)</v>
          </cell>
          <cell r="E1770" t="str">
            <v>兰州佛慈制药股份有限公司</v>
          </cell>
          <cell r="F1770" t="str">
            <v>瓶</v>
          </cell>
          <cell r="G1770">
            <v>1</v>
          </cell>
          <cell r="H1770" t="str">
            <v>中西成药</v>
          </cell>
          <cell r="I1770">
            <v>104</v>
          </cell>
          <cell r="J1770" t="str">
            <v>胃肠道药</v>
          </cell>
          <cell r="K1770">
            <v>10408</v>
          </cell>
          <cell r="L1770" t="str">
            <v>通便药</v>
          </cell>
          <cell r="M1770">
            <v>12.5</v>
          </cell>
        </row>
        <row r="1771">
          <cell r="B1771">
            <v>13866</v>
          </cell>
          <cell r="C1771" t="str">
            <v>硫酸锌尿囊素滴眼液(正大维他)</v>
          </cell>
          <cell r="D1771" t="str">
            <v>8ml</v>
          </cell>
          <cell r="E1771" t="str">
            <v>山东博士伦福瑞达制药有限公司(山东正大福瑞达公司</v>
          </cell>
          <cell r="F1771" t="str">
            <v>支</v>
          </cell>
          <cell r="G1771">
            <v>1</v>
          </cell>
          <cell r="H1771" t="str">
            <v>中西成药</v>
          </cell>
          <cell r="I1771">
            <v>111</v>
          </cell>
          <cell r="J1771" t="str">
            <v>眼科用药</v>
          </cell>
          <cell r="K1771">
            <v>11103</v>
          </cell>
          <cell r="L1771" t="str">
            <v>细菌性炎症用药</v>
          </cell>
          <cell r="M1771">
            <v>13.3</v>
          </cell>
        </row>
        <row r="1772">
          <cell r="B1772">
            <v>151385</v>
          </cell>
          <cell r="C1772" t="str">
            <v>氧氟沙星滴眼液（迪可罗）</v>
          </cell>
          <cell r="D1772" t="str">
            <v>0.4ml:1.2mgx10支</v>
          </cell>
          <cell r="E1772" t="str">
            <v>沈阳市兴齐制药有限责任公司</v>
          </cell>
          <cell r="F1772" t="str">
            <v>盒</v>
          </cell>
          <cell r="G1772">
            <v>1</v>
          </cell>
          <cell r="H1772" t="str">
            <v>中西成药</v>
          </cell>
          <cell r="I1772">
            <v>111</v>
          </cell>
          <cell r="J1772" t="str">
            <v>眼科用药</v>
          </cell>
          <cell r="K1772">
            <v>11103</v>
          </cell>
          <cell r="L1772" t="str">
            <v>细菌性炎症用药</v>
          </cell>
          <cell r="M1772">
            <v>10.8</v>
          </cell>
        </row>
        <row r="1773">
          <cell r="B1773">
            <v>154878</v>
          </cell>
          <cell r="C1773" t="str">
            <v>保和咀嚼片</v>
          </cell>
          <cell r="D1773" t="str">
            <v>1.05gx16片</v>
          </cell>
          <cell r="E1773" t="str">
            <v>广东邦民制药厂有限公司</v>
          </cell>
          <cell r="F1773" t="str">
            <v>盒</v>
          </cell>
          <cell r="G1773">
            <v>1</v>
          </cell>
          <cell r="H1773" t="str">
            <v>中西成药</v>
          </cell>
          <cell r="I1773">
            <v>104</v>
          </cell>
          <cell r="J1773" t="str">
            <v>胃肠道药</v>
          </cell>
          <cell r="K1773">
            <v>10410</v>
          </cell>
          <cell r="L1773" t="str">
            <v>消化不良类中成药</v>
          </cell>
          <cell r="M1773">
            <v>5.2</v>
          </cell>
        </row>
        <row r="1774">
          <cell r="B1774">
            <v>91385</v>
          </cell>
          <cell r="C1774" t="str">
            <v>盐酸克林霉素凝胶</v>
          </cell>
          <cell r="D1774" t="str">
            <v>10g:0.1g</v>
          </cell>
          <cell r="E1774" t="str">
            <v>厦门金日制药有限公司</v>
          </cell>
          <cell r="F1774" t="str">
            <v>支</v>
          </cell>
          <cell r="G1774">
            <v>1</v>
          </cell>
          <cell r="H1774" t="str">
            <v>中西成药</v>
          </cell>
          <cell r="I1774">
            <v>123</v>
          </cell>
          <cell r="J1774" t="str">
            <v>皮肤病用药</v>
          </cell>
          <cell r="K1774">
            <v>12307</v>
          </cell>
          <cell r="L1774" t="str">
            <v>痤疮粉刺用药</v>
          </cell>
          <cell r="M1774">
            <v>7.5</v>
          </cell>
        </row>
        <row r="1775">
          <cell r="B1775">
            <v>40108</v>
          </cell>
          <cell r="C1775" t="str">
            <v>坎地沙坦酯片(维尔亚)</v>
          </cell>
          <cell r="D1775" t="str">
            <v>4mgx14片</v>
          </cell>
          <cell r="E1775" t="str">
            <v>重庆圣华曦药业有限公司</v>
          </cell>
          <cell r="F1775" t="str">
            <v>盒</v>
          </cell>
          <cell r="G1775">
            <v>1</v>
          </cell>
          <cell r="H1775" t="str">
            <v>中西成药</v>
          </cell>
          <cell r="I1775">
            <v>107</v>
          </cell>
          <cell r="J1775" t="str">
            <v>心脑血管药</v>
          </cell>
          <cell r="K1775">
            <v>10703</v>
          </cell>
          <cell r="L1775" t="str">
            <v>抗高血压-沙坦类</v>
          </cell>
          <cell r="M1775">
            <v>13.9</v>
          </cell>
        </row>
        <row r="1776">
          <cell r="B1776">
            <v>30283</v>
          </cell>
          <cell r="C1776" t="str">
            <v>黄苦洗液</v>
          </cell>
          <cell r="D1776" t="str">
            <v>200ml(内赠冲洗器)</v>
          </cell>
          <cell r="E1776" t="str">
            <v>四川向阳药业有限公司</v>
          </cell>
          <cell r="F1776" t="str">
            <v>瓶</v>
          </cell>
          <cell r="G1776">
            <v>1</v>
          </cell>
          <cell r="H1776" t="str">
            <v>中西成药</v>
          </cell>
          <cell r="I1776">
            <v>108</v>
          </cell>
          <cell r="J1776" t="str">
            <v>妇科药</v>
          </cell>
          <cell r="K1776">
            <v>10813</v>
          </cell>
          <cell r="L1776" t="str">
            <v>妇科洗剂药</v>
          </cell>
          <cell r="M1776">
            <v>8.5</v>
          </cell>
        </row>
        <row r="1777">
          <cell r="B1777">
            <v>50431</v>
          </cell>
          <cell r="C1777" t="str">
            <v>甲钴胺片(怡神保)</v>
          </cell>
          <cell r="D1777" t="str">
            <v>0.5mgx10片x2板(糖衣片)</v>
          </cell>
          <cell r="E1777" t="str">
            <v>华北制药股份有限公司</v>
          </cell>
          <cell r="F1777" t="str">
            <v>盒</v>
          </cell>
          <cell r="G1777">
            <v>1</v>
          </cell>
          <cell r="H1777" t="str">
            <v>中西成药</v>
          </cell>
          <cell r="I1777">
            <v>121</v>
          </cell>
          <cell r="J1777" t="str">
            <v>神经系统药</v>
          </cell>
          <cell r="K1777">
            <v>12106</v>
          </cell>
          <cell r="L1777" t="str">
            <v>周围神经病变用药</v>
          </cell>
          <cell r="M1777">
            <v>5.5</v>
          </cell>
        </row>
        <row r="1778">
          <cell r="B1778">
            <v>124829</v>
          </cell>
          <cell r="C1778" t="str">
            <v>蒲公英颗粒</v>
          </cell>
          <cell r="D1778" t="str">
            <v>15gx8袋</v>
          </cell>
          <cell r="E1778" t="str">
            <v>昆明中药厂有限公司</v>
          </cell>
          <cell r="F1778" t="str">
            <v>盒</v>
          </cell>
          <cell r="G1778">
            <v>1</v>
          </cell>
          <cell r="H1778" t="str">
            <v>中西成药</v>
          </cell>
          <cell r="I1778">
            <v>115</v>
          </cell>
          <cell r="J1778" t="str">
            <v>呼吸系统用药</v>
          </cell>
          <cell r="K1778">
            <v>11501</v>
          </cell>
          <cell r="L1778" t="str">
            <v>咽炎扁桃体炎用药</v>
          </cell>
          <cell r="M1778">
            <v>9</v>
          </cell>
        </row>
        <row r="1779">
          <cell r="B1779">
            <v>109591</v>
          </cell>
          <cell r="C1779" t="str">
            <v>氧氟沙星滴眼液(润舒)</v>
          </cell>
          <cell r="D1779" t="str">
            <v>8ml:24mg(含玻璃酸钠)</v>
          </cell>
          <cell r="E1779" t="str">
            <v>山东博士伦福瑞达制药有限公司(山东正大福瑞达公司</v>
          </cell>
          <cell r="F1779" t="str">
            <v>支</v>
          </cell>
          <cell r="G1779">
            <v>1</v>
          </cell>
          <cell r="H1779" t="str">
            <v>中西成药</v>
          </cell>
          <cell r="I1779">
            <v>111</v>
          </cell>
          <cell r="J1779" t="str">
            <v>眼科用药</v>
          </cell>
          <cell r="K1779">
            <v>11103</v>
          </cell>
          <cell r="L1779" t="str">
            <v>细菌性炎症用药</v>
          </cell>
          <cell r="M1779">
            <v>7.9</v>
          </cell>
        </row>
        <row r="1780">
          <cell r="B1780">
            <v>1367</v>
          </cell>
          <cell r="C1780" t="str">
            <v>六味地黄丸</v>
          </cell>
          <cell r="D1780" t="str">
            <v>200丸(浓缩丸)</v>
          </cell>
          <cell r="E1780" t="str">
            <v>九芝堂股份有限公司(湖南九芝堂股份有限公司)</v>
          </cell>
          <cell r="F1780" t="str">
            <v>瓶</v>
          </cell>
          <cell r="G1780">
            <v>1</v>
          </cell>
          <cell r="H1780" t="str">
            <v>中西成药</v>
          </cell>
          <cell r="I1780">
            <v>118</v>
          </cell>
          <cell r="J1780" t="str">
            <v>滋补营养药</v>
          </cell>
          <cell r="K1780">
            <v>11804</v>
          </cell>
          <cell r="L1780" t="str">
            <v>滋补肾阴药</v>
          </cell>
          <cell r="M1780">
            <v>11.8</v>
          </cell>
        </row>
        <row r="1781">
          <cell r="B1781">
            <v>184328</v>
          </cell>
          <cell r="C1781" t="str">
            <v>陈皮</v>
          </cell>
          <cell r="D1781" t="str">
            <v>60g</v>
          </cell>
          <cell r="E1781" t="str">
            <v>上海真仁堂药业有限公司</v>
          </cell>
          <cell r="F1781" t="str">
            <v>瓶</v>
          </cell>
          <cell r="G1781">
            <v>2</v>
          </cell>
          <cell r="H1781" t="str">
            <v>中药材及中药饮片</v>
          </cell>
          <cell r="I1781">
            <v>206</v>
          </cell>
          <cell r="J1781" t="str">
            <v>包装类中药</v>
          </cell>
          <cell r="K1781">
            <v>20608</v>
          </cell>
          <cell r="L1781" t="str">
            <v>理气、消食包装类</v>
          </cell>
          <cell r="M1781">
            <v>11.2</v>
          </cell>
        </row>
        <row r="1782">
          <cell r="B1782">
            <v>66293</v>
          </cell>
          <cell r="C1782" t="str">
            <v>小儿止咳糖浆</v>
          </cell>
          <cell r="D1782" t="str">
            <v>120ml</v>
          </cell>
          <cell r="E1782" t="str">
            <v>太极集团四川天诚制药有限公司</v>
          </cell>
          <cell r="F1782" t="str">
            <v>瓶</v>
          </cell>
          <cell r="G1782">
            <v>1</v>
          </cell>
          <cell r="H1782" t="str">
            <v>中西成药</v>
          </cell>
          <cell r="I1782">
            <v>128</v>
          </cell>
          <cell r="J1782" t="str">
            <v>儿科疾病用药</v>
          </cell>
          <cell r="K1782">
            <v>12806</v>
          </cell>
          <cell r="L1782" t="str">
            <v>儿童止咳化痰平喘中成药</v>
          </cell>
          <cell r="M1782">
            <v>9.9</v>
          </cell>
        </row>
        <row r="1783">
          <cell r="B1783">
            <v>148441</v>
          </cell>
          <cell r="C1783" t="str">
            <v>健脾糕片</v>
          </cell>
          <cell r="D1783" t="str">
            <v>0.5gx15片x4板</v>
          </cell>
          <cell r="E1783" t="str">
            <v>太极集团重庆桐君阁药厂有限公司</v>
          </cell>
          <cell r="F1783" t="str">
            <v>盒</v>
          </cell>
          <cell r="G1783">
            <v>1</v>
          </cell>
          <cell r="H1783" t="str">
            <v>中西成药</v>
          </cell>
          <cell r="I1783">
            <v>128</v>
          </cell>
          <cell r="J1783" t="str">
            <v>儿科疾病用药</v>
          </cell>
          <cell r="K1783">
            <v>12808</v>
          </cell>
          <cell r="L1783" t="str">
            <v>儿童消化不良/食积用药</v>
          </cell>
          <cell r="M1783">
            <v>9.17</v>
          </cell>
        </row>
        <row r="1784">
          <cell r="B1784">
            <v>106235</v>
          </cell>
          <cell r="C1784" t="str">
            <v>小儿复方鸡内金散</v>
          </cell>
          <cell r="D1784" t="str">
            <v>2gx12袋</v>
          </cell>
          <cell r="E1784" t="str">
            <v>葵花药业集团(唐山)生物制药有限公司</v>
          </cell>
          <cell r="F1784" t="str">
            <v>盒</v>
          </cell>
          <cell r="G1784">
            <v>1</v>
          </cell>
          <cell r="H1784" t="str">
            <v>中西成药</v>
          </cell>
          <cell r="I1784">
            <v>128</v>
          </cell>
          <cell r="J1784" t="str">
            <v>儿科疾病用药</v>
          </cell>
          <cell r="K1784">
            <v>12808</v>
          </cell>
          <cell r="L1784" t="str">
            <v>儿童消化不良/食积用药</v>
          </cell>
          <cell r="M1784">
            <v>8.58</v>
          </cell>
        </row>
        <row r="1785">
          <cell r="B1785">
            <v>39476</v>
          </cell>
          <cell r="C1785" t="str">
            <v>复方一枝黄花喷雾剂</v>
          </cell>
          <cell r="D1785" t="str">
            <v>15ml</v>
          </cell>
          <cell r="E1785" t="str">
            <v>贵州百灵企业集团制药股份有限公司</v>
          </cell>
          <cell r="F1785" t="str">
            <v>瓶</v>
          </cell>
          <cell r="G1785">
            <v>1</v>
          </cell>
          <cell r="H1785" t="str">
            <v>中西成药</v>
          </cell>
          <cell r="I1785">
            <v>115</v>
          </cell>
          <cell r="J1785" t="str">
            <v>呼吸系统用药</v>
          </cell>
          <cell r="K1785">
            <v>11501</v>
          </cell>
          <cell r="L1785" t="str">
            <v>咽炎扁桃体炎用药</v>
          </cell>
          <cell r="M1785">
            <v>8.9</v>
          </cell>
        </row>
        <row r="1786">
          <cell r="B1786">
            <v>45012</v>
          </cell>
          <cell r="C1786" t="str">
            <v>麻杏止咳片</v>
          </cell>
          <cell r="D1786" t="str">
            <v>0.26gx15片x3板(薄膜衣)</v>
          </cell>
          <cell r="E1786" t="str">
            <v>太极集团四川绵阳制药有限公司</v>
          </cell>
          <cell r="F1786" t="str">
            <v>盒</v>
          </cell>
          <cell r="G1786">
            <v>1</v>
          </cell>
          <cell r="H1786" t="str">
            <v>中西成药</v>
          </cell>
          <cell r="I1786">
            <v>115</v>
          </cell>
          <cell r="J1786" t="str">
            <v>呼吸系统用药</v>
          </cell>
          <cell r="K1786">
            <v>11502</v>
          </cell>
          <cell r="L1786" t="str">
            <v>气管炎支气管炎用药</v>
          </cell>
          <cell r="M1786">
            <v>11.9</v>
          </cell>
        </row>
        <row r="1787">
          <cell r="B1787">
            <v>139375</v>
          </cell>
          <cell r="C1787" t="str">
            <v>风热感冒颗粒</v>
          </cell>
          <cell r="D1787" t="str">
            <v>10g*10袋</v>
          </cell>
          <cell r="E1787" t="str">
            <v>贵州百灵企业集团世禧制药有限公司</v>
          </cell>
          <cell r="F1787" t="str">
            <v>盒</v>
          </cell>
          <cell r="G1787">
            <v>1</v>
          </cell>
          <cell r="H1787" t="str">
            <v>中西成药</v>
          </cell>
          <cell r="I1787">
            <v>105</v>
          </cell>
          <cell r="J1787" t="str">
            <v>抗感冒药</v>
          </cell>
          <cell r="K1787">
            <v>10503</v>
          </cell>
          <cell r="L1787" t="str">
            <v>风热感冒药</v>
          </cell>
          <cell r="M1787">
            <v>7.5</v>
          </cell>
        </row>
        <row r="1788">
          <cell r="B1788">
            <v>152866</v>
          </cell>
          <cell r="C1788" t="str">
            <v>复方氨酚烷胺胶囊</v>
          </cell>
          <cell r="D1788" t="str">
            <v>12粒x2板</v>
          </cell>
          <cell r="E1788" t="str">
            <v>江西铜鼓仁和制药有限公司</v>
          </cell>
          <cell r="F1788" t="str">
            <v>盒</v>
          </cell>
          <cell r="G1788">
            <v>1</v>
          </cell>
          <cell r="H1788" t="str">
            <v>中西成药</v>
          </cell>
          <cell r="I1788">
            <v>105</v>
          </cell>
          <cell r="J1788" t="str">
            <v>抗感冒药</v>
          </cell>
          <cell r="K1788">
            <v>10501</v>
          </cell>
          <cell r="L1788" t="str">
            <v>抗感冒西药</v>
          </cell>
          <cell r="M1788">
            <v>12</v>
          </cell>
        </row>
        <row r="1789">
          <cell r="B1789">
            <v>29710</v>
          </cell>
          <cell r="C1789" t="str">
            <v>阿莫西林双氯西林钠胶囊(澳广)</v>
          </cell>
          <cell r="D1789" t="str">
            <v>0.375gx12粒</v>
          </cell>
          <cell r="E1789" t="str">
            <v>澳美制药厂</v>
          </cell>
          <cell r="F1789" t="str">
            <v>盒</v>
          </cell>
          <cell r="G1789">
            <v>1</v>
          </cell>
          <cell r="H1789" t="str">
            <v>中西成药</v>
          </cell>
          <cell r="I1789">
            <v>101</v>
          </cell>
          <cell r="J1789" t="str">
            <v>抗感染药</v>
          </cell>
          <cell r="K1789">
            <v>10101</v>
          </cell>
          <cell r="L1789" t="str">
            <v>抗生素-青霉素类</v>
          </cell>
          <cell r="M1789">
            <v>7.2</v>
          </cell>
        </row>
        <row r="1790">
          <cell r="B1790">
            <v>127758</v>
          </cell>
          <cell r="C1790" t="str">
            <v>罗红霉素胶囊</v>
          </cell>
          <cell r="D1790" t="str">
            <v>0.15gx24粒</v>
          </cell>
          <cell r="E1790" t="str">
            <v>珠海联邦制药股份有限公司中山分公司</v>
          </cell>
          <cell r="F1790" t="str">
            <v>盒</v>
          </cell>
          <cell r="G1790">
            <v>1</v>
          </cell>
          <cell r="H1790" t="str">
            <v>中西成药</v>
          </cell>
          <cell r="I1790">
            <v>101</v>
          </cell>
          <cell r="J1790" t="str">
            <v>抗感染药</v>
          </cell>
          <cell r="K1790">
            <v>10111</v>
          </cell>
          <cell r="L1790" t="str">
            <v>抗生素-其他类</v>
          </cell>
          <cell r="M1790">
            <v>7</v>
          </cell>
        </row>
        <row r="1791">
          <cell r="B1791">
            <v>131078</v>
          </cell>
          <cell r="C1791" t="str">
            <v>肾石通颗粒</v>
          </cell>
          <cell r="D1791" t="str">
            <v>4gx10袋（无蔗糖）</v>
          </cell>
          <cell r="E1791" t="str">
            <v>江西九连山药业有限公司</v>
          </cell>
          <cell r="F1791" t="str">
            <v>盒</v>
          </cell>
          <cell r="G1791">
            <v>1</v>
          </cell>
          <cell r="H1791" t="str">
            <v>中西成药</v>
          </cell>
          <cell r="I1791">
            <v>110</v>
          </cell>
          <cell r="J1791" t="str">
            <v>泌尿生殖系统药</v>
          </cell>
          <cell r="K1791">
            <v>11003</v>
          </cell>
          <cell r="L1791" t="str">
            <v>泌尿结石用药</v>
          </cell>
          <cell r="M1791">
            <v>6.8</v>
          </cell>
        </row>
        <row r="1792">
          <cell r="B1792">
            <v>151010</v>
          </cell>
          <cell r="C1792" t="str">
            <v>防风通圣丸</v>
          </cell>
          <cell r="D1792" t="str">
            <v>6gx10袋（水丸）</v>
          </cell>
          <cell r="E1792" t="str">
            <v>太极集团四川绵阳制药有限公司</v>
          </cell>
          <cell r="F1792" t="str">
            <v>盒</v>
          </cell>
          <cell r="G1792">
            <v>1</v>
          </cell>
          <cell r="H1792" t="str">
            <v>中西成药</v>
          </cell>
          <cell r="I1792">
            <v>102</v>
          </cell>
          <cell r="J1792" t="str">
            <v>清热药</v>
          </cell>
          <cell r="K1792">
            <v>10201</v>
          </cell>
          <cell r="L1792" t="str">
            <v>清热解毒药</v>
          </cell>
          <cell r="M1792">
            <v>9.8</v>
          </cell>
        </row>
        <row r="1793">
          <cell r="B1793">
            <v>163269</v>
          </cell>
          <cell r="C1793" t="str">
            <v>通窍鼻炎片</v>
          </cell>
          <cell r="D1793" t="str">
            <v>0.33gx12片x4板（薄膜衣）</v>
          </cell>
          <cell r="E1793" t="str">
            <v>云南铭鼎药业有限公司</v>
          </cell>
          <cell r="F1793" t="str">
            <v>盒</v>
          </cell>
          <cell r="G1793">
            <v>1</v>
          </cell>
          <cell r="H1793" t="str">
            <v>中西成药</v>
          </cell>
          <cell r="I1793">
            <v>112</v>
          </cell>
          <cell r="J1793" t="str">
            <v>鼻病用药</v>
          </cell>
          <cell r="K1793">
            <v>11204</v>
          </cell>
          <cell r="L1793" t="str">
            <v>急慢性鼻炎外用药</v>
          </cell>
          <cell r="M1793">
            <v>5.8</v>
          </cell>
        </row>
        <row r="1794">
          <cell r="B1794">
            <v>148055</v>
          </cell>
          <cell r="C1794" t="str">
            <v>加味藿香正气丸</v>
          </cell>
          <cell r="D1794" t="str">
            <v>6gx10袋（浓缩丸）</v>
          </cell>
          <cell r="E1794" t="str">
            <v>太极集团四川绵阳制药有限公司</v>
          </cell>
          <cell r="F1794" t="str">
            <v>盒</v>
          </cell>
          <cell r="G1794">
            <v>1</v>
          </cell>
          <cell r="H1794" t="str">
            <v>中西成药</v>
          </cell>
          <cell r="I1794">
            <v>105</v>
          </cell>
          <cell r="J1794" t="str">
            <v>抗感冒药</v>
          </cell>
          <cell r="K1794">
            <v>10505</v>
          </cell>
          <cell r="L1794" t="str">
            <v>伤风/暑湿感冒药</v>
          </cell>
          <cell r="M1794">
            <v>14.2</v>
          </cell>
        </row>
        <row r="1795">
          <cell r="B1795">
            <v>17381</v>
          </cell>
          <cell r="C1795" t="str">
            <v>氧氟沙星滴眼液</v>
          </cell>
          <cell r="D1795" t="str">
            <v>5ml：15mg</v>
          </cell>
          <cell r="E1795" t="str">
            <v>参天制药株式会社</v>
          </cell>
          <cell r="F1795" t="str">
            <v>盒</v>
          </cell>
          <cell r="G1795">
            <v>1</v>
          </cell>
          <cell r="H1795" t="str">
            <v>中西成药</v>
          </cell>
          <cell r="I1795">
            <v>111</v>
          </cell>
          <cell r="J1795" t="str">
            <v>眼科用药</v>
          </cell>
          <cell r="K1795">
            <v>11103</v>
          </cell>
          <cell r="L1795" t="str">
            <v>细菌性炎症用药</v>
          </cell>
          <cell r="M1795">
            <v>17.28</v>
          </cell>
        </row>
        <row r="1796">
          <cell r="B1796">
            <v>1387</v>
          </cell>
          <cell r="C1796" t="str">
            <v>麦味地黄丸</v>
          </cell>
          <cell r="D1796" t="str">
            <v>200丸(浓缩丸)</v>
          </cell>
          <cell r="E1796" t="str">
            <v>仲景宛西制药股份有限公司（原河南省宛西制药股份有限公司）</v>
          </cell>
          <cell r="F1796" t="str">
            <v>盒</v>
          </cell>
          <cell r="G1796">
            <v>1</v>
          </cell>
          <cell r="H1796" t="str">
            <v>中西成药</v>
          </cell>
          <cell r="I1796">
            <v>118</v>
          </cell>
          <cell r="J1796" t="str">
            <v>滋补营养药</v>
          </cell>
          <cell r="K1796">
            <v>11804</v>
          </cell>
          <cell r="L1796" t="str">
            <v>滋补肾阴药</v>
          </cell>
          <cell r="M1796">
            <v>13.2</v>
          </cell>
        </row>
        <row r="1797">
          <cell r="B1797">
            <v>148665</v>
          </cell>
          <cell r="C1797" t="str">
            <v>知柏地黄丸</v>
          </cell>
          <cell r="D1797" t="str">
            <v>6gx10袋(水蜜丸)</v>
          </cell>
          <cell r="E1797" t="str">
            <v>太极集团四川绵阳制药有限公司</v>
          </cell>
          <cell r="F1797" t="str">
            <v>盒</v>
          </cell>
          <cell r="G1797">
            <v>1</v>
          </cell>
          <cell r="H1797" t="str">
            <v>中西成药</v>
          </cell>
          <cell r="I1797">
            <v>118</v>
          </cell>
          <cell r="J1797" t="str">
            <v>滋补营养药</v>
          </cell>
          <cell r="K1797">
            <v>11804</v>
          </cell>
          <cell r="L1797" t="str">
            <v>滋补肾阴药</v>
          </cell>
          <cell r="M1797">
            <v>9.8</v>
          </cell>
        </row>
        <row r="1798">
          <cell r="B1798">
            <v>1440</v>
          </cell>
          <cell r="C1798" t="str">
            <v>附子理中丸</v>
          </cell>
          <cell r="D1798" t="str">
            <v>200丸(浓缩丸)</v>
          </cell>
          <cell r="E1798" t="str">
            <v>仲景宛西制药股份有限公司（原河南省宛西制药股份有限公司）</v>
          </cell>
          <cell r="F1798" t="str">
            <v>瓶</v>
          </cell>
          <cell r="G1798">
            <v>1</v>
          </cell>
          <cell r="H1798" t="str">
            <v>中西成药</v>
          </cell>
          <cell r="I1798">
            <v>104</v>
          </cell>
          <cell r="J1798" t="str">
            <v>胃肠道药</v>
          </cell>
          <cell r="K1798">
            <v>10413</v>
          </cell>
          <cell r="L1798" t="str">
            <v>其他胃肠道用药</v>
          </cell>
          <cell r="M1798">
            <v>13</v>
          </cell>
        </row>
        <row r="1799">
          <cell r="B1799">
            <v>10636</v>
          </cell>
          <cell r="C1799" t="str">
            <v>香砂六君丸</v>
          </cell>
          <cell r="D1799" t="str">
            <v>200丸(浓缩丸)</v>
          </cell>
          <cell r="E1799" t="str">
            <v>仲景宛西制药股份有限公司（原河南省宛西制药股份有限公司）</v>
          </cell>
          <cell r="F1799" t="str">
            <v>盒</v>
          </cell>
          <cell r="G1799">
            <v>1</v>
          </cell>
          <cell r="H1799" t="str">
            <v>中西成药</v>
          </cell>
          <cell r="I1799">
            <v>104</v>
          </cell>
          <cell r="J1799" t="str">
            <v>胃肠道药</v>
          </cell>
          <cell r="K1799">
            <v>10413</v>
          </cell>
          <cell r="L1799" t="str">
            <v>其他胃肠道用药</v>
          </cell>
          <cell r="M1799">
            <v>16.48</v>
          </cell>
        </row>
        <row r="1800">
          <cell r="B1800">
            <v>5627</v>
          </cell>
          <cell r="C1800" t="str">
            <v>马来酸依那普利片(依苏)</v>
          </cell>
          <cell r="D1800" t="str">
            <v>10mgx16片</v>
          </cell>
          <cell r="E1800" t="str">
            <v>扬子江药业集团江苏制药股份有限公司</v>
          </cell>
          <cell r="F1800" t="str">
            <v>盒</v>
          </cell>
          <cell r="G1800">
            <v>1</v>
          </cell>
          <cell r="H1800" t="str">
            <v>中西成药</v>
          </cell>
          <cell r="I1800">
            <v>107</v>
          </cell>
          <cell r="J1800" t="str">
            <v>心脑血管药</v>
          </cell>
          <cell r="K1800">
            <v>10705</v>
          </cell>
          <cell r="L1800" t="str">
            <v>抗高血压-普利类</v>
          </cell>
          <cell r="M1800">
            <v>15</v>
          </cell>
        </row>
        <row r="1801">
          <cell r="B1801">
            <v>1302</v>
          </cell>
          <cell r="C1801" t="str">
            <v>明目地黄丸</v>
          </cell>
          <cell r="D1801" t="str">
            <v>200丸(浓缩丸)</v>
          </cell>
          <cell r="E1801" t="str">
            <v>仲景宛西制药股份有限公司（原河南省宛西制药股份有限公司）</v>
          </cell>
          <cell r="F1801" t="str">
            <v>盒</v>
          </cell>
          <cell r="G1801">
            <v>1</v>
          </cell>
          <cell r="H1801" t="str">
            <v>中西成药</v>
          </cell>
          <cell r="I1801">
            <v>118</v>
          </cell>
          <cell r="J1801" t="str">
            <v>滋补营养药</v>
          </cell>
          <cell r="K1801">
            <v>11804</v>
          </cell>
          <cell r="L1801" t="str">
            <v>滋补肾阴药</v>
          </cell>
          <cell r="M1801">
            <v>13.57</v>
          </cell>
        </row>
        <row r="1802">
          <cell r="B1802">
            <v>113826</v>
          </cell>
          <cell r="C1802" t="str">
            <v>风寒咳嗽颗粒</v>
          </cell>
          <cell r="D1802" t="str">
            <v>5gx6袋</v>
          </cell>
          <cell r="E1802" t="str">
            <v>太极集团重庆桐君阁药厂有限公司</v>
          </cell>
          <cell r="F1802" t="str">
            <v>盒</v>
          </cell>
          <cell r="G1802">
            <v>1</v>
          </cell>
          <cell r="H1802" t="str">
            <v>中西成药</v>
          </cell>
          <cell r="I1802">
            <v>103</v>
          </cell>
          <cell r="J1802" t="str">
            <v>止咳化痰类药</v>
          </cell>
          <cell r="K1802">
            <v>10306</v>
          </cell>
          <cell r="L1802" t="str">
            <v>风寒咳嗽中成药</v>
          </cell>
          <cell r="M1802">
            <v>11</v>
          </cell>
        </row>
        <row r="1803">
          <cell r="B1803">
            <v>33811</v>
          </cell>
          <cell r="C1803" t="str">
            <v>桂龙咳喘宁片</v>
          </cell>
          <cell r="D1803" t="str">
            <v>0.41gx24片(薄膜衣)</v>
          </cell>
          <cell r="E1803" t="str">
            <v>江西药都仁和制药有限公司</v>
          </cell>
          <cell r="F1803" t="str">
            <v>盒</v>
          </cell>
          <cell r="G1803">
            <v>1</v>
          </cell>
          <cell r="H1803" t="str">
            <v>中西成药</v>
          </cell>
          <cell r="I1803">
            <v>103</v>
          </cell>
          <cell r="J1803" t="str">
            <v>止咳化痰类药</v>
          </cell>
          <cell r="K1803">
            <v>10309</v>
          </cell>
          <cell r="L1803" t="str">
            <v>化痰平喘中成药</v>
          </cell>
          <cell r="M1803">
            <v>10.12</v>
          </cell>
        </row>
        <row r="1804">
          <cell r="B1804">
            <v>140514</v>
          </cell>
          <cell r="C1804" t="str">
            <v>杰士邦天然胶乳橡胶避孕套</v>
          </cell>
          <cell r="D1804" t="str">
            <v>3只(零感超薄原零感极薄)</v>
          </cell>
          <cell r="E1804" t="str">
            <v>日本不二乳胶株式会社</v>
          </cell>
          <cell r="F1804" t="str">
            <v>盒</v>
          </cell>
          <cell r="G1804">
            <v>4</v>
          </cell>
          <cell r="H1804" t="str">
            <v>医疗器械</v>
          </cell>
          <cell r="I1804">
            <v>407</v>
          </cell>
          <cell r="J1804" t="str">
            <v>计生用品类</v>
          </cell>
          <cell r="K1804">
            <v>40701</v>
          </cell>
          <cell r="L1804" t="str">
            <v>避孕套类</v>
          </cell>
          <cell r="M1804">
            <v>15.3</v>
          </cell>
        </row>
        <row r="1805">
          <cell r="B1805">
            <v>2350</v>
          </cell>
          <cell r="C1805" t="str">
            <v>六神丸</v>
          </cell>
          <cell r="D1805" t="str">
            <v>10粒x6支(人工麝香)</v>
          </cell>
          <cell r="E1805" t="str">
            <v>雷允上药业集团有限公司</v>
          </cell>
          <cell r="F1805" t="str">
            <v>盒</v>
          </cell>
          <cell r="G1805">
            <v>1</v>
          </cell>
          <cell r="H1805" t="str">
            <v>中西成药</v>
          </cell>
          <cell r="I1805">
            <v>102</v>
          </cell>
          <cell r="J1805" t="str">
            <v>清热药</v>
          </cell>
          <cell r="K1805">
            <v>10201</v>
          </cell>
          <cell r="L1805" t="str">
            <v>清热解毒药</v>
          </cell>
          <cell r="M1805">
            <v>14.5</v>
          </cell>
        </row>
        <row r="1806">
          <cell r="B1806">
            <v>21247</v>
          </cell>
          <cell r="C1806" t="str">
            <v>苋菜黄连素胶囊</v>
          </cell>
          <cell r="D1806" t="str">
            <v>0.4gx12粒x2板</v>
          </cell>
          <cell r="E1806" t="str">
            <v>福州海王金象中药制药有限公司</v>
          </cell>
          <cell r="F1806" t="str">
            <v>盒</v>
          </cell>
          <cell r="G1806">
            <v>1</v>
          </cell>
          <cell r="H1806" t="str">
            <v>中西成药</v>
          </cell>
          <cell r="I1806">
            <v>104</v>
          </cell>
          <cell r="J1806" t="str">
            <v>胃肠道药</v>
          </cell>
          <cell r="K1806">
            <v>10407</v>
          </cell>
          <cell r="L1806" t="str">
            <v>止泻药</v>
          </cell>
          <cell r="M1806">
            <v>8.5</v>
          </cell>
        </row>
        <row r="1807">
          <cell r="B1807">
            <v>183970</v>
          </cell>
          <cell r="C1807" t="str">
            <v>玫瑰花</v>
          </cell>
          <cell r="D1807" t="str">
            <v>45g</v>
          </cell>
          <cell r="E1807" t="str">
            <v>上海真仁堂药业有限公司</v>
          </cell>
          <cell r="F1807" t="str">
            <v>瓶</v>
          </cell>
          <cell r="G1807">
            <v>2</v>
          </cell>
          <cell r="H1807" t="str">
            <v>中药材及中药饮片</v>
          </cell>
          <cell r="I1807">
            <v>206</v>
          </cell>
          <cell r="J1807" t="str">
            <v>包装类中药</v>
          </cell>
          <cell r="K1807">
            <v>20607</v>
          </cell>
          <cell r="L1807" t="str">
            <v>活血化瘀包装类</v>
          </cell>
          <cell r="M1807">
            <v>10.6</v>
          </cell>
        </row>
        <row r="1808">
          <cell r="B1808">
            <v>75455</v>
          </cell>
          <cell r="C1808" t="str">
            <v>耳聋左慈丸</v>
          </cell>
          <cell r="D1808" t="str">
            <v>200丸(浓缩丸)</v>
          </cell>
          <cell r="E1808" t="str">
            <v>太极集团浙江东方制药有限公司</v>
          </cell>
          <cell r="F1808" t="str">
            <v>瓶</v>
          </cell>
          <cell r="G1808">
            <v>1</v>
          </cell>
          <cell r="H1808" t="str">
            <v>中西成药</v>
          </cell>
          <cell r="I1808">
            <v>114</v>
          </cell>
          <cell r="J1808" t="str">
            <v>耳科用药</v>
          </cell>
          <cell r="K1808">
            <v>11402</v>
          </cell>
          <cell r="L1808" t="str">
            <v>耳聋耳鸣用药</v>
          </cell>
          <cell r="M1808">
            <v>8.71</v>
          </cell>
        </row>
        <row r="1809">
          <cell r="B1809">
            <v>26748</v>
          </cell>
          <cell r="C1809" t="str">
            <v>柳氮磺吡啶肠溶片</v>
          </cell>
          <cell r="D1809" t="str">
            <v>0.25gx60片</v>
          </cell>
          <cell r="E1809" t="str">
            <v>上海信谊天平药业有限公司</v>
          </cell>
          <cell r="F1809" t="str">
            <v>瓶</v>
          </cell>
          <cell r="G1809">
            <v>1</v>
          </cell>
          <cell r="H1809" t="str">
            <v>中西成药</v>
          </cell>
          <cell r="I1809">
            <v>101</v>
          </cell>
          <cell r="J1809" t="str">
            <v>抗感染药</v>
          </cell>
          <cell r="K1809">
            <v>10107</v>
          </cell>
          <cell r="L1809" t="str">
            <v>抗生素-磺胺类</v>
          </cell>
          <cell r="M1809">
            <v>17.8</v>
          </cell>
        </row>
        <row r="1810">
          <cell r="B1810">
            <v>31358</v>
          </cell>
          <cell r="C1810" t="str">
            <v>京万红软膏</v>
          </cell>
          <cell r="D1810" t="str">
            <v>20g</v>
          </cell>
          <cell r="E1810" t="str">
            <v>天津达仁堂京万红药业有限公司(原：天津达仁堂达二)</v>
          </cell>
          <cell r="F1810" t="str">
            <v>支</v>
          </cell>
          <cell r="G1810">
            <v>1</v>
          </cell>
          <cell r="H1810" t="str">
            <v>中西成药</v>
          </cell>
          <cell r="I1810">
            <v>123</v>
          </cell>
          <cell r="J1810" t="str">
            <v>皮肤病用药</v>
          </cell>
          <cell r="K1810">
            <v>12314</v>
          </cell>
          <cell r="L1810" t="str">
            <v>烧烫伤用药</v>
          </cell>
          <cell r="M1810">
            <v>17.8</v>
          </cell>
        </row>
        <row r="1811">
          <cell r="B1811">
            <v>92629</v>
          </cell>
          <cell r="C1811" t="str">
            <v>阿仑膦酸钠片(固邦)</v>
          </cell>
          <cell r="D1811" t="str">
            <v>70mgx1片</v>
          </cell>
          <cell r="E1811" t="str">
            <v>石药集团欧意药业有限公司(原:石家庄欧意药业公司)</v>
          </cell>
          <cell r="F1811" t="str">
            <v>盒</v>
          </cell>
          <cell r="G1811">
            <v>1</v>
          </cell>
          <cell r="H1811" t="str">
            <v>中西成药</v>
          </cell>
          <cell r="I1811">
            <v>125</v>
          </cell>
          <cell r="J1811" t="str">
            <v>风湿骨病用药</v>
          </cell>
          <cell r="K1811">
            <v>12505</v>
          </cell>
          <cell r="L1811" t="str">
            <v>骨质疏松用药</v>
          </cell>
          <cell r="M1811">
            <v>11</v>
          </cell>
        </row>
        <row r="1812">
          <cell r="B1812">
            <v>169021</v>
          </cell>
          <cell r="C1812" t="str">
            <v>天然胶乳橡胶避孕套</v>
          </cell>
          <cell r="D1812" t="str">
            <v>3只（紧型超薄装）</v>
          </cell>
          <cell r="E1812" t="str">
            <v>青岛伦敦杜蕾斯有限公司</v>
          </cell>
          <cell r="F1812" t="str">
            <v>盒</v>
          </cell>
          <cell r="G1812">
            <v>4</v>
          </cell>
          <cell r="H1812" t="str">
            <v>医疗器械</v>
          </cell>
          <cell r="I1812">
            <v>407</v>
          </cell>
          <cell r="J1812" t="str">
            <v>计生用品类</v>
          </cell>
          <cell r="K1812">
            <v>40701</v>
          </cell>
          <cell r="L1812" t="str">
            <v>避孕套类</v>
          </cell>
          <cell r="M1812">
            <v>15.05</v>
          </cell>
        </row>
        <row r="1813">
          <cell r="B1813">
            <v>140424</v>
          </cell>
          <cell r="C1813" t="str">
            <v>防风通圣丸</v>
          </cell>
          <cell r="D1813" t="str">
            <v>6gx10袋(水丸)</v>
          </cell>
          <cell r="E1813" t="str">
            <v>太极集团重庆桐君阁药厂有限公司</v>
          </cell>
          <cell r="F1813" t="str">
            <v>盒</v>
          </cell>
          <cell r="G1813">
            <v>1</v>
          </cell>
          <cell r="H1813" t="str">
            <v>中西成药</v>
          </cell>
          <cell r="I1813">
            <v>102</v>
          </cell>
          <cell r="J1813" t="str">
            <v>清热药</v>
          </cell>
          <cell r="K1813">
            <v>10201</v>
          </cell>
          <cell r="L1813" t="str">
            <v>清热解毒药</v>
          </cell>
          <cell r="M1813">
            <v>10.9</v>
          </cell>
        </row>
        <row r="1814">
          <cell r="B1814">
            <v>50112</v>
          </cell>
          <cell r="C1814" t="str">
            <v>麝香痔疮栓</v>
          </cell>
          <cell r="D1814" t="str">
            <v>1.5g(原0.33g)x12粒</v>
          </cell>
          <cell r="E1814" t="str">
            <v>马应龙药业集团股份有限公司</v>
          </cell>
          <cell r="F1814" t="str">
            <v>盒</v>
          </cell>
          <cell r="G1814">
            <v>1</v>
          </cell>
          <cell r="H1814" t="str">
            <v>中西成药</v>
          </cell>
          <cell r="I1814">
            <v>104</v>
          </cell>
          <cell r="J1814" t="str">
            <v>胃肠道药</v>
          </cell>
          <cell r="K1814">
            <v>10409</v>
          </cell>
          <cell r="L1814" t="str">
            <v>痔疮用药</v>
          </cell>
          <cell r="M1814">
            <v>18.7</v>
          </cell>
        </row>
        <row r="1815">
          <cell r="B1815">
            <v>9697</v>
          </cell>
          <cell r="C1815" t="str">
            <v>阿莫西林胶囊</v>
          </cell>
          <cell r="D1815" t="str">
            <v>0.25gx50粒</v>
          </cell>
          <cell r="E1815" t="str">
            <v>广州白云山制药股份有限公司广州白云山制药总厂</v>
          </cell>
          <cell r="F1815" t="str">
            <v>盒</v>
          </cell>
          <cell r="G1815">
            <v>1</v>
          </cell>
          <cell r="H1815" t="str">
            <v>中西成药</v>
          </cell>
          <cell r="I1815">
            <v>101</v>
          </cell>
          <cell r="J1815" t="str">
            <v>抗感染药</v>
          </cell>
          <cell r="K1815">
            <v>10101</v>
          </cell>
          <cell r="L1815" t="str">
            <v>抗生素-青霉素类</v>
          </cell>
          <cell r="M1815">
            <v>8.5</v>
          </cell>
        </row>
        <row r="1816">
          <cell r="B1816">
            <v>52887</v>
          </cell>
          <cell r="C1816" t="str">
            <v>厄贝沙坦片(科苏)</v>
          </cell>
          <cell r="D1816" t="str">
            <v>75mgx12片</v>
          </cell>
          <cell r="E1816" t="str">
            <v>扬子江药业集团北京海燕药业有限公司</v>
          </cell>
          <cell r="F1816" t="str">
            <v>盒</v>
          </cell>
          <cell r="G1816">
            <v>1</v>
          </cell>
          <cell r="H1816" t="str">
            <v>中西成药</v>
          </cell>
          <cell r="I1816">
            <v>107</v>
          </cell>
          <cell r="J1816" t="str">
            <v>心脑血管药</v>
          </cell>
          <cell r="K1816">
            <v>10703</v>
          </cell>
          <cell r="L1816" t="str">
            <v>抗高血压-沙坦类</v>
          </cell>
          <cell r="M1816">
            <v>16.5</v>
          </cell>
        </row>
        <row r="1817">
          <cell r="B1817">
            <v>113391</v>
          </cell>
          <cell r="C1817" t="str">
            <v>鼻炎康片</v>
          </cell>
          <cell r="D1817" t="str">
            <v>0.37gx72片(薄膜衣)</v>
          </cell>
          <cell r="E1817" t="str">
            <v>佛山德众药业有限公司</v>
          </cell>
          <cell r="F1817" t="str">
            <v>盒</v>
          </cell>
          <cell r="G1817">
            <v>1</v>
          </cell>
          <cell r="H1817" t="str">
            <v>中西成药</v>
          </cell>
          <cell r="I1817">
            <v>112</v>
          </cell>
          <cell r="J1817" t="str">
            <v>鼻病用药</v>
          </cell>
          <cell r="K1817">
            <v>11202</v>
          </cell>
          <cell r="L1817" t="str">
            <v>急慢性鼻炎用药</v>
          </cell>
          <cell r="M1817">
            <v>17.7</v>
          </cell>
        </row>
        <row r="1818">
          <cell r="B1818">
            <v>108706</v>
          </cell>
          <cell r="C1818" t="str">
            <v>小儿咽扁颗粒</v>
          </cell>
          <cell r="D1818" t="str">
            <v>4gx9袋</v>
          </cell>
          <cell r="E1818" t="str">
            <v>兰州和盛堂制药有限公司</v>
          </cell>
          <cell r="F1818" t="str">
            <v>盒</v>
          </cell>
          <cell r="G1818">
            <v>1</v>
          </cell>
          <cell r="H1818" t="str">
            <v>中西成药</v>
          </cell>
          <cell r="I1818">
            <v>128</v>
          </cell>
          <cell r="J1818" t="str">
            <v>儿科疾病用药</v>
          </cell>
          <cell r="K1818">
            <v>12807</v>
          </cell>
          <cell r="L1818" t="str">
            <v>儿童咽炎扁桃体炎用药</v>
          </cell>
          <cell r="M1818">
            <v>8.19</v>
          </cell>
        </row>
        <row r="1819">
          <cell r="B1819">
            <v>131588</v>
          </cell>
          <cell r="C1819" t="str">
            <v>消炎止咳片</v>
          </cell>
          <cell r="D1819" t="str">
            <v>0.42gx12片x2板</v>
          </cell>
          <cell r="E1819" t="str">
            <v>云南白药集团股份有限公司</v>
          </cell>
          <cell r="F1819" t="str">
            <v>盒</v>
          </cell>
          <cell r="G1819">
            <v>1</v>
          </cell>
          <cell r="H1819" t="str">
            <v>中西成药</v>
          </cell>
          <cell r="I1819">
            <v>115</v>
          </cell>
          <cell r="J1819" t="str">
            <v>呼吸系统用药</v>
          </cell>
          <cell r="K1819">
            <v>11502</v>
          </cell>
          <cell r="L1819" t="str">
            <v>气管炎支气管炎用药</v>
          </cell>
          <cell r="M1819">
            <v>4.07</v>
          </cell>
        </row>
        <row r="1820">
          <cell r="B1820">
            <v>114941</v>
          </cell>
          <cell r="C1820" t="str">
            <v>藿香正气胶囊</v>
          </cell>
          <cell r="D1820" t="str">
            <v>0.3gx36粒</v>
          </cell>
          <cell r="E1820" t="str">
            <v>太极集团浙江东方制药有限公司</v>
          </cell>
          <cell r="F1820" t="str">
            <v>盒</v>
          </cell>
          <cell r="G1820">
            <v>1</v>
          </cell>
          <cell r="H1820" t="str">
            <v>中西成药</v>
          </cell>
          <cell r="I1820">
            <v>105</v>
          </cell>
          <cell r="J1820" t="str">
            <v>抗感冒药</v>
          </cell>
          <cell r="K1820">
            <v>10505</v>
          </cell>
          <cell r="L1820" t="str">
            <v>伤风/暑湿感冒药</v>
          </cell>
          <cell r="M1820">
            <v>7.2</v>
          </cell>
        </row>
        <row r="1821">
          <cell r="B1821">
            <v>159015</v>
          </cell>
          <cell r="C1821" t="str">
            <v>消炎镇痛膏</v>
          </cell>
          <cell r="D1821" t="str">
            <v>4x6.5cmx3贴x2袋</v>
          </cell>
          <cell r="E1821" t="str">
            <v>江西吉安三力制药有限公司</v>
          </cell>
          <cell r="F1821" t="str">
            <v>盒</v>
          </cell>
          <cell r="G1821">
            <v>1</v>
          </cell>
          <cell r="H1821" t="str">
            <v>中西成药</v>
          </cell>
          <cell r="I1821">
            <v>125</v>
          </cell>
          <cell r="J1821" t="str">
            <v>风湿骨病用药</v>
          </cell>
          <cell r="K1821">
            <v>12511</v>
          </cell>
          <cell r="L1821" t="str">
            <v>骨病外用膏药</v>
          </cell>
          <cell r="M1821">
            <v>9.66</v>
          </cell>
        </row>
        <row r="1822">
          <cell r="B1822">
            <v>6487</v>
          </cell>
          <cell r="C1822" t="str">
            <v>热淋清胶囊</v>
          </cell>
          <cell r="D1822" t="str">
            <v>0.3gx36粒</v>
          </cell>
          <cell r="E1822" t="str">
            <v>贵州弘康药业有限公司</v>
          </cell>
          <cell r="F1822" t="str">
            <v>盒</v>
          </cell>
          <cell r="G1822">
            <v>1</v>
          </cell>
          <cell r="H1822" t="str">
            <v>中西成药</v>
          </cell>
          <cell r="I1822">
            <v>110</v>
          </cell>
          <cell r="J1822" t="str">
            <v>泌尿生殖系统药</v>
          </cell>
          <cell r="K1822">
            <v>11006</v>
          </cell>
          <cell r="L1822" t="str">
            <v>利尿通淋中成药</v>
          </cell>
          <cell r="M1822">
            <v>9.8</v>
          </cell>
        </row>
        <row r="1823">
          <cell r="B1823">
            <v>101420</v>
          </cell>
          <cell r="C1823" t="str">
            <v>参苓白术颗粒</v>
          </cell>
          <cell r="D1823" t="str">
            <v>6gx8袋</v>
          </cell>
          <cell r="E1823" t="str">
            <v>山西华康药业股份有限公司</v>
          </cell>
          <cell r="F1823" t="str">
            <v>盒</v>
          </cell>
          <cell r="G1823">
            <v>1</v>
          </cell>
          <cell r="H1823" t="str">
            <v>中西成药</v>
          </cell>
          <cell r="I1823">
            <v>104</v>
          </cell>
          <cell r="J1823" t="str">
            <v>胃肠道药</v>
          </cell>
          <cell r="K1823">
            <v>10413</v>
          </cell>
          <cell r="L1823" t="str">
            <v>其他胃肠道用药</v>
          </cell>
          <cell r="M1823">
            <v>7.8</v>
          </cell>
        </row>
        <row r="1824">
          <cell r="B1824">
            <v>20180</v>
          </cell>
          <cell r="C1824" t="str">
            <v>阿莫西林克拉维酸钾颗粒(安奇颗粒)</v>
          </cell>
          <cell r="D1824" t="str">
            <v>0.15625gx9袋</v>
          </cell>
          <cell r="E1824" t="str">
            <v>南京先声制药有限公司</v>
          </cell>
          <cell r="F1824" t="str">
            <v>盒</v>
          </cell>
          <cell r="G1824">
            <v>1</v>
          </cell>
          <cell r="H1824" t="str">
            <v>中西成药</v>
          </cell>
          <cell r="I1824">
            <v>101</v>
          </cell>
          <cell r="J1824" t="str">
            <v>抗感染药</v>
          </cell>
          <cell r="K1824">
            <v>10101</v>
          </cell>
          <cell r="L1824" t="str">
            <v>抗生素-青霉素类</v>
          </cell>
          <cell r="M1824">
            <v>11.3</v>
          </cell>
        </row>
        <row r="1825">
          <cell r="B1825">
            <v>49826</v>
          </cell>
          <cell r="C1825" t="str">
            <v>水杨酸复合洗剂(康角丫)</v>
          </cell>
          <cell r="D1825" t="str">
            <v>15gx2包+6gx2包</v>
          </cell>
        </row>
        <row r="1825">
          <cell r="F1825" t="str">
            <v>盒</v>
          </cell>
          <cell r="G1825">
            <v>1</v>
          </cell>
          <cell r="H1825" t="str">
            <v>中西成药</v>
          </cell>
          <cell r="I1825">
            <v>123</v>
          </cell>
          <cell r="J1825" t="str">
            <v>皮肤病用药</v>
          </cell>
          <cell r="K1825">
            <v>12302</v>
          </cell>
          <cell r="L1825" t="str">
            <v>皮癣（真菌感染）用药</v>
          </cell>
          <cell r="M1825">
            <v>6.8</v>
          </cell>
        </row>
        <row r="1826">
          <cell r="B1826">
            <v>957</v>
          </cell>
          <cell r="C1826" t="str">
            <v>九华痔疮栓</v>
          </cell>
          <cell r="D1826" t="str">
            <v>5枚</v>
          </cell>
          <cell r="E1826" t="str">
            <v>江西九华药业有限公司(原：江西瑞金三九药业有限公司</v>
          </cell>
          <cell r="F1826" t="str">
            <v>盒</v>
          </cell>
          <cell r="G1826">
            <v>1</v>
          </cell>
          <cell r="H1826" t="str">
            <v>中西成药</v>
          </cell>
          <cell r="I1826">
            <v>104</v>
          </cell>
          <cell r="J1826" t="str">
            <v>胃肠道药</v>
          </cell>
          <cell r="K1826">
            <v>10409</v>
          </cell>
          <cell r="L1826" t="str">
            <v>痔疮用药</v>
          </cell>
          <cell r="M1826">
            <v>11.3</v>
          </cell>
        </row>
        <row r="1827">
          <cell r="B1827">
            <v>24527</v>
          </cell>
          <cell r="C1827" t="str">
            <v>四磨汤口服液</v>
          </cell>
          <cell r="D1827" t="str">
            <v>10mlx8支</v>
          </cell>
          <cell r="E1827" t="str">
            <v>湖南汉森制药有限公司</v>
          </cell>
          <cell r="F1827" t="str">
            <v>盒</v>
          </cell>
          <cell r="G1827">
            <v>1</v>
          </cell>
          <cell r="H1827" t="str">
            <v>中西成药</v>
          </cell>
          <cell r="I1827">
            <v>104</v>
          </cell>
          <cell r="J1827" t="str">
            <v>胃肠道药</v>
          </cell>
          <cell r="K1827">
            <v>10403</v>
          </cell>
          <cell r="L1827" t="str">
            <v>促动力、助消化西药</v>
          </cell>
          <cell r="M1827">
            <v>17.2</v>
          </cell>
        </row>
        <row r="1828">
          <cell r="B1828">
            <v>107131</v>
          </cell>
          <cell r="C1828" t="str">
            <v>盐酸氨溴索胶囊</v>
          </cell>
          <cell r="D1828" t="str">
            <v>30mgx10粒x3板</v>
          </cell>
          <cell r="E1828" t="str">
            <v>上海信谊天平药业有限公司</v>
          </cell>
          <cell r="F1828" t="str">
            <v>盒</v>
          </cell>
          <cell r="G1828">
            <v>1</v>
          </cell>
          <cell r="H1828" t="str">
            <v>中西成药</v>
          </cell>
          <cell r="I1828">
            <v>103</v>
          </cell>
          <cell r="J1828" t="str">
            <v>止咳化痰类药</v>
          </cell>
          <cell r="K1828">
            <v>10302</v>
          </cell>
          <cell r="L1828" t="str">
            <v>祛痰类西药</v>
          </cell>
          <cell r="M1828">
            <v>6.1</v>
          </cell>
        </row>
        <row r="1829">
          <cell r="B1829">
            <v>25464</v>
          </cell>
          <cell r="C1829" t="str">
            <v>丁桂儿脐贴</v>
          </cell>
          <cell r="D1829" t="str">
            <v>1.6gx3贴</v>
          </cell>
          <cell r="E1829" t="str">
            <v>山西亚宝药业集团股份有限公司</v>
          </cell>
          <cell r="F1829" t="str">
            <v>盒</v>
          </cell>
          <cell r="G1829">
            <v>1</v>
          </cell>
          <cell r="H1829" t="str">
            <v>中西成药</v>
          </cell>
          <cell r="I1829">
            <v>128</v>
          </cell>
          <cell r="J1829" t="str">
            <v>儿科疾病用药</v>
          </cell>
          <cell r="K1829">
            <v>12809</v>
          </cell>
          <cell r="L1829" t="str">
            <v>小儿腹泻用药</v>
          </cell>
          <cell r="M1829">
            <v>16.5</v>
          </cell>
        </row>
        <row r="1830">
          <cell r="B1830">
            <v>101088</v>
          </cell>
          <cell r="C1830" t="str">
            <v>通气鼻贴</v>
          </cell>
          <cell r="D1830" t="str">
            <v>10片(透明型)(标准尺码)</v>
          </cell>
          <cell r="E1830" t="str">
            <v>中美天津史克制药有限公司</v>
          </cell>
          <cell r="F1830" t="str">
            <v>盒</v>
          </cell>
          <cell r="G1830">
            <v>4</v>
          </cell>
          <cell r="H1830" t="str">
            <v>医疗器械</v>
          </cell>
          <cell r="I1830">
            <v>401</v>
          </cell>
          <cell r="J1830" t="str">
            <v>家庭常备器械</v>
          </cell>
          <cell r="K1830">
            <v>40112</v>
          </cell>
          <cell r="L1830" t="str">
            <v>鼻炎/鼻腔喷雾器</v>
          </cell>
          <cell r="M1830">
            <v>12.96</v>
          </cell>
        </row>
        <row r="1831">
          <cell r="B1831">
            <v>50537</v>
          </cell>
          <cell r="C1831" t="str">
            <v>皮肤病血毒丸</v>
          </cell>
          <cell r="D1831" t="str">
            <v>200粒(30g)薄膜包衣水丸</v>
          </cell>
          <cell r="E1831" t="str">
            <v>北京同仁堂制药有限公司</v>
          </cell>
          <cell r="F1831" t="str">
            <v>瓶</v>
          </cell>
          <cell r="G1831">
            <v>1</v>
          </cell>
          <cell r="H1831" t="str">
            <v>中西成药</v>
          </cell>
          <cell r="I1831">
            <v>123</v>
          </cell>
          <cell r="J1831" t="str">
            <v>皮肤病用药</v>
          </cell>
          <cell r="K1831">
            <v>12304</v>
          </cell>
          <cell r="L1831" t="str">
            <v>皮炎湿疹用药</v>
          </cell>
          <cell r="M1831">
            <v>16.8</v>
          </cell>
        </row>
        <row r="1832">
          <cell r="B1832">
            <v>1418</v>
          </cell>
          <cell r="C1832" t="str">
            <v>全天麻胶囊</v>
          </cell>
          <cell r="D1832" t="str">
            <v>0.5gx24粒</v>
          </cell>
          <cell r="E1832" t="str">
            <v>贵州盛世龙方制药股份有限公司</v>
          </cell>
          <cell r="F1832" t="str">
            <v>盒</v>
          </cell>
          <cell r="G1832">
            <v>1</v>
          </cell>
          <cell r="H1832" t="str">
            <v>中西成药</v>
          </cell>
          <cell r="I1832">
            <v>127</v>
          </cell>
          <cell r="J1832" t="str">
            <v>头痛头晕用药</v>
          </cell>
          <cell r="K1832">
            <v>12701</v>
          </cell>
          <cell r="L1832" t="str">
            <v>头痛用药</v>
          </cell>
          <cell r="M1832">
            <v>10.6</v>
          </cell>
        </row>
        <row r="1833">
          <cell r="B1833">
            <v>23091</v>
          </cell>
          <cell r="C1833" t="str">
            <v>氟米龙滴眼液</v>
          </cell>
          <cell r="D1833" t="str">
            <v>5ml：5mg</v>
          </cell>
          <cell r="E1833" t="str">
            <v>参天制药株式会社</v>
          </cell>
          <cell r="F1833" t="str">
            <v>支</v>
          </cell>
          <cell r="G1833">
            <v>1</v>
          </cell>
          <cell r="H1833" t="str">
            <v>中西成药</v>
          </cell>
          <cell r="I1833">
            <v>111</v>
          </cell>
          <cell r="J1833" t="str">
            <v>眼科用药</v>
          </cell>
          <cell r="K1833">
            <v>11103</v>
          </cell>
          <cell r="L1833" t="str">
            <v>细菌性炎症用药</v>
          </cell>
          <cell r="M1833">
            <v>9.18</v>
          </cell>
        </row>
        <row r="1834">
          <cell r="B1834">
            <v>36939</v>
          </cell>
          <cell r="C1834" t="str">
            <v>瑞巴派特片(膜固思达)</v>
          </cell>
          <cell r="D1834" t="str">
            <v>0.1gx6片x2板</v>
          </cell>
          <cell r="E1834" t="str">
            <v>浙江大冢制药有限公司</v>
          </cell>
          <cell r="F1834" t="str">
            <v>盒</v>
          </cell>
          <cell r="G1834">
            <v>1</v>
          </cell>
          <cell r="H1834" t="str">
            <v>中西成药</v>
          </cell>
          <cell r="I1834">
            <v>104</v>
          </cell>
          <cell r="J1834" t="str">
            <v>胃肠道药</v>
          </cell>
          <cell r="K1834">
            <v>10402</v>
          </cell>
          <cell r="L1834" t="str">
            <v>粘膜保护/修复药</v>
          </cell>
          <cell r="M1834">
            <v>16.98</v>
          </cell>
        </row>
        <row r="1835">
          <cell r="B1835">
            <v>154513</v>
          </cell>
          <cell r="C1835" t="str">
            <v>炒黑芝麻</v>
          </cell>
          <cell r="D1835" t="str">
            <v>200g</v>
          </cell>
          <cell r="E1835" t="str">
            <v>湖北金贵中药饮片有限公司</v>
          </cell>
          <cell r="F1835" t="str">
            <v>袋</v>
          </cell>
          <cell r="G1835">
            <v>2</v>
          </cell>
          <cell r="H1835" t="str">
            <v>中药材及中药饮片</v>
          </cell>
          <cell r="I1835">
            <v>206</v>
          </cell>
          <cell r="J1835" t="str">
            <v>包装类中药</v>
          </cell>
          <cell r="K1835">
            <v>20603</v>
          </cell>
          <cell r="L1835" t="str">
            <v>温里、补益包装类</v>
          </cell>
          <cell r="M1835">
            <v>10</v>
          </cell>
        </row>
        <row r="1836">
          <cell r="B1836">
            <v>46844</v>
          </cell>
          <cell r="C1836" t="str">
            <v>健儿消食口服液</v>
          </cell>
          <cell r="D1836" t="str">
            <v>10mlx6支</v>
          </cell>
          <cell r="E1836" t="str">
            <v>葵花药业集团(重庆)有限公司</v>
          </cell>
          <cell r="F1836" t="str">
            <v>盒</v>
          </cell>
          <cell r="G1836">
            <v>1</v>
          </cell>
          <cell r="H1836" t="str">
            <v>中西成药</v>
          </cell>
          <cell r="I1836">
            <v>128</v>
          </cell>
          <cell r="J1836" t="str">
            <v>儿科疾病用药</v>
          </cell>
          <cell r="K1836">
            <v>12808</v>
          </cell>
          <cell r="L1836" t="str">
            <v>儿童消化不良/食积用药</v>
          </cell>
          <cell r="M1836">
            <v>9</v>
          </cell>
        </row>
        <row r="1837">
          <cell r="B1837">
            <v>145119</v>
          </cell>
          <cell r="C1837" t="str">
            <v>小柴胡片</v>
          </cell>
          <cell r="D1837" t="str">
            <v>0.4g*12片*2板</v>
          </cell>
          <cell r="E1837" t="str">
            <v>太极集团重庆桐君阁药厂有限公司</v>
          </cell>
          <cell r="F1837" t="str">
            <v>盒</v>
          </cell>
          <cell r="G1837">
            <v>1</v>
          </cell>
          <cell r="H1837" t="str">
            <v>中西成药</v>
          </cell>
          <cell r="I1837">
            <v>105</v>
          </cell>
          <cell r="J1837" t="str">
            <v>抗感冒药</v>
          </cell>
          <cell r="K1837">
            <v>10508</v>
          </cell>
          <cell r="L1837" t="str">
            <v>其它感冒用药</v>
          </cell>
          <cell r="M1837">
            <v>9.17</v>
          </cell>
        </row>
        <row r="1838">
          <cell r="B1838">
            <v>189076</v>
          </cell>
          <cell r="C1838" t="str">
            <v>感冒清胶囊</v>
          </cell>
          <cell r="D1838" t="str">
            <v>0.5gx12粒x2板 </v>
          </cell>
          <cell r="E1838" t="str">
            <v>江西药都仁和制药有限公司</v>
          </cell>
          <cell r="F1838" t="str">
            <v>盒</v>
          </cell>
          <cell r="G1838">
            <v>1</v>
          </cell>
          <cell r="H1838" t="str">
            <v>中西成药</v>
          </cell>
          <cell r="I1838">
            <v>105</v>
          </cell>
          <cell r="J1838" t="str">
            <v>抗感冒药</v>
          </cell>
          <cell r="K1838">
            <v>10503</v>
          </cell>
          <cell r="L1838" t="str">
            <v>风热感冒药</v>
          </cell>
          <cell r="M1838">
            <v>10</v>
          </cell>
        </row>
        <row r="1839">
          <cell r="B1839">
            <v>65523</v>
          </cell>
          <cell r="C1839" t="str">
            <v>头孢拉定胶囊</v>
          </cell>
          <cell r="D1839" t="str">
            <v>0.25gx24粒</v>
          </cell>
          <cell r="E1839" t="str">
            <v>珠海联邦制药股份有限公司中山分公司</v>
          </cell>
          <cell r="F1839" t="str">
            <v>盒</v>
          </cell>
          <cell r="G1839">
            <v>1</v>
          </cell>
          <cell r="H1839" t="str">
            <v>中西成药</v>
          </cell>
          <cell r="I1839">
            <v>101</v>
          </cell>
          <cell r="J1839" t="str">
            <v>抗感染药</v>
          </cell>
          <cell r="K1839">
            <v>10102</v>
          </cell>
          <cell r="L1839" t="str">
            <v>抗生素-头孢菌素类</v>
          </cell>
          <cell r="M1839">
            <v>7.3</v>
          </cell>
        </row>
        <row r="1840">
          <cell r="B1840">
            <v>2176</v>
          </cell>
          <cell r="C1840" t="str">
            <v>普乐安片(前列康)</v>
          </cell>
          <cell r="D1840" t="str">
            <v>0.57gx60片</v>
          </cell>
          <cell r="E1840" t="str">
            <v>浙江康恩贝制药股份有限公司</v>
          </cell>
          <cell r="F1840" t="str">
            <v>瓶</v>
          </cell>
          <cell r="G1840">
            <v>1</v>
          </cell>
          <cell r="H1840" t="str">
            <v>中西成药</v>
          </cell>
          <cell r="I1840">
            <v>110</v>
          </cell>
          <cell r="J1840" t="str">
            <v>泌尿生殖系统药</v>
          </cell>
          <cell r="K1840">
            <v>11001</v>
          </cell>
          <cell r="L1840" t="str">
            <v>前列腺疾病用药</v>
          </cell>
          <cell r="M1840">
            <v>14.45</v>
          </cell>
        </row>
        <row r="1841">
          <cell r="B1841">
            <v>873</v>
          </cell>
          <cell r="C1841" t="str">
            <v>曲安奈德益康唑乳膏(派瑞松)</v>
          </cell>
          <cell r="D1841" t="str">
            <v>10mg：1mgx15g</v>
          </cell>
          <cell r="E1841" t="str">
            <v>西安杨森制药有限公司</v>
          </cell>
          <cell r="F1841" t="str">
            <v>支</v>
          </cell>
          <cell r="G1841">
            <v>1</v>
          </cell>
          <cell r="H1841" t="str">
            <v>中西成药</v>
          </cell>
          <cell r="I1841">
            <v>123</v>
          </cell>
          <cell r="J1841" t="str">
            <v>皮肤病用药</v>
          </cell>
          <cell r="K1841">
            <v>12302</v>
          </cell>
          <cell r="L1841" t="str">
            <v>皮癣（真菌感染）用药</v>
          </cell>
          <cell r="M1841">
            <v>18.23</v>
          </cell>
        </row>
        <row r="1842">
          <cell r="B1842">
            <v>1516</v>
          </cell>
          <cell r="C1842" t="str">
            <v>快胃片</v>
          </cell>
          <cell r="D1842" t="str">
            <v>0.35gx90片（糖衣）</v>
          </cell>
          <cell r="E1842" t="str">
            <v>青岛国风药业股份有限公司</v>
          </cell>
          <cell r="F1842" t="str">
            <v>瓶</v>
          </cell>
          <cell r="G1842">
            <v>1</v>
          </cell>
          <cell r="H1842" t="str">
            <v>中西成药</v>
          </cell>
          <cell r="I1842">
            <v>104</v>
          </cell>
          <cell r="J1842" t="str">
            <v>胃肠道药</v>
          </cell>
          <cell r="K1842">
            <v>10411</v>
          </cell>
          <cell r="L1842" t="str">
            <v>胃肠功能紊乱药</v>
          </cell>
          <cell r="M1842">
            <v>18.2</v>
          </cell>
        </row>
        <row r="1843">
          <cell r="B1843">
            <v>15748</v>
          </cell>
          <cell r="C1843" t="str">
            <v>乳癖消片</v>
          </cell>
          <cell r="D1843" t="str">
            <v>0.67gx36片(薄膜衣)</v>
          </cell>
          <cell r="E1843" t="str">
            <v>辽宁上药好护士药业(集团)有限公司</v>
          </cell>
          <cell r="F1843" t="str">
            <v>盒</v>
          </cell>
          <cell r="G1843">
            <v>1</v>
          </cell>
          <cell r="H1843" t="str">
            <v>中西成药</v>
          </cell>
          <cell r="I1843">
            <v>108</v>
          </cell>
          <cell r="J1843" t="str">
            <v>妇科药</v>
          </cell>
          <cell r="K1843">
            <v>10803</v>
          </cell>
          <cell r="L1843" t="str">
            <v>乳腺疾病用药</v>
          </cell>
          <cell r="M1843">
            <v>16</v>
          </cell>
        </row>
        <row r="1844">
          <cell r="B1844">
            <v>135150</v>
          </cell>
          <cell r="C1844" t="str">
            <v>盐酸丙卡特罗口服液</v>
          </cell>
          <cell r="D1844" t="str">
            <v>0.0005%*80ml</v>
          </cell>
          <cell r="E1844" t="str">
            <v>江苏汉晨药业有限公司</v>
          </cell>
          <cell r="F1844" t="str">
            <v>瓶</v>
          </cell>
          <cell r="G1844">
            <v>1</v>
          </cell>
          <cell r="H1844" t="str">
            <v>中西成药</v>
          </cell>
          <cell r="I1844">
            <v>115</v>
          </cell>
          <cell r="J1844" t="str">
            <v>呼吸系统用药</v>
          </cell>
          <cell r="K1844">
            <v>11505</v>
          </cell>
          <cell r="L1844" t="str">
            <v>支气管/哮喘用药</v>
          </cell>
          <cell r="M1844">
            <v>10.8</v>
          </cell>
        </row>
        <row r="1845">
          <cell r="B1845">
            <v>26448</v>
          </cell>
          <cell r="C1845" t="str">
            <v>克咳片</v>
          </cell>
          <cell r="D1845" t="str">
            <v>0.5gx12片</v>
          </cell>
          <cell r="E1845" t="str">
            <v>江西民济药业有限公司</v>
          </cell>
          <cell r="F1845" t="str">
            <v>盒</v>
          </cell>
          <cell r="G1845">
            <v>1</v>
          </cell>
          <cell r="H1845" t="str">
            <v>中西成药</v>
          </cell>
          <cell r="I1845">
            <v>103</v>
          </cell>
          <cell r="J1845" t="str">
            <v>止咳化痰类药</v>
          </cell>
          <cell r="K1845">
            <v>10309</v>
          </cell>
          <cell r="L1845" t="str">
            <v>化痰平喘中成药</v>
          </cell>
          <cell r="M1845">
            <v>9.2</v>
          </cell>
        </row>
        <row r="1846">
          <cell r="B1846">
            <v>74380</v>
          </cell>
          <cell r="C1846" t="str">
            <v>六味木香胶囊</v>
          </cell>
          <cell r="D1846" t="str">
            <v>0.42gx12粒x3板</v>
          </cell>
          <cell r="E1846" t="str">
            <v>成都新希臣药业有限责任公司(原：成都希臣药业)</v>
          </cell>
          <cell r="F1846" t="str">
            <v>盒</v>
          </cell>
          <cell r="G1846">
            <v>1</v>
          </cell>
          <cell r="H1846" t="str">
            <v>中西成药</v>
          </cell>
          <cell r="I1846">
            <v>104</v>
          </cell>
          <cell r="J1846" t="str">
            <v>胃肠道药</v>
          </cell>
          <cell r="K1846">
            <v>10404</v>
          </cell>
          <cell r="L1846" t="str">
            <v>解痉止痛药</v>
          </cell>
          <cell r="M1846">
            <v>8</v>
          </cell>
        </row>
        <row r="1847">
          <cell r="B1847">
            <v>67470</v>
          </cell>
          <cell r="C1847" t="str">
            <v>坎地沙坦酯片(悉君宁)</v>
          </cell>
          <cell r="D1847" t="str">
            <v>4mgx14片</v>
          </cell>
          <cell r="E1847" t="str">
            <v>广州白云山天心制药股份有限公司(原:广州天心药业)</v>
          </cell>
          <cell r="F1847" t="str">
            <v>盒</v>
          </cell>
          <cell r="G1847">
            <v>1</v>
          </cell>
          <cell r="H1847" t="str">
            <v>中西成药</v>
          </cell>
          <cell r="I1847">
            <v>107</v>
          </cell>
          <cell r="J1847" t="str">
            <v>心脑血管药</v>
          </cell>
          <cell r="K1847">
            <v>10703</v>
          </cell>
          <cell r="L1847" t="str">
            <v>抗高血压-沙坦类</v>
          </cell>
          <cell r="M1847">
            <v>6.6</v>
          </cell>
        </row>
        <row r="1848">
          <cell r="B1848">
            <v>1245</v>
          </cell>
          <cell r="C1848" t="str">
            <v>云南白药胶囊</v>
          </cell>
          <cell r="D1848" t="str">
            <v>0.25gx16粒</v>
          </cell>
          <cell r="E1848" t="str">
            <v>云南白药集团股份有限公司</v>
          </cell>
          <cell r="F1848" t="str">
            <v>盒</v>
          </cell>
          <cell r="G1848">
            <v>1</v>
          </cell>
          <cell r="H1848" t="str">
            <v>中西成药</v>
          </cell>
          <cell r="I1848">
            <v>116</v>
          </cell>
          <cell r="J1848" t="str">
            <v>血液疾病用药</v>
          </cell>
          <cell r="K1848">
            <v>11603</v>
          </cell>
          <cell r="L1848" t="str">
            <v>止血用药</v>
          </cell>
          <cell r="M1848">
            <v>16</v>
          </cell>
        </row>
        <row r="1849">
          <cell r="B1849">
            <v>5207</v>
          </cell>
          <cell r="C1849" t="str">
            <v>六味地黄丸</v>
          </cell>
          <cell r="D1849" t="str">
            <v>120丸(浓缩丸)</v>
          </cell>
          <cell r="E1849" t="str">
            <v>北京同仁堂科技发展股份有限公司制药厂</v>
          </cell>
          <cell r="F1849" t="str">
            <v>瓶</v>
          </cell>
          <cell r="G1849">
            <v>1</v>
          </cell>
          <cell r="H1849" t="str">
            <v>中西成药</v>
          </cell>
          <cell r="I1849">
            <v>118</v>
          </cell>
          <cell r="J1849" t="str">
            <v>滋补营养药</v>
          </cell>
          <cell r="K1849">
            <v>11804</v>
          </cell>
          <cell r="L1849" t="str">
            <v>滋补肾阴药</v>
          </cell>
          <cell r="M1849">
            <v>12</v>
          </cell>
        </row>
        <row r="1850">
          <cell r="B1850">
            <v>33974</v>
          </cell>
          <cell r="C1850" t="str">
            <v>咳舒糖浆</v>
          </cell>
          <cell r="D1850" t="str">
            <v>100ml</v>
          </cell>
          <cell r="E1850" t="str">
            <v>太极集团浙江东方制药有限公司</v>
          </cell>
          <cell r="F1850" t="str">
            <v>瓶</v>
          </cell>
          <cell r="G1850">
            <v>1</v>
          </cell>
          <cell r="H1850" t="str">
            <v>中西成药</v>
          </cell>
          <cell r="I1850">
            <v>103</v>
          </cell>
          <cell r="J1850" t="str">
            <v>止咳化痰类药</v>
          </cell>
          <cell r="K1850">
            <v>10304</v>
          </cell>
          <cell r="L1850" t="str">
            <v>肺热痰多中成药</v>
          </cell>
          <cell r="M1850">
            <v>7.2</v>
          </cell>
        </row>
        <row r="1851">
          <cell r="B1851">
            <v>154800</v>
          </cell>
          <cell r="C1851" t="str">
            <v>盐酸氨溴索分散片</v>
          </cell>
          <cell r="D1851" t="str">
            <v>30mgx20片</v>
          </cell>
          <cell r="E1851" t="str">
            <v>烟台大洋制药有限公司</v>
          </cell>
          <cell r="F1851" t="str">
            <v>盒</v>
          </cell>
          <cell r="G1851">
            <v>1</v>
          </cell>
          <cell r="H1851" t="str">
            <v>中西成药</v>
          </cell>
          <cell r="I1851">
            <v>103</v>
          </cell>
          <cell r="J1851" t="str">
            <v>止咳化痰类药</v>
          </cell>
          <cell r="K1851">
            <v>10303</v>
          </cell>
          <cell r="L1851" t="str">
            <v>平喘类西药</v>
          </cell>
          <cell r="M1851">
            <v>9.2</v>
          </cell>
        </row>
        <row r="1852">
          <cell r="B1852">
            <v>105222</v>
          </cell>
          <cell r="C1852" t="str">
            <v>转移因子胶囊</v>
          </cell>
          <cell r="D1852" t="str">
            <v>3mg：100ugx24粒</v>
          </cell>
          <cell r="E1852" t="str">
            <v>金花企业(集团)股份有限公司西安金花制药厂</v>
          </cell>
          <cell r="F1852" t="str">
            <v>盒</v>
          </cell>
          <cell r="G1852">
            <v>1</v>
          </cell>
          <cell r="H1852" t="str">
            <v>中西成药</v>
          </cell>
          <cell r="I1852">
            <v>122</v>
          </cell>
          <cell r="J1852" t="str">
            <v>肿瘤/免疫疾病用药</v>
          </cell>
          <cell r="K1852">
            <v>12202</v>
          </cell>
          <cell r="L1852" t="str">
            <v>免疫增强剂</v>
          </cell>
          <cell r="M1852">
            <v>6.1</v>
          </cell>
        </row>
        <row r="1853">
          <cell r="B1853">
            <v>101087</v>
          </cell>
          <cell r="C1853" t="str">
            <v>酚咖片(芬必得)</v>
          </cell>
          <cell r="D1853" t="str">
            <v>20片</v>
          </cell>
          <cell r="E1853" t="str">
            <v>中美天津史克制药有限公司</v>
          </cell>
          <cell r="F1853" t="str">
            <v>盒</v>
          </cell>
          <cell r="G1853">
            <v>1</v>
          </cell>
          <cell r="H1853" t="str">
            <v>中西成药</v>
          </cell>
          <cell r="I1853">
            <v>117</v>
          </cell>
          <cell r="J1853" t="str">
            <v>解热镇痛抗炎药</v>
          </cell>
          <cell r="K1853">
            <v>11704</v>
          </cell>
          <cell r="L1853" t="str">
            <v>止痛药</v>
          </cell>
          <cell r="M1853">
            <v>13.08</v>
          </cell>
        </row>
        <row r="1854">
          <cell r="B1854">
            <v>194164</v>
          </cell>
          <cell r="C1854" t="str">
            <v>冷酸灵口腔膏</v>
          </cell>
          <cell r="D1854" t="str">
            <v>100g（防菌配方）</v>
          </cell>
          <cell r="E1854" t="str">
            <v>重庆登康口腔护理用品股份有限公司</v>
          </cell>
          <cell r="F1854" t="str">
            <v>支</v>
          </cell>
          <cell r="G1854">
            <v>6</v>
          </cell>
          <cell r="H1854" t="str">
            <v>消毒产品</v>
          </cell>
          <cell r="I1854">
            <v>602</v>
          </cell>
          <cell r="J1854" t="str">
            <v>卫生用品类</v>
          </cell>
          <cell r="K1854">
            <v>60204</v>
          </cell>
          <cell r="L1854" t="str">
            <v>抗（抑）菌膏剂</v>
          </cell>
        </row>
        <row r="1855">
          <cell r="B1855">
            <v>132303</v>
          </cell>
          <cell r="C1855" t="str">
            <v>咳清胶囊</v>
          </cell>
          <cell r="D1855" t="str">
            <v>0.35gx24粒</v>
          </cell>
          <cell r="E1855" t="str">
            <v>贵州百灵企业集团和仁堂药业有限公司</v>
          </cell>
          <cell r="F1855" t="str">
            <v>盒</v>
          </cell>
          <cell r="G1855">
            <v>1</v>
          </cell>
          <cell r="H1855" t="str">
            <v>中西成药</v>
          </cell>
          <cell r="I1855">
            <v>103</v>
          </cell>
          <cell r="J1855" t="str">
            <v>止咳化痰类药</v>
          </cell>
          <cell r="K1855">
            <v>10304</v>
          </cell>
          <cell r="L1855" t="str">
            <v>肺热痰多中成药</v>
          </cell>
          <cell r="M1855">
            <v>8.3</v>
          </cell>
        </row>
        <row r="1856">
          <cell r="B1856">
            <v>20174</v>
          </cell>
          <cell r="C1856" t="str">
            <v>香菊胶囊</v>
          </cell>
          <cell r="D1856" t="str">
            <v>0.3gx24粒</v>
          </cell>
          <cell r="E1856" t="str">
            <v>山东步长制药有限公司</v>
          </cell>
          <cell r="F1856" t="str">
            <v>盒</v>
          </cell>
          <cell r="G1856">
            <v>1</v>
          </cell>
          <cell r="H1856" t="str">
            <v>中西成药</v>
          </cell>
          <cell r="I1856">
            <v>112</v>
          </cell>
          <cell r="J1856" t="str">
            <v>鼻病用药</v>
          </cell>
          <cell r="K1856">
            <v>11202</v>
          </cell>
          <cell r="L1856" t="str">
            <v>急慢性鼻炎用药</v>
          </cell>
          <cell r="M1856">
            <v>11.7</v>
          </cell>
        </row>
        <row r="1857">
          <cell r="B1857">
            <v>49013</v>
          </cell>
          <cell r="C1857" t="str">
            <v>滴通鼻炎水</v>
          </cell>
          <cell r="D1857" t="str">
            <v>16ml</v>
          </cell>
          <cell r="E1857" t="str">
            <v>成都迪康药业有限公司</v>
          </cell>
          <cell r="F1857" t="str">
            <v>支</v>
          </cell>
          <cell r="G1857">
            <v>1</v>
          </cell>
          <cell r="H1857" t="str">
            <v>中西成药</v>
          </cell>
          <cell r="I1857">
            <v>112</v>
          </cell>
          <cell r="J1857" t="str">
            <v>鼻病用药</v>
          </cell>
          <cell r="K1857">
            <v>11203</v>
          </cell>
          <cell r="L1857" t="str">
            <v>过敏性鼻炎外用药</v>
          </cell>
          <cell r="M1857">
            <v>10.9</v>
          </cell>
        </row>
        <row r="1858">
          <cell r="B1858">
            <v>11546</v>
          </cell>
          <cell r="C1858" t="str">
            <v>小儿氨酚烷胺颗粒</v>
          </cell>
          <cell r="D1858" t="str">
            <v>4gx12袋</v>
          </cell>
          <cell r="E1858" t="str">
            <v>太阳石(唐山)药业有限公司</v>
          </cell>
          <cell r="F1858" t="str">
            <v>盒</v>
          </cell>
          <cell r="G1858">
            <v>1</v>
          </cell>
          <cell r="H1858" t="str">
            <v>中西成药</v>
          </cell>
          <cell r="I1858">
            <v>128</v>
          </cell>
          <cell r="J1858" t="str">
            <v>儿科疾病用药</v>
          </cell>
          <cell r="K1858">
            <v>12801</v>
          </cell>
          <cell r="L1858" t="str">
            <v>儿童感冒用药</v>
          </cell>
          <cell r="M1858">
            <v>8.7</v>
          </cell>
        </row>
        <row r="1859">
          <cell r="B1859">
            <v>134566</v>
          </cell>
          <cell r="C1859" t="str">
            <v>复方鱼腥草片</v>
          </cell>
          <cell r="D1859" t="str">
            <v>12片x3板</v>
          </cell>
          <cell r="E1859" t="str">
            <v>太极集团重庆桐君阁药厂有限公司</v>
          </cell>
          <cell r="F1859" t="str">
            <v>盒</v>
          </cell>
          <cell r="G1859">
            <v>1</v>
          </cell>
          <cell r="H1859" t="str">
            <v>中西成药</v>
          </cell>
          <cell r="I1859">
            <v>115</v>
          </cell>
          <cell r="J1859" t="str">
            <v>呼吸系统用药</v>
          </cell>
          <cell r="K1859">
            <v>11501</v>
          </cell>
          <cell r="L1859" t="str">
            <v>咽炎扁桃体炎用药</v>
          </cell>
          <cell r="M1859">
            <v>9.2</v>
          </cell>
        </row>
        <row r="1860">
          <cell r="B1860">
            <v>84647</v>
          </cell>
          <cell r="C1860" t="str">
            <v>小柴胡颗粒</v>
          </cell>
          <cell r="D1860" t="str">
            <v>10gx10袋</v>
          </cell>
          <cell r="E1860" t="str">
            <v>太极集团四川南充制药有限公司</v>
          </cell>
          <cell r="F1860" t="str">
            <v>盒</v>
          </cell>
          <cell r="G1860">
            <v>1</v>
          </cell>
          <cell r="H1860" t="str">
            <v>中西成药</v>
          </cell>
          <cell r="I1860">
            <v>105</v>
          </cell>
          <cell r="J1860" t="str">
            <v>抗感冒药</v>
          </cell>
          <cell r="K1860">
            <v>10508</v>
          </cell>
          <cell r="L1860" t="str">
            <v>其它感冒用药</v>
          </cell>
          <cell r="M1860">
            <v>10.8</v>
          </cell>
        </row>
        <row r="1861">
          <cell r="B1861">
            <v>70874</v>
          </cell>
          <cell r="C1861" t="str">
            <v>小柴胡颗粒</v>
          </cell>
          <cell r="D1861" t="str">
            <v>10gx10袋</v>
          </cell>
          <cell r="E1861" t="str">
            <v>太极集团四川绵阳制药有限公司</v>
          </cell>
          <cell r="F1861" t="str">
            <v>盒</v>
          </cell>
          <cell r="G1861">
            <v>1</v>
          </cell>
          <cell r="H1861" t="str">
            <v>中西成药</v>
          </cell>
          <cell r="I1861">
            <v>105</v>
          </cell>
          <cell r="J1861" t="str">
            <v>抗感冒药</v>
          </cell>
          <cell r="K1861">
            <v>10508</v>
          </cell>
          <cell r="L1861" t="str">
            <v>其它感冒用药</v>
          </cell>
          <cell r="M1861">
            <v>8.9</v>
          </cell>
        </row>
        <row r="1862">
          <cell r="B1862">
            <v>129656</v>
          </cell>
          <cell r="C1862" t="str">
            <v>感冒疏风片</v>
          </cell>
          <cell r="D1862" t="str">
            <v>15片x2板</v>
          </cell>
          <cell r="E1862" t="str">
            <v>昆明中药厂有限公司</v>
          </cell>
          <cell r="F1862" t="str">
            <v>盒</v>
          </cell>
          <cell r="G1862">
            <v>1</v>
          </cell>
          <cell r="H1862" t="str">
            <v>中西成药</v>
          </cell>
          <cell r="I1862">
            <v>105</v>
          </cell>
          <cell r="J1862" t="str">
            <v>抗感冒药</v>
          </cell>
          <cell r="K1862">
            <v>10504</v>
          </cell>
          <cell r="L1862" t="str">
            <v>风寒感冒药</v>
          </cell>
          <cell r="M1862">
            <v>7.9</v>
          </cell>
        </row>
        <row r="1863">
          <cell r="B1863">
            <v>152012</v>
          </cell>
          <cell r="C1863" t="str">
            <v>硝酸咪康唑乳膏</v>
          </cell>
          <cell r="D1863" t="str">
            <v>15g：2%</v>
          </cell>
          <cell r="E1863" t="str">
            <v>珠海联邦制药股份有限公司中山分公司</v>
          </cell>
          <cell r="F1863" t="str">
            <v>支</v>
          </cell>
          <cell r="G1863">
            <v>1</v>
          </cell>
          <cell r="H1863" t="str">
            <v>中西成药</v>
          </cell>
          <cell r="I1863">
            <v>123</v>
          </cell>
          <cell r="J1863" t="str">
            <v>皮肤病用药</v>
          </cell>
          <cell r="K1863">
            <v>12302</v>
          </cell>
          <cell r="L1863" t="str">
            <v>皮癣（真菌感染）用药</v>
          </cell>
          <cell r="M1863">
            <v>5.64</v>
          </cell>
        </row>
        <row r="1864">
          <cell r="B1864">
            <v>184684</v>
          </cell>
          <cell r="C1864" t="str">
            <v>清凉油(白色)</v>
          </cell>
          <cell r="D1864" t="str">
            <v>18.4g</v>
          </cell>
          <cell r="E1864" t="str">
            <v>上海中华药业有限公司</v>
          </cell>
          <cell r="F1864" t="str">
            <v>盒</v>
          </cell>
          <cell r="G1864">
            <v>1</v>
          </cell>
          <cell r="H1864" t="str">
            <v>中西成药</v>
          </cell>
          <cell r="I1864">
            <v>123</v>
          </cell>
          <cell r="J1864" t="str">
            <v>皮肤病用药</v>
          </cell>
          <cell r="K1864">
            <v>12305</v>
          </cell>
          <cell r="L1864" t="str">
            <v>虫咬蛇伤用药</v>
          </cell>
          <cell r="M1864">
            <v>6.3</v>
          </cell>
        </row>
        <row r="1865">
          <cell r="B1865">
            <v>54176</v>
          </cell>
          <cell r="C1865" t="str">
            <v>清火胶囊</v>
          </cell>
          <cell r="D1865" t="str">
            <v>0.5gx12粒x2板</v>
          </cell>
          <cell r="E1865" t="str">
            <v>江西药都仁和制药有限公司</v>
          </cell>
          <cell r="F1865" t="str">
            <v>盒</v>
          </cell>
          <cell r="G1865">
            <v>1</v>
          </cell>
          <cell r="H1865" t="str">
            <v>中西成药</v>
          </cell>
          <cell r="I1865">
            <v>102</v>
          </cell>
          <cell r="J1865" t="str">
            <v>清热药</v>
          </cell>
          <cell r="K1865">
            <v>10202</v>
          </cell>
          <cell r="L1865" t="str">
            <v>清热泻火药</v>
          </cell>
          <cell r="M1865">
            <v>9.11</v>
          </cell>
        </row>
        <row r="1866">
          <cell r="B1866">
            <v>265</v>
          </cell>
          <cell r="C1866" t="str">
            <v>多潘立酮片(吗丁啉)</v>
          </cell>
          <cell r="D1866" t="str">
            <v>10mgx30片</v>
          </cell>
          <cell r="E1866" t="str">
            <v>西安杨森制药有限公司</v>
          </cell>
          <cell r="F1866" t="str">
            <v>盒</v>
          </cell>
          <cell r="G1866">
            <v>1</v>
          </cell>
          <cell r="H1866" t="str">
            <v>中西成药</v>
          </cell>
          <cell r="I1866">
            <v>104</v>
          </cell>
          <cell r="J1866" t="str">
            <v>胃肠道药</v>
          </cell>
          <cell r="K1866">
            <v>10403</v>
          </cell>
          <cell r="L1866" t="str">
            <v>促动力、助消化西药</v>
          </cell>
          <cell r="M1866">
            <v>18.47</v>
          </cell>
        </row>
        <row r="1867">
          <cell r="B1867">
            <v>1466</v>
          </cell>
          <cell r="C1867" t="str">
            <v>复方熊胆薄荷含片(熊胆舒喉片)</v>
          </cell>
          <cell r="D1867" t="str">
            <v>8片x2板</v>
          </cell>
          <cell r="E1867" t="str">
            <v>太极集团重庆桐君阁药厂有限公司</v>
          </cell>
          <cell r="F1867" t="str">
            <v>盒</v>
          </cell>
          <cell r="G1867">
            <v>1</v>
          </cell>
          <cell r="H1867" t="str">
            <v>中西成药</v>
          </cell>
          <cell r="I1867">
            <v>115</v>
          </cell>
          <cell r="J1867" t="str">
            <v>呼吸系统用药</v>
          </cell>
          <cell r="K1867">
            <v>11501</v>
          </cell>
          <cell r="L1867" t="str">
            <v>咽炎扁桃体炎用药</v>
          </cell>
          <cell r="M1867">
            <v>7.5</v>
          </cell>
        </row>
        <row r="1868">
          <cell r="B1868">
            <v>186421</v>
          </cell>
          <cell r="C1868" t="str">
            <v>藿香正气颗粒</v>
          </cell>
          <cell r="D1868" t="str">
            <v>10gx15袋</v>
          </cell>
          <cell r="E1868" t="str">
            <v>太极集团四川南充制药有限公司</v>
          </cell>
          <cell r="F1868" t="str">
            <v>袋</v>
          </cell>
          <cell r="G1868">
            <v>1</v>
          </cell>
          <cell r="H1868" t="str">
            <v>中西成药</v>
          </cell>
          <cell r="I1868">
            <v>105</v>
          </cell>
          <cell r="J1868" t="str">
            <v>抗感冒药</v>
          </cell>
          <cell r="K1868">
            <v>10505</v>
          </cell>
          <cell r="L1868" t="str">
            <v>伤风/暑湿感冒药</v>
          </cell>
          <cell r="M1868">
            <v>9.5</v>
          </cell>
        </row>
        <row r="1869">
          <cell r="B1869">
            <v>30622</v>
          </cell>
          <cell r="C1869" t="str">
            <v>糠酸莫米松乳膏(芙美松)</v>
          </cell>
          <cell r="D1869" t="str">
            <v>5g：5mg</v>
          </cell>
          <cell r="E1869" t="str">
            <v>浙江仙琚制药股份有限公司</v>
          </cell>
          <cell r="F1869" t="str">
            <v>支</v>
          </cell>
          <cell r="G1869">
            <v>1</v>
          </cell>
          <cell r="H1869" t="str">
            <v>中西成药</v>
          </cell>
          <cell r="I1869">
            <v>123</v>
          </cell>
          <cell r="J1869" t="str">
            <v>皮肤病用药</v>
          </cell>
          <cell r="K1869">
            <v>12304</v>
          </cell>
          <cell r="L1869" t="str">
            <v>皮炎湿疹用药</v>
          </cell>
          <cell r="M1869">
            <v>11.33</v>
          </cell>
        </row>
        <row r="1870">
          <cell r="B1870">
            <v>92635</v>
          </cell>
          <cell r="C1870" t="str">
            <v>阿米卡星洗剂</v>
          </cell>
          <cell r="D1870" t="str">
            <v>50ml(50ml:125mg)</v>
          </cell>
          <cell r="E1870" t="str">
            <v>海南皇隆制药厂有限公司</v>
          </cell>
          <cell r="F1870" t="str">
            <v>瓶</v>
          </cell>
          <cell r="G1870">
            <v>1</v>
          </cell>
          <cell r="H1870" t="str">
            <v>中西成药</v>
          </cell>
          <cell r="I1870">
            <v>123</v>
          </cell>
          <cell r="J1870" t="str">
            <v>皮肤病用药</v>
          </cell>
          <cell r="K1870">
            <v>12303</v>
          </cell>
          <cell r="L1870" t="str">
            <v>脓包炎症用药</v>
          </cell>
          <cell r="M1870">
            <v>7.7</v>
          </cell>
        </row>
        <row r="1871">
          <cell r="B1871">
            <v>154504</v>
          </cell>
          <cell r="C1871" t="str">
            <v>炎热清颗粒</v>
          </cell>
          <cell r="D1871" t="str">
            <v>3gx9袋</v>
          </cell>
          <cell r="E1871" t="str">
            <v>惠州大亚制药股份有限公司</v>
          </cell>
          <cell r="F1871" t="str">
            <v>盒</v>
          </cell>
          <cell r="G1871">
            <v>1</v>
          </cell>
          <cell r="H1871" t="str">
            <v>中西成药</v>
          </cell>
          <cell r="I1871">
            <v>102</v>
          </cell>
          <cell r="J1871" t="str">
            <v>清热药</v>
          </cell>
          <cell r="K1871">
            <v>10204</v>
          </cell>
          <cell r="L1871" t="str">
            <v>清热消炎药</v>
          </cell>
          <cell r="M1871">
            <v>8.5</v>
          </cell>
        </row>
        <row r="1872">
          <cell r="B1872">
            <v>139843</v>
          </cell>
          <cell r="C1872" t="str">
            <v>复方金银花颗粒</v>
          </cell>
          <cell r="D1872" t="str">
            <v>10gx12袋</v>
          </cell>
          <cell r="E1872" t="str">
            <v>黑龙江乌苏里江制药有限公司哈尔滨分公司</v>
          </cell>
          <cell r="F1872" t="str">
            <v>盒</v>
          </cell>
          <cell r="G1872">
            <v>1</v>
          </cell>
          <cell r="H1872" t="str">
            <v>中西成药</v>
          </cell>
          <cell r="I1872">
            <v>102</v>
          </cell>
          <cell r="J1872" t="str">
            <v>清热药</v>
          </cell>
          <cell r="K1872">
            <v>10204</v>
          </cell>
          <cell r="L1872" t="str">
            <v>清热消炎药</v>
          </cell>
          <cell r="M1872">
            <v>8.5</v>
          </cell>
        </row>
        <row r="1873">
          <cell r="B1873">
            <v>47501</v>
          </cell>
          <cell r="C1873" t="str">
            <v>铝碳酸镁片(威地美)</v>
          </cell>
          <cell r="D1873" t="str">
            <v>0.5gx12片x2板</v>
          </cell>
          <cell r="E1873" t="str">
            <v>重庆华森制药有限公司</v>
          </cell>
          <cell r="F1873" t="str">
            <v>盒</v>
          </cell>
          <cell r="G1873">
            <v>1</v>
          </cell>
          <cell r="H1873" t="str">
            <v>中西成药</v>
          </cell>
          <cell r="I1873">
            <v>104</v>
          </cell>
          <cell r="J1873" t="str">
            <v>胃肠道药</v>
          </cell>
          <cell r="K1873">
            <v>10401</v>
          </cell>
          <cell r="L1873" t="str">
            <v>抗酸、抑酸药</v>
          </cell>
          <cell r="M1873">
            <v>16.5</v>
          </cell>
        </row>
        <row r="1874">
          <cell r="B1874">
            <v>153448</v>
          </cell>
          <cell r="C1874" t="str">
            <v>上清丸</v>
          </cell>
          <cell r="D1874" t="str">
            <v>6gx10袋</v>
          </cell>
          <cell r="E1874" t="str">
            <v>太极集团浙江东方制药有限公司</v>
          </cell>
          <cell r="F1874" t="str">
            <v>盒</v>
          </cell>
          <cell r="G1874">
            <v>1</v>
          </cell>
          <cell r="H1874" t="str">
            <v>中西成药</v>
          </cell>
          <cell r="I1874">
            <v>102</v>
          </cell>
          <cell r="J1874" t="str">
            <v>清热药</v>
          </cell>
          <cell r="K1874">
            <v>10201</v>
          </cell>
          <cell r="L1874" t="str">
            <v>清热解毒药</v>
          </cell>
          <cell r="M1874">
            <v>7.2</v>
          </cell>
        </row>
        <row r="1875">
          <cell r="B1875">
            <v>142</v>
          </cell>
          <cell r="C1875" t="str">
            <v>保济丸</v>
          </cell>
          <cell r="D1875" t="str">
            <v>3.7gx20瓶</v>
          </cell>
          <cell r="E1875" t="str">
            <v>广州王老吉药业股份有限公司</v>
          </cell>
          <cell r="F1875" t="str">
            <v>盒</v>
          </cell>
          <cell r="G1875">
            <v>1</v>
          </cell>
          <cell r="H1875" t="str">
            <v>中西成药</v>
          </cell>
          <cell r="I1875">
            <v>104</v>
          </cell>
          <cell r="J1875" t="str">
            <v>胃肠道药</v>
          </cell>
          <cell r="K1875">
            <v>10407</v>
          </cell>
          <cell r="L1875" t="str">
            <v>止泻药</v>
          </cell>
          <cell r="M1875">
            <v>8.5</v>
          </cell>
        </row>
        <row r="1876">
          <cell r="B1876">
            <v>107475</v>
          </cell>
          <cell r="C1876" t="str">
            <v>消毒液(灵方)</v>
          </cell>
          <cell r="D1876" t="str">
            <v>100ml</v>
          </cell>
          <cell r="E1876" t="str">
            <v>重庆灵方生物技术有限公司</v>
          </cell>
          <cell r="F1876" t="str">
            <v>瓶</v>
          </cell>
          <cell r="G1876">
            <v>6</v>
          </cell>
          <cell r="H1876" t="str">
            <v>消毒产品</v>
          </cell>
          <cell r="I1876">
            <v>601</v>
          </cell>
          <cell r="J1876" t="str">
            <v>消毒剂类</v>
          </cell>
          <cell r="K1876">
            <v>60101</v>
          </cell>
          <cell r="L1876" t="str">
            <v>皮肤粘膜消毒液</v>
          </cell>
          <cell r="M1876">
            <v>12.9</v>
          </cell>
        </row>
        <row r="1877">
          <cell r="B1877">
            <v>187532</v>
          </cell>
          <cell r="C1877" t="str">
            <v>98医用复合碘消毒液</v>
          </cell>
          <cell r="D1877" t="str">
            <v>100ml</v>
          </cell>
          <cell r="E1877" t="str">
            <v>贵州碘雅医疗器械有限公司</v>
          </cell>
          <cell r="F1877" t="str">
            <v>瓶</v>
          </cell>
          <cell r="G1877">
            <v>6</v>
          </cell>
          <cell r="H1877" t="str">
            <v>消毒产品</v>
          </cell>
          <cell r="I1877">
            <v>601</v>
          </cell>
          <cell r="J1877" t="str">
            <v>消毒剂类</v>
          </cell>
          <cell r="K1877">
            <v>60101</v>
          </cell>
          <cell r="L1877" t="str">
            <v>皮肤粘膜消毒液</v>
          </cell>
          <cell r="M1877">
            <v>7.5</v>
          </cell>
        </row>
        <row r="1878">
          <cell r="B1878">
            <v>122311</v>
          </cell>
          <cell r="C1878" t="str">
            <v>盐酸普萘洛尔片</v>
          </cell>
          <cell r="D1878" t="str">
            <v>10mgx100片</v>
          </cell>
          <cell r="E1878" t="str">
            <v>江苏亚邦爱普森药业有限公司</v>
          </cell>
          <cell r="F1878" t="str">
            <v>瓶</v>
          </cell>
          <cell r="G1878">
            <v>1</v>
          </cell>
          <cell r="H1878" t="str">
            <v>中西成药</v>
          </cell>
          <cell r="I1878">
            <v>107</v>
          </cell>
          <cell r="J1878" t="str">
            <v>心脑血管药</v>
          </cell>
          <cell r="K1878">
            <v>10706</v>
          </cell>
          <cell r="L1878" t="str">
            <v>抗高血压-洛尔类</v>
          </cell>
          <cell r="M1878">
            <v>16.5</v>
          </cell>
        </row>
        <row r="1879">
          <cell r="B1879">
            <v>152769</v>
          </cell>
          <cell r="C1879" t="str">
            <v>萘敏维滴眼液</v>
          </cell>
          <cell r="D1879" t="str">
            <v>0.4mlx10支</v>
          </cell>
          <cell r="E1879" t="str">
            <v>沈阳市兴齐制药有限责任公司</v>
          </cell>
          <cell r="F1879" t="str">
            <v>盒</v>
          </cell>
          <cell r="G1879">
            <v>1</v>
          </cell>
          <cell r="H1879" t="str">
            <v>中西成药</v>
          </cell>
          <cell r="I1879">
            <v>111</v>
          </cell>
          <cell r="J1879" t="str">
            <v>眼科用药</v>
          </cell>
          <cell r="K1879">
            <v>11101</v>
          </cell>
          <cell r="L1879" t="str">
            <v>视疲劳用药</v>
          </cell>
          <cell r="M1879">
            <v>9.8</v>
          </cell>
        </row>
        <row r="1880">
          <cell r="B1880">
            <v>1375</v>
          </cell>
          <cell r="C1880" t="str">
            <v>归脾丸</v>
          </cell>
          <cell r="D1880" t="str">
            <v>200丸(浓缩丸)</v>
          </cell>
          <cell r="E1880" t="str">
            <v>仲景宛西制药股份有限公司（原河南省宛西制药股份有限公司）</v>
          </cell>
          <cell r="F1880" t="str">
            <v>瓶</v>
          </cell>
          <cell r="G1880">
            <v>1</v>
          </cell>
          <cell r="H1880" t="str">
            <v>中西成药</v>
          </cell>
          <cell r="I1880">
            <v>118</v>
          </cell>
          <cell r="J1880" t="str">
            <v>滋补营养药</v>
          </cell>
          <cell r="K1880">
            <v>11806</v>
          </cell>
          <cell r="L1880" t="str">
            <v>滋补安神药</v>
          </cell>
          <cell r="M1880">
            <v>14.94</v>
          </cell>
        </row>
        <row r="1881">
          <cell r="B1881">
            <v>37422</v>
          </cell>
          <cell r="C1881" t="str">
            <v>川贝清肺糖浆</v>
          </cell>
          <cell r="D1881" t="str">
            <v>100ml</v>
          </cell>
          <cell r="E1881" t="str">
            <v>太极集团四川天诚制药有限公司</v>
          </cell>
          <cell r="F1881" t="str">
            <v>瓶</v>
          </cell>
          <cell r="G1881">
            <v>1</v>
          </cell>
          <cell r="H1881" t="str">
            <v>中西成药</v>
          </cell>
          <cell r="I1881">
            <v>103</v>
          </cell>
          <cell r="J1881" t="str">
            <v>止咳化痰类药</v>
          </cell>
          <cell r="K1881">
            <v>10305</v>
          </cell>
          <cell r="L1881" t="str">
            <v>肺燥干咳中成药</v>
          </cell>
          <cell r="M1881">
            <v>10.7</v>
          </cell>
        </row>
        <row r="1882">
          <cell r="B1882">
            <v>28273</v>
          </cell>
          <cell r="C1882" t="str">
            <v>咳喘丸</v>
          </cell>
          <cell r="D1882" t="str">
            <v>3g(23粒)x12袋</v>
          </cell>
          <cell r="E1882" t="str">
            <v>太极集团重庆中药二厂</v>
          </cell>
          <cell r="F1882" t="str">
            <v>盒</v>
          </cell>
          <cell r="G1882">
            <v>1</v>
          </cell>
          <cell r="H1882" t="str">
            <v>中西成药</v>
          </cell>
          <cell r="I1882">
            <v>103</v>
          </cell>
          <cell r="J1882" t="str">
            <v>止咳化痰类药</v>
          </cell>
          <cell r="K1882">
            <v>10304</v>
          </cell>
          <cell r="L1882" t="str">
            <v>肺热痰多中成药</v>
          </cell>
          <cell r="M1882">
            <v>8.7</v>
          </cell>
        </row>
        <row r="1883">
          <cell r="B1883">
            <v>165983</v>
          </cell>
          <cell r="C1883" t="str">
            <v>氢溴酸右美沙芬口服溶液</v>
          </cell>
          <cell r="D1883" t="str">
            <v>60ml(0.15%)</v>
          </cell>
          <cell r="E1883" t="str">
            <v>南京海鲸药业有限公司</v>
          </cell>
          <cell r="F1883" t="str">
            <v>盒</v>
          </cell>
          <cell r="G1883">
            <v>1</v>
          </cell>
          <cell r="H1883" t="str">
            <v>中西成药</v>
          </cell>
          <cell r="I1883">
            <v>103</v>
          </cell>
          <cell r="J1883" t="str">
            <v>止咳化痰类药</v>
          </cell>
          <cell r="K1883">
            <v>10301</v>
          </cell>
          <cell r="L1883" t="str">
            <v>镇咳类西药</v>
          </cell>
          <cell r="M1883">
            <v>6.95</v>
          </cell>
        </row>
        <row r="1884">
          <cell r="B1884">
            <v>109250</v>
          </cell>
          <cell r="C1884" t="str">
            <v>健脾糕片</v>
          </cell>
          <cell r="D1884" t="str">
            <v>0.5gx15片x3板</v>
          </cell>
          <cell r="E1884" t="str">
            <v>太极集团四川绵阳制药有限公司</v>
          </cell>
          <cell r="F1884" t="str">
            <v>盒</v>
          </cell>
          <cell r="G1884">
            <v>1</v>
          </cell>
          <cell r="H1884" t="str">
            <v>中西成药</v>
          </cell>
          <cell r="I1884">
            <v>128</v>
          </cell>
          <cell r="J1884" t="str">
            <v>儿科疾病用药</v>
          </cell>
          <cell r="K1884">
            <v>12808</v>
          </cell>
          <cell r="L1884" t="str">
            <v>儿童消化不良/食积用药</v>
          </cell>
          <cell r="M1884">
            <v>8.8</v>
          </cell>
        </row>
        <row r="1885">
          <cell r="B1885">
            <v>122195</v>
          </cell>
          <cell r="C1885" t="str">
            <v>小儿止咳糖浆</v>
          </cell>
          <cell r="D1885" t="str">
            <v>225ml</v>
          </cell>
          <cell r="E1885" t="str">
            <v>湖南三九南开制药有限公司</v>
          </cell>
          <cell r="F1885" t="str">
            <v>瓶</v>
          </cell>
          <cell r="G1885">
            <v>1</v>
          </cell>
          <cell r="H1885" t="str">
            <v>中西成药</v>
          </cell>
          <cell r="I1885">
            <v>128</v>
          </cell>
          <cell r="J1885" t="str">
            <v>儿科疾病用药</v>
          </cell>
          <cell r="K1885">
            <v>12806</v>
          </cell>
          <cell r="L1885" t="str">
            <v>儿童止咳化痰平喘中成药</v>
          </cell>
          <cell r="M1885">
            <v>9.5</v>
          </cell>
        </row>
        <row r="1886">
          <cell r="B1886">
            <v>35104</v>
          </cell>
          <cell r="C1886" t="str">
            <v>洁尔阴泡腾片</v>
          </cell>
          <cell r="D1886" t="str">
            <v>0.3gx12片</v>
          </cell>
          <cell r="E1886" t="str">
            <v>成都恩威药业有限公司</v>
          </cell>
          <cell r="F1886" t="str">
            <v>盒</v>
          </cell>
          <cell r="G1886">
            <v>1</v>
          </cell>
          <cell r="H1886" t="str">
            <v>中西成药</v>
          </cell>
          <cell r="I1886">
            <v>108</v>
          </cell>
          <cell r="J1886" t="str">
            <v>妇科药</v>
          </cell>
          <cell r="K1886">
            <v>10801</v>
          </cell>
          <cell r="L1886" t="str">
            <v>妇科炎症用药</v>
          </cell>
          <cell r="M1886">
            <v>12.83</v>
          </cell>
        </row>
        <row r="1887">
          <cell r="B1887">
            <v>8007</v>
          </cell>
          <cell r="C1887" t="str">
            <v>双氯芬酸钠肠溶片(扶他林片)</v>
          </cell>
          <cell r="D1887" t="str">
            <v>25mgx30片</v>
          </cell>
          <cell r="E1887" t="str">
            <v>诺华制药有限公司</v>
          </cell>
          <cell r="F1887" t="str">
            <v>盒</v>
          </cell>
          <cell r="G1887">
            <v>1</v>
          </cell>
          <cell r="H1887" t="str">
            <v>中西成药</v>
          </cell>
          <cell r="I1887">
            <v>125</v>
          </cell>
          <cell r="J1887" t="str">
            <v>风湿骨病用药</v>
          </cell>
          <cell r="K1887">
            <v>12510</v>
          </cell>
          <cell r="L1887" t="str">
            <v>痛风用药</v>
          </cell>
          <cell r="M1887">
            <v>15.9</v>
          </cell>
        </row>
        <row r="1888">
          <cell r="B1888">
            <v>55822</v>
          </cell>
          <cell r="C1888" t="str">
            <v>麝香祛痛搽剂</v>
          </cell>
          <cell r="D1888" t="str">
            <v>56ml</v>
          </cell>
          <cell r="E1888" t="str">
            <v>马应龙药业集团股份有限公司</v>
          </cell>
          <cell r="F1888" t="str">
            <v>瓶</v>
          </cell>
          <cell r="G1888">
            <v>1</v>
          </cell>
          <cell r="H1888" t="str">
            <v>中西成药</v>
          </cell>
          <cell r="I1888">
            <v>125</v>
          </cell>
          <cell r="J1888" t="str">
            <v>风湿骨病用药</v>
          </cell>
          <cell r="K1888">
            <v>12501</v>
          </cell>
          <cell r="L1888" t="str">
            <v>跌打扭伤用药</v>
          </cell>
          <cell r="M1888">
            <v>9</v>
          </cell>
        </row>
        <row r="1889">
          <cell r="B1889">
            <v>3288</v>
          </cell>
          <cell r="C1889" t="str">
            <v>藿香正气软胶囊</v>
          </cell>
          <cell r="D1889" t="str">
            <v>24粒</v>
          </cell>
          <cell r="E1889" t="str">
            <v>神威药业有限公司</v>
          </cell>
          <cell r="F1889" t="str">
            <v>盒</v>
          </cell>
          <cell r="G1889">
            <v>1</v>
          </cell>
          <cell r="H1889" t="str">
            <v>中西成药</v>
          </cell>
          <cell r="I1889">
            <v>105</v>
          </cell>
          <cell r="J1889" t="str">
            <v>抗感冒药</v>
          </cell>
          <cell r="K1889">
            <v>10505</v>
          </cell>
          <cell r="L1889" t="str">
            <v>伤风/暑湿感冒药</v>
          </cell>
          <cell r="M1889">
            <v>13.5</v>
          </cell>
        </row>
        <row r="1890">
          <cell r="B1890">
            <v>84972</v>
          </cell>
          <cell r="C1890" t="str">
            <v>奥硝唑分散片(泰方)</v>
          </cell>
          <cell r="D1890" t="str">
            <v>0.25gx12片</v>
          </cell>
          <cell r="E1890" t="str">
            <v>天方药业有限公司(原河南天方药业股份有限公司)</v>
          </cell>
          <cell r="F1890" t="str">
            <v>盒</v>
          </cell>
          <cell r="G1890">
            <v>1</v>
          </cell>
          <cell r="H1890" t="str">
            <v>中西成药</v>
          </cell>
          <cell r="I1890">
            <v>101</v>
          </cell>
          <cell r="J1890" t="str">
            <v>抗感染药</v>
          </cell>
          <cell r="K1890">
            <v>10110</v>
          </cell>
          <cell r="L1890" t="str">
            <v>抗生素-硝唑类</v>
          </cell>
          <cell r="M1890">
            <v>5.3</v>
          </cell>
        </row>
        <row r="1891">
          <cell r="B1891">
            <v>149241</v>
          </cell>
          <cell r="C1891" t="str">
            <v>丁香风油精</v>
          </cell>
          <cell r="D1891" t="str">
            <v>6mL</v>
          </cell>
          <cell r="E1891" t="str">
            <v>武汉健民集团随州药业有限公司</v>
          </cell>
          <cell r="F1891" t="str">
            <v>瓶</v>
          </cell>
          <cell r="G1891">
            <v>1</v>
          </cell>
          <cell r="H1891" t="str">
            <v>中西成药</v>
          </cell>
          <cell r="I1891">
            <v>123</v>
          </cell>
          <cell r="J1891" t="str">
            <v>皮肤病用药</v>
          </cell>
          <cell r="K1891">
            <v>12305</v>
          </cell>
          <cell r="L1891" t="str">
            <v>虫咬蛇伤用药</v>
          </cell>
          <cell r="M1891">
            <v>9.14</v>
          </cell>
        </row>
        <row r="1892">
          <cell r="B1892">
            <v>56783</v>
          </cell>
          <cell r="C1892" t="str">
            <v>清胃黄连丸</v>
          </cell>
          <cell r="D1892" t="str">
            <v>9gx10袋</v>
          </cell>
          <cell r="E1892" t="str">
            <v>山东孔圣堂制药有限公司</v>
          </cell>
          <cell r="F1892" t="str">
            <v>盒</v>
          </cell>
          <cell r="G1892">
            <v>1</v>
          </cell>
          <cell r="H1892" t="str">
            <v>中西成药</v>
          </cell>
          <cell r="I1892">
            <v>102</v>
          </cell>
          <cell r="J1892" t="str">
            <v>清热药</v>
          </cell>
          <cell r="K1892">
            <v>10202</v>
          </cell>
          <cell r="L1892" t="str">
            <v>清热泻火药</v>
          </cell>
          <cell r="M1892">
            <v>6.65</v>
          </cell>
        </row>
        <row r="1893">
          <cell r="B1893">
            <v>39911</v>
          </cell>
          <cell r="C1893" t="str">
            <v>葛根芩连片</v>
          </cell>
          <cell r="D1893" t="str">
            <v>12片x3板</v>
          </cell>
          <cell r="E1893" t="str">
            <v>太极集团四川绵阳制药有限公司</v>
          </cell>
          <cell r="F1893" t="str">
            <v>盒</v>
          </cell>
          <cell r="G1893">
            <v>1</v>
          </cell>
          <cell r="H1893" t="str">
            <v>中西成药</v>
          </cell>
          <cell r="I1893">
            <v>104</v>
          </cell>
          <cell r="J1893" t="str">
            <v>胃肠道药</v>
          </cell>
          <cell r="K1893">
            <v>10407</v>
          </cell>
          <cell r="L1893" t="str">
            <v>止泻药</v>
          </cell>
          <cell r="M1893">
            <v>12.67</v>
          </cell>
        </row>
        <row r="1894">
          <cell r="B1894">
            <v>437</v>
          </cell>
          <cell r="C1894" t="str">
            <v>硫酸庆大霉素片</v>
          </cell>
          <cell r="D1894" t="str">
            <v>40mg(4万u)x100片</v>
          </cell>
          <cell r="E1894" t="str">
            <v>西南药业股份有限公司</v>
          </cell>
          <cell r="F1894" t="str">
            <v>瓶</v>
          </cell>
          <cell r="G1894">
            <v>1</v>
          </cell>
          <cell r="H1894" t="str">
            <v>中西成药</v>
          </cell>
          <cell r="I1894">
            <v>101</v>
          </cell>
          <cell r="J1894" t="str">
            <v>抗感染药</v>
          </cell>
          <cell r="K1894">
            <v>10105</v>
          </cell>
          <cell r="L1894" t="str">
            <v>抗生素-氨基糖苷类</v>
          </cell>
          <cell r="M1894">
            <v>11</v>
          </cell>
        </row>
        <row r="1895">
          <cell r="B1895">
            <v>23797</v>
          </cell>
          <cell r="C1895" t="str">
            <v>盐酸苯海索片</v>
          </cell>
          <cell r="D1895" t="str">
            <v>2mgx100片</v>
          </cell>
          <cell r="E1895" t="str">
            <v>常州康普药业有限公司(国营武进)</v>
          </cell>
          <cell r="F1895" t="str">
            <v>瓶</v>
          </cell>
          <cell r="G1895">
            <v>1</v>
          </cell>
          <cell r="H1895" t="str">
            <v>中西成药</v>
          </cell>
          <cell r="I1895">
            <v>121</v>
          </cell>
          <cell r="J1895" t="str">
            <v>神经系统药</v>
          </cell>
          <cell r="K1895">
            <v>12104</v>
          </cell>
          <cell r="L1895" t="str">
            <v>帕金森用药</v>
          </cell>
          <cell r="M1895">
            <v>16</v>
          </cell>
        </row>
        <row r="1896">
          <cell r="B1896">
            <v>120670</v>
          </cell>
          <cell r="C1896" t="str">
            <v>大山楂颗粒</v>
          </cell>
          <cell r="D1896" t="str">
            <v>15gx10袋</v>
          </cell>
          <cell r="E1896" t="str">
            <v>太极集团四川绵阳制药有限公司</v>
          </cell>
          <cell r="F1896" t="str">
            <v>盒</v>
          </cell>
          <cell r="G1896">
            <v>1</v>
          </cell>
          <cell r="H1896" t="str">
            <v>中西成药</v>
          </cell>
          <cell r="I1896">
            <v>104</v>
          </cell>
          <cell r="J1896" t="str">
            <v>胃肠道药</v>
          </cell>
          <cell r="K1896">
            <v>10410</v>
          </cell>
          <cell r="L1896" t="str">
            <v>消化不良类中成药</v>
          </cell>
          <cell r="M1896">
            <v>8.68</v>
          </cell>
        </row>
        <row r="1897">
          <cell r="B1897">
            <v>786</v>
          </cell>
          <cell r="C1897" t="str">
            <v>辽源七厘散</v>
          </cell>
          <cell r="D1897" t="str">
            <v>5gx10袋</v>
          </cell>
          <cell r="E1897" t="str">
            <v>四川大千药业有限公司(四川乐山大千药业有限公司)</v>
          </cell>
          <cell r="F1897" t="str">
            <v>盒</v>
          </cell>
          <cell r="G1897">
            <v>1</v>
          </cell>
          <cell r="H1897" t="str">
            <v>中西成药</v>
          </cell>
          <cell r="I1897">
            <v>125</v>
          </cell>
          <cell r="J1897" t="str">
            <v>风湿骨病用药</v>
          </cell>
          <cell r="K1897">
            <v>12501</v>
          </cell>
          <cell r="L1897" t="str">
            <v>跌打扭伤用药</v>
          </cell>
          <cell r="M1897">
            <v>14.3</v>
          </cell>
        </row>
        <row r="1898">
          <cell r="B1898">
            <v>22647</v>
          </cell>
          <cell r="C1898" t="str">
            <v>吲达帕胺缓释片(钠催离)</v>
          </cell>
          <cell r="D1898" t="str">
            <v>1.5mgx10片</v>
          </cell>
          <cell r="E1898" t="str">
            <v>施维雅(天津)制药有限公司</v>
          </cell>
          <cell r="F1898" t="str">
            <v>盒</v>
          </cell>
          <cell r="G1898">
            <v>1</v>
          </cell>
          <cell r="H1898" t="str">
            <v>中西成药</v>
          </cell>
          <cell r="I1898">
            <v>107</v>
          </cell>
          <cell r="J1898" t="str">
            <v>心脑血管药</v>
          </cell>
          <cell r="K1898">
            <v>10704</v>
          </cell>
          <cell r="L1898" t="str">
            <v>抗高血压-利尿类</v>
          </cell>
          <cell r="M1898">
            <v>15.58</v>
          </cell>
        </row>
        <row r="1899">
          <cell r="B1899">
            <v>30340</v>
          </cell>
          <cell r="C1899" t="str">
            <v>枸橼酸莫沙必利分散片</v>
          </cell>
          <cell r="D1899" t="str">
            <v>5mgx12片</v>
          </cell>
          <cell r="E1899" t="str">
            <v>成都康弘制药有限公司</v>
          </cell>
          <cell r="F1899" t="str">
            <v>盒</v>
          </cell>
          <cell r="G1899">
            <v>1</v>
          </cell>
          <cell r="H1899" t="str">
            <v>中西成药</v>
          </cell>
          <cell r="I1899">
            <v>104</v>
          </cell>
          <cell r="J1899" t="str">
            <v>胃肠道药</v>
          </cell>
          <cell r="K1899">
            <v>10403</v>
          </cell>
          <cell r="L1899" t="str">
            <v>促动力、助消化西药</v>
          </cell>
          <cell r="M1899">
            <v>13.54</v>
          </cell>
        </row>
        <row r="1900">
          <cell r="B1900">
            <v>27623</v>
          </cell>
          <cell r="C1900" t="str">
            <v>小儿咳喘灵颗粒</v>
          </cell>
          <cell r="D1900" t="str">
            <v>2gx10袋</v>
          </cell>
          <cell r="E1900" t="str">
            <v>太极集团四川绵阳制药有限公司</v>
          </cell>
          <cell r="F1900" t="str">
            <v>盒</v>
          </cell>
          <cell r="G1900">
            <v>1</v>
          </cell>
          <cell r="H1900" t="str">
            <v>中西成药</v>
          </cell>
          <cell r="I1900">
            <v>128</v>
          </cell>
          <cell r="J1900" t="str">
            <v>儿科疾病用药</v>
          </cell>
          <cell r="K1900">
            <v>12806</v>
          </cell>
          <cell r="L1900" t="str">
            <v>儿童止咳化痰平喘中成药</v>
          </cell>
          <cell r="M1900">
            <v>8.4</v>
          </cell>
        </row>
        <row r="1901">
          <cell r="B1901">
            <v>47122</v>
          </cell>
          <cell r="C1901" t="str">
            <v>赖氨肌醇维B12口服液</v>
          </cell>
          <cell r="D1901" t="str">
            <v>100ml</v>
          </cell>
          <cell r="E1901" t="str">
            <v>贝克诺顿（浙江）制药有限公司 </v>
          </cell>
          <cell r="F1901" t="str">
            <v>瓶</v>
          </cell>
          <cell r="G1901">
            <v>1</v>
          </cell>
          <cell r="H1901" t="str">
            <v>中西成药</v>
          </cell>
          <cell r="I1901">
            <v>128</v>
          </cell>
          <cell r="J1901" t="str">
            <v>儿科疾病用药</v>
          </cell>
          <cell r="K1901">
            <v>12810</v>
          </cell>
          <cell r="L1901" t="str">
            <v>儿童微量元素缺乏用药</v>
          </cell>
          <cell r="M1901">
            <v>6.7</v>
          </cell>
        </row>
        <row r="1902">
          <cell r="B1902">
            <v>18017</v>
          </cell>
          <cell r="C1902" t="str">
            <v>天然胶乳橡胶避孕套(杜蕾斯)</v>
          </cell>
          <cell r="D1902" t="str">
            <v>3只(超薄装)</v>
          </cell>
          <cell r="E1902" t="str">
            <v>青岛伦敦杜蕾斯有限公司</v>
          </cell>
          <cell r="F1902" t="str">
            <v>盒</v>
          </cell>
          <cell r="G1902">
            <v>4</v>
          </cell>
          <cell r="H1902" t="str">
            <v>医疗器械</v>
          </cell>
          <cell r="I1902">
            <v>407</v>
          </cell>
          <cell r="J1902" t="str">
            <v>计生用品类</v>
          </cell>
          <cell r="K1902">
            <v>40701</v>
          </cell>
          <cell r="L1902" t="str">
            <v>避孕套类</v>
          </cell>
          <cell r="M1902">
            <v>13.3</v>
          </cell>
        </row>
        <row r="1903">
          <cell r="B1903">
            <v>31126</v>
          </cell>
          <cell r="C1903" t="str">
            <v>头孢克肟颗粒(特普宁)</v>
          </cell>
          <cell r="D1903" t="str">
            <v>50mgx6袋</v>
          </cell>
          <cell r="E1903" t="str">
            <v>成都倍特药业有限公司(原四川方向药业有限责任公司)</v>
          </cell>
          <cell r="F1903" t="str">
            <v>盒</v>
          </cell>
          <cell r="G1903">
            <v>1</v>
          </cell>
          <cell r="H1903" t="str">
            <v>中西成药</v>
          </cell>
          <cell r="I1903">
            <v>101</v>
          </cell>
          <cell r="J1903" t="str">
            <v>抗感染药</v>
          </cell>
          <cell r="K1903">
            <v>10102</v>
          </cell>
          <cell r="L1903" t="str">
            <v>抗生素-头孢菌素类</v>
          </cell>
          <cell r="M1903">
            <v>2.65</v>
          </cell>
        </row>
        <row r="1904">
          <cell r="B1904">
            <v>44609</v>
          </cell>
          <cell r="C1904" t="str">
            <v>阿莫西林分散片</v>
          </cell>
          <cell r="D1904" t="str">
            <v>0.25gx36片</v>
          </cell>
          <cell r="E1904" t="str">
            <v>西南药业股份有限公司</v>
          </cell>
          <cell r="F1904" t="str">
            <v>盒</v>
          </cell>
          <cell r="G1904">
            <v>1</v>
          </cell>
          <cell r="H1904" t="str">
            <v>中西成药</v>
          </cell>
          <cell r="I1904">
            <v>101</v>
          </cell>
          <cell r="J1904" t="str">
            <v>抗感染药</v>
          </cell>
          <cell r="K1904">
            <v>10101</v>
          </cell>
          <cell r="L1904" t="str">
            <v>抗生素-青霉素类</v>
          </cell>
          <cell r="M1904">
            <v>9</v>
          </cell>
        </row>
        <row r="1905">
          <cell r="B1905">
            <v>25722</v>
          </cell>
          <cell r="C1905" t="str">
            <v>清肺抑火片</v>
          </cell>
          <cell r="D1905" t="str">
            <v>0.6gx12片x2板</v>
          </cell>
          <cell r="E1905" t="str">
            <v>云南白药集团大理药业有限责任公司</v>
          </cell>
          <cell r="F1905" t="str">
            <v>盒</v>
          </cell>
          <cell r="G1905">
            <v>1</v>
          </cell>
          <cell r="H1905" t="str">
            <v>中西成药</v>
          </cell>
          <cell r="I1905">
            <v>103</v>
          </cell>
          <cell r="J1905" t="str">
            <v>止咳化痰类药</v>
          </cell>
          <cell r="K1905">
            <v>10304</v>
          </cell>
          <cell r="L1905" t="str">
            <v>肺热痰多中成药</v>
          </cell>
          <cell r="M1905">
            <v>3.94</v>
          </cell>
        </row>
        <row r="1906">
          <cell r="B1906">
            <v>53952</v>
          </cell>
          <cell r="C1906" t="str">
            <v>黄氏响声丸</v>
          </cell>
          <cell r="D1906" t="str">
            <v>0.133克×36丸×2板(炭衣丸)</v>
          </cell>
          <cell r="E1906" t="str">
            <v>无锡济民可信山禾制药有限公司</v>
          </cell>
          <cell r="F1906" t="str">
            <v>盒</v>
          </cell>
          <cell r="G1906">
            <v>1</v>
          </cell>
          <cell r="H1906" t="str">
            <v>中西成药</v>
          </cell>
          <cell r="I1906">
            <v>115</v>
          </cell>
          <cell r="J1906" t="str">
            <v>呼吸系统用药</v>
          </cell>
          <cell r="K1906">
            <v>11501</v>
          </cell>
          <cell r="L1906" t="str">
            <v>咽炎扁桃体炎用药</v>
          </cell>
          <cell r="M1906">
            <v>14.5</v>
          </cell>
        </row>
        <row r="1907">
          <cell r="B1907">
            <v>42599</v>
          </cell>
          <cell r="C1907" t="str">
            <v>铝碳酸镁咀嚼片</v>
          </cell>
          <cell r="D1907" t="str">
            <v>0.5gx24片</v>
          </cell>
          <cell r="E1907" t="str">
            <v>江苏万高药业有限公司</v>
          </cell>
          <cell r="F1907" t="str">
            <v>盒</v>
          </cell>
          <cell r="G1907">
            <v>1</v>
          </cell>
          <cell r="H1907" t="str">
            <v>中西成药</v>
          </cell>
          <cell r="I1907">
            <v>104</v>
          </cell>
          <cell r="J1907" t="str">
            <v>胃肠道药</v>
          </cell>
          <cell r="K1907">
            <v>10401</v>
          </cell>
          <cell r="L1907" t="str">
            <v>抗酸、抑酸药</v>
          </cell>
          <cell r="M1907">
            <v>3.8</v>
          </cell>
        </row>
        <row r="1908">
          <cell r="B1908">
            <v>1489</v>
          </cell>
          <cell r="C1908" t="str">
            <v>花红片</v>
          </cell>
          <cell r="D1908" t="str">
            <v>48片</v>
          </cell>
          <cell r="E1908" t="str">
            <v>广西壮族自治区花红药业股份有限公司</v>
          </cell>
          <cell r="F1908" t="str">
            <v>盒</v>
          </cell>
          <cell r="G1908">
            <v>1</v>
          </cell>
          <cell r="H1908" t="str">
            <v>中西成药</v>
          </cell>
          <cell r="I1908">
            <v>108</v>
          </cell>
          <cell r="J1908" t="str">
            <v>妇科药</v>
          </cell>
          <cell r="K1908">
            <v>10801</v>
          </cell>
          <cell r="L1908" t="str">
            <v>妇科炎症用药</v>
          </cell>
          <cell r="M1908">
            <v>16</v>
          </cell>
        </row>
        <row r="1909">
          <cell r="B1909">
            <v>135379</v>
          </cell>
          <cell r="C1909" t="str">
            <v>头孢克肟分散片</v>
          </cell>
          <cell r="D1909" t="str">
            <v>0.1g*10片</v>
          </cell>
          <cell r="E1909" t="str">
            <v>珠海金鸿药业有限公司</v>
          </cell>
          <cell r="F1909" t="str">
            <v>盒</v>
          </cell>
          <cell r="G1909">
            <v>1</v>
          </cell>
          <cell r="H1909" t="str">
            <v>中西成药</v>
          </cell>
          <cell r="I1909">
            <v>101</v>
          </cell>
          <cell r="J1909" t="str">
            <v>抗感染药</v>
          </cell>
          <cell r="K1909">
            <v>10102</v>
          </cell>
          <cell r="L1909" t="str">
            <v>抗生素-头孢菌素类</v>
          </cell>
          <cell r="M1909">
            <v>10.7</v>
          </cell>
        </row>
        <row r="1910">
          <cell r="B1910">
            <v>82190</v>
          </cell>
          <cell r="C1910" t="str">
            <v>丁细牙痛胶囊</v>
          </cell>
          <cell r="D1910" t="str">
            <v>0.45gx12粒</v>
          </cell>
          <cell r="E1910" t="str">
            <v>深圳市泰康制药有限公司</v>
          </cell>
          <cell r="F1910" t="str">
            <v>盒</v>
          </cell>
          <cell r="G1910">
            <v>1</v>
          </cell>
          <cell r="H1910" t="str">
            <v>中西成药</v>
          </cell>
          <cell r="I1910">
            <v>113</v>
          </cell>
          <cell r="J1910" t="str">
            <v>口腔用药</v>
          </cell>
          <cell r="K1910">
            <v>11301</v>
          </cell>
          <cell r="L1910" t="str">
            <v>牙病用药</v>
          </cell>
          <cell r="M1910">
            <v>11.8</v>
          </cell>
        </row>
        <row r="1911">
          <cell r="B1911">
            <v>1287</v>
          </cell>
          <cell r="C1911" t="str">
            <v>补脾益肠丸</v>
          </cell>
          <cell r="D1911" t="str">
            <v>72g</v>
          </cell>
          <cell r="E1911" t="str">
            <v>广州陈李济药厂</v>
          </cell>
          <cell r="F1911" t="str">
            <v>瓶</v>
          </cell>
          <cell r="G1911">
            <v>1</v>
          </cell>
          <cell r="H1911" t="str">
            <v>中西成药</v>
          </cell>
          <cell r="I1911">
            <v>104</v>
          </cell>
          <cell r="J1911" t="str">
            <v>胃肠道药</v>
          </cell>
          <cell r="K1911">
            <v>10413</v>
          </cell>
          <cell r="L1911" t="str">
            <v>其他胃肠道用药</v>
          </cell>
          <cell r="M1911">
            <v>12.5</v>
          </cell>
        </row>
        <row r="1912">
          <cell r="B1912">
            <v>11229</v>
          </cell>
          <cell r="C1912" t="str">
            <v>萘敏维滴眼液(润洁)</v>
          </cell>
          <cell r="D1912" t="str">
            <v>10ml(红色)</v>
          </cell>
          <cell r="E1912" t="str">
            <v>山东博士伦福瑞达制药有限公司(山东正大福瑞达公司</v>
          </cell>
          <cell r="F1912" t="str">
            <v>支</v>
          </cell>
          <cell r="G1912">
            <v>1</v>
          </cell>
          <cell r="H1912" t="str">
            <v>中西成药</v>
          </cell>
          <cell r="I1912">
            <v>111</v>
          </cell>
          <cell r="J1912" t="str">
            <v>眼科用药</v>
          </cell>
          <cell r="K1912">
            <v>11101</v>
          </cell>
          <cell r="L1912" t="str">
            <v>视疲劳用药</v>
          </cell>
          <cell r="M1912">
            <v>13</v>
          </cell>
        </row>
        <row r="1913">
          <cell r="B1913">
            <v>8482</v>
          </cell>
          <cell r="C1913" t="str">
            <v>十味龙胆花颗粒</v>
          </cell>
          <cell r="D1913" t="str">
            <v>3gx6袋</v>
          </cell>
          <cell r="E1913" t="str">
            <v>西藏藏药集团股份有限公司</v>
          </cell>
          <cell r="F1913" t="str">
            <v>盒</v>
          </cell>
          <cell r="G1913">
            <v>1</v>
          </cell>
          <cell r="H1913" t="str">
            <v>中西成药</v>
          </cell>
          <cell r="I1913">
            <v>103</v>
          </cell>
          <cell r="J1913" t="str">
            <v>止咳化痰类药</v>
          </cell>
          <cell r="K1913">
            <v>10304</v>
          </cell>
          <cell r="L1913" t="str">
            <v>肺热痰多中成药</v>
          </cell>
          <cell r="M1913">
            <v>15</v>
          </cell>
        </row>
        <row r="1914">
          <cell r="B1914">
            <v>46512</v>
          </cell>
          <cell r="C1914" t="str">
            <v>藤黄健骨丸</v>
          </cell>
          <cell r="D1914" t="str">
            <v>3.5gx20丸</v>
          </cell>
          <cell r="E1914" t="str">
            <v>吉林省正辉煌药业有限公司</v>
          </cell>
          <cell r="F1914" t="str">
            <v>盒</v>
          </cell>
          <cell r="G1914">
            <v>1</v>
          </cell>
          <cell r="H1914" t="str">
            <v>中西成药</v>
          </cell>
          <cell r="I1914">
            <v>125</v>
          </cell>
          <cell r="J1914" t="str">
            <v>风湿骨病用药</v>
          </cell>
          <cell r="K1914">
            <v>12503</v>
          </cell>
          <cell r="L1914" t="str">
            <v>风湿类风湿用药</v>
          </cell>
          <cell r="M1914">
            <v>5.5</v>
          </cell>
        </row>
        <row r="1915">
          <cell r="B1915">
            <v>22606</v>
          </cell>
          <cell r="C1915" t="str">
            <v>依巴斯汀片</v>
          </cell>
          <cell r="D1915" t="str">
            <v>10mgx7片</v>
          </cell>
          <cell r="E1915" t="str">
            <v>江苏联环药业股份有限公司</v>
          </cell>
          <cell r="F1915" t="str">
            <v>盒</v>
          </cell>
          <cell r="G1915">
            <v>1</v>
          </cell>
          <cell r="H1915" t="str">
            <v>中西成药</v>
          </cell>
          <cell r="I1915">
            <v>123</v>
          </cell>
          <cell r="J1915" t="str">
            <v>皮肤病用药</v>
          </cell>
          <cell r="K1915">
            <v>12304</v>
          </cell>
          <cell r="L1915" t="str">
            <v>皮炎湿疹用药</v>
          </cell>
          <cell r="M1915">
            <v>14.3</v>
          </cell>
        </row>
        <row r="1916">
          <cell r="B1916">
            <v>10594</v>
          </cell>
          <cell r="C1916" t="str">
            <v>珍黄胶囊(珍黄丸)</v>
          </cell>
          <cell r="D1916" t="str">
            <v>0.2gx12丸</v>
          </cell>
          <cell r="E1916" t="str">
            <v>广西玉林制药有限责任公司</v>
          </cell>
          <cell r="F1916" t="str">
            <v>盒</v>
          </cell>
          <cell r="G1916">
            <v>1</v>
          </cell>
          <cell r="H1916" t="str">
            <v>中西成药</v>
          </cell>
          <cell r="I1916">
            <v>102</v>
          </cell>
          <cell r="J1916" t="str">
            <v>清热药</v>
          </cell>
          <cell r="K1916">
            <v>10201</v>
          </cell>
          <cell r="L1916" t="str">
            <v>清热解毒药</v>
          </cell>
          <cell r="M1916">
            <v>6.5</v>
          </cell>
        </row>
        <row r="1917">
          <cell r="B1917">
            <v>119248</v>
          </cell>
          <cell r="C1917" t="str">
            <v>木香顺气丸</v>
          </cell>
          <cell r="D1917" t="str">
            <v>6gx10袋</v>
          </cell>
          <cell r="E1917" t="str">
            <v>仲景宛西制药股份有限公司（原河南省宛西制药股份有限公司）</v>
          </cell>
          <cell r="F1917" t="str">
            <v>盒</v>
          </cell>
          <cell r="G1917">
            <v>1</v>
          </cell>
          <cell r="H1917" t="str">
            <v>中西成药</v>
          </cell>
          <cell r="I1917">
            <v>104</v>
          </cell>
          <cell r="J1917" t="str">
            <v>胃肠道药</v>
          </cell>
          <cell r="K1917">
            <v>10410</v>
          </cell>
          <cell r="L1917" t="str">
            <v>消化不良类中成药</v>
          </cell>
          <cell r="M1917">
            <v>12.36</v>
          </cell>
        </row>
        <row r="1918">
          <cell r="B1918">
            <v>124091</v>
          </cell>
          <cell r="C1918" t="str">
            <v>胶体果胶铋胶囊</v>
          </cell>
          <cell r="D1918" t="str">
            <v>50mgx24粒</v>
          </cell>
          <cell r="E1918" t="str">
            <v>广州白云山光华制药股份有限公司</v>
          </cell>
          <cell r="F1918" t="str">
            <v>盒</v>
          </cell>
          <cell r="G1918">
            <v>1</v>
          </cell>
          <cell r="H1918" t="str">
            <v>中西成药</v>
          </cell>
          <cell r="I1918">
            <v>104</v>
          </cell>
          <cell r="J1918" t="str">
            <v>胃肠道药</v>
          </cell>
          <cell r="K1918">
            <v>10413</v>
          </cell>
          <cell r="L1918" t="str">
            <v>其他胃肠道用药</v>
          </cell>
          <cell r="M1918">
            <v>5.9</v>
          </cell>
        </row>
        <row r="1919">
          <cell r="B1919">
            <v>176151</v>
          </cell>
          <cell r="C1919" t="str">
            <v>叶酸片</v>
          </cell>
          <cell r="D1919" t="str">
            <v>5mgx100片</v>
          </cell>
          <cell r="E1919" t="str">
            <v>福州海王福药制药有限公司</v>
          </cell>
          <cell r="F1919" t="str">
            <v>瓶</v>
          </cell>
          <cell r="G1919">
            <v>1</v>
          </cell>
          <cell r="H1919" t="str">
            <v>中西成药</v>
          </cell>
          <cell r="I1919">
            <v>106</v>
          </cell>
          <cell r="J1919" t="str">
            <v>维生素矿物质补充药</v>
          </cell>
          <cell r="K1919">
            <v>10611</v>
          </cell>
          <cell r="L1919" t="str">
            <v>其他维生素矿物质补充药</v>
          </cell>
          <cell r="M1919">
            <v>6.8</v>
          </cell>
        </row>
        <row r="1920">
          <cell r="B1920">
            <v>35431</v>
          </cell>
          <cell r="C1920" t="str">
            <v>复方熊胆滴眼液</v>
          </cell>
          <cell r="D1920" t="str">
            <v>8ml</v>
          </cell>
          <cell r="E1920" t="str">
            <v>长春普华制药股分有限公司(长春三九生物制药)</v>
          </cell>
          <cell r="F1920" t="str">
            <v>盒</v>
          </cell>
          <cell r="G1920">
            <v>1</v>
          </cell>
          <cell r="H1920" t="str">
            <v>中西成药</v>
          </cell>
          <cell r="I1920">
            <v>111</v>
          </cell>
          <cell r="J1920" t="str">
            <v>眼科用药</v>
          </cell>
          <cell r="K1920">
            <v>11103</v>
          </cell>
          <cell r="L1920" t="str">
            <v>细菌性炎症用药</v>
          </cell>
          <cell r="M1920">
            <v>10.3</v>
          </cell>
        </row>
        <row r="1921">
          <cell r="B1921">
            <v>134863</v>
          </cell>
          <cell r="C1921" t="str">
            <v>冈本天然胶乳橡胶避孕套</v>
          </cell>
          <cell r="D1921" t="str">
            <v>3只（激薄）</v>
          </cell>
          <cell r="E1921" t="str">
            <v>冈本株式会社(东京。日本)</v>
          </cell>
          <cell r="F1921" t="str">
            <v>盒</v>
          </cell>
          <cell r="G1921">
            <v>4</v>
          </cell>
          <cell r="H1921" t="str">
            <v>医疗器械</v>
          </cell>
          <cell r="I1921">
            <v>407</v>
          </cell>
          <cell r="J1921" t="str">
            <v>计生用品类</v>
          </cell>
          <cell r="K1921">
            <v>40701</v>
          </cell>
          <cell r="L1921" t="str">
            <v>避孕套类</v>
          </cell>
          <cell r="M1921">
            <v>8.5</v>
          </cell>
        </row>
        <row r="1922">
          <cell r="B1922">
            <v>31409</v>
          </cell>
          <cell r="C1922" t="str">
            <v>替米沙坦片(立文)</v>
          </cell>
          <cell r="D1922" t="str">
            <v>20mgx14片</v>
          </cell>
          <cell r="E1922" t="str">
            <v>海南赛立克药业有限公司</v>
          </cell>
          <cell r="F1922" t="str">
            <v>盒</v>
          </cell>
          <cell r="G1922">
            <v>1</v>
          </cell>
          <cell r="H1922" t="str">
            <v>中西成药</v>
          </cell>
          <cell r="I1922">
            <v>107</v>
          </cell>
          <cell r="J1922" t="str">
            <v>心脑血管药</v>
          </cell>
          <cell r="K1922">
            <v>10703</v>
          </cell>
          <cell r="L1922" t="str">
            <v>抗高血压-沙坦类</v>
          </cell>
          <cell r="M1922">
            <v>5.7</v>
          </cell>
        </row>
        <row r="1923">
          <cell r="B1923">
            <v>1513</v>
          </cell>
          <cell r="C1923" t="str">
            <v>风湿马钱片</v>
          </cell>
          <cell r="D1923" t="str">
            <v>12片x2板(糖衣)</v>
          </cell>
          <cell r="E1923" t="str">
            <v>太极集团四川绵阳制药有限公司</v>
          </cell>
          <cell r="F1923" t="str">
            <v>盒</v>
          </cell>
          <cell r="G1923">
            <v>1</v>
          </cell>
          <cell r="H1923" t="str">
            <v>中西成药</v>
          </cell>
          <cell r="I1923">
            <v>125</v>
          </cell>
          <cell r="J1923" t="str">
            <v>风湿骨病用药</v>
          </cell>
          <cell r="K1923">
            <v>12503</v>
          </cell>
          <cell r="L1923" t="str">
            <v>风湿类风湿用药</v>
          </cell>
          <cell r="M1923">
            <v>12.24</v>
          </cell>
        </row>
        <row r="1924">
          <cell r="B1924">
            <v>1227</v>
          </cell>
          <cell r="C1924" t="str">
            <v>金嗓利咽丸</v>
          </cell>
          <cell r="D1924" t="str">
            <v>360丸</v>
          </cell>
          <cell r="E1924" t="str">
            <v>西安碑林药业股份有限公司</v>
          </cell>
          <cell r="F1924" t="str">
            <v>瓶</v>
          </cell>
          <cell r="G1924">
            <v>1</v>
          </cell>
          <cell r="H1924" t="str">
            <v>中西成药</v>
          </cell>
          <cell r="I1924">
            <v>115</v>
          </cell>
          <cell r="J1924" t="str">
            <v>呼吸系统用药</v>
          </cell>
          <cell r="K1924">
            <v>11501</v>
          </cell>
          <cell r="L1924" t="str">
            <v>咽炎扁桃体炎用药</v>
          </cell>
          <cell r="M1924">
            <v>14.2</v>
          </cell>
        </row>
        <row r="1925">
          <cell r="B1925">
            <v>152187</v>
          </cell>
          <cell r="C1925" t="str">
            <v>蚊宁抑菌止痒凝露</v>
          </cell>
          <cell r="D1925" t="str">
            <v>6g</v>
          </cell>
          <cell r="E1925" t="str">
            <v>江苏普莱医药生物技术有限公司</v>
          </cell>
          <cell r="F1925" t="str">
            <v>支</v>
          </cell>
          <cell r="G1925">
            <v>6</v>
          </cell>
          <cell r="H1925" t="str">
            <v>消毒产品</v>
          </cell>
          <cell r="I1925">
            <v>601</v>
          </cell>
          <cell r="J1925" t="str">
            <v>消毒剂类</v>
          </cell>
          <cell r="K1925">
            <v>60101</v>
          </cell>
          <cell r="L1925" t="str">
            <v>皮肤粘膜消毒液</v>
          </cell>
          <cell r="M1925">
            <v>9</v>
          </cell>
        </row>
        <row r="1926">
          <cell r="B1926">
            <v>152197</v>
          </cell>
          <cell r="C1926" t="str">
            <v>蚊宁儿童抑菌止痒凝露</v>
          </cell>
          <cell r="D1926" t="str">
            <v>6g</v>
          </cell>
          <cell r="E1926" t="str">
            <v>江苏普莱医药生物技术有限公司</v>
          </cell>
          <cell r="F1926" t="str">
            <v>支</v>
          </cell>
          <cell r="G1926">
            <v>6</v>
          </cell>
          <cell r="H1926" t="str">
            <v>消毒产品</v>
          </cell>
          <cell r="I1926">
            <v>601</v>
          </cell>
          <cell r="J1926" t="str">
            <v>消毒剂类</v>
          </cell>
          <cell r="K1926">
            <v>60101</v>
          </cell>
          <cell r="L1926" t="str">
            <v>皮肤粘膜消毒液</v>
          </cell>
          <cell r="M1926">
            <v>9</v>
          </cell>
        </row>
        <row r="1927">
          <cell r="B1927">
            <v>169187</v>
          </cell>
          <cell r="C1927" t="str">
            <v>通窍鼻炎片</v>
          </cell>
          <cell r="D1927" t="str">
            <v>0.3gx40片</v>
          </cell>
          <cell r="E1927" t="str">
            <v>吉林省松辽制药有限公司(原:四平市吉特药业有限公司)</v>
          </cell>
          <cell r="F1927" t="str">
            <v>盒</v>
          </cell>
          <cell r="G1927">
            <v>1</v>
          </cell>
          <cell r="H1927" t="str">
            <v>中西成药</v>
          </cell>
          <cell r="I1927">
            <v>112</v>
          </cell>
          <cell r="J1927" t="str">
            <v>鼻病用药</v>
          </cell>
          <cell r="K1927">
            <v>11202</v>
          </cell>
          <cell r="L1927" t="str">
            <v>急慢性鼻炎用药</v>
          </cell>
          <cell r="M1927">
            <v>4.5</v>
          </cell>
        </row>
        <row r="1928">
          <cell r="B1928">
            <v>144392</v>
          </cell>
          <cell r="C1928" t="str">
            <v>赤小豆</v>
          </cell>
          <cell r="D1928" t="str">
            <v>100g </v>
          </cell>
          <cell r="E1928" t="str">
            <v>其他生产厂家</v>
          </cell>
          <cell r="F1928" t="str">
            <v>袋
</v>
          </cell>
          <cell r="G1928">
            <v>2</v>
          </cell>
          <cell r="H1928" t="str">
            <v>中药材及中药饮片</v>
          </cell>
          <cell r="I1928">
            <v>206</v>
          </cell>
          <cell r="J1928" t="str">
            <v>包装类中药</v>
          </cell>
          <cell r="K1928">
            <v>20602</v>
          </cell>
          <cell r="L1928" t="str">
            <v>泻下、祛湿包装类</v>
          </cell>
          <cell r="M1928">
            <v>9</v>
          </cell>
        </row>
        <row r="1929">
          <cell r="B1929">
            <v>161287</v>
          </cell>
          <cell r="C1929" t="str">
            <v>炒黑芝麻</v>
          </cell>
          <cell r="D1929" t="str">
            <v>100g</v>
          </cell>
          <cell r="E1929" t="str">
            <v>太极集团四川绵阳制药有限公司</v>
          </cell>
          <cell r="F1929" t="str">
            <v>袋</v>
          </cell>
          <cell r="G1929">
            <v>2</v>
          </cell>
          <cell r="H1929" t="str">
            <v>中药材及中药饮片</v>
          </cell>
          <cell r="I1929">
            <v>206</v>
          </cell>
          <cell r="J1929" t="str">
            <v>包装类中药</v>
          </cell>
          <cell r="K1929">
            <v>20603</v>
          </cell>
          <cell r="L1929" t="str">
            <v>温里、补益包装类</v>
          </cell>
          <cell r="M1929">
            <v>8.6</v>
          </cell>
        </row>
        <row r="1930">
          <cell r="B1930">
            <v>88663</v>
          </cell>
          <cell r="C1930" t="str">
            <v>对乙酰氨基酚糖浆</v>
          </cell>
          <cell r="D1930" t="str">
            <v>100ml:2.40g</v>
          </cell>
          <cell r="E1930" t="str">
            <v>西南药业股份有限公司</v>
          </cell>
          <cell r="F1930" t="str">
            <v>瓶</v>
          </cell>
          <cell r="G1930">
            <v>1</v>
          </cell>
          <cell r="H1930" t="str">
            <v>中西成药</v>
          </cell>
          <cell r="I1930">
            <v>128</v>
          </cell>
          <cell r="J1930" t="str">
            <v>儿科疾病用药</v>
          </cell>
          <cell r="K1930">
            <v>12812</v>
          </cell>
          <cell r="L1930" t="str">
            <v>儿童解热/止痛用药</v>
          </cell>
          <cell r="M1930">
            <v>8</v>
          </cell>
        </row>
        <row r="1931">
          <cell r="B1931">
            <v>31904</v>
          </cell>
          <cell r="C1931" t="str">
            <v>舒肝止痛丸</v>
          </cell>
          <cell r="D1931" t="str">
            <v>4.5gx8袋</v>
          </cell>
          <cell r="E1931" t="str">
            <v>太极集团重庆中药二厂</v>
          </cell>
          <cell r="F1931" t="str">
            <v>盒</v>
          </cell>
          <cell r="G1931">
            <v>1</v>
          </cell>
          <cell r="H1931" t="str">
            <v>中西成药</v>
          </cell>
          <cell r="I1931">
            <v>119</v>
          </cell>
          <cell r="J1931" t="str">
            <v>肝胆系统药</v>
          </cell>
          <cell r="K1931">
            <v>11903</v>
          </cell>
          <cell r="L1931" t="str">
            <v>疏肝理气药</v>
          </cell>
          <cell r="M1931">
            <v>8.7</v>
          </cell>
        </row>
        <row r="1932">
          <cell r="B1932">
            <v>45500</v>
          </cell>
          <cell r="C1932" t="str">
            <v>利胆排石片</v>
          </cell>
          <cell r="D1932" t="str">
            <v>12片x3板(糖衣)</v>
          </cell>
          <cell r="E1932" t="str">
            <v>太极集团四川绵阳制药有限公司</v>
          </cell>
          <cell r="F1932" t="str">
            <v>盒</v>
          </cell>
          <cell r="G1932">
            <v>1</v>
          </cell>
          <cell r="H1932" t="str">
            <v>中西成药</v>
          </cell>
          <cell r="I1932">
            <v>119</v>
          </cell>
          <cell r="J1932" t="str">
            <v>肝胆系统药</v>
          </cell>
          <cell r="K1932">
            <v>11907</v>
          </cell>
          <cell r="L1932" t="str">
            <v>胆结石用药</v>
          </cell>
          <cell r="M1932">
            <v>7</v>
          </cell>
        </row>
        <row r="1933">
          <cell r="B1933">
            <v>45064</v>
          </cell>
          <cell r="C1933" t="str">
            <v>联苯双酯滴丸</v>
          </cell>
          <cell r="D1933" t="str">
            <v>1.5mgx250粒</v>
          </cell>
          <cell r="E1933" t="str">
            <v>万邦德制药集团股份有限公司</v>
          </cell>
          <cell r="F1933" t="str">
            <v>瓶</v>
          </cell>
          <cell r="G1933">
            <v>1</v>
          </cell>
          <cell r="H1933" t="str">
            <v>中西成药</v>
          </cell>
          <cell r="I1933">
            <v>119</v>
          </cell>
          <cell r="J1933" t="str">
            <v>肝胆系统药</v>
          </cell>
          <cell r="K1933">
            <v>11902</v>
          </cell>
          <cell r="L1933" t="str">
            <v>降低转氨酶药</v>
          </cell>
          <cell r="M1933">
            <v>13.4</v>
          </cell>
        </row>
        <row r="1934">
          <cell r="B1934">
            <v>118240</v>
          </cell>
          <cell r="C1934" t="str">
            <v>利胆排石片</v>
          </cell>
          <cell r="D1934" t="str">
            <v>12片x2板(薄膜衣片)</v>
          </cell>
          <cell r="E1934" t="str">
            <v>太极集团重庆桐君阁药厂有限公司</v>
          </cell>
          <cell r="F1934" t="str">
            <v>盒</v>
          </cell>
          <cell r="G1934">
            <v>1</v>
          </cell>
          <cell r="H1934" t="str">
            <v>中西成药</v>
          </cell>
          <cell r="I1934">
            <v>119</v>
          </cell>
          <cell r="J1934" t="str">
            <v>肝胆系统药</v>
          </cell>
          <cell r="K1934">
            <v>11907</v>
          </cell>
          <cell r="L1934" t="str">
            <v>胆结石用药</v>
          </cell>
          <cell r="M1934">
            <v>11.3</v>
          </cell>
        </row>
        <row r="1935">
          <cell r="B1935">
            <v>185549</v>
          </cell>
          <cell r="C1935" t="str">
            <v>复方鱼腥草片</v>
          </cell>
          <cell r="D1935" t="str">
            <v>0.41gx24片(薄膜衣)</v>
          </cell>
          <cell r="E1935" t="str">
            <v>太极集团四川绵阳制药有限公司</v>
          </cell>
          <cell r="F1935" t="str">
            <v>盒</v>
          </cell>
          <cell r="G1935">
            <v>1</v>
          </cell>
          <cell r="H1935" t="str">
            <v>中西成药</v>
          </cell>
          <cell r="I1935">
            <v>115</v>
          </cell>
          <cell r="J1935" t="str">
            <v>呼吸系统用药</v>
          </cell>
          <cell r="K1935">
            <v>11501</v>
          </cell>
          <cell r="L1935" t="str">
            <v>咽炎扁桃体炎用药</v>
          </cell>
          <cell r="M1935">
            <v>8.1</v>
          </cell>
        </row>
        <row r="1936">
          <cell r="B1936">
            <v>18023</v>
          </cell>
          <cell r="C1936" t="str">
            <v>天然胶乳橡胶避孕套(杜蕾斯)</v>
          </cell>
          <cell r="D1936" t="str">
            <v>3只(情迷装)</v>
          </cell>
          <cell r="E1936" t="str">
            <v>青岛伦敦杜蕾斯有限公司</v>
          </cell>
          <cell r="F1936" t="str">
            <v>盒</v>
          </cell>
          <cell r="G1936">
            <v>4</v>
          </cell>
          <cell r="H1936" t="str">
            <v>医疗器械</v>
          </cell>
          <cell r="I1936">
            <v>407</v>
          </cell>
          <cell r="J1936" t="str">
            <v>计生用品类</v>
          </cell>
          <cell r="K1936">
            <v>40701</v>
          </cell>
          <cell r="L1936" t="str">
            <v>避孕套类</v>
          </cell>
          <cell r="M1936">
            <v>12.6</v>
          </cell>
        </row>
        <row r="1937">
          <cell r="B1937">
            <v>37221</v>
          </cell>
          <cell r="C1937" t="str">
            <v>多乐士天然胶乳橡胶避孕套</v>
          </cell>
          <cell r="D1937" t="str">
            <v>12只(时尚系列)</v>
          </cell>
          <cell r="E1937" t="str">
            <v>东洋松蒲乳胶(锦州)有限公司</v>
          </cell>
          <cell r="F1937" t="str">
            <v>盒</v>
          </cell>
          <cell r="G1937">
            <v>4</v>
          </cell>
          <cell r="H1937" t="str">
            <v>医疗器械</v>
          </cell>
          <cell r="I1937">
            <v>407</v>
          </cell>
          <cell r="J1937" t="str">
            <v>计生用品类</v>
          </cell>
          <cell r="K1937">
            <v>40701</v>
          </cell>
          <cell r="L1937" t="str">
            <v>避孕套类</v>
          </cell>
          <cell r="M1937">
            <v>10.81</v>
          </cell>
        </row>
        <row r="1938">
          <cell r="B1938">
            <v>18291</v>
          </cell>
          <cell r="C1938" t="str">
            <v>咳特灵片</v>
          </cell>
          <cell r="D1938" t="str">
            <v>12片x2板(薄膜衣片)</v>
          </cell>
          <cell r="E1938" t="str">
            <v>广西嘉进药业有限公司</v>
          </cell>
          <cell r="F1938" t="str">
            <v>盒</v>
          </cell>
          <cell r="G1938">
            <v>1</v>
          </cell>
          <cell r="H1938" t="str">
            <v>中西成药</v>
          </cell>
          <cell r="I1938">
            <v>105</v>
          </cell>
          <cell r="J1938" t="str">
            <v>抗感冒药</v>
          </cell>
          <cell r="K1938">
            <v>10507</v>
          </cell>
          <cell r="L1938" t="str">
            <v>感冒兼止咳中成药</v>
          </cell>
          <cell r="M1938">
            <v>7.2</v>
          </cell>
        </row>
        <row r="1939">
          <cell r="B1939">
            <v>64747</v>
          </cell>
          <cell r="C1939" t="str">
            <v>银翘解毒丸</v>
          </cell>
          <cell r="D1939" t="str">
            <v>32丸x4板(浓缩丸)</v>
          </cell>
          <cell r="E1939" t="str">
            <v>太极集团重庆中药二厂</v>
          </cell>
          <cell r="F1939" t="str">
            <v>盒</v>
          </cell>
          <cell r="G1939">
            <v>1</v>
          </cell>
          <cell r="H1939" t="str">
            <v>中西成药</v>
          </cell>
          <cell r="I1939">
            <v>105</v>
          </cell>
          <cell r="J1939" t="str">
            <v>抗感冒药</v>
          </cell>
          <cell r="K1939">
            <v>10503</v>
          </cell>
          <cell r="L1939" t="str">
            <v>风热感冒药</v>
          </cell>
          <cell r="M1939">
            <v>11</v>
          </cell>
        </row>
        <row r="1940">
          <cell r="B1940">
            <v>135792</v>
          </cell>
          <cell r="C1940" t="str">
            <v>藿香正气丸</v>
          </cell>
          <cell r="D1940" t="str">
            <v>18丸*2板(浓缩丸)</v>
          </cell>
          <cell r="E1940" t="str">
            <v>太极集团重庆中药二厂</v>
          </cell>
          <cell r="F1940" t="str">
            <v>盒</v>
          </cell>
          <cell r="G1940">
            <v>1</v>
          </cell>
          <cell r="H1940" t="str">
            <v>中西成药</v>
          </cell>
          <cell r="I1940">
            <v>105</v>
          </cell>
          <cell r="J1940" t="str">
            <v>抗感冒药</v>
          </cell>
          <cell r="K1940">
            <v>10505</v>
          </cell>
          <cell r="L1940" t="str">
            <v>伤风/暑湿感冒药</v>
          </cell>
          <cell r="M1940">
            <v>8.4</v>
          </cell>
        </row>
        <row r="1941">
          <cell r="B1941">
            <v>158053</v>
          </cell>
          <cell r="C1941" t="str">
            <v>桑菊感冒片</v>
          </cell>
          <cell r="D1941" t="str">
            <v>15片x3板(糖衣片)</v>
          </cell>
          <cell r="E1941" t="str">
            <v>太极集团四川绵阳制药有限公司</v>
          </cell>
          <cell r="F1941" t="str">
            <v>盒</v>
          </cell>
          <cell r="G1941">
            <v>1</v>
          </cell>
          <cell r="H1941" t="str">
            <v>中西成药</v>
          </cell>
          <cell r="I1941">
            <v>105</v>
          </cell>
          <cell r="J1941" t="str">
            <v>抗感冒药</v>
          </cell>
          <cell r="K1941">
            <v>10503</v>
          </cell>
          <cell r="L1941" t="str">
            <v>风热感冒药</v>
          </cell>
          <cell r="M1941">
            <v>8.2</v>
          </cell>
        </row>
        <row r="1942">
          <cell r="B1942">
            <v>159754</v>
          </cell>
          <cell r="C1942" t="str">
            <v>九味羌活丸</v>
          </cell>
          <cell r="D1942" t="str">
            <v>4.5gx8袋</v>
          </cell>
          <cell r="E1942" t="str">
            <v>太极集团重庆中药二厂</v>
          </cell>
          <cell r="F1942" t="str">
            <v>盒</v>
          </cell>
          <cell r="G1942">
            <v>1</v>
          </cell>
          <cell r="H1942" t="str">
            <v>中西成药</v>
          </cell>
          <cell r="I1942">
            <v>105</v>
          </cell>
          <cell r="J1942" t="str">
            <v>抗感冒药</v>
          </cell>
          <cell r="K1942">
            <v>10504</v>
          </cell>
          <cell r="L1942" t="str">
            <v>风寒感冒药</v>
          </cell>
          <cell r="M1942">
            <v>7.9</v>
          </cell>
        </row>
        <row r="1943">
          <cell r="B1943">
            <v>2534</v>
          </cell>
          <cell r="C1943" t="str">
            <v>肾石通颗粒</v>
          </cell>
          <cell r="D1943" t="str">
            <v>15gx10袋</v>
          </cell>
        </row>
        <row r="1943">
          <cell r="F1943" t="str">
            <v>盒</v>
          </cell>
          <cell r="G1943">
            <v>1</v>
          </cell>
          <cell r="H1943" t="str">
            <v>中西成药</v>
          </cell>
          <cell r="I1943">
            <v>110</v>
          </cell>
          <cell r="J1943" t="str">
            <v>泌尿生殖系统药</v>
          </cell>
          <cell r="K1943">
            <v>11003</v>
          </cell>
          <cell r="L1943" t="str">
            <v>泌尿结石用药</v>
          </cell>
          <cell r="M1943">
            <v>7.3</v>
          </cell>
        </row>
        <row r="1944">
          <cell r="B1944">
            <v>1252</v>
          </cell>
          <cell r="C1944" t="str">
            <v>消渴丸</v>
          </cell>
          <cell r="D1944" t="str">
            <v>30g：120丸</v>
          </cell>
          <cell r="E1944" t="str">
            <v>广州中一药业有限公司</v>
          </cell>
          <cell r="F1944" t="str">
            <v>瓶</v>
          </cell>
          <cell r="G1944">
            <v>1</v>
          </cell>
          <cell r="H1944" t="str">
            <v>中西成药</v>
          </cell>
          <cell r="I1944">
            <v>109</v>
          </cell>
          <cell r="J1944" t="str">
            <v>内分泌系统药</v>
          </cell>
          <cell r="K1944">
            <v>10904</v>
          </cell>
          <cell r="L1944" t="str">
            <v>糖尿病中成药</v>
          </cell>
          <cell r="M1944">
            <v>16</v>
          </cell>
        </row>
        <row r="1945">
          <cell r="B1945">
            <v>17387</v>
          </cell>
          <cell r="C1945" t="str">
            <v>醋酸曲安奈德益康唑乳膏</v>
          </cell>
          <cell r="D1945" t="str">
            <v>15g:0.0165g:0.15g</v>
          </cell>
          <cell r="E1945" t="str">
            <v>江苏扬子江药业集团有限公司</v>
          </cell>
          <cell r="F1945" t="str">
            <v>支</v>
          </cell>
          <cell r="G1945">
            <v>1</v>
          </cell>
          <cell r="H1945" t="str">
            <v>中西成药</v>
          </cell>
          <cell r="I1945">
            <v>123</v>
          </cell>
          <cell r="J1945" t="str">
            <v>皮肤病用药</v>
          </cell>
          <cell r="K1945">
            <v>12302</v>
          </cell>
          <cell r="L1945" t="str">
            <v>皮癣（真菌感染）用药</v>
          </cell>
          <cell r="M1945">
            <v>9.71</v>
          </cell>
        </row>
        <row r="1946">
          <cell r="B1946">
            <v>48724</v>
          </cell>
          <cell r="C1946" t="str">
            <v>尿素维E乳膏</v>
          </cell>
          <cell r="D1946" t="str">
            <v>20g</v>
          </cell>
          <cell r="E1946" t="str">
            <v>滇虹药业集团股份有限公司</v>
          </cell>
          <cell r="F1946" t="str">
            <v>盒</v>
          </cell>
          <cell r="G1946">
            <v>1</v>
          </cell>
          <cell r="H1946" t="str">
            <v>中西成药</v>
          </cell>
          <cell r="I1946">
            <v>123</v>
          </cell>
          <cell r="J1946" t="str">
            <v>皮肤病用药</v>
          </cell>
          <cell r="K1946">
            <v>12316</v>
          </cell>
          <cell r="L1946" t="str">
            <v>皲裂/冻疮用药</v>
          </cell>
          <cell r="M1946">
            <v>13.14</v>
          </cell>
        </row>
        <row r="1947">
          <cell r="B1947">
            <v>40327</v>
          </cell>
          <cell r="C1947" t="str">
            <v>盐酸特比萘芬凝胶(时脱扑)</v>
          </cell>
          <cell r="D1947" t="str">
            <v>10g(10g:0.1g)</v>
          </cell>
          <cell r="E1947" t="str">
            <v>太极集团四川天诚制药有限公司</v>
          </cell>
          <cell r="F1947" t="str">
            <v>支</v>
          </cell>
          <cell r="G1947">
            <v>1</v>
          </cell>
          <cell r="H1947" t="str">
            <v>中西成药</v>
          </cell>
          <cell r="I1947">
            <v>123</v>
          </cell>
          <cell r="J1947" t="str">
            <v>皮肤病用药</v>
          </cell>
          <cell r="K1947">
            <v>12302</v>
          </cell>
          <cell r="L1947" t="str">
            <v>皮癣（真菌感染）用药</v>
          </cell>
          <cell r="M1947">
            <v>8.61</v>
          </cell>
        </row>
        <row r="1948">
          <cell r="B1948">
            <v>67091</v>
          </cell>
          <cell r="C1948" t="str">
            <v>复方酮康唑软膏(皮康王)</v>
          </cell>
          <cell r="D1948" t="str">
            <v>20g</v>
          </cell>
          <cell r="E1948" t="str">
            <v>滇虹药业集团股份有限公司</v>
          </cell>
          <cell r="F1948" t="str">
            <v>盒</v>
          </cell>
          <cell r="G1948">
            <v>1</v>
          </cell>
          <cell r="H1948" t="str">
            <v>中西成药</v>
          </cell>
          <cell r="I1948">
            <v>123</v>
          </cell>
          <cell r="J1948" t="str">
            <v>皮肤病用药</v>
          </cell>
          <cell r="K1948">
            <v>12313</v>
          </cell>
          <cell r="L1948" t="str">
            <v>手足癣用药</v>
          </cell>
          <cell r="M1948">
            <v>10.4</v>
          </cell>
        </row>
        <row r="1949">
          <cell r="B1949">
            <v>95801</v>
          </cell>
          <cell r="C1949" t="str">
            <v>丹皮酚软膏</v>
          </cell>
          <cell r="D1949" t="str">
            <v>15g</v>
          </cell>
          <cell r="E1949" t="str">
            <v>合肥立方制药有限公司</v>
          </cell>
          <cell r="F1949" t="str">
            <v>盒</v>
          </cell>
          <cell r="G1949">
            <v>1</v>
          </cell>
          <cell r="H1949" t="str">
            <v>中西成药</v>
          </cell>
          <cell r="I1949">
            <v>123</v>
          </cell>
          <cell r="J1949" t="str">
            <v>皮肤病用药</v>
          </cell>
          <cell r="K1949">
            <v>12304</v>
          </cell>
          <cell r="L1949" t="str">
            <v>皮炎湿疹用药</v>
          </cell>
          <cell r="M1949">
            <v>5.5</v>
          </cell>
        </row>
        <row r="1950">
          <cell r="B1950">
            <v>114595</v>
          </cell>
          <cell r="C1950" t="str">
            <v>喷昔洛韦乳膏</v>
          </cell>
          <cell r="D1950" t="str">
            <v>10g:0.1g</v>
          </cell>
          <cell r="E1950" t="str">
            <v>上海朝晖药业有限公司</v>
          </cell>
          <cell r="F1950" t="str">
            <v>支</v>
          </cell>
          <cell r="G1950">
            <v>1</v>
          </cell>
          <cell r="H1950" t="str">
            <v>中西成药</v>
          </cell>
          <cell r="I1950">
            <v>123</v>
          </cell>
          <cell r="J1950" t="str">
            <v>皮肤病用药</v>
          </cell>
          <cell r="K1950">
            <v>12301</v>
          </cell>
          <cell r="L1950" t="str">
            <v>疱疹（病毒）用药</v>
          </cell>
          <cell r="M1950">
            <v>4.6</v>
          </cell>
        </row>
        <row r="1951">
          <cell r="B1951">
            <v>135132</v>
          </cell>
          <cell r="C1951" t="str">
            <v>板蓝根颗粒</v>
          </cell>
          <cell r="D1951" t="str">
            <v>10gx10袋</v>
          </cell>
          <cell r="E1951" t="str">
            <v>太极集团四川绵阳制药有限公司</v>
          </cell>
          <cell r="F1951" t="str">
            <v>盒</v>
          </cell>
          <cell r="G1951">
            <v>1</v>
          </cell>
          <cell r="H1951" t="str">
            <v>中西成药</v>
          </cell>
          <cell r="I1951">
            <v>102</v>
          </cell>
          <cell r="J1951" t="str">
            <v>清热药</v>
          </cell>
          <cell r="K1951">
            <v>10201</v>
          </cell>
          <cell r="L1951" t="str">
            <v>清热解毒药</v>
          </cell>
          <cell r="M1951">
            <v>5.3</v>
          </cell>
        </row>
        <row r="1952">
          <cell r="B1952">
            <v>150866</v>
          </cell>
          <cell r="C1952" t="str">
            <v>龙胆泻肝片</v>
          </cell>
          <cell r="D1952" t="str">
            <v>0.45gx12片x3板/盒</v>
          </cell>
          <cell r="E1952" t="str">
            <v>太极集团重庆桐君阁药厂有限公司</v>
          </cell>
          <cell r="F1952" t="str">
            <v>盒</v>
          </cell>
          <cell r="G1952">
            <v>1</v>
          </cell>
          <cell r="H1952" t="str">
            <v>中西成药</v>
          </cell>
          <cell r="I1952">
            <v>102</v>
          </cell>
          <cell r="J1952" t="str">
            <v>清热药</v>
          </cell>
          <cell r="K1952">
            <v>10203</v>
          </cell>
          <cell r="L1952" t="str">
            <v>清热燥湿药</v>
          </cell>
          <cell r="M1952">
            <v>11</v>
          </cell>
        </row>
        <row r="1953">
          <cell r="B1953">
            <v>135793</v>
          </cell>
          <cell r="C1953" t="str">
            <v>川芎茶调丸(浓缩丸)</v>
          </cell>
          <cell r="D1953" t="str">
            <v>每3丸重1.20g18丸x2板</v>
          </cell>
          <cell r="E1953" t="str">
            <v>太极集团重庆中药二厂</v>
          </cell>
          <cell r="F1953" t="str">
            <v>盒</v>
          </cell>
          <cell r="G1953">
            <v>1</v>
          </cell>
          <cell r="H1953" t="str">
            <v>中西成药</v>
          </cell>
          <cell r="I1953">
            <v>127</v>
          </cell>
          <cell r="J1953" t="str">
            <v>头痛头晕用药</v>
          </cell>
          <cell r="K1953">
            <v>12701</v>
          </cell>
          <cell r="L1953" t="str">
            <v>头痛用药</v>
          </cell>
          <cell r="M1953">
            <v>10.4</v>
          </cell>
        </row>
        <row r="1954">
          <cell r="B1954">
            <v>803</v>
          </cell>
          <cell r="C1954" t="str">
            <v>三九胃泰颗粒</v>
          </cell>
          <cell r="D1954" t="str">
            <v>2.5gx6袋(无糖)</v>
          </cell>
          <cell r="E1954" t="str">
            <v>三九医药股份有限公司</v>
          </cell>
          <cell r="F1954" t="str">
            <v>盒</v>
          </cell>
          <cell r="G1954">
            <v>1</v>
          </cell>
          <cell r="H1954" t="str">
            <v>中西成药</v>
          </cell>
          <cell r="I1954">
            <v>104</v>
          </cell>
          <cell r="J1954" t="str">
            <v>胃肠道药</v>
          </cell>
          <cell r="K1954">
            <v>10414</v>
          </cell>
          <cell r="L1954" t="str">
            <v>制酸止痛类中成药</v>
          </cell>
          <cell r="M1954">
            <v>11.33</v>
          </cell>
        </row>
        <row r="1955">
          <cell r="B1955">
            <v>273</v>
          </cell>
          <cell r="C1955" t="str">
            <v>复方铝酸铋片(胃必治)</v>
          </cell>
          <cell r="D1955" t="str">
            <v>50片</v>
          </cell>
          <cell r="E1955" t="str">
            <v>哈药集团三精制药四厂有限公司</v>
          </cell>
          <cell r="F1955" t="str">
            <v>盒</v>
          </cell>
          <cell r="G1955">
            <v>1</v>
          </cell>
          <cell r="H1955" t="str">
            <v>中西成药</v>
          </cell>
          <cell r="I1955">
            <v>104</v>
          </cell>
          <cell r="J1955" t="str">
            <v>胃肠道药</v>
          </cell>
          <cell r="K1955">
            <v>10401</v>
          </cell>
          <cell r="L1955" t="str">
            <v>抗酸、抑酸药</v>
          </cell>
          <cell r="M1955">
            <v>9.5</v>
          </cell>
        </row>
        <row r="1956">
          <cell r="B1956">
            <v>64766</v>
          </cell>
          <cell r="C1956" t="str">
            <v>逍遥丸</v>
          </cell>
          <cell r="D1956" t="str">
            <v>6gx10袋</v>
          </cell>
          <cell r="E1956" t="str">
            <v>太极集团重庆桐君阁药厂有限公司</v>
          </cell>
          <cell r="F1956" t="str">
            <v>盒</v>
          </cell>
          <cell r="G1956">
            <v>1</v>
          </cell>
          <cell r="H1956" t="str">
            <v>中西成药</v>
          </cell>
          <cell r="I1956">
            <v>108</v>
          </cell>
          <cell r="J1956" t="str">
            <v>妇科药</v>
          </cell>
          <cell r="K1956">
            <v>10802</v>
          </cell>
          <cell r="L1956" t="str">
            <v>月经不调用药</v>
          </cell>
          <cell r="M1956">
            <v>11</v>
          </cell>
        </row>
        <row r="1957">
          <cell r="B1957">
            <v>15973</v>
          </cell>
          <cell r="C1957" t="str">
            <v>消炎癣湿药膏</v>
          </cell>
          <cell r="D1957" t="str">
            <v>10g</v>
          </cell>
          <cell r="E1957" t="str">
            <v>广东太安堂药业股份有限公司(原:广东皮宝制药股份)</v>
          </cell>
          <cell r="F1957" t="str">
            <v>支</v>
          </cell>
          <cell r="G1957">
            <v>1</v>
          </cell>
          <cell r="H1957" t="str">
            <v>中西成药</v>
          </cell>
          <cell r="I1957">
            <v>123</v>
          </cell>
          <cell r="J1957" t="str">
            <v>皮肤病用药</v>
          </cell>
          <cell r="K1957">
            <v>12302</v>
          </cell>
          <cell r="L1957" t="str">
            <v>皮癣（真菌感染）用药</v>
          </cell>
          <cell r="M1957">
            <v>13</v>
          </cell>
        </row>
        <row r="1958">
          <cell r="B1958">
            <v>132295</v>
          </cell>
          <cell r="C1958" t="str">
            <v>咽炎清片</v>
          </cell>
          <cell r="D1958" t="str">
            <v>0.6gx24片（薄膜衣）</v>
          </cell>
          <cell r="E1958" t="str">
            <v>贵州百灵企业集团和仁堂药业有限公司</v>
          </cell>
          <cell r="F1958" t="str">
            <v>盒</v>
          </cell>
          <cell r="G1958">
            <v>1</v>
          </cell>
          <cell r="H1958" t="str">
            <v>中西成药</v>
          </cell>
          <cell r="I1958">
            <v>102</v>
          </cell>
          <cell r="J1958" t="str">
            <v>清热药</v>
          </cell>
          <cell r="K1958">
            <v>10204</v>
          </cell>
          <cell r="L1958" t="str">
            <v>清热消炎药</v>
          </cell>
          <cell r="M1958">
            <v>6.1</v>
          </cell>
        </row>
        <row r="1959">
          <cell r="B1959">
            <v>30557</v>
          </cell>
          <cell r="C1959" t="str">
            <v>甘草锌胶囊</v>
          </cell>
          <cell r="D1959" t="str">
            <v>0.25gx24粒</v>
          </cell>
          <cell r="E1959" t="str">
            <v>湖南千金湘江药业股份有限公司</v>
          </cell>
          <cell r="F1959" t="str">
            <v>盒</v>
          </cell>
          <cell r="G1959">
            <v>1</v>
          </cell>
          <cell r="H1959" t="str">
            <v>中西成药</v>
          </cell>
          <cell r="I1959">
            <v>106</v>
          </cell>
          <cell r="J1959" t="str">
            <v>维生素矿物质补充药</v>
          </cell>
          <cell r="K1959">
            <v>10611</v>
          </cell>
          <cell r="L1959" t="str">
            <v>其他维生素矿物质补充药</v>
          </cell>
          <cell r="M1959">
            <v>9.5</v>
          </cell>
        </row>
        <row r="1960">
          <cell r="B1960">
            <v>154474</v>
          </cell>
          <cell r="C1960" t="str">
            <v>洛药师乳膏</v>
          </cell>
          <cell r="D1960" t="str">
            <v>15g</v>
          </cell>
          <cell r="E1960" t="str">
            <v>成都圣源堂生物科技有限公司</v>
          </cell>
          <cell r="F1960" t="str">
            <v>盒</v>
          </cell>
          <cell r="G1960">
            <v>6</v>
          </cell>
          <cell r="H1960" t="str">
            <v>消毒产品</v>
          </cell>
          <cell r="I1960">
            <v>602</v>
          </cell>
          <cell r="J1960" t="str">
            <v>卫生用品类</v>
          </cell>
          <cell r="K1960">
            <v>60204</v>
          </cell>
          <cell r="L1960" t="str">
            <v>抗（抑）菌膏剂</v>
          </cell>
          <cell r="M1960">
            <v>5.4</v>
          </cell>
        </row>
        <row r="1961">
          <cell r="B1961">
            <v>60219</v>
          </cell>
          <cell r="C1961" t="str">
            <v>苯磺酸左氨氯地平片</v>
          </cell>
          <cell r="D1961" t="str">
            <v>2.5mgx14片</v>
          </cell>
          <cell r="E1961" t="str">
            <v>南昌弘益药业有限公司</v>
          </cell>
          <cell r="F1961" t="str">
            <v>盒</v>
          </cell>
          <cell r="G1961">
            <v>1</v>
          </cell>
          <cell r="H1961" t="str">
            <v>中西成药</v>
          </cell>
          <cell r="I1961">
            <v>107</v>
          </cell>
          <cell r="J1961" t="str">
            <v>心脑血管药</v>
          </cell>
          <cell r="K1961">
            <v>10702</v>
          </cell>
          <cell r="L1961" t="str">
            <v>抗高血压-地平类</v>
          </cell>
          <cell r="M1961">
            <v>4.25</v>
          </cell>
        </row>
        <row r="1962">
          <cell r="B1962">
            <v>13293</v>
          </cell>
          <cell r="C1962" t="str">
            <v>阿托伐他汀钙片(阿乐)</v>
          </cell>
          <cell r="D1962" t="str">
            <v>10mgx7片</v>
          </cell>
          <cell r="E1962" t="str">
            <v>北京嘉林药业股份有限公司</v>
          </cell>
          <cell r="F1962" t="str">
            <v>盒</v>
          </cell>
          <cell r="G1962">
            <v>1</v>
          </cell>
          <cell r="H1962" t="str">
            <v>中西成药</v>
          </cell>
          <cell r="I1962">
            <v>107</v>
          </cell>
          <cell r="J1962" t="str">
            <v>心脑血管药</v>
          </cell>
          <cell r="K1962">
            <v>10710</v>
          </cell>
          <cell r="L1962" t="str">
            <v>抗高血脂-西药类</v>
          </cell>
          <cell r="M1962">
            <v>18</v>
          </cell>
        </row>
        <row r="1963">
          <cell r="B1963">
            <v>142533</v>
          </cell>
          <cell r="C1963" t="str">
            <v>氯化钠滴眼液</v>
          </cell>
          <cell r="D1963" t="str">
            <v>10ml
</v>
          </cell>
          <cell r="E1963" t="str">
            <v>江西闪亮制药有限公司</v>
          </cell>
          <cell r="F1963" t="str">
            <v>支</v>
          </cell>
          <cell r="G1963">
            <v>1</v>
          </cell>
          <cell r="H1963" t="str">
            <v>中西成药</v>
          </cell>
          <cell r="I1963">
            <v>111</v>
          </cell>
          <cell r="J1963" t="str">
            <v>眼科用药</v>
          </cell>
          <cell r="K1963">
            <v>11101</v>
          </cell>
          <cell r="L1963" t="str">
            <v>视疲劳用药</v>
          </cell>
          <cell r="M1963">
            <v>8.28</v>
          </cell>
        </row>
        <row r="1964">
          <cell r="B1964">
            <v>146854</v>
          </cell>
          <cell r="C1964" t="str">
            <v>隐形眼镜护理液</v>
          </cell>
          <cell r="D1964" t="str">
            <v>150ml</v>
          </cell>
          <cell r="E1964" t="str">
            <v>陕西仁康药业有限公司</v>
          </cell>
          <cell r="F1964" t="str">
            <v>瓶</v>
          </cell>
          <cell r="G1964">
            <v>6</v>
          </cell>
          <cell r="H1964" t="str">
            <v>消毒产品</v>
          </cell>
          <cell r="I1964">
            <v>603</v>
          </cell>
          <cell r="J1964" t="str">
            <v>隐形眼镜护理用品类</v>
          </cell>
          <cell r="K1964">
            <v>60301</v>
          </cell>
          <cell r="L1964" t="str">
            <v>隐形眼镜护理液</v>
          </cell>
          <cell r="M1964">
            <v>5.4</v>
          </cell>
        </row>
        <row r="1965">
          <cell r="B1965">
            <v>44368</v>
          </cell>
          <cell r="C1965" t="str">
            <v>补中益气丸</v>
          </cell>
          <cell r="D1965" t="str">
            <v>192丸(浓缩丸)</v>
          </cell>
          <cell r="E1965" t="str">
            <v>太极集团重庆中药二厂</v>
          </cell>
          <cell r="F1965" t="str">
            <v>瓶</v>
          </cell>
          <cell r="G1965">
            <v>1</v>
          </cell>
          <cell r="H1965" t="str">
            <v>中西成药</v>
          </cell>
          <cell r="I1965">
            <v>118</v>
          </cell>
          <cell r="J1965" t="str">
            <v>滋补营养药</v>
          </cell>
          <cell r="K1965">
            <v>11802</v>
          </cell>
          <cell r="L1965" t="str">
            <v>扶正固本药</v>
          </cell>
          <cell r="M1965">
            <v>7.9</v>
          </cell>
        </row>
        <row r="1966">
          <cell r="B1966">
            <v>5326</v>
          </cell>
          <cell r="C1966" t="str">
            <v>止咳枇杷颗粒</v>
          </cell>
          <cell r="D1966" t="str">
            <v>10gx10袋</v>
          </cell>
          <cell r="E1966" t="str">
            <v>太极集团四川绵阳制药有限公司</v>
          </cell>
          <cell r="F1966" t="str">
            <v>盒</v>
          </cell>
          <cell r="G1966">
            <v>1</v>
          </cell>
          <cell r="H1966" t="str">
            <v>中西成药</v>
          </cell>
          <cell r="I1966">
            <v>103</v>
          </cell>
          <cell r="J1966" t="str">
            <v>止咳化痰类药</v>
          </cell>
          <cell r="K1966">
            <v>10304</v>
          </cell>
          <cell r="L1966" t="str">
            <v>肺热痰多中成药</v>
          </cell>
          <cell r="M1966">
            <v>9.7</v>
          </cell>
        </row>
        <row r="1967">
          <cell r="B1967">
            <v>83269</v>
          </cell>
          <cell r="C1967" t="str">
            <v>橘红丸</v>
          </cell>
          <cell r="D1967" t="str">
            <v>7.2gx12袋(水蜜丸)</v>
          </cell>
          <cell r="E1967" t="str">
            <v>太极集团四川绵阳制药有限公司</v>
          </cell>
          <cell r="F1967" t="str">
            <v>盒</v>
          </cell>
          <cell r="G1967">
            <v>1</v>
          </cell>
          <cell r="H1967" t="str">
            <v>中西成药</v>
          </cell>
          <cell r="I1967">
            <v>103</v>
          </cell>
          <cell r="J1967" t="str">
            <v>止咳化痰类药</v>
          </cell>
          <cell r="K1967">
            <v>10304</v>
          </cell>
          <cell r="L1967" t="str">
            <v>肺热痰多中成药</v>
          </cell>
          <cell r="M1967">
            <v>8</v>
          </cell>
        </row>
        <row r="1968">
          <cell r="B1968">
            <v>93014</v>
          </cell>
          <cell r="C1968" t="str">
            <v>芩暴红止咳片</v>
          </cell>
          <cell r="D1968" t="str">
            <v>24片(糖衣)</v>
          </cell>
          <cell r="E1968" t="str">
            <v>伊春金北药制药有限公司(原伊春日诺制药)</v>
          </cell>
          <cell r="F1968" t="str">
            <v>盒</v>
          </cell>
          <cell r="G1968">
            <v>1</v>
          </cell>
          <cell r="H1968" t="str">
            <v>中西成药</v>
          </cell>
          <cell r="I1968">
            <v>103</v>
          </cell>
          <cell r="J1968" t="str">
            <v>止咳化痰类药</v>
          </cell>
          <cell r="K1968">
            <v>10304</v>
          </cell>
          <cell r="L1968" t="str">
            <v>肺热痰多中成药</v>
          </cell>
          <cell r="M1968">
            <v>7.68</v>
          </cell>
        </row>
        <row r="1969">
          <cell r="B1969">
            <v>2868</v>
          </cell>
          <cell r="C1969" t="str">
            <v>复方氯己定含漱液</v>
          </cell>
          <cell r="D1969" t="str">
            <v>150ml</v>
          </cell>
          <cell r="E1969" t="str">
            <v>江苏知原药业有限公司(原江苏圣宝罗药业)</v>
          </cell>
          <cell r="F1969" t="str">
            <v>瓶</v>
          </cell>
          <cell r="G1969">
            <v>1</v>
          </cell>
          <cell r="H1969" t="str">
            <v>中西成药</v>
          </cell>
          <cell r="I1969">
            <v>113</v>
          </cell>
          <cell r="J1969" t="str">
            <v>口腔用药</v>
          </cell>
          <cell r="K1969">
            <v>11303</v>
          </cell>
          <cell r="L1969" t="str">
            <v>口腔杀菌药</v>
          </cell>
          <cell r="M1969">
            <v>6.1</v>
          </cell>
        </row>
        <row r="1970">
          <cell r="B1970">
            <v>58607</v>
          </cell>
          <cell r="C1970" t="str">
            <v>硝苯地平缓释片(Ⅱ)(欣盖达)</v>
          </cell>
          <cell r="D1970" t="str">
            <v>20mgx30片</v>
          </cell>
          <cell r="E1970" t="str">
            <v>烟台鲁银药业有限公司</v>
          </cell>
          <cell r="F1970" t="str">
            <v>瓶</v>
          </cell>
          <cell r="G1970">
            <v>1</v>
          </cell>
          <cell r="H1970" t="str">
            <v>中西成药</v>
          </cell>
          <cell r="I1970">
            <v>107</v>
          </cell>
          <cell r="J1970" t="str">
            <v>心脑血管药</v>
          </cell>
          <cell r="K1970">
            <v>10702</v>
          </cell>
          <cell r="L1970" t="str">
            <v>抗高血压-地平类</v>
          </cell>
          <cell r="M1970">
            <v>5.25</v>
          </cell>
        </row>
        <row r="1971">
          <cell r="B1971">
            <v>522</v>
          </cell>
          <cell r="C1971" t="str">
            <v>雷公藤多苷片</v>
          </cell>
          <cell r="D1971" t="str">
            <v>10mgx50片</v>
          </cell>
          <cell r="E1971" t="str">
            <v>湖南协力药业有限公司(湖南株洲市制药三厂)</v>
          </cell>
          <cell r="F1971" t="str">
            <v>瓶</v>
          </cell>
          <cell r="G1971">
            <v>1</v>
          </cell>
          <cell r="H1971" t="str">
            <v>中西成药</v>
          </cell>
          <cell r="I1971">
            <v>125</v>
          </cell>
          <cell r="J1971" t="str">
            <v>风湿骨病用药</v>
          </cell>
          <cell r="K1971">
            <v>12503</v>
          </cell>
          <cell r="L1971" t="str">
            <v>风湿类风湿用药</v>
          </cell>
          <cell r="M1971">
            <v>11.6</v>
          </cell>
        </row>
        <row r="1972">
          <cell r="B1972">
            <v>14004</v>
          </cell>
          <cell r="C1972" t="str">
            <v>地氯雷他定片(信敏汀)</v>
          </cell>
          <cell r="D1972" t="str">
            <v>5mgx6片</v>
          </cell>
          <cell r="E1972" t="str">
            <v>深圳信立泰药业股份有限公司</v>
          </cell>
          <cell r="F1972" t="str">
            <v>盒</v>
          </cell>
          <cell r="G1972">
            <v>1</v>
          </cell>
          <cell r="H1972" t="str">
            <v>中西成药</v>
          </cell>
          <cell r="I1972">
            <v>126</v>
          </cell>
          <cell r="J1972" t="str">
            <v>抗过敏用药</v>
          </cell>
          <cell r="K1972">
            <v>12601</v>
          </cell>
          <cell r="L1972" t="str">
            <v>抗过敏用药</v>
          </cell>
          <cell r="M1972">
            <v>11.4</v>
          </cell>
        </row>
        <row r="1973">
          <cell r="B1973">
            <v>40990</v>
          </cell>
          <cell r="C1973" t="str">
            <v>西地碘含片(华素片)</v>
          </cell>
          <cell r="D1973" t="str">
            <v>1.5mgx15片x2板</v>
          </cell>
          <cell r="E1973" t="str">
            <v>北京华素制药股份有限公司(原：北京四环医药)</v>
          </cell>
          <cell r="F1973" t="str">
            <v>盒</v>
          </cell>
          <cell r="G1973">
            <v>1</v>
          </cell>
          <cell r="H1973" t="str">
            <v>中西成药</v>
          </cell>
          <cell r="I1973">
            <v>113</v>
          </cell>
          <cell r="J1973" t="str">
            <v>口腔用药</v>
          </cell>
          <cell r="K1973">
            <v>11302</v>
          </cell>
          <cell r="L1973" t="str">
            <v>口腔溃疡用药</v>
          </cell>
          <cell r="M1973">
            <v>12</v>
          </cell>
        </row>
        <row r="1974">
          <cell r="B1974">
            <v>102816</v>
          </cell>
          <cell r="C1974" t="str">
            <v>萘敏维滴眼液</v>
          </cell>
          <cell r="D1974" t="str">
            <v>10ml</v>
          </cell>
          <cell r="E1974" t="str">
            <v>邯郸康业制药有限公司</v>
          </cell>
          <cell r="F1974" t="str">
            <v>盒</v>
          </cell>
          <cell r="G1974">
            <v>1</v>
          </cell>
          <cell r="H1974" t="str">
            <v>中西成药</v>
          </cell>
          <cell r="I1974">
            <v>111</v>
          </cell>
          <cell r="J1974" t="str">
            <v>眼科用药</v>
          </cell>
          <cell r="K1974">
            <v>11101</v>
          </cell>
          <cell r="L1974" t="str">
            <v>视疲劳用药</v>
          </cell>
          <cell r="M1974">
            <v>7</v>
          </cell>
        </row>
        <row r="1975">
          <cell r="B1975">
            <v>189715</v>
          </cell>
          <cell r="C1975" t="str">
            <v>聚乙烯醇滴眼液</v>
          </cell>
          <cell r="D1975" t="str">
            <v>0.8ml:11.2mgx5支</v>
          </cell>
          <cell r="E1975" t="str">
            <v>湖北远大天天明制药有限公司</v>
          </cell>
          <cell r="F1975" t="str">
            <v>盒</v>
          </cell>
          <cell r="G1975">
            <v>1</v>
          </cell>
          <cell r="H1975" t="str">
            <v>中西成药</v>
          </cell>
          <cell r="I1975">
            <v>111</v>
          </cell>
          <cell r="J1975" t="str">
            <v>眼科用药</v>
          </cell>
          <cell r="K1975">
            <v>11101</v>
          </cell>
          <cell r="L1975" t="str">
            <v>视疲劳用药</v>
          </cell>
          <cell r="M1975">
            <v>9.5</v>
          </cell>
        </row>
        <row r="1976">
          <cell r="B1976">
            <v>2321</v>
          </cell>
          <cell r="C1976" t="str">
            <v>蛤蚧定喘胶囊</v>
          </cell>
          <cell r="D1976" t="str">
            <v>0.5gx10粒x2板</v>
          </cell>
          <cell r="E1976" t="str">
            <v>桂林三金药业股份有限公司</v>
          </cell>
          <cell r="F1976" t="str">
            <v>盒</v>
          </cell>
          <cell r="G1976">
            <v>1</v>
          </cell>
          <cell r="H1976" t="str">
            <v>中西成药</v>
          </cell>
          <cell r="I1976">
            <v>103</v>
          </cell>
          <cell r="J1976" t="str">
            <v>止咳化痰类药</v>
          </cell>
          <cell r="K1976">
            <v>10307</v>
          </cell>
          <cell r="L1976" t="str">
            <v>阴虚久咳中成药</v>
          </cell>
          <cell r="M1976">
            <v>14.18</v>
          </cell>
        </row>
        <row r="1977">
          <cell r="B1977">
            <v>17042</v>
          </cell>
          <cell r="C1977" t="str">
            <v>龙珠软膏</v>
          </cell>
          <cell r="D1977" t="str">
            <v>10g</v>
          </cell>
          <cell r="E1977" t="str">
            <v>马应龙药业集团股份有限公司</v>
          </cell>
          <cell r="F1977" t="str">
            <v>支</v>
          </cell>
          <cell r="G1977">
            <v>1</v>
          </cell>
          <cell r="H1977" t="str">
            <v>中西成药</v>
          </cell>
          <cell r="I1977">
            <v>123</v>
          </cell>
          <cell r="J1977" t="str">
            <v>皮肤病用药</v>
          </cell>
          <cell r="K1977">
            <v>12317</v>
          </cell>
          <cell r="L1977" t="str">
            <v>疥疮用药</v>
          </cell>
          <cell r="M1977">
            <v>11.6</v>
          </cell>
        </row>
        <row r="1978">
          <cell r="B1978">
            <v>137378</v>
          </cell>
          <cell r="C1978" t="str">
            <v>喷昔洛韦乳膏</v>
          </cell>
          <cell r="D1978" t="str">
            <v>10g:0.1g</v>
          </cell>
          <cell r="E1978" t="str">
            <v>湖北恒安药业有限公司</v>
          </cell>
          <cell r="F1978" t="str">
            <v>盒</v>
          </cell>
          <cell r="G1978">
            <v>1</v>
          </cell>
          <cell r="H1978" t="str">
            <v>中西成药</v>
          </cell>
          <cell r="I1978">
            <v>123</v>
          </cell>
          <cell r="J1978" t="str">
            <v>皮肤病用药</v>
          </cell>
          <cell r="K1978">
            <v>12301</v>
          </cell>
          <cell r="L1978" t="str">
            <v>疱疹（病毒）用药</v>
          </cell>
          <cell r="M1978">
            <v>4.7</v>
          </cell>
        </row>
        <row r="1979">
          <cell r="B1979">
            <v>107890</v>
          </cell>
          <cell r="C1979" t="str">
            <v>决明子</v>
          </cell>
          <cell r="D1979" t="str">
            <v>250g</v>
          </cell>
          <cell r="E1979" t="str">
            <v>湖北金贵中药饮片有限公司</v>
          </cell>
          <cell r="F1979" t="str">
            <v>袋</v>
          </cell>
          <cell r="G1979">
            <v>2</v>
          </cell>
          <cell r="H1979" t="str">
            <v>中药材及中药饮片</v>
          </cell>
          <cell r="I1979">
            <v>206</v>
          </cell>
          <cell r="J1979" t="str">
            <v>包装类中药</v>
          </cell>
          <cell r="K1979">
            <v>20602</v>
          </cell>
          <cell r="L1979" t="str">
            <v>泻下、祛湿包装类</v>
          </cell>
          <cell r="M1979">
            <v>8.4</v>
          </cell>
        </row>
        <row r="1980">
          <cell r="B1980">
            <v>93013</v>
          </cell>
          <cell r="C1980" t="str">
            <v>盐酸氨基葡萄糖片(九力)</v>
          </cell>
          <cell r="D1980" t="str">
            <v>0.75gx6片(薄膜衣)</v>
          </cell>
          <cell r="E1980" t="str">
            <v>江苏正大清江药业有限公司</v>
          </cell>
          <cell r="F1980" t="str">
            <v>盒</v>
          </cell>
          <cell r="G1980">
            <v>1</v>
          </cell>
          <cell r="H1980" t="str">
            <v>中西成药</v>
          </cell>
          <cell r="I1980">
            <v>125</v>
          </cell>
          <cell r="J1980" t="str">
            <v>风湿骨病用药</v>
          </cell>
          <cell r="K1980">
            <v>12506</v>
          </cell>
          <cell r="L1980" t="str">
            <v>骨关节炎用药</v>
          </cell>
          <cell r="M1980">
            <v>9</v>
          </cell>
        </row>
        <row r="1981">
          <cell r="B1981">
            <v>32035</v>
          </cell>
          <cell r="C1981" t="str">
            <v>丹皮酚软膏</v>
          </cell>
          <cell r="D1981" t="str">
            <v>15g</v>
          </cell>
          <cell r="E1981" t="str">
            <v>长春英平药业有限公司</v>
          </cell>
          <cell r="F1981" t="str">
            <v>支</v>
          </cell>
          <cell r="G1981">
            <v>1</v>
          </cell>
          <cell r="H1981" t="str">
            <v>中西成药</v>
          </cell>
          <cell r="I1981">
            <v>123</v>
          </cell>
          <cell r="J1981" t="str">
            <v>皮肤病用药</v>
          </cell>
          <cell r="K1981">
            <v>12304</v>
          </cell>
          <cell r="L1981" t="str">
            <v>皮炎湿疹用药</v>
          </cell>
          <cell r="M1981">
            <v>4.8</v>
          </cell>
        </row>
        <row r="1982">
          <cell r="B1982">
            <v>24173</v>
          </cell>
          <cell r="C1982" t="str">
            <v>痔疮栓</v>
          </cell>
          <cell r="D1982" t="str">
            <v>2gx5粒</v>
          </cell>
          <cell r="E1982" t="str">
            <v>山东鲁泰环中制药有限公司</v>
          </cell>
          <cell r="F1982" t="str">
            <v>盒</v>
          </cell>
          <cell r="G1982">
            <v>1</v>
          </cell>
          <cell r="H1982" t="str">
            <v>中西成药</v>
          </cell>
          <cell r="I1982">
            <v>104</v>
          </cell>
          <cell r="J1982" t="str">
            <v>胃肠道药</v>
          </cell>
          <cell r="K1982">
            <v>10409</v>
          </cell>
          <cell r="L1982" t="str">
            <v>痔疮用药</v>
          </cell>
          <cell r="M1982">
            <v>6.5</v>
          </cell>
        </row>
        <row r="1983">
          <cell r="B1983">
            <v>25343</v>
          </cell>
          <cell r="C1983" t="str">
            <v>复方益母草膏</v>
          </cell>
          <cell r="D1983" t="str">
            <v>100g</v>
          </cell>
          <cell r="E1983" t="str">
            <v>北京同仁堂科技发展股份有限公司制药厂</v>
          </cell>
          <cell r="F1983" t="str">
            <v>瓶</v>
          </cell>
          <cell r="G1983">
            <v>1</v>
          </cell>
          <cell r="H1983" t="str">
            <v>中西成药</v>
          </cell>
          <cell r="I1983">
            <v>108</v>
          </cell>
          <cell r="J1983" t="str">
            <v>妇科药</v>
          </cell>
          <cell r="K1983">
            <v>10802</v>
          </cell>
          <cell r="L1983" t="str">
            <v>月经不调用药</v>
          </cell>
          <cell r="M1983">
            <v>14.8</v>
          </cell>
        </row>
        <row r="1984">
          <cell r="B1984">
            <v>1249</v>
          </cell>
          <cell r="C1984" t="str">
            <v>金嗓清音丸</v>
          </cell>
          <cell r="D1984" t="str">
            <v>360丸</v>
          </cell>
          <cell r="E1984" t="str">
            <v>西安碑林药业股份有限公司</v>
          </cell>
          <cell r="F1984" t="str">
            <v>瓶</v>
          </cell>
          <cell r="G1984">
            <v>1</v>
          </cell>
          <cell r="H1984" t="str">
            <v>中西成药</v>
          </cell>
          <cell r="I1984">
            <v>115</v>
          </cell>
          <cell r="J1984" t="str">
            <v>呼吸系统用药</v>
          </cell>
          <cell r="K1984">
            <v>11501</v>
          </cell>
          <cell r="L1984" t="str">
            <v>咽炎扁桃体炎用药</v>
          </cell>
          <cell r="M1984">
            <v>14.2</v>
          </cell>
        </row>
        <row r="1985">
          <cell r="B1985">
            <v>1383</v>
          </cell>
          <cell r="C1985" t="str">
            <v>血脂康胶囊</v>
          </cell>
          <cell r="D1985" t="str">
            <v>0.3gx12粒</v>
          </cell>
          <cell r="E1985" t="str">
            <v>北京北大维信生物科技有限公司</v>
          </cell>
          <cell r="F1985" t="str">
            <v>盒</v>
          </cell>
          <cell r="G1985">
            <v>1</v>
          </cell>
          <cell r="H1985" t="str">
            <v>中西成药</v>
          </cell>
          <cell r="I1985">
            <v>107</v>
          </cell>
          <cell r="J1985" t="str">
            <v>心脑血管药</v>
          </cell>
          <cell r="K1985">
            <v>10712</v>
          </cell>
          <cell r="L1985" t="str">
            <v>抗高血脂中成药</v>
          </cell>
          <cell r="M1985">
            <v>12.5</v>
          </cell>
        </row>
        <row r="1986">
          <cell r="B1986">
            <v>24831</v>
          </cell>
          <cell r="C1986" t="str">
            <v>复方百部止咳糖浆</v>
          </cell>
          <cell r="D1986" t="str">
            <v>120ml</v>
          </cell>
          <cell r="E1986" t="str">
            <v>太极集团重庆桐君阁药厂有限公司</v>
          </cell>
          <cell r="F1986" t="str">
            <v>盒</v>
          </cell>
          <cell r="G1986">
            <v>1</v>
          </cell>
          <cell r="H1986" t="str">
            <v>中西成药</v>
          </cell>
          <cell r="I1986">
            <v>103</v>
          </cell>
          <cell r="J1986" t="str">
            <v>止咳化痰类药</v>
          </cell>
          <cell r="K1986">
            <v>10304</v>
          </cell>
          <cell r="L1986" t="str">
            <v>肺热痰多中成药</v>
          </cell>
          <cell r="M1986">
            <v>9</v>
          </cell>
        </row>
        <row r="1987">
          <cell r="B1987">
            <v>41074</v>
          </cell>
          <cell r="C1987" t="str">
            <v>散痰宁糖浆</v>
          </cell>
          <cell r="D1987" t="str">
            <v>100ml</v>
          </cell>
          <cell r="E1987" t="str">
            <v>四川逢春制药有限公司</v>
          </cell>
          <cell r="F1987" t="str">
            <v>瓶</v>
          </cell>
          <cell r="G1987">
            <v>1</v>
          </cell>
          <cell r="H1987" t="str">
            <v>中西成药</v>
          </cell>
          <cell r="I1987">
            <v>103</v>
          </cell>
          <cell r="J1987" t="str">
            <v>止咳化痰类药</v>
          </cell>
          <cell r="K1987">
            <v>10309</v>
          </cell>
          <cell r="L1987" t="str">
            <v>化痰平喘中成药</v>
          </cell>
          <cell r="M1987">
            <v>11.2</v>
          </cell>
        </row>
        <row r="1988">
          <cell r="B1988">
            <v>62873</v>
          </cell>
          <cell r="C1988" t="str">
            <v>复方鲜竹沥液</v>
          </cell>
          <cell r="D1988" t="str">
            <v>20mlx6支(无蔗糖)</v>
          </cell>
          <cell r="E1988" t="str">
            <v>江西南昌济生制药厂</v>
          </cell>
          <cell r="F1988" t="str">
            <v>盒</v>
          </cell>
          <cell r="G1988">
            <v>1</v>
          </cell>
          <cell r="H1988" t="str">
            <v>中西成药</v>
          </cell>
          <cell r="I1988">
            <v>103</v>
          </cell>
          <cell r="J1988" t="str">
            <v>止咳化痰类药</v>
          </cell>
          <cell r="K1988">
            <v>10304</v>
          </cell>
          <cell r="L1988" t="str">
            <v>肺热痰多中成药</v>
          </cell>
          <cell r="M1988">
            <v>8.5</v>
          </cell>
        </row>
        <row r="1989">
          <cell r="B1989">
            <v>190291</v>
          </cell>
          <cell r="C1989" t="str">
            <v>菊花</v>
          </cell>
          <cell r="D1989" t="str">
            <v>50g 杭菊（道缘堂）（袋装）</v>
          </cell>
          <cell r="E1989" t="str">
            <v>四川利民中药饮片有限责任公司</v>
          </cell>
          <cell r="F1989" t="str">
            <v>袋</v>
          </cell>
          <cell r="G1989">
            <v>2</v>
          </cell>
          <cell r="H1989" t="str">
            <v>中药材及中药饮片</v>
          </cell>
          <cell r="I1989">
            <v>206</v>
          </cell>
          <cell r="J1989" t="str">
            <v>包装类中药</v>
          </cell>
          <cell r="K1989">
            <v>20601</v>
          </cell>
          <cell r="L1989" t="str">
            <v>解表、清热包装类</v>
          </cell>
          <cell r="M1989">
            <v>8.5</v>
          </cell>
        </row>
        <row r="1990">
          <cell r="B1990">
            <v>1229</v>
          </cell>
          <cell r="C1990" t="str">
            <v>金嗓开音丸</v>
          </cell>
          <cell r="D1990" t="str">
            <v>360丸</v>
          </cell>
          <cell r="E1990" t="str">
            <v>西安碑林药业股份有限公司</v>
          </cell>
          <cell r="F1990" t="str">
            <v>瓶</v>
          </cell>
          <cell r="G1990">
            <v>1</v>
          </cell>
          <cell r="H1990" t="str">
            <v>中西成药</v>
          </cell>
          <cell r="I1990">
            <v>115</v>
          </cell>
          <cell r="J1990" t="str">
            <v>呼吸系统用药</v>
          </cell>
          <cell r="K1990">
            <v>11501</v>
          </cell>
          <cell r="L1990" t="str">
            <v>咽炎扁桃体炎用药</v>
          </cell>
          <cell r="M1990">
            <v>13.8</v>
          </cell>
        </row>
        <row r="1991">
          <cell r="B1991">
            <v>48199</v>
          </cell>
          <cell r="C1991" t="str">
            <v>泮托拉唑钠肠溶片(开济)</v>
          </cell>
          <cell r="D1991" t="str">
            <v>40mgx7片</v>
          </cell>
          <cell r="E1991" t="str">
            <v>山东罗欣药业股份有限公司</v>
          </cell>
          <cell r="F1991" t="str">
            <v>盒</v>
          </cell>
          <cell r="G1991">
            <v>1</v>
          </cell>
          <cell r="H1991" t="str">
            <v>中西成药</v>
          </cell>
          <cell r="I1991">
            <v>104</v>
          </cell>
          <cell r="J1991" t="str">
            <v>胃肠道药</v>
          </cell>
          <cell r="K1991">
            <v>10401</v>
          </cell>
          <cell r="L1991" t="str">
            <v>抗酸、抑酸药</v>
          </cell>
          <cell r="M1991">
            <v>6</v>
          </cell>
        </row>
        <row r="1992">
          <cell r="B1992">
            <v>31223</v>
          </cell>
          <cell r="C1992" t="str">
            <v>小儿咳喘灵颗粒</v>
          </cell>
          <cell r="D1992" t="str">
            <v>2gx10袋</v>
          </cell>
          <cell r="E1992" t="str">
            <v>太极集团重庆中药二厂</v>
          </cell>
          <cell r="F1992" t="str">
            <v>盒</v>
          </cell>
          <cell r="G1992">
            <v>1</v>
          </cell>
          <cell r="H1992" t="str">
            <v>中西成药</v>
          </cell>
          <cell r="I1992">
            <v>128</v>
          </cell>
          <cell r="J1992" t="str">
            <v>儿科疾病用药</v>
          </cell>
          <cell r="K1992">
            <v>12806</v>
          </cell>
          <cell r="L1992" t="str">
            <v>儿童止咳化痰平喘中成药</v>
          </cell>
          <cell r="M1992">
            <v>9.5</v>
          </cell>
        </row>
        <row r="1993">
          <cell r="B1993">
            <v>31420</v>
          </cell>
          <cell r="C1993" t="str">
            <v>麝香壮骨膏</v>
          </cell>
          <cell r="D1993" t="str">
            <v>7cmx10cmx10贴</v>
          </cell>
          <cell r="E1993" t="str">
            <v>湖南金寿制药有限公司</v>
          </cell>
          <cell r="F1993" t="str">
            <v>盒</v>
          </cell>
          <cell r="G1993">
            <v>1</v>
          </cell>
          <cell r="H1993" t="str">
            <v>中西成药</v>
          </cell>
          <cell r="I1993">
            <v>125</v>
          </cell>
          <cell r="J1993" t="str">
            <v>风湿骨病用药</v>
          </cell>
          <cell r="K1993">
            <v>12511</v>
          </cell>
          <cell r="L1993" t="str">
            <v>骨病外用膏药</v>
          </cell>
          <cell r="M1993">
            <v>4.5</v>
          </cell>
        </row>
        <row r="1994">
          <cell r="B1994">
            <v>63523</v>
          </cell>
          <cell r="C1994" t="str">
            <v>麻杏止咳糖浆</v>
          </cell>
          <cell r="D1994" t="str">
            <v>100ml</v>
          </cell>
          <cell r="E1994" t="str">
            <v>太极集团浙江东方制药有限公司</v>
          </cell>
          <cell r="F1994" t="str">
            <v>瓶</v>
          </cell>
          <cell r="G1994">
            <v>1</v>
          </cell>
          <cell r="H1994" t="str">
            <v>中西成药</v>
          </cell>
          <cell r="I1994">
            <v>115</v>
          </cell>
          <cell r="J1994" t="str">
            <v>呼吸系统用药</v>
          </cell>
          <cell r="K1994">
            <v>11502</v>
          </cell>
          <cell r="L1994" t="str">
            <v>气管炎支气管炎用药</v>
          </cell>
          <cell r="M1994">
            <v>6.72</v>
          </cell>
        </row>
        <row r="1995">
          <cell r="B1995">
            <v>38059</v>
          </cell>
          <cell r="C1995" t="str">
            <v>四季感冒片</v>
          </cell>
          <cell r="D1995" t="str">
            <v>0.38gx12片x2板(薄膜衣)</v>
          </cell>
          <cell r="E1995" t="str">
            <v>山东明仁福瑞达制药有限公司(原：山东大正药业)</v>
          </cell>
          <cell r="F1995" t="str">
            <v>盒</v>
          </cell>
          <cell r="G1995">
            <v>1</v>
          </cell>
          <cell r="H1995" t="str">
            <v>中西成药</v>
          </cell>
          <cell r="I1995">
            <v>105</v>
          </cell>
          <cell r="J1995" t="str">
            <v>抗感冒药</v>
          </cell>
          <cell r="K1995">
            <v>10504</v>
          </cell>
          <cell r="L1995" t="str">
            <v>风寒感冒药</v>
          </cell>
          <cell r="M1995">
            <v>3.84</v>
          </cell>
        </row>
        <row r="1996">
          <cell r="B1996">
            <v>1645</v>
          </cell>
          <cell r="C1996" t="str">
            <v>口炎颗粒</v>
          </cell>
          <cell r="D1996" t="str">
            <v>3gx10袋</v>
          </cell>
          <cell r="E1996" t="str">
            <v>四川光大制药有限公司</v>
          </cell>
          <cell r="F1996" t="str">
            <v>盒</v>
          </cell>
          <cell r="G1996">
            <v>1</v>
          </cell>
          <cell r="H1996" t="str">
            <v>中西成药</v>
          </cell>
          <cell r="I1996">
            <v>113</v>
          </cell>
          <cell r="J1996" t="str">
            <v>口腔用药</v>
          </cell>
          <cell r="K1996">
            <v>11305</v>
          </cell>
          <cell r="L1996" t="str">
            <v>口腔炎症/清热用药</v>
          </cell>
          <cell r="M1996">
            <v>13</v>
          </cell>
        </row>
        <row r="1997">
          <cell r="B1997">
            <v>186180</v>
          </cell>
          <cell r="C1997" t="str">
            <v>盐酸地芬尼多片</v>
          </cell>
          <cell r="D1997" t="str">
            <v>25mgx24片</v>
          </cell>
          <cell r="E1997" t="str">
            <v>湖南千金湘江药业股份有限公司</v>
          </cell>
          <cell r="F1997" t="str">
            <v>盒</v>
          </cell>
          <cell r="G1997">
            <v>1</v>
          </cell>
          <cell r="H1997" t="str">
            <v>中西成药</v>
          </cell>
          <cell r="I1997">
            <v>127</v>
          </cell>
          <cell r="J1997" t="str">
            <v>头痛头晕用药</v>
          </cell>
          <cell r="K1997">
            <v>12702</v>
          </cell>
          <cell r="L1997" t="str">
            <v>眩晕用药</v>
          </cell>
          <cell r="M1997">
            <v>6.6</v>
          </cell>
        </row>
        <row r="1998">
          <cell r="B1998">
            <v>185421</v>
          </cell>
          <cell r="C1998" t="str">
            <v>复方醋酸氟轻松酊</v>
          </cell>
          <cell r="D1998" t="str">
            <v>20ml</v>
          </cell>
          <cell r="E1998" t="str">
            <v>浏阳津兰药业有限公司</v>
          </cell>
          <cell r="F1998" t="str">
            <v>盒</v>
          </cell>
          <cell r="G1998">
            <v>1</v>
          </cell>
          <cell r="H1998" t="str">
            <v>中西成药</v>
          </cell>
          <cell r="I1998">
            <v>123</v>
          </cell>
          <cell r="J1998" t="str">
            <v>皮肤病用药</v>
          </cell>
          <cell r="K1998">
            <v>12320</v>
          </cell>
          <cell r="L1998" t="str">
            <v>其他皮肤科用药</v>
          </cell>
          <cell r="M1998">
            <v>8.1</v>
          </cell>
        </row>
        <row r="1999">
          <cell r="B1999">
            <v>63524</v>
          </cell>
          <cell r="C1999" t="str">
            <v>半夏止咳糖浆</v>
          </cell>
          <cell r="D1999" t="str">
            <v>100ml</v>
          </cell>
          <cell r="E1999" t="str">
            <v>太极集团浙江东方制药有限公司</v>
          </cell>
          <cell r="F1999" t="str">
            <v>瓶</v>
          </cell>
          <cell r="G1999">
            <v>1</v>
          </cell>
          <cell r="H1999" t="str">
            <v>中西成药</v>
          </cell>
          <cell r="I1999">
            <v>103</v>
          </cell>
          <cell r="J1999" t="str">
            <v>止咳化痰类药</v>
          </cell>
          <cell r="K1999">
            <v>10306</v>
          </cell>
          <cell r="L1999" t="str">
            <v>风寒咳嗽中成药</v>
          </cell>
          <cell r="M1999">
            <v>6.72</v>
          </cell>
        </row>
        <row r="2000">
          <cell r="B2000">
            <v>2901</v>
          </cell>
          <cell r="C2000" t="str">
            <v>维A酸乳膏(迪维霜)</v>
          </cell>
          <cell r="D2000" t="str">
            <v>0.1%x15g(15mg)</v>
          </cell>
          <cell r="E2000" t="str">
            <v>重庆华邦制药股份有限公司</v>
          </cell>
          <cell r="F2000" t="str">
            <v>支</v>
          </cell>
          <cell r="G2000">
            <v>1</v>
          </cell>
          <cell r="H2000" t="str">
            <v>中西成药</v>
          </cell>
          <cell r="I2000">
            <v>123</v>
          </cell>
          <cell r="J2000" t="str">
            <v>皮肤病用药</v>
          </cell>
          <cell r="K2000">
            <v>12307</v>
          </cell>
          <cell r="L2000" t="str">
            <v>痤疮粉刺用药</v>
          </cell>
          <cell r="M2000">
            <v>9</v>
          </cell>
        </row>
        <row r="2001">
          <cell r="B2001">
            <v>390</v>
          </cell>
          <cell r="C2001" t="str">
            <v>乳癖消片</v>
          </cell>
          <cell r="D2001" t="str">
            <v>0.32gx100片</v>
          </cell>
          <cell r="E2001" t="str">
            <v>辽宁上药好护士药业(集团)有限公司</v>
          </cell>
          <cell r="F2001" t="str">
            <v>瓶</v>
          </cell>
          <cell r="G2001">
            <v>1</v>
          </cell>
          <cell r="H2001" t="str">
            <v>中西成药</v>
          </cell>
          <cell r="I2001">
            <v>108</v>
          </cell>
          <cell r="J2001" t="str">
            <v>妇科药</v>
          </cell>
          <cell r="K2001">
            <v>10803</v>
          </cell>
          <cell r="L2001" t="str">
            <v>乳腺疾病用药</v>
          </cell>
          <cell r="M2001">
            <v>13.2</v>
          </cell>
        </row>
        <row r="2002">
          <cell r="B2002">
            <v>115088</v>
          </cell>
          <cell r="C2002" t="str">
            <v>感冒咳嗽颗粒</v>
          </cell>
          <cell r="D2002" t="str">
            <v>5gx10袋(儿童型)</v>
          </cell>
          <cell r="E2002" t="str">
            <v>太极集团四川南充制药有限公司</v>
          </cell>
          <cell r="F2002" t="str">
            <v>盒</v>
          </cell>
          <cell r="G2002">
            <v>1</v>
          </cell>
          <cell r="H2002" t="str">
            <v>中西成药</v>
          </cell>
          <cell r="I2002">
            <v>105</v>
          </cell>
          <cell r="J2002" t="str">
            <v>抗感冒药</v>
          </cell>
          <cell r="K2002">
            <v>10507</v>
          </cell>
          <cell r="L2002" t="str">
            <v>感冒兼止咳中成药</v>
          </cell>
          <cell r="M2002">
            <v>9</v>
          </cell>
        </row>
        <row r="2003">
          <cell r="B2003">
            <v>5688</v>
          </cell>
          <cell r="C2003" t="str">
            <v>糠酸莫米松乳膏(艾洛松)</v>
          </cell>
          <cell r="D2003" t="str">
            <v>0.1%(5g:5mg)</v>
          </cell>
          <cell r="E2003" t="str">
            <v>拜耳医药（上海）有限公司</v>
          </cell>
          <cell r="F2003" t="str">
            <v>支</v>
          </cell>
          <cell r="G2003">
            <v>1</v>
          </cell>
          <cell r="H2003" t="str">
            <v>中西成药</v>
          </cell>
          <cell r="I2003">
            <v>123</v>
          </cell>
          <cell r="J2003" t="str">
            <v>皮肤病用药</v>
          </cell>
          <cell r="K2003">
            <v>12304</v>
          </cell>
          <cell r="L2003" t="str">
            <v>皮炎湿疹用药</v>
          </cell>
          <cell r="M2003">
            <v>12.75</v>
          </cell>
        </row>
        <row r="2004">
          <cell r="B2004">
            <v>114953</v>
          </cell>
          <cell r="C2004" t="str">
            <v>复方穿心莲片</v>
          </cell>
          <cell r="D2004" t="str">
            <v>12片x2板(糖衣片)</v>
          </cell>
          <cell r="E2004" t="str">
            <v>太极集团重庆桐君阁药厂有限公司</v>
          </cell>
          <cell r="F2004" t="str">
            <v>盒</v>
          </cell>
          <cell r="G2004">
            <v>1</v>
          </cell>
          <cell r="H2004" t="str">
            <v>中西成药</v>
          </cell>
          <cell r="I2004">
            <v>102</v>
          </cell>
          <cell r="J2004" t="str">
            <v>清热药</v>
          </cell>
          <cell r="K2004">
            <v>10204</v>
          </cell>
          <cell r="L2004" t="str">
            <v>清热消炎药</v>
          </cell>
          <cell r="M2004">
            <v>8.7</v>
          </cell>
        </row>
        <row r="2005">
          <cell r="B2005">
            <v>48020</v>
          </cell>
          <cell r="C2005" t="str">
            <v>氯雷他定颗粒</v>
          </cell>
          <cell r="D2005" t="str">
            <v>5mgx12袋</v>
          </cell>
          <cell r="E2005" t="str">
            <v>海南新世通制药有限公司</v>
          </cell>
          <cell r="F2005" t="str">
            <v>盒</v>
          </cell>
          <cell r="G2005">
            <v>1</v>
          </cell>
          <cell r="H2005" t="str">
            <v>中西成药</v>
          </cell>
          <cell r="I2005">
            <v>126</v>
          </cell>
          <cell r="J2005" t="str">
            <v>抗过敏用药</v>
          </cell>
          <cell r="K2005">
            <v>12601</v>
          </cell>
          <cell r="L2005" t="str">
            <v>抗过敏用药</v>
          </cell>
          <cell r="M2005">
            <v>7.2</v>
          </cell>
        </row>
        <row r="2006">
          <cell r="B2006">
            <v>5391</v>
          </cell>
          <cell r="C2006" t="str">
            <v>全天麻胶囊</v>
          </cell>
          <cell r="D2006" t="str">
            <v>0.5gx24粒</v>
          </cell>
          <cell r="E2006" t="str">
            <v>贵州益康制药有限公司</v>
          </cell>
          <cell r="F2006" t="str">
            <v>盒</v>
          </cell>
          <cell r="G2006">
            <v>1</v>
          </cell>
          <cell r="H2006" t="str">
            <v>中西成药</v>
          </cell>
          <cell r="I2006">
            <v>127</v>
          </cell>
          <cell r="J2006" t="str">
            <v>头痛头晕用药</v>
          </cell>
          <cell r="K2006">
            <v>12701</v>
          </cell>
          <cell r="L2006" t="str">
            <v>头痛用药</v>
          </cell>
          <cell r="M2006">
            <v>8.7</v>
          </cell>
        </row>
        <row r="2007">
          <cell r="B2007">
            <v>45464</v>
          </cell>
          <cell r="C2007" t="str">
            <v>格列美脲片</v>
          </cell>
          <cell r="D2007" t="str">
            <v>2mgx10片</v>
          </cell>
          <cell r="E2007" t="str">
            <v>上海天赐福生物工程有限公司</v>
          </cell>
          <cell r="F2007" t="str">
            <v>盒</v>
          </cell>
          <cell r="G2007">
            <v>1</v>
          </cell>
          <cell r="H2007" t="str">
            <v>中西成药</v>
          </cell>
          <cell r="I2007">
            <v>109</v>
          </cell>
          <cell r="J2007" t="str">
            <v>内分泌系统药</v>
          </cell>
          <cell r="K2007">
            <v>10903</v>
          </cell>
          <cell r="L2007" t="str">
            <v>糖尿病西药</v>
          </cell>
          <cell r="M2007">
            <v>7.5</v>
          </cell>
        </row>
        <row r="2008">
          <cell r="B2008">
            <v>82614</v>
          </cell>
          <cell r="C2008" t="str">
            <v>曲安奈德益康唑乳膏</v>
          </cell>
          <cell r="D2008" t="str">
            <v>20g</v>
          </cell>
          <cell r="E2008" t="str">
            <v>江西三九药业有限公司</v>
          </cell>
          <cell r="F2008" t="str">
            <v>支</v>
          </cell>
          <cell r="G2008">
            <v>1</v>
          </cell>
          <cell r="H2008" t="str">
            <v>中西成药</v>
          </cell>
          <cell r="I2008">
            <v>123</v>
          </cell>
          <cell r="J2008" t="str">
            <v>皮肤病用药</v>
          </cell>
          <cell r="K2008">
            <v>12302</v>
          </cell>
          <cell r="L2008" t="str">
            <v>皮癣（真菌感染）用药</v>
          </cell>
          <cell r="M2008">
            <v>12</v>
          </cell>
        </row>
        <row r="2009">
          <cell r="B2009">
            <v>69871</v>
          </cell>
          <cell r="C2009" t="str">
            <v>金钱草</v>
          </cell>
          <cell r="D2009" t="str">
            <v>50g(优质)(太极牌)</v>
          </cell>
          <cell r="E2009" t="str">
            <v>太极集团四川绵阳制药有限公司</v>
          </cell>
          <cell r="F2009" t="str">
            <v>袋</v>
          </cell>
          <cell r="G2009">
            <v>2</v>
          </cell>
          <cell r="H2009" t="str">
            <v>中药材及中药饮片</v>
          </cell>
          <cell r="I2009">
            <v>206</v>
          </cell>
          <cell r="J2009" t="str">
            <v>包装类中药</v>
          </cell>
          <cell r="K2009">
            <v>20602</v>
          </cell>
          <cell r="L2009" t="str">
            <v>泻下、祛湿包装类</v>
          </cell>
          <cell r="M2009">
            <v>7.7</v>
          </cell>
        </row>
        <row r="2010">
          <cell r="B2010">
            <v>46834</v>
          </cell>
          <cell r="C2010" t="str">
            <v>消炎镇痛膏</v>
          </cell>
          <cell r="D2010" t="str">
            <v>7cmx10cmx2贴x3袋</v>
          </cell>
          <cell r="E2010" t="str">
            <v>黄石卫生材料药业有限公司</v>
          </cell>
          <cell r="F2010" t="str">
            <v>盒</v>
          </cell>
          <cell r="G2010">
            <v>1</v>
          </cell>
          <cell r="H2010" t="str">
            <v>中西成药</v>
          </cell>
          <cell r="I2010">
            <v>125</v>
          </cell>
          <cell r="J2010" t="str">
            <v>风湿骨病用药</v>
          </cell>
          <cell r="K2010">
            <v>12511</v>
          </cell>
          <cell r="L2010" t="str">
            <v>骨病外用膏药</v>
          </cell>
          <cell r="M2010">
            <v>5</v>
          </cell>
        </row>
        <row r="2011">
          <cell r="B2011">
            <v>140426</v>
          </cell>
          <cell r="C2011" t="str">
            <v>舒筋活血片</v>
          </cell>
          <cell r="D2011" t="str">
            <v>0.3gx12片x4板</v>
          </cell>
          <cell r="E2011" t="str">
            <v>太极集团重庆桐君阁药厂有限公司</v>
          </cell>
          <cell r="F2011" t="str">
            <v>盒</v>
          </cell>
          <cell r="G2011">
            <v>1</v>
          </cell>
          <cell r="H2011" t="str">
            <v>中西成药</v>
          </cell>
          <cell r="I2011">
            <v>125</v>
          </cell>
          <cell r="J2011" t="str">
            <v>风湿骨病用药</v>
          </cell>
          <cell r="K2011">
            <v>12501</v>
          </cell>
          <cell r="L2011" t="str">
            <v>跌打扭伤用药</v>
          </cell>
          <cell r="M2011">
            <v>9.7</v>
          </cell>
        </row>
        <row r="2012">
          <cell r="B2012">
            <v>18018</v>
          </cell>
          <cell r="C2012" t="str">
            <v>杜蕾斯天然胶乳橡胶避孕套</v>
          </cell>
          <cell r="D2012" t="str">
            <v>3只(激情装)</v>
          </cell>
          <cell r="E2012" t="str">
            <v>青岛伦敦杜蕾斯有限公司</v>
          </cell>
          <cell r="F2012" t="str">
            <v>盒</v>
          </cell>
          <cell r="G2012">
            <v>4</v>
          </cell>
          <cell r="H2012" t="str">
            <v>医疗器械</v>
          </cell>
          <cell r="I2012">
            <v>407</v>
          </cell>
          <cell r="J2012" t="str">
            <v>计生用品类</v>
          </cell>
          <cell r="K2012">
            <v>40701</v>
          </cell>
          <cell r="L2012" t="str">
            <v>避孕套类</v>
          </cell>
          <cell r="M2012">
            <v>11.2</v>
          </cell>
        </row>
        <row r="2013">
          <cell r="B2013">
            <v>97710</v>
          </cell>
          <cell r="C2013" t="str">
            <v>医用脱脂棉(棉球)</v>
          </cell>
          <cell r="D2013" t="str">
            <v>100g(0.8g/个)灭菌级</v>
          </cell>
          <cell r="E2013" t="str">
            <v>稳健医疗用品股份有限公司(稳健实业(深圳)有限公司)</v>
          </cell>
          <cell r="F2013" t="str">
            <v>袋</v>
          </cell>
          <cell r="G2013">
            <v>4</v>
          </cell>
          <cell r="H2013" t="str">
            <v>医疗器械</v>
          </cell>
          <cell r="I2013">
            <v>401</v>
          </cell>
          <cell r="J2013" t="str">
            <v>家庭常备器械</v>
          </cell>
          <cell r="K2013">
            <v>40102</v>
          </cell>
          <cell r="L2013" t="str">
            <v>棉签/棉球类</v>
          </cell>
          <cell r="M2013">
            <v>7.79</v>
          </cell>
        </row>
        <row r="2014">
          <cell r="B2014">
            <v>57596</v>
          </cell>
          <cell r="C2014" t="str">
            <v>阿昔洛韦片</v>
          </cell>
          <cell r="D2014" t="str">
            <v>0.1g×24片</v>
          </cell>
          <cell r="E2014" t="str">
            <v>珠海联邦制药股份有限公司中山分公司</v>
          </cell>
          <cell r="F2014" t="str">
            <v>盒</v>
          </cell>
          <cell r="G2014">
            <v>1</v>
          </cell>
          <cell r="H2014" t="str">
            <v>中西成药</v>
          </cell>
          <cell r="I2014">
            <v>101</v>
          </cell>
          <cell r="J2014" t="str">
            <v>抗感染药</v>
          </cell>
          <cell r="K2014">
            <v>10112</v>
          </cell>
          <cell r="L2014" t="str">
            <v>抗病毒感染</v>
          </cell>
          <cell r="M2014">
            <v>5.2</v>
          </cell>
        </row>
        <row r="2015">
          <cell r="B2015">
            <v>49943</v>
          </cell>
          <cell r="C2015" t="str">
            <v>槐角丸</v>
          </cell>
          <cell r="D2015" t="str">
            <v>6gx10袋(水蜜丸)</v>
          </cell>
          <cell r="E2015" t="str">
            <v>太极集团重庆桐君阁药厂有限公司</v>
          </cell>
          <cell r="F2015" t="str">
            <v>盒</v>
          </cell>
          <cell r="G2015">
            <v>1</v>
          </cell>
          <cell r="H2015" t="str">
            <v>中西成药</v>
          </cell>
          <cell r="I2015">
            <v>104</v>
          </cell>
          <cell r="J2015" t="str">
            <v>胃肠道药</v>
          </cell>
          <cell r="K2015">
            <v>10409</v>
          </cell>
          <cell r="L2015" t="str">
            <v>痔疮用药</v>
          </cell>
          <cell r="M2015">
            <v>9.8</v>
          </cell>
        </row>
        <row r="2016">
          <cell r="B2016">
            <v>130134</v>
          </cell>
          <cell r="C2016" t="str">
            <v>乳酸菌素片</v>
          </cell>
          <cell r="D2016" t="str">
            <v>0.4gx8片x4板</v>
          </cell>
          <cell r="E2016" t="str">
            <v>江中药业股份有限公司</v>
          </cell>
          <cell r="F2016" t="str">
            <v>盒</v>
          </cell>
          <cell r="G2016">
            <v>1</v>
          </cell>
          <cell r="H2016" t="str">
            <v>中西成药</v>
          </cell>
          <cell r="I2016">
            <v>104</v>
          </cell>
          <cell r="J2016" t="str">
            <v>胃肠道药</v>
          </cell>
          <cell r="K2016">
            <v>10403</v>
          </cell>
          <cell r="L2016" t="str">
            <v>促动力、助消化西药</v>
          </cell>
          <cell r="M2016">
            <v>5.9</v>
          </cell>
        </row>
        <row r="2017">
          <cell r="B2017">
            <v>8441</v>
          </cell>
          <cell r="C2017" t="str">
            <v>康氏肤得安</v>
          </cell>
          <cell r="D2017" t="str">
            <v>30g</v>
          </cell>
          <cell r="E2017" t="str">
            <v>沈阳康氏医药保健有限公司</v>
          </cell>
          <cell r="F2017" t="str">
            <v>支</v>
          </cell>
          <cell r="G2017">
            <v>6</v>
          </cell>
          <cell r="H2017" t="str">
            <v>消毒产品</v>
          </cell>
          <cell r="I2017">
            <v>602</v>
          </cell>
          <cell r="J2017" t="str">
            <v>卫生用品类</v>
          </cell>
          <cell r="K2017">
            <v>60204</v>
          </cell>
          <cell r="L2017" t="str">
            <v>抗（抑）菌膏剂</v>
          </cell>
          <cell r="M2017">
            <v>8.4</v>
          </cell>
        </row>
        <row r="2018">
          <cell r="B2018">
            <v>41011</v>
          </cell>
          <cell r="C2018" t="str">
            <v>抗感颗粒</v>
          </cell>
          <cell r="D2018" t="str">
            <v>10gx9袋</v>
          </cell>
          <cell r="E2018" t="str">
            <v>贵州盛世龙方制药股份有限公司</v>
          </cell>
          <cell r="F2018" t="str">
            <v>盒</v>
          </cell>
          <cell r="G2018">
            <v>1</v>
          </cell>
          <cell r="H2018" t="str">
            <v>中西成药</v>
          </cell>
          <cell r="I2018">
            <v>105</v>
          </cell>
          <cell r="J2018" t="str">
            <v>抗感冒药</v>
          </cell>
          <cell r="K2018">
            <v>10508</v>
          </cell>
          <cell r="L2018" t="str">
            <v>其它感冒用药</v>
          </cell>
          <cell r="M2018">
            <v>14</v>
          </cell>
        </row>
        <row r="2019">
          <cell r="B2019">
            <v>19086</v>
          </cell>
          <cell r="C2019" t="str">
            <v>天然胶乳橡胶避孕套（杰士邦）</v>
          </cell>
          <cell r="D2019" t="str">
            <v>3只(优质超薄)</v>
          </cell>
          <cell r="E2019" t="str">
            <v>SURETEX LIMITED（泰国）</v>
          </cell>
          <cell r="F2019" t="str">
            <v>盒</v>
          </cell>
          <cell r="G2019">
            <v>4</v>
          </cell>
          <cell r="H2019" t="str">
            <v>医疗器械</v>
          </cell>
          <cell r="I2019">
            <v>407</v>
          </cell>
          <cell r="J2019" t="str">
            <v>计生用品类</v>
          </cell>
          <cell r="K2019">
            <v>40701</v>
          </cell>
          <cell r="L2019" t="str">
            <v>避孕套类</v>
          </cell>
          <cell r="M2019">
            <v>11.1</v>
          </cell>
        </row>
        <row r="2020">
          <cell r="B2020">
            <v>110030</v>
          </cell>
          <cell r="C2020" t="str">
            <v>健胃消食片(小儿)</v>
          </cell>
          <cell r="D2020" t="str">
            <v>0.5gx12片x6板(薄膜衣）</v>
          </cell>
          <cell r="E2020" t="str">
            <v>江中药业股份有限公司</v>
          </cell>
          <cell r="F2020" t="str">
            <v>盒</v>
          </cell>
          <cell r="G2020">
            <v>1</v>
          </cell>
          <cell r="H2020" t="str">
            <v>中西成药</v>
          </cell>
          <cell r="I2020">
            <v>128</v>
          </cell>
          <cell r="J2020" t="str">
            <v>儿科疾病用药</v>
          </cell>
          <cell r="K2020">
            <v>12808</v>
          </cell>
          <cell r="L2020" t="str">
            <v>儿童消化不良/食积用药</v>
          </cell>
          <cell r="M2020">
            <v>13.2</v>
          </cell>
        </row>
        <row r="2021">
          <cell r="B2021">
            <v>31419</v>
          </cell>
          <cell r="C2021" t="str">
            <v>麝香镇痛膏</v>
          </cell>
          <cell r="D2021" t="str">
            <v>7cmx10cmx8贴</v>
          </cell>
          <cell r="E2021" t="str">
            <v>湖南金寿制药有限公司</v>
          </cell>
          <cell r="F2021" t="str">
            <v>盒</v>
          </cell>
          <cell r="G2021">
            <v>1</v>
          </cell>
          <cell r="H2021" t="str">
            <v>中西成药</v>
          </cell>
          <cell r="I2021">
            <v>125</v>
          </cell>
          <cell r="J2021" t="str">
            <v>风湿骨病用药</v>
          </cell>
          <cell r="K2021">
            <v>12511</v>
          </cell>
          <cell r="L2021" t="str">
            <v>骨病外用膏药</v>
          </cell>
          <cell r="M2021">
            <v>4.5</v>
          </cell>
        </row>
        <row r="2022">
          <cell r="B2022">
            <v>13250</v>
          </cell>
          <cell r="C2022" t="str">
            <v>二硫化硒洗剂(希尔生)</v>
          </cell>
          <cell r="D2022" t="str">
            <v>50g:2.5%(原50g:1.25g)</v>
          </cell>
          <cell r="E2022" t="str">
            <v>江苏迪赛诺制药有限公司</v>
          </cell>
          <cell r="F2022" t="str">
            <v>盒</v>
          </cell>
          <cell r="G2022">
            <v>1</v>
          </cell>
          <cell r="H2022" t="str">
            <v>中西成药</v>
          </cell>
          <cell r="I2022">
            <v>123</v>
          </cell>
          <cell r="J2022" t="str">
            <v>皮肤病用药</v>
          </cell>
          <cell r="K2022">
            <v>12302</v>
          </cell>
          <cell r="L2022" t="str">
            <v>皮癣（真菌感染）用药</v>
          </cell>
          <cell r="M2022">
            <v>9.3</v>
          </cell>
        </row>
        <row r="2023">
          <cell r="B2023">
            <v>91335</v>
          </cell>
          <cell r="C2023" t="str">
            <v>盐酸布替萘芬乳膏</v>
          </cell>
          <cell r="D2023" t="str">
            <v>10g：0.1g</v>
          </cell>
          <cell r="E2023" t="str">
            <v>鲁南贝特制药有限公司(原山东鲁南贝特制药有限公司)</v>
          </cell>
          <cell r="F2023" t="str">
            <v>支</v>
          </cell>
          <cell r="G2023">
            <v>1</v>
          </cell>
          <cell r="H2023" t="str">
            <v>中西成药</v>
          </cell>
          <cell r="I2023">
            <v>123</v>
          </cell>
          <cell r="J2023" t="str">
            <v>皮肤病用药</v>
          </cell>
          <cell r="K2023">
            <v>12302</v>
          </cell>
          <cell r="L2023" t="str">
            <v>皮癣（真菌感染）用药</v>
          </cell>
          <cell r="M2023">
            <v>7.667</v>
          </cell>
        </row>
        <row r="2024">
          <cell r="B2024">
            <v>11650</v>
          </cell>
          <cell r="C2024" t="str">
            <v>复方谷氨酰胺肠溶胶囊(谷参)</v>
          </cell>
          <cell r="D2024" t="str">
            <v>12粒</v>
          </cell>
          <cell r="E2024" t="str">
            <v>地奥集团成都药业股份有限公司</v>
          </cell>
          <cell r="F2024" t="str">
            <v>盒</v>
          </cell>
          <cell r="G2024">
            <v>1</v>
          </cell>
          <cell r="H2024" t="str">
            <v>中西成药</v>
          </cell>
          <cell r="I2024">
            <v>104</v>
          </cell>
          <cell r="J2024" t="str">
            <v>胃肠道药</v>
          </cell>
          <cell r="K2024">
            <v>10411</v>
          </cell>
          <cell r="L2024" t="str">
            <v>胃肠功能紊乱药</v>
          </cell>
          <cell r="M2024">
            <v>13.9</v>
          </cell>
        </row>
        <row r="2025">
          <cell r="B2025">
            <v>128372</v>
          </cell>
          <cell r="C2025" t="str">
            <v>参苓白术散</v>
          </cell>
          <cell r="D2025" t="str">
            <v>6gx10袋</v>
          </cell>
          <cell r="E2025" t="str">
            <v>吉林延边朝药有限公司</v>
          </cell>
          <cell r="F2025" t="str">
            <v>盒</v>
          </cell>
          <cell r="G2025">
            <v>1</v>
          </cell>
          <cell r="H2025" t="str">
            <v>中西成药</v>
          </cell>
          <cell r="I2025">
            <v>104</v>
          </cell>
          <cell r="J2025" t="str">
            <v>胃肠道药</v>
          </cell>
          <cell r="K2025">
            <v>10413</v>
          </cell>
          <cell r="L2025" t="str">
            <v>其他胃肠道用药</v>
          </cell>
          <cell r="M2025">
            <v>11.76</v>
          </cell>
        </row>
        <row r="2026">
          <cell r="B2026">
            <v>23352</v>
          </cell>
          <cell r="C2026" t="str">
            <v>植物本草抑菌洗液（妇炎洁）</v>
          </cell>
          <cell r="D2026" t="str">
            <v>380ml</v>
          </cell>
          <cell r="E2026" t="str">
            <v>江西康美医药保健品有限公司</v>
          </cell>
          <cell r="F2026" t="str">
            <v>瓶</v>
          </cell>
          <cell r="G2026">
            <v>6</v>
          </cell>
          <cell r="H2026" t="str">
            <v>消毒产品</v>
          </cell>
          <cell r="I2026">
            <v>601</v>
          </cell>
          <cell r="J2026" t="str">
            <v>消毒剂类</v>
          </cell>
          <cell r="K2026">
            <v>60102</v>
          </cell>
          <cell r="L2026" t="str">
            <v>妇科专用洗液</v>
          </cell>
          <cell r="M2026">
            <v>11.2</v>
          </cell>
        </row>
        <row r="2027">
          <cell r="B2027">
            <v>1240</v>
          </cell>
          <cell r="C2027" t="str">
            <v>辛夷鼻炎丸</v>
          </cell>
          <cell r="D2027" t="str">
            <v>30g</v>
          </cell>
          <cell r="E2027" t="str">
            <v>广州中一药业有限公司</v>
          </cell>
          <cell r="F2027" t="str">
            <v>瓶</v>
          </cell>
          <cell r="G2027">
            <v>1</v>
          </cell>
          <cell r="H2027" t="str">
            <v>中西成药</v>
          </cell>
          <cell r="I2027">
            <v>112</v>
          </cell>
          <cell r="J2027" t="str">
            <v>鼻病用药</v>
          </cell>
          <cell r="K2027">
            <v>11204</v>
          </cell>
          <cell r="L2027" t="str">
            <v>急慢性鼻炎外用药</v>
          </cell>
          <cell r="M2027">
            <v>12.35</v>
          </cell>
        </row>
        <row r="2028">
          <cell r="B2028">
            <v>689</v>
          </cell>
          <cell r="C2028" t="str">
            <v>甘露聚糖肽片(多抗)</v>
          </cell>
          <cell r="D2028" t="str">
            <v>5mgx24片x2板</v>
          </cell>
          <cell r="E2028" t="str">
            <v>成都利尔药业有限公司</v>
          </cell>
          <cell r="F2028" t="str">
            <v>盒</v>
          </cell>
          <cell r="G2028">
            <v>1</v>
          </cell>
          <cell r="H2028" t="str">
            <v>中西成药</v>
          </cell>
          <cell r="I2028">
            <v>122</v>
          </cell>
          <cell r="J2028" t="str">
            <v>肿瘤/免疫疾病用药</v>
          </cell>
          <cell r="K2028">
            <v>12202</v>
          </cell>
          <cell r="L2028" t="str">
            <v>免疫增强剂</v>
          </cell>
          <cell r="M2028">
            <v>11.8</v>
          </cell>
        </row>
        <row r="2029">
          <cell r="B2029">
            <v>7906</v>
          </cell>
          <cell r="C2029" t="str">
            <v>螺内酯片(安体舒通)</v>
          </cell>
          <cell r="D2029" t="str">
            <v>20mgx100片</v>
          </cell>
          <cell r="E2029" t="str">
            <v>杭州民生药业有限公司</v>
          </cell>
          <cell r="F2029" t="str">
            <v>瓶</v>
          </cell>
          <cell r="G2029">
            <v>1</v>
          </cell>
          <cell r="H2029" t="str">
            <v>中西成药</v>
          </cell>
          <cell r="I2029">
            <v>107</v>
          </cell>
          <cell r="J2029" t="str">
            <v>心脑血管药</v>
          </cell>
          <cell r="K2029">
            <v>10704</v>
          </cell>
          <cell r="L2029" t="str">
            <v>抗高血压-利尿类</v>
          </cell>
          <cell r="M2029">
            <v>11.6</v>
          </cell>
        </row>
        <row r="2030">
          <cell r="B2030">
            <v>160163</v>
          </cell>
          <cell r="C2030" t="str">
            <v>医用护理垫</v>
          </cell>
          <cell r="D2030" t="str">
            <v>420mm特量超大型（3片）</v>
          </cell>
          <cell r="E2030" t="str">
            <v>湖南千金卫生用品股份有限公司</v>
          </cell>
          <cell r="F2030" t="str">
            <v>包</v>
          </cell>
          <cell r="G2030">
            <v>4</v>
          </cell>
          <cell r="H2030" t="str">
            <v>医疗器械</v>
          </cell>
          <cell r="I2030">
            <v>406</v>
          </cell>
          <cell r="J2030" t="str">
            <v>孕婴/女性器械类</v>
          </cell>
          <cell r="K2030">
            <v>40601</v>
          </cell>
          <cell r="L2030" t="str">
            <v>护理垫类</v>
          </cell>
          <cell r="M2030">
            <v>9.48</v>
          </cell>
        </row>
        <row r="2031">
          <cell r="B2031">
            <v>158955</v>
          </cell>
          <cell r="C2031" t="str">
            <v>妇科专用棉巾</v>
          </cell>
          <cell r="D2031" t="str">
            <v>360超量型（4片）</v>
          </cell>
          <cell r="E2031" t="str">
            <v>湖南千金卫生用品股份有限公司</v>
          </cell>
          <cell r="F2031" t="str">
            <v>盒</v>
          </cell>
          <cell r="G2031">
            <v>4</v>
          </cell>
          <cell r="H2031" t="str">
            <v>医疗器械</v>
          </cell>
          <cell r="I2031">
            <v>406</v>
          </cell>
          <cell r="J2031" t="str">
            <v>孕婴/女性器械类</v>
          </cell>
          <cell r="K2031">
            <v>40601</v>
          </cell>
          <cell r="L2031" t="str">
            <v>护理垫类</v>
          </cell>
          <cell r="M2031">
            <v>9.48</v>
          </cell>
        </row>
        <row r="2032">
          <cell r="B2032">
            <v>12652</v>
          </cell>
          <cell r="C2032" t="str">
            <v>氯雷他定胶囊(海王抒瑞)</v>
          </cell>
          <cell r="D2032" t="str">
            <v>10mgx6粒(成人)</v>
          </cell>
          <cell r="E2032" t="str">
            <v>深圳海王药业有限公司</v>
          </cell>
          <cell r="F2032" t="str">
            <v>盒</v>
          </cell>
          <cell r="G2032">
            <v>1</v>
          </cell>
          <cell r="H2032" t="str">
            <v>中西成药</v>
          </cell>
          <cell r="I2032">
            <v>126</v>
          </cell>
          <cell r="J2032" t="str">
            <v>抗过敏用药</v>
          </cell>
          <cell r="K2032">
            <v>12601</v>
          </cell>
          <cell r="L2032" t="str">
            <v>抗过敏用药</v>
          </cell>
          <cell r="M2032">
            <v>5.5</v>
          </cell>
        </row>
        <row r="2033">
          <cell r="B2033">
            <v>892</v>
          </cell>
          <cell r="C2033" t="str">
            <v>维胺酯维E乳膏(痤疮王)(邦力)</v>
          </cell>
          <cell r="D2033" t="str">
            <v>45mg:75mgx15g</v>
          </cell>
          <cell r="E2033" t="str">
            <v>重庆华邦制药股份有限公司</v>
          </cell>
          <cell r="F2033" t="str">
            <v>支</v>
          </cell>
          <cell r="G2033">
            <v>1</v>
          </cell>
          <cell r="H2033" t="str">
            <v>中西成药</v>
          </cell>
          <cell r="I2033">
            <v>123</v>
          </cell>
          <cell r="J2033" t="str">
            <v>皮肤病用药</v>
          </cell>
          <cell r="K2033">
            <v>12307</v>
          </cell>
          <cell r="L2033" t="str">
            <v>痤疮粉刺用药</v>
          </cell>
          <cell r="M2033">
            <v>8.5</v>
          </cell>
        </row>
        <row r="2034">
          <cell r="B2034">
            <v>66747</v>
          </cell>
          <cell r="C2034" t="str">
            <v>葡萄糖粉剂</v>
          </cell>
          <cell r="D2034" t="str">
            <v>20gx18包</v>
          </cell>
          <cell r="E2034" t="str">
            <v>重庆和平制药有限公司</v>
          </cell>
          <cell r="F2034" t="str">
            <v>袋</v>
          </cell>
          <cell r="G2034">
            <v>1</v>
          </cell>
          <cell r="H2034" t="str">
            <v>中西成药</v>
          </cell>
          <cell r="I2034">
            <v>106</v>
          </cell>
          <cell r="J2034" t="str">
            <v>维生素矿物质补充药</v>
          </cell>
          <cell r="K2034">
            <v>10604</v>
          </cell>
          <cell r="L2034" t="str">
            <v>补葡萄糖药</v>
          </cell>
          <cell r="M2034">
            <v>8.5</v>
          </cell>
        </row>
        <row r="2035">
          <cell r="B2035">
            <v>8439</v>
          </cell>
          <cell r="C2035" t="str">
            <v>海洋洁肤液</v>
          </cell>
          <cell r="D2035" t="str">
            <v>5ml</v>
          </cell>
          <cell r="E2035" t="str">
            <v>威海康源生物工程有限公司</v>
          </cell>
          <cell r="F2035" t="str">
            <v>盒</v>
          </cell>
          <cell r="G2035">
            <v>6</v>
          </cell>
          <cell r="H2035" t="str">
            <v>消毒产品</v>
          </cell>
          <cell r="I2035">
            <v>601</v>
          </cell>
          <cell r="J2035" t="str">
            <v>消毒剂类</v>
          </cell>
          <cell r="K2035">
            <v>60101</v>
          </cell>
          <cell r="L2035" t="str">
            <v>皮肤粘膜消毒液</v>
          </cell>
          <cell r="M2035">
            <v>11.06</v>
          </cell>
        </row>
        <row r="2036">
          <cell r="B2036">
            <v>162452</v>
          </cell>
          <cell r="C2036" t="str">
            <v>阿司匹林肠溶片</v>
          </cell>
          <cell r="D2036" t="str">
            <v>100mgx36片</v>
          </cell>
          <cell r="E2036" t="str">
            <v>石药集团欧意药业有限公司(原:石家庄欧意药业公司)</v>
          </cell>
          <cell r="F2036" t="str">
            <v>盒</v>
          </cell>
          <cell r="G2036">
            <v>1</v>
          </cell>
          <cell r="H2036" t="str">
            <v>中西成药</v>
          </cell>
          <cell r="I2036">
            <v>107</v>
          </cell>
          <cell r="J2036" t="str">
            <v>心脑血管药</v>
          </cell>
          <cell r="K2036">
            <v>10701</v>
          </cell>
          <cell r="L2036" t="str">
            <v>抗血栓、促脑供血药</v>
          </cell>
          <cell r="M2036">
            <v>6.3</v>
          </cell>
        </row>
        <row r="2037">
          <cell r="B2037">
            <v>39913</v>
          </cell>
          <cell r="C2037" t="str">
            <v>丁酸氢化可的松乳膏(邦力)</v>
          </cell>
          <cell r="D2037" t="str">
            <v>0.1%x10g</v>
          </cell>
          <cell r="E2037" t="str">
            <v>重庆华邦制药股份有限公司</v>
          </cell>
          <cell r="F2037" t="str">
            <v>支</v>
          </cell>
          <cell r="G2037">
            <v>1</v>
          </cell>
          <cell r="H2037" t="str">
            <v>中西成药</v>
          </cell>
          <cell r="I2037">
            <v>123</v>
          </cell>
          <cell r="J2037" t="str">
            <v>皮肤病用药</v>
          </cell>
          <cell r="K2037">
            <v>12304</v>
          </cell>
          <cell r="L2037" t="str">
            <v>皮炎湿疹用药</v>
          </cell>
          <cell r="M2037">
            <v>4.9</v>
          </cell>
        </row>
        <row r="2038">
          <cell r="B2038">
            <v>3292</v>
          </cell>
          <cell r="C2038" t="str">
            <v>千柏鼻炎片</v>
          </cell>
          <cell r="D2038" t="str">
            <v>100片</v>
          </cell>
          <cell r="E2038" t="str">
            <v>广东省博罗先锋药业集团有限公司</v>
          </cell>
          <cell r="F2038" t="str">
            <v>瓶</v>
          </cell>
          <cell r="G2038">
            <v>1</v>
          </cell>
          <cell r="H2038" t="str">
            <v>中西成药</v>
          </cell>
          <cell r="I2038">
            <v>112</v>
          </cell>
          <cell r="J2038" t="str">
            <v>鼻病用药</v>
          </cell>
          <cell r="K2038">
            <v>11202</v>
          </cell>
          <cell r="L2038" t="str">
            <v>急慢性鼻炎用药</v>
          </cell>
          <cell r="M2038">
            <v>6.8</v>
          </cell>
        </row>
        <row r="2039">
          <cell r="B2039">
            <v>94192</v>
          </cell>
          <cell r="C2039" t="str">
            <v>陈皮</v>
          </cell>
          <cell r="D2039" t="str">
            <v>精制50g（太极牌）</v>
          </cell>
          <cell r="E2039" t="str">
            <v>太极集团四川绵阳制药有限公司</v>
          </cell>
          <cell r="F2039" t="str">
            <v>袋</v>
          </cell>
          <cell r="G2039">
            <v>2</v>
          </cell>
          <cell r="H2039" t="str">
            <v>中药材及中药饮片</v>
          </cell>
          <cell r="I2039">
            <v>206</v>
          </cell>
          <cell r="J2039" t="str">
            <v>包装类中药</v>
          </cell>
          <cell r="K2039">
            <v>20608</v>
          </cell>
          <cell r="L2039" t="str">
            <v>理气、消食包装类</v>
          </cell>
          <cell r="M2039">
            <v>7.5</v>
          </cell>
        </row>
        <row r="2040">
          <cell r="B2040">
            <v>63684</v>
          </cell>
          <cell r="C2040" t="str">
            <v>八珍益母丸</v>
          </cell>
          <cell r="D2040" t="str">
            <v>6gx8袋(水蜜丸)</v>
          </cell>
          <cell r="E2040" t="str">
            <v>太极集团重庆中药二厂</v>
          </cell>
          <cell r="F2040" t="str">
            <v>盒</v>
          </cell>
          <cell r="G2040">
            <v>1</v>
          </cell>
          <cell r="H2040" t="str">
            <v>中西成药</v>
          </cell>
          <cell r="I2040">
            <v>108</v>
          </cell>
          <cell r="J2040" t="str">
            <v>妇科药</v>
          </cell>
          <cell r="K2040">
            <v>10802</v>
          </cell>
          <cell r="L2040" t="str">
            <v>月经不调用药</v>
          </cell>
          <cell r="M2040">
            <v>5</v>
          </cell>
        </row>
        <row r="2041">
          <cell r="B2041">
            <v>135143</v>
          </cell>
          <cell r="C2041" t="str">
            <v>元胡止痛片</v>
          </cell>
          <cell r="D2041" t="str">
            <v>15片x3板（糖衣片）</v>
          </cell>
          <cell r="E2041" t="str">
            <v>太极集团四川绵阳制药有限公司</v>
          </cell>
          <cell r="F2041" t="str">
            <v>盒</v>
          </cell>
          <cell r="G2041">
            <v>1</v>
          </cell>
          <cell r="H2041" t="str">
            <v>中西成药</v>
          </cell>
          <cell r="I2041">
            <v>117</v>
          </cell>
          <cell r="J2041" t="str">
            <v>解热镇痛抗炎药</v>
          </cell>
          <cell r="K2041">
            <v>11704</v>
          </cell>
          <cell r="L2041" t="str">
            <v>止痛药</v>
          </cell>
          <cell r="M2041">
            <v>6.5</v>
          </cell>
        </row>
        <row r="2042">
          <cell r="B2042">
            <v>172339</v>
          </cell>
          <cell r="C2042" t="str">
            <v>医用退热贴</v>
          </cell>
          <cell r="D2042" t="str">
            <v>112.5x40mmx1贴x2袋（BB-01Ⅱ型儿童装）</v>
          </cell>
          <cell r="E2042" t="str">
            <v>珠海国佳新材股份有限公司</v>
          </cell>
          <cell r="F2042" t="str">
            <v>盒</v>
          </cell>
          <cell r="G2042">
            <v>4</v>
          </cell>
          <cell r="H2042" t="str">
            <v>医疗器械</v>
          </cell>
          <cell r="I2042">
            <v>401</v>
          </cell>
          <cell r="J2042" t="str">
            <v>家庭常备器械</v>
          </cell>
          <cell r="K2042">
            <v>40107</v>
          </cell>
          <cell r="L2042" t="str">
            <v>退热贴/冰袋</v>
          </cell>
          <cell r="M2042">
            <v>5.2</v>
          </cell>
        </row>
        <row r="2043">
          <cell r="B2043">
            <v>50921</v>
          </cell>
          <cell r="C2043" t="str">
            <v>阿莫西林胶囊</v>
          </cell>
          <cell r="D2043" t="str">
            <v>0.25gx50粒</v>
          </cell>
          <cell r="E2043" t="str">
            <v>西南药业股份有限公司</v>
          </cell>
          <cell r="F2043" t="str">
            <v>盒</v>
          </cell>
          <cell r="G2043">
            <v>1</v>
          </cell>
          <cell r="H2043" t="str">
            <v>中西成药</v>
          </cell>
          <cell r="I2043">
            <v>101</v>
          </cell>
          <cell r="J2043" t="str">
            <v>抗感染药</v>
          </cell>
          <cell r="K2043">
            <v>10101</v>
          </cell>
          <cell r="L2043" t="str">
            <v>抗生素-青霉素类</v>
          </cell>
          <cell r="M2043">
            <v>3.7</v>
          </cell>
        </row>
        <row r="2044">
          <cell r="B2044">
            <v>1715</v>
          </cell>
          <cell r="C2044" t="str">
            <v>肾石通颗粒</v>
          </cell>
          <cell r="D2044" t="str">
            <v>15gx10袋</v>
          </cell>
          <cell r="E2044" t="str">
            <v>湖南三九南开制药有限公司</v>
          </cell>
          <cell r="F2044" t="str">
            <v>盒</v>
          </cell>
          <cell r="G2044">
            <v>1</v>
          </cell>
          <cell r="H2044" t="str">
            <v>中西成药</v>
          </cell>
          <cell r="I2044">
            <v>110</v>
          </cell>
          <cell r="J2044" t="str">
            <v>泌尿生殖系统药</v>
          </cell>
          <cell r="K2044">
            <v>11003</v>
          </cell>
          <cell r="L2044" t="str">
            <v>泌尿结石用药</v>
          </cell>
          <cell r="M2044">
            <v>11.8</v>
          </cell>
        </row>
        <row r="2045">
          <cell r="B2045">
            <v>38039</v>
          </cell>
          <cell r="C2045" t="str">
            <v>清开灵胶囊</v>
          </cell>
          <cell r="D2045" t="str">
            <v>0.25gx24粒</v>
          </cell>
          <cell r="E2045" t="str">
            <v>广州白云山明兴制药有限公司</v>
          </cell>
          <cell r="F2045" t="str">
            <v>盒</v>
          </cell>
          <cell r="G2045">
            <v>1</v>
          </cell>
          <cell r="H2045" t="str">
            <v>中西成药</v>
          </cell>
          <cell r="I2045">
            <v>102</v>
          </cell>
          <cell r="J2045" t="str">
            <v>清热药</v>
          </cell>
          <cell r="K2045">
            <v>10201</v>
          </cell>
          <cell r="L2045" t="str">
            <v>清热解毒药</v>
          </cell>
          <cell r="M2045">
            <v>12.5</v>
          </cell>
        </row>
        <row r="2046">
          <cell r="B2046">
            <v>48640</v>
          </cell>
          <cell r="C2046" t="str">
            <v>盐酸苯环壬酯片(飞赛乐)</v>
          </cell>
          <cell r="D2046" t="str">
            <v>2mgx2片</v>
          </cell>
          <cell r="E2046" t="str">
            <v>北京华素制药股份有限公司(原：北京四环医药)</v>
          </cell>
          <cell r="F2046" t="str">
            <v>盒</v>
          </cell>
          <cell r="G2046">
            <v>1</v>
          </cell>
          <cell r="H2046" t="str">
            <v>中西成药</v>
          </cell>
          <cell r="I2046">
            <v>127</v>
          </cell>
          <cell r="J2046" t="str">
            <v>头痛头晕用药</v>
          </cell>
          <cell r="K2046">
            <v>12703</v>
          </cell>
          <cell r="L2046" t="str">
            <v>晕动症用药</v>
          </cell>
          <cell r="M2046">
            <v>7.5</v>
          </cell>
        </row>
        <row r="2047">
          <cell r="B2047">
            <v>48</v>
          </cell>
          <cell r="C2047" t="str">
            <v>肤特灵霜</v>
          </cell>
          <cell r="D2047" t="str">
            <v>10g</v>
          </cell>
          <cell r="E2047" t="str">
            <v>广东太安堂药业股份有限公司(原:广东皮宝制药股份)</v>
          </cell>
          <cell r="F2047" t="str">
            <v>支</v>
          </cell>
          <cell r="G2047">
            <v>6</v>
          </cell>
          <cell r="H2047" t="str">
            <v>消毒产品</v>
          </cell>
          <cell r="I2047">
            <v>602</v>
          </cell>
          <cell r="J2047" t="str">
            <v>卫生用品类</v>
          </cell>
          <cell r="K2047">
            <v>60204</v>
          </cell>
          <cell r="L2047" t="str">
            <v>抗（抑）菌膏剂</v>
          </cell>
          <cell r="M2047">
            <v>11.4</v>
          </cell>
        </row>
        <row r="2048">
          <cell r="B2048">
            <v>91347</v>
          </cell>
          <cell r="C2048" t="str">
            <v>百草堂百消膏皮肤消毒剂</v>
          </cell>
          <cell r="D2048" t="str">
            <v>10g</v>
          </cell>
          <cell r="E2048" t="str">
            <v>百草堂医药股份有限公司</v>
          </cell>
          <cell r="F2048" t="str">
            <v>盒</v>
          </cell>
          <cell r="G2048">
            <v>6</v>
          </cell>
          <cell r="H2048" t="str">
            <v>消毒产品</v>
          </cell>
          <cell r="I2048">
            <v>602</v>
          </cell>
          <cell r="J2048" t="str">
            <v>卫生用品类</v>
          </cell>
          <cell r="K2048">
            <v>60204</v>
          </cell>
          <cell r="L2048" t="str">
            <v>抗（抑）菌膏剂</v>
          </cell>
          <cell r="M2048">
            <v>6</v>
          </cell>
        </row>
        <row r="2049">
          <cell r="B2049">
            <v>33976</v>
          </cell>
          <cell r="C2049" t="str">
            <v>藿香正气胶囊</v>
          </cell>
          <cell r="D2049" t="str">
            <v>0.3gx12粒x2板</v>
          </cell>
          <cell r="E2049" t="str">
            <v>太极集团浙江东方制药有限公司</v>
          </cell>
          <cell r="F2049" t="str">
            <v>盒</v>
          </cell>
          <cell r="G2049">
            <v>1</v>
          </cell>
          <cell r="H2049" t="str">
            <v>中西成药</v>
          </cell>
          <cell r="I2049">
            <v>105</v>
          </cell>
          <cell r="J2049" t="str">
            <v>抗感冒药</v>
          </cell>
          <cell r="K2049">
            <v>10505</v>
          </cell>
          <cell r="L2049" t="str">
            <v>伤风/暑湿感冒药</v>
          </cell>
          <cell r="M2049">
            <v>4.8</v>
          </cell>
        </row>
        <row r="2050">
          <cell r="B2050">
            <v>59046</v>
          </cell>
          <cell r="C2050" t="str">
            <v>龙虎人丹</v>
          </cell>
          <cell r="D2050" t="str">
            <v>0.04gx100粒</v>
          </cell>
          <cell r="E2050" t="str">
            <v>上海中华药业有限公司</v>
          </cell>
          <cell r="F2050" t="str">
            <v>盒</v>
          </cell>
          <cell r="G2050">
            <v>1</v>
          </cell>
          <cell r="H2050" t="str">
            <v>中西成药</v>
          </cell>
          <cell r="I2050">
            <v>105</v>
          </cell>
          <cell r="J2050" t="str">
            <v>抗感冒药</v>
          </cell>
          <cell r="K2050">
            <v>10505</v>
          </cell>
          <cell r="L2050" t="str">
            <v>伤风/暑湿感冒药</v>
          </cell>
          <cell r="M2050">
            <v>7.5</v>
          </cell>
        </row>
        <row r="2051">
          <cell r="B2051">
            <v>21583</v>
          </cell>
          <cell r="C2051" t="str">
            <v>炎可宁片</v>
          </cell>
          <cell r="D2051" t="str">
            <v>12片x2板(糖衣)</v>
          </cell>
          <cell r="E2051" t="str">
            <v>太极集团四川绵阳制药有限公司</v>
          </cell>
          <cell r="F2051" t="str">
            <v>盒</v>
          </cell>
          <cell r="G2051">
            <v>1</v>
          </cell>
          <cell r="H2051" t="str">
            <v>中西成药</v>
          </cell>
          <cell r="I2051">
            <v>101</v>
          </cell>
          <cell r="J2051" t="str">
            <v>抗感染药</v>
          </cell>
          <cell r="K2051">
            <v>10115</v>
          </cell>
          <cell r="L2051" t="str">
            <v>抗菌消炎药中成药</v>
          </cell>
          <cell r="M2051">
            <v>8.17</v>
          </cell>
        </row>
        <row r="2052">
          <cell r="B2052">
            <v>1638</v>
          </cell>
          <cell r="C2052" t="str">
            <v>三九胃泰颗粒</v>
          </cell>
          <cell r="D2052" t="str">
            <v>20gx6袋</v>
          </cell>
          <cell r="E2052" t="str">
            <v>三九医药股份有限公司</v>
          </cell>
          <cell r="F2052" t="str">
            <v>盒</v>
          </cell>
          <cell r="G2052">
            <v>1</v>
          </cell>
          <cell r="H2052" t="str">
            <v>中西成药</v>
          </cell>
          <cell r="I2052">
            <v>104</v>
          </cell>
          <cell r="J2052" t="str">
            <v>胃肠道药</v>
          </cell>
          <cell r="K2052">
            <v>10414</v>
          </cell>
          <cell r="L2052" t="str">
            <v>制酸止痛类中成药</v>
          </cell>
          <cell r="M2052">
            <v>10.3</v>
          </cell>
        </row>
        <row r="2053">
          <cell r="B2053">
            <v>10545</v>
          </cell>
          <cell r="C2053" t="str">
            <v>消旋山莨菪碱片</v>
          </cell>
          <cell r="D2053" t="str">
            <v>5mgx100片</v>
          </cell>
          <cell r="E2053" t="str">
            <v>杭州民生药业有限公司</v>
          </cell>
          <cell r="F2053" t="str">
            <v>瓶</v>
          </cell>
          <cell r="G2053">
            <v>1</v>
          </cell>
          <cell r="H2053" t="str">
            <v>中西成药</v>
          </cell>
          <cell r="I2053">
            <v>104</v>
          </cell>
          <cell r="J2053" t="str">
            <v>胃肠道药</v>
          </cell>
          <cell r="K2053">
            <v>10404</v>
          </cell>
          <cell r="L2053" t="str">
            <v>解痉止痛药</v>
          </cell>
          <cell r="M2053">
            <v>12.7</v>
          </cell>
        </row>
        <row r="2054">
          <cell r="B2054">
            <v>1314</v>
          </cell>
          <cell r="C2054" t="str">
            <v>补中益气丸</v>
          </cell>
          <cell r="D2054" t="str">
            <v>200丸(浓缩丸)</v>
          </cell>
          <cell r="E2054" t="str">
            <v>太极集团重庆中药二厂</v>
          </cell>
          <cell r="F2054" t="str">
            <v>瓶</v>
          </cell>
          <cell r="G2054">
            <v>1</v>
          </cell>
          <cell r="H2054" t="str">
            <v>中西成药</v>
          </cell>
          <cell r="I2054">
            <v>118</v>
          </cell>
          <cell r="J2054" t="str">
            <v>滋补营养药</v>
          </cell>
          <cell r="K2054">
            <v>11802</v>
          </cell>
          <cell r="L2054" t="str">
            <v>扶正固本药</v>
          </cell>
          <cell r="M2054">
            <v>6.3</v>
          </cell>
        </row>
        <row r="2055">
          <cell r="B2055">
            <v>44901</v>
          </cell>
          <cell r="C2055" t="str">
            <v>知柏地黄丸</v>
          </cell>
          <cell r="D2055" t="str">
            <v>60g(水蜜丸)</v>
          </cell>
          <cell r="E2055" t="str">
            <v>太极集团重庆中药二厂</v>
          </cell>
          <cell r="F2055" t="str">
            <v>瓶</v>
          </cell>
          <cell r="G2055">
            <v>1</v>
          </cell>
          <cell r="H2055" t="str">
            <v>中西成药</v>
          </cell>
          <cell r="I2055">
            <v>118</v>
          </cell>
          <cell r="J2055" t="str">
            <v>滋补营养药</v>
          </cell>
          <cell r="K2055">
            <v>11804</v>
          </cell>
          <cell r="L2055" t="str">
            <v>滋补肾阴药</v>
          </cell>
          <cell r="M2055">
            <v>4.613</v>
          </cell>
        </row>
        <row r="2056">
          <cell r="B2056">
            <v>44903</v>
          </cell>
          <cell r="C2056" t="str">
            <v>杞菊地黄丸</v>
          </cell>
          <cell r="D2056" t="str">
            <v>60g(水蜜丸)</v>
          </cell>
          <cell r="E2056" t="str">
            <v>太极集团重庆中药二厂</v>
          </cell>
          <cell r="F2056" t="str">
            <v>瓶</v>
          </cell>
          <cell r="G2056">
            <v>1</v>
          </cell>
          <cell r="H2056" t="str">
            <v>中西成药</v>
          </cell>
          <cell r="I2056">
            <v>118</v>
          </cell>
          <cell r="J2056" t="str">
            <v>滋补营养药</v>
          </cell>
          <cell r="K2056">
            <v>11804</v>
          </cell>
          <cell r="L2056" t="str">
            <v>滋补肾阴药</v>
          </cell>
          <cell r="M2056">
            <v>4.5</v>
          </cell>
        </row>
        <row r="2057">
          <cell r="B2057">
            <v>158211</v>
          </cell>
          <cell r="C2057" t="str">
            <v>橘红丸</v>
          </cell>
          <cell r="D2057" t="str">
            <v>3gx8袋(浓缩丸)</v>
          </cell>
          <cell r="E2057" t="str">
            <v>太极集团重庆中药二厂</v>
          </cell>
          <cell r="F2057" t="str">
            <v>盒</v>
          </cell>
          <cell r="G2057">
            <v>1</v>
          </cell>
          <cell r="H2057" t="str">
            <v>中西成药</v>
          </cell>
          <cell r="I2057">
            <v>103</v>
          </cell>
          <cell r="J2057" t="str">
            <v>止咳化痰类药</v>
          </cell>
          <cell r="K2057">
            <v>10304</v>
          </cell>
          <cell r="L2057" t="str">
            <v>肺热痰多中成药</v>
          </cell>
          <cell r="M2057">
            <v>9</v>
          </cell>
        </row>
        <row r="2058">
          <cell r="B2058">
            <v>139957</v>
          </cell>
          <cell r="C2058" t="str">
            <v>硫软膏</v>
          </cell>
          <cell r="D2058" t="str">
            <v>20g（10%）</v>
          </cell>
          <cell r="E2058" t="str">
            <v>福元药业股份有限公司（原安徽新和成皖南药业有限公司）</v>
          </cell>
          <cell r="F2058" t="str">
            <v>支</v>
          </cell>
          <cell r="G2058">
            <v>1</v>
          </cell>
          <cell r="H2058" t="str">
            <v>中西成药</v>
          </cell>
          <cell r="I2058">
            <v>123</v>
          </cell>
          <cell r="J2058" t="str">
            <v>皮肤病用药</v>
          </cell>
          <cell r="K2058">
            <v>12317</v>
          </cell>
          <cell r="L2058" t="str">
            <v>疥疮用药</v>
          </cell>
          <cell r="M2058">
            <v>8.5</v>
          </cell>
        </row>
        <row r="2059">
          <cell r="B2059">
            <v>15105</v>
          </cell>
          <cell r="C2059" t="str">
            <v>阿魏酸哌嗪片(保肾康片)</v>
          </cell>
          <cell r="D2059" t="str">
            <v>50mgx50片</v>
          </cell>
          <cell r="E2059" t="str">
            <v>成都亨达药业有限公司</v>
          </cell>
          <cell r="F2059" t="str">
            <v>瓶</v>
          </cell>
          <cell r="G2059">
            <v>1</v>
          </cell>
          <cell r="H2059" t="str">
            <v>中西成药</v>
          </cell>
          <cell r="I2059">
            <v>110</v>
          </cell>
          <cell r="J2059" t="str">
            <v>泌尿生殖系统药</v>
          </cell>
          <cell r="K2059">
            <v>11004</v>
          </cell>
          <cell r="L2059" t="str">
            <v>肾炎用药</v>
          </cell>
          <cell r="M2059">
            <v>10.95</v>
          </cell>
        </row>
        <row r="2060">
          <cell r="B2060">
            <v>168903</v>
          </cell>
          <cell r="C2060" t="str">
            <v>医用护理垫</v>
          </cell>
          <cell r="D2060" t="str">
            <v>290mm量多型（5片）</v>
          </cell>
          <cell r="E2060" t="str">
            <v>湖南千金卫生用品股份有限公司</v>
          </cell>
          <cell r="F2060" t="str">
            <v>包</v>
          </cell>
          <cell r="G2060">
            <v>4</v>
          </cell>
          <cell r="H2060" t="str">
            <v>医疗器械</v>
          </cell>
          <cell r="I2060">
            <v>406</v>
          </cell>
          <cell r="J2060" t="str">
            <v>孕婴/女性器械类</v>
          </cell>
          <cell r="K2060">
            <v>40601</v>
          </cell>
          <cell r="L2060" t="str">
            <v>护理垫类</v>
          </cell>
          <cell r="M2060">
            <v>8.94</v>
          </cell>
        </row>
        <row r="2061">
          <cell r="B2061">
            <v>12514</v>
          </cell>
          <cell r="C2061" t="str">
            <v>千柏鼻炎片</v>
          </cell>
          <cell r="D2061" t="str">
            <v>100片</v>
          </cell>
          <cell r="E2061" t="str">
            <v>广西十万山制药有限公司（原广西恒拓集团仁盛制药有限公司）</v>
          </cell>
          <cell r="F2061" t="str">
            <v>瓶</v>
          </cell>
          <cell r="G2061">
            <v>1</v>
          </cell>
          <cell r="H2061" t="str">
            <v>中西成药</v>
          </cell>
          <cell r="I2061">
            <v>112</v>
          </cell>
          <cell r="J2061" t="str">
            <v>鼻病用药</v>
          </cell>
          <cell r="K2061">
            <v>11202</v>
          </cell>
          <cell r="L2061" t="str">
            <v>急慢性鼻炎用药</v>
          </cell>
          <cell r="M2061">
            <v>6.1</v>
          </cell>
        </row>
        <row r="2062">
          <cell r="B2062">
            <v>174367</v>
          </cell>
          <cell r="C2062" t="str">
            <v>检查手套</v>
          </cell>
          <cell r="D2062" t="str">
            <v>12只（M中号PVC）</v>
          </cell>
          <cell r="E2062" t="str">
            <v>蓝帆医疗股份有限公司</v>
          </cell>
          <cell r="F2062" t="str">
            <v>盒</v>
          </cell>
          <cell r="G2062">
            <v>4</v>
          </cell>
          <cell r="H2062" t="str">
            <v>医疗器械</v>
          </cell>
          <cell r="I2062">
            <v>401</v>
          </cell>
          <cell r="J2062" t="str">
            <v>家庭常备器械</v>
          </cell>
          <cell r="K2062">
            <v>40109</v>
          </cell>
          <cell r="L2062" t="str">
            <v>手套类</v>
          </cell>
          <cell r="M2062">
            <v>6.96</v>
          </cell>
        </row>
        <row r="2063">
          <cell r="B2063">
            <v>42968</v>
          </cell>
          <cell r="C2063" t="str">
            <v>荨麻疹丸</v>
          </cell>
          <cell r="D2063" t="str">
            <v>10g×6袋(水丸)</v>
          </cell>
          <cell r="E2063" t="str">
            <v>吉林龙泰制药股份有限公司(吉林省柳河辉发制药股份</v>
          </cell>
          <cell r="F2063" t="str">
            <v>盒</v>
          </cell>
          <cell r="G2063">
            <v>1</v>
          </cell>
          <cell r="H2063" t="str">
            <v>中西成药</v>
          </cell>
          <cell r="I2063">
            <v>123</v>
          </cell>
          <cell r="J2063" t="str">
            <v>皮肤病用药</v>
          </cell>
          <cell r="K2063">
            <v>12308</v>
          </cell>
          <cell r="L2063" t="str">
            <v>风疹荨麻疹用药</v>
          </cell>
          <cell r="M2063">
            <v>6.8</v>
          </cell>
        </row>
        <row r="2064">
          <cell r="B2064">
            <v>14619</v>
          </cell>
          <cell r="C2064" t="str">
            <v>硫软膏</v>
          </cell>
          <cell r="D2064" t="str">
            <v>25g</v>
          </cell>
          <cell r="E2064" t="str">
            <v>上海运佳黄浦制药有限公司</v>
          </cell>
          <cell r="F2064" t="str">
            <v>瓶</v>
          </cell>
          <cell r="G2064">
            <v>1</v>
          </cell>
          <cell r="H2064" t="str">
            <v>中西成药</v>
          </cell>
          <cell r="I2064">
            <v>123</v>
          </cell>
          <cell r="J2064" t="str">
            <v>皮肤病用药</v>
          </cell>
          <cell r="K2064">
            <v>12317</v>
          </cell>
          <cell r="L2064" t="str">
            <v>疥疮用药</v>
          </cell>
          <cell r="M2064">
            <v>10.2</v>
          </cell>
        </row>
        <row r="2065">
          <cell r="B2065">
            <v>2471</v>
          </cell>
          <cell r="C2065" t="str">
            <v>百咳静糖浆</v>
          </cell>
          <cell r="D2065" t="str">
            <v>100ml(低糖)</v>
          </cell>
          <cell r="E2065" t="str">
            <v>太极集团四川天诚制药有限公司</v>
          </cell>
          <cell r="F2065" t="str">
            <v>瓶</v>
          </cell>
          <cell r="G2065">
            <v>1</v>
          </cell>
          <cell r="H2065" t="str">
            <v>中西成药</v>
          </cell>
          <cell r="I2065">
            <v>103</v>
          </cell>
          <cell r="J2065" t="str">
            <v>止咳化痰类药</v>
          </cell>
          <cell r="K2065">
            <v>10304</v>
          </cell>
          <cell r="L2065" t="str">
            <v>肺热痰多中成药</v>
          </cell>
          <cell r="M2065">
            <v>9.02</v>
          </cell>
        </row>
        <row r="2066">
          <cell r="B2066">
            <v>792</v>
          </cell>
          <cell r="C2066" t="str">
            <v>复方氨酚那敏颗粒(速效感冒)</v>
          </cell>
          <cell r="D2066" t="str">
            <v>复方:50袋</v>
          </cell>
          <cell r="E2066" t="str">
            <v>河北长天药业有限公司</v>
          </cell>
          <cell r="F2066" t="str">
            <v>袋</v>
          </cell>
          <cell r="G2066">
            <v>1</v>
          </cell>
          <cell r="H2066" t="str">
            <v>中西成药</v>
          </cell>
          <cell r="I2066">
            <v>105</v>
          </cell>
          <cell r="J2066" t="str">
            <v>抗感冒药</v>
          </cell>
          <cell r="K2066">
            <v>10501</v>
          </cell>
          <cell r="L2066" t="str">
            <v>抗感冒西药</v>
          </cell>
          <cell r="M2066">
            <v>14</v>
          </cell>
        </row>
        <row r="2067">
          <cell r="B2067">
            <v>105303</v>
          </cell>
          <cell r="C2067" t="str">
            <v>弹性绷带(无纺布自粘弹性绷带)</v>
          </cell>
          <cell r="D2067" t="str">
            <v>B型,7.5cmx4.5m</v>
          </cell>
          <cell r="E2067" t="str">
            <v>稳健医疗（黄冈）有限公司</v>
          </cell>
          <cell r="F2067" t="str">
            <v>卷</v>
          </cell>
          <cell r="G2067">
            <v>4</v>
          </cell>
          <cell r="H2067" t="str">
            <v>医疗器械</v>
          </cell>
          <cell r="I2067">
            <v>401</v>
          </cell>
          <cell r="J2067" t="str">
            <v>家庭常备器械</v>
          </cell>
          <cell r="K2067">
            <v>40106</v>
          </cell>
          <cell r="L2067" t="str">
            <v>纱布/绷带类</v>
          </cell>
          <cell r="M2067">
            <v>6.85</v>
          </cell>
        </row>
        <row r="2068">
          <cell r="B2068">
            <v>170256</v>
          </cell>
          <cell r="C2068" t="str">
            <v>创口贴</v>
          </cell>
          <cell r="D2068" t="str">
            <v>20片（7.2cmx2.2cm肤色PU型）</v>
          </cell>
          <cell r="E2068" t="str">
            <v>振德医疗用品股份有限公司</v>
          </cell>
          <cell r="F2068" t="str">
            <v>盒</v>
          </cell>
          <cell r="G2068">
            <v>4</v>
          </cell>
          <cell r="H2068" t="str">
            <v>医疗器械</v>
          </cell>
          <cell r="I2068">
            <v>401</v>
          </cell>
          <cell r="J2068" t="str">
            <v>家庭常备器械</v>
          </cell>
          <cell r="K2068">
            <v>40101</v>
          </cell>
          <cell r="L2068" t="str">
            <v>创可贴类</v>
          </cell>
          <cell r="M2068">
            <v>6.82</v>
          </cell>
        </row>
        <row r="2069">
          <cell r="B2069">
            <v>42772</v>
          </cell>
          <cell r="C2069" t="str">
            <v>头孢呋辛酯片(达力新)</v>
          </cell>
          <cell r="D2069" t="str">
            <v>0.25gx6片(薄膜衣)</v>
          </cell>
          <cell r="E2069" t="str">
            <v>国药集团致君(深圳)制药有限公司(原深圳致君制药有限公司)</v>
          </cell>
          <cell r="F2069" t="str">
            <v>盒</v>
          </cell>
          <cell r="G2069">
            <v>1</v>
          </cell>
          <cell r="H2069" t="str">
            <v>中西成药</v>
          </cell>
          <cell r="I2069">
            <v>101</v>
          </cell>
          <cell r="J2069" t="str">
            <v>抗感染药</v>
          </cell>
          <cell r="K2069">
            <v>10102</v>
          </cell>
          <cell r="L2069" t="str">
            <v>抗生素-头孢菌素类</v>
          </cell>
          <cell r="M2069">
            <v>4.5</v>
          </cell>
        </row>
        <row r="2070">
          <cell r="B2070">
            <v>3702</v>
          </cell>
          <cell r="C2070" t="str">
            <v>板蓝根颗粒</v>
          </cell>
          <cell r="D2070" t="str">
            <v>10gx20袋</v>
          </cell>
          <cell r="E2070" t="str">
            <v>广州白云山和记黄埔中药有限公司(原广州白云山中药厂</v>
          </cell>
          <cell r="F2070" t="str">
            <v>袋</v>
          </cell>
          <cell r="G2070">
            <v>1</v>
          </cell>
          <cell r="H2070" t="str">
            <v>中西成药</v>
          </cell>
          <cell r="I2070">
            <v>102</v>
          </cell>
          <cell r="J2070" t="str">
            <v>清热药</v>
          </cell>
          <cell r="K2070">
            <v>10201</v>
          </cell>
          <cell r="L2070" t="str">
            <v>清热解毒药</v>
          </cell>
          <cell r="M2070">
            <v>12.08</v>
          </cell>
        </row>
        <row r="2071">
          <cell r="B2071">
            <v>2548</v>
          </cell>
          <cell r="C2071" t="str">
            <v>温胃舒颗粒</v>
          </cell>
          <cell r="D2071" t="str">
            <v>10gx6袋</v>
          </cell>
          <cell r="E2071" t="str">
            <v>合肥神鹿双鹤药业有限责任公司</v>
          </cell>
          <cell r="F2071" t="str">
            <v>盒</v>
          </cell>
          <cell r="G2071">
            <v>1</v>
          </cell>
          <cell r="H2071" t="str">
            <v>中西成药</v>
          </cell>
          <cell r="I2071">
            <v>104</v>
          </cell>
          <cell r="J2071" t="str">
            <v>胃肠道药</v>
          </cell>
          <cell r="K2071">
            <v>10404</v>
          </cell>
          <cell r="L2071" t="str">
            <v>解痉止痛药</v>
          </cell>
          <cell r="M2071">
            <v>12.2</v>
          </cell>
        </row>
        <row r="2072">
          <cell r="B2072">
            <v>19548</v>
          </cell>
          <cell r="C2072" t="str">
            <v>开胸顺气丸</v>
          </cell>
          <cell r="D2072" t="str">
            <v>9gx10袋</v>
          </cell>
          <cell r="E2072" t="str">
            <v>太极集团重庆桐君阁药厂有限公司</v>
          </cell>
          <cell r="F2072" t="str">
            <v>盒</v>
          </cell>
          <cell r="G2072">
            <v>1</v>
          </cell>
          <cell r="H2072" t="str">
            <v>中西成药</v>
          </cell>
          <cell r="I2072">
            <v>104</v>
          </cell>
          <cell r="J2072" t="str">
            <v>胃肠道药</v>
          </cell>
          <cell r="K2072">
            <v>10410</v>
          </cell>
          <cell r="L2072" t="str">
            <v>消化不良类中成药</v>
          </cell>
          <cell r="M2072">
            <v>8.2</v>
          </cell>
        </row>
        <row r="2073">
          <cell r="B2073">
            <v>913</v>
          </cell>
          <cell r="C2073" t="str">
            <v>联苯苄唑凝胶(必伏)</v>
          </cell>
          <cell r="D2073" t="str">
            <v>1%x10g</v>
          </cell>
          <cell r="E2073" t="str">
            <v>重庆华邦制药股份有限公司</v>
          </cell>
          <cell r="F2073" t="str">
            <v>支</v>
          </cell>
          <cell r="G2073">
            <v>1</v>
          </cell>
          <cell r="H2073" t="str">
            <v>中西成药</v>
          </cell>
          <cell r="I2073">
            <v>101</v>
          </cell>
          <cell r="J2073" t="str">
            <v>抗感染药</v>
          </cell>
          <cell r="K2073">
            <v>10113</v>
          </cell>
          <cell r="L2073" t="str">
            <v>抗真菌感染</v>
          </cell>
          <cell r="M2073">
            <v>10.3</v>
          </cell>
        </row>
        <row r="2074">
          <cell r="B2074">
            <v>640</v>
          </cell>
          <cell r="C2074" t="str">
            <v>盐酸小檗碱片</v>
          </cell>
          <cell r="D2074" t="str">
            <v>0.1gx100片</v>
          </cell>
          <cell r="E2074" t="str">
            <v>成都锦华药业有限责任公司</v>
          </cell>
          <cell r="F2074" t="str">
            <v>瓶</v>
          </cell>
          <cell r="G2074">
            <v>1</v>
          </cell>
          <cell r="H2074" t="str">
            <v>中西成药</v>
          </cell>
          <cell r="I2074">
            <v>104</v>
          </cell>
          <cell r="J2074" t="str">
            <v>胃肠道药</v>
          </cell>
          <cell r="K2074">
            <v>10407</v>
          </cell>
          <cell r="L2074" t="str">
            <v>止泻药</v>
          </cell>
          <cell r="M2074">
            <v>10</v>
          </cell>
        </row>
        <row r="2075">
          <cell r="B2075">
            <v>1823</v>
          </cell>
          <cell r="C2075" t="str">
            <v>鼻炎通喷雾剂(鼻炎滴剂)</v>
          </cell>
          <cell r="D2075" t="str">
            <v>10ml(喷雾型)</v>
          </cell>
          <cell r="E2075" t="str">
            <v>佛山德众药业有限公司</v>
          </cell>
          <cell r="F2075" t="str">
            <v>支</v>
          </cell>
          <cell r="G2075">
            <v>1</v>
          </cell>
          <cell r="H2075" t="str">
            <v>中西成药</v>
          </cell>
          <cell r="I2075">
            <v>112</v>
          </cell>
          <cell r="J2075" t="str">
            <v>鼻病用药</v>
          </cell>
          <cell r="K2075">
            <v>11204</v>
          </cell>
          <cell r="L2075" t="str">
            <v>急慢性鼻炎外用药</v>
          </cell>
          <cell r="M2075">
            <v>9</v>
          </cell>
        </row>
        <row r="2076">
          <cell r="B2076">
            <v>55239</v>
          </cell>
          <cell r="C2076" t="str">
            <v>复方醋酸氟轻松酊(皮炎宁酊)</v>
          </cell>
          <cell r="D2076" t="str">
            <v>0.04%:20ml</v>
          </cell>
          <cell r="E2076" t="str">
            <v>葫芦岛国帝药业有限责任公司</v>
          </cell>
          <cell r="F2076" t="str">
            <v>盒</v>
          </cell>
          <cell r="G2076">
            <v>1</v>
          </cell>
          <cell r="H2076" t="str">
            <v>中西成药</v>
          </cell>
          <cell r="I2076">
            <v>123</v>
          </cell>
          <cell r="J2076" t="str">
            <v>皮肤病用药</v>
          </cell>
          <cell r="K2076">
            <v>12304</v>
          </cell>
          <cell r="L2076" t="str">
            <v>皮炎湿疹用药</v>
          </cell>
          <cell r="M2076">
            <v>8.8</v>
          </cell>
        </row>
        <row r="2077">
          <cell r="B2077">
            <v>1273</v>
          </cell>
          <cell r="C2077" t="str">
            <v>正天丸</v>
          </cell>
          <cell r="D2077" t="str">
            <v>6gx10袋</v>
          </cell>
          <cell r="E2077" t="str">
            <v>三九医药股份有限公司</v>
          </cell>
          <cell r="F2077" t="str">
            <v>盒</v>
          </cell>
          <cell r="G2077">
            <v>1</v>
          </cell>
          <cell r="H2077" t="str">
            <v>中西成药</v>
          </cell>
          <cell r="I2077">
            <v>127</v>
          </cell>
          <cell r="J2077" t="str">
            <v>头痛头晕用药</v>
          </cell>
          <cell r="K2077">
            <v>12701</v>
          </cell>
          <cell r="L2077" t="str">
            <v>头痛用药</v>
          </cell>
          <cell r="M2077">
            <v>11.6</v>
          </cell>
        </row>
        <row r="2078">
          <cell r="B2078">
            <v>35532</v>
          </cell>
          <cell r="C2078" t="str">
            <v>复方薄荷脑鼻用吸入剂</v>
          </cell>
          <cell r="D2078" t="str">
            <v>0.675g</v>
          </cell>
          <cell r="E2078" t="str">
            <v>曼秀雷敦(中国)药业有限公司</v>
          </cell>
          <cell r="F2078" t="str">
            <v>支</v>
          </cell>
          <cell r="G2078">
            <v>1</v>
          </cell>
          <cell r="H2078" t="str">
            <v>中西成药</v>
          </cell>
          <cell r="I2078">
            <v>112</v>
          </cell>
          <cell r="J2078" t="str">
            <v>鼻病用药</v>
          </cell>
          <cell r="K2078">
            <v>11204</v>
          </cell>
          <cell r="L2078" t="str">
            <v>急慢性鼻炎外用药</v>
          </cell>
          <cell r="M2078">
            <v>7.7</v>
          </cell>
        </row>
        <row r="2079">
          <cell r="B2079">
            <v>104103</v>
          </cell>
          <cell r="C2079" t="str">
            <v>氧化锌软膏</v>
          </cell>
          <cell r="D2079" t="str">
            <v>15%:20g</v>
          </cell>
          <cell r="E2079" t="str">
            <v>陕西功达制药有限公司</v>
          </cell>
          <cell r="F2079" t="str">
            <v>支</v>
          </cell>
          <cell r="G2079">
            <v>1</v>
          </cell>
          <cell r="H2079" t="str">
            <v>中西成药</v>
          </cell>
          <cell r="I2079">
            <v>123</v>
          </cell>
          <cell r="J2079" t="str">
            <v>皮肤病用药</v>
          </cell>
          <cell r="K2079">
            <v>12304</v>
          </cell>
          <cell r="L2079" t="str">
            <v>皮炎湿疹用药</v>
          </cell>
          <cell r="M2079">
            <v>3</v>
          </cell>
        </row>
        <row r="2080">
          <cell r="B2080">
            <v>59494</v>
          </cell>
          <cell r="C2080" t="str">
            <v>天然胶乳橡胶避孕套(杰士邦)</v>
          </cell>
          <cell r="D2080" t="str">
            <v>3只（爽滑倍润）</v>
          </cell>
          <cell r="E2080" t="str">
            <v>SURETEX LIMITED（泰国）</v>
          </cell>
          <cell r="F2080" t="str">
            <v>盒</v>
          </cell>
          <cell r="G2080">
            <v>4</v>
          </cell>
          <cell r="H2080" t="str">
            <v>医疗器械</v>
          </cell>
          <cell r="I2080">
            <v>407</v>
          </cell>
          <cell r="J2080" t="str">
            <v>计生用品类</v>
          </cell>
          <cell r="K2080">
            <v>40701</v>
          </cell>
          <cell r="L2080" t="str">
            <v>避孕套类</v>
          </cell>
          <cell r="M2080">
            <v>9.7</v>
          </cell>
        </row>
        <row r="2081">
          <cell r="B2081">
            <v>31200</v>
          </cell>
          <cell r="C2081" t="str">
            <v>洁尔阴洗液</v>
          </cell>
          <cell r="D2081" t="str">
            <v>160ml</v>
          </cell>
          <cell r="E2081" t="str">
            <v>四川恩威制药有限公司</v>
          </cell>
          <cell r="F2081" t="str">
            <v>瓶</v>
          </cell>
          <cell r="G2081">
            <v>1</v>
          </cell>
          <cell r="H2081" t="str">
            <v>中西成药</v>
          </cell>
          <cell r="I2081">
            <v>108</v>
          </cell>
          <cell r="J2081" t="str">
            <v>妇科药</v>
          </cell>
          <cell r="K2081">
            <v>10813</v>
          </cell>
          <cell r="L2081" t="str">
            <v>妇科洗剂药</v>
          </cell>
          <cell r="M2081">
            <v>11.7</v>
          </cell>
        </row>
        <row r="2082">
          <cell r="B2082">
            <v>1416</v>
          </cell>
          <cell r="C2082" t="str">
            <v>枇杷止咳胶囊</v>
          </cell>
          <cell r="D2082" t="str">
            <v>0.25gx24粒</v>
          </cell>
          <cell r="E2082" t="str">
            <v>贵州神奇药业股份有限公司</v>
          </cell>
          <cell r="F2082" t="str">
            <v>盒</v>
          </cell>
          <cell r="G2082">
            <v>1</v>
          </cell>
          <cell r="H2082" t="str">
            <v>中西成药</v>
          </cell>
          <cell r="I2082">
            <v>115</v>
          </cell>
          <cell r="J2082" t="str">
            <v>呼吸系统用药</v>
          </cell>
          <cell r="K2082">
            <v>11502</v>
          </cell>
          <cell r="L2082" t="str">
            <v>气管炎支气管炎用药</v>
          </cell>
          <cell r="M2082">
            <v>9</v>
          </cell>
        </row>
        <row r="2083">
          <cell r="B2083">
            <v>11998</v>
          </cell>
          <cell r="C2083" t="str">
            <v>阿咖酚散</v>
          </cell>
          <cell r="D2083" t="str">
            <v>0.386gx100包</v>
          </cell>
          <cell r="E2083" t="str">
            <v>广州白云山制药股份有限公司白云山何济公制药厂</v>
          </cell>
          <cell r="F2083" t="str">
            <v>盒</v>
          </cell>
          <cell r="G2083">
            <v>1</v>
          </cell>
          <cell r="H2083" t="str">
            <v>中西成药</v>
          </cell>
          <cell r="I2083">
            <v>117</v>
          </cell>
          <cell r="J2083" t="str">
            <v>解热镇痛抗炎药</v>
          </cell>
          <cell r="K2083">
            <v>11704</v>
          </cell>
          <cell r="L2083" t="str">
            <v>止痛药</v>
          </cell>
          <cell r="M2083">
            <v>10.2</v>
          </cell>
        </row>
        <row r="2084">
          <cell r="B2084">
            <v>170164</v>
          </cell>
          <cell r="C2084" t="str">
            <v>棉签</v>
          </cell>
          <cell r="D2084" t="str">
            <v>5支x12袋（10cm单头）</v>
          </cell>
          <cell r="E2084" t="str">
            <v>振德医疗用品股份有限公司</v>
          </cell>
          <cell r="F2084" t="str">
            <v>盒</v>
          </cell>
          <cell r="G2084">
            <v>4</v>
          </cell>
          <cell r="H2084" t="str">
            <v>医疗器械</v>
          </cell>
          <cell r="I2084">
            <v>401</v>
          </cell>
          <cell r="J2084" t="str">
            <v>家庭常备器械</v>
          </cell>
          <cell r="K2084">
            <v>40102</v>
          </cell>
          <cell r="L2084" t="str">
            <v>棉签/棉球类</v>
          </cell>
          <cell r="M2084">
            <v>6.49</v>
          </cell>
        </row>
        <row r="2085">
          <cell r="B2085">
            <v>170173</v>
          </cell>
          <cell r="C2085" t="str">
            <v>脱脂棉球</v>
          </cell>
          <cell r="D2085" t="str">
            <v>50g（0.5gx100粒）</v>
          </cell>
          <cell r="E2085" t="str">
            <v>振德医疗用品股份有限公司</v>
          </cell>
          <cell r="F2085" t="str">
            <v>袋</v>
          </cell>
          <cell r="G2085">
            <v>4</v>
          </cell>
          <cell r="H2085" t="str">
            <v>医疗器械</v>
          </cell>
          <cell r="I2085">
            <v>401</v>
          </cell>
          <cell r="J2085" t="str">
            <v>家庭常备器械</v>
          </cell>
          <cell r="K2085">
            <v>40102</v>
          </cell>
          <cell r="L2085" t="str">
            <v>棉签/棉球类</v>
          </cell>
          <cell r="M2085">
            <v>6.486</v>
          </cell>
        </row>
        <row r="2086">
          <cell r="B2086">
            <v>2096</v>
          </cell>
          <cell r="C2086" t="str">
            <v>天麻素片</v>
          </cell>
          <cell r="D2086" t="str">
            <v>25mgx100片</v>
          </cell>
          <cell r="E2086" t="str">
            <v>西南药业股份有限公司</v>
          </cell>
          <cell r="F2086" t="str">
            <v>瓶</v>
          </cell>
          <cell r="G2086">
            <v>1</v>
          </cell>
          <cell r="H2086" t="str">
            <v>中西成药</v>
          </cell>
          <cell r="I2086">
            <v>127</v>
          </cell>
          <cell r="J2086" t="str">
            <v>头痛头晕用药</v>
          </cell>
          <cell r="K2086">
            <v>12701</v>
          </cell>
          <cell r="L2086" t="str">
            <v>头痛用药</v>
          </cell>
          <cell r="M2086">
            <v>11.3</v>
          </cell>
        </row>
        <row r="2087">
          <cell r="B2087">
            <v>27322</v>
          </cell>
          <cell r="C2087" t="str">
            <v>天麻头痛片</v>
          </cell>
          <cell r="D2087" t="str">
            <v>12片x4板</v>
          </cell>
          <cell r="E2087" t="str">
            <v>黑龙江乌苏里江制药有限公司</v>
          </cell>
          <cell r="F2087" t="str">
            <v>盒</v>
          </cell>
          <cell r="G2087">
            <v>1</v>
          </cell>
          <cell r="H2087" t="str">
            <v>中西成药</v>
          </cell>
          <cell r="I2087">
            <v>127</v>
          </cell>
          <cell r="J2087" t="str">
            <v>头痛头晕用药</v>
          </cell>
          <cell r="K2087">
            <v>12701</v>
          </cell>
          <cell r="L2087" t="str">
            <v>头痛用药</v>
          </cell>
          <cell r="M2087">
            <v>6.7</v>
          </cell>
        </row>
        <row r="2088">
          <cell r="B2088">
            <v>3717</v>
          </cell>
          <cell r="C2088" t="str">
            <v>非洛地平缓释片(康宝得维)</v>
          </cell>
          <cell r="D2088" t="str">
            <v>5mgx10片</v>
          </cell>
          <cell r="E2088" t="str">
            <v>山西康宝生物制品股份有限公司</v>
          </cell>
          <cell r="F2088" t="str">
            <v>盒</v>
          </cell>
          <cell r="G2088">
            <v>1</v>
          </cell>
          <cell r="H2088" t="str">
            <v>中西成药</v>
          </cell>
          <cell r="I2088">
            <v>107</v>
          </cell>
          <cell r="J2088" t="str">
            <v>心脑血管药</v>
          </cell>
          <cell r="K2088">
            <v>10702</v>
          </cell>
          <cell r="L2088" t="str">
            <v>抗高血压-地平类</v>
          </cell>
          <cell r="M2088">
            <v>9.5</v>
          </cell>
        </row>
        <row r="2089">
          <cell r="B2089">
            <v>35237</v>
          </cell>
          <cell r="C2089" t="str">
            <v>缬沙坦胶囊(托平)</v>
          </cell>
          <cell r="D2089" t="str">
            <v>80mgx7粒</v>
          </cell>
          <cell r="E2089" t="str">
            <v>天大药业(珠海)有限公司</v>
          </cell>
          <cell r="F2089" t="str">
            <v>盒</v>
          </cell>
          <cell r="G2089">
            <v>1</v>
          </cell>
          <cell r="H2089" t="str">
            <v>中西成药</v>
          </cell>
          <cell r="I2089">
            <v>107</v>
          </cell>
          <cell r="J2089" t="str">
            <v>心脑血管药</v>
          </cell>
          <cell r="K2089">
            <v>10703</v>
          </cell>
          <cell r="L2089" t="str">
            <v>抗高血压-沙坦类</v>
          </cell>
          <cell r="M2089">
            <v>8.8</v>
          </cell>
        </row>
        <row r="2090">
          <cell r="B2090">
            <v>129798</v>
          </cell>
          <cell r="C2090" t="str">
            <v>盐酸左氧氟沙星滴眼液</v>
          </cell>
          <cell r="D2090" t="str">
            <v>0.3%：5ml</v>
          </cell>
          <cell r="E2090" t="str">
            <v>宁夏康亚药业有限公司</v>
          </cell>
          <cell r="F2090" t="str">
            <v>瓶</v>
          </cell>
          <cell r="G2090">
            <v>1</v>
          </cell>
          <cell r="H2090" t="str">
            <v>中西成药</v>
          </cell>
          <cell r="I2090">
            <v>111</v>
          </cell>
          <cell r="J2090" t="str">
            <v>眼科用药</v>
          </cell>
          <cell r="K2090">
            <v>11109</v>
          </cell>
          <cell r="L2090" t="str">
            <v>其他眼科用药</v>
          </cell>
          <cell r="M2090">
            <v>3.5</v>
          </cell>
        </row>
        <row r="2091">
          <cell r="B2091">
            <v>1333</v>
          </cell>
          <cell r="C2091" t="str">
            <v>六味地黄丸</v>
          </cell>
          <cell r="D2091" t="str">
            <v>200丸(浓缩丸)</v>
          </cell>
          <cell r="E2091" t="str">
            <v>太极集团重庆中药二厂</v>
          </cell>
          <cell r="F2091" t="str">
            <v>瓶</v>
          </cell>
          <cell r="G2091">
            <v>1</v>
          </cell>
          <cell r="H2091" t="str">
            <v>中西成药</v>
          </cell>
          <cell r="I2091">
            <v>118</v>
          </cell>
          <cell r="J2091" t="str">
            <v>滋补营养药</v>
          </cell>
          <cell r="K2091">
            <v>11804</v>
          </cell>
          <cell r="L2091" t="str">
            <v>滋补肾阴药</v>
          </cell>
          <cell r="M2091">
            <v>9</v>
          </cell>
        </row>
        <row r="2092">
          <cell r="B2092">
            <v>10152</v>
          </cell>
          <cell r="C2092" t="str">
            <v>清肺抑火片</v>
          </cell>
          <cell r="D2092" t="str">
            <v>0.6gx12片x2板</v>
          </cell>
          <cell r="E2092" t="str">
            <v>云南省腾冲制药厂</v>
          </cell>
          <cell r="F2092" t="str">
            <v>盒</v>
          </cell>
          <cell r="G2092">
            <v>1</v>
          </cell>
          <cell r="H2092" t="str">
            <v>中西成药</v>
          </cell>
          <cell r="I2092">
            <v>103</v>
          </cell>
          <cell r="J2092" t="str">
            <v>止咳化痰类药</v>
          </cell>
          <cell r="K2092">
            <v>10304</v>
          </cell>
          <cell r="L2092" t="str">
            <v>肺热痰多中成药</v>
          </cell>
          <cell r="M2092">
            <v>3.8</v>
          </cell>
        </row>
        <row r="2093">
          <cell r="B2093">
            <v>9025</v>
          </cell>
          <cell r="C2093" t="str">
            <v>逍遥丸</v>
          </cell>
          <cell r="D2093" t="str">
            <v>200丸(浓缩丸)</v>
          </cell>
          <cell r="E2093" t="str">
            <v>兰州佛慈制药股份有限公司</v>
          </cell>
          <cell r="F2093" t="str">
            <v>盒</v>
          </cell>
          <cell r="G2093">
            <v>1</v>
          </cell>
          <cell r="H2093" t="str">
            <v>中西成药</v>
          </cell>
          <cell r="I2093">
            <v>108</v>
          </cell>
          <cell r="J2093" t="str">
            <v>妇科药</v>
          </cell>
          <cell r="K2093">
            <v>10802</v>
          </cell>
          <cell r="L2093" t="str">
            <v>月经不调用药</v>
          </cell>
          <cell r="M2093">
            <v>10.5</v>
          </cell>
        </row>
        <row r="2094">
          <cell r="B2094">
            <v>50546</v>
          </cell>
          <cell r="C2094" t="str">
            <v>气管炎丸</v>
          </cell>
          <cell r="D2094" t="str">
            <v>300粒</v>
          </cell>
          <cell r="E2094" t="str">
            <v>北京同仁堂股份有限公司同仁堂制药厂</v>
          </cell>
          <cell r="F2094" t="str">
            <v>瓶</v>
          </cell>
          <cell r="G2094">
            <v>1</v>
          </cell>
          <cell r="H2094" t="str">
            <v>中西成药</v>
          </cell>
          <cell r="I2094">
            <v>115</v>
          </cell>
          <cell r="J2094" t="str">
            <v>呼吸系统用药</v>
          </cell>
          <cell r="K2094">
            <v>11502</v>
          </cell>
          <cell r="L2094" t="str">
            <v>气管炎支气管炎用药</v>
          </cell>
          <cell r="M2094">
            <v>9.8</v>
          </cell>
        </row>
        <row r="2095">
          <cell r="B2095">
            <v>552</v>
          </cell>
          <cell r="C2095" t="str">
            <v>阿奇霉素分散片</v>
          </cell>
          <cell r="D2095" t="str">
            <v>0.25gx6片</v>
          </cell>
          <cell r="E2095" t="str">
            <v>四川科伦药业股份有限公司</v>
          </cell>
          <cell r="F2095" t="str">
            <v>盒</v>
          </cell>
          <cell r="G2095">
            <v>1</v>
          </cell>
          <cell r="H2095" t="str">
            <v>中西成药</v>
          </cell>
          <cell r="I2095">
            <v>101</v>
          </cell>
          <cell r="J2095" t="str">
            <v>抗感染药</v>
          </cell>
          <cell r="K2095">
            <v>10103</v>
          </cell>
          <cell r="L2095" t="str">
            <v>抗生素-大环内酯类</v>
          </cell>
          <cell r="M2095">
            <v>2.2</v>
          </cell>
        </row>
        <row r="2096">
          <cell r="B2096">
            <v>66426</v>
          </cell>
          <cell r="C2096" t="str">
            <v>奥硝唑分散片</v>
          </cell>
          <cell r="D2096" t="str">
            <v>0.25gx12片
</v>
          </cell>
          <cell r="E2096" t="str">
            <v>湖南九典制药有限公司</v>
          </cell>
          <cell r="F2096" t="str">
            <v>盒</v>
          </cell>
          <cell r="G2096">
            <v>1</v>
          </cell>
          <cell r="H2096" t="str">
            <v>中西成药</v>
          </cell>
          <cell r="I2096">
            <v>101</v>
          </cell>
          <cell r="J2096" t="str">
            <v>抗感染药</v>
          </cell>
          <cell r="K2096">
            <v>10110</v>
          </cell>
          <cell r="L2096" t="str">
            <v>抗生素-硝唑类</v>
          </cell>
          <cell r="M2096">
            <v>5</v>
          </cell>
        </row>
        <row r="2097">
          <cell r="B2097">
            <v>179985</v>
          </cell>
          <cell r="C2097" t="str">
            <v>清火片</v>
          </cell>
          <cell r="D2097" t="str">
            <v>0.55gx48片</v>
          </cell>
          <cell r="E2097" t="str">
            <v>云南龙发制药有限公司</v>
          </cell>
          <cell r="F2097" t="str">
            <v>盒</v>
          </cell>
          <cell r="G2097">
            <v>1</v>
          </cell>
          <cell r="H2097" t="str">
            <v>中西成药</v>
          </cell>
          <cell r="I2097">
            <v>102</v>
          </cell>
          <cell r="J2097" t="str">
            <v>清热药</v>
          </cell>
          <cell r="K2097">
            <v>10202</v>
          </cell>
          <cell r="L2097" t="str">
            <v>清热泻火药</v>
          </cell>
          <cell r="M2097">
            <v>3.7</v>
          </cell>
        </row>
        <row r="2098">
          <cell r="B2098">
            <v>17271</v>
          </cell>
          <cell r="C2098" t="str">
            <v>盐酸地尔硫卓片</v>
          </cell>
          <cell r="D2098" t="str">
            <v>30mgx40片</v>
          </cell>
          <cell r="E2098" t="str">
            <v>浙江亚太药业股份有限公司</v>
          </cell>
          <cell r="F2098" t="str">
            <v>盒</v>
          </cell>
          <cell r="G2098">
            <v>1</v>
          </cell>
          <cell r="H2098" t="str">
            <v>中西成药</v>
          </cell>
          <cell r="I2098">
            <v>107</v>
          </cell>
          <cell r="J2098" t="str">
            <v>心脑血管药</v>
          </cell>
          <cell r="K2098">
            <v>10715</v>
          </cell>
          <cell r="L2098" t="str">
            <v>冠心病-心绞痛类</v>
          </cell>
          <cell r="M2098">
            <v>10.3</v>
          </cell>
        </row>
        <row r="2099">
          <cell r="B2099">
            <v>48479</v>
          </cell>
          <cell r="C2099" t="str">
            <v>盐酸二甲双胍缓释片</v>
          </cell>
          <cell r="D2099" t="str">
            <v>0.5gx10片x2板(薄膜衣)</v>
          </cell>
          <cell r="E2099" t="str">
            <v>成都恒瑞制药有限公司</v>
          </cell>
          <cell r="F2099" t="str">
            <v>盒</v>
          </cell>
          <cell r="G2099">
            <v>1</v>
          </cell>
          <cell r="H2099" t="str">
            <v>中西成药</v>
          </cell>
          <cell r="I2099">
            <v>109</v>
          </cell>
          <cell r="J2099" t="str">
            <v>内分泌系统药</v>
          </cell>
          <cell r="K2099">
            <v>10903</v>
          </cell>
          <cell r="L2099" t="str">
            <v>糖尿病西药</v>
          </cell>
          <cell r="M2099">
            <v>9.8</v>
          </cell>
        </row>
        <row r="2100">
          <cell r="B2100">
            <v>13411</v>
          </cell>
          <cell r="C2100" t="str">
            <v>茴三硫片(胆维他片)</v>
          </cell>
          <cell r="D2100" t="str">
            <v>25mgx12片</v>
          </cell>
          <cell r="E2100" t="str">
            <v>成都国嘉联合制药有限公司</v>
          </cell>
          <cell r="F2100" t="str">
            <v>盒</v>
          </cell>
          <cell r="G2100">
            <v>1</v>
          </cell>
          <cell r="H2100" t="str">
            <v>中西成药</v>
          </cell>
          <cell r="I2100">
            <v>119</v>
          </cell>
          <cell r="J2100" t="str">
            <v>肝胆系统药</v>
          </cell>
          <cell r="K2100">
            <v>11906</v>
          </cell>
          <cell r="L2100" t="str">
            <v>胆囊炎用药</v>
          </cell>
          <cell r="M2100">
            <v>4.9</v>
          </cell>
        </row>
        <row r="2101">
          <cell r="B2101">
            <v>18021</v>
          </cell>
          <cell r="C2101" t="str">
            <v>天然胶乳橡胶避孕套(杜蕾斯)</v>
          </cell>
          <cell r="D2101" t="str">
            <v>3只(活力装)</v>
          </cell>
          <cell r="E2101" t="str">
            <v>青岛伦敦杜蕾斯有限公司</v>
          </cell>
          <cell r="F2101" t="str">
            <v>盒</v>
          </cell>
          <cell r="G2101">
            <v>4</v>
          </cell>
          <cell r="H2101" t="str">
            <v>医疗器械</v>
          </cell>
          <cell r="I2101">
            <v>407</v>
          </cell>
          <cell r="J2101" t="str">
            <v>计生用品类</v>
          </cell>
          <cell r="K2101">
            <v>40701</v>
          </cell>
          <cell r="L2101" t="str">
            <v>避孕套类</v>
          </cell>
          <cell r="M2101">
            <v>9.1</v>
          </cell>
        </row>
        <row r="2102">
          <cell r="B2102">
            <v>64952</v>
          </cell>
          <cell r="C2102" t="str">
            <v>人工牛黄甲硝唑胶囊</v>
          </cell>
          <cell r="D2102" t="str">
            <v>24粒</v>
          </cell>
          <cell r="E2102" t="str">
            <v>湖南汉森制药有限公司</v>
          </cell>
          <cell r="F2102" t="str">
            <v>盒</v>
          </cell>
          <cell r="G2102">
            <v>1</v>
          </cell>
          <cell r="H2102" t="str">
            <v>中西成药</v>
          </cell>
          <cell r="I2102">
            <v>113</v>
          </cell>
          <cell r="J2102" t="str">
            <v>口腔用药</v>
          </cell>
          <cell r="K2102">
            <v>11301</v>
          </cell>
          <cell r="L2102" t="str">
            <v>牙病用药</v>
          </cell>
          <cell r="M2102">
            <v>3.9</v>
          </cell>
        </row>
        <row r="2103">
          <cell r="B2103">
            <v>180172</v>
          </cell>
          <cell r="C2103" t="str">
            <v>西瓜霜润喉片</v>
          </cell>
          <cell r="D2103" t="str">
            <v>0.6g×36片</v>
          </cell>
          <cell r="E2103" t="str">
            <v>桂林三金药业股份有限公司</v>
          </cell>
          <cell r="F2103" t="str">
            <v>盒</v>
          </cell>
          <cell r="G2103">
            <v>1</v>
          </cell>
          <cell r="H2103" t="str">
            <v>中西成药</v>
          </cell>
          <cell r="I2103">
            <v>113</v>
          </cell>
          <cell r="J2103" t="str">
            <v>口腔用药</v>
          </cell>
          <cell r="K2103">
            <v>11302</v>
          </cell>
          <cell r="L2103" t="str">
            <v>口腔溃疡用药</v>
          </cell>
          <cell r="M2103">
            <v>6</v>
          </cell>
        </row>
        <row r="2104">
          <cell r="B2104">
            <v>83208</v>
          </cell>
          <cell r="C2104" t="str">
            <v>健胃消食片</v>
          </cell>
          <cell r="D2104" t="str">
            <v>0.5gx12片x3板</v>
          </cell>
          <cell r="E2104" t="str">
            <v>云南白药集团股份有限公司</v>
          </cell>
          <cell r="F2104" t="str">
            <v>盒</v>
          </cell>
          <cell r="G2104">
            <v>1</v>
          </cell>
          <cell r="H2104" t="str">
            <v>中西成药</v>
          </cell>
          <cell r="I2104">
            <v>104</v>
          </cell>
          <cell r="J2104" t="str">
            <v>胃肠道药</v>
          </cell>
          <cell r="K2104">
            <v>10410</v>
          </cell>
          <cell r="L2104" t="str">
            <v>消化不良类中成药</v>
          </cell>
          <cell r="M2104">
            <v>3.44</v>
          </cell>
        </row>
        <row r="2105">
          <cell r="B2105">
            <v>2875</v>
          </cell>
          <cell r="C2105" t="str">
            <v>复方醋酸氟轻松酊(皮炎宁酊)</v>
          </cell>
          <cell r="D2105" t="str">
            <v>20ml</v>
          </cell>
          <cell r="E2105" t="str">
            <v>芜湖三益信成制药有限公司</v>
          </cell>
          <cell r="F2105" t="str">
            <v>瓶</v>
          </cell>
          <cell r="G2105">
            <v>1</v>
          </cell>
          <cell r="H2105" t="str">
            <v>中西成药</v>
          </cell>
          <cell r="I2105">
            <v>123</v>
          </cell>
          <cell r="J2105" t="str">
            <v>皮肤病用药</v>
          </cell>
          <cell r="K2105">
            <v>12304</v>
          </cell>
          <cell r="L2105" t="str">
            <v>皮炎湿疹用药</v>
          </cell>
          <cell r="M2105">
            <v>9</v>
          </cell>
        </row>
        <row r="2106">
          <cell r="B2106">
            <v>154581</v>
          </cell>
          <cell r="C2106" t="str">
            <v>医用棉签</v>
          </cell>
          <cell r="D2106" t="str">
            <v>YYMQ-II100支（极柔化妆/卸妆专用棉花棒）</v>
          </cell>
          <cell r="E2106" t="str">
            <v>浙江红雨医药用品有限公司</v>
          </cell>
          <cell r="F2106" t="str">
            <v>盒</v>
          </cell>
          <cell r="G2106">
            <v>4</v>
          </cell>
          <cell r="H2106" t="str">
            <v>医疗器械</v>
          </cell>
          <cell r="I2106">
            <v>401</v>
          </cell>
          <cell r="J2106" t="str">
            <v>家庭常备器械</v>
          </cell>
          <cell r="K2106">
            <v>40102</v>
          </cell>
          <cell r="L2106" t="str">
            <v>棉签/棉球类</v>
          </cell>
          <cell r="M2106">
            <v>6.02</v>
          </cell>
        </row>
        <row r="2107">
          <cell r="B2107">
            <v>170172</v>
          </cell>
          <cell r="C2107" t="str">
            <v>消毒棉球</v>
          </cell>
          <cell r="D2107" t="str">
            <v>0.2gx25颗（碘伏棉球）</v>
          </cell>
          <cell r="E2107" t="str">
            <v>振德医疗用品股份有限公司</v>
          </cell>
          <cell r="F2107" t="str">
            <v>瓶</v>
          </cell>
          <cell r="G2107">
            <v>4</v>
          </cell>
          <cell r="H2107" t="str">
            <v>医疗器械</v>
          </cell>
          <cell r="I2107">
            <v>401</v>
          </cell>
          <cell r="J2107" t="str">
            <v>家庭常备器械</v>
          </cell>
          <cell r="K2107">
            <v>40102</v>
          </cell>
          <cell r="L2107" t="str">
            <v>棉签/棉球类</v>
          </cell>
          <cell r="M2107">
            <v>6</v>
          </cell>
        </row>
        <row r="2108">
          <cell r="B2108">
            <v>170208</v>
          </cell>
          <cell r="C2108" t="str">
            <v>消毒棉球</v>
          </cell>
          <cell r="D2108" t="str">
            <v>0.2gx25颗（酒精棉球）</v>
          </cell>
          <cell r="E2108" t="str">
            <v>振德医疗用品股份有限公司</v>
          </cell>
          <cell r="F2108" t="str">
            <v>瓶</v>
          </cell>
          <cell r="G2108">
            <v>4</v>
          </cell>
          <cell r="H2108" t="str">
            <v>医疗器械</v>
          </cell>
          <cell r="I2108">
            <v>401</v>
          </cell>
          <cell r="J2108" t="str">
            <v>家庭常备器械</v>
          </cell>
          <cell r="K2108">
            <v>40102</v>
          </cell>
          <cell r="L2108" t="str">
            <v>棉签/棉球类</v>
          </cell>
          <cell r="M2108">
            <v>6</v>
          </cell>
        </row>
        <row r="2109">
          <cell r="B2109">
            <v>125756</v>
          </cell>
          <cell r="C2109" t="str">
            <v>复方盐酸伪麻黄碱缓释胶囊(新康泰克)</v>
          </cell>
          <cell r="D2109" t="str">
            <v>90mg:4mgx8粒</v>
          </cell>
          <cell r="E2109" t="str">
            <v>中美天津史克制药有限公司</v>
          </cell>
          <cell r="F2109" t="str">
            <v>盒</v>
          </cell>
          <cell r="G2109">
            <v>1</v>
          </cell>
          <cell r="H2109" t="str">
            <v>中西成药</v>
          </cell>
          <cell r="I2109">
            <v>105</v>
          </cell>
          <cell r="J2109" t="str">
            <v>抗感冒药</v>
          </cell>
          <cell r="K2109">
            <v>10501</v>
          </cell>
          <cell r="L2109" t="str">
            <v>抗感冒西药</v>
          </cell>
          <cell r="M2109">
            <v>9.24</v>
          </cell>
        </row>
        <row r="2110">
          <cell r="B2110">
            <v>28667</v>
          </cell>
          <cell r="C2110" t="str">
            <v>盐酸二甲双胍肠溶片</v>
          </cell>
          <cell r="D2110" t="str">
            <v>0.25gx60片</v>
          </cell>
          <cell r="E2110" t="str">
            <v>贵州圣济堂制药有限公司</v>
          </cell>
          <cell r="F2110" t="str">
            <v>瓶</v>
          </cell>
          <cell r="G2110">
            <v>1</v>
          </cell>
          <cell r="H2110" t="str">
            <v>中西成药</v>
          </cell>
          <cell r="I2110">
            <v>109</v>
          </cell>
          <cell r="J2110" t="str">
            <v>内分泌系统药</v>
          </cell>
          <cell r="K2110">
            <v>10903</v>
          </cell>
          <cell r="L2110" t="str">
            <v>糖尿病西药</v>
          </cell>
          <cell r="M2110">
            <v>7.8</v>
          </cell>
        </row>
        <row r="2111">
          <cell r="B2111">
            <v>155041</v>
          </cell>
          <cell r="C2111" t="str">
            <v>风油精</v>
          </cell>
          <cell r="D2111" t="str">
            <v>6mL</v>
          </cell>
          <cell r="E2111" t="str">
            <v>安徽安科余良卿药业有限公司</v>
          </cell>
          <cell r="F2111" t="str">
            <v>瓶</v>
          </cell>
          <cell r="G2111">
            <v>1</v>
          </cell>
          <cell r="H2111" t="str">
            <v>中西成药</v>
          </cell>
          <cell r="I2111">
            <v>123</v>
          </cell>
          <cell r="J2111" t="str">
            <v>皮肤病用药</v>
          </cell>
          <cell r="K2111">
            <v>12305</v>
          </cell>
          <cell r="L2111" t="str">
            <v>虫咬蛇伤用药</v>
          </cell>
          <cell r="M2111">
            <v>6.4</v>
          </cell>
        </row>
        <row r="2112">
          <cell r="B2112">
            <v>141317</v>
          </cell>
          <cell r="C2112" t="str">
            <v>婴幼儿紫草油</v>
          </cell>
          <cell r="D2112" t="str">
            <v>30ml</v>
          </cell>
          <cell r="E2112" t="str">
            <v>江西樟灵实业有限公司</v>
          </cell>
          <cell r="F2112" t="str">
            <v>盒</v>
          </cell>
          <cell r="G2112">
            <v>6</v>
          </cell>
          <cell r="H2112" t="str">
            <v>消毒产品</v>
          </cell>
          <cell r="I2112">
            <v>601</v>
          </cell>
          <cell r="J2112" t="str">
            <v>消毒剂类</v>
          </cell>
          <cell r="K2112">
            <v>60101</v>
          </cell>
          <cell r="L2112" t="str">
            <v>皮肤粘膜消毒液</v>
          </cell>
          <cell r="M2112">
            <v>7.3</v>
          </cell>
        </row>
        <row r="2113">
          <cell r="B2113">
            <v>40793</v>
          </cell>
          <cell r="C2113" t="str">
            <v>薄荷通吸入剂</v>
          </cell>
          <cell r="D2113" t="str">
            <v>0.97g</v>
          </cell>
          <cell r="E2113" t="str">
            <v>广东泰恩康制药厂有限公司(原:汕头市五环制药厂)</v>
          </cell>
          <cell r="F2113" t="str">
            <v>支</v>
          </cell>
          <cell r="G2113">
            <v>1</v>
          </cell>
          <cell r="H2113" t="str">
            <v>中西成药</v>
          </cell>
          <cell r="I2113">
            <v>112</v>
          </cell>
          <cell r="J2113" t="str">
            <v>鼻病用药</v>
          </cell>
          <cell r="K2113">
            <v>11204</v>
          </cell>
          <cell r="L2113" t="str">
            <v>急慢性鼻炎外用药</v>
          </cell>
          <cell r="M2113">
            <v>5</v>
          </cell>
        </row>
        <row r="2114">
          <cell r="B2114">
            <v>1334</v>
          </cell>
          <cell r="C2114" t="str">
            <v>心宝丸</v>
          </cell>
          <cell r="D2114" t="str">
            <v>60mgx20丸</v>
          </cell>
          <cell r="E2114" t="str">
            <v>广东心宝制药有限公司(广州真和新君宝药业)</v>
          </cell>
          <cell r="F2114" t="str">
            <v>瓶</v>
          </cell>
          <cell r="G2114">
            <v>1</v>
          </cell>
          <cell r="H2114" t="str">
            <v>中西成药</v>
          </cell>
          <cell r="I2114">
            <v>107</v>
          </cell>
          <cell r="J2114" t="str">
            <v>心脑血管药</v>
          </cell>
          <cell r="K2114">
            <v>10714</v>
          </cell>
          <cell r="L2114" t="str">
            <v>冠心病-抗心律失常类</v>
          </cell>
          <cell r="M2114">
            <v>9.5</v>
          </cell>
        </row>
        <row r="2115">
          <cell r="B2115">
            <v>106912</v>
          </cell>
          <cell r="C2115" t="str">
            <v>氧氟沙星滴眼液(沃古林)</v>
          </cell>
          <cell r="D2115" t="str">
            <v>8ml:24mg/支</v>
          </cell>
          <cell r="E2115" t="str">
            <v>武汉五景药业有限公司</v>
          </cell>
          <cell r="F2115" t="str">
            <v>盒</v>
          </cell>
          <cell r="G2115">
            <v>1</v>
          </cell>
          <cell r="H2115" t="str">
            <v>中西成药</v>
          </cell>
          <cell r="I2115">
            <v>111</v>
          </cell>
          <cell r="J2115" t="str">
            <v>眼科用药</v>
          </cell>
          <cell r="K2115">
            <v>11103</v>
          </cell>
          <cell r="L2115" t="str">
            <v>细菌性炎症用药</v>
          </cell>
          <cell r="M2115">
            <v>4.45</v>
          </cell>
        </row>
        <row r="2116">
          <cell r="B2116">
            <v>11788</v>
          </cell>
          <cell r="C2116" t="str">
            <v>加味逍遥丸</v>
          </cell>
          <cell r="D2116" t="str">
            <v>6gx10袋</v>
          </cell>
          <cell r="E2116" t="str">
            <v>河北万岁药业有限公司</v>
          </cell>
          <cell r="F2116" t="str">
            <v>盒</v>
          </cell>
          <cell r="G2116">
            <v>1</v>
          </cell>
          <cell r="H2116" t="str">
            <v>中西成药</v>
          </cell>
          <cell r="I2116">
            <v>108</v>
          </cell>
          <cell r="J2116" t="str">
            <v>妇科药</v>
          </cell>
          <cell r="K2116">
            <v>10802</v>
          </cell>
          <cell r="L2116" t="str">
            <v>月经不调用药</v>
          </cell>
          <cell r="M2116">
            <v>6</v>
          </cell>
        </row>
        <row r="2117">
          <cell r="B2117">
            <v>95050</v>
          </cell>
          <cell r="C2117" t="str">
            <v>醋酸地塞米松片</v>
          </cell>
          <cell r="D2117" t="str">
            <v>0.75mgx100片</v>
          </cell>
          <cell r="E2117" t="str">
            <v>西南药业股份有限公司</v>
          </cell>
          <cell r="F2117" t="str">
            <v>瓶</v>
          </cell>
          <cell r="G2117">
            <v>1</v>
          </cell>
          <cell r="H2117" t="str">
            <v>中西成药</v>
          </cell>
          <cell r="I2117">
            <v>120</v>
          </cell>
          <cell r="J2117" t="str">
            <v>激素类药</v>
          </cell>
          <cell r="K2117">
            <v>12001</v>
          </cell>
          <cell r="L2117" t="str">
            <v>糖皮质激素药</v>
          </cell>
          <cell r="M2117">
            <v>3.32</v>
          </cell>
        </row>
        <row r="2118">
          <cell r="B2118">
            <v>734</v>
          </cell>
          <cell r="C2118" t="str">
            <v>阿莫西林颗粒(再林)</v>
          </cell>
          <cell r="D2118" t="str">
            <v>125mgx18袋</v>
          </cell>
          <cell r="E2118" t="str">
            <v>先声药业有限公司(原：海南先声药业有限公司)</v>
          </cell>
          <cell r="F2118" t="str">
            <v>盒</v>
          </cell>
          <cell r="G2118">
            <v>1</v>
          </cell>
          <cell r="H2118" t="str">
            <v>中西成药</v>
          </cell>
          <cell r="I2118">
            <v>101</v>
          </cell>
          <cell r="J2118" t="str">
            <v>抗感染药</v>
          </cell>
          <cell r="K2118">
            <v>10101</v>
          </cell>
          <cell r="L2118" t="str">
            <v>抗生素-青霉素类</v>
          </cell>
          <cell r="M2118">
            <v>9</v>
          </cell>
        </row>
        <row r="2119">
          <cell r="B2119">
            <v>40656</v>
          </cell>
          <cell r="C2119" t="str">
            <v>丹皮酚软膏</v>
          </cell>
          <cell r="D2119" t="str">
            <v>10g</v>
          </cell>
          <cell r="E2119" t="str">
            <v>长春普华制药股分有限公司(长春三九生物制药)</v>
          </cell>
          <cell r="F2119" t="str">
            <v>支</v>
          </cell>
          <cell r="G2119">
            <v>1</v>
          </cell>
          <cell r="H2119" t="str">
            <v>中西成药</v>
          </cell>
          <cell r="I2119">
            <v>123</v>
          </cell>
          <cell r="J2119" t="str">
            <v>皮肤病用药</v>
          </cell>
          <cell r="K2119">
            <v>12304</v>
          </cell>
          <cell r="L2119" t="str">
            <v>皮炎湿疹用药</v>
          </cell>
          <cell r="M2119">
            <v>3.7</v>
          </cell>
        </row>
        <row r="2120">
          <cell r="B2120">
            <v>12616</v>
          </cell>
          <cell r="C2120" t="str">
            <v>奥美拉唑肠溶胶囊</v>
          </cell>
          <cell r="D2120" t="str">
            <v>20mgx14粒</v>
          </cell>
          <cell r="E2120" t="str">
            <v>海南三叶制药厂有限公司</v>
          </cell>
          <cell r="F2120" t="str">
            <v>瓶</v>
          </cell>
          <cell r="G2120">
            <v>1</v>
          </cell>
          <cell r="H2120" t="str">
            <v>中西成药</v>
          </cell>
          <cell r="I2120">
            <v>104</v>
          </cell>
          <cell r="J2120" t="str">
            <v>胃肠道药</v>
          </cell>
          <cell r="K2120">
            <v>10401</v>
          </cell>
          <cell r="L2120" t="str">
            <v>抗酸、抑酸药</v>
          </cell>
          <cell r="M2120">
            <v>7.2</v>
          </cell>
        </row>
        <row r="2121">
          <cell r="B2121">
            <v>380</v>
          </cell>
          <cell r="C2121" t="str">
            <v>双嘧达莫片(潘生丁片)</v>
          </cell>
          <cell r="D2121" t="str">
            <v>25mgx100片</v>
          </cell>
          <cell r="E2121" t="str">
            <v>山西亚宝药业集团股份有限公司</v>
          </cell>
          <cell r="F2121" t="str">
            <v>瓶</v>
          </cell>
          <cell r="G2121">
            <v>1</v>
          </cell>
          <cell r="H2121" t="str">
            <v>中西成药</v>
          </cell>
          <cell r="I2121">
            <v>107</v>
          </cell>
          <cell r="J2121" t="str">
            <v>心脑血管药</v>
          </cell>
          <cell r="K2121">
            <v>10701</v>
          </cell>
          <cell r="L2121" t="str">
            <v>抗血栓、促脑供血药</v>
          </cell>
          <cell r="M2121">
            <v>7.3</v>
          </cell>
        </row>
        <row r="2122">
          <cell r="B2122">
            <v>887</v>
          </cell>
          <cell r="C2122" t="str">
            <v>三维鱼肝油乳</v>
          </cell>
          <cell r="D2122" t="str">
            <v>500g(儿童用)</v>
          </cell>
          <cell r="E2122" t="str">
            <v>国药控股星鲨制药(厦门)有限公司(原:厦门星鲨制药)</v>
          </cell>
          <cell r="F2122" t="str">
            <v>瓶</v>
          </cell>
          <cell r="G2122">
            <v>1</v>
          </cell>
          <cell r="H2122" t="str">
            <v>中西成药</v>
          </cell>
          <cell r="I2122">
            <v>106</v>
          </cell>
          <cell r="J2122" t="str">
            <v>维生素矿物质补充药</v>
          </cell>
          <cell r="K2122">
            <v>10611</v>
          </cell>
          <cell r="L2122" t="str">
            <v>其他维生素矿物质补充药</v>
          </cell>
          <cell r="M2122">
            <v>9.2</v>
          </cell>
        </row>
        <row r="2123">
          <cell r="B2123">
            <v>869</v>
          </cell>
          <cell r="C2123" t="str">
            <v>吡诺克辛钠滴眼液(白内停)</v>
          </cell>
          <cell r="D2123" t="str">
            <v>15ml:0.8mg</v>
          </cell>
          <cell r="E2123" t="str">
            <v>湖北远大天天明制药有限公司</v>
          </cell>
          <cell r="F2123" t="str">
            <v>瓶</v>
          </cell>
          <cell r="G2123">
            <v>1</v>
          </cell>
          <cell r="H2123" t="str">
            <v>中西成药</v>
          </cell>
          <cell r="I2123">
            <v>111</v>
          </cell>
          <cell r="J2123" t="str">
            <v>眼科用药</v>
          </cell>
          <cell r="K2123">
            <v>11105</v>
          </cell>
          <cell r="L2123" t="str">
            <v>白内障用药</v>
          </cell>
          <cell r="M2123">
            <v>10</v>
          </cell>
        </row>
        <row r="2124">
          <cell r="B2124">
            <v>62718</v>
          </cell>
          <cell r="C2124" t="str">
            <v>麝香壮骨膏</v>
          </cell>
          <cell r="D2124" t="str">
            <v>7cmx10cmx3贴x2袋</v>
          </cell>
          <cell r="E2124" t="str">
            <v>黄石卫生材料药业有限公司</v>
          </cell>
          <cell r="F2124" t="str">
            <v>盒</v>
          </cell>
          <cell r="G2124">
            <v>1</v>
          </cell>
          <cell r="H2124" t="str">
            <v>中西成药</v>
          </cell>
          <cell r="I2124">
            <v>125</v>
          </cell>
          <cell r="J2124" t="str">
            <v>风湿骨病用药</v>
          </cell>
          <cell r="K2124">
            <v>12511</v>
          </cell>
          <cell r="L2124" t="str">
            <v>骨病外用膏药</v>
          </cell>
          <cell r="M2124">
            <v>3.8</v>
          </cell>
        </row>
        <row r="2125">
          <cell r="B2125">
            <v>266</v>
          </cell>
          <cell r="C2125" t="str">
            <v>贝诺酯片(扑炎痛)</v>
          </cell>
          <cell r="D2125" t="str">
            <v>0.5gx100片</v>
          </cell>
          <cell r="E2125" t="str">
            <v>地奥集团成都药业股份有限公司</v>
          </cell>
          <cell r="F2125" t="str">
            <v>盒</v>
          </cell>
          <cell r="G2125">
            <v>1</v>
          </cell>
          <cell r="H2125" t="str">
            <v>中西成药</v>
          </cell>
          <cell r="I2125">
            <v>117</v>
          </cell>
          <cell r="J2125" t="str">
            <v>解热镇痛抗炎药</v>
          </cell>
          <cell r="K2125">
            <v>11704</v>
          </cell>
          <cell r="L2125" t="str">
            <v>止痛药</v>
          </cell>
          <cell r="M2125">
            <v>10.5</v>
          </cell>
        </row>
        <row r="2126">
          <cell r="B2126">
            <v>170186</v>
          </cell>
          <cell r="C2126" t="str">
            <v>弹性绷带</v>
          </cell>
          <cell r="D2126" t="str">
            <v>2卷（8cmx450cm1型PBT）</v>
          </cell>
          <cell r="E2126" t="str">
            <v>振德医疗用品股份有限公司</v>
          </cell>
          <cell r="F2126" t="str">
            <v>袋</v>
          </cell>
          <cell r="G2126">
            <v>4</v>
          </cell>
          <cell r="H2126" t="str">
            <v>医疗器械</v>
          </cell>
          <cell r="I2126">
            <v>401</v>
          </cell>
          <cell r="J2126" t="str">
            <v>家庭常备器械</v>
          </cell>
          <cell r="K2126">
            <v>40106</v>
          </cell>
          <cell r="L2126" t="str">
            <v>纱布/绷带类</v>
          </cell>
          <cell r="M2126">
            <v>5.64</v>
          </cell>
        </row>
        <row r="2127">
          <cell r="B2127">
            <v>167779</v>
          </cell>
          <cell r="C2127" t="str">
            <v>防水创可贴</v>
          </cell>
          <cell r="D2127" t="str">
            <v>10片装（70mmx22mm)</v>
          </cell>
          <cell r="E2127" t="str">
            <v>上海强生有限公司</v>
          </cell>
          <cell r="F2127" t="str">
            <v>盒</v>
          </cell>
          <cell r="G2127">
            <v>4</v>
          </cell>
          <cell r="H2127" t="str">
            <v>医疗器械</v>
          </cell>
          <cell r="I2127">
            <v>401</v>
          </cell>
          <cell r="J2127" t="str">
            <v>家庭常备器械</v>
          </cell>
          <cell r="K2127">
            <v>40101</v>
          </cell>
          <cell r="L2127" t="str">
            <v>创可贴类</v>
          </cell>
          <cell r="M2127">
            <v>5.17</v>
          </cell>
        </row>
        <row r="2128">
          <cell r="B2128">
            <v>2085</v>
          </cell>
          <cell r="C2128" t="str">
            <v>感冒清片(金装)</v>
          </cell>
          <cell r="D2128" t="str">
            <v>100片</v>
          </cell>
          <cell r="E2128" t="str">
            <v>广州市花城制药厂</v>
          </cell>
          <cell r="F2128" t="str">
            <v>瓶</v>
          </cell>
          <cell r="G2128">
            <v>1</v>
          </cell>
          <cell r="H2128" t="str">
            <v>中西成药</v>
          </cell>
          <cell r="I2128">
            <v>105</v>
          </cell>
          <cell r="J2128" t="str">
            <v>抗感冒药</v>
          </cell>
          <cell r="K2128">
            <v>10504</v>
          </cell>
          <cell r="L2128" t="str">
            <v>风寒感冒药</v>
          </cell>
          <cell r="M2128">
            <v>5.6372</v>
          </cell>
        </row>
        <row r="2129">
          <cell r="B2129">
            <v>8092</v>
          </cell>
          <cell r="C2129" t="str">
            <v>氨酚伪麻美芬片Ⅱ/氨麻苯美片(白加黑)</v>
          </cell>
          <cell r="D2129" t="str">
            <v>15片</v>
          </cell>
          <cell r="E2129" t="str">
            <v>东盛科技启东盖天力制药股份有限公司</v>
          </cell>
          <cell r="F2129" t="str">
            <v>盒</v>
          </cell>
          <cell r="G2129">
            <v>1</v>
          </cell>
          <cell r="H2129" t="str">
            <v>中西成药</v>
          </cell>
          <cell r="I2129">
            <v>105</v>
          </cell>
          <cell r="J2129" t="str">
            <v>抗感冒药</v>
          </cell>
          <cell r="K2129">
            <v>10501</v>
          </cell>
          <cell r="L2129" t="str">
            <v>抗感冒西药</v>
          </cell>
          <cell r="M2129">
            <v>9.4</v>
          </cell>
        </row>
        <row r="2130">
          <cell r="B2130">
            <v>235</v>
          </cell>
          <cell r="C2130" t="str">
            <v>罗红霉素分散片(严迪)</v>
          </cell>
          <cell r="D2130" t="str">
            <v>75mgx12片</v>
          </cell>
          <cell r="E2130" t="str">
            <v>哈药集团制药六厂</v>
          </cell>
          <cell r="F2130" t="str">
            <v>盒</v>
          </cell>
          <cell r="G2130">
            <v>1</v>
          </cell>
          <cell r="H2130" t="str">
            <v>中西成药</v>
          </cell>
          <cell r="I2130">
            <v>101</v>
          </cell>
          <cell r="J2130" t="str">
            <v>抗感染药</v>
          </cell>
          <cell r="K2130">
            <v>10103</v>
          </cell>
          <cell r="L2130" t="str">
            <v>抗生素-大环内酯类</v>
          </cell>
          <cell r="M2130">
            <v>6.75</v>
          </cell>
        </row>
        <row r="2131">
          <cell r="B2131">
            <v>123809</v>
          </cell>
          <cell r="C2131" t="str">
            <v>伤痛宁膏</v>
          </cell>
          <cell r="D2131" t="str">
            <v>7x10cmx5贴</v>
          </cell>
          <cell r="E2131" t="str">
            <v>湖北康源药业有限公司</v>
          </cell>
          <cell r="F2131" t="str">
            <v>盒</v>
          </cell>
          <cell r="G2131">
            <v>1</v>
          </cell>
          <cell r="H2131" t="str">
            <v>中西成药</v>
          </cell>
          <cell r="I2131">
            <v>125</v>
          </cell>
          <cell r="J2131" t="str">
            <v>风湿骨病用药</v>
          </cell>
          <cell r="K2131">
            <v>12511</v>
          </cell>
          <cell r="L2131" t="str">
            <v>骨病外用膏药</v>
          </cell>
          <cell r="M2131">
            <v>2.8</v>
          </cell>
        </row>
        <row r="2132">
          <cell r="B2132">
            <v>120952</v>
          </cell>
          <cell r="C2132" t="str">
            <v>复方氨酚烷胺胶囊</v>
          </cell>
          <cell r="D2132" t="str">
            <v>12粒</v>
          </cell>
          <cell r="E2132" t="str">
            <v>葵花药业集团湖北武当有限公司(湖北武当金鼎制药有限公司)</v>
          </cell>
          <cell r="F2132" t="str">
            <v>盒</v>
          </cell>
          <cell r="G2132">
            <v>1</v>
          </cell>
          <cell r="H2132" t="str">
            <v>中西成药</v>
          </cell>
          <cell r="I2132">
            <v>105</v>
          </cell>
          <cell r="J2132" t="str">
            <v>抗感冒药</v>
          </cell>
          <cell r="K2132">
            <v>10502</v>
          </cell>
          <cell r="L2132" t="str">
            <v>抗病毒/流行感冒药</v>
          </cell>
          <cell r="M2132">
            <v>3.1</v>
          </cell>
        </row>
        <row r="2133">
          <cell r="B2133">
            <v>48187</v>
          </cell>
          <cell r="C2133" t="str">
            <v>诺氟沙星胶囊</v>
          </cell>
          <cell r="D2133" t="str">
            <v>0.1gx10粒x3板</v>
          </cell>
          <cell r="E2133" t="str">
            <v>西南药业股份有限公司</v>
          </cell>
          <cell r="F2133" t="str">
            <v>盒</v>
          </cell>
          <cell r="G2133">
            <v>1</v>
          </cell>
          <cell r="H2133" t="str">
            <v>中西成药</v>
          </cell>
          <cell r="I2133">
            <v>101</v>
          </cell>
          <cell r="J2133" t="str">
            <v>抗感染药</v>
          </cell>
          <cell r="K2133">
            <v>10104</v>
          </cell>
          <cell r="L2133" t="str">
            <v>抗生素-喹诺酮类</v>
          </cell>
          <cell r="M2133">
            <v>4</v>
          </cell>
        </row>
        <row r="2134">
          <cell r="B2134">
            <v>20293</v>
          </cell>
          <cell r="C2134" t="str">
            <v>盐酸氨溴索片</v>
          </cell>
          <cell r="D2134" t="str">
            <v>30mgx20片</v>
          </cell>
          <cell r="E2134" t="str">
            <v>江苏恒瑞医药股份有限公司</v>
          </cell>
          <cell r="F2134" t="str">
            <v>盒</v>
          </cell>
          <cell r="G2134">
            <v>1</v>
          </cell>
          <cell r="H2134" t="str">
            <v>中西成药</v>
          </cell>
          <cell r="I2134">
            <v>103</v>
          </cell>
          <cell r="J2134" t="str">
            <v>止咳化痰类药</v>
          </cell>
          <cell r="K2134">
            <v>10302</v>
          </cell>
          <cell r="L2134" t="str">
            <v>祛痰类西药</v>
          </cell>
          <cell r="M2134">
            <v>5.1</v>
          </cell>
        </row>
        <row r="2135">
          <cell r="B2135">
            <v>253</v>
          </cell>
          <cell r="C2135" t="str">
            <v>复方甘草片</v>
          </cell>
          <cell r="D2135" t="str">
            <v>100片</v>
          </cell>
          <cell r="E2135" t="str">
            <v>西南药业股份有限公司</v>
          </cell>
          <cell r="F2135" t="str">
            <v>瓶</v>
          </cell>
          <cell r="G2135">
            <v>1</v>
          </cell>
          <cell r="H2135" t="str">
            <v>中西成药</v>
          </cell>
          <cell r="I2135">
            <v>103</v>
          </cell>
          <cell r="J2135" t="str">
            <v>止咳化痰类药</v>
          </cell>
          <cell r="K2135">
            <v>10301</v>
          </cell>
          <cell r="L2135" t="str">
            <v>镇咳类西药</v>
          </cell>
          <cell r="M2135">
            <v>8</v>
          </cell>
        </row>
        <row r="2136">
          <cell r="B2136">
            <v>42691</v>
          </cell>
          <cell r="C2136" t="str">
            <v>乳酸左氧氟沙星片</v>
          </cell>
          <cell r="D2136" t="str">
            <v>0.1gx12片(薄膜衣)</v>
          </cell>
          <cell r="E2136" t="str">
            <v>天津药业集团新郑股份有限公司</v>
          </cell>
          <cell r="F2136" t="str">
            <v>盒</v>
          </cell>
          <cell r="G2136">
            <v>1</v>
          </cell>
          <cell r="H2136" t="str">
            <v>中西成药</v>
          </cell>
          <cell r="I2136">
            <v>101</v>
          </cell>
          <cell r="J2136" t="str">
            <v>抗感染药</v>
          </cell>
          <cell r="K2136">
            <v>10104</v>
          </cell>
          <cell r="L2136" t="str">
            <v>抗生素-喹诺酮类</v>
          </cell>
          <cell r="M2136">
            <v>3.2</v>
          </cell>
        </row>
        <row r="2137">
          <cell r="B2137">
            <v>262</v>
          </cell>
          <cell r="C2137" t="str">
            <v>酚麻美敏片(泰诺)</v>
          </cell>
          <cell r="D2137" t="str">
            <v>10片</v>
          </cell>
          <cell r="E2137" t="str">
            <v>上海强生制药有限公司</v>
          </cell>
          <cell r="F2137" t="str">
            <v>盒</v>
          </cell>
          <cell r="G2137">
            <v>1</v>
          </cell>
          <cell r="H2137" t="str">
            <v>中西成药</v>
          </cell>
          <cell r="I2137">
            <v>105</v>
          </cell>
          <cell r="J2137" t="str">
            <v>抗感冒药</v>
          </cell>
          <cell r="K2137">
            <v>10501</v>
          </cell>
          <cell r="L2137" t="str">
            <v>抗感冒西药</v>
          </cell>
          <cell r="M2137">
            <v>9.61</v>
          </cell>
        </row>
        <row r="2138">
          <cell r="B2138">
            <v>17026</v>
          </cell>
          <cell r="C2138" t="str">
            <v>口服补液盐散Ⅰ</v>
          </cell>
          <cell r="D2138" t="str">
            <v>14.75gx20袋</v>
          </cell>
          <cell r="E2138" t="str">
            <v>成都蓉药集团四川长威制药有限公司</v>
          </cell>
          <cell r="F2138" t="str">
            <v>包</v>
          </cell>
          <cell r="G2138">
            <v>1</v>
          </cell>
          <cell r="H2138" t="str">
            <v>中西成药</v>
          </cell>
          <cell r="I2138">
            <v>106</v>
          </cell>
          <cell r="J2138" t="str">
            <v>维生素矿物质补充药</v>
          </cell>
          <cell r="K2138">
            <v>10611</v>
          </cell>
          <cell r="L2138" t="str">
            <v>其他维生素矿物质补充药</v>
          </cell>
          <cell r="M2138">
            <v>7.8</v>
          </cell>
        </row>
        <row r="2139">
          <cell r="B2139">
            <v>154584</v>
          </cell>
          <cell r="C2139" t="str">
            <v>创可贴</v>
          </cell>
          <cell r="D2139" t="str">
            <v>76mmx25mmx6片（超强透气防水）</v>
          </cell>
          <cell r="E2139" t="str">
            <v>浙江红雨医药用品有限公司</v>
          </cell>
          <cell r="F2139" t="str">
            <v>盒</v>
          </cell>
          <cell r="G2139">
            <v>4</v>
          </cell>
          <cell r="H2139" t="str">
            <v>医疗器械</v>
          </cell>
          <cell r="I2139">
            <v>401</v>
          </cell>
          <cell r="J2139" t="str">
            <v>家庭常备器械</v>
          </cell>
          <cell r="K2139">
            <v>40101</v>
          </cell>
          <cell r="L2139" t="str">
            <v>创可贴类</v>
          </cell>
          <cell r="M2139">
            <v>5.55</v>
          </cell>
        </row>
        <row r="2140">
          <cell r="B2140">
            <v>154586</v>
          </cell>
          <cell r="C2140" t="str">
            <v>创可贴</v>
          </cell>
          <cell r="D2140" t="str">
            <v>69mmx40mmx6片（指尖专用组合）</v>
          </cell>
          <cell r="E2140" t="str">
            <v>浙江红雨医药用品有限公司</v>
          </cell>
          <cell r="F2140" t="str">
            <v>盒</v>
          </cell>
          <cell r="G2140">
            <v>4</v>
          </cell>
          <cell r="H2140" t="str">
            <v>医疗器械</v>
          </cell>
          <cell r="I2140">
            <v>401</v>
          </cell>
          <cell r="J2140" t="str">
            <v>家庭常备器械</v>
          </cell>
          <cell r="K2140">
            <v>40101</v>
          </cell>
          <cell r="L2140" t="str">
            <v>创可贴类</v>
          </cell>
          <cell r="M2140">
            <v>5.55</v>
          </cell>
        </row>
        <row r="2141">
          <cell r="B2141">
            <v>175231</v>
          </cell>
          <cell r="C2141" t="str">
            <v>一次性使用消毒棉棒</v>
          </cell>
          <cell r="D2141" t="str">
            <v>20支/盒（碘伏）</v>
          </cell>
          <cell r="E2141" t="str">
            <v>上海利康消毒高科技有限公司</v>
          </cell>
          <cell r="F2141" t="str">
            <v>盒</v>
          </cell>
          <cell r="G2141">
            <v>4</v>
          </cell>
          <cell r="H2141" t="str">
            <v>医疗器械</v>
          </cell>
          <cell r="I2141">
            <v>401</v>
          </cell>
          <cell r="J2141" t="str">
            <v>家庭常备器械</v>
          </cell>
          <cell r="K2141">
            <v>40102</v>
          </cell>
          <cell r="L2141" t="str">
            <v>棉签/棉球类</v>
          </cell>
          <cell r="M2141">
            <v>4.72</v>
          </cell>
        </row>
        <row r="2142">
          <cell r="B2142">
            <v>175232</v>
          </cell>
          <cell r="C2142" t="str">
            <v>一次性使用消毒棉棒</v>
          </cell>
          <cell r="D2142" t="str">
            <v>20支/盒（乙醇）</v>
          </cell>
          <cell r="E2142" t="str">
            <v>上海利康消毒高科技有限公司</v>
          </cell>
          <cell r="F2142" t="str">
            <v>盒</v>
          </cell>
          <cell r="G2142">
            <v>4</v>
          </cell>
          <cell r="H2142" t="str">
            <v>医疗器械</v>
          </cell>
          <cell r="I2142">
            <v>401</v>
          </cell>
          <cell r="J2142" t="str">
            <v>家庭常备器械</v>
          </cell>
          <cell r="K2142">
            <v>40102</v>
          </cell>
          <cell r="L2142" t="str">
            <v>棉签/棉球类</v>
          </cell>
          <cell r="M2142">
            <v>4.72</v>
          </cell>
        </row>
        <row r="2143">
          <cell r="B2143">
            <v>170174</v>
          </cell>
          <cell r="C2143" t="str">
            <v>纱布绷带</v>
          </cell>
          <cell r="D2143" t="str">
            <v>2卷（8cmx600cm）</v>
          </cell>
          <cell r="E2143" t="str">
            <v>振德医疗用品股份有限公司</v>
          </cell>
          <cell r="F2143" t="str">
            <v>袋</v>
          </cell>
          <cell r="G2143">
            <v>4</v>
          </cell>
          <cell r="H2143" t="str">
            <v>医疗器械</v>
          </cell>
          <cell r="I2143">
            <v>401</v>
          </cell>
          <cell r="J2143" t="str">
            <v>家庭常备器械</v>
          </cell>
          <cell r="K2143">
            <v>40106</v>
          </cell>
          <cell r="L2143" t="str">
            <v>纱布/绷带类</v>
          </cell>
          <cell r="M2143">
            <v>5.546</v>
          </cell>
        </row>
        <row r="2144">
          <cell r="B2144">
            <v>11703</v>
          </cell>
          <cell r="C2144" t="str">
            <v>氨麻美敏片(Ⅱ)（原美扑伪麻片）</v>
          </cell>
          <cell r="D2144" t="str">
            <v>10片(薄膜衣)</v>
          </cell>
          <cell r="E2144" t="str">
            <v>中美天津史克制药有限公司</v>
          </cell>
          <cell r="F2144" t="str">
            <v>盒</v>
          </cell>
          <cell r="G2144">
            <v>1</v>
          </cell>
          <cell r="H2144" t="str">
            <v>中西成药</v>
          </cell>
          <cell r="I2144">
            <v>105</v>
          </cell>
          <cell r="J2144" t="str">
            <v>抗感冒药</v>
          </cell>
          <cell r="K2144">
            <v>10501</v>
          </cell>
          <cell r="L2144" t="str">
            <v>抗感冒西药</v>
          </cell>
          <cell r="M2144">
            <v>9</v>
          </cell>
        </row>
        <row r="2145">
          <cell r="B2145">
            <v>11779</v>
          </cell>
          <cell r="C2145" t="str">
            <v>肤痒颗粒</v>
          </cell>
          <cell r="D2145" t="str">
            <v>9gx10袋</v>
          </cell>
          <cell r="E2145" t="str">
            <v>四川升和药业股份有限公司(原四川升和制药有限公司)</v>
          </cell>
          <cell r="F2145" t="str">
            <v>盒</v>
          </cell>
          <cell r="G2145">
            <v>1</v>
          </cell>
          <cell r="H2145" t="str">
            <v>中西成药</v>
          </cell>
          <cell r="I2145">
            <v>123</v>
          </cell>
          <cell r="J2145" t="str">
            <v>皮肤病用药</v>
          </cell>
          <cell r="K2145">
            <v>12308</v>
          </cell>
          <cell r="L2145" t="str">
            <v>风疹荨麻疹用药</v>
          </cell>
          <cell r="M2145">
            <v>6.8</v>
          </cell>
        </row>
        <row r="2146">
          <cell r="B2146">
            <v>3862</v>
          </cell>
          <cell r="C2146" t="str">
            <v>养血安神片</v>
          </cell>
          <cell r="D2146" t="str">
            <v>0.25gx100片</v>
          </cell>
          <cell r="E2146" t="str">
            <v>太极集团重庆桐君阁药厂有限公司</v>
          </cell>
          <cell r="F2146" t="str">
            <v>瓶</v>
          </cell>
          <cell r="G2146">
            <v>1</v>
          </cell>
          <cell r="H2146" t="str">
            <v>中西成药</v>
          </cell>
          <cell r="I2146">
            <v>118</v>
          </cell>
          <cell r="J2146" t="str">
            <v>滋补营养药</v>
          </cell>
          <cell r="K2146">
            <v>11806</v>
          </cell>
          <cell r="L2146" t="str">
            <v>滋补安神药</v>
          </cell>
          <cell r="M2146">
            <v>5.65</v>
          </cell>
        </row>
        <row r="2147">
          <cell r="B2147">
            <v>270</v>
          </cell>
          <cell r="C2147" t="str">
            <v>琥乙红霉素片(利君沙片)</v>
          </cell>
          <cell r="D2147" t="str">
            <v>0.125gx12片x2板</v>
          </cell>
          <cell r="E2147" t="str">
            <v>西安利君制药有限责任公司(西安利君制药股份有限公司</v>
          </cell>
          <cell r="F2147" t="str">
            <v>盒</v>
          </cell>
          <cell r="G2147">
            <v>1</v>
          </cell>
          <cell r="H2147" t="str">
            <v>中西成药</v>
          </cell>
          <cell r="I2147">
            <v>101</v>
          </cell>
          <cell r="J2147" t="str">
            <v>抗感染药</v>
          </cell>
          <cell r="K2147">
            <v>10103</v>
          </cell>
          <cell r="L2147" t="str">
            <v>抗生素-大环内酯类</v>
          </cell>
          <cell r="M2147">
            <v>7.9</v>
          </cell>
        </row>
        <row r="2148">
          <cell r="B2148">
            <v>9750</v>
          </cell>
          <cell r="C2148" t="str">
            <v>格列美脲片(科德平)</v>
          </cell>
          <cell r="D2148" t="str">
            <v>1mgx12片</v>
          </cell>
          <cell r="E2148" t="str">
            <v>北大国际医院集团西南合成制药股份有限公司</v>
          </cell>
          <cell r="F2148" t="str">
            <v>盒</v>
          </cell>
          <cell r="G2148">
            <v>1</v>
          </cell>
          <cell r="H2148" t="str">
            <v>中西成药</v>
          </cell>
          <cell r="I2148">
            <v>109</v>
          </cell>
          <cell r="J2148" t="str">
            <v>内分泌系统药</v>
          </cell>
          <cell r="K2148">
            <v>10903</v>
          </cell>
          <cell r="L2148" t="str">
            <v>糖尿病西药</v>
          </cell>
          <cell r="M2148">
            <v>7.6</v>
          </cell>
        </row>
        <row r="2149">
          <cell r="B2149">
            <v>1504</v>
          </cell>
          <cell r="C2149" t="str">
            <v>银黄含片</v>
          </cell>
          <cell r="D2149" t="str">
            <v>0.65gx12片x2板</v>
          </cell>
          <cell r="E2149" t="str">
            <v>成都地奥制药集团有限公司</v>
          </cell>
          <cell r="F2149" t="str">
            <v>盒</v>
          </cell>
          <cell r="G2149">
            <v>1</v>
          </cell>
          <cell r="H2149" t="str">
            <v>中西成药</v>
          </cell>
          <cell r="I2149">
            <v>115</v>
          </cell>
          <cell r="J2149" t="str">
            <v>呼吸系统用药</v>
          </cell>
          <cell r="K2149">
            <v>11501</v>
          </cell>
          <cell r="L2149" t="str">
            <v>咽炎扁桃体炎用药</v>
          </cell>
          <cell r="M2149">
            <v>7.8</v>
          </cell>
        </row>
        <row r="2150">
          <cell r="B2150">
            <v>493</v>
          </cell>
          <cell r="C2150" t="str">
            <v>去痛片</v>
          </cell>
          <cell r="D2150" t="str">
            <v>100片</v>
          </cell>
          <cell r="E2150" t="str">
            <v>湖北华中药业有限公司</v>
          </cell>
          <cell r="F2150" t="str">
            <v>瓶</v>
          </cell>
          <cell r="G2150">
            <v>1</v>
          </cell>
          <cell r="H2150" t="str">
            <v>中西成药</v>
          </cell>
          <cell r="I2150">
            <v>117</v>
          </cell>
          <cell r="J2150" t="str">
            <v>解热镇痛抗炎药</v>
          </cell>
          <cell r="K2150">
            <v>11704</v>
          </cell>
          <cell r="L2150" t="str">
            <v>止痛药</v>
          </cell>
          <cell r="M2150">
            <v>7.9</v>
          </cell>
        </row>
        <row r="2151">
          <cell r="B2151">
            <v>28215</v>
          </cell>
          <cell r="C2151" t="str">
            <v>复方陈香胃片</v>
          </cell>
          <cell r="D2151" t="str">
            <v>0.28gx48片</v>
          </cell>
          <cell r="E2151" t="str">
            <v>江西天施康中药股份有限公司</v>
          </cell>
          <cell r="F2151" t="str">
            <v>盒</v>
          </cell>
          <cell r="G2151">
            <v>1</v>
          </cell>
          <cell r="H2151" t="str">
            <v>中西成药</v>
          </cell>
          <cell r="I2151">
            <v>104</v>
          </cell>
          <cell r="J2151" t="str">
            <v>胃肠道药</v>
          </cell>
          <cell r="K2151">
            <v>10413</v>
          </cell>
          <cell r="L2151" t="str">
            <v>其他胃肠道用药</v>
          </cell>
          <cell r="M2151">
            <v>4.5</v>
          </cell>
        </row>
        <row r="2152">
          <cell r="B2152">
            <v>46434</v>
          </cell>
          <cell r="C2152" t="str">
            <v>伤湿止痛膏</v>
          </cell>
          <cell r="D2152" t="str">
            <v>6.5cmx10cmx3贴x2袋</v>
          </cell>
          <cell r="E2152" t="str">
            <v>黄石卫生材料药业有限公司</v>
          </cell>
          <cell r="F2152" t="str">
            <v>盒</v>
          </cell>
          <cell r="G2152">
            <v>1</v>
          </cell>
          <cell r="H2152" t="str">
            <v>中西成药</v>
          </cell>
          <cell r="I2152">
            <v>125</v>
          </cell>
          <cell r="J2152" t="str">
            <v>风湿骨病用药</v>
          </cell>
          <cell r="K2152">
            <v>12511</v>
          </cell>
          <cell r="L2152" t="str">
            <v>骨病外用膏药</v>
          </cell>
          <cell r="M2152">
            <v>3.25</v>
          </cell>
        </row>
        <row r="2153">
          <cell r="B2153">
            <v>84757</v>
          </cell>
          <cell r="C2153" t="str">
            <v>呋塞米片</v>
          </cell>
          <cell r="D2153" t="str">
            <v>20mgx100片</v>
          </cell>
          <cell r="E2153" t="str">
            <v>江苏亚邦爱普森药业有限公司</v>
          </cell>
          <cell r="F2153" t="str">
            <v>瓶</v>
          </cell>
          <cell r="G2153">
            <v>1</v>
          </cell>
          <cell r="H2153" t="str">
            <v>中西成药</v>
          </cell>
          <cell r="I2153">
            <v>107</v>
          </cell>
          <cell r="J2153" t="str">
            <v>心脑血管药</v>
          </cell>
          <cell r="K2153">
            <v>10704</v>
          </cell>
          <cell r="L2153" t="str">
            <v>抗高血压-利尿类</v>
          </cell>
          <cell r="M2153">
            <v>9</v>
          </cell>
        </row>
        <row r="2154">
          <cell r="B2154">
            <v>27070</v>
          </cell>
          <cell r="C2154" t="str">
            <v>盐酸左氧氟沙星滴眼液(视邦)</v>
          </cell>
          <cell r="D2154" t="str">
            <v>5ml：15mg</v>
          </cell>
          <cell r="E2154" t="str">
            <v>亚邦医药股份有限公司</v>
          </cell>
          <cell r="F2154" t="str">
            <v>盒</v>
          </cell>
          <cell r="G2154">
            <v>1</v>
          </cell>
          <cell r="H2154" t="str">
            <v>中西成药</v>
          </cell>
          <cell r="I2154">
            <v>111</v>
          </cell>
          <cell r="J2154" t="str">
            <v>眼科用药</v>
          </cell>
          <cell r="K2154">
            <v>11109</v>
          </cell>
          <cell r="L2154" t="str">
            <v>其他眼科用药</v>
          </cell>
          <cell r="M2154">
            <v>2.86</v>
          </cell>
        </row>
        <row r="2155">
          <cell r="B2155">
            <v>31208</v>
          </cell>
          <cell r="C2155" t="str">
            <v>滴通鼻炎水</v>
          </cell>
          <cell r="D2155" t="str">
            <v>10ml</v>
          </cell>
          <cell r="E2155" t="str">
            <v>广州白云山制药股份有限公司白云山何济公制药厂</v>
          </cell>
          <cell r="F2155" t="str">
            <v>支</v>
          </cell>
          <cell r="G2155">
            <v>1</v>
          </cell>
          <cell r="H2155" t="str">
            <v>中西成药</v>
          </cell>
          <cell r="I2155">
            <v>112</v>
          </cell>
          <cell r="J2155" t="str">
            <v>鼻病用药</v>
          </cell>
          <cell r="K2155">
            <v>11203</v>
          </cell>
          <cell r="L2155" t="str">
            <v>过敏性鼻炎外用药</v>
          </cell>
          <cell r="M2155">
            <v>7.2</v>
          </cell>
        </row>
        <row r="2156">
          <cell r="B2156">
            <v>45169</v>
          </cell>
          <cell r="C2156" t="str">
            <v>小儿感冒颗粒</v>
          </cell>
          <cell r="D2156" t="str">
            <v>6gx10袋</v>
          </cell>
          <cell r="E2156" t="str">
            <v>山东三九药业有限公司</v>
          </cell>
          <cell r="F2156" t="str">
            <v>盒</v>
          </cell>
          <cell r="G2156">
            <v>1</v>
          </cell>
          <cell r="H2156" t="str">
            <v>中西成药</v>
          </cell>
          <cell r="I2156">
            <v>128</v>
          </cell>
          <cell r="J2156" t="str">
            <v>儿科疾病用药</v>
          </cell>
          <cell r="K2156">
            <v>12801</v>
          </cell>
          <cell r="L2156" t="str">
            <v>儿童感冒用药</v>
          </cell>
          <cell r="M2156">
            <v>9.6</v>
          </cell>
        </row>
        <row r="2157">
          <cell r="B2157">
            <v>1788</v>
          </cell>
          <cell r="C2157" t="str">
            <v>咳速停糖浆</v>
          </cell>
          <cell r="D2157" t="str">
            <v>100ml</v>
          </cell>
          <cell r="E2157" t="str">
            <v>贵州百灵企业集团制药股份有限公司</v>
          </cell>
          <cell r="F2157" t="str">
            <v>瓶</v>
          </cell>
          <cell r="G2157">
            <v>1</v>
          </cell>
          <cell r="H2157" t="str">
            <v>中西成药</v>
          </cell>
          <cell r="I2157">
            <v>103</v>
          </cell>
          <cell r="J2157" t="str">
            <v>止咳化痰类药</v>
          </cell>
          <cell r="K2157">
            <v>10304</v>
          </cell>
          <cell r="L2157" t="str">
            <v>肺热痰多中成药</v>
          </cell>
          <cell r="M2157">
            <v>8.1</v>
          </cell>
        </row>
        <row r="2158">
          <cell r="B2158">
            <v>58428</v>
          </cell>
          <cell r="C2158" t="str">
            <v>珍菊降压片</v>
          </cell>
          <cell r="D2158" t="str">
            <v>60片(薄膜衣)</v>
          </cell>
          <cell r="E2158" t="str">
            <v>山西亚宝药业集团股份有限公司</v>
          </cell>
          <cell r="F2158" t="str">
            <v>瓶</v>
          </cell>
          <cell r="G2158">
            <v>1</v>
          </cell>
          <cell r="H2158" t="str">
            <v>中西成药</v>
          </cell>
          <cell r="I2158">
            <v>107</v>
          </cell>
          <cell r="J2158" t="str">
            <v>心脑血管药</v>
          </cell>
          <cell r="K2158">
            <v>10707</v>
          </cell>
          <cell r="L2158" t="str">
            <v>抗高血压中成药</v>
          </cell>
          <cell r="M2158">
            <v>8.8</v>
          </cell>
        </row>
        <row r="2159">
          <cell r="B2159">
            <v>1221</v>
          </cell>
          <cell r="C2159" t="str">
            <v>柏子养心丸</v>
          </cell>
          <cell r="D2159" t="str">
            <v>60g</v>
          </cell>
          <cell r="E2159" t="str">
            <v>太极集团重庆桐君阁药厂有限公司</v>
          </cell>
          <cell r="F2159" t="str">
            <v>瓶</v>
          </cell>
          <cell r="G2159">
            <v>1</v>
          </cell>
          <cell r="H2159" t="str">
            <v>中西成药</v>
          </cell>
          <cell r="I2159">
            <v>118</v>
          </cell>
          <cell r="J2159" t="str">
            <v>滋补营养药</v>
          </cell>
          <cell r="K2159">
            <v>11806</v>
          </cell>
          <cell r="L2159" t="str">
            <v>滋补安神药</v>
          </cell>
          <cell r="M2159">
            <v>8.1</v>
          </cell>
        </row>
        <row r="2160">
          <cell r="B2160">
            <v>2519</v>
          </cell>
          <cell r="C2160" t="str">
            <v>脑心舒口服液</v>
          </cell>
          <cell r="D2160" t="str">
            <v>10mlx10支</v>
          </cell>
          <cell r="E2160" t="str">
            <v>通化金马药业集团股份有限公司</v>
          </cell>
          <cell r="F2160" t="str">
            <v>盒</v>
          </cell>
          <cell r="G2160">
            <v>1</v>
          </cell>
          <cell r="H2160" t="str">
            <v>中西成药</v>
          </cell>
          <cell r="I2160">
            <v>118</v>
          </cell>
          <cell r="J2160" t="str">
            <v>滋补营养药</v>
          </cell>
          <cell r="K2160">
            <v>11806</v>
          </cell>
          <cell r="L2160" t="str">
            <v>滋补安神药</v>
          </cell>
          <cell r="M2160">
            <v>6.9</v>
          </cell>
        </row>
        <row r="2161">
          <cell r="B2161">
            <v>3169</v>
          </cell>
          <cell r="C2161" t="str">
            <v>咳特灵片</v>
          </cell>
          <cell r="D2161" t="str">
            <v>100片</v>
          </cell>
          <cell r="E2161" t="str">
            <v>广州白云山制药股份有限公司广州白云山制药总厂</v>
          </cell>
          <cell r="F2161" t="str">
            <v>瓶</v>
          </cell>
          <cell r="G2161">
            <v>1</v>
          </cell>
          <cell r="H2161" t="str">
            <v>中西成药</v>
          </cell>
          <cell r="I2161">
            <v>105</v>
          </cell>
          <cell r="J2161" t="str">
            <v>抗感冒药</v>
          </cell>
          <cell r="K2161">
            <v>10507</v>
          </cell>
          <cell r="L2161" t="str">
            <v>感冒兼止咳中成药</v>
          </cell>
          <cell r="M2161">
            <v>7.8</v>
          </cell>
        </row>
        <row r="2162">
          <cell r="B2162">
            <v>111582</v>
          </cell>
          <cell r="C2162" t="str">
            <v>酒精消毒液</v>
          </cell>
          <cell r="D2162" t="str">
            <v>500ml(75%)</v>
          </cell>
          <cell r="E2162" t="str">
            <v>山东利尔康医疗科技股份有限公司</v>
          </cell>
          <cell r="F2162" t="str">
            <v>瓶</v>
          </cell>
          <cell r="G2162">
            <v>6</v>
          </cell>
          <cell r="H2162" t="str">
            <v>消毒产品</v>
          </cell>
          <cell r="I2162">
            <v>601</v>
          </cell>
          <cell r="J2162" t="str">
            <v>消毒剂类</v>
          </cell>
          <cell r="K2162">
            <v>60101</v>
          </cell>
          <cell r="L2162" t="str">
            <v>皮肤粘膜消毒液</v>
          </cell>
          <cell r="M2162">
            <v>8</v>
          </cell>
        </row>
        <row r="2163">
          <cell r="B2163">
            <v>154585</v>
          </cell>
          <cell r="C2163" t="str">
            <v>创可贴</v>
          </cell>
          <cell r="D2163" t="str">
            <v>100mmx50mmx3片（超大型组合）</v>
          </cell>
          <cell r="E2163" t="str">
            <v>浙江红雨医药用品有限公司</v>
          </cell>
          <cell r="F2163" t="str">
            <v>盒</v>
          </cell>
          <cell r="G2163">
            <v>4</v>
          </cell>
          <cell r="H2163" t="str">
            <v>医疗器械</v>
          </cell>
          <cell r="I2163">
            <v>401</v>
          </cell>
          <cell r="J2163" t="str">
            <v>家庭常备器械</v>
          </cell>
          <cell r="K2163">
            <v>40101</v>
          </cell>
          <cell r="L2163" t="str">
            <v>创可贴类</v>
          </cell>
          <cell r="M2163">
            <v>4.7</v>
          </cell>
        </row>
        <row r="2164">
          <cell r="B2164">
            <v>154590</v>
          </cell>
          <cell r="C2164" t="str">
            <v>创可贴</v>
          </cell>
          <cell r="D2164" t="str">
            <v>25片（贴心倍护家庭组合装）</v>
          </cell>
          <cell r="E2164" t="str">
            <v>浙江红雨医药用品有限公司</v>
          </cell>
          <cell r="F2164" t="str">
            <v>盒</v>
          </cell>
          <cell r="G2164">
            <v>4</v>
          </cell>
          <cell r="H2164" t="str">
            <v>医疗器械</v>
          </cell>
          <cell r="I2164">
            <v>401</v>
          </cell>
          <cell r="J2164" t="str">
            <v>家庭常备器械</v>
          </cell>
          <cell r="K2164">
            <v>40101</v>
          </cell>
          <cell r="L2164" t="str">
            <v>创可贴类</v>
          </cell>
          <cell r="M2164">
            <v>4.7</v>
          </cell>
        </row>
        <row r="2165">
          <cell r="B2165">
            <v>14771</v>
          </cell>
          <cell r="C2165" t="str">
            <v>银翘解毒丸</v>
          </cell>
          <cell r="D2165" t="str">
            <v>32丸x2板(浓缩丸)</v>
          </cell>
          <cell r="E2165" t="str">
            <v>太极集团重庆中药二厂</v>
          </cell>
          <cell r="F2165" t="str">
            <v>盒</v>
          </cell>
          <cell r="G2165">
            <v>1</v>
          </cell>
          <cell r="H2165" t="str">
            <v>中西成药</v>
          </cell>
          <cell r="I2165">
            <v>105</v>
          </cell>
          <cell r="J2165" t="str">
            <v>抗感冒药</v>
          </cell>
          <cell r="K2165">
            <v>10503</v>
          </cell>
          <cell r="L2165" t="str">
            <v>风热感冒药</v>
          </cell>
          <cell r="M2165">
            <v>4.5</v>
          </cell>
        </row>
        <row r="2166">
          <cell r="B2166">
            <v>129743</v>
          </cell>
          <cell r="C2166" t="str">
            <v>足光散</v>
          </cell>
          <cell r="D2166" t="str">
            <v>20gx3袋</v>
          </cell>
          <cell r="E2166" t="str">
            <v>成都九芝堂金鼎药业有限公司</v>
          </cell>
          <cell r="F2166" t="str">
            <v>盒</v>
          </cell>
          <cell r="G2166">
            <v>1</v>
          </cell>
          <cell r="H2166" t="str">
            <v>中西成药</v>
          </cell>
          <cell r="I2166">
            <v>123</v>
          </cell>
          <cell r="J2166" t="str">
            <v>皮肤病用药</v>
          </cell>
          <cell r="K2166">
            <v>12313</v>
          </cell>
          <cell r="L2166" t="str">
            <v>手足癣用药</v>
          </cell>
          <cell r="M2166">
            <v>4.15</v>
          </cell>
        </row>
        <row r="2167">
          <cell r="B2167">
            <v>189719</v>
          </cell>
          <cell r="C2167" t="str">
            <v>75%乙醇消毒液</v>
          </cell>
          <cell r="D2167" t="str">
            <v>100ml</v>
          </cell>
          <cell r="E2167" t="str">
            <v>山东安捷高科消毒科技有限公司</v>
          </cell>
          <cell r="F2167" t="str">
            <v>瓶</v>
          </cell>
          <cell r="G2167">
            <v>6</v>
          </cell>
          <cell r="H2167" t="str">
            <v>消毒产品</v>
          </cell>
          <cell r="I2167">
            <v>601</v>
          </cell>
          <cell r="J2167" t="str">
            <v>消毒剂类</v>
          </cell>
          <cell r="K2167">
            <v>60101</v>
          </cell>
          <cell r="L2167" t="str">
            <v>皮肤粘膜消毒液</v>
          </cell>
          <cell r="M2167">
            <v>5</v>
          </cell>
        </row>
        <row r="2168">
          <cell r="B2168">
            <v>26353</v>
          </cell>
          <cell r="C2168" t="str">
            <v>硝苯地平缓释片(Ⅰ)</v>
          </cell>
          <cell r="D2168" t="str">
            <v>10mgx30片</v>
          </cell>
          <cell r="E2168" t="str">
            <v>山西亚宝药业集团股份有限公司</v>
          </cell>
          <cell r="F2168" t="str">
            <v>盒</v>
          </cell>
          <cell r="G2168">
            <v>1</v>
          </cell>
          <cell r="H2168" t="str">
            <v>中西成药</v>
          </cell>
          <cell r="I2168">
            <v>107</v>
          </cell>
          <cell r="J2168" t="str">
            <v>心脑血管药</v>
          </cell>
          <cell r="K2168">
            <v>10702</v>
          </cell>
          <cell r="L2168" t="str">
            <v>抗高血压-地平类</v>
          </cell>
          <cell r="M2168">
            <v>5.6</v>
          </cell>
        </row>
        <row r="2169">
          <cell r="B2169">
            <v>1825</v>
          </cell>
          <cell r="C2169" t="str">
            <v>正骨水</v>
          </cell>
          <cell r="D2169" t="str">
            <v>12ml</v>
          </cell>
          <cell r="E2169" t="str">
            <v>广西玉林制药有限责任公司</v>
          </cell>
          <cell r="F2169" t="str">
            <v>瓶</v>
          </cell>
          <cell r="G2169">
            <v>1</v>
          </cell>
          <cell r="H2169" t="str">
            <v>中西成药</v>
          </cell>
          <cell r="I2169">
            <v>125</v>
          </cell>
          <cell r="J2169" t="str">
            <v>风湿骨病用药</v>
          </cell>
          <cell r="K2169">
            <v>12501</v>
          </cell>
          <cell r="L2169" t="str">
            <v>跌打扭伤用药</v>
          </cell>
          <cell r="M2169">
            <v>7.2</v>
          </cell>
        </row>
        <row r="2170">
          <cell r="B2170">
            <v>129651</v>
          </cell>
          <cell r="C2170" t="str">
            <v>雅嘉莱芦荟浓缩维生素E乳</v>
          </cell>
          <cell r="D2170" t="str">
            <v>110ml</v>
          </cell>
          <cell r="E2170" t="str">
            <v>北京红妃时代商贸有限公司</v>
          </cell>
          <cell r="F2170" t="str">
            <v>瓶</v>
          </cell>
          <cell r="G2170">
            <v>7</v>
          </cell>
          <cell r="H2170" t="str">
            <v>化妆品</v>
          </cell>
          <cell r="I2170">
            <v>702</v>
          </cell>
          <cell r="J2170" t="str">
            <v>基础护肤品</v>
          </cell>
          <cell r="K2170">
            <v>70203</v>
          </cell>
          <cell r="L2170" t="str">
            <v>乳液/面霜类</v>
          </cell>
          <cell r="M2170">
            <v>4.5</v>
          </cell>
        </row>
        <row r="2171">
          <cell r="B2171">
            <v>28604</v>
          </cell>
          <cell r="C2171" t="str">
            <v>头孢克肟胶囊</v>
          </cell>
          <cell r="D2171" t="str">
            <v>0.1gx6粒</v>
          </cell>
          <cell r="E2171" t="str">
            <v>江苏亚邦强生药业有限公司</v>
          </cell>
          <cell r="F2171" t="str">
            <v>盒</v>
          </cell>
          <cell r="G2171">
            <v>1</v>
          </cell>
          <cell r="H2171" t="str">
            <v>中西成药</v>
          </cell>
          <cell r="I2171">
            <v>101</v>
          </cell>
          <cell r="J2171" t="str">
            <v>抗感染药</v>
          </cell>
          <cell r="K2171">
            <v>10102</v>
          </cell>
          <cell r="L2171" t="str">
            <v>抗生素-头孢菌素类</v>
          </cell>
          <cell r="M2171">
            <v>2.8</v>
          </cell>
        </row>
        <row r="2172">
          <cell r="B2172">
            <v>2755</v>
          </cell>
          <cell r="C2172" t="str">
            <v>色甘酸钠滴眼液</v>
          </cell>
          <cell r="D2172" t="str">
            <v>8ml:0.16g(2%)</v>
          </cell>
          <cell r="E2172" t="str">
            <v>武汉五景药业有限公司</v>
          </cell>
          <cell r="F2172" t="str">
            <v>支</v>
          </cell>
          <cell r="G2172">
            <v>1</v>
          </cell>
          <cell r="H2172" t="str">
            <v>中西成药</v>
          </cell>
          <cell r="I2172">
            <v>111</v>
          </cell>
          <cell r="J2172" t="str">
            <v>眼科用药</v>
          </cell>
          <cell r="K2172">
            <v>11104</v>
          </cell>
          <cell r="L2172" t="str">
            <v>过敏性眼用药</v>
          </cell>
          <cell r="M2172">
            <v>7.85</v>
          </cell>
        </row>
        <row r="2173">
          <cell r="B2173">
            <v>2121</v>
          </cell>
          <cell r="C2173" t="str">
            <v>抗宫炎片</v>
          </cell>
          <cell r="D2173" t="str">
            <v>0.25gx100片</v>
          </cell>
          <cell r="E2173" t="str">
            <v>江西海尔思药业股份有限公司(江西海尔思药业有限公司)</v>
          </cell>
          <cell r="F2173" t="str">
            <v>瓶</v>
          </cell>
          <cell r="G2173">
            <v>1</v>
          </cell>
          <cell r="H2173" t="str">
            <v>中西成药</v>
          </cell>
          <cell r="I2173">
            <v>108</v>
          </cell>
          <cell r="J2173" t="str">
            <v>妇科药</v>
          </cell>
          <cell r="K2173">
            <v>10801</v>
          </cell>
          <cell r="L2173" t="str">
            <v>妇科炎症用药</v>
          </cell>
          <cell r="M2173">
            <v>4.8</v>
          </cell>
        </row>
        <row r="2174">
          <cell r="B2174">
            <v>14219</v>
          </cell>
          <cell r="C2174" t="str">
            <v>妇炎康复片</v>
          </cell>
          <cell r="D2174" t="str">
            <v>0.35gx30片</v>
          </cell>
          <cell r="E2174" t="str">
            <v>重庆神奇药业股份有限公司(重庆东田药业有限公司)</v>
          </cell>
          <cell r="F2174" t="str">
            <v>盒</v>
          </cell>
          <cell r="G2174">
            <v>1</v>
          </cell>
          <cell r="H2174" t="str">
            <v>中西成药</v>
          </cell>
          <cell r="I2174">
            <v>108</v>
          </cell>
          <cell r="J2174" t="str">
            <v>妇科药</v>
          </cell>
          <cell r="K2174">
            <v>10801</v>
          </cell>
          <cell r="L2174" t="str">
            <v>妇科炎症用药</v>
          </cell>
          <cell r="M2174">
            <v>3.8</v>
          </cell>
        </row>
        <row r="2175">
          <cell r="B2175">
            <v>1984</v>
          </cell>
          <cell r="C2175" t="str">
            <v>天和追风膏</v>
          </cell>
          <cell r="D2175" t="str">
            <v>7cmx10cmx10贴</v>
          </cell>
          <cell r="E2175" t="str">
            <v>桂林天和药业股份有限公司</v>
          </cell>
          <cell r="F2175" t="str">
            <v>盒</v>
          </cell>
          <cell r="G2175">
            <v>1</v>
          </cell>
          <cell r="H2175" t="str">
            <v>中西成药</v>
          </cell>
          <cell r="I2175">
            <v>125</v>
          </cell>
          <cell r="J2175" t="str">
            <v>风湿骨病用药</v>
          </cell>
          <cell r="K2175">
            <v>12511</v>
          </cell>
          <cell r="L2175" t="str">
            <v>骨病外用膏药</v>
          </cell>
          <cell r="M2175">
            <v>5</v>
          </cell>
        </row>
        <row r="2176">
          <cell r="B2176">
            <v>26801</v>
          </cell>
          <cell r="C2176" t="str">
            <v>活血止痛胶囊</v>
          </cell>
          <cell r="D2176" t="str">
            <v>0.25gx12粒x2板</v>
          </cell>
          <cell r="E2176" t="str">
            <v>江西昌诺药业有限公司</v>
          </cell>
          <cell r="F2176" t="str">
            <v>盒</v>
          </cell>
          <cell r="G2176">
            <v>1</v>
          </cell>
          <cell r="H2176" t="str">
            <v>中西成药</v>
          </cell>
          <cell r="I2176">
            <v>125</v>
          </cell>
          <cell r="J2176" t="str">
            <v>风湿骨病用药</v>
          </cell>
          <cell r="K2176">
            <v>12501</v>
          </cell>
          <cell r="L2176" t="str">
            <v>跌打扭伤用药</v>
          </cell>
          <cell r="M2176">
            <v>3.8</v>
          </cell>
        </row>
        <row r="2177">
          <cell r="B2177">
            <v>146389</v>
          </cell>
          <cell r="C2177" t="str">
            <v>医用碘伏棉棒(欧洁)</v>
          </cell>
          <cell r="D2177" t="str">
            <v>20支</v>
          </cell>
          <cell r="E2177" t="str">
            <v>浙江欧洁科技股份有限公司</v>
          </cell>
          <cell r="F2177" t="str">
            <v>盒</v>
          </cell>
          <cell r="G2177">
            <v>4</v>
          </cell>
          <cell r="H2177" t="str">
            <v>医疗器械</v>
          </cell>
          <cell r="I2177">
            <v>401</v>
          </cell>
          <cell r="J2177" t="str">
            <v>家庭常备器械</v>
          </cell>
          <cell r="K2177">
            <v>40102</v>
          </cell>
          <cell r="L2177" t="str">
            <v>棉签/棉球类</v>
          </cell>
          <cell r="M2177">
            <v>4.7</v>
          </cell>
        </row>
        <row r="2178">
          <cell r="B2178">
            <v>4760</v>
          </cell>
          <cell r="C2178" t="str">
            <v>硫酸庆大霉素碳酸铋胶囊(肠炎灵)</v>
          </cell>
          <cell r="D2178" t="str">
            <v>10粒</v>
          </cell>
          <cell r="E2178" t="str">
            <v>葫芦岛国帝药业有限责任公司</v>
          </cell>
          <cell r="F2178" t="str">
            <v>盒</v>
          </cell>
          <cell r="G2178">
            <v>1</v>
          </cell>
          <cell r="H2178" t="str">
            <v>中西成药</v>
          </cell>
          <cell r="I2178">
            <v>101</v>
          </cell>
          <cell r="J2178" t="str">
            <v>抗感染药</v>
          </cell>
          <cell r="K2178">
            <v>10105</v>
          </cell>
          <cell r="L2178" t="str">
            <v>抗生素-氨基糖苷类</v>
          </cell>
          <cell r="M2178">
            <v>3.75</v>
          </cell>
        </row>
        <row r="2179">
          <cell r="B2179">
            <v>26695</v>
          </cell>
          <cell r="C2179" t="str">
            <v>头孢拉定胶囊</v>
          </cell>
          <cell r="D2179" t="str">
            <v>0.25gx24粒</v>
          </cell>
          <cell r="E2179" t="str">
            <v>哈药集团制药总厂</v>
          </cell>
          <cell r="F2179" t="str">
            <v>盒</v>
          </cell>
          <cell r="G2179">
            <v>1</v>
          </cell>
          <cell r="H2179" t="str">
            <v>中西成药</v>
          </cell>
          <cell r="I2179">
            <v>101</v>
          </cell>
          <cell r="J2179" t="str">
            <v>抗感染药</v>
          </cell>
          <cell r="K2179">
            <v>10102</v>
          </cell>
          <cell r="L2179" t="str">
            <v>抗生素-头孢菌素类</v>
          </cell>
          <cell r="M2179">
            <v>4.8</v>
          </cell>
        </row>
        <row r="2180">
          <cell r="B2180">
            <v>14393</v>
          </cell>
          <cell r="C2180" t="str">
            <v>尿感宁颗粒</v>
          </cell>
          <cell r="D2180" t="str">
            <v>5gx6袋(无糖)</v>
          </cell>
          <cell r="E2180" t="str">
            <v>正大青春宝药业有限公司</v>
          </cell>
          <cell r="F2180" t="str">
            <v>盒</v>
          </cell>
          <cell r="G2180">
            <v>1</v>
          </cell>
          <cell r="H2180" t="str">
            <v>中西成药</v>
          </cell>
          <cell r="I2180">
            <v>110</v>
          </cell>
          <cell r="J2180" t="str">
            <v>泌尿生殖系统药</v>
          </cell>
          <cell r="K2180">
            <v>11002</v>
          </cell>
          <cell r="L2180" t="str">
            <v>尿路感染用药</v>
          </cell>
          <cell r="M2180">
            <v>7.1</v>
          </cell>
        </row>
        <row r="2181">
          <cell r="B2181">
            <v>2052</v>
          </cell>
          <cell r="C2181" t="str">
            <v>复方丹参片</v>
          </cell>
          <cell r="D2181" t="str">
            <v>60片(瓶装薄膜衣)</v>
          </cell>
          <cell r="E2181" t="str">
            <v>广州白云山和记黄埔中药有限公司(原广州白云山中药厂</v>
          </cell>
          <cell r="F2181" t="str">
            <v>瓶</v>
          </cell>
          <cell r="G2181">
            <v>1</v>
          </cell>
          <cell r="H2181" t="str">
            <v>中西成药</v>
          </cell>
          <cell r="I2181">
            <v>107</v>
          </cell>
          <cell r="J2181" t="str">
            <v>心脑血管药</v>
          </cell>
          <cell r="K2181">
            <v>10718</v>
          </cell>
          <cell r="L2181" t="str">
            <v>冠心病中成药</v>
          </cell>
          <cell r="M2181">
            <v>8</v>
          </cell>
        </row>
        <row r="2182">
          <cell r="B2182">
            <v>39655</v>
          </cell>
          <cell r="C2182" t="str">
            <v>栀子金花丸</v>
          </cell>
          <cell r="D2182" t="str">
            <v>9gx6袋</v>
          </cell>
          <cell r="E2182" t="str">
            <v>山东孔圣堂制药有限公司</v>
          </cell>
          <cell r="F2182" t="str">
            <v>盒</v>
          </cell>
          <cell r="G2182">
            <v>1</v>
          </cell>
          <cell r="H2182" t="str">
            <v>中西成药</v>
          </cell>
          <cell r="I2182">
            <v>102</v>
          </cell>
          <cell r="J2182" t="str">
            <v>清热药</v>
          </cell>
          <cell r="K2182">
            <v>10202</v>
          </cell>
          <cell r="L2182" t="str">
            <v>清热泻火药</v>
          </cell>
          <cell r="M2182">
            <v>4.8</v>
          </cell>
        </row>
        <row r="2183">
          <cell r="B2183">
            <v>852</v>
          </cell>
          <cell r="C2183" t="str">
            <v>氯霉素滴眼液(润舒)</v>
          </cell>
          <cell r="D2183" t="str">
            <v>5ml:12.5mg</v>
          </cell>
          <cell r="E2183" t="str">
            <v>山东博士伦福瑞达制药有限公司(山东正大福瑞达公司</v>
          </cell>
          <cell r="F2183" t="str">
            <v>支</v>
          </cell>
          <cell r="G2183">
            <v>1</v>
          </cell>
          <cell r="H2183" t="str">
            <v>中西成药</v>
          </cell>
          <cell r="I2183">
            <v>111</v>
          </cell>
          <cell r="J2183" t="str">
            <v>眼科用药</v>
          </cell>
          <cell r="K2183">
            <v>11103</v>
          </cell>
          <cell r="L2183" t="str">
            <v>细菌性炎症用药</v>
          </cell>
          <cell r="M2183">
            <v>7.5</v>
          </cell>
        </row>
        <row r="2184">
          <cell r="B2184">
            <v>2783</v>
          </cell>
          <cell r="C2184" t="str">
            <v>阿昔洛韦凝胶(洛芙凝胶)</v>
          </cell>
          <cell r="D2184" t="str">
            <v>10g</v>
          </cell>
          <cell r="E2184" t="str">
            <v>江苏知原药业有限公司(原江苏圣宝罗药业)</v>
          </cell>
          <cell r="F2184" t="str">
            <v>支</v>
          </cell>
          <cell r="G2184">
            <v>1</v>
          </cell>
          <cell r="H2184" t="str">
            <v>中西成药</v>
          </cell>
          <cell r="I2184">
            <v>123</v>
          </cell>
          <cell r="J2184" t="str">
            <v>皮肤病用药</v>
          </cell>
          <cell r="K2184">
            <v>12301</v>
          </cell>
          <cell r="L2184" t="str">
            <v>疱疹（病毒）用药</v>
          </cell>
          <cell r="M2184">
            <v>7</v>
          </cell>
        </row>
        <row r="2185">
          <cell r="B2185">
            <v>1362</v>
          </cell>
          <cell r="C2185" t="str">
            <v>咳特灵胶囊</v>
          </cell>
          <cell r="D2185" t="str">
            <v>30粒</v>
          </cell>
          <cell r="E2185" t="str">
            <v>广州白云山制药股份有限公司广州白云山制药总厂</v>
          </cell>
          <cell r="F2185" t="str">
            <v>瓶</v>
          </cell>
          <cell r="G2185">
            <v>1</v>
          </cell>
          <cell r="H2185" t="str">
            <v>中西成药</v>
          </cell>
          <cell r="I2185">
            <v>105</v>
          </cell>
          <cell r="J2185" t="str">
            <v>抗感冒药</v>
          </cell>
          <cell r="K2185">
            <v>10507</v>
          </cell>
          <cell r="L2185" t="str">
            <v>感冒兼止咳中成药</v>
          </cell>
          <cell r="M2185">
            <v>8.3</v>
          </cell>
        </row>
        <row r="2186">
          <cell r="B2186">
            <v>13694</v>
          </cell>
          <cell r="C2186" t="str">
            <v>奥硝唑片</v>
          </cell>
          <cell r="D2186" t="str">
            <v>0.25gx12片</v>
          </cell>
          <cell r="E2186" t="str">
            <v>四川科伦药业股份有限公司</v>
          </cell>
          <cell r="F2186" t="str">
            <v>盒</v>
          </cell>
          <cell r="G2186">
            <v>1</v>
          </cell>
          <cell r="H2186" t="str">
            <v>中西成药</v>
          </cell>
          <cell r="I2186">
            <v>101</v>
          </cell>
          <cell r="J2186" t="str">
            <v>抗感染药</v>
          </cell>
          <cell r="K2186">
            <v>10110</v>
          </cell>
          <cell r="L2186" t="str">
            <v>抗生素-硝唑类</v>
          </cell>
          <cell r="M2186">
            <v>3.65</v>
          </cell>
        </row>
        <row r="2187">
          <cell r="B2187">
            <v>759</v>
          </cell>
          <cell r="C2187" t="str">
            <v>复方胃蛋白酶颗粒</v>
          </cell>
          <cell r="D2187" t="str">
            <v>10gx18袋</v>
          </cell>
          <cell r="E2187" t="str">
            <v>重庆申高生化制药有限公司(原：重庆荣高生化制药)</v>
          </cell>
          <cell r="F2187" t="str">
            <v>盒</v>
          </cell>
          <cell r="G2187">
            <v>1</v>
          </cell>
          <cell r="H2187" t="str">
            <v>中西成药</v>
          </cell>
          <cell r="I2187">
            <v>104</v>
          </cell>
          <cell r="J2187" t="str">
            <v>胃肠道药</v>
          </cell>
          <cell r="K2187">
            <v>10403</v>
          </cell>
          <cell r="L2187" t="str">
            <v>促动力、助消化西药</v>
          </cell>
          <cell r="M2187">
            <v>7.5</v>
          </cell>
        </row>
        <row r="2188">
          <cell r="B2188">
            <v>29029</v>
          </cell>
          <cell r="C2188" t="str">
            <v>胱氨酸片</v>
          </cell>
          <cell r="D2188" t="str">
            <v>50mgx100片</v>
          </cell>
          <cell r="E2188" t="str">
            <v>山西汾河制药有限公司(原山西汾河制药厂)</v>
          </cell>
          <cell r="F2188" t="str">
            <v>瓶</v>
          </cell>
          <cell r="G2188">
            <v>1</v>
          </cell>
          <cell r="H2188" t="str">
            <v>中西成药</v>
          </cell>
          <cell r="I2188">
            <v>119</v>
          </cell>
          <cell r="J2188" t="str">
            <v>肝胆系统药</v>
          </cell>
          <cell r="K2188">
            <v>11904</v>
          </cell>
          <cell r="L2188" t="str">
            <v>肝炎用药</v>
          </cell>
          <cell r="M2188">
            <v>6.3</v>
          </cell>
        </row>
        <row r="2189">
          <cell r="B2189">
            <v>29812</v>
          </cell>
          <cell r="C2189" t="str">
            <v>银黄颗粒</v>
          </cell>
          <cell r="D2189" t="str">
            <v>4gx10袋</v>
          </cell>
          <cell r="E2189" t="str">
            <v>中山市恒生药业有限公司</v>
          </cell>
          <cell r="F2189" t="str">
            <v>盒</v>
          </cell>
          <cell r="G2189">
            <v>1</v>
          </cell>
          <cell r="H2189" t="str">
            <v>中西成药</v>
          </cell>
          <cell r="I2189">
            <v>115</v>
          </cell>
          <cell r="J2189" t="str">
            <v>呼吸系统用药</v>
          </cell>
          <cell r="K2189">
            <v>11501</v>
          </cell>
          <cell r="L2189" t="str">
            <v>咽炎扁桃体炎用药</v>
          </cell>
          <cell r="M2189">
            <v>4.15</v>
          </cell>
        </row>
        <row r="2190">
          <cell r="B2190">
            <v>1801</v>
          </cell>
          <cell r="C2190" t="str">
            <v>蛇胆川贝液</v>
          </cell>
          <cell r="D2190" t="str">
            <v>10mlx6支</v>
          </cell>
          <cell r="E2190" t="str">
            <v>广西梧州制药(集团)股份有限公司</v>
          </cell>
          <cell r="F2190" t="str">
            <v>盒</v>
          </cell>
          <cell r="G2190">
            <v>1</v>
          </cell>
          <cell r="H2190" t="str">
            <v>中西成药</v>
          </cell>
          <cell r="I2190">
            <v>103</v>
          </cell>
          <cell r="J2190" t="str">
            <v>止咳化痰类药</v>
          </cell>
          <cell r="K2190">
            <v>10304</v>
          </cell>
          <cell r="L2190" t="str">
            <v>肺热痰多中成药</v>
          </cell>
          <cell r="M2190">
            <v>7.2</v>
          </cell>
        </row>
        <row r="2191">
          <cell r="B2191">
            <v>105300</v>
          </cell>
          <cell r="C2191" t="str">
            <v>卫生棉签</v>
          </cell>
          <cell r="D2191" t="str">
            <v>7.5cmx200支(塑棒双头)</v>
          </cell>
          <cell r="E2191" t="str">
            <v>稳健医疗用品股份有限公司(稳健实业(深圳)有限公司)</v>
          </cell>
          <cell r="F2191" t="str">
            <v>盒</v>
          </cell>
          <cell r="G2191">
            <v>6</v>
          </cell>
          <cell r="H2191" t="str">
            <v>消毒产品</v>
          </cell>
          <cell r="I2191">
            <v>602</v>
          </cell>
          <cell r="J2191" t="str">
            <v>卫生用品类</v>
          </cell>
          <cell r="K2191">
            <v>60206</v>
          </cell>
          <cell r="L2191" t="str">
            <v>其他一次性卫生用品</v>
          </cell>
          <cell r="M2191">
            <v>3.6</v>
          </cell>
        </row>
        <row r="2192">
          <cell r="B2192">
            <v>170175</v>
          </cell>
          <cell r="C2192" t="str">
            <v>纱布绷带</v>
          </cell>
          <cell r="D2192" t="str">
            <v>2卷（4.8cmx600cm）</v>
          </cell>
          <cell r="E2192" t="str">
            <v>振德医疗用品股份有限公司</v>
          </cell>
          <cell r="F2192" t="str">
            <v>袋</v>
          </cell>
          <cell r="G2192">
            <v>4</v>
          </cell>
          <cell r="H2192" t="str">
            <v>医疗器械</v>
          </cell>
          <cell r="I2192">
            <v>401</v>
          </cell>
          <cell r="J2192" t="str">
            <v>家庭常备器械</v>
          </cell>
          <cell r="K2192">
            <v>40106</v>
          </cell>
          <cell r="L2192" t="str">
            <v>纱布/绷带类</v>
          </cell>
          <cell r="M2192">
            <v>4.23</v>
          </cell>
        </row>
        <row r="2193">
          <cell r="B2193">
            <v>99360</v>
          </cell>
          <cell r="C2193" t="str">
            <v>碳酸氢钠片</v>
          </cell>
          <cell r="D2193" t="str">
            <v>0.3gx100片</v>
          </cell>
          <cell r="E2193" t="str">
            <v>上海玉瑞生物科技(安阳)药业有限公司</v>
          </cell>
          <cell r="F2193" t="str">
            <v>瓶</v>
          </cell>
          <cell r="G2193">
            <v>1</v>
          </cell>
          <cell r="H2193" t="str">
            <v>中西成药</v>
          </cell>
          <cell r="I2193">
            <v>104</v>
          </cell>
          <cell r="J2193" t="str">
            <v>胃肠道药</v>
          </cell>
          <cell r="K2193">
            <v>10405</v>
          </cell>
          <cell r="L2193" t="str">
            <v>调节肠道菌群药</v>
          </cell>
          <cell r="M2193">
            <v>7.6</v>
          </cell>
        </row>
        <row r="2194">
          <cell r="B2194">
            <v>33795</v>
          </cell>
          <cell r="C2194" t="str">
            <v>阿奇霉素颗粒</v>
          </cell>
          <cell r="D2194" t="str">
            <v>0.1gx6袋(10万单位)</v>
          </cell>
          <cell r="E2194" t="str">
            <v>湖南千金湘江药业股份有限公司</v>
          </cell>
          <cell r="F2194" t="str">
            <v>盒</v>
          </cell>
          <cell r="G2194">
            <v>1</v>
          </cell>
          <cell r="H2194" t="str">
            <v>中西成药</v>
          </cell>
          <cell r="I2194">
            <v>101</v>
          </cell>
          <cell r="J2194" t="str">
            <v>抗感染药</v>
          </cell>
          <cell r="K2194">
            <v>10103</v>
          </cell>
          <cell r="L2194" t="str">
            <v>抗生素-大环内酯类</v>
          </cell>
          <cell r="M2194">
            <v>5.6</v>
          </cell>
        </row>
        <row r="2195">
          <cell r="B2195">
            <v>107319</v>
          </cell>
          <cell r="C2195" t="str">
            <v>盐酸左氧氟沙星片</v>
          </cell>
          <cell r="D2195" t="str">
            <v>0.1gx10片</v>
          </cell>
          <cell r="E2195" t="str">
            <v>石家庄以岭药业股份有限公司</v>
          </cell>
          <cell r="F2195" t="str">
            <v>盒</v>
          </cell>
          <cell r="G2195">
            <v>1</v>
          </cell>
          <cell r="H2195" t="str">
            <v>中西成药</v>
          </cell>
          <cell r="I2195">
            <v>101</v>
          </cell>
          <cell r="J2195" t="str">
            <v>抗感染药</v>
          </cell>
          <cell r="K2195">
            <v>10104</v>
          </cell>
          <cell r="L2195" t="str">
            <v>抗生素-喹诺酮类</v>
          </cell>
          <cell r="M2195">
            <v>2.3</v>
          </cell>
        </row>
        <row r="2196">
          <cell r="B2196">
            <v>45180</v>
          </cell>
          <cell r="C2196" t="str">
            <v>盐酸洛美沙星滴眼液</v>
          </cell>
          <cell r="D2196" t="str">
            <v>8ml（0.3%）</v>
          </cell>
          <cell r="E2196" t="str">
            <v>江苏汉晨药业有限公司</v>
          </cell>
          <cell r="F2196" t="str">
            <v>盒</v>
          </cell>
          <cell r="G2196">
            <v>1</v>
          </cell>
          <cell r="H2196" t="str">
            <v>中西成药</v>
          </cell>
          <cell r="I2196">
            <v>111</v>
          </cell>
          <cell r="J2196" t="str">
            <v>眼科用药</v>
          </cell>
          <cell r="K2196">
            <v>11109</v>
          </cell>
          <cell r="L2196" t="str">
            <v>其他眼科用药</v>
          </cell>
          <cell r="M2196">
            <v>3.3</v>
          </cell>
        </row>
        <row r="2197">
          <cell r="B2197">
            <v>1636</v>
          </cell>
          <cell r="C2197" t="str">
            <v>痰咳净散</v>
          </cell>
          <cell r="D2197" t="str">
            <v>6g</v>
          </cell>
          <cell r="E2197" t="str">
            <v>广州王老吉药业股份有限公司</v>
          </cell>
          <cell r="F2197" t="str">
            <v>盒</v>
          </cell>
          <cell r="G2197">
            <v>1</v>
          </cell>
          <cell r="H2197" t="str">
            <v>中西成药</v>
          </cell>
          <cell r="I2197">
            <v>103</v>
          </cell>
          <cell r="J2197" t="str">
            <v>止咳化痰类药</v>
          </cell>
          <cell r="K2197">
            <v>10303</v>
          </cell>
          <cell r="L2197" t="str">
            <v>平喘类西药</v>
          </cell>
          <cell r="M2197">
            <v>3.8</v>
          </cell>
        </row>
        <row r="2198">
          <cell r="B2198">
            <v>13769</v>
          </cell>
          <cell r="C2198" t="str">
            <v>阴舒宁洗液</v>
          </cell>
          <cell r="D2198" t="str">
            <v>125ml</v>
          </cell>
          <cell r="E2198" t="str">
            <v>德阳市阴舒宁医用消毒药剂有限责任公司 </v>
          </cell>
          <cell r="F2198" t="str">
            <v>瓶</v>
          </cell>
          <cell r="G2198">
            <v>6</v>
          </cell>
          <cell r="H2198" t="str">
            <v>消毒产品</v>
          </cell>
          <cell r="I2198">
            <v>601</v>
          </cell>
          <cell r="J2198" t="str">
            <v>消毒剂类</v>
          </cell>
          <cell r="K2198">
            <v>60102</v>
          </cell>
          <cell r="L2198" t="str">
            <v>妇科专用洗液</v>
          </cell>
          <cell r="M2198">
            <v>7.2</v>
          </cell>
        </row>
        <row r="2199">
          <cell r="B2199">
            <v>24780</v>
          </cell>
          <cell r="C2199" t="str">
            <v>复方羊角颗粒</v>
          </cell>
          <cell r="D2199" t="str">
            <v>8gx10袋</v>
          </cell>
          <cell r="E2199" t="str">
            <v>承德燕峰药业有限责任公司</v>
          </cell>
          <cell r="F2199" t="str">
            <v>盒</v>
          </cell>
          <cell r="G2199">
            <v>1</v>
          </cell>
          <cell r="H2199" t="str">
            <v>中西成药</v>
          </cell>
          <cell r="I2199">
            <v>127</v>
          </cell>
          <cell r="J2199" t="str">
            <v>头痛头晕用药</v>
          </cell>
          <cell r="K2199">
            <v>12701</v>
          </cell>
          <cell r="L2199" t="str">
            <v>头痛用药</v>
          </cell>
          <cell r="M2199">
            <v>5</v>
          </cell>
        </row>
        <row r="2200">
          <cell r="B2200">
            <v>120144</v>
          </cell>
          <cell r="C2200" t="str">
            <v>消毒酒精</v>
          </cell>
          <cell r="D2200" t="str">
            <v>500ml75%</v>
          </cell>
          <cell r="E2200" t="str">
            <v>杭州欧拓普生物技术有限公司</v>
          </cell>
          <cell r="F2200" t="str">
            <v>瓶</v>
          </cell>
          <cell r="G2200">
            <v>6</v>
          </cell>
          <cell r="H2200" t="str">
            <v>消毒产品</v>
          </cell>
          <cell r="I2200">
            <v>601</v>
          </cell>
          <cell r="J2200" t="str">
            <v>消毒剂类</v>
          </cell>
          <cell r="K2200">
            <v>60101</v>
          </cell>
          <cell r="L2200" t="str">
            <v>皮肤粘膜消毒液</v>
          </cell>
          <cell r="M2200">
            <v>6.8</v>
          </cell>
        </row>
        <row r="2201">
          <cell r="B2201">
            <v>49734</v>
          </cell>
          <cell r="C2201" t="str">
            <v>甲硝唑阴道泡腾片</v>
          </cell>
          <cell r="D2201" t="str">
            <v>0.2gx14片</v>
          </cell>
          <cell r="E2201" t="str">
            <v>湖北东信药业有限公司</v>
          </cell>
          <cell r="F2201" t="str">
            <v>盒</v>
          </cell>
          <cell r="G2201">
            <v>1</v>
          </cell>
          <cell r="H2201" t="str">
            <v>中西成药</v>
          </cell>
          <cell r="I2201">
            <v>108</v>
          </cell>
          <cell r="J2201" t="str">
            <v>妇科药</v>
          </cell>
          <cell r="K2201">
            <v>10801</v>
          </cell>
          <cell r="L2201" t="str">
            <v>妇科炎症用药</v>
          </cell>
          <cell r="M2201">
            <v>5.7</v>
          </cell>
        </row>
        <row r="2202">
          <cell r="B2202">
            <v>737</v>
          </cell>
          <cell r="C2202" t="str">
            <v>阿咖酚散(头痛粉)</v>
          </cell>
          <cell r="D2202" t="str">
            <v>0.65gx100包</v>
          </cell>
          <cell r="E2202" t="str">
            <v>重庆和平制药有限公司</v>
          </cell>
          <cell r="F2202" t="str">
            <v>盒</v>
          </cell>
          <cell r="G2202">
            <v>1</v>
          </cell>
          <cell r="H2202" t="str">
            <v>中西成药</v>
          </cell>
          <cell r="I2202">
            <v>117</v>
          </cell>
          <cell r="J2202" t="str">
            <v>解热镇痛抗炎药</v>
          </cell>
          <cell r="K2202">
            <v>11704</v>
          </cell>
          <cell r="L2202" t="str">
            <v>止痛药</v>
          </cell>
          <cell r="M2202">
            <v>7.6</v>
          </cell>
        </row>
        <row r="2203">
          <cell r="B2203">
            <v>97</v>
          </cell>
          <cell r="C2203" t="str">
            <v>甲硝唑芬布芬胶囊(牙周康胶囊)</v>
          </cell>
          <cell r="D2203" t="str">
            <v>10片x2板</v>
          </cell>
          <cell r="E2203" t="str">
            <v>重庆科瑞制药有限责任公司</v>
          </cell>
          <cell r="F2203" t="str">
            <v>盒</v>
          </cell>
          <cell r="G2203">
            <v>1</v>
          </cell>
          <cell r="H2203" t="str">
            <v>中西成药</v>
          </cell>
          <cell r="I2203">
            <v>101</v>
          </cell>
          <cell r="J2203" t="str">
            <v>抗感染药</v>
          </cell>
          <cell r="K2203">
            <v>10111</v>
          </cell>
          <cell r="L2203" t="str">
            <v>抗生素-其他类</v>
          </cell>
          <cell r="M2203">
            <v>5.8</v>
          </cell>
        </row>
        <row r="2204">
          <cell r="B2204">
            <v>8001</v>
          </cell>
          <cell r="C2204" t="str">
            <v>氟轻松维B6乳膏(雅护膏)</v>
          </cell>
          <cell r="D2204" t="str">
            <v>30g</v>
          </cell>
          <cell r="E2204" t="str">
            <v>湖南天龙制药有限公司</v>
          </cell>
          <cell r="F2204" t="str">
            <v>支</v>
          </cell>
          <cell r="G2204">
            <v>1</v>
          </cell>
          <cell r="H2204" t="str">
            <v>中西成药</v>
          </cell>
          <cell r="I2204">
            <v>123</v>
          </cell>
          <cell r="J2204" t="str">
            <v>皮肤病用药</v>
          </cell>
          <cell r="K2204">
            <v>12304</v>
          </cell>
          <cell r="L2204" t="str">
            <v>皮炎湿疹用药</v>
          </cell>
          <cell r="M2204">
            <v>6.2</v>
          </cell>
        </row>
        <row r="2205">
          <cell r="B2205">
            <v>26777</v>
          </cell>
          <cell r="C2205" t="str">
            <v>锡类散</v>
          </cell>
          <cell r="D2205" t="str">
            <v>1g</v>
          </cell>
          <cell r="E2205" t="str">
            <v>江苏七0七天然制药有限公司</v>
          </cell>
          <cell r="F2205" t="str">
            <v>盒</v>
          </cell>
          <cell r="G2205">
            <v>1</v>
          </cell>
          <cell r="H2205" t="str">
            <v>中西成药</v>
          </cell>
          <cell r="I2205">
            <v>129</v>
          </cell>
          <cell r="J2205" t="str">
            <v>其他药品</v>
          </cell>
          <cell r="K2205">
            <v>12901</v>
          </cell>
          <cell r="L2205" t="str">
            <v>其他药品类</v>
          </cell>
          <cell r="M2205">
            <v>6.4</v>
          </cell>
        </row>
        <row r="2206">
          <cell r="B2206">
            <v>1233</v>
          </cell>
          <cell r="C2206" t="str">
            <v>斑秃丸</v>
          </cell>
          <cell r="D2206" t="str">
            <v>35g</v>
          </cell>
          <cell r="E2206" t="str">
            <v>广州白云山敬修堂药业股份有限公司(原广州敬修堂)</v>
          </cell>
          <cell r="F2206" t="str">
            <v>瓶</v>
          </cell>
          <cell r="G2206">
            <v>1</v>
          </cell>
          <cell r="H2206" t="str">
            <v>中西成药</v>
          </cell>
          <cell r="I2206">
            <v>118</v>
          </cell>
          <cell r="J2206" t="str">
            <v>滋补营养药</v>
          </cell>
          <cell r="K2206">
            <v>11803</v>
          </cell>
          <cell r="L2206" t="str">
            <v>补肾生发药</v>
          </cell>
          <cell r="M2206">
            <v>7</v>
          </cell>
        </row>
        <row r="2207">
          <cell r="B2207">
            <v>5528</v>
          </cell>
          <cell r="C2207" t="str">
            <v>腰痛片</v>
          </cell>
          <cell r="D2207" t="str">
            <v>0.28gx50片</v>
          </cell>
          <cell r="E2207" t="str">
            <v>太极集团重庆桐君阁药厂有限公司</v>
          </cell>
          <cell r="F2207" t="str">
            <v>瓶</v>
          </cell>
          <cell r="G2207">
            <v>1</v>
          </cell>
          <cell r="H2207" t="str">
            <v>中西成药</v>
          </cell>
          <cell r="I2207">
            <v>125</v>
          </cell>
          <cell r="J2207" t="str">
            <v>风湿骨病用药</v>
          </cell>
          <cell r="K2207">
            <v>12508</v>
          </cell>
          <cell r="L2207" t="str">
            <v>关节肌肉痛用药</v>
          </cell>
          <cell r="M2207">
            <v>6.65</v>
          </cell>
        </row>
        <row r="2208">
          <cell r="B2208">
            <v>146176</v>
          </cell>
          <cell r="C2208" t="str">
            <v>脱脂棉球</v>
          </cell>
          <cell r="D2208" t="str">
            <v>50g</v>
          </cell>
          <cell r="E2208" t="str">
            <v>杭州欧拓普生物技术有限公司</v>
          </cell>
          <cell r="F2208" t="str">
            <v>包</v>
          </cell>
          <cell r="G2208">
            <v>4</v>
          </cell>
          <cell r="H2208" t="str">
            <v>医疗器械</v>
          </cell>
          <cell r="I2208">
            <v>401</v>
          </cell>
          <cell r="J2208" t="str">
            <v>家庭常备器械</v>
          </cell>
          <cell r="K2208">
            <v>40102</v>
          </cell>
          <cell r="L2208" t="str">
            <v>棉签/棉球类</v>
          </cell>
          <cell r="M2208">
            <v>4</v>
          </cell>
        </row>
        <row r="2209">
          <cell r="B2209">
            <v>507</v>
          </cell>
          <cell r="C2209" t="str">
            <v>酚氨咖敏片</v>
          </cell>
          <cell r="D2209" t="str">
            <v>100片(复方)</v>
          </cell>
          <cell r="E2209" t="str">
            <v>重庆申高生化制药有限公司(原：重庆荣高生化制药)</v>
          </cell>
          <cell r="F2209" t="str">
            <v>瓶</v>
          </cell>
          <cell r="G2209">
            <v>1</v>
          </cell>
          <cell r="H2209" t="str">
            <v>中西成药</v>
          </cell>
          <cell r="I2209">
            <v>105</v>
          </cell>
          <cell r="J2209" t="str">
            <v>抗感冒药</v>
          </cell>
          <cell r="K2209">
            <v>10501</v>
          </cell>
          <cell r="L2209" t="str">
            <v>抗感冒西药</v>
          </cell>
          <cell r="M2209">
            <v>7</v>
          </cell>
        </row>
        <row r="2210">
          <cell r="B2210">
            <v>185422</v>
          </cell>
          <cell r="C2210" t="str">
            <v>红霉素软膏</v>
          </cell>
          <cell r="D2210" t="str">
            <v>20g：1%</v>
          </cell>
          <cell r="E2210" t="str">
            <v>江西德成制药有限公司</v>
          </cell>
          <cell r="F2210" t="str">
            <v>盒</v>
          </cell>
          <cell r="G2210">
            <v>1</v>
          </cell>
          <cell r="H2210" t="str">
            <v>中西成药</v>
          </cell>
          <cell r="I2210">
            <v>123</v>
          </cell>
          <cell r="J2210" t="str">
            <v>皮肤病用药</v>
          </cell>
          <cell r="K2210">
            <v>12303</v>
          </cell>
          <cell r="L2210" t="str">
            <v>脓包炎症用药</v>
          </cell>
          <cell r="M2210">
            <v>2.8</v>
          </cell>
        </row>
        <row r="2211">
          <cell r="B2211">
            <v>286</v>
          </cell>
          <cell r="C2211" t="str">
            <v>盐酸地芬尼多片</v>
          </cell>
          <cell r="D2211" t="str">
            <v>25mgx30片</v>
          </cell>
          <cell r="E2211" t="str">
            <v>湖南千金湘江药业股份有限公司</v>
          </cell>
          <cell r="F2211" t="str">
            <v>盒</v>
          </cell>
          <cell r="G2211">
            <v>1</v>
          </cell>
          <cell r="H2211" t="str">
            <v>中西成药</v>
          </cell>
          <cell r="I2211">
            <v>127</v>
          </cell>
          <cell r="J2211" t="str">
            <v>头痛头晕用药</v>
          </cell>
          <cell r="K2211">
            <v>12702</v>
          </cell>
          <cell r="L2211" t="str">
            <v>眩晕用药</v>
          </cell>
          <cell r="M2211">
            <v>6.1</v>
          </cell>
        </row>
        <row r="2212">
          <cell r="B2212">
            <v>748</v>
          </cell>
          <cell r="C2212" t="str">
            <v>葡萄糖粉剂(口服葡萄糖)</v>
          </cell>
          <cell r="D2212" t="str">
            <v>500g</v>
          </cell>
          <cell r="E2212" t="str">
            <v>重庆和平制药有限公司</v>
          </cell>
          <cell r="F2212" t="str">
            <v>袋</v>
          </cell>
          <cell r="G2212">
            <v>1</v>
          </cell>
          <cell r="H2212" t="str">
            <v>中西成药</v>
          </cell>
          <cell r="I2212">
            <v>106</v>
          </cell>
          <cell r="J2212" t="str">
            <v>维生素矿物质补充药</v>
          </cell>
          <cell r="K2212">
            <v>10604</v>
          </cell>
          <cell r="L2212" t="str">
            <v>补葡萄糖药</v>
          </cell>
          <cell r="M2212">
            <v>6.5</v>
          </cell>
        </row>
        <row r="2213">
          <cell r="B2213">
            <v>2070</v>
          </cell>
          <cell r="C2213" t="str">
            <v>复方罗布麻片Ⅰ</v>
          </cell>
          <cell r="D2213" t="str">
            <v>100片</v>
          </cell>
          <cell r="E2213" t="str">
            <v>山西亚宝药业集团股份有限公司</v>
          </cell>
          <cell r="F2213" t="str">
            <v>瓶</v>
          </cell>
          <cell r="G2213">
            <v>1</v>
          </cell>
          <cell r="H2213" t="str">
            <v>中西成药</v>
          </cell>
          <cell r="I2213">
            <v>107</v>
          </cell>
          <cell r="J2213" t="str">
            <v>心脑血管药</v>
          </cell>
          <cell r="K2213">
            <v>10708</v>
          </cell>
          <cell r="L2213" t="str">
            <v>抗高血压-复方制剂类</v>
          </cell>
          <cell r="M2213">
            <v>6.7</v>
          </cell>
        </row>
        <row r="2214">
          <cell r="B2214">
            <v>12503</v>
          </cell>
          <cell r="C2214" t="str">
            <v>盐酸普罗帕酮片</v>
          </cell>
          <cell r="D2214" t="str">
            <v>50mgx50片</v>
          </cell>
          <cell r="E2214" t="str">
            <v>江苏鹏鹞药业有限公司</v>
          </cell>
          <cell r="F2214" t="str">
            <v>瓶</v>
          </cell>
          <cell r="G2214">
            <v>1</v>
          </cell>
          <cell r="H2214" t="str">
            <v>中西成药</v>
          </cell>
          <cell r="I2214">
            <v>107</v>
          </cell>
          <cell r="J2214" t="str">
            <v>心脑血管药</v>
          </cell>
          <cell r="K2214">
            <v>10714</v>
          </cell>
          <cell r="L2214" t="str">
            <v>冠心病-抗心律失常类</v>
          </cell>
          <cell r="M2214">
            <v>7</v>
          </cell>
        </row>
        <row r="2215">
          <cell r="B2215">
            <v>25922</v>
          </cell>
          <cell r="C2215" t="str">
            <v>贝诺酯片</v>
          </cell>
          <cell r="D2215" t="str">
            <v>0.5gx100片</v>
          </cell>
          <cell r="E2215" t="str">
            <v>西南药业股份有限公司</v>
          </cell>
          <cell r="F2215" t="str">
            <v>瓶</v>
          </cell>
          <cell r="G2215">
            <v>1</v>
          </cell>
          <cell r="H2215" t="str">
            <v>中西成药</v>
          </cell>
          <cell r="I2215">
            <v>117</v>
          </cell>
          <cell r="J2215" t="str">
            <v>解热镇痛抗炎药</v>
          </cell>
          <cell r="K2215">
            <v>11704</v>
          </cell>
          <cell r="L2215" t="str">
            <v>止痛药</v>
          </cell>
          <cell r="M2215">
            <v>6.5</v>
          </cell>
        </row>
        <row r="2216">
          <cell r="B2216">
            <v>2182</v>
          </cell>
          <cell r="C2216" t="str">
            <v>清眩片</v>
          </cell>
          <cell r="D2216" t="str">
            <v>0.48gx50片</v>
          </cell>
          <cell r="E2216" t="str">
            <v>太极集团重庆桐君阁药厂有限公司</v>
          </cell>
          <cell r="F2216" t="str">
            <v>瓶</v>
          </cell>
          <cell r="G2216">
            <v>1</v>
          </cell>
          <cell r="H2216" t="str">
            <v>中西成药</v>
          </cell>
          <cell r="I2216">
            <v>127</v>
          </cell>
          <cell r="J2216" t="str">
            <v>头痛头晕用药</v>
          </cell>
          <cell r="K2216">
            <v>12702</v>
          </cell>
          <cell r="L2216" t="str">
            <v>眩晕用药</v>
          </cell>
          <cell r="M2216">
            <v>4.6</v>
          </cell>
        </row>
        <row r="2217">
          <cell r="B2217">
            <v>4809</v>
          </cell>
          <cell r="C2217" t="str">
            <v>木香顺气丸</v>
          </cell>
          <cell r="D2217" t="str">
            <v>3gx10瓶</v>
          </cell>
          <cell r="E2217" t="str">
            <v>贵州百灵企业集团制药股份有限公司</v>
          </cell>
          <cell r="F2217" t="str">
            <v>盒</v>
          </cell>
          <cell r="G2217">
            <v>1</v>
          </cell>
          <cell r="H2217" t="str">
            <v>中西成药</v>
          </cell>
          <cell r="I2217">
            <v>104</v>
          </cell>
          <cell r="J2217" t="str">
            <v>胃肠道药</v>
          </cell>
          <cell r="K2217">
            <v>10414</v>
          </cell>
          <cell r="L2217" t="str">
            <v>制酸止痛类中成药</v>
          </cell>
          <cell r="M2217">
            <v>5.8</v>
          </cell>
        </row>
        <row r="2218">
          <cell r="B2218">
            <v>1237</v>
          </cell>
          <cell r="C2218" t="str">
            <v>养血生发胶囊</v>
          </cell>
          <cell r="D2218" t="str">
            <v>0.5gx30粒</v>
          </cell>
          <cell r="E2218" t="str">
            <v>广州白云山敬修堂药业股份有限公司(原广州敬修堂)</v>
          </cell>
          <cell r="F2218" t="str">
            <v>瓶</v>
          </cell>
          <cell r="G2218">
            <v>1</v>
          </cell>
          <cell r="H2218" t="str">
            <v>中西成药</v>
          </cell>
          <cell r="I2218">
            <v>118</v>
          </cell>
          <cell r="J2218" t="str">
            <v>滋补营养药</v>
          </cell>
          <cell r="K2218">
            <v>11803</v>
          </cell>
          <cell r="L2218" t="str">
            <v>补肾生发药</v>
          </cell>
          <cell r="M2218">
            <v>6.7</v>
          </cell>
        </row>
        <row r="2219">
          <cell r="B2219">
            <v>22512</v>
          </cell>
          <cell r="C2219" t="str">
            <v>叶酸片</v>
          </cell>
          <cell r="D2219" t="str">
            <v>0.4mgx31片</v>
          </cell>
          <cell r="E2219" t="str">
            <v>北京麦迪海药业有限责任公司</v>
          </cell>
          <cell r="F2219" t="str">
            <v>瓶</v>
          </cell>
          <cell r="G2219">
            <v>1</v>
          </cell>
          <cell r="H2219" t="str">
            <v>中西成药</v>
          </cell>
          <cell r="I2219">
            <v>106</v>
          </cell>
          <cell r="J2219" t="str">
            <v>维生素矿物质补充药</v>
          </cell>
          <cell r="K2219">
            <v>10611</v>
          </cell>
          <cell r="L2219" t="str">
            <v>其他维生素矿物质补充药</v>
          </cell>
          <cell r="M2219">
            <v>2.9</v>
          </cell>
        </row>
        <row r="2220">
          <cell r="B2220">
            <v>42908</v>
          </cell>
          <cell r="C2220" t="str">
            <v>酚酞片</v>
          </cell>
          <cell r="D2220" t="str">
            <v>50mgx100片</v>
          </cell>
          <cell r="E2220" t="str">
            <v>山西亨瑞达制药有限公司</v>
          </cell>
          <cell r="F2220" t="str">
            <v>瓶</v>
          </cell>
          <cell r="G2220">
            <v>1</v>
          </cell>
          <cell r="H2220" t="str">
            <v>中西成药</v>
          </cell>
          <cell r="I2220">
            <v>104</v>
          </cell>
          <cell r="J2220" t="str">
            <v>胃肠道药</v>
          </cell>
          <cell r="K2220">
            <v>10408</v>
          </cell>
          <cell r="L2220" t="str">
            <v>通便药</v>
          </cell>
          <cell r="M2220">
            <v>6.3</v>
          </cell>
        </row>
        <row r="2221">
          <cell r="B2221">
            <v>15760</v>
          </cell>
          <cell r="C2221" t="str">
            <v>脑心舒口服液</v>
          </cell>
          <cell r="D2221" t="str">
            <v>10mlx10</v>
          </cell>
          <cell r="E2221" t="str">
            <v>湖北济安堂药业有限公司</v>
          </cell>
          <cell r="F2221" t="str">
            <v>盒</v>
          </cell>
          <cell r="G2221">
            <v>1</v>
          </cell>
          <cell r="H2221" t="str">
            <v>中西成药</v>
          </cell>
          <cell r="I2221">
            <v>118</v>
          </cell>
          <cell r="J2221" t="str">
            <v>滋补营养药</v>
          </cell>
          <cell r="K2221">
            <v>11806</v>
          </cell>
          <cell r="L2221" t="str">
            <v>滋补安神药</v>
          </cell>
          <cell r="M2221">
            <v>2.6</v>
          </cell>
        </row>
        <row r="2222">
          <cell r="B2222">
            <v>47797</v>
          </cell>
          <cell r="C2222" t="str">
            <v>复方草珊瑚含片</v>
          </cell>
          <cell r="D2222" t="str">
            <v>1gx6片x4板(大片)</v>
          </cell>
          <cell r="E2222" t="str">
            <v>江中药业股份有限公司</v>
          </cell>
          <cell r="F2222" t="str">
            <v>盒</v>
          </cell>
          <cell r="G2222">
            <v>1</v>
          </cell>
          <cell r="H2222" t="str">
            <v>中西成药</v>
          </cell>
          <cell r="I2222">
            <v>115</v>
          </cell>
          <cell r="J2222" t="str">
            <v>呼吸系统用药</v>
          </cell>
          <cell r="K2222">
            <v>11501</v>
          </cell>
          <cell r="L2222" t="str">
            <v>咽炎扁桃体炎用药</v>
          </cell>
          <cell r="M2222">
            <v>5.9</v>
          </cell>
        </row>
        <row r="2223">
          <cell r="B2223">
            <v>152786</v>
          </cell>
          <cell r="C2223" t="str">
            <v>医用胶带</v>
          </cell>
          <cell r="D2223" t="str">
            <v>1卷（氧化锌型2.5cmx450cm）</v>
          </cell>
          <cell r="E2223" t="str">
            <v>振德医疗用品股份有限公司</v>
          </cell>
          <cell r="F2223" t="str">
            <v>卷</v>
          </cell>
          <cell r="G2223">
            <v>4</v>
          </cell>
          <cell r="H2223" t="str">
            <v>医疗器械</v>
          </cell>
          <cell r="I2223">
            <v>401</v>
          </cell>
          <cell r="J2223" t="str">
            <v>家庭常备器械</v>
          </cell>
          <cell r="K2223">
            <v>40115</v>
          </cell>
          <cell r="L2223" t="str">
            <v>橡胶膏/胶带类</v>
          </cell>
          <cell r="M2223">
            <v>3.76</v>
          </cell>
        </row>
        <row r="2224">
          <cell r="B2224">
            <v>40264</v>
          </cell>
          <cell r="C2224" t="str">
            <v>青霉素V钾片</v>
          </cell>
          <cell r="D2224" t="str">
            <v>0.236gx10片x3板</v>
          </cell>
          <cell r="E2224" t="str">
            <v>西南药业股份有限公司</v>
          </cell>
          <cell r="F2224" t="str">
            <v>盒</v>
          </cell>
          <cell r="G2224">
            <v>1</v>
          </cell>
          <cell r="H2224" t="str">
            <v>中西成药</v>
          </cell>
          <cell r="I2224">
            <v>101</v>
          </cell>
          <cell r="J2224" t="str">
            <v>抗感染药</v>
          </cell>
          <cell r="K2224">
            <v>10101</v>
          </cell>
          <cell r="L2224" t="str">
            <v>抗生素-青霉素类</v>
          </cell>
          <cell r="M2224">
            <v>4.5</v>
          </cell>
        </row>
        <row r="2225">
          <cell r="B2225">
            <v>10540</v>
          </cell>
          <cell r="C2225" t="str">
            <v>碘甘油</v>
          </cell>
          <cell r="D2225" t="str">
            <v>20ml</v>
          </cell>
          <cell r="E2225" t="str">
            <v>上海运佳黄浦制药有限公司</v>
          </cell>
          <cell r="F2225" t="str">
            <v>瓶</v>
          </cell>
          <cell r="G2225">
            <v>6</v>
          </cell>
          <cell r="H2225" t="str">
            <v>消毒产品</v>
          </cell>
          <cell r="I2225">
            <v>601</v>
          </cell>
          <cell r="J2225" t="str">
            <v>消毒剂类</v>
          </cell>
          <cell r="K2225">
            <v>60101</v>
          </cell>
          <cell r="L2225" t="str">
            <v>皮肤粘膜消毒液</v>
          </cell>
          <cell r="M2225">
            <v>5.8</v>
          </cell>
        </row>
        <row r="2226">
          <cell r="B2226">
            <v>28699</v>
          </cell>
          <cell r="C2226" t="str">
            <v>辛伐他汀片(苏之)</v>
          </cell>
          <cell r="D2226" t="str">
            <v>5mgx14片(薄膜衣)</v>
          </cell>
          <cell r="E2226" t="str">
            <v>成都华宇制药有限公司</v>
          </cell>
          <cell r="F2226" t="str">
            <v>盒</v>
          </cell>
          <cell r="G2226">
            <v>1</v>
          </cell>
          <cell r="H2226" t="str">
            <v>中西成药</v>
          </cell>
          <cell r="I2226">
            <v>107</v>
          </cell>
          <cell r="J2226" t="str">
            <v>心脑血管药</v>
          </cell>
          <cell r="K2226">
            <v>10710</v>
          </cell>
          <cell r="L2226" t="str">
            <v>抗高血脂-西药类</v>
          </cell>
          <cell r="M2226">
            <v>2.55</v>
          </cell>
        </row>
        <row r="2227">
          <cell r="B2227">
            <v>37774</v>
          </cell>
          <cell r="C2227" t="str">
            <v>保儿安颗粒</v>
          </cell>
          <cell r="D2227" t="str">
            <v>10gx6袋</v>
          </cell>
          <cell r="E2227" t="str">
            <v>中山市恒生药业有限公司</v>
          </cell>
          <cell r="F2227" t="str">
            <v>盒</v>
          </cell>
          <cell r="G2227">
            <v>1</v>
          </cell>
          <cell r="H2227" t="str">
            <v>中西成药</v>
          </cell>
          <cell r="I2227">
            <v>128</v>
          </cell>
          <cell r="J2227" t="str">
            <v>儿科疾病用药</v>
          </cell>
          <cell r="K2227">
            <v>12809</v>
          </cell>
          <cell r="L2227" t="str">
            <v>小儿腹泻用药</v>
          </cell>
          <cell r="M2227">
            <v>2.8</v>
          </cell>
        </row>
        <row r="2228">
          <cell r="B2228">
            <v>7583</v>
          </cell>
          <cell r="C2228" t="str">
            <v>头孢克洛颗粒(新达罗)</v>
          </cell>
          <cell r="D2228" t="str">
            <v>125mgx6袋</v>
          </cell>
          <cell r="E2228" t="str">
            <v>山东淄博新达制药有限公司</v>
          </cell>
          <cell r="F2228" t="str">
            <v>盒</v>
          </cell>
          <cell r="G2228">
            <v>1</v>
          </cell>
          <cell r="H2228" t="str">
            <v>中西成药</v>
          </cell>
          <cell r="I2228">
            <v>101</v>
          </cell>
          <cell r="J2228" t="str">
            <v>抗感染药</v>
          </cell>
          <cell r="K2228">
            <v>10102</v>
          </cell>
          <cell r="L2228" t="str">
            <v>抗生素-头孢菌素类</v>
          </cell>
          <cell r="M2228">
            <v>5.3</v>
          </cell>
        </row>
        <row r="2229">
          <cell r="B2229">
            <v>955</v>
          </cell>
          <cell r="C2229" t="str">
            <v>吲哚美辛呋喃唑酮栓(东信痔疮宁)</v>
          </cell>
          <cell r="D2229" t="str">
            <v>10枚</v>
          </cell>
          <cell r="E2229" t="str">
            <v>湖北东信药业有限公司</v>
          </cell>
          <cell r="F2229" t="str">
            <v>盒</v>
          </cell>
          <cell r="G2229">
            <v>1</v>
          </cell>
          <cell r="H2229" t="str">
            <v>中西成药</v>
          </cell>
          <cell r="I2229">
            <v>104</v>
          </cell>
          <cell r="J2229" t="str">
            <v>胃肠道药</v>
          </cell>
          <cell r="K2229">
            <v>10409</v>
          </cell>
          <cell r="L2229" t="str">
            <v>痔疮用药</v>
          </cell>
          <cell r="M2229">
            <v>6</v>
          </cell>
        </row>
        <row r="2230">
          <cell r="B2230">
            <v>27700</v>
          </cell>
          <cell r="C2230" t="str">
            <v>复方桔梗止咳片</v>
          </cell>
          <cell r="D2230" t="str">
            <v>24片x2板</v>
          </cell>
          <cell r="E2230" t="str">
            <v>河南兴源制药有限公司</v>
          </cell>
          <cell r="F2230" t="str">
            <v>盒</v>
          </cell>
          <cell r="G2230">
            <v>1</v>
          </cell>
          <cell r="H2230" t="str">
            <v>中西成药</v>
          </cell>
          <cell r="I2230">
            <v>103</v>
          </cell>
          <cell r="J2230" t="str">
            <v>止咳化痰类药</v>
          </cell>
          <cell r="K2230">
            <v>10305</v>
          </cell>
          <cell r="L2230" t="str">
            <v>肺燥干咳中成药</v>
          </cell>
          <cell r="M2230">
            <v>3.2</v>
          </cell>
        </row>
        <row r="2231">
          <cell r="B2231">
            <v>23868</v>
          </cell>
          <cell r="C2231" t="str">
            <v>清咽片</v>
          </cell>
          <cell r="D2231" t="str">
            <v>0.31gx24片(薄膜衣)</v>
          </cell>
          <cell r="E2231" t="str">
            <v>佛山德众药业有限公司</v>
          </cell>
          <cell r="F2231" t="str">
            <v>盒</v>
          </cell>
          <cell r="G2231">
            <v>1</v>
          </cell>
          <cell r="H2231" t="str">
            <v>中西成药</v>
          </cell>
          <cell r="I2231">
            <v>115</v>
          </cell>
          <cell r="J2231" t="str">
            <v>呼吸系统用药</v>
          </cell>
          <cell r="K2231">
            <v>11501</v>
          </cell>
          <cell r="L2231" t="str">
            <v>咽炎扁桃体炎用药</v>
          </cell>
          <cell r="M2231">
            <v>4.5</v>
          </cell>
        </row>
        <row r="2232">
          <cell r="B2232">
            <v>5885</v>
          </cell>
          <cell r="C2232" t="str">
            <v>西青果茶(藏青果茶)</v>
          </cell>
          <cell r="D2232" t="str">
            <v>15gx10块</v>
          </cell>
          <cell r="E2232" t="str">
            <v>广西正堂药业有限责任公司</v>
          </cell>
          <cell r="F2232" t="str">
            <v>盒</v>
          </cell>
          <cell r="G2232">
            <v>1</v>
          </cell>
          <cell r="H2232" t="str">
            <v>中西成药</v>
          </cell>
          <cell r="I2232">
            <v>115</v>
          </cell>
          <cell r="J2232" t="str">
            <v>呼吸系统用药</v>
          </cell>
          <cell r="K2232">
            <v>11501</v>
          </cell>
          <cell r="L2232" t="str">
            <v>咽炎扁桃体炎用药</v>
          </cell>
          <cell r="M2232">
            <v>5.9</v>
          </cell>
        </row>
        <row r="2233">
          <cell r="B2233">
            <v>64749</v>
          </cell>
          <cell r="C2233" t="str">
            <v>参苏丸</v>
          </cell>
          <cell r="D2233" t="str">
            <v>6gx6袋</v>
          </cell>
          <cell r="E2233" t="str">
            <v>太极集团重庆中药二厂</v>
          </cell>
          <cell r="F2233" t="str">
            <v>盒</v>
          </cell>
          <cell r="G2233">
            <v>1</v>
          </cell>
          <cell r="H2233" t="str">
            <v>中西成药</v>
          </cell>
          <cell r="I2233">
            <v>105</v>
          </cell>
          <cell r="J2233" t="str">
            <v>抗感冒药</v>
          </cell>
          <cell r="K2233">
            <v>10504</v>
          </cell>
          <cell r="L2233" t="str">
            <v>风寒感冒药</v>
          </cell>
          <cell r="M2233">
            <v>5</v>
          </cell>
        </row>
        <row r="2234">
          <cell r="B2234">
            <v>12650</v>
          </cell>
          <cell r="C2234" t="str">
            <v>阿昔洛韦片</v>
          </cell>
          <cell r="D2234" t="str">
            <v>0.1gx30片</v>
          </cell>
          <cell r="E2234" t="str">
            <v>深圳海王药业有限公司</v>
          </cell>
          <cell r="F2234" t="str">
            <v>盒</v>
          </cell>
          <cell r="G2234">
            <v>1</v>
          </cell>
          <cell r="H2234" t="str">
            <v>中西成药</v>
          </cell>
          <cell r="I2234">
            <v>101</v>
          </cell>
          <cell r="J2234" t="str">
            <v>抗感染药</v>
          </cell>
          <cell r="K2234">
            <v>10112</v>
          </cell>
          <cell r="L2234" t="str">
            <v>抗病毒感染</v>
          </cell>
          <cell r="M2234">
            <v>1.7</v>
          </cell>
        </row>
        <row r="2235">
          <cell r="B2235">
            <v>17405</v>
          </cell>
          <cell r="C2235" t="str">
            <v>酮康他索乳膏</v>
          </cell>
          <cell r="D2235" t="str">
            <v>10g</v>
          </cell>
          <cell r="E2235" t="str">
            <v>广东顺德顺峰药业有限公司</v>
          </cell>
          <cell r="F2235" t="str">
            <v>支</v>
          </cell>
          <cell r="G2235">
            <v>1</v>
          </cell>
          <cell r="H2235" t="str">
            <v>中西成药</v>
          </cell>
          <cell r="I2235">
            <v>123</v>
          </cell>
          <cell r="J2235" t="str">
            <v>皮肤病用药</v>
          </cell>
          <cell r="K2235">
            <v>12302</v>
          </cell>
          <cell r="L2235" t="str">
            <v>皮癣（真菌感染）用药</v>
          </cell>
          <cell r="M2235">
            <v>6.5</v>
          </cell>
        </row>
        <row r="2236">
          <cell r="B2236">
            <v>1474</v>
          </cell>
          <cell r="C2236" t="str">
            <v>复方利血平片(复方降压片)</v>
          </cell>
          <cell r="D2236" t="str">
            <v>100片</v>
          </cell>
          <cell r="E2236" t="str">
            <v>山西亚宝药业集团股份有限公司</v>
          </cell>
          <cell r="F2236" t="str">
            <v>瓶</v>
          </cell>
          <cell r="G2236">
            <v>1</v>
          </cell>
          <cell r="H2236" t="str">
            <v>中西成药</v>
          </cell>
          <cell r="I2236">
            <v>107</v>
          </cell>
          <cell r="J2236" t="str">
            <v>心脑血管药</v>
          </cell>
          <cell r="K2236">
            <v>10708</v>
          </cell>
          <cell r="L2236" t="str">
            <v>抗高血压-复方制剂类</v>
          </cell>
          <cell r="M2236">
            <v>5.4</v>
          </cell>
        </row>
        <row r="2237">
          <cell r="B2237">
            <v>63705</v>
          </cell>
          <cell r="C2237" t="str">
            <v>克拉霉素分散片(盈博顿)</v>
          </cell>
          <cell r="D2237" t="str">
            <v>0.125gx6片</v>
          </cell>
          <cell r="E2237" t="str">
            <v>厦门金日制药有限公司</v>
          </cell>
          <cell r="F2237" t="str">
            <v>盒</v>
          </cell>
          <cell r="G2237">
            <v>1</v>
          </cell>
          <cell r="H2237" t="str">
            <v>中西成药</v>
          </cell>
          <cell r="I2237">
            <v>101</v>
          </cell>
          <cell r="J2237" t="str">
            <v>抗感染药</v>
          </cell>
          <cell r="K2237">
            <v>10103</v>
          </cell>
          <cell r="L2237" t="str">
            <v>抗生素-大环内酯类</v>
          </cell>
          <cell r="M2237">
            <v>3.25</v>
          </cell>
        </row>
        <row r="2238">
          <cell r="B2238">
            <v>2596</v>
          </cell>
          <cell r="C2238" t="str">
            <v>双唑泰栓</v>
          </cell>
          <cell r="D2238" t="str">
            <v>7枚</v>
          </cell>
          <cell r="E2238" t="str">
            <v>湖北东信药业有限公司</v>
          </cell>
          <cell r="F2238" t="str">
            <v>盒</v>
          </cell>
          <cell r="G2238">
            <v>1</v>
          </cell>
          <cell r="H2238" t="str">
            <v>中西成药</v>
          </cell>
          <cell r="I2238">
            <v>108</v>
          </cell>
          <cell r="J2238" t="str">
            <v>妇科药</v>
          </cell>
          <cell r="K2238">
            <v>10801</v>
          </cell>
          <cell r="L2238" t="str">
            <v>妇科炎症用药</v>
          </cell>
          <cell r="M2238">
            <v>5.7</v>
          </cell>
        </row>
        <row r="2239">
          <cell r="B2239">
            <v>24057</v>
          </cell>
          <cell r="C2239" t="str">
            <v>跌打万花油</v>
          </cell>
          <cell r="D2239" t="str">
            <v>25ml</v>
          </cell>
          <cell r="E2239" t="str">
            <v>广州白云山敬修堂药业股份有限公司(原广州敬修堂)</v>
          </cell>
          <cell r="F2239" t="str">
            <v>瓶</v>
          </cell>
          <cell r="G2239">
            <v>1</v>
          </cell>
          <cell r="H2239" t="str">
            <v>中西成药</v>
          </cell>
          <cell r="I2239">
            <v>125</v>
          </cell>
          <cell r="J2239" t="str">
            <v>风湿骨病用药</v>
          </cell>
          <cell r="K2239">
            <v>12501</v>
          </cell>
          <cell r="L2239" t="str">
            <v>跌打扭伤用药</v>
          </cell>
          <cell r="M2239">
            <v>6.1</v>
          </cell>
        </row>
        <row r="2240">
          <cell r="B2240">
            <v>46432</v>
          </cell>
          <cell r="C2240" t="str">
            <v>麝香壮骨膏</v>
          </cell>
          <cell r="D2240" t="str">
            <v>6.5cmx10cmx4贴</v>
          </cell>
          <cell r="E2240" t="str">
            <v>黄石卫生材料药业有限公司</v>
          </cell>
          <cell r="F2240" t="str">
            <v>盒</v>
          </cell>
          <cell r="G2240">
            <v>1</v>
          </cell>
          <cell r="H2240" t="str">
            <v>中西成药</v>
          </cell>
          <cell r="I2240">
            <v>125</v>
          </cell>
          <cell r="J2240" t="str">
            <v>风湿骨病用药</v>
          </cell>
          <cell r="K2240">
            <v>12511</v>
          </cell>
          <cell r="L2240" t="str">
            <v>骨病外用膏药</v>
          </cell>
          <cell r="M2240">
            <v>2.1</v>
          </cell>
        </row>
        <row r="2241">
          <cell r="B2241">
            <v>46433</v>
          </cell>
          <cell r="C2241" t="str">
            <v>伤湿止痛膏</v>
          </cell>
          <cell r="D2241" t="str">
            <v>7cmx10cmx4贴</v>
          </cell>
          <cell r="E2241" t="str">
            <v>黄石卫生材料药业有限公司</v>
          </cell>
          <cell r="F2241" t="str">
            <v>盒</v>
          </cell>
          <cell r="G2241">
            <v>1</v>
          </cell>
          <cell r="H2241" t="str">
            <v>中西成药</v>
          </cell>
          <cell r="I2241">
            <v>125</v>
          </cell>
          <cell r="J2241" t="str">
            <v>风湿骨病用药</v>
          </cell>
          <cell r="K2241">
            <v>12511</v>
          </cell>
          <cell r="L2241" t="str">
            <v>骨病外用膏药</v>
          </cell>
          <cell r="M2241">
            <v>2.1</v>
          </cell>
        </row>
        <row r="2242">
          <cell r="B2242">
            <v>146195</v>
          </cell>
          <cell r="C2242" t="str">
            <v>棉签</v>
          </cell>
          <cell r="D2242" t="str">
            <v>100支</v>
          </cell>
          <cell r="E2242" t="str">
            <v>杭州欧拓普生物技术有限公司</v>
          </cell>
          <cell r="F2242" t="str">
            <v>盒</v>
          </cell>
          <cell r="G2242">
            <v>4</v>
          </cell>
          <cell r="H2242" t="str">
            <v>医疗器械</v>
          </cell>
          <cell r="I2242">
            <v>401</v>
          </cell>
          <cell r="J2242" t="str">
            <v>家庭常备器械</v>
          </cell>
          <cell r="K2242">
            <v>40102</v>
          </cell>
          <cell r="L2242" t="str">
            <v>棉签/棉球类</v>
          </cell>
          <cell r="M2242">
            <v>3.56</v>
          </cell>
        </row>
        <row r="2243">
          <cell r="B2243">
            <v>1644</v>
          </cell>
          <cell r="C2243" t="str">
            <v>板蓝根茶</v>
          </cell>
          <cell r="D2243" t="str">
            <v>15gx12块</v>
          </cell>
          <cell r="E2243" t="str">
            <v>广东和平药业有限公司</v>
          </cell>
          <cell r="F2243" t="str">
            <v>盒</v>
          </cell>
          <cell r="G2243">
            <v>1</v>
          </cell>
          <cell r="H2243" t="str">
            <v>中西成药</v>
          </cell>
          <cell r="I2243">
            <v>102</v>
          </cell>
          <cell r="J2243" t="str">
            <v>清热药</v>
          </cell>
          <cell r="K2243">
            <v>10201</v>
          </cell>
          <cell r="L2243" t="str">
            <v>清热解毒药</v>
          </cell>
          <cell r="M2243">
            <v>5.48</v>
          </cell>
        </row>
        <row r="2244">
          <cell r="B2244">
            <v>263</v>
          </cell>
          <cell r="C2244" t="str">
            <v>苯巴比妥东莨菪碱片(晕动片)</v>
          </cell>
          <cell r="D2244" t="str">
            <v>12片</v>
          </cell>
          <cell r="E2244" t="str">
            <v>广州白云山光华制药股份有限公司</v>
          </cell>
          <cell r="F2244" t="str">
            <v>盒</v>
          </cell>
          <cell r="G2244">
            <v>1</v>
          </cell>
          <cell r="H2244" t="str">
            <v>中西成药</v>
          </cell>
          <cell r="I2244">
            <v>127</v>
          </cell>
          <cell r="J2244" t="str">
            <v>头痛头晕用药</v>
          </cell>
          <cell r="K2244">
            <v>12702</v>
          </cell>
          <cell r="L2244" t="str">
            <v>眩晕用药</v>
          </cell>
          <cell r="M2244">
            <v>5.3</v>
          </cell>
        </row>
        <row r="2245">
          <cell r="B2245">
            <v>10909</v>
          </cell>
          <cell r="C2245" t="str">
            <v>酚氨咖敏片(扑感敏片)</v>
          </cell>
          <cell r="D2245" t="str">
            <v>12片x5板</v>
          </cell>
          <cell r="E2245" t="str">
            <v>重庆迪康长江制药有限公司</v>
          </cell>
          <cell r="F2245" t="str">
            <v>盒</v>
          </cell>
          <cell r="G2245">
            <v>1</v>
          </cell>
          <cell r="H2245" t="str">
            <v>中西成药</v>
          </cell>
          <cell r="I2245">
            <v>105</v>
          </cell>
          <cell r="J2245" t="str">
            <v>抗感冒药</v>
          </cell>
          <cell r="K2245">
            <v>10501</v>
          </cell>
          <cell r="L2245" t="str">
            <v>抗感冒西药</v>
          </cell>
          <cell r="M2245">
            <v>4.45</v>
          </cell>
        </row>
        <row r="2246">
          <cell r="B2246">
            <v>4738</v>
          </cell>
          <cell r="C2246" t="str">
            <v>甲硝唑栓</v>
          </cell>
          <cell r="D2246" t="str">
            <v>0.5gx10枚</v>
          </cell>
          <cell r="E2246" t="str">
            <v>湖北东信药业有限公司</v>
          </cell>
          <cell r="F2246" t="str">
            <v>盒</v>
          </cell>
          <cell r="G2246">
            <v>1</v>
          </cell>
          <cell r="H2246" t="str">
            <v>中西成药</v>
          </cell>
          <cell r="I2246">
            <v>101</v>
          </cell>
          <cell r="J2246" t="str">
            <v>抗感染药</v>
          </cell>
          <cell r="K2246">
            <v>10111</v>
          </cell>
          <cell r="L2246" t="str">
            <v>抗生素-其他类</v>
          </cell>
          <cell r="M2246">
            <v>6</v>
          </cell>
        </row>
        <row r="2247">
          <cell r="B2247">
            <v>9341</v>
          </cell>
          <cell r="C2247" t="str">
            <v>木香顺气丸</v>
          </cell>
          <cell r="D2247" t="str">
            <v>6gx10袋</v>
          </cell>
          <cell r="E2247" t="str">
            <v>河南百年康鑫药业有限公司</v>
          </cell>
          <cell r="F2247" t="str">
            <v>盒</v>
          </cell>
          <cell r="G2247">
            <v>1</v>
          </cell>
          <cell r="H2247" t="str">
            <v>中西成药</v>
          </cell>
          <cell r="I2247">
            <v>104</v>
          </cell>
          <cell r="J2247" t="str">
            <v>胃肠道药</v>
          </cell>
          <cell r="K2247">
            <v>10414</v>
          </cell>
          <cell r="L2247" t="str">
            <v>制酸止痛类中成药</v>
          </cell>
          <cell r="M2247">
            <v>5.6</v>
          </cell>
        </row>
        <row r="2248">
          <cell r="B2248">
            <v>6180</v>
          </cell>
          <cell r="C2248" t="str">
            <v>雪梨膏</v>
          </cell>
          <cell r="D2248" t="str">
            <v>120g</v>
          </cell>
          <cell r="E2248" t="str">
            <v>湖北纽兰药业有限公司</v>
          </cell>
          <cell r="F2248" t="str">
            <v>瓶</v>
          </cell>
          <cell r="G2248">
            <v>1</v>
          </cell>
          <cell r="H2248" t="str">
            <v>中西成药</v>
          </cell>
          <cell r="I2248">
            <v>103</v>
          </cell>
          <cell r="J2248" t="str">
            <v>止咳化痰类药</v>
          </cell>
          <cell r="K2248">
            <v>10305</v>
          </cell>
          <cell r="L2248" t="str">
            <v>肺燥干咳中成药</v>
          </cell>
          <cell r="M2248">
            <v>4.9</v>
          </cell>
        </row>
        <row r="2249">
          <cell r="B2249">
            <v>2806</v>
          </cell>
          <cell r="C2249" t="str">
            <v>解痉镇痛酊</v>
          </cell>
          <cell r="D2249" t="str">
            <v>30ml</v>
          </cell>
          <cell r="E2249" t="str">
            <v>上海运佳黄浦制药有限公司</v>
          </cell>
          <cell r="F2249" t="str">
            <v>瓶</v>
          </cell>
          <cell r="G2249">
            <v>1</v>
          </cell>
          <cell r="H2249" t="str">
            <v>中西成药</v>
          </cell>
          <cell r="I2249">
            <v>125</v>
          </cell>
          <cell r="J2249" t="str">
            <v>风湿骨病用药</v>
          </cell>
          <cell r="K2249">
            <v>12501</v>
          </cell>
          <cell r="L2249" t="str">
            <v>跌打扭伤用药</v>
          </cell>
          <cell r="M2249">
            <v>4.8</v>
          </cell>
        </row>
        <row r="2250">
          <cell r="B2250">
            <v>16372</v>
          </cell>
          <cell r="C2250" t="str">
            <v>茶碱缓释片</v>
          </cell>
          <cell r="D2250" t="str">
            <v>0.1gx24片</v>
          </cell>
          <cell r="E2250" t="str">
            <v>广东迈特兴华药业有限公司</v>
          </cell>
          <cell r="F2250" t="str">
            <v>盒</v>
          </cell>
          <cell r="G2250">
            <v>1</v>
          </cell>
          <cell r="H2250" t="str">
            <v>中西成药</v>
          </cell>
          <cell r="I2250">
            <v>115</v>
          </cell>
          <cell r="J2250" t="str">
            <v>呼吸系统用药</v>
          </cell>
          <cell r="K2250">
            <v>11505</v>
          </cell>
          <cell r="L2250" t="str">
            <v>支气管/哮喘用药</v>
          </cell>
          <cell r="M2250">
            <v>4.15</v>
          </cell>
        </row>
        <row r="2251">
          <cell r="B2251">
            <v>53834</v>
          </cell>
          <cell r="C2251" t="str">
            <v>氨咖黄敏片</v>
          </cell>
          <cell r="D2251" t="str">
            <v>20片</v>
          </cell>
          <cell r="E2251" t="str">
            <v>西南药业股份有限公司</v>
          </cell>
          <cell r="F2251" t="str">
            <v>盒</v>
          </cell>
          <cell r="G2251">
            <v>1</v>
          </cell>
          <cell r="H2251" t="str">
            <v>中西成药</v>
          </cell>
          <cell r="I2251">
            <v>105</v>
          </cell>
          <cell r="J2251" t="str">
            <v>抗感冒药</v>
          </cell>
          <cell r="K2251">
            <v>10501</v>
          </cell>
          <cell r="L2251" t="str">
            <v>抗感冒西药</v>
          </cell>
          <cell r="M2251">
            <v>3.5</v>
          </cell>
        </row>
        <row r="2252">
          <cell r="B2252">
            <v>191412</v>
          </cell>
          <cell r="C2252" t="str">
            <v>复方磺胺甲噁唑片</v>
          </cell>
          <cell r="D2252" t="str">
            <v>10片</v>
          </cell>
          <cell r="E2252" t="str">
            <v>哈药集团制药六厂</v>
          </cell>
          <cell r="F2252" t="str">
            <v>盒</v>
          </cell>
          <cell r="G2252">
            <v>1</v>
          </cell>
          <cell r="H2252" t="str">
            <v>中西成药</v>
          </cell>
          <cell r="I2252">
            <v>101</v>
          </cell>
          <cell r="J2252" t="str">
            <v>抗感染药</v>
          </cell>
          <cell r="K2252">
            <v>10107</v>
          </cell>
          <cell r="L2252" t="str">
            <v>抗生素-磺胺类</v>
          </cell>
          <cell r="M2252">
            <v>3.8</v>
          </cell>
        </row>
        <row r="2253">
          <cell r="B2253">
            <v>1391</v>
          </cell>
          <cell r="C2253" t="str">
            <v>桂附地黄丸</v>
          </cell>
          <cell r="D2253" t="str">
            <v>60g</v>
          </cell>
          <cell r="E2253" t="str">
            <v>太极集团四川绵阳制药有限公司</v>
          </cell>
          <cell r="F2253" t="str">
            <v>瓶</v>
          </cell>
          <cell r="G2253">
            <v>1</v>
          </cell>
          <cell r="H2253" t="str">
            <v>中西成药</v>
          </cell>
          <cell r="I2253">
            <v>118</v>
          </cell>
          <cell r="J2253" t="str">
            <v>滋补营养药</v>
          </cell>
          <cell r="K2253">
            <v>11805</v>
          </cell>
          <cell r="L2253" t="str">
            <v>温补壮阳药</v>
          </cell>
          <cell r="M2253">
            <v>4.37</v>
          </cell>
        </row>
        <row r="2254">
          <cell r="B2254">
            <v>119117</v>
          </cell>
          <cell r="C2254" t="str">
            <v>橡皮膏</v>
          </cell>
          <cell r="D2254" t="str">
            <v>2.5cmx4.5m/卷</v>
          </cell>
          <cell r="E2254" t="str">
            <v>稳健医疗（黄冈）有限公司</v>
          </cell>
          <cell r="F2254" t="str">
            <v>袋</v>
          </cell>
          <cell r="G2254">
            <v>4</v>
          </cell>
          <cell r="H2254" t="str">
            <v>医疗器械</v>
          </cell>
          <cell r="I2254">
            <v>401</v>
          </cell>
          <cell r="J2254" t="str">
            <v>家庭常备器械</v>
          </cell>
          <cell r="K2254">
            <v>40108</v>
          </cell>
          <cell r="L2254" t="str">
            <v>胶布类</v>
          </cell>
          <cell r="M2254">
            <v>3.14</v>
          </cell>
        </row>
        <row r="2255">
          <cell r="B2255">
            <v>35833</v>
          </cell>
          <cell r="C2255" t="str">
            <v>北豆根胶囊</v>
          </cell>
          <cell r="D2255" t="str">
            <v>30mgx20粒</v>
          </cell>
          <cell r="E2255" t="str">
            <v>承德颈复康药业集团有限公司</v>
          </cell>
          <cell r="F2255" t="str">
            <v>盒</v>
          </cell>
          <cell r="G2255">
            <v>1</v>
          </cell>
          <cell r="H2255" t="str">
            <v>中西成药</v>
          </cell>
          <cell r="I2255">
            <v>103</v>
          </cell>
          <cell r="J2255" t="str">
            <v>止咳化痰类药</v>
          </cell>
          <cell r="K2255">
            <v>10304</v>
          </cell>
          <cell r="L2255" t="str">
            <v>肺热痰多中成药</v>
          </cell>
          <cell r="M2255">
            <v>3.8</v>
          </cell>
        </row>
        <row r="2256">
          <cell r="B2256">
            <v>21300</v>
          </cell>
          <cell r="C2256" t="str">
            <v>咳特灵胶囊</v>
          </cell>
          <cell r="D2256" t="str">
            <v>30粒</v>
          </cell>
          <cell r="E2256" t="str">
            <v>广东一片天制药有限公司(阳春白云山制药有限公司)</v>
          </cell>
          <cell r="F2256" t="str">
            <v>瓶</v>
          </cell>
          <cell r="G2256">
            <v>1</v>
          </cell>
          <cell r="H2256" t="str">
            <v>中西成药</v>
          </cell>
          <cell r="I2256">
            <v>105</v>
          </cell>
          <cell r="J2256" t="str">
            <v>抗感冒药</v>
          </cell>
          <cell r="K2256">
            <v>10507</v>
          </cell>
          <cell r="L2256" t="str">
            <v>感冒兼止咳中成药</v>
          </cell>
          <cell r="M2256">
            <v>5.5</v>
          </cell>
        </row>
        <row r="2257">
          <cell r="B2257">
            <v>11469</v>
          </cell>
          <cell r="C2257" t="str">
            <v>人工牛黄甲硝唑胶囊</v>
          </cell>
          <cell r="D2257" t="str">
            <v>0.2g：5mgx24粒</v>
          </cell>
          <cell r="E2257" t="str">
            <v>重庆迪康长江制药有限公司</v>
          </cell>
          <cell r="F2257" t="str">
            <v>盒</v>
          </cell>
          <cell r="G2257">
            <v>1</v>
          </cell>
          <cell r="H2257" t="str">
            <v>中西成药</v>
          </cell>
          <cell r="I2257">
            <v>113</v>
          </cell>
          <cell r="J2257" t="str">
            <v>口腔用药</v>
          </cell>
          <cell r="K2257">
            <v>11301</v>
          </cell>
          <cell r="L2257" t="str">
            <v>牙病用药</v>
          </cell>
          <cell r="M2257">
            <v>2.8</v>
          </cell>
        </row>
        <row r="2258">
          <cell r="B2258">
            <v>13014</v>
          </cell>
          <cell r="C2258" t="str">
            <v>冰硼散</v>
          </cell>
          <cell r="D2258" t="str">
            <v>0.6gx10瓶</v>
          </cell>
          <cell r="E2258" t="str">
            <v>泉州市灵源药业有限公司(原:泉州市灵源制药厂)</v>
          </cell>
          <cell r="F2258" t="str">
            <v>盒</v>
          </cell>
          <cell r="G2258">
            <v>1</v>
          </cell>
          <cell r="H2258" t="str">
            <v>中西成药</v>
          </cell>
          <cell r="I2258">
            <v>113</v>
          </cell>
          <cell r="J2258" t="str">
            <v>口腔用药</v>
          </cell>
          <cell r="K2258">
            <v>11302</v>
          </cell>
          <cell r="L2258" t="str">
            <v>口腔溃疡用药</v>
          </cell>
          <cell r="M2258">
            <v>5.1</v>
          </cell>
        </row>
        <row r="2259">
          <cell r="B2259">
            <v>49118</v>
          </cell>
          <cell r="C2259" t="str">
            <v>清胃黄连丸</v>
          </cell>
          <cell r="D2259" t="str">
            <v>9gx6袋</v>
          </cell>
          <cell r="E2259" t="str">
            <v>山西华康药业股份有限公司</v>
          </cell>
          <cell r="F2259" t="str">
            <v>盒</v>
          </cell>
          <cell r="G2259">
            <v>1</v>
          </cell>
          <cell r="H2259" t="str">
            <v>中西成药</v>
          </cell>
          <cell r="I2259">
            <v>102</v>
          </cell>
          <cell r="J2259" t="str">
            <v>清热药</v>
          </cell>
          <cell r="K2259">
            <v>10202</v>
          </cell>
          <cell r="L2259" t="str">
            <v>清热泻火药</v>
          </cell>
          <cell r="M2259">
            <v>3.81</v>
          </cell>
        </row>
        <row r="2260">
          <cell r="B2260">
            <v>63543</v>
          </cell>
          <cell r="C2260" t="str">
            <v>冬凌草片</v>
          </cell>
          <cell r="D2260" t="str">
            <v>0.26gx100片(薄膜衣片)</v>
          </cell>
          <cell r="E2260" t="str">
            <v>河南省济源市济世药业有限公司</v>
          </cell>
          <cell r="F2260" t="str">
            <v>瓶</v>
          </cell>
          <cell r="G2260">
            <v>1</v>
          </cell>
          <cell r="H2260" t="str">
            <v>中西成药</v>
          </cell>
          <cell r="I2260">
            <v>102</v>
          </cell>
          <cell r="J2260" t="str">
            <v>清热药</v>
          </cell>
          <cell r="K2260">
            <v>10201</v>
          </cell>
          <cell r="L2260" t="str">
            <v>清热解毒药</v>
          </cell>
          <cell r="M2260">
            <v>3.9</v>
          </cell>
        </row>
        <row r="2261">
          <cell r="B2261">
            <v>517</v>
          </cell>
          <cell r="C2261" t="str">
            <v>硫糖铝咀嚼片</v>
          </cell>
          <cell r="D2261" t="str">
            <v>0.25gx100片</v>
          </cell>
          <cell r="E2261" t="str">
            <v>南京白敬宇制药有限责任公司</v>
          </cell>
          <cell r="F2261" t="str">
            <v>瓶</v>
          </cell>
          <cell r="G2261">
            <v>1</v>
          </cell>
          <cell r="H2261" t="str">
            <v>中西成药</v>
          </cell>
          <cell r="I2261">
            <v>104</v>
          </cell>
          <cell r="J2261" t="str">
            <v>胃肠道药</v>
          </cell>
          <cell r="K2261">
            <v>10402</v>
          </cell>
          <cell r="L2261" t="str">
            <v>粘膜保护/修复药</v>
          </cell>
          <cell r="M2261">
            <v>2.5</v>
          </cell>
        </row>
        <row r="2262">
          <cell r="B2262">
            <v>23381</v>
          </cell>
          <cell r="C2262" t="str">
            <v>利巴韦林分散片</v>
          </cell>
          <cell r="D2262" t="str">
            <v>100mgx24片</v>
          </cell>
          <cell r="E2262" t="str">
            <v>国药集团国瑞药业有限公司</v>
          </cell>
          <cell r="F2262" t="str">
            <v>盒</v>
          </cell>
          <cell r="G2262">
            <v>1</v>
          </cell>
          <cell r="H2262" t="str">
            <v>中西成药</v>
          </cell>
          <cell r="I2262">
            <v>101</v>
          </cell>
          <cell r="J2262" t="str">
            <v>抗感染药</v>
          </cell>
          <cell r="K2262">
            <v>10112</v>
          </cell>
          <cell r="L2262" t="str">
            <v>抗病毒感染</v>
          </cell>
          <cell r="M2262">
            <v>4.25</v>
          </cell>
        </row>
        <row r="2263">
          <cell r="B2263">
            <v>2143</v>
          </cell>
          <cell r="C2263" t="str">
            <v>龙胆泻肝片</v>
          </cell>
          <cell r="D2263" t="str">
            <v>50片</v>
          </cell>
          <cell r="E2263" t="str">
            <v>太极集团重庆中药二厂</v>
          </cell>
          <cell r="F2263" t="str">
            <v>瓶</v>
          </cell>
          <cell r="G2263">
            <v>1</v>
          </cell>
          <cell r="H2263" t="str">
            <v>中西成药</v>
          </cell>
          <cell r="I2263">
            <v>102</v>
          </cell>
          <cell r="J2263" t="str">
            <v>清热药</v>
          </cell>
          <cell r="K2263">
            <v>10203</v>
          </cell>
          <cell r="L2263" t="str">
            <v>清热燥湿药</v>
          </cell>
          <cell r="M2263">
            <v>4.38</v>
          </cell>
        </row>
        <row r="2264">
          <cell r="B2264">
            <v>28911</v>
          </cell>
          <cell r="C2264" t="str">
            <v>盐酸萘甲唑啉滴鼻液</v>
          </cell>
          <cell r="D2264" t="str">
            <v>0.1%：8ml</v>
          </cell>
          <cell r="E2264" t="str">
            <v>芜湖三益信成制药有限公司</v>
          </cell>
          <cell r="F2264" t="str">
            <v>支</v>
          </cell>
          <cell r="G2264">
            <v>1</v>
          </cell>
          <cell r="H2264" t="str">
            <v>中西成药</v>
          </cell>
          <cell r="I2264">
            <v>112</v>
          </cell>
          <cell r="J2264" t="str">
            <v>鼻病用药</v>
          </cell>
          <cell r="K2264">
            <v>11204</v>
          </cell>
          <cell r="L2264" t="str">
            <v>急慢性鼻炎外用药</v>
          </cell>
          <cell r="M2264">
            <v>4.9</v>
          </cell>
        </row>
        <row r="2265">
          <cell r="B2265">
            <v>58432</v>
          </cell>
          <cell r="C2265" t="str">
            <v>硼酸冰片滴耳液</v>
          </cell>
          <cell r="D2265" t="str">
            <v>5ml</v>
          </cell>
          <cell r="E2265" t="str">
            <v>芜湖三益制药有限公司</v>
          </cell>
          <cell r="F2265" t="str">
            <v>支</v>
          </cell>
          <cell r="G2265">
            <v>1</v>
          </cell>
          <cell r="H2265" t="str">
            <v>中西成药</v>
          </cell>
          <cell r="I2265">
            <v>114</v>
          </cell>
          <cell r="J2265" t="str">
            <v>耳科用药</v>
          </cell>
          <cell r="K2265">
            <v>11401</v>
          </cell>
          <cell r="L2265" t="str">
            <v>滴耳类用药</v>
          </cell>
          <cell r="M2265">
            <v>4.7</v>
          </cell>
        </row>
        <row r="2266">
          <cell r="B2266">
            <v>1253</v>
          </cell>
          <cell r="C2266" t="str">
            <v>壮腰健肾丸</v>
          </cell>
          <cell r="D2266" t="str">
            <v>55g</v>
          </cell>
          <cell r="E2266" t="str">
            <v>广东恒诚制药有限公司(湛江向阳药业有限公司)</v>
          </cell>
          <cell r="F2266" t="str">
            <v>瓶</v>
          </cell>
          <cell r="G2266">
            <v>1</v>
          </cell>
          <cell r="H2266" t="str">
            <v>中西成药</v>
          </cell>
          <cell r="I2266">
            <v>125</v>
          </cell>
          <cell r="J2266" t="str">
            <v>风湿骨病用药</v>
          </cell>
          <cell r="K2266">
            <v>12508</v>
          </cell>
          <cell r="L2266" t="str">
            <v>关节肌肉痛用药</v>
          </cell>
          <cell r="M2266">
            <v>4.3</v>
          </cell>
        </row>
        <row r="2267">
          <cell r="B2267">
            <v>1521</v>
          </cell>
          <cell r="C2267" t="str">
            <v>舒筋活血片</v>
          </cell>
          <cell r="D2267" t="str">
            <v>100片(糖衣)</v>
          </cell>
          <cell r="E2267" t="str">
            <v>太极集团四川绵阳制药有限公司</v>
          </cell>
          <cell r="F2267" t="str">
            <v>瓶</v>
          </cell>
          <cell r="G2267">
            <v>1</v>
          </cell>
          <cell r="H2267" t="str">
            <v>中西成药</v>
          </cell>
          <cell r="I2267">
            <v>125</v>
          </cell>
          <cell r="J2267" t="str">
            <v>风湿骨病用药</v>
          </cell>
          <cell r="K2267">
            <v>12501</v>
          </cell>
          <cell r="L2267" t="str">
            <v>跌打扭伤用药</v>
          </cell>
          <cell r="M2267">
            <v>4.8</v>
          </cell>
        </row>
        <row r="2268">
          <cell r="B2268">
            <v>1569</v>
          </cell>
          <cell r="C2268" t="str">
            <v>三七伤药片</v>
          </cell>
          <cell r="D2268" t="str">
            <v>27片(糖衣)</v>
          </cell>
          <cell r="E2268" t="str">
            <v>四川大千药业有限公司(四川乐山大千药业有限公司)</v>
          </cell>
          <cell r="F2268" t="str">
            <v>瓶</v>
          </cell>
          <cell r="G2268">
            <v>1</v>
          </cell>
          <cell r="H2268" t="str">
            <v>中西成药</v>
          </cell>
          <cell r="I2268">
            <v>125</v>
          </cell>
          <cell r="J2268" t="str">
            <v>风湿骨病用药</v>
          </cell>
          <cell r="K2268">
            <v>12501</v>
          </cell>
          <cell r="L2268" t="str">
            <v>跌打扭伤用药</v>
          </cell>
          <cell r="M2268">
            <v>4.3</v>
          </cell>
        </row>
        <row r="2269">
          <cell r="B2269">
            <v>31371</v>
          </cell>
          <cell r="C2269" t="str">
            <v>消炎利胆片</v>
          </cell>
          <cell r="D2269" t="str">
            <v>100片</v>
          </cell>
          <cell r="E2269" t="str">
            <v>广东嘉应制药股份有限公司(梅州市嘉应制药有限公司)</v>
          </cell>
          <cell r="F2269" t="str">
            <v>瓶</v>
          </cell>
          <cell r="G2269">
            <v>1</v>
          </cell>
          <cell r="H2269" t="str">
            <v>中西成药</v>
          </cell>
          <cell r="I2269">
            <v>119</v>
          </cell>
          <cell r="J2269" t="str">
            <v>肝胆系统药</v>
          </cell>
          <cell r="K2269">
            <v>11906</v>
          </cell>
          <cell r="L2269" t="str">
            <v>胆囊炎用药</v>
          </cell>
          <cell r="M2269">
            <v>4.7</v>
          </cell>
        </row>
        <row r="2270">
          <cell r="B2270">
            <v>1238</v>
          </cell>
          <cell r="C2270" t="str">
            <v>喉症丸</v>
          </cell>
          <cell r="D2270" t="str">
            <v>60丸x2支</v>
          </cell>
          <cell r="E2270" t="str">
            <v>广州白云山敬修堂药业股份有限公司(原广州敬修堂)</v>
          </cell>
          <cell r="F2270" t="str">
            <v>盒</v>
          </cell>
          <cell r="G2270">
            <v>1</v>
          </cell>
          <cell r="H2270" t="str">
            <v>中西成药</v>
          </cell>
          <cell r="I2270">
            <v>115</v>
          </cell>
          <cell r="J2270" t="str">
            <v>呼吸系统用药</v>
          </cell>
          <cell r="K2270">
            <v>11501</v>
          </cell>
          <cell r="L2270" t="str">
            <v>咽炎扁桃体炎用药</v>
          </cell>
          <cell r="M2270">
            <v>4.5</v>
          </cell>
        </row>
        <row r="2271">
          <cell r="B2271">
            <v>23989</v>
          </cell>
          <cell r="C2271" t="str">
            <v>阿司匹林泡腾片(巴米尔)</v>
          </cell>
          <cell r="D2271" t="str">
            <v>0.5gx10片</v>
          </cell>
          <cell r="E2271" t="str">
            <v>阿斯利康制药有限公司</v>
          </cell>
          <cell r="F2271" t="str">
            <v>盒</v>
          </cell>
          <cell r="G2271">
            <v>1</v>
          </cell>
          <cell r="H2271" t="str">
            <v>中西成药</v>
          </cell>
          <cell r="I2271">
            <v>117</v>
          </cell>
          <cell r="J2271" t="str">
            <v>解热镇痛抗炎药</v>
          </cell>
          <cell r="K2271">
            <v>11701</v>
          </cell>
          <cell r="L2271" t="str">
            <v>退热药</v>
          </cell>
          <cell r="M2271">
            <v>4.35</v>
          </cell>
        </row>
        <row r="2272">
          <cell r="B2272">
            <v>146396</v>
          </cell>
          <cell r="C2272" t="str">
            <v>医用碘伏棉球</v>
          </cell>
          <cell r="D2272" t="str">
            <v>25枚</v>
          </cell>
          <cell r="E2272" t="str">
            <v>浙江欧洁科技股份有限公司</v>
          </cell>
          <cell r="F2272" t="str">
            <v>瓶</v>
          </cell>
          <cell r="G2272">
            <v>4</v>
          </cell>
          <cell r="H2272" t="str">
            <v>医疗器械</v>
          </cell>
          <cell r="I2272">
            <v>401</v>
          </cell>
          <cell r="J2272" t="str">
            <v>家庭常备器械</v>
          </cell>
          <cell r="K2272">
            <v>40102</v>
          </cell>
          <cell r="L2272" t="str">
            <v>棉签/棉球类</v>
          </cell>
          <cell r="M2272">
            <v>3.56</v>
          </cell>
        </row>
        <row r="2273">
          <cell r="B2273">
            <v>74054</v>
          </cell>
          <cell r="C2273" t="str">
            <v>苯扎氯铵贴</v>
          </cell>
          <cell r="D2273" t="str">
            <v>38mmx25mmx4片</v>
          </cell>
          <cell r="E2273" t="str">
            <v>上海强生有限公司</v>
          </cell>
          <cell r="F2273" t="str">
            <v>盒</v>
          </cell>
          <cell r="G2273">
            <v>4</v>
          </cell>
          <cell r="H2273" t="str">
            <v>医疗器械</v>
          </cell>
          <cell r="I2273">
            <v>401</v>
          </cell>
          <cell r="J2273" t="str">
            <v>家庭常备器械</v>
          </cell>
          <cell r="K2273">
            <v>40101</v>
          </cell>
          <cell r="L2273" t="str">
            <v>创可贴类</v>
          </cell>
          <cell r="M2273">
            <v>4.79</v>
          </cell>
        </row>
        <row r="2274">
          <cell r="B2274">
            <v>2754</v>
          </cell>
          <cell r="C2274" t="str">
            <v>足光散(足光粉)</v>
          </cell>
          <cell r="D2274" t="str">
            <v>40gx3袋</v>
          </cell>
          <cell r="E2274" t="str">
            <v>武汉健民集团随州药业有限公司</v>
          </cell>
          <cell r="F2274" t="str">
            <v>盒</v>
          </cell>
          <cell r="G2274">
            <v>1</v>
          </cell>
          <cell r="H2274" t="str">
            <v>中西成药</v>
          </cell>
          <cell r="I2274">
            <v>123</v>
          </cell>
          <cell r="J2274" t="str">
            <v>皮肤病用药</v>
          </cell>
          <cell r="K2274">
            <v>12313</v>
          </cell>
          <cell r="L2274" t="str">
            <v>手足癣用药</v>
          </cell>
          <cell r="M2274">
            <v>5.7</v>
          </cell>
        </row>
        <row r="2275">
          <cell r="B2275">
            <v>1555</v>
          </cell>
          <cell r="C2275" t="str">
            <v>天麻素片</v>
          </cell>
          <cell r="D2275" t="str">
            <v>40片</v>
          </cell>
          <cell r="E2275" t="str">
            <v>西南药业股份有限公司</v>
          </cell>
          <cell r="F2275" t="str">
            <v>盒</v>
          </cell>
          <cell r="G2275">
            <v>1</v>
          </cell>
          <cell r="H2275" t="str">
            <v>中西成药</v>
          </cell>
          <cell r="I2275">
            <v>127</v>
          </cell>
          <cell r="J2275" t="str">
            <v>头痛头晕用药</v>
          </cell>
          <cell r="K2275">
            <v>12701</v>
          </cell>
          <cell r="L2275" t="str">
            <v>头痛用药</v>
          </cell>
          <cell r="M2275">
            <v>4.75</v>
          </cell>
        </row>
        <row r="2276">
          <cell r="B2276">
            <v>1215</v>
          </cell>
          <cell r="C2276" t="str">
            <v>麻仁丸</v>
          </cell>
          <cell r="D2276" t="str">
            <v>6gx5袋</v>
          </cell>
          <cell r="E2276" t="str">
            <v>太极集团重庆桐君阁药厂有限公司</v>
          </cell>
          <cell r="F2276" t="str">
            <v>盒</v>
          </cell>
          <cell r="G2276">
            <v>1</v>
          </cell>
          <cell r="H2276" t="str">
            <v>中西成药</v>
          </cell>
          <cell r="I2276">
            <v>104</v>
          </cell>
          <cell r="J2276" t="str">
            <v>胃肠道药</v>
          </cell>
          <cell r="K2276">
            <v>10408</v>
          </cell>
          <cell r="L2276" t="str">
            <v>通便药</v>
          </cell>
          <cell r="M2276">
            <v>5</v>
          </cell>
        </row>
        <row r="2277">
          <cell r="B2277">
            <v>55978</v>
          </cell>
          <cell r="C2277" t="str">
            <v>胶体果胶铋胶囊</v>
          </cell>
          <cell r="D2277" t="str">
            <v>50mgx12粒x2板</v>
          </cell>
          <cell r="E2277" t="str">
            <v>浙江得恩德制药有限公司</v>
          </cell>
          <cell r="F2277" t="str">
            <v>盒</v>
          </cell>
          <cell r="G2277">
            <v>1</v>
          </cell>
          <cell r="H2277" t="str">
            <v>中西成药</v>
          </cell>
          <cell r="I2277">
            <v>104</v>
          </cell>
          <cell r="J2277" t="str">
            <v>胃肠道药</v>
          </cell>
          <cell r="K2277">
            <v>10402</v>
          </cell>
          <cell r="L2277" t="str">
            <v>粘膜保护/修复药</v>
          </cell>
          <cell r="M2277">
            <v>3.5</v>
          </cell>
        </row>
        <row r="2278">
          <cell r="B2278">
            <v>865</v>
          </cell>
          <cell r="C2278" t="str">
            <v>维生素AD滴剂</v>
          </cell>
          <cell r="D2278" t="str">
            <v>15ml</v>
          </cell>
          <cell r="E2278" t="str">
            <v>国药控股星鲨制药(厦门)有限公司(原:厦门星鲨制药)</v>
          </cell>
          <cell r="F2278" t="str">
            <v>瓶</v>
          </cell>
          <cell r="G2278">
            <v>1</v>
          </cell>
          <cell r="H2278" t="str">
            <v>中西成药</v>
          </cell>
          <cell r="I2278">
            <v>106</v>
          </cell>
          <cell r="J2278" t="str">
            <v>维生素矿物质补充药</v>
          </cell>
          <cell r="K2278">
            <v>10610</v>
          </cell>
          <cell r="L2278" t="str">
            <v>补多种维生素类药</v>
          </cell>
          <cell r="M2278">
            <v>4.5</v>
          </cell>
        </row>
        <row r="2279">
          <cell r="B2279">
            <v>8110</v>
          </cell>
          <cell r="C2279" t="str">
            <v>消炎止咳片</v>
          </cell>
          <cell r="D2279" t="str">
            <v>0.41gx12片x2板</v>
          </cell>
          <cell r="E2279" t="str">
            <v>四川省三星堆制药有限公司</v>
          </cell>
          <cell r="F2279" t="str">
            <v>盒</v>
          </cell>
          <cell r="G2279">
            <v>1</v>
          </cell>
          <cell r="H2279" t="str">
            <v>中西成药</v>
          </cell>
          <cell r="I2279">
            <v>115</v>
          </cell>
          <cell r="J2279" t="str">
            <v>呼吸系统用药</v>
          </cell>
          <cell r="K2279">
            <v>11502</v>
          </cell>
          <cell r="L2279" t="str">
            <v>气管炎支气管炎用药</v>
          </cell>
          <cell r="M2279">
            <v>1.3</v>
          </cell>
        </row>
        <row r="2280">
          <cell r="B2280">
            <v>327</v>
          </cell>
          <cell r="C2280" t="str">
            <v>布洛芬片</v>
          </cell>
          <cell r="D2280" t="str">
            <v>0.1gx100片</v>
          </cell>
          <cell r="E2280" t="str">
            <v>重庆科瑞制药有限责任公司</v>
          </cell>
          <cell r="F2280" t="str">
            <v>瓶</v>
          </cell>
          <cell r="G2280">
            <v>1</v>
          </cell>
          <cell r="H2280" t="str">
            <v>中西成药</v>
          </cell>
          <cell r="I2280">
            <v>117</v>
          </cell>
          <cell r="J2280" t="str">
            <v>解热镇痛抗炎药</v>
          </cell>
          <cell r="K2280">
            <v>11704</v>
          </cell>
          <cell r="L2280" t="str">
            <v>止痛药</v>
          </cell>
          <cell r="M2280">
            <v>4.98</v>
          </cell>
        </row>
        <row r="2281">
          <cell r="B2281">
            <v>254</v>
          </cell>
          <cell r="C2281" t="str">
            <v>阿昔洛韦片</v>
          </cell>
          <cell r="D2281" t="str">
            <v>0.1gx24片</v>
          </cell>
          <cell r="E2281" t="str">
            <v>重庆科瑞制药有限责任公司</v>
          </cell>
          <cell r="F2281" t="str">
            <v>盒</v>
          </cell>
          <cell r="G2281">
            <v>1</v>
          </cell>
          <cell r="H2281" t="str">
            <v>中西成药</v>
          </cell>
          <cell r="I2281">
            <v>101</v>
          </cell>
          <cell r="J2281" t="str">
            <v>抗感染药</v>
          </cell>
          <cell r="K2281">
            <v>10112</v>
          </cell>
          <cell r="L2281" t="str">
            <v>抗病毒感染</v>
          </cell>
          <cell r="M2281">
            <v>2.48</v>
          </cell>
        </row>
        <row r="2282">
          <cell r="B2282">
            <v>89396</v>
          </cell>
          <cell r="C2282" t="str">
            <v>利巴韦林片</v>
          </cell>
          <cell r="D2282" t="str">
            <v>0.1gx10片x2板</v>
          </cell>
          <cell r="E2282" t="str">
            <v>重庆科瑞制药有限责任公司</v>
          </cell>
          <cell r="F2282" t="str">
            <v>盒</v>
          </cell>
          <cell r="G2282">
            <v>1</v>
          </cell>
          <cell r="H2282" t="str">
            <v>中西成药</v>
          </cell>
          <cell r="I2282">
            <v>101</v>
          </cell>
          <cell r="J2282" t="str">
            <v>抗感染药</v>
          </cell>
          <cell r="K2282">
            <v>10112</v>
          </cell>
          <cell r="L2282" t="str">
            <v>抗病毒感染</v>
          </cell>
          <cell r="M2282">
            <v>3.6</v>
          </cell>
        </row>
        <row r="2283">
          <cell r="B2283">
            <v>856</v>
          </cell>
          <cell r="C2283" t="str">
            <v>复方倍氯米松樟脑乳膏(无极膏)</v>
          </cell>
          <cell r="D2283" t="str">
            <v>10g</v>
          </cell>
          <cell r="E2283" t="str">
            <v>漳州无极药业有限公司</v>
          </cell>
          <cell r="F2283" t="str">
            <v>支</v>
          </cell>
          <cell r="G2283">
            <v>1</v>
          </cell>
          <cell r="H2283" t="str">
            <v>中西成药</v>
          </cell>
          <cell r="I2283">
            <v>123</v>
          </cell>
          <cell r="J2283" t="str">
            <v>皮肤病用药</v>
          </cell>
          <cell r="K2283">
            <v>12304</v>
          </cell>
          <cell r="L2283" t="str">
            <v>皮炎湿疹用药</v>
          </cell>
          <cell r="M2283">
            <v>3.7</v>
          </cell>
        </row>
        <row r="2284">
          <cell r="B2284">
            <v>72814</v>
          </cell>
          <cell r="C2284" t="str">
            <v>壮骨麝香止痛膏</v>
          </cell>
          <cell r="D2284" t="str">
            <v>7cmx10cmx10贴(袋装)</v>
          </cell>
          <cell r="E2284" t="str">
            <v>河南羚锐制药股份有限公司</v>
          </cell>
          <cell r="F2284" t="str">
            <v>袋</v>
          </cell>
          <cell r="G2284">
            <v>1</v>
          </cell>
          <cell r="H2284" t="str">
            <v>中西成药</v>
          </cell>
          <cell r="I2284">
            <v>125</v>
          </cell>
          <cell r="J2284" t="str">
            <v>风湿骨病用药</v>
          </cell>
          <cell r="K2284">
            <v>12511</v>
          </cell>
          <cell r="L2284" t="str">
            <v>骨病外用膏药</v>
          </cell>
          <cell r="M2284">
            <v>3.32</v>
          </cell>
        </row>
        <row r="2285">
          <cell r="B2285">
            <v>137812</v>
          </cell>
          <cell r="C2285" t="str">
            <v>苯扎氯铵贴</v>
          </cell>
          <cell r="D2285" t="str">
            <v>22.5*12.7mm*4片</v>
          </cell>
          <cell r="E2285" t="str">
            <v>上海强生有限公司</v>
          </cell>
          <cell r="F2285" t="str">
            <v>包</v>
          </cell>
          <cell r="G2285">
            <v>1</v>
          </cell>
          <cell r="H2285" t="str">
            <v>中西成药</v>
          </cell>
          <cell r="I2285">
            <v>123</v>
          </cell>
          <cell r="J2285" t="str">
            <v>皮肤病用药</v>
          </cell>
          <cell r="K2285">
            <v>12309</v>
          </cell>
          <cell r="L2285" t="str">
            <v>皮肤外伤用药</v>
          </cell>
          <cell r="M2285">
            <v>2.81</v>
          </cell>
        </row>
        <row r="2286">
          <cell r="B2286">
            <v>75276</v>
          </cell>
          <cell r="C2286" t="str">
            <v>消毒酒精(欧洁)</v>
          </cell>
          <cell r="D2286" t="str">
            <v>100mlx75%(药用级)</v>
          </cell>
          <cell r="E2286" t="str">
            <v>杭州欧拓普生物技术有限公司</v>
          </cell>
          <cell r="F2286" t="str">
            <v>瓶</v>
          </cell>
          <cell r="G2286">
            <v>6</v>
          </cell>
          <cell r="H2286" t="str">
            <v>消毒产品</v>
          </cell>
          <cell r="I2286">
            <v>601</v>
          </cell>
          <cell r="J2286" t="str">
            <v>消毒剂类</v>
          </cell>
          <cell r="K2286">
            <v>60101</v>
          </cell>
          <cell r="L2286" t="str">
            <v>皮肤粘膜消毒液</v>
          </cell>
          <cell r="M2286">
            <v>3.2</v>
          </cell>
        </row>
        <row r="2287">
          <cell r="B2287">
            <v>124641</v>
          </cell>
          <cell r="C2287" t="str">
            <v>盐酸多西环素片</v>
          </cell>
          <cell r="D2287" t="str">
            <v>0.1gx12片</v>
          </cell>
          <cell r="E2287" t="str">
            <v>河北东风药业有限公司</v>
          </cell>
          <cell r="F2287" t="str">
            <v>盒</v>
          </cell>
          <cell r="G2287">
            <v>1</v>
          </cell>
          <cell r="H2287" t="str">
            <v>中西成药</v>
          </cell>
          <cell r="I2287">
            <v>101</v>
          </cell>
          <cell r="J2287" t="str">
            <v>抗感染药</v>
          </cell>
          <cell r="K2287">
            <v>10109</v>
          </cell>
          <cell r="L2287" t="str">
            <v>抗生素-四环素类</v>
          </cell>
          <cell r="M2287">
            <v>2.55</v>
          </cell>
        </row>
        <row r="2288">
          <cell r="B2288">
            <v>130285</v>
          </cell>
          <cell r="C2288" t="str">
            <v>复方酮康唑软膏</v>
          </cell>
          <cell r="D2288" t="str">
            <v>7g</v>
          </cell>
        </row>
        <row r="2288">
          <cell r="F2288" t="str">
            <v>支</v>
          </cell>
          <cell r="G2288">
            <v>1</v>
          </cell>
          <cell r="H2288" t="str">
            <v>中西成药</v>
          </cell>
          <cell r="I2288">
            <v>123</v>
          </cell>
          <cell r="J2288" t="str">
            <v>皮肤病用药</v>
          </cell>
          <cell r="K2288">
            <v>12313</v>
          </cell>
          <cell r="L2288" t="str">
            <v>手足癣用药</v>
          </cell>
          <cell r="M2288">
            <v>4.75</v>
          </cell>
        </row>
        <row r="2289">
          <cell r="B2289">
            <v>152161</v>
          </cell>
          <cell r="C2289" t="str">
            <v>透气胶带</v>
          </cell>
          <cell r="D2289" t="str">
            <v>1.25cmx9.1m（PE膜型）</v>
          </cell>
          <cell r="E2289" t="str">
            <v>杭州欧拓普生物技术有限公司</v>
          </cell>
          <cell r="F2289" t="str">
            <v>袋</v>
          </cell>
          <cell r="G2289">
            <v>4</v>
          </cell>
          <cell r="H2289" t="str">
            <v>医疗器械</v>
          </cell>
          <cell r="I2289">
            <v>401</v>
          </cell>
          <cell r="J2289" t="str">
            <v>家庭常备器械</v>
          </cell>
          <cell r="K2289">
            <v>40115</v>
          </cell>
          <cell r="L2289" t="str">
            <v>橡胶膏/胶带类</v>
          </cell>
          <cell r="M2289">
            <v>2.85</v>
          </cell>
        </row>
        <row r="2290">
          <cell r="B2290">
            <v>3165</v>
          </cell>
          <cell r="C2290" t="str">
            <v>养血安神片</v>
          </cell>
          <cell r="D2290" t="str">
            <v>100片</v>
          </cell>
          <cell r="E2290" t="str">
            <v>山西亚宝药业集团股份有限公司</v>
          </cell>
          <cell r="F2290" t="str">
            <v>瓶</v>
          </cell>
          <cell r="G2290">
            <v>1</v>
          </cell>
          <cell r="H2290" t="str">
            <v>中西成药</v>
          </cell>
          <cell r="I2290">
            <v>118</v>
          </cell>
          <cell r="J2290" t="str">
            <v>滋补营养药</v>
          </cell>
          <cell r="K2290">
            <v>11806</v>
          </cell>
          <cell r="L2290" t="str">
            <v>滋补安神药</v>
          </cell>
          <cell r="M2290">
            <v>4.8</v>
          </cell>
        </row>
        <row r="2291">
          <cell r="B2291">
            <v>523</v>
          </cell>
          <cell r="C2291" t="str">
            <v>醋酸地塞米松片</v>
          </cell>
          <cell r="D2291" t="str">
            <v>0.75mgx100片</v>
          </cell>
          <cell r="E2291" t="str">
            <v>浙江仙琚制药股份有限公司</v>
          </cell>
          <cell r="F2291" t="str">
            <v>瓶</v>
          </cell>
          <cell r="G2291">
            <v>1</v>
          </cell>
          <cell r="H2291" t="str">
            <v>中西成药</v>
          </cell>
          <cell r="I2291">
            <v>120</v>
          </cell>
          <cell r="J2291" t="str">
            <v>激素类药</v>
          </cell>
          <cell r="K2291">
            <v>12001</v>
          </cell>
          <cell r="L2291" t="str">
            <v>糖皮质激素药</v>
          </cell>
          <cell r="M2291">
            <v>4.05</v>
          </cell>
        </row>
        <row r="2292">
          <cell r="B2292">
            <v>11979</v>
          </cell>
          <cell r="C2292" t="str">
            <v>丙酸氯倍他索乳膏(恩肤霜)</v>
          </cell>
          <cell r="D2292" t="str">
            <v>10g：2mg</v>
          </cell>
          <cell r="E2292" t="str">
            <v>广东顺德顺峰药业有限公司</v>
          </cell>
          <cell r="F2292" t="str">
            <v>支</v>
          </cell>
          <cell r="G2292">
            <v>1</v>
          </cell>
          <cell r="H2292" t="str">
            <v>中西成药</v>
          </cell>
          <cell r="I2292">
            <v>123</v>
          </cell>
          <cell r="J2292" t="str">
            <v>皮肤病用药</v>
          </cell>
          <cell r="K2292">
            <v>12304</v>
          </cell>
          <cell r="L2292" t="str">
            <v>皮炎湿疹用药</v>
          </cell>
          <cell r="M2292">
            <v>3.3</v>
          </cell>
        </row>
        <row r="2293">
          <cell r="B2293">
            <v>556</v>
          </cell>
          <cell r="C2293" t="str">
            <v>多酶片</v>
          </cell>
          <cell r="D2293" t="str">
            <v>100片</v>
          </cell>
          <cell r="E2293" t="str">
            <v>四川菲德力制药有限公司</v>
          </cell>
          <cell r="F2293" t="str">
            <v>瓶</v>
          </cell>
          <cell r="G2293">
            <v>1</v>
          </cell>
          <cell r="H2293" t="str">
            <v>中西成药</v>
          </cell>
          <cell r="I2293">
            <v>104</v>
          </cell>
          <cell r="J2293" t="str">
            <v>胃肠道药</v>
          </cell>
          <cell r="K2293">
            <v>10403</v>
          </cell>
          <cell r="L2293" t="str">
            <v>促动力、助消化西药</v>
          </cell>
          <cell r="M2293">
            <v>5.4</v>
          </cell>
        </row>
        <row r="2294">
          <cell r="B2294">
            <v>1556</v>
          </cell>
          <cell r="C2294" t="str">
            <v>陈香露白露片</v>
          </cell>
          <cell r="D2294" t="str">
            <v>100片</v>
          </cell>
          <cell r="E2294" t="str">
            <v>贵州百灵企业集团制药股份有限公司</v>
          </cell>
          <cell r="F2294" t="str">
            <v>瓶</v>
          </cell>
          <cell r="G2294">
            <v>1</v>
          </cell>
          <cell r="H2294" t="str">
            <v>中西成药</v>
          </cell>
          <cell r="I2294">
            <v>104</v>
          </cell>
          <cell r="J2294" t="str">
            <v>胃肠道药</v>
          </cell>
          <cell r="K2294">
            <v>10401</v>
          </cell>
          <cell r="L2294" t="str">
            <v>抗酸、抑酸药</v>
          </cell>
          <cell r="M2294">
            <v>4.5</v>
          </cell>
        </row>
        <row r="2295">
          <cell r="B2295">
            <v>5884</v>
          </cell>
          <cell r="C2295" t="str">
            <v>罗汉果茶</v>
          </cell>
          <cell r="D2295" t="str">
            <v>14gx10块</v>
          </cell>
          <cell r="E2295" t="str">
            <v>广西正堂药业有限责任公司</v>
          </cell>
          <cell r="F2295" t="str">
            <v>盒</v>
          </cell>
          <cell r="G2295">
            <v>1</v>
          </cell>
          <cell r="H2295" t="str">
            <v>中西成药</v>
          </cell>
          <cell r="I2295">
            <v>103</v>
          </cell>
          <cell r="J2295" t="str">
            <v>止咳化痰类药</v>
          </cell>
          <cell r="K2295">
            <v>10308</v>
          </cell>
          <cell r="L2295" t="str">
            <v>其他止咳化痰类药</v>
          </cell>
          <cell r="M2295">
            <v>3.7</v>
          </cell>
        </row>
        <row r="2296">
          <cell r="B2296">
            <v>10602</v>
          </cell>
          <cell r="C2296" t="str">
            <v>呋麻滴鼻液</v>
          </cell>
          <cell r="D2296" t="str">
            <v>10ml</v>
          </cell>
          <cell r="E2296" t="str">
            <v>上海运佳黄浦制药有限公司</v>
          </cell>
          <cell r="F2296" t="str">
            <v>瓶</v>
          </cell>
          <cell r="G2296">
            <v>1</v>
          </cell>
          <cell r="H2296" t="str">
            <v>中西成药</v>
          </cell>
          <cell r="I2296">
            <v>112</v>
          </cell>
          <cell r="J2296" t="str">
            <v>鼻病用药</v>
          </cell>
          <cell r="K2296">
            <v>11204</v>
          </cell>
          <cell r="L2296" t="str">
            <v>急慢性鼻炎外用药</v>
          </cell>
          <cell r="M2296">
            <v>2.4</v>
          </cell>
        </row>
        <row r="2297">
          <cell r="B2297">
            <v>1471</v>
          </cell>
          <cell r="C2297" t="str">
            <v>重感灵片</v>
          </cell>
          <cell r="D2297" t="str">
            <v>48片</v>
          </cell>
          <cell r="E2297" t="str">
            <v>广东嘉应制药股份有限公司(梅州市嘉应制药有限公司)</v>
          </cell>
          <cell r="F2297" t="str">
            <v>瓶</v>
          </cell>
          <cell r="G2297">
            <v>1</v>
          </cell>
          <cell r="H2297" t="str">
            <v>中西成药</v>
          </cell>
          <cell r="I2297">
            <v>105</v>
          </cell>
          <cell r="J2297" t="str">
            <v>抗感冒药</v>
          </cell>
          <cell r="K2297">
            <v>10508</v>
          </cell>
          <cell r="L2297" t="str">
            <v>其它感冒用药</v>
          </cell>
          <cell r="M2297">
            <v>3.4</v>
          </cell>
        </row>
        <row r="2298">
          <cell r="B2298">
            <v>37290</v>
          </cell>
          <cell r="C2298" t="str">
            <v>克拉霉素胶囊(桑美)</v>
          </cell>
          <cell r="D2298" t="str">
            <v>0.25gx6粒</v>
          </cell>
          <cell r="E2298" t="str">
            <v>江苏亚邦爱普森药业有限公司</v>
          </cell>
          <cell r="F2298" t="str">
            <v>盒</v>
          </cell>
          <cell r="G2298">
            <v>1</v>
          </cell>
          <cell r="H2298" t="str">
            <v>中西成药</v>
          </cell>
          <cell r="I2298">
            <v>101</v>
          </cell>
          <cell r="J2298" t="str">
            <v>抗感染药</v>
          </cell>
          <cell r="K2298">
            <v>10103</v>
          </cell>
          <cell r="L2298" t="str">
            <v>抗生素-大环内酯类</v>
          </cell>
          <cell r="M2298">
            <v>3.35</v>
          </cell>
        </row>
        <row r="2299">
          <cell r="B2299">
            <v>12204</v>
          </cell>
          <cell r="C2299" t="str">
            <v>利巴韦林片</v>
          </cell>
          <cell r="D2299" t="str">
            <v>100mgx20片</v>
          </cell>
          <cell r="E2299" t="str">
            <v>四川美大康药业股份有限公司</v>
          </cell>
          <cell r="F2299" t="str">
            <v>盒</v>
          </cell>
          <cell r="G2299">
            <v>1</v>
          </cell>
          <cell r="H2299" t="str">
            <v>中西成药</v>
          </cell>
          <cell r="I2299">
            <v>101</v>
          </cell>
          <cell r="J2299" t="str">
            <v>抗感染药</v>
          </cell>
          <cell r="K2299">
            <v>10112</v>
          </cell>
          <cell r="L2299" t="str">
            <v>抗病毒感染</v>
          </cell>
          <cell r="M2299">
            <v>4.1</v>
          </cell>
        </row>
        <row r="2300">
          <cell r="B2300">
            <v>7165</v>
          </cell>
          <cell r="C2300" t="str">
            <v>乌洛托品溶液</v>
          </cell>
          <cell r="D2300" t="str">
            <v>12ml</v>
          </cell>
          <cell r="E2300" t="str">
            <v>桂林长圣药业有限责任公司</v>
          </cell>
          <cell r="F2300" t="str">
            <v>瓶</v>
          </cell>
          <cell r="G2300">
            <v>1</v>
          </cell>
          <cell r="H2300" t="str">
            <v>中西成药</v>
          </cell>
          <cell r="I2300">
            <v>123</v>
          </cell>
          <cell r="J2300" t="str">
            <v>皮肤病用药</v>
          </cell>
          <cell r="K2300">
            <v>12318</v>
          </cell>
          <cell r="L2300" t="str">
            <v>腋臭用药</v>
          </cell>
          <cell r="M2300">
            <v>2.6</v>
          </cell>
        </row>
        <row r="2301">
          <cell r="B2301">
            <v>26916</v>
          </cell>
          <cell r="C2301" t="str">
            <v>大山楂丸</v>
          </cell>
          <cell r="D2301" t="str">
            <v>9gx10丸</v>
          </cell>
          <cell r="E2301" t="str">
            <v>四川大千药业有限公司(四川乐山大千药业有限公司)</v>
          </cell>
          <cell r="F2301" t="str">
            <v>盒</v>
          </cell>
          <cell r="G2301">
            <v>1</v>
          </cell>
          <cell r="H2301" t="str">
            <v>中西成药</v>
          </cell>
          <cell r="I2301">
            <v>104</v>
          </cell>
          <cell r="J2301" t="str">
            <v>胃肠道药</v>
          </cell>
          <cell r="K2301">
            <v>10410</v>
          </cell>
          <cell r="L2301" t="str">
            <v>消化不良类中成药</v>
          </cell>
          <cell r="M2301">
            <v>2.3</v>
          </cell>
        </row>
        <row r="2302">
          <cell r="B2302">
            <v>19830</v>
          </cell>
          <cell r="C2302" t="str">
            <v>陈香露白露片</v>
          </cell>
          <cell r="D2302" t="str">
            <v>100片</v>
          </cell>
          <cell r="E2302" t="str">
            <v>广西十万山制药有限公司（原广西恒拓集团仁盛制药有限公司）</v>
          </cell>
          <cell r="F2302" t="str">
            <v>瓶</v>
          </cell>
          <cell r="G2302">
            <v>1</v>
          </cell>
          <cell r="H2302" t="str">
            <v>中西成药</v>
          </cell>
          <cell r="I2302">
            <v>104</v>
          </cell>
          <cell r="J2302" t="str">
            <v>胃肠道药</v>
          </cell>
          <cell r="K2302">
            <v>10401</v>
          </cell>
          <cell r="L2302" t="str">
            <v>抗酸、抑酸药</v>
          </cell>
          <cell r="M2302">
            <v>2.8</v>
          </cell>
        </row>
        <row r="2303">
          <cell r="B2303">
            <v>644</v>
          </cell>
          <cell r="C2303" t="str">
            <v>尼群地平片</v>
          </cell>
          <cell r="D2303" t="str">
            <v>10mgx100片</v>
          </cell>
          <cell r="E2303" t="str">
            <v>湖南协力药业有限公司(湖南株洲市制药三厂)</v>
          </cell>
          <cell r="F2303" t="str">
            <v>瓶</v>
          </cell>
          <cell r="G2303">
            <v>1</v>
          </cell>
          <cell r="H2303" t="str">
            <v>中西成药</v>
          </cell>
          <cell r="I2303">
            <v>107</v>
          </cell>
          <cell r="J2303" t="str">
            <v>心脑血管药</v>
          </cell>
          <cell r="K2303">
            <v>10702</v>
          </cell>
          <cell r="L2303" t="str">
            <v>抗高血压-地平类</v>
          </cell>
          <cell r="M2303">
            <v>5</v>
          </cell>
        </row>
        <row r="2304">
          <cell r="B2304">
            <v>10446</v>
          </cell>
          <cell r="C2304" t="str">
            <v>曲克芦丁片(维脑路通片)</v>
          </cell>
          <cell r="D2304" t="str">
            <v>60mgx100片</v>
          </cell>
          <cell r="E2304" t="str">
            <v>山西亚宝药业集团股份有限公司</v>
          </cell>
          <cell r="F2304" t="str">
            <v>瓶</v>
          </cell>
          <cell r="G2304">
            <v>1</v>
          </cell>
          <cell r="H2304" t="str">
            <v>中西成药</v>
          </cell>
          <cell r="I2304">
            <v>107</v>
          </cell>
          <cell r="J2304" t="str">
            <v>心脑血管药</v>
          </cell>
          <cell r="K2304">
            <v>10701</v>
          </cell>
          <cell r="L2304" t="str">
            <v>抗血栓、促脑供血药</v>
          </cell>
          <cell r="M2304">
            <v>4.6</v>
          </cell>
        </row>
        <row r="2305">
          <cell r="B2305">
            <v>23217</v>
          </cell>
          <cell r="C2305" t="str">
            <v>生脉饮</v>
          </cell>
          <cell r="D2305" t="str">
            <v>10mlx10支(党参方)</v>
          </cell>
          <cell r="E2305" t="str">
            <v>四川泰华堂制药有限公司</v>
          </cell>
          <cell r="F2305" t="str">
            <v>盒</v>
          </cell>
          <cell r="G2305">
            <v>1</v>
          </cell>
          <cell r="H2305" t="str">
            <v>中西成药</v>
          </cell>
          <cell r="I2305">
            <v>118</v>
          </cell>
          <cell r="J2305" t="str">
            <v>滋补营养药</v>
          </cell>
          <cell r="K2305">
            <v>11801</v>
          </cell>
          <cell r="L2305" t="str">
            <v>补气补血药</v>
          </cell>
          <cell r="M2305">
            <v>2.7</v>
          </cell>
        </row>
        <row r="2306">
          <cell r="B2306">
            <v>525</v>
          </cell>
          <cell r="C2306" t="str">
            <v>醋酸泼尼松片</v>
          </cell>
          <cell r="D2306" t="str">
            <v>5mgx100片</v>
          </cell>
          <cell r="E2306" t="str">
            <v>浙江仙琚制药股份有限公司</v>
          </cell>
          <cell r="F2306" t="str">
            <v>瓶</v>
          </cell>
          <cell r="G2306">
            <v>1</v>
          </cell>
          <cell r="H2306" t="str">
            <v>中西成药</v>
          </cell>
          <cell r="I2306">
            <v>120</v>
          </cell>
          <cell r="J2306" t="str">
            <v>激素类药</v>
          </cell>
          <cell r="K2306">
            <v>12001</v>
          </cell>
          <cell r="L2306" t="str">
            <v>糖皮质激素药</v>
          </cell>
          <cell r="M2306">
            <v>4.5</v>
          </cell>
        </row>
        <row r="2307">
          <cell r="B2307">
            <v>10123</v>
          </cell>
          <cell r="C2307" t="str">
            <v>克霉唑乳膏</v>
          </cell>
          <cell r="D2307" t="str">
            <v>10g：0.1g(1%)</v>
          </cell>
          <cell r="E2307" t="str">
            <v>芜湖三益信成制药有限公司</v>
          </cell>
          <cell r="F2307" t="str">
            <v>支</v>
          </cell>
          <cell r="G2307">
            <v>1</v>
          </cell>
          <cell r="H2307" t="str">
            <v>中西成药</v>
          </cell>
          <cell r="I2307">
            <v>101</v>
          </cell>
          <cell r="J2307" t="str">
            <v>抗感染药</v>
          </cell>
          <cell r="K2307">
            <v>10113</v>
          </cell>
          <cell r="L2307" t="str">
            <v>抗真菌感染</v>
          </cell>
          <cell r="M2307">
            <v>2.3</v>
          </cell>
        </row>
        <row r="2308">
          <cell r="B2308">
            <v>3086</v>
          </cell>
          <cell r="C2308" t="str">
            <v>林可霉素利多卡因凝胶(绿药膏)</v>
          </cell>
          <cell r="D2308" t="str">
            <v>10g（50mg:40mg）</v>
          </cell>
          <cell r="E2308" t="str">
            <v>山东方明药业有限公司</v>
          </cell>
          <cell r="F2308" t="str">
            <v>瓶</v>
          </cell>
          <cell r="G2308">
            <v>1</v>
          </cell>
          <cell r="H2308" t="str">
            <v>中西成药</v>
          </cell>
          <cell r="I2308">
            <v>123</v>
          </cell>
          <cell r="J2308" t="str">
            <v>皮肤病用药</v>
          </cell>
          <cell r="K2308">
            <v>12306</v>
          </cell>
          <cell r="L2308" t="str">
            <v>止痛止痒用药</v>
          </cell>
          <cell r="M2308">
            <v>3.5</v>
          </cell>
        </row>
        <row r="2309">
          <cell r="B2309">
            <v>6024</v>
          </cell>
          <cell r="C2309" t="str">
            <v>新霉素氟轻松乳膏(新肤松)</v>
          </cell>
          <cell r="D2309" t="str">
            <v>20g</v>
          </cell>
          <cell r="E2309" t="str">
            <v>广东恒健制药有限公司(原:江门市恒健药业有限公司)</v>
          </cell>
          <cell r="F2309" t="str">
            <v>支</v>
          </cell>
          <cell r="G2309">
            <v>1</v>
          </cell>
          <cell r="H2309" t="str">
            <v>中西成药</v>
          </cell>
          <cell r="I2309">
            <v>123</v>
          </cell>
          <cell r="J2309" t="str">
            <v>皮肤病用药</v>
          </cell>
          <cell r="K2309">
            <v>12304</v>
          </cell>
          <cell r="L2309" t="str">
            <v>皮炎湿疹用药</v>
          </cell>
          <cell r="M2309">
            <v>3.2</v>
          </cell>
        </row>
        <row r="2310">
          <cell r="B2310">
            <v>26929</v>
          </cell>
          <cell r="C2310" t="str">
            <v>滴眼用利福平</v>
          </cell>
          <cell r="D2310" t="str">
            <v>10ml：5mg</v>
          </cell>
          <cell r="E2310" t="str">
            <v>武汉五景药业有限公司</v>
          </cell>
          <cell r="F2310" t="str">
            <v>支</v>
          </cell>
          <cell r="G2310">
            <v>1</v>
          </cell>
          <cell r="H2310" t="str">
            <v>中西成药</v>
          </cell>
          <cell r="I2310">
            <v>111</v>
          </cell>
          <cell r="J2310" t="str">
            <v>眼科用药</v>
          </cell>
          <cell r="K2310">
            <v>11103</v>
          </cell>
          <cell r="L2310" t="str">
            <v>细菌性炎症用药</v>
          </cell>
          <cell r="M2310">
            <v>2.8</v>
          </cell>
        </row>
        <row r="2311">
          <cell r="B2311">
            <v>74227</v>
          </cell>
          <cell r="C2311" t="str">
            <v>氧氟沙星滴耳液</v>
          </cell>
          <cell r="D2311" t="str">
            <v>5ml:15mg</v>
          </cell>
          <cell r="E2311" t="str">
            <v>南京天朗制药有限公司</v>
          </cell>
          <cell r="F2311" t="str">
            <v>支</v>
          </cell>
          <cell r="G2311">
            <v>1</v>
          </cell>
          <cell r="H2311" t="str">
            <v>中西成药</v>
          </cell>
          <cell r="I2311">
            <v>114</v>
          </cell>
          <cell r="J2311" t="str">
            <v>耳科用药</v>
          </cell>
          <cell r="K2311">
            <v>11401</v>
          </cell>
          <cell r="L2311" t="str">
            <v>滴耳类用药</v>
          </cell>
          <cell r="M2311">
            <v>1.4</v>
          </cell>
        </row>
        <row r="2312">
          <cell r="B2312">
            <v>105291</v>
          </cell>
          <cell r="C2312" t="str">
            <v>卫生棉签</v>
          </cell>
          <cell r="D2312" t="str">
            <v>7.5cmx100支(塑棒双头)</v>
          </cell>
          <cell r="E2312" t="str">
            <v>稳健医疗用品股份有限公司(稳健实业(深圳)有限公司)</v>
          </cell>
          <cell r="F2312" t="str">
            <v>瓶</v>
          </cell>
          <cell r="G2312">
            <v>6</v>
          </cell>
          <cell r="H2312" t="str">
            <v>消毒产品</v>
          </cell>
          <cell r="I2312">
            <v>602</v>
          </cell>
          <cell r="J2312" t="str">
            <v>卫生用品类</v>
          </cell>
          <cell r="K2312">
            <v>60206</v>
          </cell>
          <cell r="L2312" t="str">
            <v>其他一次性卫生用品</v>
          </cell>
          <cell r="M2312">
            <v>2.14</v>
          </cell>
        </row>
        <row r="2313">
          <cell r="B2313">
            <v>11551</v>
          </cell>
          <cell r="C2313" t="str">
            <v>婴儿健脾散</v>
          </cell>
          <cell r="D2313" t="str">
            <v>0.5gx10袋</v>
          </cell>
          <cell r="E2313" t="str">
            <v>湖北诺得胜制药有限公司</v>
          </cell>
          <cell r="F2313" t="str">
            <v>盒</v>
          </cell>
          <cell r="G2313">
            <v>1</v>
          </cell>
          <cell r="H2313" t="str">
            <v>中西成药</v>
          </cell>
          <cell r="I2313">
            <v>128</v>
          </cell>
          <cell r="J2313" t="str">
            <v>儿科疾病用药</v>
          </cell>
          <cell r="K2313">
            <v>12808</v>
          </cell>
          <cell r="L2313" t="str">
            <v>儿童消化不良/食积用药</v>
          </cell>
          <cell r="M2313">
            <v>3.4</v>
          </cell>
        </row>
        <row r="2314">
          <cell r="B2314">
            <v>148758</v>
          </cell>
          <cell r="C2314" t="str">
            <v>麝香壮骨膏</v>
          </cell>
          <cell r="D2314" t="str">
            <v>10cmx7cmx10贴x1袋</v>
          </cell>
          <cell r="E2314" t="str">
            <v>九寨沟天然药业集团有限责任公司</v>
          </cell>
          <cell r="F2314" t="str">
            <v>盒</v>
          </cell>
          <cell r="G2314">
            <v>1</v>
          </cell>
          <cell r="H2314" t="str">
            <v>中西成药</v>
          </cell>
          <cell r="I2314">
            <v>125</v>
          </cell>
          <cell r="J2314" t="str">
            <v>风湿骨病用药</v>
          </cell>
          <cell r="K2314">
            <v>12511</v>
          </cell>
          <cell r="L2314" t="str">
            <v>骨病外用膏药</v>
          </cell>
          <cell r="M2314">
            <v>3.5</v>
          </cell>
        </row>
        <row r="2315">
          <cell r="B2315">
            <v>494</v>
          </cell>
          <cell r="C2315" t="str">
            <v>安乃近片</v>
          </cell>
          <cell r="D2315" t="str">
            <v>0.5gx100片</v>
          </cell>
          <cell r="E2315" t="str">
            <v>湖北华中药业有限公司</v>
          </cell>
          <cell r="F2315" t="str">
            <v>瓶</v>
          </cell>
          <cell r="G2315">
            <v>1</v>
          </cell>
          <cell r="H2315" t="str">
            <v>中西成药</v>
          </cell>
          <cell r="I2315">
            <v>117</v>
          </cell>
          <cell r="J2315" t="str">
            <v>解热镇痛抗炎药</v>
          </cell>
          <cell r="K2315">
            <v>11701</v>
          </cell>
          <cell r="L2315" t="str">
            <v>退热药</v>
          </cell>
          <cell r="M2315">
            <v>3.9</v>
          </cell>
        </row>
        <row r="2316">
          <cell r="B2316">
            <v>12090</v>
          </cell>
          <cell r="C2316" t="str">
            <v>小柴胡颗粒</v>
          </cell>
          <cell r="D2316" t="str">
            <v>10gx6袋</v>
          </cell>
          <cell r="E2316" t="str">
            <v>太极集团四川绵阳制药有限公司</v>
          </cell>
          <cell r="F2316" t="str">
            <v>盒</v>
          </cell>
          <cell r="G2316">
            <v>1</v>
          </cell>
          <cell r="H2316" t="str">
            <v>中西成药</v>
          </cell>
          <cell r="I2316">
            <v>105</v>
          </cell>
          <cell r="J2316" t="str">
            <v>抗感冒药</v>
          </cell>
          <cell r="K2316">
            <v>10508</v>
          </cell>
          <cell r="L2316" t="str">
            <v>其它感冒用药</v>
          </cell>
          <cell r="M2316">
            <v>3.43</v>
          </cell>
        </row>
        <row r="2317">
          <cell r="B2317">
            <v>49864</v>
          </cell>
          <cell r="C2317" t="str">
            <v>炎可宁片</v>
          </cell>
          <cell r="D2317" t="str">
            <v>0.3gx24片(薄膜衣)</v>
          </cell>
          <cell r="E2317" t="str">
            <v>重庆陪都药业股份有限公司</v>
          </cell>
          <cell r="F2317" t="str">
            <v>盒</v>
          </cell>
          <cell r="G2317">
            <v>1</v>
          </cell>
          <cell r="H2317" t="str">
            <v>中西成药</v>
          </cell>
          <cell r="I2317">
            <v>101</v>
          </cell>
          <cell r="J2317" t="str">
            <v>抗感染药</v>
          </cell>
          <cell r="K2317">
            <v>10115</v>
          </cell>
          <cell r="L2317" t="str">
            <v>抗菌消炎药中成药</v>
          </cell>
          <cell r="M2317">
            <v>1.05</v>
          </cell>
        </row>
        <row r="2318">
          <cell r="B2318">
            <v>2155</v>
          </cell>
          <cell r="C2318" t="str">
            <v>特非那定片(敏迪)</v>
          </cell>
          <cell r="D2318" t="str">
            <v>60mgx12片</v>
          </cell>
          <cell r="E2318" t="str">
            <v>江苏联环药业股份有限公司</v>
          </cell>
          <cell r="F2318" t="str">
            <v>盒</v>
          </cell>
          <cell r="G2318">
            <v>1</v>
          </cell>
          <cell r="H2318" t="str">
            <v>中西成药</v>
          </cell>
          <cell r="I2318">
            <v>126</v>
          </cell>
          <cell r="J2318" t="str">
            <v>抗过敏用药</v>
          </cell>
          <cell r="K2318">
            <v>12601</v>
          </cell>
          <cell r="L2318" t="str">
            <v>抗过敏用药</v>
          </cell>
          <cell r="M2318">
            <v>3.8</v>
          </cell>
        </row>
        <row r="2319">
          <cell r="B2319">
            <v>332</v>
          </cell>
          <cell r="C2319" t="str">
            <v>尼莫地平片</v>
          </cell>
          <cell r="D2319" t="str">
            <v>20mgx50片</v>
          </cell>
          <cell r="E2319" t="str">
            <v>山西亚宝药业集团股份有限公司</v>
          </cell>
          <cell r="F2319" t="str">
            <v>瓶</v>
          </cell>
          <cell r="G2319">
            <v>1</v>
          </cell>
          <cell r="H2319" t="str">
            <v>中西成药</v>
          </cell>
          <cell r="I2319">
            <v>107</v>
          </cell>
          <cell r="J2319" t="str">
            <v>心脑血管药</v>
          </cell>
          <cell r="K2319">
            <v>10720</v>
          </cell>
          <cell r="L2319" t="str">
            <v>其他心脑血管药</v>
          </cell>
          <cell r="M2319">
            <v>3</v>
          </cell>
        </row>
        <row r="2320">
          <cell r="B2320">
            <v>119034</v>
          </cell>
          <cell r="C2320" t="str">
            <v>橡皮膏</v>
          </cell>
          <cell r="D2320" t="str">
            <v>0.9cmx10m/卷</v>
          </cell>
          <cell r="E2320" t="str">
            <v>稳健医疗（黄冈）有限公司</v>
          </cell>
          <cell r="F2320" t="str">
            <v>袋</v>
          </cell>
          <cell r="G2320">
            <v>4</v>
          </cell>
          <cell r="H2320" t="str">
            <v>医疗器械</v>
          </cell>
          <cell r="I2320">
            <v>401</v>
          </cell>
          <cell r="J2320" t="str">
            <v>家庭常备器械</v>
          </cell>
          <cell r="K2320">
            <v>40108</v>
          </cell>
          <cell r="L2320" t="str">
            <v>胶布类</v>
          </cell>
          <cell r="M2320">
            <v>2.39</v>
          </cell>
        </row>
        <row r="2321">
          <cell r="B2321">
            <v>14567</v>
          </cell>
          <cell r="C2321" t="str">
            <v>十滴水</v>
          </cell>
          <cell r="D2321" t="str">
            <v>100ml</v>
          </cell>
          <cell r="E2321" t="str">
            <v>四川逢春制药有限公司</v>
          </cell>
          <cell r="F2321" t="str">
            <v>瓶</v>
          </cell>
          <cell r="G2321">
            <v>1</v>
          </cell>
          <cell r="H2321" t="str">
            <v>中西成药</v>
          </cell>
          <cell r="I2321">
            <v>105</v>
          </cell>
          <cell r="J2321" t="str">
            <v>抗感冒药</v>
          </cell>
          <cell r="K2321">
            <v>10505</v>
          </cell>
          <cell r="L2321" t="str">
            <v>伤风/暑湿感冒药</v>
          </cell>
          <cell r="M2321">
            <v>3.2</v>
          </cell>
        </row>
        <row r="2322">
          <cell r="B2322">
            <v>1829</v>
          </cell>
          <cell r="C2322" t="str">
            <v>复方土槿皮酊</v>
          </cell>
          <cell r="D2322" t="str">
            <v>15ml</v>
          </cell>
          <cell r="E2322" t="str">
            <v>广州白云山敬修堂药业股份有限公司(原广州敬修堂)</v>
          </cell>
          <cell r="F2322" t="str">
            <v>瓶</v>
          </cell>
          <cell r="G2322">
            <v>1</v>
          </cell>
          <cell r="H2322" t="str">
            <v>中西成药</v>
          </cell>
          <cell r="I2322">
            <v>123</v>
          </cell>
          <cell r="J2322" t="str">
            <v>皮肤病用药</v>
          </cell>
          <cell r="K2322">
            <v>12306</v>
          </cell>
          <cell r="L2322" t="str">
            <v>止痛止痒用药</v>
          </cell>
          <cell r="M2322">
            <v>3.1</v>
          </cell>
        </row>
        <row r="2323">
          <cell r="B2323">
            <v>2018</v>
          </cell>
          <cell r="C2323" t="str">
            <v>鼻舒适片</v>
          </cell>
          <cell r="D2323" t="str">
            <v>60片</v>
          </cell>
          <cell r="E2323" t="str">
            <v>广东省博罗先锋药业集团有限公司</v>
          </cell>
          <cell r="F2323" t="str">
            <v>瓶</v>
          </cell>
          <cell r="G2323">
            <v>1</v>
          </cell>
          <cell r="H2323" t="str">
            <v>中西成药</v>
          </cell>
          <cell r="I2323">
            <v>112</v>
          </cell>
          <cell r="J2323" t="str">
            <v>鼻病用药</v>
          </cell>
          <cell r="K2323">
            <v>11202</v>
          </cell>
          <cell r="L2323" t="str">
            <v>急慢性鼻炎用药</v>
          </cell>
          <cell r="M2323">
            <v>2.7</v>
          </cell>
        </row>
        <row r="2324">
          <cell r="B2324">
            <v>4955</v>
          </cell>
          <cell r="C2324" t="str">
            <v>妇炎康片</v>
          </cell>
          <cell r="D2324" t="str">
            <v>100片</v>
          </cell>
          <cell r="E2324" t="str">
            <v>湖南湘泉制药有限公司</v>
          </cell>
          <cell r="F2324" t="str">
            <v>瓶</v>
          </cell>
          <cell r="G2324">
            <v>1</v>
          </cell>
          <cell r="H2324" t="str">
            <v>中西成药</v>
          </cell>
          <cell r="I2324">
            <v>108</v>
          </cell>
          <cell r="J2324" t="str">
            <v>妇科药</v>
          </cell>
          <cell r="K2324">
            <v>10801</v>
          </cell>
          <cell r="L2324" t="str">
            <v>妇科炎症用药</v>
          </cell>
          <cell r="M2324">
            <v>3.5</v>
          </cell>
        </row>
        <row r="2325">
          <cell r="B2325">
            <v>39969</v>
          </cell>
          <cell r="C2325" t="str">
            <v>去痛片</v>
          </cell>
          <cell r="D2325" t="str">
            <v>12片x2板</v>
          </cell>
          <cell r="E2325" t="str">
            <v>湖北华中药业有限公司</v>
          </cell>
          <cell r="F2325" t="str">
            <v>盒</v>
          </cell>
          <cell r="G2325">
            <v>1</v>
          </cell>
          <cell r="H2325" t="str">
            <v>中西成药</v>
          </cell>
          <cell r="I2325">
            <v>117</v>
          </cell>
          <cell r="J2325" t="str">
            <v>解热镇痛抗炎药</v>
          </cell>
          <cell r="K2325">
            <v>11704</v>
          </cell>
          <cell r="L2325" t="str">
            <v>止痛药</v>
          </cell>
          <cell r="M2325">
            <v>2.7</v>
          </cell>
        </row>
        <row r="2326">
          <cell r="B2326">
            <v>46642</v>
          </cell>
          <cell r="C2326" t="str">
            <v>皮肤消毒液</v>
          </cell>
          <cell r="D2326" t="str">
            <v>100ml(喷雾型)</v>
          </cell>
          <cell r="E2326" t="str">
            <v>四川省伊洁士医疗科技有限公司</v>
          </cell>
          <cell r="F2326" t="str">
            <v>瓶</v>
          </cell>
          <cell r="G2326">
            <v>6</v>
          </cell>
          <cell r="H2326" t="str">
            <v>消毒产品</v>
          </cell>
          <cell r="I2326">
            <v>601</v>
          </cell>
          <cell r="J2326" t="str">
            <v>消毒剂类</v>
          </cell>
          <cell r="K2326">
            <v>60101</v>
          </cell>
          <cell r="L2326" t="str">
            <v>皮肤粘膜消毒液</v>
          </cell>
          <cell r="M2326">
            <v>3.3</v>
          </cell>
        </row>
        <row r="2327">
          <cell r="B2327">
            <v>3594</v>
          </cell>
          <cell r="C2327" t="str">
            <v>卡托普利片</v>
          </cell>
          <cell r="D2327" t="str">
            <v>25mgx100片</v>
          </cell>
          <cell r="E2327" t="str">
            <v>汕头金石制药总厂</v>
          </cell>
          <cell r="F2327" t="str">
            <v>瓶</v>
          </cell>
          <cell r="G2327">
            <v>1</v>
          </cell>
          <cell r="H2327" t="str">
            <v>中西成药</v>
          </cell>
          <cell r="I2327">
            <v>107</v>
          </cell>
          <cell r="J2327" t="str">
            <v>心脑血管药</v>
          </cell>
          <cell r="K2327">
            <v>10705</v>
          </cell>
          <cell r="L2327" t="str">
            <v>抗高血压-普利类</v>
          </cell>
          <cell r="M2327">
            <v>2.5</v>
          </cell>
        </row>
        <row r="2328">
          <cell r="B2328">
            <v>38707</v>
          </cell>
          <cell r="C2328" t="str">
            <v>清热散结片</v>
          </cell>
          <cell r="D2328" t="str">
            <v>50片</v>
          </cell>
          <cell r="E2328" t="str">
            <v>广东省惠州市中药厂有限公司</v>
          </cell>
          <cell r="F2328" t="str">
            <v>瓶</v>
          </cell>
          <cell r="G2328">
            <v>1</v>
          </cell>
          <cell r="H2328" t="str">
            <v>中西成药</v>
          </cell>
          <cell r="I2328">
            <v>102</v>
          </cell>
          <cell r="J2328" t="str">
            <v>清热药</v>
          </cell>
          <cell r="K2328">
            <v>10204</v>
          </cell>
          <cell r="L2328" t="str">
            <v>清热消炎药</v>
          </cell>
          <cell r="M2328">
            <v>2.9</v>
          </cell>
        </row>
        <row r="2329">
          <cell r="B2329">
            <v>39524</v>
          </cell>
          <cell r="C2329" t="str">
            <v>小活络丸</v>
          </cell>
          <cell r="D2329" t="str">
            <v>3gx10丸</v>
          </cell>
          <cell r="E2329" t="str">
            <v>四川大千药业有限公司(四川乐山大千药业有限公司)</v>
          </cell>
          <cell r="F2329" t="str">
            <v>盒</v>
          </cell>
          <cell r="G2329">
            <v>1</v>
          </cell>
          <cell r="H2329" t="str">
            <v>中西成药</v>
          </cell>
          <cell r="I2329">
            <v>125</v>
          </cell>
          <cell r="J2329" t="str">
            <v>风湿骨病用药</v>
          </cell>
          <cell r="K2329">
            <v>12502</v>
          </cell>
          <cell r="L2329" t="str">
            <v>风湿寒痹用药</v>
          </cell>
          <cell r="M2329">
            <v>2.9</v>
          </cell>
        </row>
        <row r="2330">
          <cell r="B2330">
            <v>560</v>
          </cell>
          <cell r="C2330" t="str">
            <v>盐酸二甲双胍片</v>
          </cell>
          <cell r="D2330" t="str">
            <v>0.25gx48片(薄膜衣)</v>
          </cell>
          <cell r="E2330" t="str">
            <v>北京中惠药业有限公司</v>
          </cell>
          <cell r="F2330" t="str">
            <v>瓶</v>
          </cell>
          <cell r="G2330">
            <v>1</v>
          </cell>
          <cell r="H2330" t="str">
            <v>中西成药</v>
          </cell>
          <cell r="I2330">
            <v>109</v>
          </cell>
          <cell r="J2330" t="str">
            <v>内分泌系统药</v>
          </cell>
          <cell r="K2330">
            <v>10903</v>
          </cell>
          <cell r="L2330" t="str">
            <v>糖尿病西药</v>
          </cell>
          <cell r="M2330">
            <v>2.92</v>
          </cell>
        </row>
        <row r="2331">
          <cell r="B2331">
            <v>10367</v>
          </cell>
          <cell r="C2331" t="str">
            <v>牛黄上清片</v>
          </cell>
          <cell r="D2331" t="str">
            <v>24片x2板</v>
          </cell>
          <cell r="E2331" t="str">
            <v>河南省百泉制药有限公司</v>
          </cell>
          <cell r="F2331" t="str">
            <v>盒</v>
          </cell>
          <cell r="G2331">
            <v>1</v>
          </cell>
          <cell r="H2331" t="str">
            <v>中西成药</v>
          </cell>
          <cell r="I2331">
            <v>102</v>
          </cell>
          <cell r="J2331" t="str">
            <v>清热药</v>
          </cell>
          <cell r="K2331">
            <v>10202</v>
          </cell>
          <cell r="L2331" t="str">
            <v>清热泻火药</v>
          </cell>
          <cell r="M2331">
            <v>2.88</v>
          </cell>
        </row>
        <row r="2332">
          <cell r="B2332">
            <v>54484</v>
          </cell>
          <cell r="C2332" t="str">
            <v>白花油</v>
          </cell>
          <cell r="D2332" t="str">
            <v>5ml</v>
          </cell>
        </row>
        <row r="2332">
          <cell r="F2332" t="str">
            <v>瓶</v>
          </cell>
          <cell r="G2332">
            <v>1</v>
          </cell>
          <cell r="H2332" t="str">
            <v>中西成药</v>
          </cell>
          <cell r="I2332">
            <v>123</v>
          </cell>
          <cell r="J2332" t="str">
            <v>皮肤病用药</v>
          </cell>
          <cell r="K2332">
            <v>12306</v>
          </cell>
          <cell r="L2332" t="str">
            <v>止痛止痒用药</v>
          </cell>
          <cell r="M2332">
            <v>3.1</v>
          </cell>
        </row>
        <row r="2333">
          <cell r="B2333">
            <v>289</v>
          </cell>
          <cell r="C2333" t="str">
            <v>吲哚美辛肠溶片</v>
          </cell>
          <cell r="D2333" t="str">
            <v>25mgx100片</v>
          </cell>
          <cell r="E2333" t="str">
            <v>重庆科瑞制药有限责任公司</v>
          </cell>
          <cell r="F2333" t="str">
            <v>瓶</v>
          </cell>
          <cell r="G2333">
            <v>1</v>
          </cell>
          <cell r="H2333" t="str">
            <v>中西成药</v>
          </cell>
          <cell r="I2333">
            <v>125</v>
          </cell>
          <cell r="J2333" t="str">
            <v>风湿骨病用药</v>
          </cell>
          <cell r="K2333">
            <v>12508</v>
          </cell>
          <cell r="L2333" t="str">
            <v>关节肌肉痛用药</v>
          </cell>
          <cell r="M2333">
            <v>2.75</v>
          </cell>
        </row>
        <row r="2334">
          <cell r="B2334">
            <v>69239</v>
          </cell>
          <cell r="C2334" t="str">
            <v>重感灵片</v>
          </cell>
          <cell r="D2334" t="str">
            <v>60片(糖衣)</v>
          </cell>
          <cell r="E2334" t="str">
            <v>广东和平药业有限公司</v>
          </cell>
          <cell r="F2334" t="str">
            <v>瓶</v>
          </cell>
          <cell r="G2334">
            <v>1</v>
          </cell>
          <cell r="H2334" t="str">
            <v>中西成药</v>
          </cell>
          <cell r="I2334">
            <v>105</v>
          </cell>
          <cell r="J2334" t="str">
            <v>抗感冒药</v>
          </cell>
          <cell r="K2334">
            <v>10508</v>
          </cell>
          <cell r="L2334" t="str">
            <v>其它感冒用药</v>
          </cell>
          <cell r="M2334">
            <v>2.95</v>
          </cell>
        </row>
        <row r="2335">
          <cell r="B2335">
            <v>12502</v>
          </cell>
          <cell r="C2335" t="str">
            <v>富马酸酮替芬片</v>
          </cell>
          <cell r="D2335" t="str">
            <v>1mgx60片</v>
          </cell>
          <cell r="E2335" t="str">
            <v>江苏鹏鹞药业有限公司</v>
          </cell>
          <cell r="F2335" t="str">
            <v>瓶</v>
          </cell>
          <cell r="G2335">
            <v>1</v>
          </cell>
          <cell r="H2335" t="str">
            <v>中西成药</v>
          </cell>
          <cell r="I2335">
            <v>126</v>
          </cell>
          <cell r="J2335" t="str">
            <v>抗过敏用药</v>
          </cell>
          <cell r="K2335">
            <v>12601</v>
          </cell>
          <cell r="L2335" t="str">
            <v>抗过敏用药</v>
          </cell>
          <cell r="M2335">
            <v>2.5</v>
          </cell>
        </row>
        <row r="2336">
          <cell r="B2336">
            <v>917</v>
          </cell>
          <cell r="C2336" t="str">
            <v>华佗膏</v>
          </cell>
          <cell r="D2336" t="str">
            <v>8g</v>
          </cell>
          <cell r="E2336" t="str">
            <v>成都明日制药有限公司</v>
          </cell>
          <cell r="F2336" t="str">
            <v>盒</v>
          </cell>
          <cell r="G2336">
            <v>1</v>
          </cell>
          <cell r="H2336" t="str">
            <v>中西成药</v>
          </cell>
          <cell r="I2336">
            <v>123</v>
          </cell>
          <cell r="J2336" t="str">
            <v>皮肤病用药</v>
          </cell>
          <cell r="K2336">
            <v>12302</v>
          </cell>
          <cell r="L2336" t="str">
            <v>皮癣（真菌感染）用药</v>
          </cell>
          <cell r="M2336">
            <v>2.1</v>
          </cell>
        </row>
        <row r="2337">
          <cell r="B2337">
            <v>952</v>
          </cell>
          <cell r="C2337" t="str">
            <v>曲咪新乳膏</v>
          </cell>
          <cell r="D2337" t="str">
            <v>10g</v>
          </cell>
          <cell r="E2337" t="str">
            <v>广州白云山制药股份有限公司白云山何济公制药厂</v>
          </cell>
          <cell r="F2337" t="str">
            <v>支</v>
          </cell>
          <cell r="G2337">
            <v>1</v>
          </cell>
          <cell r="H2337" t="str">
            <v>中西成药</v>
          </cell>
          <cell r="I2337">
            <v>123</v>
          </cell>
          <cell r="J2337" t="str">
            <v>皮肤病用药</v>
          </cell>
          <cell r="K2337">
            <v>12304</v>
          </cell>
          <cell r="L2337" t="str">
            <v>皮炎湿疹用药</v>
          </cell>
          <cell r="M2337">
            <v>2.2</v>
          </cell>
        </row>
        <row r="2338">
          <cell r="B2338">
            <v>9627</v>
          </cell>
          <cell r="C2338" t="str">
            <v>维生素B6片</v>
          </cell>
          <cell r="D2338" t="str">
            <v>10mgx100片</v>
          </cell>
          <cell r="E2338" t="str">
            <v>成都第一制药有限公司</v>
          </cell>
          <cell r="F2338" t="str">
            <v>瓶</v>
          </cell>
          <cell r="G2338">
            <v>1</v>
          </cell>
          <cell r="H2338" t="str">
            <v>中西成药</v>
          </cell>
          <cell r="I2338">
            <v>106</v>
          </cell>
          <cell r="J2338" t="str">
            <v>维生素矿物质补充药</v>
          </cell>
          <cell r="K2338">
            <v>10607</v>
          </cell>
          <cell r="L2338" t="str">
            <v>补维生素B类药</v>
          </cell>
          <cell r="M2338">
            <v>2.75</v>
          </cell>
        </row>
        <row r="2339">
          <cell r="B2339">
            <v>4265</v>
          </cell>
          <cell r="C2339" t="str">
            <v>维生素B1片</v>
          </cell>
          <cell r="D2339" t="str">
            <v>10mgx100片</v>
          </cell>
          <cell r="E2339" t="str">
            <v>成都第一制药有限公司</v>
          </cell>
          <cell r="F2339" t="str">
            <v>瓶</v>
          </cell>
          <cell r="G2339">
            <v>1</v>
          </cell>
          <cell r="H2339" t="str">
            <v>中西成药</v>
          </cell>
          <cell r="I2339">
            <v>106</v>
          </cell>
          <cell r="J2339" t="str">
            <v>维生素矿物质补充药</v>
          </cell>
          <cell r="K2339">
            <v>10607</v>
          </cell>
          <cell r="L2339" t="str">
            <v>补维生素B类药</v>
          </cell>
          <cell r="M2339">
            <v>1.5</v>
          </cell>
        </row>
        <row r="2340">
          <cell r="B2340">
            <v>2808</v>
          </cell>
          <cell r="C2340" t="str">
            <v>水杨酸苯甲酸松油搽剂(灭丝菌)</v>
          </cell>
          <cell r="D2340" t="str">
            <v>20ml</v>
          </cell>
          <cell r="E2340" t="str">
            <v>上海运佳黄浦制药有限公司</v>
          </cell>
          <cell r="F2340" t="str">
            <v>瓶</v>
          </cell>
          <cell r="G2340">
            <v>1</v>
          </cell>
          <cell r="H2340" t="str">
            <v>中西成药</v>
          </cell>
          <cell r="I2340">
            <v>123</v>
          </cell>
          <cell r="J2340" t="str">
            <v>皮肤病用药</v>
          </cell>
          <cell r="K2340">
            <v>12313</v>
          </cell>
          <cell r="L2340" t="str">
            <v>手足癣用药</v>
          </cell>
          <cell r="M2340">
            <v>2.5</v>
          </cell>
        </row>
        <row r="2341">
          <cell r="B2341">
            <v>13245</v>
          </cell>
          <cell r="C2341" t="str">
            <v>鲜竹沥</v>
          </cell>
          <cell r="D2341" t="str">
            <v>15mlx6支</v>
          </cell>
          <cell r="E2341" t="str">
            <v>四川省通园制药集团有限公司</v>
          </cell>
          <cell r="F2341" t="str">
            <v>盒</v>
          </cell>
          <cell r="G2341">
            <v>1</v>
          </cell>
          <cell r="H2341" t="str">
            <v>中西成药</v>
          </cell>
          <cell r="I2341">
            <v>103</v>
          </cell>
          <cell r="J2341" t="str">
            <v>止咳化痰类药</v>
          </cell>
          <cell r="K2341">
            <v>10304</v>
          </cell>
          <cell r="L2341" t="str">
            <v>肺热痰多中成药</v>
          </cell>
          <cell r="M2341">
            <v>2.6</v>
          </cell>
        </row>
        <row r="2342">
          <cell r="B2342">
            <v>8307</v>
          </cell>
          <cell r="C2342" t="str">
            <v>对乙酰氨基酚栓(小儿退热栓)</v>
          </cell>
          <cell r="D2342" t="str">
            <v>0.15gx10枚</v>
          </cell>
          <cell r="E2342" t="str">
            <v>湖北东信药业有限公司</v>
          </cell>
          <cell r="F2342" t="str">
            <v>盒</v>
          </cell>
          <cell r="G2342">
            <v>1</v>
          </cell>
          <cell r="H2342" t="str">
            <v>中西成药</v>
          </cell>
          <cell r="I2342">
            <v>128</v>
          </cell>
          <cell r="J2342" t="str">
            <v>儿科疾病用药</v>
          </cell>
          <cell r="K2342">
            <v>12812</v>
          </cell>
          <cell r="L2342" t="str">
            <v>儿童解热/止痛用药</v>
          </cell>
          <cell r="M2342">
            <v>2</v>
          </cell>
        </row>
        <row r="2343">
          <cell r="B2343">
            <v>103946</v>
          </cell>
          <cell r="C2343" t="str">
            <v>氧氟沙星滴耳液</v>
          </cell>
          <cell r="D2343" t="str">
            <v>5ml:15mg</v>
          </cell>
          <cell r="E2343" t="str">
            <v>武汉五景药业有限公司</v>
          </cell>
          <cell r="F2343" t="str">
            <v>盒</v>
          </cell>
          <cell r="G2343">
            <v>1</v>
          </cell>
          <cell r="H2343" t="str">
            <v>中西成药</v>
          </cell>
          <cell r="I2343">
            <v>114</v>
          </cell>
          <cell r="J2343" t="str">
            <v>耳科用药</v>
          </cell>
          <cell r="K2343">
            <v>11401</v>
          </cell>
          <cell r="L2343" t="str">
            <v>滴耳类用药</v>
          </cell>
          <cell r="M2343">
            <v>1.5</v>
          </cell>
        </row>
        <row r="2344">
          <cell r="B2344">
            <v>17320</v>
          </cell>
          <cell r="C2344" t="str">
            <v>格列本脲片(优降糖)</v>
          </cell>
          <cell r="D2344" t="str">
            <v>2.5mgx100片</v>
          </cell>
          <cell r="E2344" t="str">
            <v>天津太平洋制药有限公司</v>
          </cell>
          <cell r="F2344" t="str">
            <v>瓶</v>
          </cell>
          <cell r="G2344">
            <v>1</v>
          </cell>
          <cell r="H2344" t="str">
            <v>中西成药</v>
          </cell>
          <cell r="I2344">
            <v>109</v>
          </cell>
          <cell r="J2344" t="str">
            <v>内分泌系统药</v>
          </cell>
          <cell r="K2344">
            <v>10903</v>
          </cell>
          <cell r="L2344" t="str">
            <v>糖尿病西药</v>
          </cell>
          <cell r="M2344">
            <v>2.1</v>
          </cell>
        </row>
        <row r="2345">
          <cell r="B2345">
            <v>3100</v>
          </cell>
          <cell r="C2345" t="str">
            <v>曲咪新乳膏(皮康霜)</v>
          </cell>
          <cell r="D2345" t="str">
            <v>10g</v>
          </cell>
          <cell r="E2345" t="str">
            <v>芜湖三益信成制药有限公司</v>
          </cell>
          <cell r="F2345" t="str">
            <v>支</v>
          </cell>
          <cell r="G2345">
            <v>1</v>
          </cell>
          <cell r="H2345" t="str">
            <v>中西成药</v>
          </cell>
          <cell r="I2345">
            <v>123</v>
          </cell>
          <cell r="J2345" t="str">
            <v>皮肤病用药</v>
          </cell>
          <cell r="K2345">
            <v>12304</v>
          </cell>
          <cell r="L2345" t="str">
            <v>皮炎湿疹用药</v>
          </cell>
          <cell r="M2345">
            <v>2.05</v>
          </cell>
        </row>
        <row r="2346">
          <cell r="B2346">
            <v>986</v>
          </cell>
          <cell r="C2346" t="str">
            <v>氧氟沙星滴眼液</v>
          </cell>
          <cell r="D2346" t="str">
            <v>5ml:15mg</v>
          </cell>
          <cell r="E2346" t="str">
            <v>武汉五景药业有限公司</v>
          </cell>
          <cell r="F2346" t="str">
            <v>支</v>
          </cell>
          <cell r="G2346">
            <v>1</v>
          </cell>
          <cell r="H2346" t="str">
            <v>中西成药</v>
          </cell>
          <cell r="I2346">
            <v>111</v>
          </cell>
          <cell r="J2346" t="str">
            <v>眼科用药</v>
          </cell>
          <cell r="K2346">
            <v>11103</v>
          </cell>
          <cell r="L2346" t="str">
            <v>细菌性炎症用药</v>
          </cell>
          <cell r="M2346">
            <v>1.4</v>
          </cell>
        </row>
        <row r="2347">
          <cell r="B2347">
            <v>39970</v>
          </cell>
          <cell r="C2347" t="str">
            <v>安乃近片</v>
          </cell>
          <cell r="D2347" t="str">
            <v>0.5gx12片x2板</v>
          </cell>
          <cell r="E2347" t="str">
            <v>湖北华中药业有限公司</v>
          </cell>
          <cell r="F2347" t="str">
            <v>盒</v>
          </cell>
          <cell r="G2347">
            <v>1</v>
          </cell>
          <cell r="H2347" t="str">
            <v>中西成药</v>
          </cell>
          <cell r="I2347">
            <v>117</v>
          </cell>
          <cell r="J2347" t="str">
            <v>解热镇痛抗炎药</v>
          </cell>
          <cell r="K2347">
            <v>11701</v>
          </cell>
          <cell r="L2347" t="str">
            <v>退热药</v>
          </cell>
          <cell r="M2347">
            <v>1.45</v>
          </cell>
        </row>
        <row r="2348">
          <cell r="B2348">
            <v>55338</v>
          </cell>
          <cell r="C2348" t="str">
            <v>盐酸林可霉素滴眼液</v>
          </cell>
          <cell r="D2348" t="str">
            <v>8ml</v>
          </cell>
          <cell r="E2348" t="str">
            <v>重庆科瑞制药有限责任公司</v>
          </cell>
          <cell r="F2348" t="str">
            <v>支</v>
          </cell>
          <cell r="G2348">
            <v>1</v>
          </cell>
          <cell r="H2348" t="str">
            <v>中西成药</v>
          </cell>
          <cell r="I2348">
            <v>111</v>
          </cell>
          <cell r="J2348" t="str">
            <v>眼科用药</v>
          </cell>
          <cell r="K2348">
            <v>11109</v>
          </cell>
          <cell r="L2348" t="str">
            <v>其他眼科用药</v>
          </cell>
          <cell r="M2348">
            <v>1.45</v>
          </cell>
        </row>
        <row r="2349">
          <cell r="B2349">
            <v>3351</v>
          </cell>
          <cell r="C2349" t="str">
            <v>复方土槿皮酊</v>
          </cell>
          <cell r="D2349" t="str">
            <v>15ml</v>
          </cell>
          <cell r="E2349" t="str">
            <v>广东恒健制药有限公司(原:江门市恒健药业有限公司)</v>
          </cell>
          <cell r="F2349" t="str">
            <v>瓶</v>
          </cell>
          <cell r="G2349">
            <v>1</v>
          </cell>
          <cell r="H2349" t="str">
            <v>中西成药</v>
          </cell>
          <cell r="I2349">
            <v>123</v>
          </cell>
          <cell r="J2349" t="str">
            <v>皮肤病用药</v>
          </cell>
          <cell r="K2349">
            <v>12306</v>
          </cell>
          <cell r="L2349" t="str">
            <v>止痛止痒用药</v>
          </cell>
          <cell r="M2349">
            <v>1.75</v>
          </cell>
        </row>
        <row r="2350">
          <cell r="B2350">
            <v>59176</v>
          </cell>
          <cell r="C2350" t="str">
            <v>精制狗皮膏</v>
          </cell>
          <cell r="D2350" t="str">
            <v>7cmx10cmx4贴(袋装)</v>
          </cell>
          <cell r="E2350" t="str">
            <v>重庆陪都药业股份有限公司</v>
          </cell>
          <cell r="F2350" t="str">
            <v>袋</v>
          </cell>
          <cell r="G2350">
            <v>1</v>
          </cell>
          <cell r="H2350" t="str">
            <v>中西成药</v>
          </cell>
          <cell r="I2350">
            <v>125</v>
          </cell>
          <cell r="J2350" t="str">
            <v>风湿骨病用药</v>
          </cell>
          <cell r="K2350">
            <v>12502</v>
          </cell>
          <cell r="L2350" t="str">
            <v>风湿寒痹用药</v>
          </cell>
          <cell r="M2350">
            <v>1.45</v>
          </cell>
        </row>
        <row r="2351">
          <cell r="B2351">
            <v>13375</v>
          </cell>
          <cell r="C2351" t="str">
            <v>阴舒宁洗液</v>
          </cell>
          <cell r="D2351" t="str">
            <v>30ml</v>
          </cell>
          <cell r="E2351" t="str">
            <v>绵竹市阴舒宁医用消毒药剂厂</v>
          </cell>
          <cell r="F2351" t="str">
            <v>瓶</v>
          </cell>
          <cell r="G2351">
            <v>6</v>
          </cell>
          <cell r="H2351" t="str">
            <v>消毒产品</v>
          </cell>
          <cell r="I2351">
            <v>601</v>
          </cell>
          <cell r="J2351" t="str">
            <v>消毒剂类</v>
          </cell>
          <cell r="K2351">
            <v>60102</v>
          </cell>
          <cell r="L2351" t="str">
            <v>妇科专用洗液</v>
          </cell>
          <cell r="M2351">
            <v>1.9</v>
          </cell>
        </row>
        <row r="2352">
          <cell r="B2352">
            <v>10409</v>
          </cell>
          <cell r="C2352" t="str">
            <v>硝苯地平片</v>
          </cell>
          <cell r="D2352" t="str">
            <v>10mgx100片</v>
          </cell>
          <cell r="E2352" t="str">
            <v>湖北华中药业有限公司</v>
          </cell>
          <cell r="F2352" t="str">
            <v>瓶</v>
          </cell>
          <cell r="G2352">
            <v>1</v>
          </cell>
          <cell r="H2352" t="str">
            <v>中西成药</v>
          </cell>
          <cell r="I2352">
            <v>107</v>
          </cell>
          <cell r="J2352" t="str">
            <v>心脑血管药</v>
          </cell>
          <cell r="K2352">
            <v>10702</v>
          </cell>
          <cell r="L2352" t="str">
            <v>抗高血压-地平类</v>
          </cell>
          <cell r="M2352">
            <v>1.2</v>
          </cell>
        </row>
        <row r="2353">
          <cell r="B2353">
            <v>16765</v>
          </cell>
          <cell r="C2353" t="str">
            <v>复方芦丁片</v>
          </cell>
          <cell r="D2353" t="str">
            <v>100片</v>
          </cell>
          <cell r="E2353" t="str">
            <v>世贸天阶制药（江苏）有限责任公司</v>
          </cell>
          <cell r="F2353" t="str">
            <v>瓶</v>
          </cell>
          <cell r="G2353">
            <v>1</v>
          </cell>
          <cell r="H2353" t="str">
            <v>中西成药</v>
          </cell>
          <cell r="I2353">
            <v>116</v>
          </cell>
          <cell r="J2353" t="str">
            <v>血液疾病用药</v>
          </cell>
          <cell r="K2353">
            <v>11603</v>
          </cell>
          <cell r="L2353" t="str">
            <v>止血用药</v>
          </cell>
          <cell r="M2353">
            <v>1.75</v>
          </cell>
        </row>
        <row r="2354">
          <cell r="B2354">
            <v>69804</v>
          </cell>
          <cell r="C2354" t="str">
            <v>尿素乳膏</v>
          </cell>
          <cell r="D2354" t="str">
            <v>10%:10g</v>
          </cell>
          <cell r="E2354" t="str">
            <v>马应龙药业集团股份有限公司</v>
          </cell>
          <cell r="F2354" t="str">
            <v>支</v>
          </cell>
          <cell r="G2354">
            <v>1</v>
          </cell>
          <cell r="H2354" t="str">
            <v>中西成药</v>
          </cell>
          <cell r="I2354">
            <v>123</v>
          </cell>
          <cell r="J2354" t="str">
            <v>皮肤病用药</v>
          </cell>
          <cell r="K2354">
            <v>12316</v>
          </cell>
          <cell r="L2354" t="str">
            <v>皲裂/冻疮用药</v>
          </cell>
          <cell r="M2354">
            <v>1.5</v>
          </cell>
        </row>
        <row r="2355">
          <cell r="B2355">
            <v>4246</v>
          </cell>
          <cell r="C2355" t="str">
            <v>脑立清丸</v>
          </cell>
          <cell r="D2355" t="str">
            <v>0.11gx100丸</v>
          </cell>
          <cell r="E2355" t="str">
            <v>河北万岁药业有限公司</v>
          </cell>
          <cell r="F2355" t="str">
            <v>瓶</v>
          </cell>
          <cell r="G2355">
            <v>1</v>
          </cell>
          <cell r="H2355" t="str">
            <v>中西成药</v>
          </cell>
          <cell r="I2355">
            <v>127</v>
          </cell>
          <cell r="J2355" t="str">
            <v>头痛头晕用药</v>
          </cell>
          <cell r="K2355">
            <v>12702</v>
          </cell>
          <cell r="L2355" t="str">
            <v>眩晕用药</v>
          </cell>
          <cell r="M2355">
            <v>1.38</v>
          </cell>
        </row>
        <row r="2356">
          <cell r="B2356">
            <v>218</v>
          </cell>
          <cell r="C2356" t="str">
            <v>盐酸环丙沙星片</v>
          </cell>
          <cell r="D2356" t="str">
            <v>0.25gx10片</v>
          </cell>
          <cell r="E2356" t="str">
            <v>重庆科瑞制药有限责任公司</v>
          </cell>
          <cell r="F2356" t="str">
            <v>盒</v>
          </cell>
          <cell r="G2356">
            <v>1</v>
          </cell>
          <cell r="H2356" t="str">
            <v>中西成药</v>
          </cell>
          <cell r="I2356">
            <v>101</v>
          </cell>
          <cell r="J2356" t="str">
            <v>抗感染药</v>
          </cell>
          <cell r="K2356">
            <v>10104</v>
          </cell>
          <cell r="L2356" t="str">
            <v>抗生素-喹诺酮类</v>
          </cell>
          <cell r="M2356">
            <v>1.35</v>
          </cell>
        </row>
        <row r="2357">
          <cell r="B2357">
            <v>875</v>
          </cell>
          <cell r="C2357" t="str">
            <v>阿昔洛韦乳膏</v>
          </cell>
          <cell r="D2357" t="str">
            <v>3%x10g</v>
          </cell>
          <cell r="E2357" t="str">
            <v>重庆科瑞制药有限责任公司</v>
          </cell>
          <cell r="F2357" t="str">
            <v>支</v>
          </cell>
          <cell r="G2357">
            <v>1</v>
          </cell>
          <cell r="H2357" t="str">
            <v>中西成药</v>
          </cell>
          <cell r="I2357">
            <v>123</v>
          </cell>
          <cell r="J2357" t="str">
            <v>皮肤病用药</v>
          </cell>
          <cell r="K2357">
            <v>12301</v>
          </cell>
          <cell r="L2357" t="str">
            <v>疱疹（病毒）用药</v>
          </cell>
          <cell r="M2357">
            <v>1.55</v>
          </cell>
        </row>
        <row r="2358">
          <cell r="B2358">
            <v>8514</v>
          </cell>
          <cell r="C2358" t="str">
            <v>珍珠明目滴眼液</v>
          </cell>
          <cell r="D2358" t="str">
            <v>8ml</v>
          </cell>
          <cell r="E2358" t="str">
            <v>武汉五景药业有限公司</v>
          </cell>
          <cell r="F2358" t="str">
            <v>支</v>
          </cell>
          <cell r="G2358">
            <v>1</v>
          </cell>
          <cell r="H2358" t="str">
            <v>中西成药</v>
          </cell>
          <cell r="I2358">
            <v>111</v>
          </cell>
          <cell r="J2358" t="str">
            <v>眼科用药</v>
          </cell>
          <cell r="K2358">
            <v>11101</v>
          </cell>
          <cell r="L2358" t="str">
            <v>视疲劳用药</v>
          </cell>
          <cell r="M2358">
            <v>1.6</v>
          </cell>
        </row>
        <row r="2359">
          <cell r="B2359">
            <v>14080</v>
          </cell>
          <cell r="C2359" t="str">
            <v>复方鸡内金片</v>
          </cell>
          <cell r="D2359" t="str">
            <v>0.25gx100片(糖衣)</v>
          </cell>
          <cell r="E2359" t="str">
            <v>河北金兴制药厂</v>
          </cell>
          <cell r="F2359" t="str">
            <v>瓶</v>
          </cell>
          <cell r="G2359">
            <v>1</v>
          </cell>
          <cell r="H2359" t="str">
            <v>中西成药</v>
          </cell>
          <cell r="I2359">
            <v>104</v>
          </cell>
          <cell r="J2359" t="str">
            <v>胃肠道药</v>
          </cell>
          <cell r="K2359">
            <v>10403</v>
          </cell>
          <cell r="L2359" t="str">
            <v>促动力、助消化西药</v>
          </cell>
          <cell r="M2359">
            <v>1.4</v>
          </cell>
        </row>
        <row r="2360">
          <cell r="B2360">
            <v>2958</v>
          </cell>
          <cell r="C2360" t="str">
            <v>碘酊</v>
          </cell>
          <cell r="D2360" t="str">
            <v>20mlx2%</v>
          </cell>
          <cell r="E2360" t="str">
            <v>广东恒健制药有限公司(原:江门市恒健药业有限公司)</v>
          </cell>
          <cell r="F2360" t="str">
            <v>瓶</v>
          </cell>
          <cell r="G2360">
            <v>1</v>
          </cell>
          <cell r="H2360" t="str">
            <v>中西成药</v>
          </cell>
          <cell r="I2360">
            <v>123</v>
          </cell>
          <cell r="J2360" t="str">
            <v>皮肤病用药</v>
          </cell>
          <cell r="K2360">
            <v>12309</v>
          </cell>
          <cell r="L2360" t="str">
            <v>皮肤外伤用药</v>
          </cell>
          <cell r="M2360">
            <v>1.28</v>
          </cell>
        </row>
        <row r="2361">
          <cell r="B2361">
            <v>82283</v>
          </cell>
          <cell r="C2361" t="str">
            <v>醋酸氟轻松冰片乳膏</v>
          </cell>
          <cell r="D2361" t="str">
            <v>10g（软管）</v>
          </cell>
          <cell r="E2361" t="str">
            <v>新乡市琦宁药业有限公司</v>
          </cell>
          <cell r="F2361" t="str">
            <v>支</v>
          </cell>
          <cell r="G2361">
            <v>1</v>
          </cell>
          <cell r="H2361" t="str">
            <v>中西成药</v>
          </cell>
          <cell r="I2361">
            <v>123</v>
          </cell>
          <cell r="J2361" t="str">
            <v>皮肤病用药</v>
          </cell>
          <cell r="K2361">
            <v>12304</v>
          </cell>
          <cell r="L2361" t="str">
            <v>皮炎湿疹用药</v>
          </cell>
          <cell r="M2361">
            <v>0.75</v>
          </cell>
        </row>
        <row r="2362">
          <cell r="B2362">
            <v>69805</v>
          </cell>
          <cell r="C2362" t="str">
            <v>尿素软膏</v>
          </cell>
          <cell r="D2362" t="str">
            <v>10%:10g</v>
          </cell>
          <cell r="E2362" t="str">
            <v>马应龙药业集团股份有限公司</v>
          </cell>
          <cell r="F2362" t="str">
            <v>支</v>
          </cell>
          <cell r="G2362">
            <v>1</v>
          </cell>
          <cell r="H2362" t="str">
            <v>中西成药</v>
          </cell>
          <cell r="I2362">
            <v>123</v>
          </cell>
          <cell r="J2362" t="str">
            <v>皮肤病用药</v>
          </cell>
          <cell r="K2362">
            <v>12316</v>
          </cell>
          <cell r="L2362" t="str">
            <v>皲裂/冻疮用药</v>
          </cell>
          <cell r="M2362">
            <v>1.4</v>
          </cell>
        </row>
        <row r="2363">
          <cell r="B2363">
            <v>2959</v>
          </cell>
          <cell r="C2363" t="str">
            <v>甲紫溶液</v>
          </cell>
          <cell r="D2363" t="str">
            <v>1%:20ml</v>
          </cell>
          <cell r="E2363" t="str">
            <v>广东恒健制药有限公司(原:江门市恒健药业有限公司)</v>
          </cell>
          <cell r="F2363" t="str">
            <v>瓶</v>
          </cell>
          <cell r="G2363">
            <v>1</v>
          </cell>
          <cell r="H2363" t="str">
            <v>中西成药</v>
          </cell>
          <cell r="I2363">
            <v>123</v>
          </cell>
          <cell r="J2363" t="str">
            <v>皮肤病用药</v>
          </cell>
          <cell r="K2363">
            <v>12303</v>
          </cell>
          <cell r="L2363" t="str">
            <v>脓包炎症用药</v>
          </cell>
          <cell r="M2363">
            <v>0.78</v>
          </cell>
        </row>
        <row r="2364">
          <cell r="B2364">
            <v>104146</v>
          </cell>
          <cell r="C2364" t="str">
            <v>糠酸莫米松凝胶</v>
          </cell>
          <cell r="D2364" t="str">
            <v>10g(5g:5mg)</v>
          </cell>
          <cell r="E2364" t="str">
            <v>江西三九药业有限公司</v>
          </cell>
          <cell r="F2364" t="str">
            <v>盒</v>
          </cell>
          <cell r="G2364">
            <v>1</v>
          </cell>
          <cell r="H2364" t="str">
            <v>中西成药</v>
          </cell>
          <cell r="I2364">
            <v>123</v>
          </cell>
          <cell r="J2364" t="str">
            <v>皮肤病用药</v>
          </cell>
          <cell r="K2364">
            <v>12304</v>
          </cell>
          <cell r="L2364" t="str">
            <v>皮炎湿疹用药</v>
          </cell>
          <cell r="M2364">
            <v>12.05</v>
          </cell>
        </row>
        <row r="2365">
          <cell r="B2365">
            <v>195941</v>
          </cell>
          <cell r="C2365" t="str">
            <v>冷敷凝胶</v>
          </cell>
          <cell r="D2365" t="str">
            <v>150g(快康型)</v>
          </cell>
          <cell r="E2365" t="str">
            <v>湖南德禧医疗科技有限公司</v>
          </cell>
          <cell r="F2365" t="str">
            <v>瓶</v>
          </cell>
          <cell r="G2365">
            <v>4</v>
          </cell>
          <cell r="H2365" t="str">
            <v>医疗器械</v>
          </cell>
          <cell r="I2365">
            <v>401</v>
          </cell>
          <cell r="J2365" t="str">
            <v>家庭常备器械</v>
          </cell>
          <cell r="K2365">
            <v>40116</v>
          </cell>
          <cell r="L2365" t="str">
            <v>其他家庭常备器械类</v>
          </cell>
          <cell r="M2365">
            <v>23.2</v>
          </cell>
        </row>
        <row r="2366">
          <cell r="B2366">
            <v>195928</v>
          </cell>
          <cell r="C2366" t="str">
            <v>液体敷料</v>
          </cell>
          <cell r="D2366" t="str">
            <v>20ml(LD-07型)</v>
          </cell>
          <cell r="E2366" t="str">
            <v>湖南德禧医疗科技有限公司</v>
          </cell>
          <cell r="F2366" t="str">
            <v>盒</v>
          </cell>
          <cell r="G2366">
            <v>4</v>
          </cell>
          <cell r="H2366" t="str">
            <v>医疗器械</v>
          </cell>
          <cell r="I2366">
            <v>404</v>
          </cell>
          <cell r="J2366" t="str">
            <v>康复理疗器械</v>
          </cell>
          <cell r="K2366">
            <v>40415</v>
          </cell>
          <cell r="L2366" t="str">
            <v>其他康复理疗器械类</v>
          </cell>
          <cell r="M2366">
            <v>19.2</v>
          </cell>
        </row>
        <row r="2367">
          <cell r="B2367">
            <v>50165</v>
          </cell>
          <cell r="C2367" t="str">
            <v>匹维溴铵片(得舒特)</v>
          </cell>
          <cell r="D2367" t="str">
            <v>50mg×15片</v>
          </cell>
        </row>
        <row r="2367">
          <cell r="F2367" t="str">
            <v>盒</v>
          </cell>
          <cell r="G2367">
            <v>1</v>
          </cell>
          <cell r="H2367" t="str">
            <v>中西成药</v>
          </cell>
          <cell r="I2367">
            <v>104</v>
          </cell>
          <cell r="J2367" t="str">
            <v>胃肠道药</v>
          </cell>
          <cell r="K2367">
            <v>10411</v>
          </cell>
          <cell r="L2367" t="str">
            <v>胃肠功能紊乱药</v>
          </cell>
          <cell r="M2367">
            <v>27.1</v>
          </cell>
        </row>
        <row r="2368">
          <cell r="B2368">
            <v>38878</v>
          </cell>
          <cell r="C2368" t="str">
            <v>芪参益气滴丸</v>
          </cell>
          <cell r="D2368" t="str">
            <v>0.5gx9袋</v>
          </cell>
          <cell r="E2368" t="str">
            <v>天士力医药集团股份有限公司(原:天士力制药集团股份有限公司)</v>
          </cell>
          <cell r="F2368" t="str">
            <v>盒</v>
          </cell>
          <cell r="G2368">
            <v>1</v>
          </cell>
          <cell r="H2368" t="str">
            <v>中西成药</v>
          </cell>
          <cell r="I2368">
            <v>107</v>
          </cell>
          <cell r="J2368" t="str">
            <v>心脑血管药</v>
          </cell>
          <cell r="K2368">
            <v>10715</v>
          </cell>
          <cell r="L2368" t="str">
            <v>冠心病-心绞痛类</v>
          </cell>
          <cell r="M2368">
            <v>22.55</v>
          </cell>
        </row>
        <row r="2369">
          <cell r="B2369">
            <v>23712</v>
          </cell>
          <cell r="C2369" t="str">
            <v>新生化颗粒</v>
          </cell>
          <cell r="D2369" t="str">
            <v>6gx12袋</v>
          </cell>
          <cell r="E2369" t="str">
            <v>云南白药集团股份有限公司</v>
          </cell>
          <cell r="F2369" t="str">
            <v>盒</v>
          </cell>
          <cell r="G2369">
            <v>1</v>
          </cell>
          <cell r="H2369" t="str">
            <v>中西成药</v>
          </cell>
          <cell r="I2369">
            <v>108</v>
          </cell>
          <cell r="J2369" t="str">
            <v>妇科药</v>
          </cell>
          <cell r="K2369">
            <v>10807</v>
          </cell>
          <cell r="L2369" t="str">
            <v>孕产妇-产后用药</v>
          </cell>
          <cell r="M2369">
            <v>5.47</v>
          </cell>
        </row>
        <row r="2370">
          <cell r="B2370">
            <v>194347</v>
          </cell>
          <cell r="C2370" t="str">
            <v>艾普拉唑肠溶片</v>
          </cell>
          <cell r="D2370" t="str">
            <v>5mgx14片</v>
          </cell>
          <cell r="E2370" t="str">
            <v>丽珠集团丽珠制药厂</v>
          </cell>
          <cell r="F2370" t="str">
            <v>盒</v>
          </cell>
          <cell r="G2370">
            <v>1</v>
          </cell>
          <cell r="H2370" t="str">
            <v>中西成药</v>
          </cell>
          <cell r="I2370">
            <v>104</v>
          </cell>
          <cell r="J2370" t="str">
            <v>胃肠道药</v>
          </cell>
          <cell r="K2370">
            <v>10413</v>
          </cell>
          <cell r="L2370" t="str">
            <v>其他胃肠道用药</v>
          </cell>
          <cell r="M2370">
            <v>168.3</v>
          </cell>
        </row>
        <row r="2371">
          <cell r="B2371">
            <v>184546</v>
          </cell>
          <cell r="C2371" t="str">
            <v>川贝母粉</v>
          </cell>
          <cell r="D2371" t="str">
            <v>2g×6袋</v>
          </cell>
          <cell r="E2371" t="str">
            <v>四川新荷花中药饮片股份有限公司</v>
          </cell>
          <cell r="F2371" t="str">
            <v>盒</v>
          </cell>
          <cell r="G2371">
            <v>2</v>
          </cell>
          <cell r="H2371" t="str">
            <v>中药材及中药饮片</v>
          </cell>
          <cell r="I2371">
            <v>206</v>
          </cell>
          <cell r="J2371" t="str">
            <v>包装类中药</v>
          </cell>
          <cell r="K2371">
            <v>20605</v>
          </cell>
          <cell r="L2371" t="str">
            <v>化痰止咳平喘包装类</v>
          </cell>
          <cell r="M2371">
            <v>67.2</v>
          </cell>
        </row>
        <row r="2372">
          <cell r="B2372">
            <v>173043</v>
          </cell>
          <cell r="C2372" t="str">
            <v>米诺地尔酊</v>
          </cell>
          <cell r="D2372" t="str">
            <v>5%（90ml:4.5g)</v>
          </cell>
          <cell r="E2372" t="str">
            <v>浙江万马药业有限公司</v>
          </cell>
          <cell r="F2372" t="str">
            <v>盒</v>
          </cell>
          <cell r="G2372">
            <v>1</v>
          </cell>
          <cell r="H2372" t="str">
            <v>中西成药</v>
          </cell>
          <cell r="I2372">
            <v>123</v>
          </cell>
          <cell r="J2372" t="str">
            <v>皮肤病用药</v>
          </cell>
          <cell r="K2372">
            <v>12319</v>
          </cell>
          <cell r="L2372" t="str">
            <v>溢脂脱发用药</v>
          </cell>
          <cell r="M2372">
            <v>118</v>
          </cell>
        </row>
        <row r="2373">
          <cell r="B2373">
            <v>82088</v>
          </cell>
          <cell r="C2373" t="str">
            <v>硫酸特布他林雾化液</v>
          </cell>
          <cell r="D2373" t="str">
            <v>5mg:2mlx20支</v>
          </cell>
          <cell r="E2373" t="str">
            <v>瑞典AstraZeneca AB s-15185,sodertalje</v>
          </cell>
          <cell r="F2373" t="str">
            <v>盒</v>
          </cell>
          <cell r="G2373">
            <v>1</v>
          </cell>
          <cell r="H2373" t="str">
            <v>中西成药</v>
          </cell>
          <cell r="I2373">
            <v>115</v>
          </cell>
          <cell r="J2373" t="str">
            <v>呼吸系统用药</v>
          </cell>
          <cell r="K2373">
            <v>11502</v>
          </cell>
          <cell r="L2373" t="str">
            <v>气管炎支气管炎用药</v>
          </cell>
          <cell r="M2373">
            <v>98.13</v>
          </cell>
        </row>
        <row r="2374">
          <cell r="B2374">
            <v>131809</v>
          </cell>
          <cell r="C2374" t="str">
            <v>决明子破壁饮片</v>
          </cell>
          <cell r="D2374" t="str">
            <v>2gx20袋</v>
          </cell>
          <cell r="E2374" t="str">
            <v>中山市中智中药饮片有限公司</v>
          </cell>
          <cell r="F2374" t="str">
            <v>罐</v>
          </cell>
          <cell r="G2374">
            <v>2</v>
          </cell>
          <cell r="H2374" t="str">
            <v>中药材及中药饮片</v>
          </cell>
          <cell r="I2374">
            <v>206</v>
          </cell>
          <cell r="J2374" t="str">
            <v>包装类中药</v>
          </cell>
          <cell r="K2374">
            <v>20610</v>
          </cell>
          <cell r="L2374" t="str">
            <v>其他包装类中药</v>
          </cell>
          <cell r="M2374">
            <v>47.2</v>
          </cell>
        </row>
        <row r="2375">
          <cell r="B2375">
            <v>163225</v>
          </cell>
          <cell r="C2375" t="str">
            <v>吸入用布地奈德混悬液</v>
          </cell>
          <cell r="D2375" t="str">
            <v>2ml:1mgx5支</v>
          </cell>
          <cell r="E2375" t="str">
            <v>阿斯利康制药有限公司</v>
          </cell>
          <cell r="F2375" t="str">
            <v>盒</v>
          </cell>
          <cell r="G2375">
            <v>1</v>
          </cell>
          <cell r="H2375" t="str">
            <v>中西成药</v>
          </cell>
          <cell r="I2375">
            <v>115</v>
          </cell>
          <cell r="J2375" t="str">
            <v>呼吸系统用药</v>
          </cell>
          <cell r="K2375">
            <v>11505</v>
          </cell>
          <cell r="L2375" t="str">
            <v>支气管/哮喘用药</v>
          </cell>
          <cell r="M2375">
            <v>72.02</v>
          </cell>
        </row>
        <row r="2376">
          <cell r="B2376">
            <v>111902</v>
          </cell>
          <cell r="C2376" t="str">
            <v>消痛贴膏</v>
          </cell>
          <cell r="D2376" t="str">
            <v>1.2g+2.5mlx6贴(90mmx120mm)</v>
          </cell>
          <cell r="E2376" t="str">
            <v>西藏林芝奇正藏药厂</v>
          </cell>
          <cell r="F2376" t="str">
            <v>盒</v>
          </cell>
          <cell r="G2376">
            <v>1</v>
          </cell>
          <cell r="H2376" t="str">
            <v>中西成药</v>
          </cell>
          <cell r="I2376">
            <v>125</v>
          </cell>
          <cell r="J2376" t="str">
            <v>风湿骨病用药</v>
          </cell>
          <cell r="K2376">
            <v>12511</v>
          </cell>
          <cell r="L2376" t="str">
            <v>骨病外用膏药</v>
          </cell>
          <cell r="M2376">
            <v>61.8</v>
          </cell>
        </row>
        <row r="2377">
          <cell r="B2377">
            <v>189662</v>
          </cell>
          <cell r="C2377" t="str">
            <v>大枣</v>
          </cell>
          <cell r="D2377" t="str">
            <v>1080g（108gx10包）（新疆灰枣）</v>
          </cell>
          <cell r="E2377" t="str">
            <v>麻城九州中药发展有限公司</v>
          </cell>
          <cell r="F2377" t="str">
            <v>袋</v>
          </cell>
          <cell r="G2377">
            <v>2</v>
          </cell>
          <cell r="H2377" t="str">
            <v>中药材及中药饮片</v>
          </cell>
          <cell r="I2377">
            <v>206</v>
          </cell>
          <cell r="J2377" t="str">
            <v>包装类中药</v>
          </cell>
          <cell r="K2377">
            <v>20610</v>
          </cell>
          <cell r="L2377" t="str">
            <v>其他包装类中药</v>
          </cell>
          <cell r="M2377">
            <v>39.9</v>
          </cell>
        </row>
        <row r="2378">
          <cell r="B2378">
            <v>153856</v>
          </cell>
          <cell r="C2378" t="str">
            <v>复方聚维酮碘搽剂</v>
          </cell>
          <cell r="D2378" t="str">
            <v>3mlx2瓶</v>
          </cell>
          <cell r="E2378" t="str">
            <v>哈尔滨乐泰药业有限公司</v>
          </cell>
          <cell r="F2378" t="str">
            <v>盒</v>
          </cell>
          <cell r="G2378">
            <v>1</v>
          </cell>
          <cell r="H2378" t="str">
            <v>中西成药</v>
          </cell>
          <cell r="I2378">
            <v>123</v>
          </cell>
          <cell r="J2378" t="str">
            <v>皮肤病用药</v>
          </cell>
          <cell r="K2378">
            <v>12313</v>
          </cell>
          <cell r="L2378" t="str">
            <v>手足癣用药</v>
          </cell>
          <cell r="M2378">
            <v>64</v>
          </cell>
        </row>
        <row r="2379">
          <cell r="B2379">
            <v>168727</v>
          </cell>
          <cell r="C2379" t="str">
            <v>八珍益母片</v>
          </cell>
          <cell r="D2379" t="str">
            <v>15片x6板（糖衣片）</v>
          </cell>
          <cell r="E2379" t="str">
            <v>太极集团四川绵阳制药有限公司</v>
          </cell>
          <cell r="F2379" t="str">
            <v>盒</v>
          </cell>
          <cell r="G2379">
            <v>1</v>
          </cell>
          <cell r="H2379" t="str">
            <v>中西成药</v>
          </cell>
          <cell r="I2379">
            <v>108</v>
          </cell>
          <cell r="J2379" t="str">
            <v>妇科药</v>
          </cell>
          <cell r="K2379">
            <v>10802</v>
          </cell>
          <cell r="L2379" t="str">
            <v>月经不调用药</v>
          </cell>
          <cell r="M2379">
            <v>40</v>
          </cell>
        </row>
        <row r="2380">
          <cell r="B2380">
            <v>136484</v>
          </cell>
          <cell r="C2380" t="str">
            <v>枸橼酸西地那非片(金戈)</v>
          </cell>
          <cell r="D2380" t="str">
            <v>50mgx2片</v>
          </cell>
          <cell r="E2380" t="str">
            <v>广州白云山制药股份有限公司广州白云山制药总厂</v>
          </cell>
          <cell r="F2380" t="str">
            <v>盒</v>
          </cell>
          <cell r="G2380">
            <v>1</v>
          </cell>
          <cell r="H2380" t="str">
            <v>中西成药</v>
          </cell>
          <cell r="I2380">
            <v>110</v>
          </cell>
          <cell r="J2380" t="str">
            <v>泌尿生殖系统药</v>
          </cell>
          <cell r="K2380">
            <v>11005</v>
          </cell>
          <cell r="L2380" t="str">
            <v>性功能障碍用药</v>
          </cell>
          <cell r="M2380">
            <v>1.6</v>
          </cell>
        </row>
        <row r="2381">
          <cell r="B2381">
            <v>105224</v>
          </cell>
          <cell r="C2381" t="str">
            <v>五味金色丸</v>
          </cell>
          <cell r="D2381" t="str">
            <v>0.25gx48丸(水丸)</v>
          </cell>
          <cell r="E2381" t="str">
            <v>西藏藏医学院藏药有限公司</v>
          </cell>
          <cell r="F2381" t="str">
            <v>盒</v>
          </cell>
          <cell r="G2381">
            <v>1</v>
          </cell>
          <cell r="H2381" t="str">
            <v>中西成药</v>
          </cell>
          <cell r="I2381">
            <v>119</v>
          </cell>
          <cell r="J2381" t="str">
            <v>肝胆系统药</v>
          </cell>
          <cell r="K2381">
            <v>11906</v>
          </cell>
          <cell r="L2381" t="str">
            <v>胆囊炎用药</v>
          </cell>
          <cell r="M2381">
            <v>16.6</v>
          </cell>
        </row>
        <row r="2382">
          <cell r="B2382">
            <v>134413</v>
          </cell>
          <cell r="C2382" t="str">
            <v>绞股蓝</v>
          </cell>
          <cell r="D2382" t="str">
            <v>（净制）100g/盒</v>
          </cell>
          <cell r="E2382" t="str">
            <v>四川万禾中药饮片股份有限公司</v>
          </cell>
          <cell r="F2382" t="str">
            <v>盒</v>
          </cell>
          <cell r="G2382">
            <v>2</v>
          </cell>
          <cell r="H2382" t="str">
            <v>中药材及中药饮片</v>
          </cell>
          <cell r="I2382">
            <v>206</v>
          </cell>
          <cell r="J2382" t="str">
            <v>包装类中药</v>
          </cell>
          <cell r="K2382">
            <v>20603</v>
          </cell>
          <cell r="L2382" t="str">
            <v>温里、补益包装类</v>
          </cell>
          <cell r="M2382">
            <v>34</v>
          </cell>
        </row>
        <row r="2383">
          <cell r="B2383">
            <v>164200</v>
          </cell>
          <cell r="C2383" t="str">
            <v>氟比洛芬巴布膏</v>
          </cell>
          <cell r="D2383" t="str">
            <v>13.6cmx10.0cmx6贴</v>
          </cell>
          <cell r="E2383" t="str">
            <v>北京泰德制药股份有限公司</v>
          </cell>
          <cell r="F2383" t="str">
            <v>盒</v>
          </cell>
          <cell r="G2383">
            <v>1</v>
          </cell>
          <cell r="H2383" t="str">
            <v>中西成药</v>
          </cell>
          <cell r="I2383">
            <v>125</v>
          </cell>
          <cell r="J2383" t="str">
            <v>风湿骨病用药</v>
          </cell>
          <cell r="K2383">
            <v>12511</v>
          </cell>
          <cell r="L2383" t="str">
            <v>骨病外用膏药</v>
          </cell>
          <cell r="M2383">
            <v>56.14</v>
          </cell>
        </row>
        <row r="2384">
          <cell r="B2384">
            <v>106019</v>
          </cell>
          <cell r="C2384" t="str">
            <v>复方补骨脂颗粒</v>
          </cell>
          <cell r="D2384" t="str">
            <v>20gx8袋</v>
          </cell>
          <cell r="E2384" t="str">
            <v>重庆科瑞东和制药有限责任公司(原：重庆天晓制药)</v>
          </cell>
          <cell r="F2384" t="str">
            <v>盒</v>
          </cell>
          <cell r="G2384">
            <v>1</v>
          </cell>
          <cell r="H2384" t="str">
            <v>中西成药</v>
          </cell>
          <cell r="I2384">
            <v>118</v>
          </cell>
          <cell r="J2384" t="str">
            <v>滋补营养药</v>
          </cell>
          <cell r="K2384">
            <v>11804</v>
          </cell>
          <cell r="L2384" t="str">
            <v>滋补肾阴药</v>
          </cell>
          <cell r="M2384">
            <v>44.5</v>
          </cell>
        </row>
        <row r="2385">
          <cell r="B2385">
            <v>44470</v>
          </cell>
          <cell r="C2385" t="str">
            <v>叶酸片(斯利安)</v>
          </cell>
          <cell r="D2385" t="str">
            <v>0.4mgx93片</v>
          </cell>
          <cell r="E2385" t="str">
            <v>北京斯利安药业有限公司(原:北京北大药业有限公司)</v>
          </cell>
          <cell r="F2385" t="str">
            <v>盒</v>
          </cell>
          <cell r="G2385">
            <v>1</v>
          </cell>
          <cell r="H2385" t="str">
            <v>中西成药</v>
          </cell>
          <cell r="I2385">
            <v>106</v>
          </cell>
          <cell r="J2385" t="str">
            <v>维生素矿物质补充药</v>
          </cell>
          <cell r="K2385">
            <v>10611</v>
          </cell>
          <cell r="L2385" t="str">
            <v>其他维生素矿物质补充药</v>
          </cell>
          <cell r="M2385">
            <v>39.5</v>
          </cell>
        </row>
        <row r="2386">
          <cell r="B2386">
            <v>397</v>
          </cell>
          <cell r="C2386" t="str">
            <v>格列齐特片(Ⅱ)</v>
          </cell>
          <cell r="D2386" t="str">
            <v>80mgx60片</v>
          </cell>
          <cell r="E2386" t="str">
            <v>法国施维雅药厂天津华津制药厂合作生产</v>
          </cell>
          <cell r="F2386" t="str">
            <v>盒</v>
          </cell>
          <cell r="G2386">
            <v>1</v>
          </cell>
          <cell r="H2386" t="str">
            <v>中西成药</v>
          </cell>
          <cell r="I2386">
            <v>109</v>
          </cell>
          <cell r="J2386" t="str">
            <v>内分泌系统药</v>
          </cell>
          <cell r="K2386">
            <v>10903</v>
          </cell>
          <cell r="L2386" t="str">
            <v>糖尿病西药</v>
          </cell>
          <cell r="M2386">
            <v>62.6</v>
          </cell>
        </row>
        <row r="2387">
          <cell r="B2387">
            <v>156165</v>
          </cell>
          <cell r="C2387" t="str">
            <v>天然胶乳橡胶避孕套</v>
          </cell>
          <cell r="D2387" t="str">
            <v>12只装（倍滑超薄装）</v>
          </cell>
          <cell r="E2387" t="str">
            <v>青岛伦敦杜蕾斯有限公司</v>
          </cell>
          <cell r="F2387" t="str">
            <v>盒</v>
          </cell>
          <cell r="G2387">
            <v>4</v>
          </cell>
          <cell r="H2387" t="str">
            <v>医疗器械</v>
          </cell>
          <cell r="I2387">
            <v>407</v>
          </cell>
          <cell r="J2387" t="str">
            <v>计生用品类</v>
          </cell>
          <cell r="K2387">
            <v>40701</v>
          </cell>
          <cell r="L2387" t="str">
            <v>避孕套类</v>
          </cell>
          <cell r="M2387">
            <v>51.45</v>
          </cell>
        </row>
        <row r="2388">
          <cell r="B2388">
            <v>190102</v>
          </cell>
          <cell r="C2388" t="str">
            <v>枸杞子</v>
          </cell>
          <cell r="D2388" t="str">
            <v>454g（道缘堂）</v>
          </cell>
          <cell r="E2388" t="str">
            <v>四川利民中药饮片有限责任公司</v>
          </cell>
          <cell r="F2388" t="str">
            <v>袋</v>
          </cell>
          <cell r="G2388">
            <v>2</v>
          </cell>
          <cell r="H2388" t="str">
            <v>中药材及中药饮片</v>
          </cell>
          <cell r="I2388">
            <v>206</v>
          </cell>
          <cell r="J2388" t="str">
            <v>包装类中药</v>
          </cell>
          <cell r="K2388">
            <v>20610</v>
          </cell>
          <cell r="L2388" t="str">
            <v>其他包装类中药</v>
          </cell>
          <cell r="M2388">
            <v>35</v>
          </cell>
        </row>
        <row r="2389">
          <cell r="B2389">
            <v>47237</v>
          </cell>
          <cell r="C2389" t="str">
            <v>吲哚美辛凝胶(万特力)</v>
          </cell>
          <cell r="D2389" t="str">
            <v>35g</v>
          </cell>
          <cell r="E2389" t="str">
            <v>日本兴和株式会社</v>
          </cell>
          <cell r="F2389" t="str">
            <v>瓶</v>
          </cell>
          <cell r="G2389">
            <v>1</v>
          </cell>
          <cell r="H2389" t="str">
            <v>中西成药</v>
          </cell>
          <cell r="I2389">
            <v>125</v>
          </cell>
          <cell r="J2389" t="str">
            <v>风湿骨病用药</v>
          </cell>
          <cell r="K2389">
            <v>12508</v>
          </cell>
          <cell r="L2389" t="str">
            <v>关节肌肉痛用药</v>
          </cell>
          <cell r="M2389">
            <v>50.09</v>
          </cell>
        </row>
        <row r="2390">
          <cell r="B2390">
            <v>124670</v>
          </cell>
          <cell r="C2390" t="str">
            <v>百蕊颗粒</v>
          </cell>
          <cell r="D2390" t="str">
            <v>5gx6袋</v>
          </cell>
          <cell r="E2390" t="str">
            <v>安徽九华华源药业有限公司</v>
          </cell>
          <cell r="F2390" t="str">
            <v>盒</v>
          </cell>
          <cell r="G2390">
            <v>1</v>
          </cell>
          <cell r="H2390" t="str">
            <v>中西成药</v>
          </cell>
          <cell r="I2390">
            <v>115</v>
          </cell>
          <cell r="J2390" t="str">
            <v>呼吸系统用药</v>
          </cell>
          <cell r="K2390">
            <v>11502</v>
          </cell>
          <cell r="L2390" t="str">
            <v>气管炎支气管炎用药</v>
          </cell>
          <cell r="M2390">
            <v>63</v>
          </cell>
        </row>
        <row r="2391">
          <cell r="B2391">
            <v>132559</v>
          </cell>
          <cell r="C2391" t="str">
            <v>盐酸氨基葡萄糖片</v>
          </cell>
          <cell r="D2391" t="str">
            <v>0.24gx60片</v>
          </cell>
          <cell r="E2391" t="str">
            <v>四川新斯顿制药有限责任公司</v>
          </cell>
          <cell r="F2391" t="str">
            <v>瓶</v>
          </cell>
          <cell r="G2391">
            <v>1</v>
          </cell>
          <cell r="H2391" t="str">
            <v>中西成药</v>
          </cell>
          <cell r="I2391">
            <v>125</v>
          </cell>
          <cell r="J2391" t="str">
            <v>风湿骨病用药</v>
          </cell>
          <cell r="K2391">
            <v>12506</v>
          </cell>
          <cell r="L2391" t="str">
            <v>骨关节炎用药</v>
          </cell>
          <cell r="M2391">
            <v>49.5</v>
          </cell>
        </row>
        <row r="2392">
          <cell r="B2392">
            <v>63746</v>
          </cell>
          <cell r="C2392" t="str">
            <v>葡萄糖酸钙锌口服溶液</v>
          </cell>
          <cell r="D2392" t="str">
            <v>10mlx24支</v>
          </cell>
          <cell r="E2392" t="str">
            <v>湖北福人金身药业有限公司</v>
          </cell>
          <cell r="F2392" t="str">
            <v>盒</v>
          </cell>
          <cell r="G2392">
            <v>1</v>
          </cell>
          <cell r="H2392" t="str">
            <v>中西成药</v>
          </cell>
          <cell r="I2392">
            <v>106</v>
          </cell>
          <cell r="J2392" t="str">
            <v>维生素矿物质补充药</v>
          </cell>
          <cell r="K2392">
            <v>10611</v>
          </cell>
          <cell r="L2392" t="str">
            <v>其他维生素矿物质补充药</v>
          </cell>
          <cell r="M2392">
            <v>22</v>
          </cell>
        </row>
        <row r="2393">
          <cell r="B2393">
            <v>6085</v>
          </cell>
          <cell r="C2393" t="str">
            <v>肤痔清软膏</v>
          </cell>
          <cell r="D2393" t="str">
            <v>15g</v>
          </cell>
          <cell r="E2393" t="str">
            <v>贵州绿太阳制药有限公司</v>
          </cell>
          <cell r="F2393" t="str">
            <v>支</v>
          </cell>
          <cell r="G2393">
            <v>1</v>
          </cell>
          <cell r="H2393" t="str">
            <v>中西成药</v>
          </cell>
          <cell r="I2393">
            <v>104</v>
          </cell>
          <cell r="J2393" t="str">
            <v>胃肠道药</v>
          </cell>
          <cell r="K2393">
            <v>10409</v>
          </cell>
          <cell r="L2393" t="str">
            <v>痔疮用药</v>
          </cell>
          <cell r="M2393">
            <v>46</v>
          </cell>
        </row>
        <row r="2394">
          <cell r="B2394">
            <v>144298</v>
          </cell>
          <cell r="C2394" t="str">
            <v>补肾固齿丸</v>
          </cell>
          <cell r="D2394" t="str">
            <v>4gx8袋（薄膜衣水丸）</v>
          </cell>
          <cell r="E2394" t="str">
            <v>成都九芝堂金鼎药业有限公司</v>
          </cell>
          <cell r="F2394" t="str">
            <v>盒</v>
          </cell>
          <cell r="G2394">
            <v>1</v>
          </cell>
          <cell r="H2394" t="str">
            <v>中西成药</v>
          </cell>
          <cell r="I2394">
            <v>118</v>
          </cell>
          <cell r="J2394" t="str">
            <v>滋补营养药</v>
          </cell>
          <cell r="K2394">
            <v>11804</v>
          </cell>
          <cell r="L2394" t="str">
            <v>滋补肾阴药</v>
          </cell>
          <cell r="M2394">
            <v>34</v>
          </cell>
        </row>
        <row r="2395">
          <cell r="B2395">
            <v>196717</v>
          </cell>
          <cell r="C2395" t="str">
            <v>盐酸阿比多尔片</v>
          </cell>
          <cell r="D2395" t="str">
            <v>0.1gx12片</v>
          </cell>
          <cell r="E2395" t="str">
            <v>石药集团欧意药业有限公司(原:石家庄欧意药业公司)</v>
          </cell>
          <cell r="F2395" t="str">
            <v>盒</v>
          </cell>
          <cell r="G2395">
            <v>1</v>
          </cell>
          <cell r="H2395" t="str">
            <v>中西成药</v>
          </cell>
          <cell r="I2395">
            <v>105</v>
          </cell>
          <cell r="J2395" t="str">
            <v>抗感冒药</v>
          </cell>
          <cell r="K2395">
            <v>10502</v>
          </cell>
          <cell r="L2395" t="str">
            <v>抗病毒/流行感冒药</v>
          </cell>
          <cell r="M2395">
            <v>62.7</v>
          </cell>
        </row>
        <row r="2396">
          <cell r="B2396">
            <v>9156</v>
          </cell>
          <cell r="C2396" t="str">
            <v>乳安片</v>
          </cell>
          <cell r="D2396" t="str">
            <v>0.3gx100片</v>
          </cell>
          <cell r="E2396" t="str">
            <v>郑州瑞龙(集团)制药有限公司</v>
          </cell>
          <cell r="F2396" t="str">
            <v>盒</v>
          </cell>
          <cell r="G2396">
            <v>1</v>
          </cell>
          <cell r="H2396" t="str">
            <v>中西成药</v>
          </cell>
          <cell r="I2396">
            <v>108</v>
          </cell>
          <cell r="J2396" t="str">
            <v>妇科药</v>
          </cell>
          <cell r="K2396">
            <v>10803</v>
          </cell>
          <cell r="L2396" t="str">
            <v>乳腺疾病用药</v>
          </cell>
          <cell r="M2396">
            <v>32</v>
          </cell>
        </row>
        <row r="2397">
          <cell r="B2397">
            <v>168207</v>
          </cell>
          <cell r="C2397" t="str">
            <v>黄芪</v>
          </cell>
          <cell r="D2397" t="str">
            <v>170g</v>
          </cell>
          <cell r="E2397" t="str">
            <v>四川德仁堂中药科技股份有限公司</v>
          </cell>
          <cell r="F2397" t="str">
            <v>瓶</v>
          </cell>
          <cell r="G2397">
            <v>2</v>
          </cell>
          <cell r="H2397" t="str">
            <v>中药材及中药饮片</v>
          </cell>
          <cell r="I2397">
            <v>206</v>
          </cell>
          <cell r="J2397" t="str">
            <v>包装类中药</v>
          </cell>
          <cell r="K2397">
            <v>20603</v>
          </cell>
          <cell r="L2397" t="str">
            <v>温里、补益包装类</v>
          </cell>
          <cell r="M2397">
            <v>27.9</v>
          </cell>
        </row>
        <row r="2398">
          <cell r="B2398">
            <v>155327</v>
          </cell>
          <cell r="C2398" t="str">
            <v>西洋参</v>
          </cell>
          <cell r="D2398" t="str">
            <v>18g(1.5gx12袋)</v>
          </cell>
          <cell r="E2398" t="str">
            <v>广东乐陶陶药业股份有限公司</v>
          </cell>
          <cell r="F2398" t="str">
            <v>盒</v>
          </cell>
          <cell r="G2398">
            <v>2</v>
          </cell>
          <cell r="H2398" t="str">
            <v>中药材及中药饮片</v>
          </cell>
          <cell r="I2398">
            <v>206</v>
          </cell>
          <cell r="J2398" t="str">
            <v>包装类中药</v>
          </cell>
          <cell r="K2398">
            <v>20603</v>
          </cell>
          <cell r="L2398" t="str">
            <v>温里、补益包装类</v>
          </cell>
          <cell r="M2398">
            <v>29</v>
          </cell>
        </row>
        <row r="2399">
          <cell r="B2399">
            <v>150153</v>
          </cell>
          <cell r="C2399" t="str">
            <v>康妇炎胶囊</v>
          </cell>
          <cell r="D2399" t="str">
            <v>0.4gx60粒</v>
          </cell>
          <cell r="E2399" t="str">
            <v>山东神州制药有限公司</v>
          </cell>
          <cell r="F2399" t="str">
            <v>盒</v>
          </cell>
          <cell r="G2399">
            <v>1</v>
          </cell>
          <cell r="H2399" t="str">
            <v>中西成药</v>
          </cell>
          <cell r="I2399">
            <v>108</v>
          </cell>
          <cell r="J2399" t="str">
            <v>妇科药</v>
          </cell>
          <cell r="K2399">
            <v>10801</v>
          </cell>
          <cell r="L2399" t="str">
            <v>妇科炎症用药</v>
          </cell>
          <cell r="M2399">
            <v>28.8</v>
          </cell>
        </row>
        <row r="2400">
          <cell r="B2400">
            <v>176331</v>
          </cell>
          <cell r="C2400" t="str">
            <v>碳酸钙D3颗粒</v>
          </cell>
          <cell r="D2400" t="str">
            <v>1.5gx18袋</v>
          </cell>
          <cell r="E2400" t="str">
            <v>北京康远制药有限公司</v>
          </cell>
          <cell r="F2400" t="str">
            <v>盒</v>
          </cell>
          <cell r="G2400">
            <v>1</v>
          </cell>
          <cell r="H2400" t="str">
            <v>中西成药</v>
          </cell>
          <cell r="I2400">
            <v>106</v>
          </cell>
          <cell r="J2400" t="str">
            <v>维生素矿物质补充药</v>
          </cell>
          <cell r="K2400">
            <v>10601</v>
          </cell>
          <cell r="L2400" t="str">
            <v>补钙药</v>
          </cell>
          <cell r="M2400">
            <v>28</v>
          </cell>
        </row>
        <row r="2401">
          <cell r="B2401">
            <v>131072</v>
          </cell>
          <cell r="C2401" t="str">
            <v>小儿碳酸钙D3颗粒</v>
          </cell>
          <cell r="D2401" t="str">
            <v>0.75gx10袋(相当于钙0.3g)</v>
          </cell>
          <cell r="E2401" t="str">
            <v>美国安士制药有限公司</v>
          </cell>
          <cell r="F2401" t="str">
            <v>盒</v>
          </cell>
          <cell r="G2401">
            <v>1</v>
          </cell>
          <cell r="H2401" t="str">
            <v>中西成药</v>
          </cell>
          <cell r="I2401">
            <v>106</v>
          </cell>
          <cell r="J2401" t="str">
            <v>维生素矿物质补充药</v>
          </cell>
          <cell r="K2401">
            <v>10601</v>
          </cell>
          <cell r="L2401" t="str">
            <v>补钙药</v>
          </cell>
          <cell r="M2401">
            <v>40.6</v>
          </cell>
        </row>
        <row r="2402">
          <cell r="B2402">
            <v>40929</v>
          </cell>
          <cell r="C2402" t="str">
            <v>氯沙坦钾片(科素亚)</v>
          </cell>
          <cell r="D2402" t="str">
            <v>100mgx7片</v>
          </cell>
          <cell r="E2402" t="str">
            <v>杭州默沙东制药有限公司</v>
          </cell>
          <cell r="F2402" t="str">
            <v>盒</v>
          </cell>
          <cell r="G2402">
            <v>1</v>
          </cell>
          <cell r="H2402" t="str">
            <v>中西成药</v>
          </cell>
          <cell r="I2402">
            <v>107</v>
          </cell>
          <cell r="J2402" t="str">
            <v>心脑血管药</v>
          </cell>
          <cell r="K2402">
            <v>10703</v>
          </cell>
          <cell r="L2402" t="str">
            <v>抗高血压-沙坦类</v>
          </cell>
          <cell r="M2402">
            <v>47.66</v>
          </cell>
        </row>
        <row r="2403">
          <cell r="B2403">
            <v>165585</v>
          </cell>
          <cell r="C2403" t="str">
            <v>格列美脲片</v>
          </cell>
          <cell r="D2403" t="str">
            <v>2mgx36片</v>
          </cell>
          <cell r="E2403" t="str">
            <v>江苏万邦生化制药股份有限公司</v>
          </cell>
          <cell r="F2403" t="str">
            <v>盒</v>
          </cell>
          <cell r="G2403">
            <v>1</v>
          </cell>
          <cell r="H2403" t="str">
            <v>中西成药</v>
          </cell>
          <cell r="I2403">
            <v>109</v>
          </cell>
          <cell r="J2403" t="str">
            <v>内分泌系统药</v>
          </cell>
          <cell r="K2403">
            <v>10903</v>
          </cell>
          <cell r="L2403" t="str">
            <v>糖尿病西药</v>
          </cell>
          <cell r="M2403">
            <v>26</v>
          </cell>
        </row>
        <row r="2404">
          <cell r="B2404">
            <v>72942</v>
          </cell>
          <cell r="C2404" t="str">
            <v>瑞舒伐他汀钙片(可定)</v>
          </cell>
          <cell r="D2404" t="str">
            <v>10mgx7片</v>
          </cell>
          <cell r="E2404" t="str">
            <v>阿斯利康制药有限公司</v>
          </cell>
          <cell r="F2404" t="str">
            <v>盒</v>
          </cell>
          <cell r="G2404">
            <v>1</v>
          </cell>
          <cell r="H2404" t="str">
            <v>中西成药</v>
          </cell>
          <cell r="I2404">
            <v>107</v>
          </cell>
          <cell r="J2404" t="str">
            <v>心脑血管药</v>
          </cell>
          <cell r="K2404">
            <v>10710</v>
          </cell>
          <cell r="L2404" t="str">
            <v>抗高血脂-西药类</v>
          </cell>
          <cell r="M2404">
            <v>52.11</v>
          </cell>
        </row>
        <row r="2405">
          <cell r="B2405">
            <v>114715</v>
          </cell>
          <cell r="C2405" t="str">
            <v>右归丸</v>
          </cell>
          <cell r="D2405" t="str">
            <v>9gx9袋(小蜜丸)</v>
          </cell>
          <cell r="E2405" t="str">
            <v>仲景宛西制药股份有限公司（原河南省宛西制药股份有限公司）</v>
          </cell>
          <cell r="F2405" t="str">
            <v>盒</v>
          </cell>
          <cell r="G2405">
            <v>1</v>
          </cell>
          <cell r="H2405" t="str">
            <v>中西成药</v>
          </cell>
          <cell r="I2405">
            <v>118</v>
          </cell>
          <cell r="J2405" t="str">
            <v>滋补营养药</v>
          </cell>
          <cell r="K2405">
            <v>11805</v>
          </cell>
          <cell r="L2405" t="str">
            <v>温补壮阳药</v>
          </cell>
          <cell r="M2405">
            <v>42.75</v>
          </cell>
        </row>
        <row r="2406">
          <cell r="B2406">
            <v>74741</v>
          </cell>
          <cell r="C2406" t="str">
            <v>滴露消毒液</v>
          </cell>
          <cell r="D2406" t="str">
            <v>750ml</v>
          </cell>
          <cell r="E2406" t="str">
            <v>利洁时家化(中国)有限公司</v>
          </cell>
          <cell r="F2406" t="str">
            <v>瓶</v>
          </cell>
          <cell r="G2406">
            <v>6</v>
          </cell>
          <cell r="H2406" t="str">
            <v>消毒产品</v>
          </cell>
          <cell r="I2406">
            <v>602</v>
          </cell>
          <cell r="J2406" t="str">
            <v>卫生用品类</v>
          </cell>
          <cell r="K2406">
            <v>60203</v>
          </cell>
          <cell r="L2406" t="str">
            <v>抗（抑）菌洗剂</v>
          </cell>
          <cell r="M2406">
            <v>40.425</v>
          </cell>
        </row>
        <row r="2407">
          <cell r="B2407">
            <v>143258</v>
          </cell>
          <cell r="C2407" t="str">
            <v>龙眼肉</v>
          </cell>
          <cell r="D2407" t="str">
            <v>180g</v>
          </cell>
          <cell r="E2407" t="str">
            <v>云南向辉药业有限公司</v>
          </cell>
          <cell r="F2407" t="str">
            <v>瓶
</v>
          </cell>
          <cell r="G2407">
            <v>2</v>
          </cell>
          <cell r="H2407" t="str">
            <v>中药材及中药饮片</v>
          </cell>
          <cell r="I2407">
            <v>206</v>
          </cell>
          <cell r="J2407" t="str">
            <v>包装类中药</v>
          </cell>
          <cell r="K2407">
            <v>20603</v>
          </cell>
          <cell r="L2407" t="str">
            <v>温里、补益包装类</v>
          </cell>
          <cell r="M2407">
            <v>23</v>
          </cell>
        </row>
        <row r="2408">
          <cell r="B2408">
            <v>166722</v>
          </cell>
          <cell r="C2408" t="str">
            <v>阿托伐他汀钙片</v>
          </cell>
          <cell r="D2408" t="str">
            <v>20mgx7片</v>
          </cell>
          <cell r="E2408" t="str">
            <v>浙江新东港药业股份有限公司</v>
          </cell>
          <cell r="F2408" t="str">
            <v>盒</v>
          </cell>
          <cell r="G2408">
            <v>1</v>
          </cell>
          <cell r="H2408" t="str">
            <v>中西成药</v>
          </cell>
          <cell r="I2408">
            <v>107</v>
          </cell>
          <cell r="J2408" t="str">
            <v>心脑血管药</v>
          </cell>
          <cell r="K2408">
            <v>10710</v>
          </cell>
          <cell r="L2408" t="str">
            <v>抗高血脂-西药类</v>
          </cell>
          <cell r="M2408">
            <v>20.7</v>
          </cell>
        </row>
        <row r="2409">
          <cell r="B2409">
            <v>110208</v>
          </cell>
          <cell r="C2409" t="str">
            <v>碳酸钙维D3元素片(4)(金钙尔奇D)</v>
          </cell>
          <cell r="D2409" t="str">
            <v>600mgx30片</v>
          </cell>
          <cell r="E2409" t="str">
            <v>惠氏制药有限公司</v>
          </cell>
          <cell r="F2409" t="str">
            <v>瓶</v>
          </cell>
          <cell r="G2409">
            <v>1</v>
          </cell>
          <cell r="H2409" t="str">
            <v>中西成药</v>
          </cell>
          <cell r="I2409">
            <v>106</v>
          </cell>
          <cell r="J2409" t="str">
            <v>维生素矿物质补充药</v>
          </cell>
          <cell r="K2409">
            <v>10601</v>
          </cell>
          <cell r="L2409" t="str">
            <v>补钙药</v>
          </cell>
          <cell r="M2409">
            <v>39.18</v>
          </cell>
        </row>
        <row r="2410">
          <cell r="B2410">
            <v>176893</v>
          </cell>
          <cell r="C2410" t="str">
            <v>杰士邦天然胶乳橡胶避孕套</v>
          </cell>
          <cell r="D2410" t="str">
            <v>10只（零感超薄.沁薄）</v>
          </cell>
          <cell r="E2410" t="str">
            <v>SURETEX LIMITED（泰国）</v>
          </cell>
          <cell r="F2410" t="str">
            <v>盒</v>
          </cell>
          <cell r="G2410">
            <v>4</v>
          </cell>
          <cell r="H2410" t="str">
            <v>医疗器械</v>
          </cell>
          <cell r="I2410">
            <v>407</v>
          </cell>
          <cell r="J2410" t="str">
            <v>计生用品类</v>
          </cell>
          <cell r="K2410">
            <v>40701</v>
          </cell>
          <cell r="L2410" t="str">
            <v>避孕套类</v>
          </cell>
          <cell r="M2410">
            <v>35</v>
          </cell>
        </row>
        <row r="2411">
          <cell r="B2411">
            <v>164954</v>
          </cell>
          <cell r="C2411" t="str">
            <v>右美沙芬愈创甘油醚糖浆</v>
          </cell>
          <cell r="D2411" t="str">
            <v>150ml</v>
          </cell>
          <cell r="E2411" t="str">
            <v>上海强生制药有限公司</v>
          </cell>
          <cell r="F2411" t="str">
            <v>瓶</v>
          </cell>
          <cell r="G2411">
            <v>1</v>
          </cell>
          <cell r="H2411" t="str">
            <v>中西成药</v>
          </cell>
          <cell r="I2411">
            <v>103</v>
          </cell>
          <cell r="J2411" t="str">
            <v>止咳化痰类药</v>
          </cell>
          <cell r="K2411">
            <v>10301</v>
          </cell>
          <cell r="L2411" t="str">
            <v>镇咳类西药</v>
          </cell>
          <cell r="M2411">
            <v>32.82</v>
          </cell>
        </row>
        <row r="2412">
          <cell r="B2412">
            <v>166996</v>
          </cell>
          <cell r="C2412" t="str">
            <v>灸热贴</v>
          </cell>
          <cell r="D2412" t="str">
            <v>HC-A颈痛贴x2贴</v>
          </cell>
          <cell r="E2412" t="str">
            <v>济南汉磁生物科技有限公司</v>
          </cell>
          <cell r="F2412" t="str">
            <v>盒</v>
          </cell>
          <cell r="G2412">
            <v>4</v>
          </cell>
          <cell r="H2412" t="str">
            <v>医疗器械</v>
          </cell>
          <cell r="I2412">
            <v>404</v>
          </cell>
          <cell r="J2412" t="str">
            <v>康复理疗器械</v>
          </cell>
          <cell r="K2412">
            <v>40401</v>
          </cell>
          <cell r="L2412" t="str">
            <v>理疗贴类</v>
          </cell>
          <cell r="M2412">
            <v>16.6</v>
          </cell>
        </row>
        <row r="2413">
          <cell r="B2413">
            <v>167000</v>
          </cell>
          <cell r="C2413" t="str">
            <v>灸热贴</v>
          </cell>
          <cell r="D2413" t="str">
            <v>HC-I强效型x2贴</v>
          </cell>
          <cell r="E2413" t="str">
            <v>济南汉磁生物科技有限公司</v>
          </cell>
          <cell r="F2413" t="str">
            <v>盒</v>
          </cell>
          <cell r="G2413">
            <v>4</v>
          </cell>
          <cell r="H2413" t="str">
            <v>医疗器械</v>
          </cell>
          <cell r="I2413">
            <v>404</v>
          </cell>
          <cell r="J2413" t="str">
            <v>康复理疗器械</v>
          </cell>
          <cell r="K2413">
            <v>40401</v>
          </cell>
          <cell r="L2413" t="str">
            <v>理疗贴类</v>
          </cell>
          <cell r="M2413">
            <v>16.6</v>
          </cell>
        </row>
        <row r="2414">
          <cell r="B2414">
            <v>166994</v>
          </cell>
          <cell r="C2414" t="str">
            <v>灸热贴</v>
          </cell>
          <cell r="D2414" t="str">
            <v>HC-B肩痛贴x2贴</v>
          </cell>
          <cell r="E2414" t="str">
            <v>济南汉磁生物科技有限公司</v>
          </cell>
          <cell r="F2414" t="str">
            <v>盒</v>
          </cell>
          <cell r="G2414">
            <v>4</v>
          </cell>
          <cell r="H2414" t="str">
            <v>医疗器械</v>
          </cell>
          <cell r="I2414">
            <v>404</v>
          </cell>
          <cell r="J2414" t="str">
            <v>康复理疗器械</v>
          </cell>
          <cell r="K2414">
            <v>40401</v>
          </cell>
          <cell r="L2414" t="str">
            <v>理疗贴类</v>
          </cell>
          <cell r="M2414">
            <v>16.6</v>
          </cell>
        </row>
        <row r="2415">
          <cell r="B2415">
            <v>166995</v>
          </cell>
          <cell r="C2415" t="str">
            <v>灸热贴</v>
          </cell>
          <cell r="D2415" t="str">
            <v>HC-C腰痛贴x2贴</v>
          </cell>
          <cell r="E2415" t="str">
            <v>济南汉磁生物科技有限公司</v>
          </cell>
          <cell r="F2415" t="str">
            <v>盒</v>
          </cell>
          <cell r="G2415">
            <v>4</v>
          </cell>
          <cell r="H2415" t="str">
            <v>医疗器械</v>
          </cell>
          <cell r="I2415">
            <v>404</v>
          </cell>
          <cell r="J2415" t="str">
            <v>康复理疗器械</v>
          </cell>
          <cell r="K2415">
            <v>40401</v>
          </cell>
          <cell r="L2415" t="str">
            <v>理疗贴类</v>
          </cell>
          <cell r="M2415">
            <v>16.6</v>
          </cell>
        </row>
        <row r="2416">
          <cell r="B2416">
            <v>140824</v>
          </cell>
          <cell r="C2416" t="str">
            <v>麝香舒活灵</v>
          </cell>
          <cell r="D2416" t="str">
            <v>80ml</v>
          </cell>
          <cell r="E2416" t="str">
            <v>四川光大制药有限公司</v>
          </cell>
          <cell r="F2416" t="str">
            <v>瓶</v>
          </cell>
          <cell r="G2416">
            <v>1</v>
          </cell>
          <cell r="H2416" t="str">
            <v>中西成药</v>
          </cell>
          <cell r="I2416">
            <v>125</v>
          </cell>
          <cell r="J2416" t="str">
            <v>风湿骨病用药</v>
          </cell>
          <cell r="K2416">
            <v>12508</v>
          </cell>
          <cell r="L2416" t="str">
            <v>关节肌肉痛用药</v>
          </cell>
          <cell r="M2416">
            <v>34.8</v>
          </cell>
        </row>
        <row r="2417">
          <cell r="B2417">
            <v>2307</v>
          </cell>
          <cell r="C2417" t="str">
            <v>大活络丸</v>
          </cell>
          <cell r="D2417" t="str">
            <v>3.6gx6丸</v>
          </cell>
          <cell r="E2417" t="str">
            <v>北京同仁堂股份有限公司同仁堂制药厂</v>
          </cell>
          <cell r="F2417" t="str">
            <v>盒</v>
          </cell>
          <cell r="G2417">
            <v>1</v>
          </cell>
          <cell r="H2417" t="str">
            <v>中西成药</v>
          </cell>
          <cell r="I2417">
            <v>107</v>
          </cell>
          <cell r="J2417" t="str">
            <v>心脑血管药</v>
          </cell>
          <cell r="K2417">
            <v>10719</v>
          </cell>
          <cell r="L2417" t="str">
            <v>中风后遗症用药</v>
          </cell>
          <cell r="M2417">
            <v>33.6</v>
          </cell>
        </row>
        <row r="2418">
          <cell r="B2418">
            <v>191711</v>
          </cell>
          <cell r="C2418" t="str">
            <v>当归</v>
          </cell>
          <cell r="D2418" t="str">
            <v>80g</v>
          </cell>
          <cell r="E2418" t="str">
            <v>云南向辉药业有限公司</v>
          </cell>
          <cell r="F2418" t="str">
            <v>瓶</v>
          </cell>
          <cell r="G2418">
            <v>2</v>
          </cell>
          <cell r="H2418" t="str">
            <v>中药材及中药饮片</v>
          </cell>
          <cell r="I2418">
            <v>206</v>
          </cell>
          <cell r="J2418" t="str">
            <v>包装类中药</v>
          </cell>
          <cell r="K2418">
            <v>20603</v>
          </cell>
          <cell r="L2418" t="str">
            <v>温里、补益包装类</v>
          </cell>
          <cell r="M2418">
            <v>24</v>
          </cell>
        </row>
        <row r="2419">
          <cell r="B2419">
            <v>162146</v>
          </cell>
          <cell r="C2419" t="str">
            <v>瑞舒伐他汀钙片</v>
          </cell>
          <cell r="D2419" t="str">
            <v>10mgx6片x2板</v>
          </cell>
          <cell r="E2419" t="str">
            <v>浙江京新药业股份有限公司</v>
          </cell>
          <cell r="F2419" t="str">
            <v>盒</v>
          </cell>
          <cell r="G2419">
            <v>1</v>
          </cell>
          <cell r="H2419" t="str">
            <v>中西成药</v>
          </cell>
          <cell r="I2419">
            <v>107</v>
          </cell>
          <cell r="J2419" t="str">
            <v>心脑血管药</v>
          </cell>
          <cell r="K2419">
            <v>10710</v>
          </cell>
          <cell r="L2419" t="str">
            <v>抗高血脂-西药类</v>
          </cell>
          <cell r="M2419">
            <v>26.8</v>
          </cell>
        </row>
        <row r="2420">
          <cell r="B2420">
            <v>88801</v>
          </cell>
          <cell r="C2420" t="str">
            <v>马来酸左氨氯地平片</v>
          </cell>
          <cell r="D2420" t="str">
            <v>2.5mgx14片
</v>
          </cell>
          <cell r="E2420" t="str">
            <v>石药集团欧意药业有限公司(原:石家庄欧意药业公司)</v>
          </cell>
          <cell r="F2420" t="str">
            <v>盒</v>
          </cell>
          <cell r="G2420">
            <v>1</v>
          </cell>
          <cell r="H2420" t="str">
            <v>中西成药</v>
          </cell>
          <cell r="I2420">
            <v>107</v>
          </cell>
          <cell r="J2420" t="str">
            <v>心脑血管药</v>
          </cell>
          <cell r="K2420">
            <v>10702</v>
          </cell>
          <cell r="L2420" t="str">
            <v>抗高血压-地平类</v>
          </cell>
          <cell r="M2420">
            <v>27</v>
          </cell>
        </row>
        <row r="2421">
          <cell r="B2421">
            <v>140414</v>
          </cell>
          <cell r="C2421" t="str">
            <v>山药粉</v>
          </cell>
          <cell r="D2421" t="str">
            <v>200g
</v>
          </cell>
          <cell r="E2421" t="str">
            <v>云南向辉药业有限公司</v>
          </cell>
          <cell r="F2421" t="str">
            <v>瓶</v>
          </cell>
          <cell r="G2421">
            <v>2</v>
          </cell>
          <cell r="H2421" t="str">
            <v>中药材及中药饮片</v>
          </cell>
          <cell r="I2421">
            <v>206</v>
          </cell>
          <cell r="J2421" t="str">
            <v>包装类中药</v>
          </cell>
          <cell r="K2421">
            <v>20603</v>
          </cell>
          <cell r="L2421" t="str">
            <v>温里、补益包装类</v>
          </cell>
          <cell r="M2421">
            <v>19.8</v>
          </cell>
        </row>
        <row r="2422">
          <cell r="B2422">
            <v>17201</v>
          </cell>
          <cell r="C2422" t="str">
            <v>左氧氟沙星(可乐必妥片)</v>
          </cell>
          <cell r="D2422" t="str">
            <v>0.1gx10片</v>
          </cell>
        </row>
        <row r="2422">
          <cell r="F2422" t="str">
            <v>盒</v>
          </cell>
          <cell r="G2422">
            <v>1</v>
          </cell>
          <cell r="H2422" t="str">
            <v>中西成药</v>
          </cell>
          <cell r="I2422">
            <v>101</v>
          </cell>
          <cell r="J2422" t="str">
            <v>抗感染药</v>
          </cell>
          <cell r="K2422">
            <v>10104</v>
          </cell>
          <cell r="L2422" t="str">
            <v>抗生素-喹诺酮类</v>
          </cell>
          <cell r="M2422">
            <v>33.5</v>
          </cell>
        </row>
        <row r="2423">
          <cell r="B2423">
            <v>161243</v>
          </cell>
          <cell r="C2423" t="str">
            <v>雷贝拉唑钠肠溶片</v>
          </cell>
          <cell r="D2423" t="str">
            <v>20mgx5片</v>
          </cell>
          <cell r="E2423" t="str">
            <v>成都迪康药业有限公司</v>
          </cell>
          <cell r="F2423" t="str">
            <v>盒</v>
          </cell>
          <cell r="G2423">
            <v>1</v>
          </cell>
          <cell r="H2423" t="str">
            <v>中西成药</v>
          </cell>
          <cell r="I2423">
            <v>104</v>
          </cell>
          <cell r="J2423" t="str">
            <v>胃肠道药</v>
          </cell>
          <cell r="K2423">
            <v>10401</v>
          </cell>
          <cell r="L2423" t="str">
            <v>抗酸、抑酸药</v>
          </cell>
          <cell r="M2423">
            <v>16</v>
          </cell>
        </row>
        <row r="2424">
          <cell r="B2424">
            <v>52540</v>
          </cell>
          <cell r="C2424" t="str">
            <v>左炔诺孕酮肠溶片</v>
          </cell>
          <cell r="D2424" t="str">
            <v>1.5mgx1片</v>
          </cell>
          <cell r="E2424" t="str">
            <v>广州朗圣药业有限公司</v>
          </cell>
          <cell r="F2424" t="str">
            <v>盒</v>
          </cell>
          <cell r="G2424">
            <v>1</v>
          </cell>
          <cell r="H2424" t="str">
            <v>中西成药</v>
          </cell>
          <cell r="I2424">
            <v>108</v>
          </cell>
          <cell r="J2424" t="str">
            <v>妇科药</v>
          </cell>
          <cell r="K2424">
            <v>10804</v>
          </cell>
          <cell r="L2424" t="str">
            <v>避孕用药</v>
          </cell>
          <cell r="M2424">
            <v>8.23</v>
          </cell>
        </row>
        <row r="2425">
          <cell r="B2425">
            <v>45675</v>
          </cell>
          <cell r="C2425" t="str">
            <v>颈痛片</v>
          </cell>
          <cell r="D2425" t="str">
            <v>0.67gx12片x2板</v>
          </cell>
          <cell r="E2425" t="str">
            <v>济南东方制药厂</v>
          </cell>
          <cell r="F2425" t="str">
            <v>盒</v>
          </cell>
          <cell r="G2425">
            <v>1</v>
          </cell>
          <cell r="H2425" t="str">
            <v>中西成药</v>
          </cell>
          <cell r="I2425">
            <v>125</v>
          </cell>
          <cell r="J2425" t="str">
            <v>风湿骨病用药</v>
          </cell>
          <cell r="K2425">
            <v>12507</v>
          </cell>
          <cell r="L2425" t="str">
            <v>颈腰椎病用药</v>
          </cell>
          <cell r="M2425">
            <v>21.2</v>
          </cell>
        </row>
        <row r="2426">
          <cell r="B2426">
            <v>134733</v>
          </cell>
          <cell r="C2426" t="str">
            <v>天然胶乳橡胶避孕套（杰士邦）</v>
          </cell>
          <cell r="D2426" t="str">
            <v>12只(自由派)</v>
          </cell>
          <cell r="E2426" t="str">
            <v>SURETEX LIMITED（泰国）</v>
          </cell>
          <cell r="F2426" t="str">
            <v>盒</v>
          </cell>
          <cell r="G2426">
            <v>4</v>
          </cell>
          <cell r="H2426" t="str">
            <v>医疗器械</v>
          </cell>
          <cell r="I2426">
            <v>407</v>
          </cell>
          <cell r="J2426" t="str">
            <v>计生用品类</v>
          </cell>
          <cell r="K2426">
            <v>40701</v>
          </cell>
          <cell r="L2426" t="str">
            <v>避孕套类</v>
          </cell>
          <cell r="M2426">
            <v>27.9</v>
          </cell>
        </row>
        <row r="2427">
          <cell r="B2427">
            <v>139661</v>
          </cell>
          <cell r="C2427" t="str">
            <v>远红外贴</v>
          </cell>
          <cell r="D2427" t="str">
            <v>腰椎病痛型 100mm x130mm x2贴</v>
          </cell>
          <cell r="E2427" t="str">
            <v>云南贝洋生物科技有限公司</v>
          </cell>
          <cell r="F2427" t="str">
            <v>盒</v>
          </cell>
          <cell r="G2427">
            <v>4</v>
          </cell>
          <cell r="H2427" t="str">
            <v>医疗器械</v>
          </cell>
          <cell r="I2427">
            <v>404</v>
          </cell>
          <cell r="J2427" t="str">
            <v>康复理疗器械</v>
          </cell>
          <cell r="K2427">
            <v>40401</v>
          </cell>
          <cell r="L2427" t="str">
            <v>理疗贴类</v>
          </cell>
          <cell r="M2427">
            <v>14</v>
          </cell>
        </row>
        <row r="2428">
          <cell r="B2428">
            <v>139662</v>
          </cell>
          <cell r="C2428" t="str">
            <v>远红外贴</v>
          </cell>
          <cell r="D2428" t="str">
            <v>颈椎病痛型 100mm x130mm x2贴</v>
          </cell>
          <cell r="E2428" t="str">
            <v>云南贝洋生物科技有限公司</v>
          </cell>
          <cell r="F2428" t="str">
            <v>盒</v>
          </cell>
          <cell r="G2428">
            <v>4</v>
          </cell>
          <cell r="H2428" t="str">
            <v>医疗器械</v>
          </cell>
          <cell r="I2428">
            <v>404</v>
          </cell>
          <cell r="J2428" t="str">
            <v>康复理疗器械</v>
          </cell>
          <cell r="K2428">
            <v>40401</v>
          </cell>
          <cell r="L2428" t="str">
            <v>理疗贴类</v>
          </cell>
          <cell r="M2428">
            <v>14</v>
          </cell>
        </row>
        <row r="2429">
          <cell r="B2429">
            <v>139658</v>
          </cell>
          <cell r="C2429" t="str">
            <v>远红外贴</v>
          </cell>
          <cell r="D2429" t="str">
            <v>风湿疼痛型 100mm x130mm x2贴</v>
          </cell>
          <cell r="E2429" t="str">
            <v>云南贝洋生物科技有限公司</v>
          </cell>
          <cell r="F2429" t="str">
            <v>盒</v>
          </cell>
          <cell r="G2429">
            <v>4</v>
          </cell>
          <cell r="H2429" t="str">
            <v>医疗器械</v>
          </cell>
          <cell r="I2429">
            <v>404</v>
          </cell>
          <cell r="J2429" t="str">
            <v>康复理疗器械</v>
          </cell>
          <cell r="K2429">
            <v>40401</v>
          </cell>
          <cell r="L2429" t="str">
            <v>理疗贴类</v>
          </cell>
          <cell r="M2429">
            <v>14</v>
          </cell>
        </row>
        <row r="2430">
          <cell r="B2430">
            <v>139657</v>
          </cell>
          <cell r="C2430" t="str">
            <v>远红外贴</v>
          </cell>
          <cell r="D2430" t="str">
            <v>肩周炎痛型 100mm x130mm x2贴</v>
          </cell>
          <cell r="E2430" t="str">
            <v>云南贝洋生物科技有限公司</v>
          </cell>
          <cell r="F2430" t="str">
            <v>盒</v>
          </cell>
          <cell r="G2430">
            <v>4</v>
          </cell>
          <cell r="H2430" t="str">
            <v>医疗器械</v>
          </cell>
          <cell r="I2430">
            <v>404</v>
          </cell>
          <cell r="J2430" t="str">
            <v>康复理疗器械</v>
          </cell>
          <cell r="K2430">
            <v>40401</v>
          </cell>
          <cell r="L2430" t="str">
            <v>理疗贴类</v>
          </cell>
          <cell r="M2430">
            <v>14</v>
          </cell>
        </row>
        <row r="2431">
          <cell r="B2431">
            <v>151504</v>
          </cell>
          <cell r="C2431" t="str">
            <v>绞股蓝</v>
          </cell>
          <cell r="D2431" t="str">
            <v>50g</v>
          </cell>
          <cell r="E2431" t="str">
            <v>四川万禾中药饮片股份有限公司</v>
          </cell>
          <cell r="F2431" t="str">
            <v>瓶</v>
          </cell>
          <cell r="G2431">
            <v>2</v>
          </cell>
          <cell r="H2431" t="str">
            <v>中药材及中药饮片</v>
          </cell>
          <cell r="I2431">
            <v>206</v>
          </cell>
          <cell r="J2431" t="str">
            <v>包装类中药</v>
          </cell>
          <cell r="K2431">
            <v>20603</v>
          </cell>
          <cell r="L2431" t="str">
            <v>温里、补益包装类</v>
          </cell>
          <cell r="M2431">
            <v>18.5</v>
          </cell>
        </row>
        <row r="2432">
          <cell r="B2432">
            <v>194097</v>
          </cell>
          <cell r="C2432" t="str">
            <v>毛萼香茶菜清热利咽片</v>
          </cell>
          <cell r="D2432" t="str">
            <v>1.5gx15片x2板</v>
          </cell>
          <cell r="E2432" t="str">
            <v>红云制药(昆明)有限公司</v>
          </cell>
          <cell r="F2432" t="str">
            <v>盒</v>
          </cell>
          <cell r="G2432">
            <v>1</v>
          </cell>
          <cell r="H2432" t="str">
            <v>中西成药</v>
          </cell>
          <cell r="I2432">
            <v>115</v>
          </cell>
          <cell r="J2432" t="str">
            <v>呼吸系统用药</v>
          </cell>
          <cell r="K2432">
            <v>11501</v>
          </cell>
          <cell r="L2432" t="str">
            <v>咽炎扁桃体炎用药</v>
          </cell>
          <cell r="M2432">
            <v>15.8</v>
          </cell>
        </row>
        <row r="2433">
          <cell r="B2433">
            <v>56989</v>
          </cell>
          <cell r="C2433" t="str">
            <v>康复新液</v>
          </cell>
          <cell r="D2433" t="str">
            <v>100ml</v>
          </cell>
          <cell r="E2433" t="str">
            <v>昆明赛诺制药有限公司</v>
          </cell>
          <cell r="F2433" t="str">
            <v>瓶</v>
          </cell>
          <cell r="G2433">
            <v>1</v>
          </cell>
          <cell r="H2433" t="str">
            <v>中西成药</v>
          </cell>
          <cell r="I2433">
            <v>104</v>
          </cell>
          <cell r="J2433" t="str">
            <v>胃肠道药</v>
          </cell>
          <cell r="K2433">
            <v>10402</v>
          </cell>
          <cell r="L2433" t="str">
            <v>粘膜保护/修复药</v>
          </cell>
          <cell r="M2433">
            <v>16</v>
          </cell>
        </row>
        <row r="2434">
          <cell r="B2434">
            <v>67405</v>
          </cell>
          <cell r="C2434" t="str">
            <v>山药</v>
          </cell>
          <cell r="D2434" t="str">
            <v>100g</v>
          </cell>
          <cell r="E2434" t="str">
            <v>太极集团四川绵阳制药有限公司</v>
          </cell>
          <cell r="F2434" t="str">
            <v>袋</v>
          </cell>
          <cell r="G2434">
            <v>2</v>
          </cell>
          <cell r="H2434" t="str">
            <v>中药材及中药饮片</v>
          </cell>
          <cell r="I2434">
            <v>206</v>
          </cell>
          <cell r="J2434" t="str">
            <v>包装类中药</v>
          </cell>
          <cell r="K2434">
            <v>20603</v>
          </cell>
          <cell r="L2434" t="str">
            <v>温里、补益包装类</v>
          </cell>
          <cell r="M2434">
            <v>18.7</v>
          </cell>
        </row>
        <row r="2435">
          <cell r="B2435">
            <v>191334</v>
          </cell>
          <cell r="C2435" t="str">
            <v>复方丹参片</v>
          </cell>
          <cell r="D2435" t="str">
            <v>0.25gx140片(薄膜衣片)</v>
          </cell>
          <cell r="E2435" t="str">
            <v>安徽华佗国药股份有限公司</v>
          </cell>
          <cell r="F2435" t="str">
            <v>瓶</v>
          </cell>
          <cell r="G2435">
            <v>1</v>
          </cell>
          <cell r="H2435" t="str">
            <v>中西成药</v>
          </cell>
          <cell r="I2435">
            <v>107</v>
          </cell>
          <cell r="J2435" t="str">
            <v>心脑血管药</v>
          </cell>
          <cell r="K2435">
            <v>10702</v>
          </cell>
          <cell r="L2435" t="str">
            <v>抗高血压-地平类</v>
          </cell>
          <cell r="M2435">
            <v>15.8</v>
          </cell>
        </row>
        <row r="2436">
          <cell r="B2436">
            <v>181826</v>
          </cell>
          <cell r="C2436" t="str">
            <v>卤米松/三氯生乳膏</v>
          </cell>
          <cell r="D2436" t="str">
            <v>10g/支/盒</v>
          </cell>
          <cell r="E2436" t="str">
            <v>瑞士Famar SA</v>
          </cell>
          <cell r="F2436" t="str">
            <v>盒</v>
          </cell>
          <cell r="G2436">
            <v>1</v>
          </cell>
          <cell r="H2436" t="str">
            <v>中西成药</v>
          </cell>
          <cell r="I2436">
            <v>123</v>
          </cell>
          <cell r="J2436" t="str">
            <v>皮肤病用药</v>
          </cell>
          <cell r="K2436">
            <v>12304</v>
          </cell>
          <cell r="L2436" t="str">
            <v>皮炎湿疹用药</v>
          </cell>
          <cell r="M2436">
            <v>30</v>
          </cell>
        </row>
        <row r="2437">
          <cell r="B2437">
            <v>108806</v>
          </cell>
          <cell r="C2437" t="str">
            <v>铁棒锤止痛膏</v>
          </cell>
          <cell r="D2437" t="str">
            <v>7cmx10cmx1贴x5袋</v>
          </cell>
          <cell r="E2437" t="str">
            <v>甘肃奇正藏药有限公司</v>
          </cell>
          <cell r="F2437" t="str">
            <v>盒</v>
          </cell>
          <cell r="G2437">
            <v>1</v>
          </cell>
          <cell r="H2437" t="str">
            <v>中西成药</v>
          </cell>
          <cell r="I2437">
            <v>125</v>
          </cell>
          <cell r="J2437" t="str">
            <v>风湿骨病用药</v>
          </cell>
          <cell r="K2437">
            <v>12501</v>
          </cell>
          <cell r="L2437" t="str">
            <v>跌打扭伤用药</v>
          </cell>
          <cell r="M2437">
            <v>28.87</v>
          </cell>
        </row>
        <row r="2438">
          <cell r="B2438">
            <v>121447</v>
          </cell>
          <cell r="C2438" t="str">
            <v>腰痛宁胶囊</v>
          </cell>
          <cell r="D2438" t="str">
            <v>30粒</v>
          </cell>
          <cell r="E2438" t="str">
            <v>承德颈复康药业集团有限公司</v>
          </cell>
          <cell r="F2438" t="str">
            <v>盒</v>
          </cell>
          <cell r="G2438">
            <v>1</v>
          </cell>
          <cell r="H2438" t="str">
            <v>中西成药</v>
          </cell>
          <cell r="I2438">
            <v>125</v>
          </cell>
          <cell r="J2438" t="str">
            <v>风湿骨病用药</v>
          </cell>
          <cell r="K2438">
            <v>12502</v>
          </cell>
          <cell r="L2438" t="str">
            <v>风湿寒痹用药</v>
          </cell>
          <cell r="M2438">
            <v>26.7</v>
          </cell>
        </row>
        <row r="2439">
          <cell r="B2439">
            <v>15209</v>
          </cell>
          <cell r="C2439" t="str">
            <v>冰王痘克乳膏</v>
          </cell>
          <cell r="D2439" t="str">
            <v>30g</v>
          </cell>
          <cell r="E2439" t="str">
            <v>平舆冰王生物工程有限公司</v>
          </cell>
          <cell r="F2439" t="str">
            <v>支</v>
          </cell>
          <cell r="G2439">
            <v>7</v>
          </cell>
          <cell r="H2439" t="str">
            <v>化妆品</v>
          </cell>
          <cell r="I2439">
            <v>702</v>
          </cell>
          <cell r="J2439" t="str">
            <v>基础护肤品</v>
          </cell>
          <cell r="K2439">
            <v>70209</v>
          </cell>
          <cell r="L2439" t="str">
            <v>控油/祛痘类</v>
          </cell>
          <cell r="M2439">
            <v>18</v>
          </cell>
        </row>
        <row r="2440">
          <cell r="B2440">
            <v>2427</v>
          </cell>
          <cell r="C2440" t="str">
            <v>仙灵骨葆胶囊(盒装)</v>
          </cell>
          <cell r="D2440" t="str">
            <v>0.5gx40粒</v>
          </cell>
          <cell r="E2440" t="str">
            <v>国药集团同济堂(贵州)制药有限公司(原贵州同济堂制药)</v>
          </cell>
          <cell r="F2440" t="str">
            <v>盒</v>
          </cell>
          <cell r="G2440">
            <v>1</v>
          </cell>
          <cell r="H2440" t="str">
            <v>中西成药</v>
          </cell>
          <cell r="I2440">
            <v>125</v>
          </cell>
          <cell r="J2440" t="str">
            <v>风湿骨病用药</v>
          </cell>
          <cell r="K2440">
            <v>12505</v>
          </cell>
          <cell r="L2440" t="str">
            <v>骨质疏松用药</v>
          </cell>
          <cell r="M2440">
            <v>20.5</v>
          </cell>
        </row>
        <row r="2441">
          <cell r="B2441">
            <v>90772</v>
          </cell>
          <cell r="C2441" t="str">
            <v>血府逐瘀片</v>
          </cell>
          <cell r="D2441" t="str">
            <v>0.4gx48片</v>
          </cell>
          <cell r="E2441" t="str">
            <v>潍坊中狮制药有限公司</v>
          </cell>
          <cell r="F2441" t="str">
            <v>盒</v>
          </cell>
          <cell r="G2441">
            <v>1</v>
          </cell>
          <cell r="H2441" t="str">
            <v>中西成药</v>
          </cell>
          <cell r="I2441">
            <v>107</v>
          </cell>
          <cell r="J2441" t="str">
            <v>心脑血管药</v>
          </cell>
          <cell r="K2441">
            <v>10715</v>
          </cell>
          <cell r="L2441" t="str">
            <v>冠心病-心绞痛类</v>
          </cell>
          <cell r="M2441">
            <v>19.5</v>
          </cell>
        </row>
        <row r="2442">
          <cell r="B2442">
            <v>67101</v>
          </cell>
          <cell r="C2442" t="str">
            <v>克林霉素甲硝唑搽剂(痤康王)</v>
          </cell>
          <cell r="D2442" t="str">
            <v>40ml
</v>
          </cell>
          <cell r="E2442" t="str">
            <v>滇虹药业集团股份有限公司</v>
          </cell>
          <cell r="F2442" t="str">
            <v>瓶
</v>
          </cell>
          <cell r="G2442">
            <v>1</v>
          </cell>
          <cell r="H2442" t="str">
            <v>中西成药</v>
          </cell>
          <cell r="I2442">
            <v>123</v>
          </cell>
          <cell r="J2442" t="str">
            <v>皮肤病用药</v>
          </cell>
          <cell r="K2442">
            <v>12307</v>
          </cell>
          <cell r="L2442" t="str">
            <v>痤疮粉刺用药</v>
          </cell>
          <cell r="M2442">
            <v>19.8</v>
          </cell>
        </row>
        <row r="2443">
          <cell r="B2443">
            <v>186391</v>
          </cell>
          <cell r="C2443" t="str">
            <v>枸橼酸莫沙必利分散片</v>
          </cell>
          <cell r="D2443" t="str">
            <v>5mgx24片(铝塑板)</v>
          </cell>
          <cell r="E2443" t="str">
            <v>成都康弘药业集团股份有限公司</v>
          </cell>
          <cell r="F2443" t="str">
            <v>盒</v>
          </cell>
          <cell r="G2443">
            <v>1</v>
          </cell>
          <cell r="H2443" t="str">
            <v>中西成药</v>
          </cell>
          <cell r="I2443">
            <v>104</v>
          </cell>
          <cell r="J2443" t="str">
            <v>胃肠道药</v>
          </cell>
          <cell r="K2443">
            <v>10403</v>
          </cell>
          <cell r="L2443" t="str">
            <v>促动力、助消化西药</v>
          </cell>
          <cell r="M2443">
            <v>19.85</v>
          </cell>
        </row>
        <row r="2444">
          <cell r="B2444">
            <v>113618</v>
          </cell>
          <cell r="C2444" t="str">
            <v>小儿清热止咳口服液</v>
          </cell>
          <cell r="D2444" t="str">
            <v>10mlx6支</v>
          </cell>
          <cell r="E2444" t="str">
            <v>葵花药业集团(冀州)有限公司（原河北得菲尔）</v>
          </cell>
          <cell r="F2444" t="str">
            <v>盒</v>
          </cell>
          <cell r="G2444">
            <v>1</v>
          </cell>
          <cell r="H2444" t="str">
            <v>中西成药</v>
          </cell>
          <cell r="I2444">
            <v>128</v>
          </cell>
          <cell r="J2444" t="str">
            <v>儿科疾病用药</v>
          </cell>
          <cell r="K2444">
            <v>12801</v>
          </cell>
          <cell r="L2444" t="str">
            <v>儿童感冒用药</v>
          </cell>
          <cell r="M2444">
            <v>15.68</v>
          </cell>
        </row>
        <row r="2445">
          <cell r="B2445">
            <v>23861</v>
          </cell>
          <cell r="C2445" t="str">
            <v>天然胶乳橡胶避孕套（多乐士）</v>
          </cell>
          <cell r="D2445" t="str">
            <v>12只(梦幻加倍润滑型)</v>
          </cell>
          <cell r="E2445" t="str">
            <v>GUMMITECH INDUSTRIES SDN.BHD(马来西亚)</v>
          </cell>
          <cell r="F2445" t="str">
            <v>盒</v>
          </cell>
          <cell r="G2445">
            <v>4</v>
          </cell>
          <cell r="H2445" t="str">
            <v>医疗器械</v>
          </cell>
          <cell r="I2445">
            <v>407</v>
          </cell>
          <cell r="J2445" t="str">
            <v>计生用品类</v>
          </cell>
          <cell r="K2445">
            <v>40701</v>
          </cell>
          <cell r="L2445" t="str">
            <v>避孕套类</v>
          </cell>
          <cell r="M2445">
            <v>15.04</v>
          </cell>
        </row>
        <row r="2446">
          <cell r="B2446">
            <v>12131</v>
          </cell>
          <cell r="C2446" t="str">
            <v>胆宁片</v>
          </cell>
          <cell r="D2446" t="str">
            <v>0.36gx100片(薄膜衣)</v>
          </cell>
          <cell r="E2446" t="str">
            <v>上海和黄药业有限公司</v>
          </cell>
          <cell r="F2446" t="str">
            <v>瓶</v>
          </cell>
          <cell r="G2446">
            <v>1</v>
          </cell>
          <cell r="H2446" t="str">
            <v>中西成药</v>
          </cell>
          <cell r="I2446">
            <v>119</v>
          </cell>
          <cell r="J2446" t="str">
            <v>肝胆系统药</v>
          </cell>
          <cell r="K2446">
            <v>11906</v>
          </cell>
          <cell r="L2446" t="str">
            <v>胆囊炎用药</v>
          </cell>
          <cell r="M2446">
            <v>26</v>
          </cell>
        </row>
        <row r="2447">
          <cell r="B2447">
            <v>64783</v>
          </cell>
          <cell r="C2447" t="str">
            <v>枸橼酸钙片</v>
          </cell>
          <cell r="D2447" t="str">
            <v>0.5gx80片</v>
          </cell>
          <cell r="E2447" t="str">
            <v>万邦德制药集团股份有限公司</v>
          </cell>
          <cell r="F2447" t="str">
            <v>盒</v>
          </cell>
          <cell r="G2447">
            <v>1</v>
          </cell>
          <cell r="H2447" t="str">
            <v>中西成药</v>
          </cell>
          <cell r="I2447">
            <v>106</v>
          </cell>
          <cell r="J2447" t="str">
            <v>维生素矿物质补充药</v>
          </cell>
          <cell r="K2447">
            <v>10601</v>
          </cell>
          <cell r="L2447" t="str">
            <v>补钙药</v>
          </cell>
          <cell r="M2447">
            <v>12</v>
          </cell>
        </row>
        <row r="2448">
          <cell r="B2448">
            <v>154883</v>
          </cell>
          <cell r="C2448" t="str">
            <v>富马酸比索洛尔片</v>
          </cell>
          <cell r="D2448" t="str">
            <v>5mgx9片x2板</v>
          </cell>
          <cell r="E2448" t="str">
            <v>北京华素制药股份有限公司(原：北京四环医药)</v>
          </cell>
          <cell r="F2448" t="str">
            <v>盒</v>
          </cell>
          <cell r="G2448">
            <v>1</v>
          </cell>
          <cell r="H2448" t="str">
            <v>中西成药</v>
          </cell>
          <cell r="I2448">
            <v>107</v>
          </cell>
          <cell r="J2448" t="str">
            <v>心脑血管药</v>
          </cell>
          <cell r="K2448">
            <v>10706</v>
          </cell>
          <cell r="L2448" t="str">
            <v>抗高血压-洛尔类</v>
          </cell>
          <cell r="M2448">
            <v>19.8</v>
          </cell>
        </row>
        <row r="2449">
          <cell r="B2449">
            <v>17360</v>
          </cell>
          <cell r="C2449" t="str">
            <v>辅酶Q10片(能气朗)</v>
          </cell>
          <cell r="D2449" t="str">
            <v>10mgx10片x3板</v>
          </cell>
          <cell r="E2449" t="str">
            <v>(苏州)卫材制药有限公司</v>
          </cell>
          <cell r="F2449" t="str">
            <v>盒</v>
          </cell>
          <cell r="G2449">
            <v>1</v>
          </cell>
          <cell r="H2449" t="str">
            <v>中西成药</v>
          </cell>
          <cell r="I2449">
            <v>122</v>
          </cell>
          <cell r="J2449" t="str">
            <v>肿瘤/免疫疾病用药</v>
          </cell>
          <cell r="K2449">
            <v>12202</v>
          </cell>
          <cell r="L2449" t="str">
            <v>免疫增强剂</v>
          </cell>
          <cell r="M2449">
            <v>26</v>
          </cell>
        </row>
        <row r="2450">
          <cell r="B2450">
            <v>183975</v>
          </cell>
          <cell r="C2450" t="str">
            <v>茯苓</v>
          </cell>
          <cell r="D2450" t="str">
            <v>150g</v>
          </cell>
          <cell r="E2450" t="str">
            <v>上海真仁堂药业有限公司</v>
          </cell>
          <cell r="F2450" t="str">
            <v>瓶</v>
          </cell>
          <cell r="G2450">
            <v>2</v>
          </cell>
          <cell r="H2450" t="str">
            <v>中药材及中药饮片</v>
          </cell>
          <cell r="I2450">
            <v>206</v>
          </cell>
          <cell r="J2450" t="str">
            <v>包装类中药</v>
          </cell>
          <cell r="K2450">
            <v>20602</v>
          </cell>
          <cell r="L2450" t="str">
            <v>泻下、祛湿包装类</v>
          </cell>
          <cell r="M2450">
            <v>15.2</v>
          </cell>
        </row>
        <row r="2451">
          <cell r="B2451">
            <v>49889</v>
          </cell>
          <cell r="C2451" t="str">
            <v>肾炎康复片</v>
          </cell>
          <cell r="D2451" t="str">
            <v>0.48gx45片(薄膜衣)</v>
          </cell>
          <cell r="E2451" t="str">
            <v>天津同仁堂集团股份有限公司</v>
          </cell>
          <cell r="F2451" t="str">
            <v>瓶</v>
          </cell>
          <cell r="G2451">
            <v>1</v>
          </cell>
          <cell r="H2451" t="str">
            <v>中西成药</v>
          </cell>
          <cell r="I2451">
            <v>110</v>
          </cell>
          <cell r="J2451" t="str">
            <v>泌尿生殖系统药</v>
          </cell>
          <cell r="K2451">
            <v>11004</v>
          </cell>
          <cell r="L2451" t="str">
            <v>肾炎用药</v>
          </cell>
          <cell r="M2451">
            <v>22.38</v>
          </cell>
        </row>
        <row r="2452">
          <cell r="B2452">
            <v>57307</v>
          </cell>
          <cell r="C2452" t="str">
            <v>金玄痔科熏洗散</v>
          </cell>
          <cell r="D2452" t="str">
            <v>55gx4袋</v>
          </cell>
          <cell r="E2452" t="str">
            <v>马应龙药业集团股份有限公司</v>
          </cell>
          <cell r="F2452" t="str">
            <v>盒</v>
          </cell>
          <cell r="G2452">
            <v>1</v>
          </cell>
          <cell r="H2452" t="str">
            <v>中西成药</v>
          </cell>
          <cell r="I2452">
            <v>104</v>
          </cell>
          <cell r="J2452" t="str">
            <v>胃肠道药</v>
          </cell>
          <cell r="K2452">
            <v>10409</v>
          </cell>
          <cell r="L2452" t="str">
            <v>痔疮用药</v>
          </cell>
          <cell r="M2452">
            <v>20.8</v>
          </cell>
        </row>
        <row r="2453">
          <cell r="B2453">
            <v>187374</v>
          </cell>
          <cell r="C2453" t="str">
            <v>医用护理垫</v>
          </cell>
          <cell r="D2453" t="str">
            <v>36cmx15.5cmx4片（纯棉无纺布面层）</v>
          </cell>
          <cell r="E2453" t="str">
            <v>上海月月舒妇女用品有限公司</v>
          </cell>
          <cell r="F2453" t="str">
            <v>包</v>
          </cell>
          <cell r="G2453">
            <v>4</v>
          </cell>
          <cell r="H2453" t="str">
            <v>医疗器械</v>
          </cell>
          <cell r="I2453">
            <v>406</v>
          </cell>
          <cell r="J2453" t="str">
            <v>孕婴/女性器械类</v>
          </cell>
          <cell r="K2453">
            <v>40601</v>
          </cell>
          <cell r="L2453" t="str">
            <v>护理垫类</v>
          </cell>
          <cell r="M2453">
            <v>9.9</v>
          </cell>
        </row>
        <row r="2454">
          <cell r="B2454">
            <v>196713</v>
          </cell>
          <cell r="C2454" t="str">
            <v>抗感颗粒</v>
          </cell>
          <cell r="D2454" t="str">
            <v>5gx15袋（儿童装）</v>
          </cell>
          <cell r="E2454" t="str">
            <v>四川好医生攀西药业有限责任公司</v>
          </cell>
          <cell r="F2454" t="str">
            <v>盒</v>
          </cell>
          <cell r="G2454">
            <v>1</v>
          </cell>
          <cell r="H2454" t="str">
            <v>中西成药</v>
          </cell>
          <cell r="I2454">
            <v>128</v>
          </cell>
          <cell r="J2454" t="str">
            <v>儿科疾病用药</v>
          </cell>
          <cell r="K2454">
            <v>12801</v>
          </cell>
          <cell r="L2454" t="str">
            <v>儿童感冒用药</v>
          </cell>
          <cell r="M2454">
            <v>21</v>
          </cell>
        </row>
        <row r="2455">
          <cell r="B2455">
            <v>140530</v>
          </cell>
          <cell r="C2455" t="str">
            <v>清淋颗粒</v>
          </cell>
          <cell r="D2455" t="str">
            <v>10gx12袋</v>
          </cell>
          <cell r="E2455" t="str">
            <v>黑龙江乌苏里江制药有限公司哈尔滨分公司</v>
          </cell>
          <cell r="F2455" t="str">
            <v>盒</v>
          </cell>
          <cell r="G2455">
            <v>1</v>
          </cell>
          <cell r="H2455" t="str">
            <v>中西成药</v>
          </cell>
          <cell r="I2455">
            <v>110</v>
          </cell>
          <cell r="J2455" t="str">
            <v>泌尿生殖系统药</v>
          </cell>
          <cell r="K2455">
            <v>11006</v>
          </cell>
          <cell r="L2455" t="str">
            <v>利尿通淋中成药</v>
          </cell>
          <cell r="M2455">
            <v>9.8</v>
          </cell>
        </row>
        <row r="2456">
          <cell r="B2456">
            <v>47555</v>
          </cell>
          <cell r="C2456" t="str">
            <v>复方酮康唑发用洗剂</v>
          </cell>
          <cell r="D2456" t="str">
            <v>80ml:15mg:0.25mg</v>
          </cell>
          <cell r="E2456" t="str">
            <v>江苏晨牌邦德药业有限公司</v>
          </cell>
          <cell r="F2456" t="str">
            <v>瓶</v>
          </cell>
          <cell r="G2456">
            <v>1</v>
          </cell>
          <cell r="H2456" t="str">
            <v>中西成药</v>
          </cell>
          <cell r="I2456">
            <v>123</v>
          </cell>
          <cell r="J2456" t="str">
            <v>皮肤病用药</v>
          </cell>
          <cell r="K2456">
            <v>12302</v>
          </cell>
          <cell r="L2456" t="str">
            <v>皮癣（真菌感染）用药</v>
          </cell>
          <cell r="M2456">
            <v>10</v>
          </cell>
        </row>
        <row r="2457">
          <cell r="B2457">
            <v>114570</v>
          </cell>
          <cell r="C2457" t="str">
            <v>肠炎宁胶囊</v>
          </cell>
          <cell r="D2457" t="str">
            <v>0.3gx12粒x4板</v>
          </cell>
          <cell r="E2457" t="str">
            <v>海南新中正制药有限公司</v>
          </cell>
          <cell r="F2457" t="str">
            <v>盒</v>
          </cell>
          <cell r="G2457">
            <v>1</v>
          </cell>
          <cell r="H2457" t="str">
            <v>中西成药</v>
          </cell>
          <cell r="I2457">
            <v>104</v>
          </cell>
          <cell r="J2457" t="str">
            <v>胃肠道药</v>
          </cell>
          <cell r="K2457">
            <v>10407</v>
          </cell>
          <cell r="L2457" t="str">
            <v>止泻药</v>
          </cell>
          <cell r="M2457">
            <v>11.9</v>
          </cell>
        </row>
        <row r="2458">
          <cell r="B2458">
            <v>192184</v>
          </cell>
          <cell r="C2458" t="str">
            <v>蒙脱石分散片</v>
          </cell>
          <cell r="D2458" t="str">
            <v>1.0gx18片</v>
          </cell>
          <cell r="E2458" t="str">
            <v>先声药业有限公司(原：海南先声药业有限公司)</v>
          </cell>
          <cell r="F2458" t="str">
            <v>盒</v>
          </cell>
          <cell r="G2458">
            <v>1</v>
          </cell>
          <cell r="H2458" t="str">
            <v>中西成药</v>
          </cell>
          <cell r="I2458">
            <v>104</v>
          </cell>
          <cell r="J2458" t="str">
            <v>胃肠道药</v>
          </cell>
          <cell r="K2458">
            <v>10407</v>
          </cell>
          <cell r="L2458" t="str">
            <v>止泻药</v>
          </cell>
          <cell r="M2458">
            <v>11.6</v>
          </cell>
        </row>
        <row r="2459">
          <cell r="B2459">
            <v>95357</v>
          </cell>
          <cell r="C2459" t="str">
            <v>心脑康胶囊</v>
          </cell>
          <cell r="D2459" t="str">
            <v>0.25gx12粒x4板</v>
          </cell>
          <cell r="E2459" t="str">
            <v>江西新赣江药业有限公司</v>
          </cell>
          <cell r="F2459" t="str">
            <v>盒</v>
          </cell>
          <cell r="G2459">
            <v>1</v>
          </cell>
          <cell r="H2459" t="str">
            <v>中西成药</v>
          </cell>
          <cell r="I2459">
            <v>107</v>
          </cell>
          <cell r="J2459" t="str">
            <v>心脑血管药</v>
          </cell>
          <cell r="K2459">
            <v>10713</v>
          </cell>
          <cell r="L2459" t="str">
            <v>冠心病-改善心肌供血类</v>
          </cell>
          <cell r="M2459">
            <v>13.708</v>
          </cell>
        </row>
        <row r="2460">
          <cell r="B2460">
            <v>70179</v>
          </cell>
          <cell r="C2460" t="str">
            <v>胃肠安丸</v>
          </cell>
          <cell r="D2460" t="str">
            <v>24粒x2瓶</v>
          </cell>
          <cell r="E2460" t="str">
            <v>天津中新药业集团股份有限公司乐仁堂制药厂</v>
          </cell>
          <cell r="F2460" t="str">
            <v>盒</v>
          </cell>
          <cell r="G2460">
            <v>1</v>
          </cell>
          <cell r="H2460" t="str">
            <v>中西成药</v>
          </cell>
          <cell r="I2460">
            <v>104</v>
          </cell>
          <cell r="J2460" t="str">
            <v>胃肠道药</v>
          </cell>
          <cell r="K2460">
            <v>10413</v>
          </cell>
          <cell r="L2460" t="str">
            <v>其他胃肠道用药</v>
          </cell>
          <cell r="M2460">
            <v>22</v>
          </cell>
        </row>
        <row r="2461">
          <cell r="B2461">
            <v>140406</v>
          </cell>
          <cell r="C2461" t="str">
            <v>黄芪粉</v>
          </cell>
          <cell r="D2461" t="str">
            <v>150g
</v>
          </cell>
          <cell r="E2461" t="str">
            <v>云南向辉药业有限公司</v>
          </cell>
          <cell r="F2461" t="str">
            <v>瓶</v>
          </cell>
          <cell r="G2461">
            <v>2</v>
          </cell>
          <cell r="H2461" t="str">
            <v>中药材及中药饮片</v>
          </cell>
          <cell r="I2461">
            <v>206</v>
          </cell>
          <cell r="J2461" t="str">
            <v>包装类中药</v>
          </cell>
          <cell r="K2461">
            <v>20603</v>
          </cell>
          <cell r="L2461" t="str">
            <v>温里、补益包装类</v>
          </cell>
          <cell r="M2461">
            <v>13</v>
          </cell>
        </row>
        <row r="2462">
          <cell r="B2462">
            <v>163152</v>
          </cell>
          <cell r="C2462" t="str">
            <v>盐酸坦洛新缓释胶囊</v>
          </cell>
          <cell r="D2462" t="str">
            <v>0.2mgx12粒</v>
          </cell>
          <cell r="E2462" t="str">
            <v>鲁南贝特制药有限公司(原山东鲁南贝特制药有限公司)</v>
          </cell>
          <cell r="F2462" t="str">
            <v>盒</v>
          </cell>
          <cell r="G2462">
            <v>1</v>
          </cell>
          <cell r="H2462" t="str">
            <v>中西成药</v>
          </cell>
          <cell r="I2462">
            <v>110</v>
          </cell>
          <cell r="J2462" t="str">
            <v>泌尿生殖系统药</v>
          </cell>
          <cell r="K2462">
            <v>11001</v>
          </cell>
          <cell r="L2462" t="str">
            <v>前列腺疾病用药</v>
          </cell>
          <cell r="M2462">
            <v>16.7</v>
          </cell>
        </row>
        <row r="2463">
          <cell r="B2463">
            <v>17277</v>
          </cell>
          <cell r="C2463" t="str">
            <v>盐酸胺碘酮片(可达龙)</v>
          </cell>
          <cell r="D2463" t="str">
            <v>0.2gx10片</v>
          </cell>
          <cell r="E2463" t="str">
            <v>杭州赛诺菲圣德拉堡民生制药有限公司</v>
          </cell>
          <cell r="F2463" t="str">
            <v>盒</v>
          </cell>
          <cell r="G2463">
            <v>1</v>
          </cell>
          <cell r="H2463" t="str">
            <v>中西成药</v>
          </cell>
          <cell r="I2463">
            <v>107</v>
          </cell>
          <cell r="J2463" t="str">
            <v>心脑血管药</v>
          </cell>
          <cell r="K2463">
            <v>10714</v>
          </cell>
          <cell r="L2463" t="str">
            <v>冠心病-抗心律失常类</v>
          </cell>
          <cell r="M2463">
            <v>23.68</v>
          </cell>
        </row>
        <row r="2464">
          <cell r="B2464">
            <v>140412</v>
          </cell>
          <cell r="C2464" t="str">
            <v>灵芝粉</v>
          </cell>
          <cell r="D2464" t="str">
            <v>50g
</v>
          </cell>
          <cell r="E2464" t="str">
            <v>云南向辉药业有限公司</v>
          </cell>
          <cell r="F2464" t="str">
            <v>瓶</v>
          </cell>
          <cell r="G2464">
            <v>2</v>
          </cell>
          <cell r="H2464" t="str">
            <v>中药材及中药饮片</v>
          </cell>
          <cell r="I2464">
            <v>206</v>
          </cell>
          <cell r="J2464" t="str">
            <v>包装类中药</v>
          </cell>
          <cell r="K2464">
            <v>20606</v>
          </cell>
          <cell r="L2464" t="str">
            <v>安神、平肝息风包装类</v>
          </cell>
          <cell r="M2464">
            <v>14.3</v>
          </cell>
        </row>
        <row r="2465">
          <cell r="B2465">
            <v>60212</v>
          </cell>
          <cell r="C2465" t="str">
            <v>盐酸坦洛新缓释片</v>
          </cell>
          <cell r="D2465" t="str">
            <v>0.2mgx6片</v>
          </cell>
          <cell r="E2465" t="str">
            <v>昆明积大制药有限公司</v>
          </cell>
          <cell r="F2465" t="str">
            <v>盒</v>
          </cell>
          <cell r="G2465">
            <v>1</v>
          </cell>
          <cell r="H2465" t="str">
            <v>中西成药</v>
          </cell>
          <cell r="I2465">
            <v>110</v>
          </cell>
          <cell r="J2465" t="str">
            <v>泌尿生殖系统药</v>
          </cell>
          <cell r="K2465">
            <v>11001</v>
          </cell>
          <cell r="L2465" t="str">
            <v>前列腺疾病用药</v>
          </cell>
          <cell r="M2465">
            <v>22.5</v>
          </cell>
        </row>
        <row r="2466">
          <cell r="B2466">
            <v>163511</v>
          </cell>
          <cell r="C2466" t="str">
            <v>弗泰青草膏</v>
          </cell>
          <cell r="D2466" t="str">
            <v>20g</v>
          </cell>
          <cell r="E2466" t="str">
            <v>四川万福莱医药科技有限公司内江分公司</v>
          </cell>
          <cell r="F2466" t="str">
            <v>盒</v>
          </cell>
          <cell r="G2466">
            <v>6</v>
          </cell>
          <cell r="H2466" t="str">
            <v>消毒产品</v>
          </cell>
          <cell r="I2466">
            <v>604</v>
          </cell>
          <cell r="J2466" t="str">
            <v>其它功能消毒用品</v>
          </cell>
          <cell r="K2466">
            <v>60402</v>
          </cell>
          <cell r="L2466" t="str">
            <v>杀虫驱蚊用品</v>
          </cell>
          <cell r="M2466">
            <v>11.5</v>
          </cell>
        </row>
        <row r="2467">
          <cell r="B2467">
            <v>163833</v>
          </cell>
          <cell r="C2467" t="str">
            <v>猴头菌片</v>
          </cell>
          <cell r="D2467" t="str">
            <v>30片</v>
          </cell>
          <cell r="E2467" t="str">
            <v>武汉健民药业集团股份有限公司</v>
          </cell>
          <cell r="F2467" t="str">
            <v>盒</v>
          </cell>
          <cell r="G2467">
            <v>1</v>
          </cell>
          <cell r="H2467" t="str">
            <v>中西成药</v>
          </cell>
          <cell r="I2467">
            <v>104</v>
          </cell>
          <cell r="J2467" t="str">
            <v>胃肠道药</v>
          </cell>
          <cell r="K2467">
            <v>10414</v>
          </cell>
          <cell r="L2467" t="str">
            <v>制酸止痛类中成药</v>
          </cell>
          <cell r="M2467">
            <v>12.8</v>
          </cell>
        </row>
        <row r="2468">
          <cell r="B2468">
            <v>7023</v>
          </cell>
          <cell r="C2468" t="str">
            <v>复方莪术油栓</v>
          </cell>
          <cell r="D2468" t="str">
            <v>50mgx6枚</v>
          </cell>
          <cell r="E2468" t="str">
            <v>太阳石(唐山)药业有限公司</v>
          </cell>
          <cell r="F2468" t="str">
            <v>盒</v>
          </cell>
          <cell r="G2468">
            <v>1</v>
          </cell>
          <cell r="H2468" t="str">
            <v>中西成药</v>
          </cell>
          <cell r="I2468">
            <v>108</v>
          </cell>
          <cell r="J2468" t="str">
            <v>妇科药</v>
          </cell>
          <cell r="K2468">
            <v>10801</v>
          </cell>
          <cell r="L2468" t="str">
            <v>妇科炎症用药</v>
          </cell>
          <cell r="M2468">
            <v>15.3</v>
          </cell>
        </row>
        <row r="2469">
          <cell r="B2469">
            <v>131591</v>
          </cell>
          <cell r="C2469" t="str">
            <v>小儿宝泰康颗粒</v>
          </cell>
          <cell r="D2469" t="str">
            <v>4gx12袋</v>
          </cell>
          <cell r="E2469" t="str">
            <v>云南白药集团股份有限公司</v>
          </cell>
          <cell r="F2469" t="str">
            <v>盒</v>
          </cell>
          <cell r="G2469">
            <v>1</v>
          </cell>
          <cell r="H2469" t="str">
            <v>中西成药</v>
          </cell>
          <cell r="I2469">
            <v>128</v>
          </cell>
          <cell r="J2469" t="str">
            <v>儿科疾病用药</v>
          </cell>
          <cell r="K2469">
            <v>12801</v>
          </cell>
          <cell r="L2469" t="str">
            <v>儿童感冒用药</v>
          </cell>
          <cell r="M2469">
            <v>8.9</v>
          </cell>
        </row>
        <row r="2470">
          <cell r="B2470">
            <v>55174</v>
          </cell>
          <cell r="C2470" t="str">
            <v>婴儿健脾散</v>
          </cell>
          <cell r="D2470" t="str">
            <v>1g×10袋（微粉细粒型）</v>
          </cell>
          <cell r="E2470" t="str">
            <v>葵花药业集团(重庆)有限公司</v>
          </cell>
          <cell r="F2470" t="str">
            <v>盒</v>
          </cell>
          <cell r="G2470">
            <v>1</v>
          </cell>
          <cell r="H2470" t="str">
            <v>中西成药</v>
          </cell>
          <cell r="I2470">
            <v>128</v>
          </cell>
          <cell r="J2470" t="str">
            <v>儿科疾病用药</v>
          </cell>
          <cell r="K2470">
            <v>12808</v>
          </cell>
          <cell r="L2470" t="str">
            <v>儿童消化不良/食积用药</v>
          </cell>
          <cell r="M2470">
            <v>10.92</v>
          </cell>
        </row>
        <row r="2471">
          <cell r="B2471">
            <v>108094</v>
          </cell>
          <cell r="C2471" t="str">
            <v>纯珍珠粉</v>
          </cell>
          <cell r="D2471" t="str">
            <v>80g</v>
          </cell>
          <cell r="E2471" t="str">
            <v>海南娇黛日用化工有限公司</v>
          </cell>
          <cell r="F2471" t="str">
            <v>袋</v>
          </cell>
          <cell r="G2471">
            <v>7</v>
          </cell>
          <cell r="H2471" t="str">
            <v>化妆品</v>
          </cell>
          <cell r="I2471">
            <v>702</v>
          </cell>
          <cell r="J2471" t="str">
            <v>基础护肤品</v>
          </cell>
          <cell r="K2471">
            <v>70212</v>
          </cell>
          <cell r="L2471" t="str">
            <v>其他基础护肤化妆品</v>
          </cell>
          <cell r="M2471">
            <v>7.98</v>
          </cell>
        </row>
        <row r="2472">
          <cell r="B2472">
            <v>134731</v>
          </cell>
          <cell r="C2472" t="str">
            <v>杰士邦天然胶乳橡胶避孕套</v>
          </cell>
          <cell r="D2472" t="str">
            <v>10只(敢做敢爱)</v>
          </cell>
          <cell r="E2472" t="str">
            <v>SURETEX LIMITED（泰国）</v>
          </cell>
          <cell r="F2472" t="str">
            <v>盒</v>
          </cell>
          <cell r="G2472">
            <v>4</v>
          </cell>
          <cell r="H2472" t="str">
            <v>医疗器械</v>
          </cell>
          <cell r="I2472">
            <v>407</v>
          </cell>
          <cell r="J2472" t="str">
            <v>计生用品类</v>
          </cell>
          <cell r="K2472">
            <v>40701</v>
          </cell>
          <cell r="L2472" t="str">
            <v>避孕套类</v>
          </cell>
          <cell r="M2472">
            <v>19.6</v>
          </cell>
        </row>
        <row r="2473">
          <cell r="B2473">
            <v>19498</v>
          </cell>
          <cell r="C2473" t="str">
            <v>冰珍清目滴眼液(天天明)</v>
          </cell>
          <cell r="D2473" t="str">
            <v>10ml</v>
          </cell>
          <cell r="E2473" t="str">
            <v>武汉天天明药业有限责任公司</v>
          </cell>
          <cell r="F2473" t="str">
            <v>盒</v>
          </cell>
          <cell r="G2473">
            <v>1</v>
          </cell>
          <cell r="H2473" t="str">
            <v>中西成药</v>
          </cell>
          <cell r="I2473">
            <v>111</v>
          </cell>
          <cell r="J2473" t="str">
            <v>眼科用药</v>
          </cell>
          <cell r="K2473">
            <v>11107</v>
          </cell>
          <cell r="L2473" t="str">
            <v>假性近视眼用药</v>
          </cell>
          <cell r="M2473">
            <v>18</v>
          </cell>
        </row>
        <row r="2474">
          <cell r="B2474">
            <v>63970</v>
          </cell>
          <cell r="C2474" t="str">
            <v>壬苯醇醚栓(妻之友)</v>
          </cell>
          <cell r="D2474" t="str">
            <v>100mgx5粒x2板</v>
          </cell>
          <cell r="E2474" t="str">
            <v>中国药科大学制药有限公司</v>
          </cell>
          <cell r="F2474" t="str">
            <v>盒</v>
          </cell>
          <cell r="G2474">
            <v>1</v>
          </cell>
          <cell r="H2474" t="str">
            <v>中西成药</v>
          </cell>
          <cell r="I2474">
            <v>108</v>
          </cell>
          <cell r="J2474" t="str">
            <v>妇科药</v>
          </cell>
          <cell r="K2474">
            <v>10804</v>
          </cell>
          <cell r="L2474" t="str">
            <v>避孕用药</v>
          </cell>
          <cell r="M2474">
            <v>19.1</v>
          </cell>
        </row>
        <row r="2475">
          <cell r="B2475">
            <v>110795</v>
          </cell>
          <cell r="C2475" t="str">
            <v>咳喘宁口服液</v>
          </cell>
          <cell r="D2475" t="str">
            <v>10mlx8支</v>
          </cell>
          <cell r="E2475" t="str">
            <v>南京先声东元制药有限公司</v>
          </cell>
          <cell r="F2475" t="str">
            <v>盒</v>
          </cell>
          <cell r="G2475">
            <v>1</v>
          </cell>
          <cell r="H2475" t="str">
            <v>中西成药</v>
          </cell>
          <cell r="I2475">
            <v>103</v>
          </cell>
          <cell r="J2475" t="str">
            <v>止咳化痰类药</v>
          </cell>
          <cell r="K2475">
            <v>10304</v>
          </cell>
          <cell r="L2475" t="str">
            <v>肺热痰多中成药</v>
          </cell>
          <cell r="M2475">
            <v>16</v>
          </cell>
        </row>
        <row r="2476">
          <cell r="B2476">
            <v>40391</v>
          </cell>
          <cell r="C2476" t="str">
            <v>乳核散结片</v>
          </cell>
          <cell r="D2476" t="str">
            <v>0.36gx72片(薄膜衣)</v>
          </cell>
          <cell r="E2476" t="str">
            <v>广州中一药业有限公司</v>
          </cell>
          <cell r="F2476" t="str">
            <v>瓶</v>
          </cell>
          <cell r="G2476">
            <v>1</v>
          </cell>
          <cell r="H2476" t="str">
            <v>中西成药</v>
          </cell>
          <cell r="I2476">
            <v>108</v>
          </cell>
          <cell r="J2476" t="str">
            <v>妇科药</v>
          </cell>
          <cell r="K2476">
            <v>10803</v>
          </cell>
          <cell r="L2476" t="str">
            <v>乳腺疾病用药</v>
          </cell>
          <cell r="M2476">
            <v>23.5</v>
          </cell>
        </row>
        <row r="2477">
          <cell r="B2477">
            <v>2339</v>
          </cell>
          <cell r="C2477" t="str">
            <v>抗妇炎胶囊</v>
          </cell>
          <cell r="D2477" t="str">
            <v>0.35gx24粒</v>
          </cell>
          <cell r="E2477" t="str">
            <v>贵州远程制药有限责任公司</v>
          </cell>
          <cell r="F2477" t="str">
            <v>盒</v>
          </cell>
          <cell r="G2477">
            <v>1</v>
          </cell>
          <cell r="H2477" t="str">
            <v>中西成药</v>
          </cell>
          <cell r="I2477">
            <v>108</v>
          </cell>
          <cell r="J2477" t="str">
            <v>妇科药</v>
          </cell>
          <cell r="K2477">
            <v>10801</v>
          </cell>
          <cell r="L2477" t="str">
            <v>妇科炎症用药</v>
          </cell>
          <cell r="M2477">
            <v>17</v>
          </cell>
        </row>
        <row r="2478">
          <cell r="B2478">
            <v>21253</v>
          </cell>
          <cell r="C2478" t="str">
            <v>参芪五味子片</v>
          </cell>
          <cell r="D2478" t="str">
            <v>0.25gx50片</v>
          </cell>
          <cell r="E2478" t="str">
            <v>甘肃独一味药业有限公司</v>
          </cell>
          <cell r="F2478" t="str">
            <v>瓶</v>
          </cell>
          <cell r="G2478">
            <v>1</v>
          </cell>
          <cell r="H2478" t="str">
            <v>中西成药</v>
          </cell>
          <cell r="I2478">
            <v>118</v>
          </cell>
          <cell r="J2478" t="str">
            <v>滋补营养药</v>
          </cell>
          <cell r="K2478">
            <v>11802</v>
          </cell>
          <cell r="L2478" t="str">
            <v>扶正固本药</v>
          </cell>
          <cell r="M2478">
            <v>9.2</v>
          </cell>
        </row>
        <row r="2479">
          <cell r="B2479">
            <v>135146</v>
          </cell>
          <cell r="C2479" t="str">
            <v>甲硝唑氯已定洗剂</v>
          </cell>
          <cell r="D2479" t="str">
            <v>300ml</v>
          </cell>
          <cell r="E2479" t="str">
            <v>广州花海药业股份有限公司</v>
          </cell>
          <cell r="F2479" t="str">
            <v>盒</v>
          </cell>
          <cell r="G2479">
            <v>1</v>
          </cell>
          <cell r="H2479" t="str">
            <v>中西成药</v>
          </cell>
          <cell r="I2479">
            <v>108</v>
          </cell>
          <cell r="J2479" t="str">
            <v>妇科药</v>
          </cell>
          <cell r="K2479">
            <v>10801</v>
          </cell>
          <cell r="L2479" t="str">
            <v>妇科炎症用药</v>
          </cell>
          <cell r="M2479">
            <v>7.2</v>
          </cell>
        </row>
        <row r="2480">
          <cell r="B2480">
            <v>73</v>
          </cell>
          <cell r="C2480" t="str">
            <v>肿痛安胶囊</v>
          </cell>
          <cell r="D2480" t="str">
            <v>0.28gx24粒</v>
          </cell>
          <cell r="E2480" t="str">
            <v>河北奥星集团药业有限公司</v>
          </cell>
          <cell r="F2480" t="str">
            <v>盒</v>
          </cell>
          <cell r="G2480">
            <v>1</v>
          </cell>
          <cell r="H2480" t="str">
            <v>中西成药</v>
          </cell>
          <cell r="I2480">
            <v>125</v>
          </cell>
          <cell r="J2480" t="str">
            <v>风湿骨病用药</v>
          </cell>
          <cell r="K2480">
            <v>12502</v>
          </cell>
          <cell r="L2480" t="str">
            <v>风湿寒痹用药</v>
          </cell>
          <cell r="M2480">
            <v>17.5</v>
          </cell>
        </row>
        <row r="2481">
          <cell r="B2481">
            <v>23858</v>
          </cell>
          <cell r="C2481" t="str">
            <v>天然胶乳橡胶避孕套（多乐士）</v>
          </cell>
          <cell r="D2481" t="str">
            <v>12只(梦幻超感纤薄型)</v>
          </cell>
          <cell r="E2481" t="str">
            <v>GUMMITECH INDUSTRIES SDN.BHD(马来西亚)</v>
          </cell>
          <cell r="F2481" t="str">
            <v>盒</v>
          </cell>
          <cell r="G2481">
            <v>4</v>
          </cell>
          <cell r="H2481" t="str">
            <v>医疗器械</v>
          </cell>
          <cell r="I2481">
            <v>407</v>
          </cell>
          <cell r="J2481" t="str">
            <v>计生用品类</v>
          </cell>
          <cell r="K2481">
            <v>40701</v>
          </cell>
          <cell r="L2481" t="str">
            <v>避孕套类</v>
          </cell>
          <cell r="M2481">
            <v>19.74</v>
          </cell>
        </row>
        <row r="2482">
          <cell r="B2482">
            <v>68950</v>
          </cell>
          <cell r="C2482" t="str">
            <v>二甲双胍格列本脲片(Ⅰ)</v>
          </cell>
          <cell r="D2482" t="str">
            <v>250mg:1.25mgx24片</v>
          </cell>
          <cell r="E2482" t="str">
            <v>烟台大洋制药有限公司</v>
          </cell>
          <cell r="F2482" t="str">
            <v>盒</v>
          </cell>
          <cell r="G2482">
            <v>1</v>
          </cell>
          <cell r="H2482" t="str">
            <v>中西成药</v>
          </cell>
          <cell r="I2482">
            <v>109</v>
          </cell>
          <cell r="J2482" t="str">
            <v>内分泌系统药</v>
          </cell>
          <cell r="K2482">
            <v>10902</v>
          </cell>
          <cell r="L2482" t="str">
            <v>糖尿病-胰岛素类用药</v>
          </cell>
          <cell r="M2482">
            <v>11.5</v>
          </cell>
        </row>
        <row r="2483">
          <cell r="B2483">
            <v>37843</v>
          </cell>
          <cell r="C2483" t="str">
            <v>磷酸铝凝胶(洁维乐)</v>
          </cell>
          <cell r="D2483" t="str">
            <v>11g:20gx4袋</v>
          </cell>
          <cell r="E2483" t="str">
            <v>韩国 Boryung Pharmaceutical Co ,Ltd</v>
          </cell>
          <cell r="F2483" t="str">
            <v>盒</v>
          </cell>
          <cell r="G2483">
            <v>1</v>
          </cell>
          <cell r="H2483" t="str">
            <v>中西成药</v>
          </cell>
          <cell r="I2483">
            <v>104</v>
          </cell>
          <cell r="J2483" t="str">
            <v>胃肠道药</v>
          </cell>
          <cell r="K2483">
            <v>10402</v>
          </cell>
          <cell r="L2483" t="str">
            <v>粘膜保护/修复药</v>
          </cell>
          <cell r="M2483">
            <v>18</v>
          </cell>
        </row>
        <row r="2484">
          <cell r="B2484">
            <v>1206</v>
          </cell>
          <cell r="C2484" t="str">
            <v>桂附地黄丸</v>
          </cell>
          <cell r="D2484" t="str">
            <v>200丸(浓缩丸)</v>
          </cell>
          <cell r="E2484" t="str">
            <v>仲景宛西制药股份有限公司（原河南省宛西制药股份有限公司）</v>
          </cell>
          <cell r="F2484" t="str">
            <v>盒</v>
          </cell>
          <cell r="G2484">
            <v>1</v>
          </cell>
          <cell r="H2484" t="str">
            <v>中西成药</v>
          </cell>
          <cell r="I2484">
            <v>118</v>
          </cell>
          <cell r="J2484" t="str">
            <v>滋补营养药</v>
          </cell>
          <cell r="K2484">
            <v>11805</v>
          </cell>
          <cell r="L2484" t="str">
            <v>温补壮阳药</v>
          </cell>
          <cell r="M2484">
            <v>14.94</v>
          </cell>
        </row>
        <row r="2485">
          <cell r="B2485">
            <v>2234</v>
          </cell>
          <cell r="C2485" t="str">
            <v>胃复春片</v>
          </cell>
          <cell r="D2485" t="str">
            <v>0.36gx60片</v>
          </cell>
          <cell r="E2485" t="str">
            <v>杭州胡庆余堂药业有限公司</v>
          </cell>
          <cell r="F2485" t="str">
            <v>瓶</v>
          </cell>
          <cell r="G2485">
            <v>1</v>
          </cell>
          <cell r="H2485" t="str">
            <v>中西成药</v>
          </cell>
          <cell r="I2485">
            <v>104</v>
          </cell>
          <cell r="J2485" t="str">
            <v>胃肠道药</v>
          </cell>
          <cell r="K2485">
            <v>10413</v>
          </cell>
          <cell r="L2485" t="str">
            <v>其他胃肠道用药</v>
          </cell>
          <cell r="M2485">
            <v>18.6</v>
          </cell>
        </row>
        <row r="2486">
          <cell r="B2486">
            <v>62646</v>
          </cell>
          <cell r="C2486" t="str">
            <v>萘非滴眼液(黄润洁)</v>
          </cell>
          <cell r="D2486" t="str">
            <v>10ml(含玻璃酸钠)</v>
          </cell>
          <cell r="E2486" t="str">
            <v>山东博士伦福瑞达制药有限公司(山东正大福瑞达公司</v>
          </cell>
          <cell r="F2486" t="str">
            <v>盒</v>
          </cell>
          <cell r="G2486">
            <v>1</v>
          </cell>
          <cell r="H2486" t="str">
            <v>中西成药</v>
          </cell>
          <cell r="I2486">
            <v>111</v>
          </cell>
          <cell r="J2486" t="str">
            <v>眼科用药</v>
          </cell>
          <cell r="K2486">
            <v>11101</v>
          </cell>
          <cell r="L2486" t="str">
            <v>视疲劳用药</v>
          </cell>
          <cell r="M2486">
            <v>18.9</v>
          </cell>
        </row>
        <row r="2487">
          <cell r="B2487">
            <v>56213</v>
          </cell>
          <cell r="C2487" t="str">
            <v>依巴斯汀片(思金)</v>
          </cell>
          <cell r="D2487" t="str">
            <v>10mgx10片（素片）</v>
          </cell>
          <cell r="E2487" t="str">
            <v>杭州澳医保灵药业有限公司</v>
          </cell>
          <cell r="F2487" t="str">
            <v>盒</v>
          </cell>
          <cell r="G2487">
            <v>1</v>
          </cell>
          <cell r="H2487" t="str">
            <v>中西成药</v>
          </cell>
          <cell r="I2487">
            <v>126</v>
          </cell>
          <cell r="J2487" t="str">
            <v>抗过敏用药</v>
          </cell>
          <cell r="K2487">
            <v>12601</v>
          </cell>
          <cell r="L2487" t="str">
            <v>抗过敏用药</v>
          </cell>
          <cell r="M2487">
            <v>12.5</v>
          </cell>
        </row>
        <row r="2488">
          <cell r="B2488">
            <v>10341</v>
          </cell>
          <cell r="C2488" t="str">
            <v>独一味胶囊</v>
          </cell>
          <cell r="D2488" t="str">
            <v>0.3gx24粒</v>
          </cell>
          <cell r="E2488" t="str">
            <v>甘肃独一味药业有限公司</v>
          </cell>
          <cell r="F2488" t="str">
            <v>盒</v>
          </cell>
          <cell r="G2488">
            <v>1</v>
          </cell>
          <cell r="H2488" t="str">
            <v>中西成药</v>
          </cell>
          <cell r="I2488">
            <v>125</v>
          </cell>
          <cell r="J2488" t="str">
            <v>风湿骨病用药</v>
          </cell>
          <cell r="K2488">
            <v>12502</v>
          </cell>
          <cell r="L2488" t="str">
            <v>风湿寒痹用药</v>
          </cell>
          <cell r="M2488">
            <v>9.5</v>
          </cell>
        </row>
        <row r="2489">
          <cell r="B2489">
            <v>5845</v>
          </cell>
          <cell r="C2489" t="str">
            <v>胆石片</v>
          </cell>
          <cell r="D2489" t="str">
            <v>0.5gx54片</v>
          </cell>
          <cell r="E2489" t="str">
            <v>四川旭华制药有限公司</v>
          </cell>
          <cell r="F2489" t="str">
            <v>瓶</v>
          </cell>
          <cell r="G2489">
            <v>1</v>
          </cell>
          <cell r="H2489" t="str">
            <v>中西成药</v>
          </cell>
          <cell r="I2489">
            <v>119</v>
          </cell>
          <cell r="J2489" t="str">
            <v>肝胆系统药</v>
          </cell>
          <cell r="K2489">
            <v>11907</v>
          </cell>
          <cell r="L2489" t="str">
            <v>胆结石用药</v>
          </cell>
          <cell r="M2489">
            <v>17</v>
          </cell>
        </row>
        <row r="2490">
          <cell r="B2490">
            <v>87119</v>
          </cell>
          <cell r="C2490" t="str">
            <v>石淋通颗粒</v>
          </cell>
          <cell r="D2490" t="str">
            <v>15gx10袋</v>
          </cell>
          <cell r="E2490" t="str">
            <v>太极集团重庆桐君阁药厂有限公司</v>
          </cell>
          <cell r="F2490" t="str">
            <v>盒</v>
          </cell>
          <cell r="G2490">
            <v>1</v>
          </cell>
          <cell r="H2490" t="str">
            <v>中西成药</v>
          </cell>
          <cell r="I2490">
            <v>110</v>
          </cell>
          <cell r="J2490" t="str">
            <v>泌尿生殖系统药</v>
          </cell>
          <cell r="K2490">
            <v>11003</v>
          </cell>
          <cell r="L2490" t="str">
            <v>泌尿结石用药</v>
          </cell>
          <cell r="M2490">
            <v>10.3</v>
          </cell>
        </row>
        <row r="2491">
          <cell r="B2491">
            <v>21664</v>
          </cell>
          <cell r="C2491" t="str">
            <v>瑞格列奈片(孚来迪)</v>
          </cell>
          <cell r="D2491" t="str">
            <v>0.5mgx30片</v>
          </cell>
        </row>
        <row r="2491">
          <cell r="F2491" t="str">
            <v>盒</v>
          </cell>
          <cell r="G2491">
            <v>1</v>
          </cell>
          <cell r="H2491" t="str">
            <v>中西成药</v>
          </cell>
          <cell r="I2491">
            <v>109</v>
          </cell>
          <cell r="J2491" t="str">
            <v>内分泌系统药</v>
          </cell>
          <cell r="K2491">
            <v>10903</v>
          </cell>
          <cell r="L2491" t="str">
            <v>糖尿病西药</v>
          </cell>
          <cell r="M2491">
            <v>16.38</v>
          </cell>
        </row>
        <row r="2492">
          <cell r="B2492">
            <v>104261</v>
          </cell>
          <cell r="C2492" t="str">
            <v>格列齐特片</v>
          </cell>
          <cell r="D2492" t="str">
            <v>80mgx60片</v>
          </cell>
          <cell r="E2492" t="str">
            <v>石家庄四药有限公司</v>
          </cell>
          <cell r="F2492" t="str">
            <v>盒</v>
          </cell>
          <cell r="G2492">
            <v>1</v>
          </cell>
          <cell r="H2492" t="str">
            <v>中西成药</v>
          </cell>
          <cell r="I2492">
            <v>109</v>
          </cell>
          <cell r="J2492" t="str">
            <v>内分泌系统药</v>
          </cell>
          <cell r="K2492">
            <v>10903</v>
          </cell>
          <cell r="L2492" t="str">
            <v>糖尿病西药</v>
          </cell>
          <cell r="M2492">
            <v>9</v>
          </cell>
        </row>
        <row r="2493">
          <cell r="B2493">
            <v>45478</v>
          </cell>
          <cell r="C2493" t="str">
            <v>石淋通颗粒</v>
          </cell>
          <cell r="D2493" t="str">
            <v>15gx10袋</v>
          </cell>
          <cell r="E2493" t="str">
            <v>太极集团四川绵阳制药有限公司</v>
          </cell>
          <cell r="F2493" t="str">
            <v>盒</v>
          </cell>
          <cell r="G2493">
            <v>1</v>
          </cell>
          <cell r="H2493" t="str">
            <v>中西成药</v>
          </cell>
          <cell r="I2493">
            <v>110</v>
          </cell>
          <cell r="J2493" t="str">
            <v>泌尿生殖系统药</v>
          </cell>
          <cell r="K2493">
            <v>11003</v>
          </cell>
          <cell r="L2493" t="str">
            <v>泌尿结石用药</v>
          </cell>
          <cell r="M2493">
            <v>10.8</v>
          </cell>
        </row>
        <row r="2494">
          <cell r="B2494">
            <v>104543</v>
          </cell>
          <cell r="C2494" t="str">
            <v>清眩片</v>
          </cell>
          <cell r="D2494" t="str">
            <v>0.48gx12片x4板</v>
          </cell>
          <cell r="E2494" t="str">
            <v>太极集团重庆桐君阁药厂有限公司</v>
          </cell>
          <cell r="F2494" t="str">
            <v>盒</v>
          </cell>
          <cell r="G2494">
            <v>1</v>
          </cell>
          <cell r="H2494" t="str">
            <v>中西成药</v>
          </cell>
          <cell r="I2494">
            <v>127</v>
          </cell>
          <cell r="J2494" t="str">
            <v>头痛头晕用药</v>
          </cell>
          <cell r="K2494">
            <v>12702</v>
          </cell>
          <cell r="L2494" t="str">
            <v>眩晕用药</v>
          </cell>
          <cell r="M2494">
            <v>13</v>
          </cell>
        </row>
        <row r="2495">
          <cell r="B2495">
            <v>49941</v>
          </cell>
          <cell r="C2495" t="str">
            <v>柏子养心丸</v>
          </cell>
          <cell r="D2495" t="str">
            <v>6gx10袋</v>
          </cell>
          <cell r="E2495" t="str">
            <v>太极集团重庆桐君阁药厂有限公司</v>
          </cell>
          <cell r="F2495" t="str">
            <v>盒</v>
          </cell>
          <cell r="G2495">
            <v>1</v>
          </cell>
          <cell r="H2495" t="str">
            <v>中西成药</v>
          </cell>
          <cell r="I2495">
            <v>118</v>
          </cell>
          <cell r="J2495" t="str">
            <v>滋补营养药</v>
          </cell>
          <cell r="K2495">
            <v>11806</v>
          </cell>
          <cell r="L2495" t="str">
            <v>滋补安神药</v>
          </cell>
          <cell r="M2495">
            <v>13.4</v>
          </cell>
        </row>
        <row r="2496">
          <cell r="B2496">
            <v>13752</v>
          </cell>
          <cell r="C2496" t="str">
            <v>枸橼酸莫沙必利片</v>
          </cell>
          <cell r="D2496" t="str">
            <v>5mgx24片</v>
          </cell>
          <cell r="E2496" t="str">
            <v>鲁南贝特制药有限公司(原山东鲁南贝特制药有限公司)</v>
          </cell>
          <cell r="F2496" t="str">
            <v>盒</v>
          </cell>
          <cell r="G2496">
            <v>1</v>
          </cell>
          <cell r="H2496" t="str">
            <v>中西成药</v>
          </cell>
          <cell r="I2496">
            <v>104</v>
          </cell>
          <cell r="J2496" t="str">
            <v>胃肠道药</v>
          </cell>
          <cell r="K2496">
            <v>10403</v>
          </cell>
          <cell r="L2496" t="str">
            <v>促动力、助消化西药</v>
          </cell>
          <cell r="M2496">
            <v>13.68</v>
          </cell>
        </row>
        <row r="2497">
          <cell r="B2497">
            <v>94534</v>
          </cell>
          <cell r="C2497" t="str">
            <v>盐酸左氧氟沙星眼用凝胶(杰奇)</v>
          </cell>
          <cell r="D2497" t="str">
            <v>5g:0.015g</v>
          </cell>
          <cell r="E2497" t="str">
            <v>湖北远大天天明制药有限公司</v>
          </cell>
          <cell r="F2497" t="str">
            <v>支</v>
          </cell>
          <cell r="G2497">
            <v>1</v>
          </cell>
          <cell r="H2497" t="str">
            <v>中西成药</v>
          </cell>
          <cell r="I2497">
            <v>111</v>
          </cell>
          <cell r="J2497" t="str">
            <v>眼科用药</v>
          </cell>
          <cell r="K2497">
            <v>11109</v>
          </cell>
          <cell r="L2497" t="str">
            <v>其他眼科用药</v>
          </cell>
          <cell r="M2497">
            <v>13.4</v>
          </cell>
        </row>
        <row r="2498">
          <cell r="B2498">
            <v>74885</v>
          </cell>
          <cell r="C2498" t="str">
            <v>止咳片</v>
          </cell>
          <cell r="D2498" t="str">
            <v>0.3gx15片x3板(糖衣)</v>
          </cell>
          <cell r="E2498" t="str">
            <v>太极集团重庆桐君阁药厂有限公司</v>
          </cell>
          <cell r="F2498" t="str">
            <v>盒</v>
          </cell>
          <cell r="G2498">
            <v>1</v>
          </cell>
          <cell r="H2498" t="str">
            <v>中西成药</v>
          </cell>
          <cell r="I2498">
            <v>103</v>
          </cell>
          <cell r="J2498" t="str">
            <v>止咳化痰类药</v>
          </cell>
          <cell r="K2498">
            <v>10308</v>
          </cell>
          <cell r="L2498" t="str">
            <v>其他止咳化痰类药</v>
          </cell>
          <cell r="M2498">
            <v>10.8</v>
          </cell>
        </row>
        <row r="2499">
          <cell r="B2499">
            <v>169463</v>
          </cell>
          <cell r="C2499" t="str">
            <v>天然胶乳橡胶避孕套</v>
          </cell>
          <cell r="D2499" t="str">
            <v>3只（ZERO零感超薄超润）</v>
          </cell>
          <cell r="E2499" t="str">
            <v>日本不二乳胶株式会社</v>
          </cell>
          <cell r="F2499" t="str">
            <v>盒</v>
          </cell>
          <cell r="G2499">
            <v>4</v>
          </cell>
          <cell r="H2499" t="str">
            <v>医疗器械</v>
          </cell>
          <cell r="I2499">
            <v>407</v>
          </cell>
          <cell r="J2499" t="str">
            <v>计生用品类</v>
          </cell>
          <cell r="K2499">
            <v>40701</v>
          </cell>
          <cell r="L2499" t="str">
            <v>避孕套类</v>
          </cell>
          <cell r="M2499">
            <v>16.7</v>
          </cell>
        </row>
        <row r="2500">
          <cell r="B2500">
            <v>183968</v>
          </cell>
          <cell r="C2500" t="str">
            <v>薏苡仁</v>
          </cell>
          <cell r="D2500" t="str">
            <v>250g</v>
          </cell>
          <cell r="E2500" t="str">
            <v>上海真仁堂药业有限公司</v>
          </cell>
          <cell r="F2500" t="str">
            <v>瓶</v>
          </cell>
          <cell r="G2500">
            <v>2</v>
          </cell>
          <cell r="H2500" t="str">
            <v>中药材及中药饮片</v>
          </cell>
          <cell r="I2500">
            <v>206</v>
          </cell>
          <cell r="J2500" t="str">
            <v>包装类中药</v>
          </cell>
          <cell r="K2500">
            <v>20602</v>
          </cell>
          <cell r="L2500" t="str">
            <v>泻下、祛湿包装类</v>
          </cell>
          <cell r="M2500">
            <v>11.6</v>
          </cell>
        </row>
        <row r="2501">
          <cell r="B2501">
            <v>130557</v>
          </cell>
          <cell r="C2501" t="str">
            <v>小儿热速清颗粒</v>
          </cell>
          <cell r="D2501" t="str">
            <v>2gx12袋</v>
          </cell>
          <cell r="E2501" t="str">
            <v>哈尔滨圣泰生物制药有限公司</v>
          </cell>
          <cell r="F2501" t="str">
            <v>盒</v>
          </cell>
          <cell r="G2501">
            <v>1</v>
          </cell>
          <cell r="H2501" t="str">
            <v>中西成药</v>
          </cell>
          <cell r="I2501">
            <v>128</v>
          </cell>
          <cell r="J2501" t="str">
            <v>儿科疾病用药</v>
          </cell>
          <cell r="K2501">
            <v>12801</v>
          </cell>
          <cell r="L2501" t="str">
            <v>儿童感冒用药</v>
          </cell>
          <cell r="M2501">
            <v>11.8</v>
          </cell>
        </row>
        <row r="2502">
          <cell r="B2502">
            <v>12716</v>
          </cell>
          <cell r="C2502" t="str">
            <v>广东凉茶颗粒</v>
          </cell>
          <cell r="D2502" t="str">
            <v>10gx20袋</v>
          </cell>
          <cell r="E2502" t="str">
            <v>广州王老吉药业股份有限公司</v>
          </cell>
          <cell r="F2502" t="str">
            <v>袋</v>
          </cell>
          <cell r="G2502">
            <v>1</v>
          </cell>
          <cell r="H2502" t="str">
            <v>中西成药</v>
          </cell>
          <cell r="I2502">
            <v>102</v>
          </cell>
          <cell r="J2502" t="str">
            <v>清热药</v>
          </cell>
          <cell r="K2502">
            <v>10203</v>
          </cell>
          <cell r="L2502" t="str">
            <v>清热燥湿药</v>
          </cell>
          <cell r="M2502">
            <v>13.5</v>
          </cell>
        </row>
        <row r="2503">
          <cell r="B2503">
            <v>184709</v>
          </cell>
          <cell r="C2503" t="str">
            <v>洁芙柔免洗手消毒凝胶</v>
          </cell>
          <cell r="D2503" t="str">
            <v>60ml</v>
          </cell>
          <cell r="E2503" t="str">
            <v>上海利康消毒高科技有限公司</v>
          </cell>
          <cell r="F2503" t="str">
            <v>瓶</v>
          </cell>
          <cell r="G2503">
            <v>6</v>
          </cell>
          <cell r="H2503" t="str">
            <v>消毒产品</v>
          </cell>
          <cell r="I2503">
            <v>601</v>
          </cell>
          <cell r="J2503" t="str">
            <v>消毒剂类</v>
          </cell>
          <cell r="K2503">
            <v>60101</v>
          </cell>
          <cell r="L2503" t="str">
            <v>皮肤粘膜消毒液</v>
          </cell>
          <cell r="M2503">
            <v>9.52</v>
          </cell>
        </row>
        <row r="2504">
          <cell r="B2504">
            <v>51566</v>
          </cell>
          <cell r="C2504" t="str">
            <v>消咳喘胶囊</v>
          </cell>
          <cell r="D2504" t="str">
            <v>0.35g×36片</v>
          </cell>
          <cell r="E2504" t="str">
            <v>成都永康制药有限公司</v>
          </cell>
          <cell r="F2504" t="str">
            <v>盒</v>
          </cell>
          <cell r="G2504">
            <v>1</v>
          </cell>
          <cell r="H2504" t="str">
            <v>中西成药</v>
          </cell>
          <cell r="I2504">
            <v>115</v>
          </cell>
          <cell r="J2504" t="str">
            <v>呼吸系统用药</v>
          </cell>
          <cell r="K2504">
            <v>11502</v>
          </cell>
          <cell r="L2504" t="str">
            <v>气管炎支气管炎用药</v>
          </cell>
          <cell r="M2504">
            <v>8.4</v>
          </cell>
        </row>
        <row r="2505">
          <cell r="B2505">
            <v>11548</v>
          </cell>
          <cell r="C2505" t="str">
            <v>健儿消食口服液</v>
          </cell>
          <cell r="D2505" t="str">
            <v>10mlx10支</v>
          </cell>
          <cell r="E2505" t="str">
            <v>太阳石(唐山)药业有限公司</v>
          </cell>
          <cell r="F2505" t="str">
            <v>盒</v>
          </cell>
          <cell r="G2505">
            <v>1</v>
          </cell>
          <cell r="H2505" t="str">
            <v>中西成药</v>
          </cell>
          <cell r="I2505">
            <v>128</v>
          </cell>
          <cell r="J2505" t="str">
            <v>儿科疾病用药</v>
          </cell>
          <cell r="K2505">
            <v>12808</v>
          </cell>
          <cell r="L2505" t="str">
            <v>儿童消化不良/食积用药</v>
          </cell>
          <cell r="M2505">
            <v>8.7</v>
          </cell>
        </row>
        <row r="2506">
          <cell r="B2506">
            <v>75043</v>
          </cell>
          <cell r="C2506" t="str">
            <v>盐酸左西替利嗪口服溶液</v>
          </cell>
          <cell r="D2506" t="str">
            <v>0.05%:10mlx6支</v>
          </cell>
          <cell r="E2506" t="str">
            <v>重庆华邦制药股份有限公司</v>
          </cell>
          <cell r="F2506" t="str">
            <v>盒</v>
          </cell>
          <cell r="G2506">
            <v>1</v>
          </cell>
          <cell r="H2506" t="str">
            <v>中西成药</v>
          </cell>
          <cell r="I2506">
            <v>126</v>
          </cell>
          <cell r="J2506" t="str">
            <v>抗过敏用药</v>
          </cell>
          <cell r="K2506">
            <v>12601</v>
          </cell>
          <cell r="L2506" t="str">
            <v>抗过敏用药</v>
          </cell>
          <cell r="M2506">
            <v>16.38</v>
          </cell>
        </row>
        <row r="2507">
          <cell r="B2507">
            <v>43412</v>
          </cell>
          <cell r="C2507" t="str">
            <v>格列齐特缓释片</v>
          </cell>
          <cell r="D2507" t="str">
            <v>30mgx10片x3板</v>
          </cell>
          <cell r="E2507" t="str">
            <v>成都恒瑞制药有限公司</v>
          </cell>
          <cell r="F2507" t="str">
            <v>盒</v>
          </cell>
          <cell r="G2507">
            <v>1</v>
          </cell>
          <cell r="H2507" t="str">
            <v>中西成药</v>
          </cell>
          <cell r="I2507">
            <v>109</v>
          </cell>
          <cell r="J2507" t="str">
            <v>内分泌系统药</v>
          </cell>
          <cell r="K2507">
            <v>10903</v>
          </cell>
          <cell r="L2507" t="str">
            <v>糖尿病西药</v>
          </cell>
          <cell r="M2507">
            <v>17.6</v>
          </cell>
        </row>
        <row r="2508">
          <cell r="B2508">
            <v>186427</v>
          </cell>
          <cell r="C2508" t="str">
            <v>阿奇霉素胶囊</v>
          </cell>
          <cell r="D2508" t="str">
            <v>0.25gx12粒x1板</v>
          </cell>
          <cell r="E2508" t="str">
            <v>齐鲁制药有限公司</v>
          </cell>
          <cell r="F2508" t="str">
            <v>盒</v>
          </cell>
          <cell r="G2508">
            <v>1</v>
          </cell>
          <cell r="H2508" t="str">
            <v>中西成药</v>
          </cell>
          <cell r="I2508">
            <v>101</v>
          </cell>
          <cell r="J2508" t="str">
            <v>抗感染药</v>
          </cell>
          <cell r="K2508">
            <v>10111</v>
          </cell>
          <cell r="L2508" t="str">
            <v>抗生素-其他类</v>
          </cell>
          <cell r="M2508">
            <v>7</v>
          </cell>
        </row>
        <row r="2509">
          <cell r="B2509">
            <v>178292</v>
          </cell>
          <cell r="C2509" t="str">
            <v>天然胶乳橡胶避孕套</v>
          </cell>
          <cell r="D2509" t="str">
            <v>12只（超薄平滑香草香）</v>
          </cell>
          <cell r="E2509" t="str">
            <v>天津中生乳胶有限公司</v>
          </cell>
          <cell r="F2509" t="str">
            <v>盒</v>
          </cell>
          <cell r="G2509">
            <v>4</v>
          </cell>
          <cell r="H2509" t="str">
            <v>医疗器械</v>
          </cell>
          <cell r="I2509">
            <v>407</v>
          </cell>
          <cell r="J2509" t="str">
            <v>计生用品类</v>
          </cell>
          <cell r="K2509">
            <v>40701</v>
          </cell>
          <cell r="L2509" t="str">
            <v>避孕套类</v>
          </cell>
          <cell r="M2509">
            <v>16.1</v>
          </cell>
        </row>
        <row r="2510">
          <cell r="B2510">
            <v>49946</v>
          </cell>
          <cell r="C2510" t="str">
            <v>参苏感冒片</v>
          </cell>
          <cell r="D2510" t="str">
            <v>12片x3板</v>
          </cell>
          <cell r="E2510" t="str">
            <v>太极集团重庆桐君阁药厂有限公司</v>
          </cell>
          <cell r="F2510" t="str">
            <v>盒</v>
          </cell>
          <cell r="G2510">
            <v>1</v>
          </cell>
          <cell r="H2510" t="str">
            <v>中西成药</v>
          </cell>
          <cell r="I2510">
            <v>105</v>
          </cell>
          <cell r="J2510" t="str">
            <v>抗感冒药</v>
          </cell>
          <cell r="K2510">
            <v>10504</v>
          </cell>
          <cell r="L2510" t="str">
            <v>风寒感冒药</v>
          </cell>
          <cell r="M2510">
            <v>10.4</v>
          </cell>
        </row>
        <row r="2511">
          <cell r="B2511">
            <v>48851</v>
          </cell>
          <cell r="C2511" t="str">
            <v>当归片</v>
          </cell>
          <cell r="D2511" t="str">
            <v>12片x3板(糖衣)</v>
          </cell>
          <cell r="E2511" t="str">
            <v>太极集团四川绵阳制药有限公司</v>
          </cell>
          <cell r="F2511" t="str">
            <v>盒</v>
          </cell>
          <cell r="G2511">
            <v>1</v>
          </cell>
          <cell r="H2511" t="str">
            <v>中西成药</v>
          </cell>
          <cell r="I2511">
            <v>108</v>
          </cell>
          <cell r="J2511" t="str">
            <v>妇科药</v>
          </cell>
          <cell r="K2511">
            <v>10802</v>
          </cell>
          <cell r="L2511" t="str">
            <v>月经不调用药</v>
          </cell>
          <cell r="M2511">
            <v>12.7</v>
          </cell>
        </row>
        <row r="2512">
          <cell r="B2512">
            <v>129719</v>
          </cell>
          <cell r="C2512" t="str">
            <v>冰王脚爽净喷剂</v>
          </cell>
          <cell r="D2512" t="str">
            <v>65ml</v>
          </cell>
          <cell r="E2512" t="str">
            <v>平舆冰王生物工程有限公司</v>
          </cell>
          <cell r="F2512" t="str">
            <v>瓶</v>
          </cell>
          <cell r="G2512">
            <v>6</v>
          </cell>
          <cell r="H2512" t="str">
            <v>消毒产品</v>
          </cell>
          <cell r="I2512">
            <v>602</v>
          </cell>
          <cell r="J2512" t="str">
            <v>卫生用品类</v>
          </cell>
          <cell r="K2512">
            <v>60203</v>
          </cell>
          <cell r="L2512" t="str">
            <v>抗（抑）菌洗剂</v>
          </cell>
          <cell r="M2512">
            <v>11.5</v>
          </cell>
        </row>
        <row r="2513">
          <cell r="B2513">
            <v>157372</v>
          </cell>
          <cell r="C2513" t="str">
            <v>小柴胡颗粒</v>
          </cell>
          <cell r="D2513" t="str">
            <v>10gx9袋</v>
          </cell>
          <cell r="E2513" t="str">
            <v>三九医药股份有限公司</v>
          </cell>
          <cell r="F2513" t="str">
            <v>盒</v>
          </cell>
          <cell r="G2513">
            <v>1</v>
          </cell>
          <cell r="H2513" t="str">
            <v>中西成药</v>
          </cell>
          <cell r="I2513">
            <v>105</v>
          </cell>
          <cell r="J2513" t="str">
            <v>抗感冒药</v>
          </cell>
          <cell r="K2513">
            <v>10508</v>
          </cell>
          <cell r="L2513" t="str">
            <v>其它感冒用药</v>
          </cell>
          <cell r="M2513">
            <v>9.5</v>
          </cell>
        </row>
        <row r="2514">
          <cell r="B2514">
            <v>56680</v>
          </cell>
          <cell r="C2514" t="str">
            <v>润肺止咳胶囊</v>
          </cell>
          <cell r="D2514" t="str">
            <v>0.35gx24粒</v>
          </cell>
          <cell r="E2514" t="str">
            <v>青海大地药业有限公司</v>
          </cell>
          <cell r="F2514" t="str">
            <v>盒</v>
          </cell>
          <cell r="G2514">
            <v>1</v>
          </cell>
          <cell r="H2514" t="str">
            <v>中西成药</v>
          </cell>
          <cell r="I2514">
            <v>103</v>
          </cell>
          <cell r="J2514" t="str">
            <v>止咳化痰类药</v>
          </cell>
          <cell r="K2514">
            <v>10305</v>
          </cell>
          <cell r="L2514" t="str">
            <v>肺燥干咳中成药</v>
          </cell>
          <cell r="M2514">
            <v>7.5</v>
          </cell>
        </row>
        <row r="2515">
          <cell r="B2515">
            <v>183974</v>
          </cell>
          <cell r="C2515" t="str">
            <v>百合</v>
          </cell>
          <cell r="D2515" t="str">
            <v>90g</v>
          </cell>
          <cell r="E2515" t="str">
            <v>上海真仁堂药业有限公司</v>
          </cell>
          <cell r="F2515" t="str">
            <v>瓶</v>
          </cell>
          <cell r="G2515">
            <v>2</v>
          </cell>
          <cell r="H2515" t="str">
            <v>中药材及中药饮片</v>
          </cell>
          <cell r="I2515">
            <v>206</v>
          </cell>
          <cell r="J2515" t="str">
            <v>包装类中药</v>
          </cell>
          <cell r="K2515">
            <v>20606</v>
          </cell>
          <cell r="L2515" t="str">
            <v>安神、平肝息风包装类</v>
          </cell>
          <cell r="M2515">
            <v>11.4</v>
          </cell>
        </row>
        <row r="2516">
          <cell r="B2516">
            <v>35499</v>
          </cell>
          <cell r="C2516" t="str">
            <v>茵栀黄口服液</v>
          </cell>
          <cell r="D2516" t="str">
            <v>10mlx6支</v>
          </cell>
          <cell r="E2516" t="str">
            <v>北京双鹤高科天然药物有限责任公司</v>
          </cell>
          <cell r="F2516" t="str">
            <v>盒</v>
          </cell>
          <cell r="G2516">
            <v>1</v>
          </cell>
          <cell r="H2516" t="str">
            <v>中西成药</v>
          </cell>
          <cell r="I2516">
            <v>119</v>
          </cell>
          <cell r="J2516" t="str">
            <v>肝胆系统药</v>
          </cell>
          <cell r="K2516">
            <v>11908</v>
          </cell>
          <cell r="L2516" t="str">
            <v>其他肝胆系统药</v>
          </cell>
          <cell r="M2516">
            <v>17.6</v>
          </cell>
        </row>
        <row r="2517">
          <cell r="B2517">
            <v>146442</v>
          </cell>
          <cell r="C2517" t="str">
            <v>复方小儿退热栓</v>
          </cell>
          <cell r="D2517" t="str">
            <v>0.7gx8粒</v>
          </cell>
          <cell r="E2517" t="str">
            <v>黑龙江天龙药业有限公司</v>
          </cell>
          <cell r="F2517" t="str">
            <v>盒</v>
          </cell>
          <cell r="G2517">
            <v>1</v>
          </cell>
          <cell r="H2517" t="str">
            <v>中西成药</v>
          </cell>
          <cell r="I2517">
            <v>117</v>
          </cell>
          <cell r="J2517" t="str">
            <v>解热镇痛抗炎药</v>
          </cell>
          <cell r="K2517">
            <v>11701</v>
          </cell>
          <cell r="L2517" t="str">
            <v>退热药</v>
          </cell>
          <cell r="M2517">
            <v>8.58</v>
          </cell>
        </row>
        <row r="2518">
          <cell r="B2518">
            <v>148769</v>
          </cell>
          <cell r="C2518" t="str">
            <v>杞菊地黄丸</v>
          </cell>
          <cell r="D2518" t="str">
            <v>6gx10袋(水蜜丸)</v>
          </cell>
          <cell r="E2518" t="str">
            <v>太极集团四川绵阳制药有限公司</v>
          </cell>
          <cell r="F2518" t="str">
            <v>盒</v>
          </cell>
          <cell r="G2518">
            <v>1</v>
          </cell>
          <cell r="H2518" t="str">
            <v>中西成药</v>
          </cell>
          <cell r="I2518">
            <v>118</v>
          </cell>
          <cell r="J2518" t="str">
            <v>滋补营养药</v>
          </cell>
          <cell r="K2518">
            <v>11804</v>
          </cell>
          <cell r="L2518" t="str">
            <v>滋补肾阴药</v>
          </cell>
          <cell r="M2518">
            <v>9.8</v>
          </cell>
        </row>
        <row r="2519">
          <cell r="B2519">
            <v>142116</v>
          </cell>
          <cell r="C2519" t="str">
            <v>氯雷他定咀嚼片</v>
          </cell>
          <cell r="D2519" t="str">
            <v>5mg*18s</v>
          </cell>
          <cell r="E2519" t="str">
            <v>深圳海王药业有限公司</v>
          </cell>
          <cell r="F2519" t="str">
            <v>盒</v>
          </cell>
          <cell r="G2519">
            <v>1</v>
          </cell>
          <cell r="H2519" t="str">
            <v>中西成药</v>
          </cell>
          <cell r="I2519">
            <v>126</v>
          </cell>
          <cell r="J2519" t="str">
            <v>抗过敏用药</v>
          </cell>
          <cell r="K2519">
            <v>12601</v>
          </cell>
          <cell r="L2519" t="str">
            <v>抗过敏用药</v>
          </cell>
          <cell r="M2519">
            <v>9.2</v>
          </cell>
        </row>
        <row r="2520">
          <cell r="B2520">
            <v>1222</v>
          </cell>
          <cell r="C2520" t="str">
            <v>胆石通胶囊</v>
          </cell>
          <cell r="D2520" t="str">
            <v>0.65gx48粒</v>
          </cell>
          <cell r="E2520" t="str">
            <v>广东万年青制药有限公司</v>
          </cell>
          <cell r="F2520" t="str">
            <v>盒</v>
          </cell>
          <cell r="G2520">
            <v>1</v>
          </cell>
          <cell r="H2520" t="str">
            <v>中西成药</v>
          </cell>
          <cell r="I2520">
            <v>119</v>
          </cell>
          <cell r="J2520" t="str">
            <v>肝胆系统药</v>
          </cell>
          <cell r="K2520">
            <v>11907</v>
          </cell>
          <cell r="L2520" t="str">
            <v>胆结石用药</v>
          </cell>
          <cell r="M2520">
            <v>17</v>
          </cell>
        </row>
        <row r="2521">
          <cell r="B2521">
            <v>3653</v>
          </cell>
          <cell r="C2521" t="str">
            <v>银杏叶片</v>
          </cell>
          <cell r="D2521" t="str">
            <v>9.6mg：2.4mgx12片x2板(薄膜衣)</v>
          </cell>
          <cell r="E2521" t="str">
            <v>江苏扬子江药业集团有限公司</v>
          </cell>
          <cell r="F2521" t="str">
            <v>盒</v>
          </cell>
          <cell r="G2521">
            <v>1</v>
          </cell>
          <cell r="H2521" t="str">
            <v>中西成药</v>
          </cell>
          <cell r="I2521">
            <v>107</v>
          </cell>
          <cell r="J2521" t="str">
            <v>心脑血管药</v>
          </cell>
          <cell r="K2521">
            <v>10718</v>
          </cell>
          <cell r="L2521" t="str">
            <v>冠心病中成药</v>
          </cell>
          <cell r="M2521">
            <v>15.02</v>
          </cell>
        </row>
        <row r="2522">
          <cell r="B2522">
            <v>39399</v>
          </cell>
          <cell r="C2522" t="str">
            <v>盐酸地尔硫卓缓释胶囊(合贝爽)</v>
          </cell>
          <cell r="D2522" t="str">
            <v>90mgx10粒</v>
          </cell>
          <cell r="E2522" t="str">
            <v>天津田边制药有限公司</v>
          </cell>
          <cell r="F2522" t="str">
            <v>袋</v>
          </cell>
          <cell r="G2522">
            <v>1</v>
          </cell>
          <cell r="H2522" t="str">
            <v>中西成药</v>
          </cell>
          <cell r="I2522">
            <v>107</v>
          </cell>
          <cell r="J2522" t="str">
            <v>心脑血管药</v>
          </cell>
          <cell r="K2522">
            <v>10715</v>
          </cell>
          <cell r="L2522" t="str">
            <v>冠心病-心绞痛类</v>
          </cell>
          <cell r="M2522">
            <v>20</v>
          </cell>
        </row>
        <row r="2523">
          <cell r="B2523">
            <v>29782</v>
          </cell>
          <cell r="C2523" t="str">
            <v>盐酸吡格列酮片(卡司平)</v>
          </cell>
          <cell r="D2523" t="str">
            <v>15mgx7片</v>
          </cell>
          <cell r="E2523" t="str">
            <v>杭州中美华东制药有限公司</v>
          </cell>
          <cell r="F2523" t="str">
            <v>盒</v>
          </cell>
          <cell r="G2523">
            <v>1</v>
          </cell>
          <cell r="H2523" t="str">
            <v>中西成药</v>
          </cell>
          <cell r="I2523">
            <v>109</v>
          </cell>
          <cell r="J2523" t="str">
            <v>内分泌系统药</v>
          </cell>
          <cell r="K2523">
            <v>10903</v>
          </cell>
          <cell r="L2523" t="str">
            <v>糖尿病西药</v>
          </cell>
          <cell r="M2523">
            <v>15</v>
          </cell>
        </row>
        <row r="2524">
          <cell r="B2524">
            <v>183896</v>
          </cell>
          <cell r="C2524" t="str">
            <v>薏苡仁</v>
          </cell>
          <cell r="D2524" t="str">
            <v>260g</v>
          </cell>
          <cell r="E2524" t="str">
            <v>四川德仁堂中药科技股份有限公司</v>
          </cell>
          <cell r="F2524" t="str">
            <v>瓶</v>
          </cell>
          <cell r="G2524">
            <v>2</v>
          </cell>
          <cell r="H2524" t="str">
            <v>中药材及中药饮片</v>
          </cell>
          <cell r="I2524">
            <v>206</v>
          </cell>
          <cell r="J2524" t="str">
            <v>包装类中药</v>
          </cell>
          <cell r="K2524">
            <v>20602</v>
          </cell>
          <cell r="L2524" t="str">
            <v>泻下、祛湿包装类</v>
          </cell>
          <cell r="M2524">
            <v>9.45</v>
          </cell>
        </row>
        <row r="2525">
          <cell r="B2525">
            <v>13493</v>
          </cell>
          <cell r="C2525" t="str">
            <v>布洛芬颗粒(安瑞克)</v>
          </cell>
          <cell r="D2525" t="str">
            <v>0.2gx10包</v>
          </cell>
          <cell r="E2525" t="str">
            <v>哈药集团世一堂制药厂</v>
          </cell>
          <cell r="F2525" t="str">
            <v>盒</v>
          </cell>
          <cell r="G2525">
            <v>1</v>
          </cell>
          <cell r="H2525" t="str">
            <v>中西成药</v>
          </cell>
          <cell r="I2525">
            <v>117</v>
          </cell>
          <cell r="J2525" t="str">
            <v>解热镇痛抗炎药</v>
          </cell>
          <cell r="K2525">
            <v>11701</v>
          </cell>
          <cell r="L2525" t="str">
            <v>退热药</v>
          </cell>
          <cell r="M2525">
            <v>10.3</v>
          </cell>
        </row>
        <row r="2526">
          <cell r="B2526">
            <v>186426</v>
          </cell>
          <cell r="C2526" t="str">
            <v>盐酸特比萘芬乳膏</v>
          </cell>
          <cell r="D2526" t="str">
            <v>20g:0.2gx1支</v>
          </cell>
          <cell r="E2526" t="str">
            <v>齐鲁制药有限公司</v>
          </cell>
          <cell r="F2526" t="str">
            <v>盒</v>
          </cell>
          <cell r="G2526">
            <v>1</v>
          </cell>
          <cell r="H2526" t="str">
            <v>中西成药</v>
          </cell>
          <cell r="I2526">
            <v>123</v>
          </cell>
          <cell r="J2526" t="str">
            <v>皮肤病用药</v>
          </cell>
          <cell r="K2526">
            <v>12302</v>
          </cell>
          <cell r="L2526" t="str">
            <v>皮癣（真菌感染）用药</v>
          </cell>
          <cell r="M2526">
            <v>6.5</v>
          </cell>
        </row>
        <row r="2527">
          <cell r="B2527">
            <v>62881</v>
          </cell>
          <cell r="C2527" t="str">
            <v>野马追糖浆</v>
          </cell>
          <cell r="D2527" t="str">
            <v>120ml</v>
          </cell>
          <cell r="E2527" t="str">
            <v>江苏安格药业有限公司</v>
          </cell>
          <cell r="F2527" t="str">
            <v>瓶</v>
          </cell>
          <cell r="G2527">
            <v>1</v>
          </cell>
          <cell r="H2527" t="str">
            <v>中西成药</v>
          </cell>
          <cell r="I2527">
            <v>103</v>
          </cell>
          <cell r="J2527" t="str">
            <v>止咳化痰类药</v>
          </cell>
          <cell r="K2527">
            <v>10309</v>
          </cell>
          <cell r="L2527" t="str">
            <v>化痰平喘中成药</v>
          </cell>
          <cell r="M2527">
            <v>12.3</v>
          </cell>
        </row>
        <row r="2528">
          <cell r="B2528">
            <v>143259</v>
          </cell>
          <cell r="C2528" t="str">
            <v>甘草</v>
          </cell>
          <cell r="D2528" t="str">
            <v>100g</v>
          </cell>
          <cell r="E2528" t="str">
            <v>云南向辉药业有限公司</v>
          </cell>
          <cell r="F2528" t="str">
            <v>瓶
</v>
          </cell>
          <cell r="G2528">
            <v>2</v>
          </cell>
          <cell r="H2528" t="str">
            <v>中药材及中药饮片</v>
          </cell>
          <cell r="I2528">
            <v>206</v>
          </cell>
          <cell r="J2528" t="str">
            <v>包装类中药</v>
          </cell>
          <cell r="K2528">
            <v>20605</v>
          </cell>
          <cell r="L2528" t="str">
            <v>化痰止咳平喘包装类</v>
          </cell>
          <cell r="M2528">
            <v>10</v>
          </cell>
        </row>
        <row r="2529">
          <cell r="B2529">
            <v>23862</v>
          </cell>
          <cell r="C2529" t="str">
            <v>天然胶乳橡胶避孕套（多乐士）</v>
          </cell>
          <cell r="D2529" t="str">
            <v>12只(梦幻激情颗粒型)</v>
          </cell>
          <cell r="E2529" t="str">
            <v>GUMMITECH INDUSTRIES SDN.BHD(马来西亚)</v>
          </cell>
          <cell r="F2529" t="str">
            <v>盒</v>
          </cell>
          <cell r="G2529">
            <v>4</v>
          </cell>
          <cell r="H2529" t="str">
            <v>医疗器械</v>
          </cell>
          <cell r="I2529">
            <v>407</v>
          </cell>
          <cell r="J2529" t="str">
            <v>计生用品类</v>
          </cell>
          <cell r="K2529">
            <v>40701</v>
          </cell>
          <cell r="L2529" t="str">
            <v>避孕套类</v>
          </cell>
          <cell r="M2529">
            <v>17</v>
          </cell>
        </row>
        <row r="2530">
          <cell r="B2530">
            <v>2620</v>
          </cell>
          <cell r="C2530" t="str">
            <v>冰黄肤乐软膏</v>
          </cell>
          <cell r="D2530" t="str">
            <v>15g</v>
          </cell>
          <cell r="E2530" t="str">
            <v>西藏海容唐果药业有限公司  </v>
          </cell>
          <cell r="F2530" t="str">
            <v>盒</v>
          </cell>
          <cell r="G2530">
            <v>1</v>
          </cell>
          <cell r="H2530" t="str">
            <v>中西成药</v>
          </cell>
          <cell r="I2530">
            <v>123</v>
          </cell>
          <cell r="J2530" t="str">
            <v>皮肤病用药</v>
          </cell>
          <cell r="K2530">
            <v>12304</v>
          </cell>
          <cell r="L2530" t="str">
            <v>皮炎湿疹用药</v>
          </cell>
          <cell r="M2530">
            <v>10.8</v>
          </cell>
        </row>
        <row r="2531">
          <cell r="B2531">
            <v>117873</v>
          </cell>
          <cell r="C2531" t="str">
            <v>降脂灵片</v>
          </cell>
          <cell r="D2531" t="str">
            <v>0.25gx20片x3板(薄膜衣)</v>
          </cell>
          <cell r="E2531" t="str">
            <v>太极集团重庆桐君阁药厂有限公司</v>
          </cell>
          <cell r="F2531" t="str">
            <v>盒</v>
          </cell>
          <cell r="G2531">
            <v>1</v>
          </cell>
          <cell r="H2531" t="str">
            <v>中西成药</v>
          </cell>
          <cell r="I2531">
            <v>107</v>
          </cell>
          <cell r="J2531" t="str">
            <v>心脑血管药</v>
          </cell>
          <cell r="K2531">
            <v>10712</v>
          </cell>
          <cell r="L2531" t="str">
            <v>抗高血脂中成药</v>
          </cell>
          <cell r="M2531">
            <v>11.3</v>
          </cell>
        </row>
        <row r="2532">
          <cell r="B2532">
            <v>134828</v>
          </cell>
          <cell r="C2532" t="str">
            <v>第六感纤薄螺纹避孕套</v>
          </cell>
          <cell r="D2532" t="str">
            <v>12只(诱惑装)</v>
          </cell>
          <cell r="E2532" t="str">
            <v>PLEASURE LATEX PRODUCTS SDN(马来西亚)</v>
          </cell>
          <cell r="F2532" t="str">
            <v>盒</v>
          </cell>
          <cell r="G2532">
            <v>4</v>
          </cell>
          <cell r="H2532" t="str">
            <v>医疗器械</v>
          </cell>
          <cell r="I2532">
            <v>407</v>
          </cell>
          <cell r="J2532" t="str">
            <v>计生用品类</v>
          </cell>
          <cell r="K2532">
            <v>40701</v>
          </cell>
          <cell r="L2532" t="str">
            <v>避孕套类</v>
          </cell>
          <cell r="M2532">
            <v>13.9</v>
          </cell>
        </row>
        <row r="2533">
          <cell r="B2533">
            <v>135294</v>
          </cell>
          <cell r="C2533" t="str">
            <v>莫匹罗星软膏</v>
          </cell>
          <cell r="D2533" t="str">
            <v>2%:5g</v>
          </cell>
          <cell r="E2533" t="str">
            <v>澳美制药厂</v>
          </cell>
          <cell r="F2533" t="str">
            <v>盒</v>
          </cell>
          <cell r="G2533">
            <v>1</v>
          </cell>
          <cell r="H2533" t="str">
            <v>中西成药</v>
          </cell>
          <cell r="I2533">
            <v>123</v>
          </cell>
          <cell r="J2533" t="str">
            <v>皮肤病用药</v>
          </cell>
          <cell r="K2533">
            <v>12303</v>
          </cell>
          <cell r="L2533" t="str">
            <v>脓包炎症用药</v>
          </cell>
          <cell r="M2533">
            <v>10.1</v>
          </cell>
        </row>
        <row r="2534">
          <cell r="B2534">
            <v>72581</v>
          </cell>
          <cell r="C2534" t="str">
            <v>格列吡嗪缓释片(秦苏)</v>
          </cell>
          <cell r="D2534" t="str">
            <v>5mgx12片x2板</v>
          </cell>
          <cell r="E2534" t="str">
            <v>江苏扬子江药业集团有限公司</v>
          </cell>
          <cell r="F2534" t="str">
            <v>盒</v>
          </cell>
          <cell r="G2534">
            <v>1</v>
          </cell>
          <cell r="H2534" t="str">
            <v>中西成药</v>
          </cell>
          <cell r="I2534">
            <v>109</v>
          </cell>
          <cell r="J2534" t="str">
            <v>内分泌系统药</v>
          </cell>
          <cell r="K2534">
            <v>10903</v>
          </cell>
          <cell r="L2534" t="str">
            <v>糖尿病西药</v>
          </cell>
          <cell r="M2534">
            <v>17.35</v>
          </cell>
        </row>
        <row r="2535">
          <cell r="B2535">
            <v>21267</v>
          </cell>
          <cell r="C2535" t="str">
            <v>硫糖铝口服混悬液(迪先)</v>
          </cell>
          <cell r="D2535" t="str">
            <v>120ml：24g</v>
          </cell>
          <cell r="E2535" t="str">
            <v>广东华南药业有限公司(广东华南制药厂)</v>
          </cell>
          <cell r="F2535" t="str">
            <v>瓶</v>
          </cell>
          <cell r="G2535">
            <v>1</v>
          </cell>
          <cell r="H2535" t="str">
            <v>中西成药</v>
          </cell>
          <cell r="I2535">
            <v>104</v>
          </cell>
          <cell r="J2535" t="str">
            <v>胃肠道药</v>
          </cell>
          <cell r="K2535">
            <v>10413</v>
          </cell>
          <cell r="L2535" t="str">
            <v>其他胃肠道用药</v>
          </cell>
          <cell r="M2535">
            <v>17.2</v>
          </cell>
        </row>
        <row r="2536">
          <cell r="B2536">
            <v>1672</v>
          </cell>
          <cell r="C2536" t="str">
            <v>排石颗粒</v>
          </cell>
          <cell r="D2536" t="str">
            <v>20gx10包</v>
          </cell>
          <cell r="E2536" t="str">
            <v>广东益和堂制药有限公司</v>
          </cell>
          <cell r="F2536" t="str">
            <v>盒</v>
          </cell>
          <cell r="G2536">
            <v>1</v>
          </cell>
          <cell r="H2536" t="str">
            <v>中西成药</v>
          </cell>
          <cell r="I2536">
            <v>110</v>
          </cell>
          <cell r="J2536" t="str">
            <v>泌尿生殖系统药</v>
          </cell>
          <cell r="K2536">
            <v>11003</v>
          </cell>
          <cell r="L2536" t="str">
            <v>泌尿结石用药</v>
          </cell>
          <cell r="M2536">
            <v>10.3</v>
          </cell>
        </row>
        <row r="2537">
          <cell r="B2537">
            <v>1210</v>
          </cell>
          <cell r="C2537" t="str">
            <v>天麻丸</v>
          </cell>
          <cell r="D2537" t="str">
            <v>60g</v>
          </cell>
          <cell r="E2537" t="str">
            <v>太极集团重庆桐君阁药厂有限公司</v>
          </cell>
          <cell r="F2537" t="str">
            <v>瓶</v>
          </cell>
          <cell r="G2537">
            <v>1</v>
          </cell>
          <cell r="H2537" t="str">
            <v>中西成药</v>
          </cell>
          <cell r="I2537">
            <v>127</v>
          </cell>
          <cell r="J2537" t="str">
            <v>头痛头晕用药</v>
          </cell>
          <cell r="K2537">
            <v>12701</v>
          </cell>
          <cell r="L2537" t="str">
            <v>头痛用药</v>
          </cell>
          <cell r="M2537">
            <v>11.5</v>
          </cell>
        </row>
        <row r="2538">
          <cell r="B2538">
            <v>60325</v>
          </cell>
          <cell r="C2538" t="str">
            <v>氧氟沙星眼膏(迪可罗眼膏)</v>
          </cell>
          <cell r="D2538" t="str">
            <v>3.5g:10.5mg</v>
          </cell>
          <cell r="E2538" t="str">
            <v>沈阳市兴齐制药有限责任公司</v>
          </cell>
          <cell r="F2538" t="str">
            <v>支</v>
          </cell>
          <cell r="G2538">
            <v>1</v>
          </cell>
          <cell r="H2538" t="str">
            <v>中西成药</v>
          </cell>
          <cell r="I2538">
            <v>111</v>
          </cell>
          <cell r="J2538" t="str">
            <v>眼科用药</v>
          </cell>
          <cell r="K2538">
            <v>11103</v>
          </cell>
          <cell r="L2538" t="str">
            <v>细菌性炎症用药</v>
          </cell>
          <cell r="M2538">
            <v>11.6</v>
          </cell>
        </row>
        <row r="2539">
          <cell r="B2539">
            <v>43618</v>
          </cell>
          <cell r="C2539" t="str">
            <v>冰王肤乐霜</v>
          </cell>
          <cell r="D2539" t="str">
            <v>20g</v>
          </cell>
          <cell r="E2539" t="str">
            <v>平舆冰王生物工程有限公司</v>
          </cell>
          <cell r="F2539" t="str">
            <v>支</v>
          </cell>
          <cell r="G2539">
            <v>7</v>
          </cell>
          <cell r="H2539" t="str">
            <v>化妆品</v>
          </cell>
          <cell r="I2539">
            <v>702</v>
          </cell>
          <cell r="J2539" t="str">
            <v>基础护肤品</v>
          </cell>
          <cell r="K2539">
            <v>70208</v>
          </cell>
          <cell r="L2539" t="str">
            <v>修护类</v>
          </cell>
          <cell r="M2539">
            <v>12.6</v>
          </cell>
        </row>
        <row r="2540">
          <cell r="B2540">
            <v>92107</v>
          </cell>
          <cell r="C2540" t="str">
            <v>华法林钠片</v>
          </cell>
          <cell r="D2540" t="str">
            <v>2.5mgx20片x3板</v>
          </cell>
          <cell r="E2540" t="str">
            <v>河南中杰药业有限公司</v>
          </cell>
          <cell r="F2540" t="str">
            <v>盒</v>
          </cell>
          <cell r="G2540">
            <v>1</v>
          </cell>
          <cell r="H2540" t="str">
            <v>中西成药</v>
          </cell>
          <cell r="I2540">
            <v>116</v>
          </cell>
          <cell r="J2540" t="str">
            <v>血液疾病用药</v>
          </cell>
          <cell r="K2540">
            <v>11604</v>
          </cell>
          <cell r="L2540" t="str">
            <v>抗凝/促凝用药</v>
          </cell>
          <cell r="M2540">
            <v>8.1</v>
          </cell>
        </row>
        <row r="2541">
          <cell r="B2541">
            <v>31821</v>
          </cell>
          <cell r="C2541" t="str">
            <v>苯磺酸氨氯地平片(安内真)</v>
          </cell>
          <cell r="D2541" t="str">
            <v>5mgx14片</v>
          </cell>
          <cell r="E2541" t="str">
            <v>苏州东瑞制药有限公司</v>
          </cell>
          <cell r="F2541" t="str">
            <v>盒</v>
          </cell>
          <cell r="G2541">
            <v>1</v>
          </cell>
          <cell r="H2541" t="str">
            <v>中西成药</v>
          </cell>
          <cell r="I2541">
            <v>107</v>
          </cell>
          <cell r="J2541" t="str">
            <v>心脑血管药</v>
          </cell>
          <cell r="K2541">
            <v>10702</v>
          </cell>
          <cell r="L2541" t="str">
            <v>抗高血压-地平类</v>
          </cell>
          <cell r="M2541">
            <v>10</v>
          </cell>
        </row>
        <row r="2542">
          <cell r="B2542">
            <v>17403</v>
          </cell>
          <cell r="C2542" t="str">
            <v>联苯苄唑乳膏(美克)</v>
          </cell>
          <cell r="D2542" t="str">
            <v>10g</v>
          </cell>
          <cell r="E2542" t="str">
            <v>拜耳医药保健有限公司</v>
          </cell>
          <cell r="F2542" t="str">
            <v>支</v>
          </cell>
          <cell r="G2542">
            <v>1</v>
          </cell>
          <cell r="H2542" t="str">
            <v>中西成药</v>
          </cell>
          <cell r="I2542">
            <v>101</v>
          </cell>
          <cell r="J2542" t="str">
            <v>抗感染药</v>
          </cell>
          <cell r="K2542">
            <v>10113</v>
          </cell>
          <cell r="L2542" t="str">
            <v>抗真菌感染</v>
          </cell>
          <cell r="M2542">
            <v>13.31</v>
          </cell>
        </row>
        <row r="2543">
          <cell r="B2543">
            <v>2153</v>
          </cell>
          <cell r="C2543" t="str">
            <v>格列吡嗪片(美吡达)</v>
          </cell>
          <cell r="D2543" t="str">
            <v>5mgx30片</v>
          </cell>
          <cell r="E2543" t="str">
            <v>海南赞邦制药有限公司(原为海南金晓制药有限公司)</v>
          </cell>
          <cell r="F2543" t="str">
            <v>盒</v>
          </cell>
          <cell r="G2543">
            <v>1</v>
          </cell>
          <cell r="H2543" t="str">
            <v>中西成药</v>
          </cell>
          <cell r="I2543">
            <v>109</v>
          </cell>
          <cell r="J2543" t="str">
            <v>内分泌系统药</v>
          </cell>
          <cell r="K2543">
            <v>10903</v>
          </cell>
          <cell r="L2543" t="str">
            <v>糖尿病西药</v>
          </cell>
          <cell r="M2543">
            <v>12.5</v>
          </cell>
        </row>
        <row r="2544">
          <cell r="B2544">
            <v>2279</v>
          </cell>
          <cell r="C2544" t="str">
            <v>左炔诺孕酮炔雌醚片(悦可婷)</v>
          </cell>
          <cell r="D2544" t="str">
            <v>6片(长效)</v>
          </cell>
          <cell r="E2544" t="str">
            <v>北京紫竹药业有限公司</v>
          </cell>
          <cell r="F2544" t="str">
            <v>盒</v>
          </cell>
          <cell r="G2544">
            <v>1</v>
          </cell>
          <cell r="H2544" t="str">
            <v>中西成药</v>
          </cell>
          <cell r="I2544">
            <v>108</v>
          </cell>
          <cell r="J2544" t="str">
            <v>妇科药</v>
          </cell>
          <cell r="K2544">
            <v>10804</v>
          </cell>
          <cell r="L2544" t="str">
            <v>避孕用药</v>
          </cell>
          <cell r="M2544">
            <v>12.5</v>
          </cell>
        </row>
        <row r="2545">
          <cell r="B2545">
            <v>136227</v>
          </cell>
          <cell r="C2545" t="str">
            <v>盐酸氟桂利嗪胶囊</v>
          </cell>
          <cell r="D2545" t="str">
            <v>5mgx60粒</v>
          </cell>
          <cell r="E2545" t="str">
            <v>深圳海王药业有限公司</v>
          </cell>
          <cell r="F2545" t="str">
            <v>盒</v>
          </cell>
          <cell r="G2545">
            <v>1</v>
          </cell>
          <cell r="H2545" t="str">
            <v>中西成药</v>
          </cell>
          <cell r="I2545">
            <v>127</v>
          </cell>
          <cell r="J2545" t="str">
            <v>头痛头晕用药</v>
          </cell>
          <cell r="K2545">
            <v>12702</v>
          </cell>
          <cell r="L2545" t="str">
            <v>眩晕用药</v>
          </cell>
          <cell r="M2545">
            <v>4.5</v>
          </cell>
        </row>
        <row r="2546">
          <cell r="B2546">
            <v>114943</v>
          </cell>
          <cell r="C2546" t="str">
            <v>杏仁止咳合剂（杏仁止咳糖浆）</v>
          </cell>
          <cell r="D2546" t="str">
            <v>100ml</v>
          </cell>
          <cell r="E2546" t="str">
            <v>太极集团浙江东方制药有限公司</v>
          </cell>
          <cell r="F2546" t="str">
            <v>瓶</v>
          </cell>
          <cell r="G2546">
            <v>1</v>
          </cell>
          <cell r="H2546" t="str">
            <v>中西成药</v>
          </cell>
          <cell r="I2546">
            <v>103</v>
          </cell>
          <cell r="J2546" t="str">
            <v>止咳化痰类药</v>
          </cell>
          <cell r="K2546">
            <v>10306</v>
          </cell>
          <cell r="L2546" t="str">
            <v>风寒咳嗽中成药</v>
          </cell>
          <cell r="M2546">
            <v>6.72</v>
          </cell>
        </row>
        <row r="2547">
          <cell r="B2547">
            <v>23979</v>
          </cell>
          <cell r="C2547" t="str">
            <v>马来酸曲美布汀片(援生力维)</v>
          </cell>
          <cell r="D2547" t="str">
            <v>0.1gx20片</v>
          </cell>
          <cell r="E2547" t="str">
            <v>开开援生制药股份有限公司</v>
          </cell>
          <cell r="F2547" t="str">
            <v>盒</v>
          </cell>
          <cell r="G2547">
            <v>1</v>
          </cell>
          <cell r="H2547" t="str">
            <v>中西成药</v>
          </cell>
          <cell r="I2547">
            <v>104</v>
          </cell>
          <cell r="J2547" t="str">
            <v>胃肠道药</v>
          </cell>
          <cell r="K2547">
            <v>10411</v>
          </cell>
          <cell r="L2547" t="str">
            <v>胃肠功能紊乱药</v>
          </cell>
          <cell r="M2547">
            <v>7.9</v>
          </cell>
        </row>
        <row r="2548">
          <cell r="B2548">
            <v>47121</v>
          </cell>
          <cell r="C2548" t="str">
            <v>复方氢溴酸东莨菪碱贴膏</v>
          </cell>
          <cell r="D2548" t="str">
            <v>2cmx2cmx2片x2袋</v>
          </cell>
          <cell r="E2548" t="str">
            <v>南通百益制药有限公司</v>
          </cell>
          <cell r="F2548" t="str">
            <v>盒</v>
          </cell>
          <cell r="G2548">
            <v>1</v>
          </cell>
          <cell r="H2548" t="str">
            <v>中西成药</v>
          </cell>
          <cell r="I2548">
            <v>127</v>
          </cell>
          <cell r="J2548" t="str">
            <v>头痛头晕用药</v>
          </cell>
          <cell r="K2548">
            <v>12703</v>
          </cell>
          <cell r="L2548" t="str">
            <v>晕动症用药</v>
          </cell>
          <cell r="M2548">
            <v>4.7</v>
          </cell>
        </row>
        <row r="2549">
          <cell r="B2549">
            <v>107396</v>
          </cell>
          <cell r="C2549" t="str">
            <v>单硝酸异山梨酯缓释片</v>
          </cell>
          <cell r="D2549" t="str">
            <v>40mgx20片</v>
          </cell>
          <cell r="E2549" t="str">
            <v>山东省泰安制药厂</v>
          </cell>
          <cell r="F2549" t="str">
            <v>盒</v>
          </cell>
          <cell r="G2549">
            <v>1</v>
          </cell>
          <cell r="H2549" t="str">
            <v>中西成药</v>
          </cell>
          <cell r="I2549">
            <v>107</v>
          </cell>
          <cell r="J2549" t="str">
            <v>心脑血管药</v>
          </cell>
          <cell r="K2549">
            <v>10715</v>
          </cell>
          <cell r="L2549" t="str">
            <v>冠心病-心绞痛类</v>
          </cell>
          <cell r="M2549">
            <v>8</v>
          </cell>
        </row>
        <row r="2550">
          <cell r="B2550">
            <v>134628</v>
          </cell>
          <cell r="C2550" t="str">
            <v>复方感冒灵片</v>
          </cell>
          <cell r="D2550" t="str">
            <v>0.4gx36片</v>
          </cell>
          <cell r="E2550" t="str">
            <v>海南澳美华制药有限公司</v>
          </cell>
          <cell r="F2550" t="str">
            <v>盒</v>
          </cell>
          <cell r="G2550">
            <v>1</v>
          </cell>
          <cell r="H2550" t="str">
            <v>中西成药</v>
          </cell>
          <cell r="I2550">
            <v>105</v>
          </cell>
          <cell r="J2550" t="str">
            <v>抗感冒药</v>
          </cell>
          <cell r="K2550">
            <v>10503</v>
          </cell>
          <cell r="L2550" t="str">
            <v>风热感冒药</v>
          </cell>
          <cell r="M2550">
            <v>7.5</v>
          </cell>
        </row>
        <row r="2551">
          <cell r="B2551">
            <v>1633</v>
          </cell>
          <cell r="C2551" t="str">
            <v>枫蓼肠胃康颗粒</v>
          </cell>
          <cell r="D2551" t="str">
            <v>8gx6袋</v>
          </cell>
          <cell r="E2551" t="str">
            <v>海口市制药厂有限公司</v>
          </cell>
          <cell r="F2551" t="str">
            <v>盒</v>
          </cell>
          <cell r="G2551">
            <v>1</v>
          </cell>
          <cell r="H2551" t="str">
            <v>中西成药</v>
          </cell>
          <cell r="I2551">
            <v>104</v>
          </cell>
          <cell r="J2551" t="str">
            <v>胃肠道药</v>
          </cell>
          <cell r="K2551">
            <v>10411</v>
          </cell>
          <cell r="L2551" t="str">
            <v>胃肠功能紊乱药</v>
          </cell>
          <cell r="M2551">
            <v>12.1</v>
          </cell>
        </row>
        <row r="2552">
          <cell r="B2552">
            <v>42642</v>
          </cell>
          <cell r="C2552" t="str">
            <v>美洛昔康分散片</v>
          </cell>
          <cell r="D2552" t="str">
            <v>7.5mgx12粒</v>
          </cell>
          <cell r="E2552" t="str">
            <v>江苏亚邦爱普森药业有限公司</v>
          </cell>
          <cell r="F2552" t="str">
            <v>盒</v>
          </cell>
          <cell r="G2552">
            <v>1</v>
          </cell>
          <cell r="H2552" t="str">
            <v>中西成药</v>
          </cell>
          <cell r="I2552">
            <v>125</v>
          </cell>
          <cell r="J2552" t="str">
            <v>风湿骨病用药</v>
          </cell>
          <cell r="K2552">
            <v>12506</v>
          </cell>
          <cell r="L2552" t="str">
            <v>骨关节炎用药</v>
          </cell>
          <cell r="M2552">
            <v>6.5</v>
          </cell>
        </row>
        <row r="2553">
          <cell r="B2553">
            <v>24928</v>
          </cell>
          <cell r="C2553" t="str">
            <v>美洛昔康片(宏强)</v>
          </cell>
          <cell r="D2553" t="str">
            <v>7.5mgx10片</v>
          </cell>
          <cell r="E2553" t="str">
            <v>江苏扬子江药业集团有限公司</v>
          </cell>
          <cell r="F2553" t="str">
            <v>盒</v>
          </cell>
          <cell r="G2553">
            <v>1</v>
          </cell>
          <cell r="H2553" t="str">
            <v>中西成药</v>
          </cell>
          <cell r="I2553">
            <v>125</v>
          </cell>
          <cell r="J2553" t="str">
            <v>风湿骨病用药</v>
          </cell>
          <cell r="K2553">
            <v>12506</v>
          </cell>
          <cell r="L2553" t="str">
            <v>骨关节炎用药</v>
          </cell>
          <cell r="M2553">
            <v>2.5</v>
          </cell>
        </row>
        <row r="2554">
          <cell r="B2554">
            <v>190105</v>
          </cell>
          <cell r="C2554" t="str">
            <v>玫瑰花</v>
          </cell>
          <cell r="D2554" t="str">
            <v>50g（道缘堂）</v>
          </cell>
          <cell r="E2554" t="str">
            <v>四川利民中药饮片有限责任公司</v>
          </cell>
          <cell r="F2554" t="str">
            <v>袋</v>
          </cell>
          <cell r="G2554">
            <v>2</v>
          </cell>
          <cell r="H2554" t="str">
            <v>中药材及中药饮片</v>
          </cell>
          <cell r="I2554">
            <v>206</v>
          </cell>
          <cell r="J2554" t="str">
            <v>包装类中药</v>
          </cell>
          <cell r="K2554">
            <v>20610</v>
          </cell>
          <cell r="L2554" t="str">
            <v>其他包装类中药</v>
          </cell>
          <cell r="M2554">
            <v>7</v>
          </cell>
        </row>
        <row r="2555">
          <cell r="B2555">
            <v>2405</v>
          </cell>
          <cell r="C2555" t="str">
            <v>复方田七胃痛胶囊</v>
          </cell>
          <cell r="D2555" t="str">
            <v>0.5gx10粒x2袋</v>
          </cell>
          <cell r="E2555" t="str">
            <v>桂林三金药业股份有限公司</v>
          </cell>
          <cell r="F2555" t="str">
            <v>盒</v>
          </cell>
          <cell r="G2555">
            <v>1</v>
          </cell>
          <cell r="H2555" t="str">
            <v>中西成药</v>
          </cell>
          <cell r="I2555">
            <v>104</v>
          </cell>
          <cell r="J2555" t="str">
            <v>胃肠道药</v>
          </cell>
          <cell r="K2555">
            <v>10401</v>
          </cell>
          <cell r="L2555" t="str">
            <v>抗酸、抑酸药</v>
          </cell>
          <cell r="M2555">
            <v>10.68</v>
          </cell>
        </row>
        <row r="2556">
          <cell r="B2556">
            <v>104659</v>
          </cell>
          <cell r="C2556" t="str">
            <v>茶碱缓释片</v>
          </cell>
          <cell r="D2556" t="str">
            <v>0.1gx24片</v>
          </cell>
          <cell r="E2556" t="str">
            <v>广州白云山光华制药股份有限公司</v>
          </cell>
          <cell r="F2556" t="str">
            <v>盒</v>
          </cell>
          <cell r="G2556">
            <v>1</v>
          </cell>
          <cell r="H2556" t="str">
            <v>中西成药</v>
          </cell>
          <cell r="I2556">
            <v>103</v>
          </cell>
          <cell r="J2556" t="str">
            <v>止咳化痰类药</v>
          </cell>
          <cell r="K2556">
            <v>10302</v>
          </cell>
          <cell r="L2556" t="str">
            <v>祛痰类西药</v>
          </cell>
          <cell r="M2556">
            <v>4.6</v>
          </cell>
        </row>
        <row r="2557">
          <cell r="B2557">
            <v>2212</v>
          </cell>
          <cell r="C2557" t="str">
            <v>天麻素片</v>
          </cell>
          <cell r="D2557" t="str">
            <v>25mgx100片</v>
          </cell>
          <cell r="E2557" t="str">
            <v>昆明制药集团股份有限公司</v>
          </cell>
          <cell r="F2557" t="str">
            <v>瓶</v>
          </cell>
          <cell r="G2557">
            <v>1</v>
          </cell>
          <cell r="H2557" t="str">
            <v>中西成药</v>
          </cell>
          <cell r="I2557">
            <v>127</v>
          </cell>
          <cell r="J2557" t="str">
            <v>头痛头晕用药</v>
          </cell>
          <cell r="K2557">
            <v>12701</v>
          </cell>
          <cell r="L2557" t="str">
            <v>头痛用药</v>
          </cell>
          <cell r="M2557">
            <v>10.2</v>
          </cell>
        </row>
        <row r="2558">
          <cell r="B2558">
            <v>3211</v>
          </cell>
          <cell r="C2558" t="str">
            <v>壮腰健肾丸</v>
          </cell>
          <cell r="D2558" t="str">
            <v>35g</v>
          </cell>
          <cell r="E2558" t="str">
            <v>广州陈李济药厂</v>
          </cell>
          <cell r="F2558" t="str">
            <v>瓶</v>
          </cell>
          <cell r="G2558">
            <v>1</v>
          </cell>
          <cell r="H2558" t="str">
            <v>中西成药</v>
          </cell>
          <cell r="I2558">
            <v>125</v>
          </cell>
          <cell r="J2558" t="str">
            <v>风湿骨病用药</v>
          </cell>
          <cell r="K2558">
            <v>12508</v>
          </cell>
          <cell r="L2558" t="str">
            <v>关节肌肉痛用药</v>
          </cell>
          <cell r="M2558">
            <v>9.5</v>
          </cell>
        </row>
        <row r="2559">
          <cell r="B2559">
            <v>181867</v>
          </cell>
          <cell r="C2559" t="str">
            <v>布洛芬颗粒</v>
          </cell>
          <cell r="D2559" t="str">
            <v>0.1gx8袋</v>
          </cell>
          <cell r="E2559" t="str">
            <v>石药集团欧意药业有限公司(原:石家庄欧意药业公司)</v>
          </cell>
          <cell r="F2559" t="str">
            <v>盒</v>
          </cell>
          <cell r="G2559">
            <v>1</v>
          </cell>
          <cell r="H2559" t="str">
            <v>中西成药</v>
          </cell>
          <cell r="I2559">
            <v>117</v>
          </cell>
          <cell r="J2559" t="str">
            <v>解热镇痛抗炎药</v>
          </cell>
          <cell r="K2559">
            <v>11704</v>
          </cell>
          <cell r="L2559" t="str">
            <v>止痛药</v>
          </cell>
          <cell r="M2559">
            <v>4.68</v>
          </cell>
        </row>
        <row r="2560">
          <cell r="B2560">
            <v>175233</v>
          </cell>
          <cell r="C2560" t="str">
            <v>一次性使用消毒棉棒</v>
          </cell>
          <cell r="D2560" t="str">
            <v>20支/盒（安尔碘）</v>
          </cell>
          <cell r="E2560" t="str">
            <v>上海利康消毒高科技有限公司</v>
          </cell>
          <cell r="F2560" t="str">
            <v>盒</v>
          </cell>
          <cell r="G2560">
            <v>4</v>
          </cell>
          <cell r="H2560" t="str">
            <v>医疗器械</v>
          </cell>
          <cell r="I2560">
            <v>401</v>
          </cell>
          <cell r="J2560" t="str">
            <v>家庭常备器械</v>
          </cell>
          <cell r="K2560">
            <v>40102</v>
          </cell>
          <cell r="L2560" t="str">
            <v>棉签/棉球类</v>
          </cell>
          <cell r="M2560">
            <v>4.72</v>
          </cell>
        </row>
        <row r="2561">
          <cell r="B2561">
            <v>5628</v>
          </cell>
          <cell r="C2561" t="str">
            <v>格列吡嗪缓释片(秦苏)</v>
          </cell>
          <cell r="D2561" t="str">
            <v>5mgx12片</v>
          </cell>
          <cell r="E2561" t="str">
            <v>江苏扬子江药业集团有限公司</v>
          </cell>
          <cell r="F2561" t="str">
            <v>盒</v>
          </cell>
          <cell r="G2561">
            <v>1</v>
          </cell>
          <cell r="H2561" t="str">
            <v>中西成药</v>
          </cell>
          <cell r="I2561">
            <v>109</v>
          </cell>
          <cell r="J2561" t="str">
            <v>内分泌系统药</v>
          </cell>
          <cell r="K2561">
            <v>10903</v>
          </cell>
          <cell r="L2561" t="str">
            <v>糖尿病西药</v>
          </cell>
          <cell r="M2561">
            <v>8.92</v>
          </cell>
        </row>
        <row r="2562">
          <cell r="B2562">
            <v>2999</v>
          </cell>
          <cell r="C2562" t="str">
            <v>金刚藤糖浆</v>
          </cell>
          <cell r="D2562" t="str">
            <v>150ml</v>
          </cell>
          <cell r="E2562" t="str">
            <v>湖北福人药业股份有限公司</v>
          </cell>
          <cell r="F2562" t="str">
            <v>盒</v>
          </cell>
          <cell r="G2562">
            <v>1</v>
          </cell>
          <cell r="H2562" t="str">
            <v>中西成药</v>
          </cell>
          <cell r="I2562">
            <v>108</v>
          </cell>
          <cell r="J2562" t="str">
            <v>妇科药</v>
          </cell>
          <cell r="K2562">
            <v>10810</v>
          </cell>
          <cell r="L2562" t="str">
            <v>除湿止带用药</v>
          </cell>
          <cell r="M2562">
            <v>7.2</v>
          </cell>
        </row>
        <row r="2563">
          <cell r="B2563">
            <v>43211</v>
          </cell>
          <cell r="C2563" t="str">
            <v>化痰平喘片</v>
          </cell>
          <cell r="D2563" t="str">
            <v>12片x2板</v>
          </cell>
          <cell r="E2563" t="str">
            <v>通药制药集团股份有限公司(原：通化通药制药)</v>
          </cell>
          <cell r="F2563" t="str">
            <v>盒</v>
          </cell>
          <cell r="G2563">
            <v>1</v>
          </cell>
          <cell r="H2563" t="str">
            <v>中西成药</v>
          </cell>
          <cell r="I2563">
            <v>103</v>
          </cell>
          <cell r="J2563" t="str">
            <v>止咳化痰类药</v>
          </cell>
          <cell r="K2563">
            <v>10304</v>
          </cell>
          <cell r="L2563" t="str">
            <v>肺热痰多中成药</v>
          </cell>
          <cell r="M2563">
            <v>6.5</v>
          </cell>
        </row>
        <row r="2564">
          <cell r="B2564">
            <v>26091</v>
          </cell>
          <cell r="C2564" t="str">
            <v>痔速宁片</v>
          </cell>
          <cell r="D2564" t="str">
            <v>12片x2板</v>
          </cell>
          <cell r="E2564" t="str">
            <v>长春银诺克药业有限公司</v>
          </cell>
          <cell r="F2564" t="str">
            <v>盒</v>
          </cell>
          <cell r="G2564">
            <v>1</v>
          </cell>
          <cell r="H2564" t="str">
            <v>中西成药</v>
          </cell>
          <cell r="I2564">
            <v>104</v>
          </cell>
          <cell r="J2564" t="str">
            <v>胃肠道药</v>
          </cell>
          <cell r="K2564">
            <v>10409</v>
          </cell>
          <cell r="L2564" t="str">
            <v>痔疮用药</v>
          </cell>
          <cell r="M2564">
            <v>4.3</v>
          </cell>
        </row>
        <row r="2565">
          <cell r="B2565">
            <v>100741</v>
          </cell>
          <cell r="C2565" t="str">
            <v>硝苯地平缓释片(Ⅰ)</v>
          </cell>
          <cell r="D2565" t="str">
            <v>10mgx60片(薄膜衣)</v>
          </cell>
          <cell r="E2565" t="str">
            <v>浙江昂利康制药有限公司</v>
          </cell>
          <cell r="F2565" t="str">
            <v>盒</v>
          </cell>
          <cell r="G2565">
            <v>1</v>
          </cell>
          <cell r="H2565" t="str">
            <v>中西成药</v>
          </cell>
          <cell r="I2565">
            <v>107</v>
          </cell>
          <cell r="J2565" t="str">
            <v>心脑血管药</v>
          </cell>
          <cell r="K2565">
            <v>10702</v>
          </cell>
          <cell r="L2565" t="str">
            <v>抗高血压-地平类</v>
          </cell>
          <cell r="M2565">
            <v>7</v>
          </cell>
        </row>
        <row r="2566">
          <cell r="B2566">
            <v>17346</v>
          </cell>
          <cell r="C2566" t="str">
            <v>盐酸金刚烷胺片</v>
          </cell>
          <cell r="D2566" t="str">
            <v>0.1gx100片</v>
          </cell>
          <cell r="E2566" t="str">
            <v>江苏鹏鹞药业有限公司</v>
          </cell>
          <cell r="F2566" t="str">
            <v>瓶</v>
          </cell>
          <cell r="G2566">
            <v>1</v>
          </cell>
          <cell r="H2566" t="str">
            <v>中西成药</v>
          </cell>
          <cell r="I2566">
            <v>121</v>
          </cell>
          <cell r="J2566" t="str">
            <v>神经系统药</v>
          </cell>
          <cell r="K2566">
            <v>12104</v>
          </cell>
          <cell r="L2566" t="str">
            <v>帕金森用药</v>
          </cell>
          <cell r="M2566">
            <v>7</v>
          </cell>
        </row>
        <row r="2567">
          <cell r="B2567">
            <v>9507</v>
          </cell>
          <cell r="C2567" t="str">
            <v>枫蓼肠胃康片</v>
          </cell>
          <cell r="D2567" t="str">
            <v>24片</v>
          </cell>
          <cell r="E2567" t="str">
            <v>海口市制药厂有限公司</v>
          </cell>
          <cell r="F2567" t="str">
            <v>盒</v>
          </cell>
          <cell r="G2567">
            <v>1</v>
          </cell>
          <cell r="H2567" t="str">
            <v>中西成药</v>
          </cell>
          <cell r="I2567">
            <v>104</v>
          </cell>
          <cell r="J2567" t="str">
            <v>胃肠道药</v>
          </cell>
          <cell r="K2567">
            <v>10411</v>
          </cell>
          <cell r="L2567" t="str">
            <v>胃肠功能紊乱药</v>
          </cell>
          <cell r="M2567">
            <v>4.2</v>
          </cell>
        </row>
        <row r="2568">
          <cell r="B2568">
            <v>46810</v>
          </cell>
          <cell r="C2568" t="str">
            <v>安络痛片</v>
          </cell>
          <cell r="D2568" t="str">
            <v>12片x2板</v>
          </cell>
          <cell r="E2568" t="str">
            <v>湖北美宝药业有限公司(荆门美宝药业有限公司)</v>
          </cell>
          <cell r="F2568" t="str">
            <v>盒</v>
          </cell>
          <cell r="G2568">
            <v>1</v>
          </cell>
          <cell r="H2568" t="str">
            <v>中西成药</v>
          </cell>
          <cell r="I2568">
            <v>117</v>
          </cell>
          <cell r="J2568" t="str">
            <v>解热镇痛抗炎药</v>
          </cell>
          <cell r="K2568">
            <v>11704</v>
          </cell>
          <cell r="L2568" t="str">
            <v>止痛药</v>
          </cell>
          <cell r="M2568">
            <v>3.6</v>
          </cell>
        </row>
        <row r="2569">
          <cell r="B2569">
            <v>20862</v>
          </cell>
          <cell r="C2569" t="str">
            <v>硝苯地平缓释片</v>
          </cell>
          <cell r="D2569" t="str">
            <v>10mgx16片</v>
          </cell>
          <cell r="E2569" t="str">
            <v>扬子江药业集团江苏制药股份有限公司</v>
          </cell>
          <cell r="F2569" t="str">
            <v>盒</v>
          </cell>
          <cell r="G2569">
            <v>1</v>
          </cell>
          <cell r="H2569" t="str">
            <v>中西成药</v>
          </cell>
          <cell r="I2569">
            <v>107</v>
          </cell>
          <cell r="J2569" t="str">
            <v>心脑血管药</v>
          </cell>
          <cell r="K2569">
            <v>10702</v>
          </cell>
          <cell r="L2569" t="str">
            <v>抗高血压-地平类</v>
          </cell>
          <cell r="M2569">
            <v>5.26</v>
          </cell>
        </row>
        <row r="2570">
          <cell r="B2570">
            <v>29603</v>
          </cell>
          <cell r="C2570" t="str">
            <v>复方氨酚烷胺片(感叹号)</v>
          </cell>
          <cell r="D2570" t="str">
            <v>12片</v>
          </cell>
          <cell r="E2570" t="str">
            <v>长春海外制药集团有限公司</v>
          </cell>
          <cell r="F2570" t="str">
            <v>盒</v>
          </cell>
          <cell r="G2570">
            <v>1</v>
          </cell>
          <cell r="H2570" t="str">
            <v>中西成药</v>
          </cell>
          <cell r="I2570">
            <v>105</v>
          </cell>
          <cell r="J2570" t="str">
            <v>抗感冒药</v>
          </cell>
          <cell r="K2570">
            <v>10501</v>
          </cell>
          <cell r="L2570" t="str">
            <v>抗感冒西药</v>
          </cell>
          <cell r="M2570">
            <v>5.8</v>
          </cell>
        </row>
        <row r="2571">
          <cell r="B2571">
            <v>40265</v>
          </cell>
          <cell r="C2571" t="str">
            <v>阿莫西林分散片</v>
          </cell>
          <cell r="D2571" t="str">
            <v>0.25gx12片x2板</v>
          </cell>
          <cell r="E2571" t="str">
            <v>西南药业股份有限公司</v>
          </cell>
          <cell r="F2571" t="str">
            <v>盒</v>
          </cell>
          <cell r="G2571">
            <v>1</v>
          </cell>
          <cell r="H2571" t="str">
            <v>中西成药</v>
          </cell>
          <cell r="I2571">
            <v>101</v>
          </cell>
          <cell r="J2571" t="str">
            <v>抗感染药</v>
          </cell>
          <cell r="K2571">
            <v>10101</v>
          </cell>
          <cell r="L2571" t="str">
            <v>抗生素-青霉素类</v>
          </cell>
          <cell r="M2571">
            <v>5.05</v>
          </cell>
        </row>
        <row r="2572">
          <cell r="B2572">
            <v>9917</v>
          </cell>
          <cell r="C2572" t="str">
            <v>脂必妥片</v>
          </cell>
          <cell r="D2572" t="str">
            <v>0.35gx10片x3板</v>
          </cell>
          <cell r="E2572" t="str">
            <v>成都地奥九泓制药厂</v>
          </cell>
          <cell r="F2572" t="str">
            <v>盒</v>
          </cell>
          <cell r="G2572">
            <v>1</v>
          </cell>
          <cell r="H2572" t="str">
            <v>中西成药</v>
          </cell>
          <cell r="I2572">
            <v>107</v>
          </cell>
          <cell r="J2572" t="str">
            <v>心脑血管药</v>
          </cell>
          <cell r="K2572">
            <v>10712</v>
          </cell>
          <cell r="L2572" t="str">
            <v>抗高血脂中成药</v>
          </cell>
          <cell r="M2572">
            <v>8.3</v>
          </cell>
        </row>
        <row r="2573">
          <cell r="B2573">
            <v>40784</v>
          </cell>
          <cell r="C2573" t="str">
            <v>复方石韦胶囊</v>
          </cell>
          <cell r="D2573" t="str">
            <v>0.35gx12粒x2板</v>
          </cell>
          <cell r="E2573" t="str">
            <v>贵阳济仁堂药业有限公司</v>
          </cell>
          <cell r="F2573" t="str">
            <v>盒</v>
          </cell>
          <cell r="G2573">
            <v>1</v>
          </cell>
          <cell r="H2573" t="str">
            <v>中西成药</v>
          </cell>
          <cell r="I2573">
            <v>110</v>
          </cell>
          <cell r="J2573" t="str">
            <v>泌尿生殖系统药</v>
          </cell>
          <cell r="K2573">
            <v>11002</v>
          </cell>
          <cell r="L2573" t="str">
            <v>尿路感染用药</v>
          </cell>
          <cell r="M2573">
            <v>3.8</v>
          </cell>
        </row>
        <row r="2574">
          <cell r="B2574">
            <v>1944</v>
          </cell>
          <cell r="C2574" t="str">
            <v>玉屏风口服液</v>
          </cell>
          <cell r="D2574" t="str">
            <v>10mlx10支</v>
          </cell>
          <cell r="E2574" t="str">
            <v>江西南昌济生制药厂</v>
          </cell>
          <cell r="F2574" t="str">
            <v>盒</v>
          </cell>
          <cell r="G2574">
            <v>1</v>
          </cell>
          <cell r="H2574" t="str">
            <v>中西成药</v>
          </cell>
          <cell r="I2574">
            <v>118</v>
          </cell>
          <cell r="J2574" t="str">
            <v>滋补营养药</v>
          </cell>
          <cell r="K2574">
            <v>11802</v>
          </cell>
          <cell r="L2574" t="str">
            <v>扶正固本药</v>
          </cell>
          <cell r="M2574">
            <v>7.1</v>
          </cell>
        </row>
        <row r="2575">
          <cell r="B2575">
            <v>1473</v>
          </cell>
          <cell r="C2575" t="str">
            <v>消炎利胆片</v>
          </cell>
          <cell r="D2575" t="str">
            <v>80片(薄膜衣片)</v>
          </cell>
          <cell r="E2575" t="str">
            <v>广州白云山和记黄埔中药有限公司(原广州白云山中药厂</v>
          </cell>
          <cell r="F2575" t="str">
            <v>瓶</v>
          </cell>
          <cell r="G2575">
            <v>1</v>
          </cell>
          <cell r="H2575" t="str">
            <v>中西成药</v>
          </cell>
          <cell r="I2575">
            <v>119</v>
          </cell>
          <cell r="J2575" t="str">
            <v>肝胆系统药</v>
          </cell>
          <cell r="K2575">
            <v>11906</v>
          </cell>
          <cell r="L2575" t="str">
            <v>胆囊炎用药</v>
          </cell>
          <cell r="M2575">
            <v>6.6</v>
          </cell>
        </row>
        <row r="2576">
          <cell r="B2576">
            <v>180991</v>
          </cell>
          <cell r="C2576" t="str">
            <v>净山楂</v>
          </cell>
          <cell r="D2576" t="str">
            <v>50g（净制）</v>
          </cell>
          <cell r="E2576" t="str">
            <v>四川德仁堂中药科技股份有限公司</v>
          </cell>
          <cell r="F2576" t="str">
            <v>袋</v>
          </cell>
          <cell r="G2576">
            <v>2</v>
          </cell>
          <cell r="H2576" t="str">
            <v>中药材及中药饮片</v>
          </cell>
          <cell r="I2576">
            <v>206</v>
          </cell>
          <cell r="J2576" t="str">
            <v>包装类中药</v>
          </cell>
          <cell r="K2576">
            <v>20608</v>
          </cell>
          <cell r="L2576" t="str">
            <v>理气、消食包装类</v>
          </cell>
          <cell r="M2576">
            <v>4.41</v>
          </cell>
        </row>
        <row r="2577">
          <cell r="B2577">
            <v>974</v>
          </cell>
          <cell r="C2577" t="str">
            <v>克霉唑栓</v>
          </cell>
          <cell r="D2577" t="str">
            <v>150mgx10枚</v>
          </cell>
          <cell r="E2577" t="str">
            <v>湖北东信药业有限公司</v>
          </cell>
          <cell r="F2577" t="str">
            <v>盒</v>
          </cell>
          <cell r="G2577">
            <v>1</v>
          </cell>
          <cell r="H2577" t="str">
            <v>中西成药</v>
          </cell>
          <cell r="I2577">
            <v>101</v>
          </cell>
          <cell r="J2577" t="str">
            <v>抗感染药</v>
          </cell>
          <cell r="K2577">
            <v>10113</v>
          </cell>
          <cell r="L2577" t="str">
            <v>抗真菌感染</v>
          </cell>
          <cell r="M2577">
            <v>6.3</v>
          </cell>
        </row>
        <row r="2578">
          <cell r="B2578">
            <v>38589</v>
          </cell>
          <cell r="C2578" t="str">
            <v>甲硝唑片</v>
          </cell>
          <cell r="D2578" t="str">
            <v>0.2gx24片x2板</v>
          </cell>
          <cell r="E2578" t="str">
            <v>厦门金日制药有限公司</v>
          </cell>
          <cell r="F2578" t="str">
            <v>盒</v>
          </cell>
          <cell r="G2578">
            <v>1</v>
          </cell>
          <cell r="H2578" t="str">
            <v>中西成药</v>
          </cell>
          <cell r="I2578">
            <v>101</v>
          </cell>
          <cell r="J2578" t="str">
            <v>抗感染药</v>
          </cell>
          <cell r="K2578">
            <v>10111</v>
          </cell>
          <cell r="L2578" t="str">
            <v>抗生素-其他类</v>
          </cell>
          <cell r="M2578">
            <v>3.7</v>
          </cell>
        </row>
        <row r="2579">
          <cell r="B2579">
            <v>42603</v>
          </cell>
          <cell r="C2579" t="str">
            <v>头孢拉定胶囊</v>
          </cell>
          <cell r="D2579" t="str">
            <v>0.25gx24粒</v>
          </cell>
          <cell r="E2579" t="str">
            <v>江苏亚邦强生药业有限公司</v>
          </cell>
          <cell r="F2579" t="str">
            <v>盒</v>
          </cell>
          <cell r="G2579">
            <v>1</v>
          </cell>
          <cell r="H2579" t="str">
            <v>中西成药</v>
          </cell>
          <cell r="I2579">
            <v>101</v>
          </cell>
          <cell r="J2579" t="str">
            <v>抗感染药</v>
          </cell>
          <cell r="K2579">
            <v>10102</v>
          </cell>
          <cell r="L2579" t="str">
            <v>抗生素-头孢菌素类</v>
          </cell>
          <cell r="M2579">
            <v>4.45</v>
          </cell>
        </row>
        <row r="2580">
          <cell r="B2580">
            <v>565</v>
          </cell>
          <cell r="C2580" t="str">
            <v>卡托普利片</v>
          </cell>
          <cell r="D2580" t="str">
            <v>25mgx100片</v>
          </cell>
          <cell r="E2580" t="str">
            <v>湖北华中药业有限公司</v>
          </cell>
          <cell r="F2580" t="str">
            <v>瓶</v>
          </cell>
          <cell r="G2580">
            <v>1</v>
          </cell>
          <cell r="H2580" t="str">
            <v>中西成药</v>
          </cell>
          <cell r="I2580">
            <v>107</v>
          </cell>
          <cell r="J2580" t="str">
            <v>心脑血管药</v>
          </cell>
          <cell r="K2580">
            <v>10705</v>
          </cell>
          <cell r="L2580" t="str">
            <v>抗高血压-普利类</v>
          </cell>
          <cell r="M2580">
            <v>2.25</v>
          </cell>
        </row>
        <row r="2581">
          <cell r="B2581">
            <v>156043</v>
          </cell>
          <cell r="C2581" t="str">
            <v>医用腋拐</v>
          </cell>
          <cell r="D2581" t="str">
            <v>铝合金YU860大号</v>
          </cell>
          <cell r="E2581" t="str">
            <v>江苏鱼跃医疗设备股份有限公司</v>
          </cell>
          <cell r="F2581" t="str">
            <v>支</v>
          </cell>
          <cell r="G2581">
            <v>4</v>
          </cell>
          <cell r="H2581" t="str">
            <v>医疗器械</v>
          </cell>
          <cell r="I2581">
            <v>405</v>
          </cell>
          <cell r="J2581" t="str">
            <v>护具/辅助/护理类器具</v>
          </cell>
          <cell r="K2581">
            <v>40508</v>
          </cell>
          <cell r="L2581" t="str">
            <v>拐杖/助行器类</v>
          </cell>
          <cell r="M2581">
            <v>42</v>
          </cell>
        </row>
        <row r="2582">
          <cell r="B2582">
            <v>190363</v>
          </cell>
          <cell r="C2582" t="str">
            <v>人参固本口服液</v>
          </cell>
          <cell r="D2582" t="str">
            <v>10mlx14支</v>
          </cell>
          <cell r="E2582" t="str">
            <v>鲁南厚普制药有限公司</v>
          </cell>
          <cell r="F2582" t="str">
            <v>盒</v>
          </cell>
          <cell r="G2582">
            <v>1</v>
          </cell>
          <cell r="H2582" t="str">
            <v>中西成药</v>
          </cell>
          <cell r="I2582">
            <v>118</v>
          </cell>
          <cell r="J2582" t="str">
            <v>滋补营养药</v>
          </cell>
          <cell r="K2582">
            <v>11804</v>
          </cell>
          <cell r="L2582" t="str">
            <v>滋补肾阴药</v>
          </cell>
          <cell r="M2582">
            <v>109.255</v>
          </cell>
        </row>
        <row r="2583">
          <cell r="B2583">
            <v>7987</v>
          </cell>
          <cell r="C2583" t="str">
            <v>养阴口香合剂</v>
          </cell>
          <cell r="D2583" t="str">
            <v>30mlx4瓶</v>
          </cell>
          <cell r="E2583" t="str">
            <v>贵州万顺堂药业有限公司</v>
          </cell>
          <cell r="F2583" t="str">
            <v>盒</v>
          </cell>
          <cell r="G2583">
            <v>1</v>
          </cell>
          <cell r="H2583" t="str">
            <v>中西成药</v>
          </cell>
          <cell r="I2583">
            <v>102</v>
          </cell>
          <cell r="J2583" t="str">
            <v>清热药</v>
          </cell>
          <cell r="K2583">
            <v>10202</v>
          </cell>
          <cell r="L2583" t="str">
            <v>清热泻火药</v>
          </cell>
          <cell r="M2583">
            <v>51</v>
          </cell>
        </row>
        <row r="2584">
          <cell r="B2584">
            <v>99401</v>
          </cell>
          <cell r="C2584" t="str">
            <v>右美沙芬愈创甘油醚糖浆(史达功)</v>
          </cell>
          <cell r="D2584" t="str">
            <v>120ml</v>
          </cell>
          <cell r="E2584" t="str">
            <v>史达德药业（北京）有限公司</v>
          </cell>
          <cell r="F2584" t="str">
            <v>瓶</v>
          </cell>
          <cell r="G2584">
            <v>1</v>
          </cell>
          <cell r="H2584" t="str">
            <v>中西成药</v>
          </cell>
          <cell r="I2584">
            <v>103</v>
          </cell>
          <cell r="J2584" t="str">
            <v>止咳化痰类药</v>
          </cell>
          <cell r="K2584">
            <v>10301</v>
          </cell>
          <cell r="L2584" t="str">
            <v>镇咳类西药</v>
          </cell>
          <cell r="M2584">
            <v>16.8</v>
          </cell>
        </row>
        <row r="2585">
          <cell r="B2585">
            <v>95810</v>
          </cell>
          <cell r="C2585" t="str">
            <v>祖卡木颗粒</v>
          </cell>
          <cell r="D2585" t="str">
            <v>12gx6袋</v>
          </cell>
          <cell r="E2585" t="str">
            <v>新疆维吾尔药业有限责任公司</v>
          </cell>
          <cell r="F2585" t="str">
            <v>盒</v>
          </cell>
          <cell r="G2585">
            <v>1</v>
          </cell>
          <cell r="H2585" t="str">
            <v>中西成药</v>
          </cell>
          <cell r="I2585">
            <v>105</v>
          </cell>
          <cell r="J2585" t="str">
            <v>抗感冒药</v>
          </cell>
          <cell r="K2585">
            <v>10508</v>
          </cell>
          <cell r="L2585" t="str">
            <v>其它感冒用药</v>
          </cell>
          <cell r="M2585">
            <v>11.5</v>
          </cell>
        </row>
        <row r="2586">
          <cell r="B2586">
            <v>105230</v>
          </cell>
          <cell r="C2586" t="str">
            <v>十味乳香丸</v>
          </cell>
          <cell r="D2586" t="str">
            <v>0.3gx50丸(水丸)</v>
          </cell>
          <cell r="E2586" t="str">
            <v>西藏藏医学院藏药有限公司</v>
          </cell>
          <cell r="F2586" t="str">
            <v>瓶</v>
          </cell>
          <cell r="G2586">
            <v>1</v>
          </cell>
          <cell r="H2586" t="str">
            <v>中西成药</v>
          </cell>
          <cell r="I2586">
            <v>123</v>
          </cell>
          <cell r="J2586" t="str">
            <v>皮肤病用药</v>
          </cell>
          <cell r="K2586">
            <v>12304</v>
          </cell>
          <cell r="L2586" t="str">
            <v>皮炎湿疹用药</v>
          </cell>
          <cell r="M2586">
            <v>21</v>
          </cell>
        </row>
        <row r="2587">
          <cell r="B2587">
            <v>90312</v>
          </cell>
          <cell r="C2587" t="str">
            <v>左卡尼汀口服溶液</v>
          </cell>
          <cell r="D2587" t="str">
            <v>10ml:1gx6支</v>
          </cell>
          <cell r="E2587" t="str">
            <v>东北制药集团公司沈阳第一制药厂</v>
          </cell>
          <cell r="F2587" t="str">
            <v>盒</v>
          </cell>
          <cell r="G2587">
            <v>1</v>
          </cell>
          <cell r="H2587" t="str">
            <v>中西成药</v>
          </cell>
          <cell r="I2587">
            <v>107</v>
          </cell>
          <cell r="J2587" t="str">
            <v>心脑血管药</v>
          </cell>
          <cell r="K2587">
            <v>10720</v>
          </cell>
          <cell r="L2587" t="str">
            <v>其他心脑血管药</v>
          </cell>
          <cell r="M2587">
            <v>45</v>
          </cell>
        </row>
        <row r="2588">
          <cell r="B2588">
            <v>39937</v>
          </cell>
          <cell r="C2588" t="str">
            <v>阿莫西林舒巴坦匹酯片</v>
          </cell>
          <cell r="D2588" t="str">
            <v>0.5gx6片(0.25g:0.25g)</v>
          </cell>
          <cell r="E2588" t="str">
            <v>珠海联邦制药股份有限公司中山分公司</v>
          </cell>
          <cell r="F2588" t="str">
            <v>盒</v>
          </cell>
          <cell r="G2588">
            <v>1</v>
          </cell>
          <cell r="H2588" t="str">
            <v>中西成药</v>
          </cell>
          <cell r="I2588">
            <v>101</v>
          </cell>
          <cell r="J2588" t="str">
            <v>抗感染药</v>
          </cell>
          <cell r="K2588">
            <v>10101</v>
          </cell>
          <cell r="L2588" t="str">
            <v>抗生素-青霉素类</v>
          </cell>
          <cell r="M2588">
            <v>23.46</v>
          </cell>
        </row>
        <row r="2589">
          <cell r="B2589">
            <v>177390</v>
          </cell>
          <cell r="C2589" t="str">
            <v>智托洁白丸</v>
          </cell>
          <cell r="D2589" t="str">
            <v>12丸(水蜜丸)</v>
          </cell>
          <cell r="E2589" t="str">
            <v>西藏藏医学院藏药有限公司</v>
          </cell>
          <cell r="F2589" t="str">
            <v>盒</v>
          </cell>
          <cell r="G2589">
            <v>1</v>
          </cell>
          <cell r="H2589" t="str">
            <v>中西成药</v>
          </cell>
          <cell r="I2589">
            <v>104</v>
          </cell>
          <cell r="J2589" t="str">
            <v>胃肠道药</v>
          </cell>
          <cell r="K2589">
            <v>10414</v>
          </cell>
          <cell r="L2589" t="str">
            <v>制酸止痛类中成药</v>
          </cell>
          <cell r="M2589">
            <v>8.2</v>
          </cell>
        </row>
        <row r="2590">
          <cell r="B2590">
            <v>124631</v>
          </cell>
          <cell r="C2590" t="str">
            <v>西洋参破壁饮片</v>
          </cell>
          <cell r="D2590" t="str">
            <v>1gx20袋</v>
          </cell>
          <cell r="E2590" t="str">
            <v>中山市中智中药饮片有限公司</v>
          </cell>
          <cell r="F2590" t="str">
            <v>盒</v>
          </cell>
          <cell r="G2590">
            <v>2</v>
          </cell>
          <cell r="H2590" t="str">
            <v>中药材及中药饮片</v>
          </cell>
          <cell r="I2590">
            <v>206</v>
          </cell>
          <cell r="J2590" t="str">
            <v>包装类中药</v>
          </cell>
          <cell r="K2590">
            <v>20603</v>
          </cell>
          <cell r="L2590" t="str">
            <v>温里、补益包装类</v>
          </cell>
          <cell r="M2590">
            <v>45</v>
          </cell>
        </row>
        <row r="2591">
          <cell r="B2591">
            <v>170101</v>
          </cell>
          <cell r="C2591" t="str">
            <v>银胡感冒散</v>
          </cell>
          <cell r="D2591" t="str">
            <v>2袋(2.2g：0.2ml)</v>
          </cell>
          <cell r="E2591" t="str">
            <v>广西源安堂药业有限公司</v>
          </cell>
          <cell r="F2591" t="str">
            <v>盒</v>
          </cell>
          <cell r="G2591">
            <v>1</v>
          </cell>
          <cell r="H2591" t="str">
            <v>中西成药</v>
          </cell>
          <cell r="I2591">
            <v>102</v>
          </cell>
          <cell r="J2591" t="str">
            <v>清热药</v>
          </cell>
          <cell r="K2591">
            <v>10201</v>
          </cell>
          <cell r="L2591" t="str">
            <v>清热解毒药</v>
          </cell>
          <cell r="M2591">
            <v>0.01</v>
          </cell>
        </row>
        <row r="2592">
          <cell r="B2592">
            <v>32</v>
          </cell>
          <cell r="C2592" t="str">
            <v>阿胶</v>
          </cell>
          <cell r="D2592" t="str">
            <v>250g(铁盒)</v>
          </cell>
          <cell r="E2592" t="str">
            <v>山东东阿阿胶股份有限公司</v>
          </cell>
          <cell r="F2592" t="str">
            <v>盒</v>
          </cell>
          <cell r="G2592">
            <v>1</v>
          </cell>
          <cell r="H2592" t="str">
            <v>中西成药</v>
          </cell>
          <cell r="I2592">
            <v>118</v>
          </cell>
          <cell r="J2592" t="str">
            <v>滋补营养药</v>
          </cell>
          <cell r="K2592">
            <v>11801</v>
          </cell>
          <cell r="L2592" t="str">
            <v>补气补血药</v>
          </cell>
          <cell r="M2592">
            <v>780</v>
          </cell>
        </row>
        <row r="2593">
          <cell r="B2593">
            <v>147262</v>
          </cell>
          <cell r="C2593" t="str">
            <v>益安宁丸</v>
          </cell>
          <cell r="D2593" t="str">
            <v>112丸x3瓶</v>
          </cell>
          <cell r="E2593" t="str">
            <v>同溢堂药业有限公司</v>
          </cell>
          <cell r="F2593" t="str">
            <v>盒</v>
          </cell>
          <cell r="G2593">
            <v>1</v>
          </cell>
          <cell r="H2593" t="str">
            <v>中西成药</v>
          </cell>
          <cell r="I2593">
            <v>118</v>
          </cell>
          <cell r="J2593" t="str">
            <v>滋补营养药</v>
          </cell>
          <cell r="K2593">
            <v>11801</v>
          </cell>
          <cell r="L2593" t="str">
            <v>补气补血药</v>
          </cell>
          <cell r="M2593">
            <v>658.56</v>
          </cell>
        </row>
        <row r="2594">
          <cell r="B2594">
            <v>1454</v>
          </cell>
          <cell r="C2594" t="str">
            <v>龟龄集</v>
          </cell>
          <cell r="D2594" t="str">
            <v>0.3gx30粒</v>
          </cell>
          <cell r="E2594" t="str">
            <v>山西广誉远国药有限公司</v>
          </cell>
          <cell r="F2594" t="str">
            <v>盒</v>
          </cell>
          <cell r="G2594">
            <v>1</v>
          </cell>
          <cell r="H2594" t="str">
            <v>中西成药</v>
          </cell>
          <cell r="I2594">
            <v>118</v>
          </cell>
          <cell r="J2594" t="str">
            <v>滋补营养药</v>
          </cell>
          <cell r="K2594">
            <v>11805</v>
          </cell>
          <cell r="L2594" t="str">
            <v>温补壮阳药</v>
          </cell>
          <cell r="M2594">
            <v>385</v>
          </cell>
        </row>
        <row r="2595">
          <cell r="B2595">
            <v>74899</v>
          </cell>
          <cell r="C2595" t="str">
            <v>复方阿胶浆</v>
          </cell>
          <cell r="D2595" t="str">
            <v>20mlx48支(无蔗糖)(OTC装)</v>
          </cell>
          <cell r="E2595" t="str">
            <v>山东东阿阿胶股份有限公司</v>
          </cell>
          <cell r="F2595" t="str">
            <v>盒</v>
          </cell>
          <cell r="G2595">
            <v>1</v>
          </cell>
          <cell r="H2595" t="str">
            <v>中西成药</v>
          </cell>
          <cell r="I2595">
            <v>118</v>
          </cell>
          <cell r="J2595" t="str">
            <v>滋补营养药</v>
          </cell>
          <cell r="K2595">
            <v>11801</v>
          </cell>
          <cell r="L2595" t="str">
            <v>补气补血药</v>
          </cell>
          <cell r="M2595">
            <v>235</v>
          </cell>
        </row>
        <row r="2596">
          <cell r="B2596">
            <v>23896</v>
          </cell>
          <cell r="C2596" t="str">
            <v>枸橼酸西地那非片</v>
          </cell>
          <cell r="D2596" t="str">
            <v>0.1gx5片</v>
          </cell>
          <cell r="E2596" t="str">
            <v>大连辉瑞制药有限公司</v>
          </cell>
          <cell r="F2596" t="str">
            <v>盒</v>
          </cell>
          <cell r="G2596">
            <v>1</v>
          </cell>
          <cell r="H2596" t="str">
            <v>中西成药</v>
          </cell>
          <cell r="I2596">
            <v>110</v>
          </cell>
          <cell r="J2596" t="str">
            <v>泌尿生殖系统药</v>
          </cell>
          <cell r="K2596">
            <v>11005</v>
          </cell>
          <cell r="L2596" t="str">
            <v>性功能障碍用药</v>
          </cell>
          <cell r="M2596">
            <v>394.1</v>
          </cell>
        </row>
        <row r="2597">
          <cell r="B2597">
            <v>182824</v>
          </cell>
          <cell r="C2597" t="str">
            <v>硫酸氢氯吡格雷片(波立维片)</v>
          </cell>
          <cell r="D2597" t="str">
            <v>75mgx28片</v>
          </cell>
          <cell r="E2597" t="str">
            <v>赛诺菲(杭州)制药有限公司</v>
          </cell>
          <cell r="F2597" t="str">
            <v>盒</v>
          </cell>
          <cell r="G2597">
            <v>1</v>
          </cell>
          <cell r="H2597" t="str">
            <v>中西成药</v>
          </cell>
          <cell r="I2597">
            <v>116</v>
          </cell>
          <cell r="J2597" t="str">
            <v>血液疾病用药</v>
          </cell>
          <cell r="K2597">
            <v>11604</v>
          </cell>
          <cell r="L2597" t="str">
            <v>抗凝/促凝用药</v>
          </cell>
          <cell r="M2597">
            <v>348.46</v>
          </cell>
        </row>
        <row r="2598">
          <cell r="B2598">
            <v>157003</v>
          </cell>
          <cell r="C2598" t="str">
            <v>腕式电子血压计</v>
          </cell>
          <cell r="D2598" t="str">
            <v>YE-8600A</v>
          </cell>
          <cell r="E2598" t="str">
            <v>江苏鱼跃医疗设备股份有限公司</v>
          </cell>
          <cell r="F2598" t="str">
            <v>盒</v>
          </cell>
          <cell r="G2598">
            <v>4</v>
          </cell>
          <cell r="H2598" t="str">
            <v>医疗器械</v>
          </cell>
          <cell r="I2598">
            <v>402</v>
          </cell>
          <cell r="J2598" t="str">
            <v>检测器材</v>
          </cell>
          <cell r="K2598">
            <v>40202</v>
          </cell>
          <cell r="L2598" t="str">
            <v>血压计类</v>
          </cell>
          <cell r="M2598">
            <v>199</v>
          </cell>
        </row>
        <row r="2599">
          <cell r="B2599">
            <v>166583</v>
          </cell>
          <cell r="C2599" t="str">
            <v>枸橼酸西地那非片</v>
          </cell>
          <cell r="D2599" t="str">
            <v>0.1gx5片</v>
          </cell>
          <cell r="E2599" t="str">
            <v>广州白云山制药股份有限公司广州白云山制药总厂</v>
          </cell>
          <cell r="F2599" t="str">
            <v>盒</v>
          </cell>
          <cell r="G2599">
            <v>1</v>
          </cell>
          <cell r="H2599" t="str">
            <v>中西成药</v>
          </cell>
          <cell r="I2599">
            <v>110</v>
          </cell>
          <cell r="J2599" t="str">
            <v>泌尿生殖系统药</v>
          </cell>
          <cell r="K2599">
            <v>11005</v>
          </cell>
          <cell r="L2599" t="str">
            <v>性功能障碍用药</v>
          </cell>
          <cell r="M2599">
            <v>168</v>
          </cell>
        </row>
        <row r="2600">
          <cell r="B2600">
            <v>152190</v>
          </cell>
          <cell r="C2600" t="str">
            <v>复合维生素片(爱乐维)</v>
          </cell>
          <cell r="D2600" t="str">
            <v>100片</v>
          </cell>
          <cell r="E2600" t="str">
            <v>东盛科技启东盖天力制药股份有限公司</v>
          </cell>
          <cell r="F2600" t="str">
            <v>盒</v>
          </cell>
          <cell r="G2600">
            <v>1</v>
          </cell>
          <cell r="H2600" t="str">
            <v>中西成药</v>
          </cell>
          <cell r="I2600">
            <v>106</v>
          </cell>
          <cell r="J2600" t="str">
            <v>维生素矿物质补充药</v>
          </cell>
          <cell r="K2600">
            <v>10611</v>
          </cell>
          <cell r="L2600" t="str">
            <v>其他维生素矿物质补充药</v>
          </cell>
          <cell r="M2600">
            <v>267.81</v>
          </cell>
        </row>
        <row r="2601">
          <cell r="B2601">
            <v>134108</v>
          </cell>
          <cell r="C2601" t="str">
            <v>臂式电子血压计</v>
          </cell>
          <cell r="D2601" t="str">
            <v>YE-655B</v>
          </cell>
          <cell r="E2601" t="str">
            <v>江苏鱼跃医疗设备股份有限公司</v>
          </cell>
          <cell r="F2601" t="str">
            <v>台</v>
          </cell>
          <cell r="G2601">
            <v>4</v>
          </cell>
          <cell r="H2601" t="str">
            <v>医疗器械</v>
          </cell>
          <cell r="I2601">
            <v>402</v>
          </cell>
          <cell r="J2601" t="str">
            <v>检测器材</v>
          </cell>
          <cell r="K2601">
            <v>40202</v>
          </cell>
          <cell r="L2601" t="str">
            <v>血压计类</v>
          </cell>
          <cell r="M2601">
            <v>196.9</v>
          </cell>
        </row>
        <row r="2602">
          <cell r="B2602">
            <v>158376</v>
          </cell>
          <cell r="C2602" t="str">
            <v>恩替卡韦分散片</v>
          </cell>
          <cell r="D2602" t="str">
            <v>0.5mgx14片x2板</v>
          </cell>
          <cell r="E2602" t="str">
            <v>正大天晴药业集团股份有限公司</v>
          </cell>
          <cell r="F2602" t="str">
            <v>盒</v>
          </cell>
          <cell r="G2602">
            <v>1</v>
          </cell>
          <cell r="H2602" t="str">
            <v>中西成药</v>
          </cell>
          <cell r="I2602">
            <v>119</v>
          </cell>
          <cell r="J2602" t="str">
            <v>肝胆系统药</v>
          </cell>
          <cell r="K2602">
            <v>11904</v>
          </cell>
          <cell r="L2602" t="str">
            <v>肝炎用药</v>
          </cell>
          <cell r="M2602">
            <v>321.04</v>
          </cell>
        </row>
        <row r="2603">
          <cell r="B2603">
            <v>137345</v>
          </cell>
          <cell r="C2603" t="str">
            <v>枸橼酸西地那非片(金戈)</v>
          </cell>
          <cell r="D2603" t="str">
            <v>50mgx10片</v>
          </cell>
          <cell r="E2603" t="str">
            <v>广州白云山制药股份有限公司广州白云山制药总厂</v>
          </cell>
          <cell r="F2603" t="str">
            <v>盒</v>
          </cell>
          <cell r="G2603">
            <v>1</v>
          </cell>
          <cell r="H2603" t="str">
            <v>中西成药</v>
          </cell>
          <cell r="I2603">
            <v>110</v>
          </cell>
          <cell r="J2603" t="str">
            <v>泌尿生殖系统药</v>
          </cell>
          <cell r="K2603">
            <v>11005</v>
          </cell>
          <cell r="L2603" t="str">
            <v>性功能障碍用药</v>
          </cell>
          <cell r="M2603">
            <v>1</v>
          </cell>
        </row>
        <row r="2604">
          <cell r="B2604">
            <v>184048</v>
          </cell>
          <cell r="C2604" t="str">
            <v>臂式电子血压计</v>
          </cell>
          <cell r="D2604" t="str">
            <v>YE650A</v>
          </cell>
          <cell r="E2604" t="str">
            <v>江苏鱼跃医疗设备股份有限公司</v>
          </cell>
          <cell r="F2604" t="str">
            <v>台</v>
          </cell>
          <cell r="G2604">
            <v>4</v>
          </cell>
          <cell r="H2604" t="str">
            <v>医疗器械</v>
          </cell>
          <cell r="I2604">
            <v>402</v>
          </cell>
          <cell r="J2604" t="str">
            <v>检测器材</v>
          </cell>
          <cell r="K2604">
            <v>40202</v>
          </cell>
          <cell r="L2604" t="str">
            <v>血压计类</v>
          </cell>
          <cell r="M2604">
            <v>169</v>
          </cell>
        </row>
        <row r="2605">
          <cell r="B2605">
            <v>120359</v>
          </cell>
          <cell r="C2605" t="str">
            <v>肾宝片</v>
          </cell>
          <cell r="D2605" t="str">
            <v>0.7gx9片x14板(薄膜衣)</v>
          </cell>
          <cell r="E2605" t="str">
            <v>江西汇仁药业股份有限公司(原江西汇仁药业有限公司)</v>
          </cell>
          <cell r="F2605" t="str">
            <v>盒</v>
          </cell>
          <cell r="G2605">
            <v>1</v>
          </cell>
          <cell r="H2605" t="str">
            <v>中西成药</v>
          </cell>
          <cell r="I2605">
            <v>118</v>
          </cell>
          <cell r="J2605" t="str">
            <v>滋补营养药</v>
          </cell>
          <cell r="K2605">
            <v>11805</v>
          </cell>
          <cell r="L2605" t="str">
            <v>温补壮阳药</v>
          </cell>
          <cell r="M2605">
            <v>235</v>
          </cell>
        </row>
        <row r="2606">
          <cell r="B2606">
            <v>192579</v>
          </cell>
          <cell r="C2606" t="str">
            <v>灵芝孢子（破壁）</v>
          </cell>
          <cell r="D2606" t="str">
            <v>3gx24袋</v>
          </cell>
          <cell r="E2606" t="str">
            <v>四川峨嵋山道地药材有限公司</v>
          </cell>
          <cell r="F2606" t="str">
            <v>盒</v>
          </cell>
          <cell r="G2606">
            <v>2</v>
          </cell>
          <cell r="H2606" t="str">
            <v>中药材及中药饮片</v>
          </cell>
          <cell r="I2606">
            <v>206</v>
          </cell>
          <cell r="J2606" t="str">
            <v>包装类中药</v>
          </cell>
          <cell r="K2606">
            <v>20603</v>
          </cell>
          <cell r="L2606" t="str">
            <v>温里、补益包装类</v>
          </cell>
          <cell r="M2606">
            <v>110.26</v>
          </cell>
        </row>
        <row r="2607">
          <cell r="B2607">
            <v>178298</v>
          </cell>
          <cell r="C2607" t="str">
            <v>盐酸阿莫罗芬搽剂</v>
          </cell>
          <cell r="D2607" t="str">
            <v>5%2.5ml</v>
          </cell>
          <cell r="E2607" t="str">
            <v>江苏福邦药业有限公司</v>
          </cell>
          <cell r="F2607" t="str">
            <v>盒</v>
          </cell>
          <cell r="G2607">
            <v>1</v>
          </cell>
          <cell r="H2607" t="str">
            <v>中西成药</v>
          </cell>
          <cell r="I2607">
            <v>101</v>
          </cell>
          <cell r="J2607" t="str">
            <v>抗感染药</v>
          </cell>
          <cell r="K2607">
            <v>10113</v>
          </cell>
          <cell r="L2607" t="str">
            <v>抗真菌感染</v>
          </cell>
          <cell r="M2607">
            <v>149</v>
          </cell>
        </row>
        <row r="2608">
          <cell r="B2608">
            <v>148289</v>
          </cell>
          <cell r="C2608" t="str">
            <v>补肺丸</v>
          </cell>
          <cell r="D2608" t="str">
            <v>9gx10丸x4板(大蜜丸)</v>
          </cell>
          <cell r="E2608" t="str">
            <v>甘肃医药集团西峰制药厂</v>
          </cell>
          <cell r="F2608" t="str">
            <v>盒</v>
          </cell>
          <cell r="G2608">
            <v>1</v>
          </cell>
          <cell r="H2608" t="str">
            <v>中西成药</v>
          </cell>
          <cell r="I2608">
            <v>103</v>
          </cell>
          <cell r="J2608" t="str">
            <v>止咳化痰类药</v>
          </cell>
          <cell r="K2608">
            <v>10307</v>
          </cell>
          <cell r="L2608" t="str">
            <v>阴虚久咳中成药</v>
          </cell>
          <cell r="M2608">
            <v>253</v>
          </cell>
        </row>
        <row r="2609">
          <cell r="B2609">
            <v>162619</v>
          </cell>
          <cell r="C2609" t="str">
            <v>西洋参</v>
          </cell>
          <cell r="D2609" t="str">
            <v>75g（2.5gx30袋）</v>
          </cell>
          <cell r="E2609" t="str">
            <v>广东乐陶陶药业股份有限公司</v>
          </cell>
          <cell r="F2609" t="str">
            <v>盒</v>
          </cell>
          <cell r="G2609">
            <v>2</v>
          </cell>
          <cell r="H2609" t="str">
            <v>中药材及中药饮片</v>
          </cell>
          <cell r="I2609">
            <v>206</v>
          </cell>
          <cell r="J2609" t="str">
            <v>包装类中药</v>
          </cell>
          <cell r="K2609">
            <v>20603</v>
          </cell>
          <cell r="L2609" t="str">
            <v>温里、补益包装类</v>
          </cell>
          <cell r="M2609">
            <v>134</v>
          </cell>
        </row>
        <row r="2610">
          <cell r="B2610">
            <v>106535</v>
          </cell>
          <cell r="C2610" t="str">
            <v>雌二醇屈螺酮片</v>
          </cell>
          <cell r="D2610" t="str">
            <v>28片</v>
          </cell>
          <cell r="E2610" t="str">
            <v>拜耳医药保健有限公司广州分公司</v>
          </cell>
          <cell r="F2610" t="str">
            <v>盒</v>
          </cell>
          <cell r="G2610">
            <v>1</v>
          </cell>
          <cell r="H2610" t="str">
            <v>中西成药</v>
          </cell>
          <cell r="I2610">
            <v>120</v>
          </cell>
          <cell r="J2610" t="str">
            <v>激素类药</v>
          </cell>
          <cell r="K2610">
            <v>12002</v>
          </cell>
          <cell r="L2610" t="str">
            <v>性激素药</v>
          </cell>
          <cell r="M2610">
            <v>186.03</v>
          </cell>
        </row>
        <row r="2611">
          <cell r="B2611">
            <v>54212</v>
          </cell>
          <cell r="C2611" t="str">
            <v>布地奈德福莫特罗粉吸入剂(信必可都保)</v>
          </cell>
          <cell r="D2611" t="str">
            <v>160微克/4.5微克/60吸/支</v>
          </cell>
          <cell r="E2611" t="str">
            <v>瑞典AstraZeneca AB s-15185,sodertalje</v>
          </cell>
          <cell r="F2611" t="str">
            <v>瓶</v>
          </cell>
          <cell r="G2611">
            <v>1</v>
          </cell>
          <cell r="H2611" t="str">
            <v>中西成药</v>
          </cell>
          <cell r="I2611">
            <v>115</v>
          </cell>
          <cell r="J2611" t="str">
            <v>呼吸系统用药</v>
          </cell>
          <cell r="K2611">
            <v>11505</v>
          </cell>
          <cell r="L2611" t="str">
            <v>支气管/哮喘用药</v>
          </cell>
          <cell r="M2611">
            <v>218</v>
          </cell>
        </row>
        <row r="2612">
          <cell r="B2612">
            <v>120681</v>
          </cell>
          <cell r="C2612" t="str">
            <v>奥利司他胶囊(雅塑)</v>
          </cell>
          <cell r="D2612" t="str">
            <v>0.12gx18粒</v>
          </cell>
          <cell r="E2612" t="str">
            <v>重庆植恩药业有限公司</v>
          </cell>
          <cell r="F2612" t="str">
            <v>盒</v>
          </cell>
          <cell r="G2612">
            <v>1</v>
          </cell>
          <cell r="H2612" t="str">
            <v>中西成药</v>
          </cell>
          <cell r="I2612">
            <v>124</v>
          </cell>
          <cell r="J2612" t="str">
            <v>减肥用药</v>
          </cell>
          <cell r="K2612">
            <v>12401</v>
          </cell>
          <cell r="L2612" t="str">
            <v>减肥用药</v>
          </cell>
          <cell r="M2612">
            <v>97.9</v>
          </cell>
        </row>
        <row r="2613">
          <cell r="B2613">
            <v>29060</v>
          </cell>
          <cell r="C2613" t="str">
            <v>沙美特罗替卡松粉吸入剂(舒利迭)</v>
          </cell>
          <cell r="D2613" t="str">
            <v>50ug:250ugx60喷(含准纳器)</v>
          </cell>
          <cell r="E2613" t="str">
            <v>Glaxo Wellcome Production(法国) </v>
          </cell>
          <cell r="F2613" t="str">
            <v>盒</v>
          </cell>
          <cell r="G2613">
            <v>1</v>
          </cell>
          <cell r="H2613" t="str">
            <v>中西成药</v>
          </cell>
          <cell r="I2613">
            <v>103</v>
          </cell>
          <cell r="J2613" t="str">
            <v>止咳化痰类药</v>
          </cell>
          <cell r="K2613">
            <v>10303</v>
          </cell>
          <cell r="L2613" t="str">
            <v>平喘类西药</v>
          </cell>
          <cell r="M2613">
            <v>195.57</v>
          </cell>
        </row>
        <row r="2614">
          <cell r="B2614">
            <v>124627</v>
          </cell>
          <cell r="C2614" t="str">
            <v>石斛破壁饮片</v>
          </cell>
          <cell r="D2614" t="str">
            <v>1gx20袋</v>
          </cell>
          <cell r="E2614" t="str">
            <v>中山市中智中药饮片有限公司</v>
          </cell>
          <cell r="F2614" t="str">
            <v>盒</v>
          </cell>
          <cell r="G2614">
            <v>2</v>
          </cell>
          <cell r="H2614" t="str">
            <v>中药材及中药饮片</v>
          </cell>
          <cell r="I2614">
            <v>206</v>
          </cell>
          <cell r="J2614" t="str">
            <v>包装类中药</v>
          </cell>
          <cell r="K2614">
            <v>20603</v>
          </cell>
          <cell r="L2614" t="str">
            <v>温里、补益包装类</v>
          </cell>
          <cell r="M2614">
            <v>96</v>
          </cell>
        </row>
        <row r="2615">
          <cell r="B2615">
            <v>31189</v>
          </cell>
          <cell r="C2615" t="str">
            <v>何氏狐臭净浓缩液</v>
          </cell>
          <cell r="D2615" t="str">
            <v>13ml(实惠装)</v>
          </cell>
          <cell r="E2615" t="str">
            <v>惠州市惠阳区何氏化妆品有限公司</v>
          </cell>
          <cell r="F2615" t="str">
            <v>瓶</v>
          </cell>
          <cell r="G2615">
            <v>7</v>
          </cell>
          <cell r="H2615" t="str">
            <v>化妆品</v>
          </cell>
          <cell r="I2615">
            <v>703</v>
          </cell>
          <cell r="J2615" t="str">
            <v>功能性化妆品</v>
          </cell>
          <cell r="K2615">
            <v>70301</v>
          </cell>
          <cell r="L2615" t="str">
            <v>祛臭止汗类</v>
          </cell>
          <cell r="M2615">
            <v>188</v>
          </cell>
        </row>
        <row r="2616">
          <cell r="B2616">
            <v>182411</v>
          </cell>
          <cell r="C2616" t="str">
            <v>沙格列汀片</v>
          </cell>
          <cell r="D2616" t="str">
            <v>5mgx30片</v>
          </cell>
          <cell r="E2616" t="str">
            <v>阿斯利康制药有限公司</v>
          </cell>
          <cell r="F2616" t="str">
            <v>盒</v>
          </cell>
          <cell r="G2616">
            <v>1</v>
          </cell>
          <cell r="H2616" t="str">
            <v>中西成药</v>
          </cell>
          <cell r="I2616">
            <v>109</v>
          </cell>
          <cell r="J2616" t="str">
            <v>内分泌系统药</v>
          </cell>
          <cell r="K2616">
            <v>10903</v>
          </cell>
          <cell r="L2616" t="str">
            <v>糖尿病西药</v>
          </cell>
          <cell r="M2616">
            <v>204.02</v>
          </cell>
        </row>
        <row r="2617">
          <cell r="B2617">
            <v>140419</v>
          </cell>
          <cell r="C2617" t="str">
            <v>三七粉</v>
          </cell>
          <cell r="D2617" t="str">
            <v>200g
</v>
          </cell>
          <cell r="E2617" t="str">
            <v>云南向辉药业有限公司</v>
          </cell>
          <cell r="F2617" t="str">
            <v>瓶</v>
          </cell>
          <cell r="G2617">
            <v>2</v>
          </cell>
          <cell r="H2617" t="str">
            <v>中药材及中药饮片</v>
          </cell>
          <cell r="I2617">
            <v>206</v>
          </cell>
          <cell r="J2617" t="str">
            <v>包装类中药</v>
          </cell>
          <cell r="K2617">
            <v>20607</v>
          </cell>
          <cell r="L2617" t="str">
            <v>活血化瘀包装类</v>
          </cell>
          <cell r="M2617">
            <v>50</v>
          </cell>
        </row>
        <row r="2618">
          <cell r="B2618">
            <v>173080</v>
          </cell>
          <cell r="C2618" t="str">
            <v>硅凝胶</v>
          </cell>
          <cell r="D2618" t="str">
            <v>15g</v>
          </cell>
          <cell r="E2618" t="str">
            <v>Hanson Medical,Inc</v>
          </cell>
          <cell r="F2618" t="str">
            <v>支</v>
          </cell>
          <cell r="G2618">
            <v>4</v>
          </cell>
          <cell r="H2618" t="str">
            <v>医疗器械</v>
          </cell>
          <cell r="I2618">
            <v>404</v>
          </cell>
          <cell r="J2618" t="str">
            <v>康复理疗器械</v>
          </cell>
          <cell r="K2618">
            <v>40415</v>
          </cell>
          <cell r="L2618" t="str">
            <v>其他康复理疗器械类</v>
          </cell>
          <cell r="M2618">
            <v>128.7</v>
          </cell>
        </row>
        <row r="2619">
          <cell r="B2619">
            <v>159753</v>
          </cell>
          <cell r="C2619" t="str">
            <v>噻托溴铵粉雾剂</v>
          </cell>
          <cell r="D2619" t="str">
            <v>18μg(以噻托铵计)x30粒</v>
          </cell>
          <cell r="E2619" t="str">
            <v>正大天晴药业集团股份有限公司</v>
          </cell>
          <cell r="F2619" t="str">
            <v>盒</v>
          </cell>
          <cell r="G2619">
            <v>1</v>
          </cell>
          <cell r="H2619" t="str">
            <v>中西成药</v>
          </cell>
          <cell r="I2619">
            <v>115</v>
          </cell>
          <cell r="J2619" t="str">
            <v>呼吸系统用药</v>
          </cell>
          <cell r="K2619">
            <v>11505</v>
          </cell>
          <cell r="L2619" t="str">
            <v>支气管/哮喘用药</v>
          </cell>
          <cell r="M2619">
            <v>191.42</v>
          </cell>
        </row>
        <row r="2620">
          <cell r="B2620">
            <v>186551</v>
          </cell>
          <cell r="C2620" t="str">
            <v>孟鲁司特钠片</v>
          </cell>
          <cell r="D2620" t="str">
            <v>10mgx30片</v>
          </cell>
          <cell r="E2620" t="str">
            <v>杭州默沙东制药有限公司</v>
          </cell>
          <cell r="F2620" t="str">
            <v>盒</v>
          </cell>
          <cell r="G2620">
            <v>1</v>
          </cell>
          <cell r="H2620" t="str">
            <v>中西成药</v>
          </cell>
          <cell r="I2620">
            <v>103</v>
          </cell>
          <cell r="J2620" t="str">
            <v>止咳化痰类药</v>
          </cell>
          <cell r="K2620">
            <v>10303</v>
          </cell>
          <cell r="L2620" t="str">
            <v>平喘类西药</v>
          </cell>
          <cell r="M2620">
            <v>187.5</v>
          </cell>
        </row>
        <row r="2621">
          <cell r="B2621">
            <v>45512</v>
          </cell>
          <cell r="C2621" t="str">
            <v>奥美拉唑镁肠溶片(洛赛克)</v>
          </cell>
          <cell r="D2621" t="str">
            <v>20mgx7片x2板</v>
          </cell>
          <cell r="E2621" t="str">
            <v>阿斯利康制药有限公司</v>
          </cell>
          <cell r="F2621" t="str">
            <v>盒</v>
          </cell>
          <cell r="G2621">
            <v>1</v>
          </cell>
          <cell r="H2621" t="str">
            <v>中西成药</v>
          </cell>
          <cell r="I2621">
            <v>104</v>
          </cell>
          <cell r="J2621" t="str">
            <v>胃肠道药</v>
          </cell>
          <cell r="K2621">
            <v>10401</v>
          </cell>
          <cell r="L2621" t="str">
            <v>抗酸、抑酸药</v>
          </cell>
          <cell r="M2621">
            <v>133</v>
          </cell>
        </row>
        <row r="2622">
          <cell r="B2622">
            <v>194096</v>
          </cell>
          <cell r="C2622" t="str">
            <v>桑椹膏</v>
          </cell>
          <cell r="D2622" t="str">
            <v>200gx2瓶</v>
          </cell>
          <cell r="E2622" t="str">
            <v>江西杏林白马药业有限公司</v>
          </cell>
          <cell r="F2622" t="str">
            <v>盒</v>
          </cell>
          <cell r="G2622">
            <v>1</v>
          </cell>
          <cell r="H2622" t="str">
            <v>中西成药</v>
          </cell>
          <cell r="I2622">
            <v>118</v>
          </cell>
          <cell r="J2622" t="str">
            <v>滋补营养药</v>
          </cell>
          <cell r="K2622">
            <v>11801</v>
          </cell>
          <cell r="L2622" t="str">
            <v>补气补血药</v>
          </cell>
          <cell r="M2622">
            <v>115.2</v>
          </cell>
        </row>
        <row r="2623">
          <cell r="B2623">
            <v>87828</v>
          </cell>
          <cell r="C2623" t="str">
            <v>非那雄胺片(保法止)</v>
          </cell>
          <cell r="D2623" t="str">
            <v>1mgx28片</v>
          </cell>
          <cell r="E2623" t="str">
            <v>杭州默沙东制药有限公司</v>
          </cell>
          <cell r="F2623" t="str">
            <v>盒</v>
          </cell>
          <cell r="G2623">
            <v>1</v>
          </cell>
          <cell r="H2623" t="str">
            <v>中西成药</v>
          </cell>
          <cell r="I2623">
            <v>110</v>
          </cell>
          <cell r="J2623" t="str">
            <v>泌尿生殖系统药</v>
          </cell>
          <cell r="K2623">
            <v>11001</v>
          </cell>
          <cell r="L2623" t="str">
            <v>前列腺疾病用药</v>
          </cell>
          <cell r="M2623">
            <v>167.46</v>
          </cell>
        </row>
        <row r="2624">
          <cell r="B2624">
            <v>158827</v>
          </cell>
          <cell r="C2624" t="str">
            <v>达比加群酯胶囊</v>
          </cell>
          <cell r="D2624" t="str">
            <v>110mgx10粒</v>
          </cell>
          <cell r="E2624" t="str">
            <v>上海勃林格殷格翰药业有限公司</v>
          </cell>
          <cell r="F2624" t="str">
            <v>盒</v>
          </cell>
          <cell r="G2624">
            <v>1</v>
          </cell>
          <cell r="H2624" t="str">
            <v>中西成药</v>
          </cell>
          <cell r="I2624">
            <v>107</v>
          </cell>
          <cell r="J2624" t="str">
            <v>心脑血管药</v>
          </cell>
          <cell r="K2624">
            <v>10720</v>
          </cell>
          <cell r="L2624" t="str">
            <v>其他心脑血管药</v>
          </cell>
          <cell r="M2624">
            <v>164.5</v>
          </cell>
        </row>
        <row r="2625">
          <cell r="B2625">
            <v>95789</v>
          </cell>
          <cell r="C2625" t="str">
            <v>米诺地尔酊</v>
          </cell>
          <cell r="D2625" t="str">
            <v>60ml</v>
          </cell>
          <cell r="E2625" t="str">
            <v>厦门美商医药有限公司(原:厦门东风药业有限公司)</v>
          </cell>
          <cell r="F2625" t="str">
            <v>盒</v>
          </cell>
          <cell r="G2625">
            <v>1</v>
          </cell>
          <cell r="H2625" t="str">
            <v>中西成药</v>
          </cell>
          <cell r="I2625">
            <v>123</v>
          </cell>
          <cell r="J2625" t="str">
            <v>皮肤病用药</v>
          </cell>
          <cell r="K2625">
            <v>12319</v>
          </cell>
          <cell r="L2625" t="str">
            <v>溢脂脱发用药</v>
          </cell>
          <cell r="M2625">
            <v>93.9</v>
          </cell>
        </row>
        <row r="2626">
          <cell r="B2626">
            <v>186561</v>
          </cell>
          <cell r="C2626" t="str">
            <v>孟鲁司特钠咀嚼片</v>
          </cell>
          <cell r="D2626" t="str">
            <v>4mgx30片</v>
          </cell>
          <cell r="E2626" t="str">
            <v>杭州默沙东制药有限公司</v>
          </cell>
          <cell r="F2626" t="str">
            <v>盒</v>
          </cell>
          <cell r="G2626">
            <v>1</v>
          </cell>
          <cell r="H2626" t="str">
            <v>中西成药</v>
          </cell>
          <cell r="I2626">
            <v>103</v>
          </cell>
          <cell r="J2626" t="str">
            <v>止咳化痰类药</v>
          </cell>
          <cell r="K2626">
            <v>10303</v>
          </cell>
          <cell r="L2626" t="str">
            <v>平喘类西药</v>
          </cell>
          <cell r="M2626">
            <v>154.54</v>
          </cell>
        </row>
        <row r="2627">
          <cell r="B2627">
            <v>177716</v>
          </cell>
          <cell r="C2627" t="str">
            <v>制川贝母粉</v>
          </cell>
          <cell r="D2627" t="str">
            <v>1gx6袋</v>
          </cell>
          <cell r="E2627" t="str">
            <v>绵阳好医生中药饮片有限公司</v>
          </cell>
          <cell r="F2627" t="str">
            <v>盒</v>
          </cell>
          <cell r="G2627">
            <v>2</v>
          </cell>
          <cell r="H2627" t="str">
            <v>中药材及中药饮片</v>
          </cell>
          <cell r="I2627">
            <v>206</v>
          </cell>
          <cell r="J2627" t="str">
            <v>包装类中药</v>
          </cell>
          <cell r="K2627">
            <v>20605</v>
          </cell>
          <cell r="L2627" t="str">
            <v>化痰止咳平喘包装类</v>
          </cell>
          <cell r="M2627">
            <v>84</v>
          </cell>
        </row>
        <row r="2628">
          <cell r="B2628">
            <v>29059</v>
          </cell>
          <cell r="C2628" t="str">
            <v>沙美特罗替卡松粉吸入剂(舒利迭)</v>
          </cell>
          <cell r="D2628" t="str">
            <v>50ug:100ugx60吸(含准纳器)</v>
          </cell>
          <cell r="E2628" t="str">
            <v>Glaxo Wellcome Production(法国) </v>
          </cell>
          <cell r="F2628" t="str">
            <v>盒</v>
          </cell>
          <cell r="G2628">
            <v>1</v>
          </cell>
          <cell r="H2628" t="str">
            <v>中西成药</v>
          </cell>
          <cell r="I2628">
            <v>103</v>
          </cell>
          <cell r="J2628" t="str">
            <v>止咳化痰类药</v>
          </cell>
          <cell r="K2628">
            <v>10303</v>
          </cell>
          <cell r="L2628" t="str">
            <v>平喘类西药</v>
          </cell>
          <cell r="M2628">
            <v>132.26</v>
          </cell>
        </row>
        <row r="2629">
          <cell r="B2629">
            <v>17261</v>
          </cell>
          <cell r="C2629" t="str">
            <v>甲钴胺片</v>
          </cell>
          <cell r="D2629" t="str">
            <v>0.5mgx10片x10板</v>
          </cell>
          <cell r="E2629" t="str">
            <v>卫材(中国)药业有限公司</v>
          </cell>
          <cell r="F2629" t="str">
            <v>盒</v>
          </cell>
          <cell r="G2629">
            <v>1</v>
          </cell>
          <cell r="H2629" t="str">
            <v>中西成药</v>
          </cell>
          <cell r="I2629">
            <v>121</v>
          </cell>
          <cell r="J2629" t="str">
            <v>神经系统药</v>
          </cell>
          <cell r="K2629">
            <v>12106</v>
          </cell>
          <cell r="L2629" t="str">
            <v>周围神经病变用药</v>
          </cell>
          <cell r="M2629">
            <v>146</v>
          </cell>
        </row>
        <row r="2630">
          <cell r="B2630">
            <v>113344</v>
          </cell>
          <cell r="C2630" t="str">
            <v>排毒养颜胶囊</v>
          </cell>
          <cell r="D2630" t="str">
            <v>0.4gx70粒</v>
          </cell>
          <cell r="E2630" t="str">
            <v>云南盘龙云海药业集团股份有限公司</v>
          </cell>
          <cell r="F2630" t="str">
            <v>盒</v>
          </cell>
          <cell r="G2630">
            <v>1</v>
          </cell>
          <cell r="H2630" t="str">
            <v>中西成药</v>
          </cell>
          <cell r="I2630">
            <v>104</v>
          </cell>
          <cell r="J2630" t="str">
            <v>胃肠道药</v>
          </cell>
          <cell r="K2630">
            <v>10408</v>
          </cell>
          <cell r="L2630" t="str">
            <v>通便药</v>
          </cell>
          <cell r="M2630">
            <v>92</v>
          </cell>
        </row>
        <row r="2631">
          <cell r="B2631">
            <v>140822</v>
          </cell>
          <cell r="C2631" t="str">
            <v>枸橼酸西地那非片</v>
          </cell>
          <cell r="D2631" t="str">
            <v>50mgx2片</v>
          </cell>
          <cell r="E2631" t="str">
            <v>大连辉瑞制药有限公司</v>
          </cell>
          <cell r="F2631" t="str">
            <v>盒</v>
          </cell>
          <cell r="G2631">
            <v>1</v>
          </cell>
          <cell r="H2631" t="str">
            <v>中西成药</v>
          </cell>
          <cell r="I2631">
            <v>110</v>
          </cell>
          <cell r="J2631" t="str">
            <v>泌尿生殖系统药</v>
          </cell>
          <cell r="K2631">
            <v>11005</v>
          </cell>
          <cell r="L2631" t="str">
            <v>性功能障碍用药</v>
          </cell>
          <cell r="M2631">
            <v>103.5</v>
          </cell>
        </row>
        <row r="2632">
          <cell r="B2632">
            <v>195840</v>
          </cell>
          <cell r="C2632" t="str">
            <v>复合维生素片</v>
          </cell>
          <cell r="D2632" t="str">
            <v>40片</v>
          </cell>
          <cell r="E2632" t="str">
            <v>东盛科技启东盖天力制药股份有限公司</v>
          </cell>
          <cell r="F2632" t="str">
            <v>瓶</v>
          </cell>
          <cell r="G2632">
            <v>1</v>
          </cell>
          <cell r="H2632" t="str">
            <v>中西成药</v>
          </cell>
          <cell r="I2632">
            <v>106</v>
          </cell>
          <cell r="J2632" t="str">
            <v>维生素矿物质补充药</v>
          </cell>
          <cell r="K2632">
            <v>10605</v>
          </cell>
          <cell r="L2632" t="str">
            <v>补多种矿物质类药</v>
          </cell>
          <cell r="M2632">
            <v>115.26</v>
          </cell>
        </row>
        <row r="2633">
          <cell r="B2633">
            <v>181085</v>
          </cell>
          <cell r="C2633" t="str">
            <v>三七花</v>
          </cell>
          <cell r="D2633" t="str">
            <v>45g</v>
          </cell>
          <cell r="E2633" t="str">
            <v>云南三七科技药业有限公司</v>
          </cell>
          <cell r="F2633" t="str">
            <v>瓶</v>
          </cell>
          <cell r="G2633">
            <v>2</v>
          </cell>
          <cell r="H2633" t="str">
            <v>中药材及中药饮片</v>
          </cell>
          <cell r="I2633">
            <v>206</v>
          </cell>
          <cell r="J2633" t="str">
            <v>包装类中药</v>
          </cell>
          <cell r="K2633">
            <v>20601</v>
          </cell>
          <cell r="L2633" t="str">
            <v>解表、清热包装类</v>
          </cell>
          <cell r="M2633">
            <v>49.3333333</v>
          </cell>
        </row>
        <row r="2634">
          <cell r="B2634">
            <v>15208</v>
          </cell>
          <cell r="C2634" t="str">
            <v>冰王狐克香露</v>
          </cell>
          <cell r="D2634" t="str">
            <v>60ml(II型)</v>
          </cell>
          <cell r="E2634" t="str">
            <v>平舆冰王生物工程有限公司</v>
          </cell>
          <cell r="F2634" t="str">
            <v>瓶</v>
          </cell>
          <cell r="G2634">
            <v>7</v>
          </cell>
          <cell r="H2634" t="str">
            <v>化妆品</v>
          </cell>
          <cell r="I2634">
            <v>703</v>
          </cell>
          <cell r="J2634" t="str">
            <v>功能性化妆品</v>
          </cell>
          <cell r="K2634">
            <v>70301</v>
          </cell>
          <cell r="L2634" t="str">
            <v>祛臭止汗类</v>
          </cell>
          <cell r="M2634">
            <v>74</v>
          </cell>
        </row>
        <row r="2635">
          <cell r="B2635">
            <v>130783</v>
          </cell>
          <cell r="C2635" t="str">
            <v>血糖试纸</v>
          </cell>
          <cell r="D2635" t="str">
            <v>50片/盒（带针适用于7系和5系）</v>
          </cell>
          <cell r="E2635" t="str">
            <v>江苏鱼跃医疗设备股份有限公司</v>
          </cell>
          <cell r="F2635" t="str">
            <v>盒</v>
          </cell>
          <cell r="G2635">
            <v>4</v>
          </cell>
          <cell r="H2635" t="str">
            <v>医疗器械</v>
          </cell>
          <cell r="I2635">
            <v>402</v>
          </cell>
          <cell r="J2635" t="str">
            <v>检测器材</v>
          </cell>
          <cell r="K2635">
            <v>40201</v>
          </cell>
          <cell r="L2635" t="str">
            <v>血糖仪类</v>
          </cell>
          <cell r="M2635">
            <v>78</v>
          </cell>
        </row>
        <row r="2636">
          <cell r="B2636">
            <v>157625</v>
          </cell>
          <cell r="C2636" t="str">
            <v>珍珠原液密集补水面膜</v>
          </cell>
          <cell r="D2636" t="str">
            <v>30gx5袋</v>
          </cell>
          <cell r="E2636" t="str">
            <v>海南京润珍珠生物技术股份有限公司</v>
          </cell>
          <cell r="F2636" t="str">
            <v>盒</v>
          </cell>
          <cell r="G2636">
            <v>7</v>
          </cell>
          <cell r="H2636" t="str">
            <v>化妆品</v>
          </cell>
          <cell r="I2636">
            <v>705</v>
          </cell>
          <cell r="J2636" t="str">
            <v>品牌专柜化妆品</v>
          </cell>
          <cell r="K2636">
            <v>70505</v>
          </cell>
          <cell r="L2636" t="str">
            <v>京润系列</v>
          </cell>
          <cell r="M2636">
            <v>30</v>
          </cell>
        </row>
        <row r="2637">
          <cell r="B2637">
            <v>28469</v>
          </cell>
          <cell r="C2637" t="str">
            <v>川贝母</v>
          </cell>
          <cell r="D2637" t="str">
            <v>10g、净制(桐君阁牌)</v>
          </cell>
          <cell r="E2637" t="str">
            <v>重庆中药饮片厂有限公司</v>
          </cell>
          <cell r="F2637" t="str">
            <v>袋</v>
          </cell>
          <cell r="G2637">
            <v>2</v>
          </cell>
          <cell r="H2637" t="str">
            <v>中药材及中药饮片</v>
          </cell>
          <cell r="I2637">
            <v>206</v>
          </cell>
          <cell r="J2637" t="str">
            <v>包装类中药</v>
          </cell>
          <cell r="K2637">
            <v>20605</v>
          </cell>
          <cell r="L2637" t="str">
            <v>化痰止咳平喘包装类</v>
          </cell>
          <cell r="M2637">
            <v>70</v>
          </cell>
        </row>
        <row r="2638">
          <cell r="B2638">
            <v>173782</v>
          </cell>
          <cell r="C2638" t="str">
            <v>非那雄胺片</v>
          </cell>
          <cell r="D2638" t="str">
            <v>1mgx28片</v>
          </cell>
          <cell r="E2638" t="str">
            <v>杭州康恩贝制药有限公司</v>
          </cell>
          <cell r="F2638" t="str">
            <v>盒</v>
          </cell>
          <cell r="G2638">
            <v>1</v>
          </cell>
          <cell r="H2638" t="str">
            <v>中西成药</v>
          </cell>
          <cell r="I2638">
            <v>110</v>
          </cell>
          <cell r="J2638" t="str">
            <v>泌尿生殖系统药</v>
          </cell>
          <cell r="K2638">
            <v>11001</v>
          </cell>
          <cell r="L2638" t="str">
            <v>前列腺疾病用药</v>
          </cell>
          <cell r="M2638">
            <v>80</v>
          </cell>
        </row>
        <row r="2639">
          <cell r="B2639">
            <v>101716</v>
          </cell>
          <cell r="C2639" t="str">
            <v>他达拉非片(希爱力)</v>
          </cell>
          <cell r="D2639" t="str">
            <v>20mgx1粒</v>
          </cell>
          <cell r="E2639" t="str">
            <v>Lilly del Caribe lnc.PUERTO RICO(波多黎各）</v>
          </cell>
          <cell r="F2639" t="str">
            <v>盒</v>
          </cell>
          <cell r="G2639">
            <v>1</v>
          </cell>
          <cell r="H2639" t="str">
            <v>中西成药</v>
          </cell>
          <cell r="I2639">
            <v>110</v>
          </cell>
          <cell r="J2639" t="str">
            <v>泌尿生殖系统药</v>
          </cell>
          <cell r="K2639">
            <v>11005</v>
          </cell>
          <cell r="L2639" t="str">
            <v>性功能障碍用药</v>
          </cell>
          <cell r="M2639">
            <v>104.9</v>
          </cell>
        </row>
        <row r="2640">
          <cell r="B2640">
            <v>189581</v>
          </cell>
          <cell r="C2640" t="str">
            <v>高渗海水鼻腔喷雾器</v>
          </cell>
          <cell r="D2640" t="str">
            <v>60ml</v>
          </cell>
          <cell r="E2640" t="str">
            <v>广州零界医药有限公司</v>
          </cell>
          <cell r="F2640" t="str">
            <v>盒</v>
          </cell>
          <cell r="G2640">
            <v>4</v>
          </cell>
          <cell r="H2640" t="str">
            <v>医疗器械</v>
          </cell>
          <cell r="I2640">
            <v>401</v>
          </cell>
          <cell r="J2640" t="str">
            <v>家庭常备器械</v>
          </cell>
          <cell r="K2640">
            <v>40112</v>
          </cell>
          <cell r="L2640" t="str">
            <v>鼻炎/鼻腔喷雾器</v>
          </cell>
          <cell r="M2640">
            <v>46.7</v>
          </cell>
        </row>
        <row r="2641">
          <cell r="B2641">
            <v>135149</v>
          </cell>
          <cell r="C2641" t="str">
            <v>安易血糖试条</v>
          </cell>
          <cell r="D2641" t="str">
            <v>50支瓶装</v>
          </cell>
          <cell r="E2641" t="str">
            <v>长沙三诺生物传感技术有限公司</v>
          </cell>
          <cell r="F2641" t="str">
            <v>盒</v>
          </cell>
          <cell r="G2641">
            <v>4</v>
          </cell>
          <cell r="H2641" t="str">
            <v>医疗器械</v>
          </cell>
          <cell r="I2641">
            <v>403</v>
          </cell>
          <cell r="J2641" t="str">
            <v>检测试纸类器械</v>
          </cell>
          <cell r="K2641">
            <v>40301</v>
          </cell>
          <cell r="L2641" t="str">
            <v>血糖试纸类</v>
          </cell>
          <cell r="M2641">
            <v>76.5</v>
          </cell>
        </row>
        <row r="2642">
          <cell r="B2642">
            <v>94186</v>
          </cell>
          <cell r="C2642" t="str">
            <v>西红花</v>
          </cell>
          <cell r="D2642" t="str">
            <v>2g(太极牌)</v>
          </cell>
          <cell r="E2642" t="str">
            <v>太极集团四川绵阳制药有限公司</v>
          </cell>
          <cell r="F2642" t="str">
            <v>支</v>
          </cell>
          <cell r="G2642">
            <v>2</v>
          </cell>
          <cell r="H2642" t="str">
            <v>中药材及中药饮片</v>
          </cell>
          <cell r="I2642">
            <v>206</v>
          </cell>
          <cell r="J2642" t="str">
            <v>包装类中药</v>
          </cell>
          <cell r="K2642">
            <v>20607</v>
          </cell>
          <cell r="L2642" t="str">
            <v>活血化瘀包装类</v>
          </cell>
          <cell r="M2642">
            <v>63</v>
          </cell>
        </row>
        <row r="2643">
          <cell r="B2643">
            <v>59237</v>
          </cell>
          <cell r="C2643" t="str">
            <v>精制生物液（郁芳狐臭液）</v>
          </cell>
          <cell r="D2643" t="str">
            <v>25ml</v>
          </cell>
        </row>
        <row r="2643">
          <cell r="F2643" t="str">
            <v>盒</v>
          </cell>
          <cell r="G2643">
            <v>7</v>
          </cell>
          <cell r="H2643" t="str">
            <v>化妆品</v>
          </cell>
          <cell r="I2643">
            <v>703</v>
          </cell>
          <cell r="J2643" t="str">
            <v>功能性化妆品</v>
          </cell>
          <cell r="K2643">
            <v>70301</v>
          </cell>
          <cell r="L2643" t="str">
            <v>祛臭止汗类</v>
          </cell>
          <cell r="M2643">
            <v>91.2</v>
          </cell>
        </row>
        <row r="2644">
          <cell r="B2644">
            <v>143462</v>
          </cell>
          <cell r="C2644" t="str">
            <v>杜蕾斯天然胶乳橡胶避孕套</v>
          </cell>
          <cell r="D2644" t="str">
            <v>10只至薄幻隐装air</v>
          </cell>
          <cell r="E2644" t="str">
            <v>青岛伦敦杜蕾斯有限公司</v>
          </cell>
          <cell r="F2644" t="str">
            <v>盒</v>
          </cell>
          <cell r="G2644">
            <v>4</v>
          </cell>
          <cell r="H2644" t="str">
            <v>医疗器械</v>
          </cell>
          <cell r="I2644">
            <v>407</v>
          </cell>
          <cell r="J2644" t="str">
            <v>计生用品类</v>
          </cell>
          <cell r="K2644">
            <v>40701</v>
          </cell>
          <cell r="L2644" t="str">
            <v>避孕套类</v>
          </cell>
          <cell r="M2644">
            <v>87.5</v>
          </cell>
        </row>
        <row r="2645">
          <cell r="B2645">
            <v>190258</v>
          </cell>
          <cell r="C2645" t="str">
            <v>川贝母粉</v>
          </cell>
          <cell r="D2645" t="str">
            <v>2gx6袋</v>
          </cell>
          <cell r="E2645" t="str">
            <v>四川得恩德药业有限公司</v>
          </cell>
          <cell r="F2645" t="str">
            <v>盒</v>
          </cell>
          <cell r="G2645">
            <v>2</v>
          </cell>
          <cell r="H2645" t="str">
            <v>中药材及中药饮片</v>
          </cell>
          <cell r="I2645">
            <v>206</v>
          </cell>
          <cell r="J2645" t="str">
            <v>包装类中药</v>
          </cell>
          <cell r="K2645">
            <v>20605</v>
          </cell>
          <cell r="L2645" t="str">
            <v>化痰止咳平喘包装类</v>
          </cell>
          <cell r="M2645">
            <v>60</v>
          </cell>
        </row>
        <row r="2646">
          <cell r="B2646">
            <v>187318</v>
          </cell>
          <cell r="C2646" t="str">
            <v>医用冷敷贴</v>
          </cell>
          <cell r="D2646" t="str">
            <v>25gx5片（BR-Ⅰ型）</v>
          </cell>
          <cell r="E2646" t="str">
            <v>山东百奥生物医药有限公司</v>
          </cell>
          <cell r="F2646" t="str">
            <v>盒</v>
          </cell>
          <cell r="G2646">
            <v>4</v>
          </cell>
          <cell r="H2646" t="str">
            <v>医疗器械</v>
          </cell>
          <cell r="I2646">
            <v>401</v>
          </cell>
          <cell r="J2646" t="str">
            <v>家庭常备器械</v>
          </cell>
          <cell r="K2646">
            <v>40107</v>
          </cell>
          <cell r="L2646" t="str">
            <v>退热贴/冰袋</v>
          </cell>
          <cell r="M2646">
            <v>64</v>
          </cell>
        </row>
        <row r="2647">
          <cell r="B2647">
            <v>184572</v>
          </cell>
          <cell r="C2647" t="str">
            <v>蚕蛾公补合剂</v>
          </cell>
          <cell r="D2647" t="str">
            <v>10mlx10瓶</v>
          </cell>
          <cell r="E2647" t="str">
            <v>太极集团四川南充制药有限公司</v>
          </cell>
          <cell r="F2647" t="str">
            <v>盒</v>
          </cell>
          <cell r="G2647">
            <v>1</v>
          </cell>
          <cell r="H2647" t="str">
            <v>中西成药</v>
          </cell>
          <cell r="I2647">
            <v>118</v>
          </cell>
          <cell r="J2647" t="str">
            <v>滋补营养药</v>
          </cell>
          <cell r="K2647">
            <v>11805</v>
          </cell>
          <cell r="L2647" t="str">
            <v>温补壮阳药</v>
          </cell>
          <cell r="M2647">
            <v>0.01</v>
          </cell>
        </row>
        <row r="2648">
          <cell r="B2648">
            <v>120</v>
          </cell>
          <cell r="C2648" t="str">
            <v>伊曲康唑胶囊(斯皮仁诺)</v>
          </cell>
          <cell r="D2648" t="str">
            <v>100mgx14粒</v>
          </cell>
          <cell r="E2648" t="str">
            <v>西安杨森制药有限公司</v>
          </cell>
          <cell r="F2648" t="str">
            <v>盒</v>
          </cell>
          <cell r="G2648">
            <v>1</v>
          </cell>
          <cell r="H2648" t="str">
            <v>中西成药</v>
          </cell>
          <cell r="I2648">
            <v>101</v>
          </cell>
          <cell r="J2648" t="str">
            <v>抗感染药</v>
          </cell>
          <cell r="K2648">
            <v>10108</v>
          </cell>
          <cell r="L2648" t="str">
            <v>抗生素-林可酰胺/多肽类</v>
          </cell>
          <cell r="M2648">
            <v>115.7</v>
          </cell>
        </row>
        <row r="2649">
          <cell r="B2649">
            <v>30333</v>
          </cell>
          <cell r="C2649" t="str">
            <v>硫酸氢氯吡格雷片(波立维片)</v>
          </cell>
          <cell r="D2649" t="str">
            <v>75mgx7片</v>
          </cell>
          <cell r="E2649" t="str">
            <v>赛诺菲(杭州)制药有限公司</v>
          </cell>
          <cell r="F2649" t="str">
            <v>盒</v>
          </cell>
          <cell r="G2649">
            <v>1</v>
          </cell>
          <cell r="H2649" t="str">
            <v>中西成药</v>
          </cell>
          <cell r="I2649">
            <v>107</v>
          </cell>
          <cell r="J2649" t="str">
            <v>心脑血管药</v>
          </cell>
          <cell r="K2649">
            <v>10701</v>
          </cell>
          <cell r="L2649" t="str">
            <v>抗血栓、促脑供血药</v>
          </cell>
          <cell r="M2649">
            <v>107.6</v>
          </cell>
        </row>
        <row r="2650">
          <cell r="B2650">
            <v>124613</v>
          </cell>
          <cell r="C2650" t="str">
            <v>淫羊藿破壁饮片</v>
          </cell>
          <cell r="D2650" t="str">
            <v>1g*20袋</v>
          </cell>
          <cell r="E2650" t="str">
            <v>中山市中智中药饮片有限公司</v>
          </cell>
          <cell r="F2650" t="str">
            <v>盒</v>
          </cell>
          <cell r="G2650">
            <v>2</v>
          </cell>
          <cell r="H2650" t="str">
            <v>中药材及中药饮片</v>
          </cell>
          <cell r="I2650">
            <v>206</v>
          </cell>
          <cell r="J2650" t="str">
            <v>包装类中药</v>
          </cell>
          <cell r="K2650">
            <v>20603</v>
          </cell>
          <cell r="L2650" t="str">
            <v>温里、补益包装类</v>
          </cell>
          <cell r="M2650">
            <v>51.2</v>
          </cell>
        </row>
        <row r="2651">
          <cell r="B2651">
            <v>15207</v>
          </cell>
          <cell r="C2651" t="str">
            <v>冰王薰衣草修痕护肤凝胶（原冰王薰衣草疤痕修复凝胶）</v>
          </cell>
          <cell r="D2651" t="str">
            <v>20g</v>
          </cell>
          <cell r="E2651" t="str">
            <v>平舆冰王生物工程有限公司</v>
          </cell>
          <cell r="F2651" t="str">
            <v>支</v>
          </cell>
          <cell r="G2651">
            <v>7</v>
          </cell>
          <cell r="H2651" t="str">
            <v>化妆品</v>
          </cell>
          <cell r="I2651">
            <v>703</v>
          </cell>
          <cell r="J2651" t="str">
            <v>功能性化妆品</v>
          </cell>
          <cell r="K2651">
            <v>70302</v>
          </cell>
          <cell r="L2651" t="str">
            <v>祛斑/疤类</v>
          </cell>
          <cell r="M2651">
            <v>59</v>
          </cell>
        </row>
        <row r="2652">
          <cell r="B2652">
            <v>194883</v>
          </cell>
          <cell r="C2652" t="str">
            <v>复方鳖甲软肝片</v>
          </cell>
          <cell r="D2652" t="str">
            <v>0.5gx36片</v>
          </cell>
          <cell r="E2652" t="str">
            <v>内蒙古福瑞医疗科技股份有限公司</v>
          </cell>
          <cell r="F2652" t="str">
            <v>盒</v>
          </cell>
          <cell r="G2652">
            <v>1</v>
          </cell>
          <cell r="H2652" t="str">
            <v>中西成药</v>
          </cell>
          <cell r="I2652">
            <v>119</v>
          </cell>
          <cell r="J2652" t="str">
            <v>肝胆系统药</v>
          </cell>
          <cell r="K2652">
            <v>11904</v>
          </cell>
          <cell r="L2652" t="str">
            <v>肝炎用药</v>
          </cell>
          <cell r="M2652">
            <v>99</v>
          </cell>
        </row>
        <row r="2653">
          <cell r="B2653">
            <v>182085</v>
          </cell>
          <cell r="C2653" t="str">
            <v>塞来昔布胶囊</v>
          </cell>
          <cell r="D2653" t="str">
            <v>0.2gx18粒</v>
          </cell>
          <cell r="E2653" t="str">
            <v>大连辉瑞制药有限公司</v>
          </cell>
          <cell r="F2653" t="str">
            <v>盒</v>
          </cell>
          <cell r="G2653">
            <v>1</v>
          </cell>
          <cell r="H2653" t="str">
            <v>中西成药</v>
          </cell>
          <cell r="I2653">
            <v>125</v>
          </cell>
          <cell r="J2653" t="str">
            <v>风湿骨病用药</v>
          </cell>
          <cell r="K2653">
            <v>12506</v>
          </cell>
          <cell r="L2653" t="str">
            <v>骨关节炎用药</v>
          </cell>
          <cell r="M2653">
            <v>81.02</v>
          </cell>
        </row>
        <row r="2654">
          <cell r="B2654">
            <v>189556</v>
          </cell>
          <cell r="C2654" t="str">
            <v>硫酸氢氯吡格雷片</v>
          </cell>
          <cell r="D2654" t="str">
            <v>25mgx20片x3板</v>
          </cell>
          <cell r="E2654" t="str">
            <v>深圳信立泰药业股份有限公司</v>
          </cell>
          <cell r="F2654" t="str">
            <v>盒</v>
          </cell>
          <cell r="G2654">
            <v>1</v>
          </cell>
          <cell r="H2654" t="str">
            <v>中西成药</v>
          </cell>
          <cell r="I2654">
            <v>107</v>
          </cell>
          <cell r="J2654" t="str">
            <v>心脑血管药</v>
          </cell>
          <cell r="K2654">
            <v>10701</v>
          </cell>
          <cell r="L2654" t="str">
            <v>抗血栓、促脑供血药</v>
          </cell>
          <cell r="M2654">
            <v>72.12</v>
          </cell>
        </row>
        <row r="2655">
          <cell r="B2655">
            <v>17315</v>
          </cell>
          <cell r="C2655" t="str">
            <v>甲磺酸溴隐亭片</v>
          </cell>
          <cell r="D2655" t="str">
            <v>2.5mgx30片</v>
          </cell>
          <cell r="E2655" t="str">
            <v>匈牙利吉瑞大药厂</v>
          </cell>
          <cell r="F2655" t="str">
            <v>瓶</v>
          </cell>
          <cell r="G2655">
            <v>1</v>
          </cell>
          <cell r="H2655" t="str">
            <v>中西成药</v>
          </cell>
          <cell r="I2655">
            <v>109</v>
          </cell>
          <cell r="J2655" t="str">
            <v>内分泌系统药</v>
          </cell>
          <cell r="K2655">
            <v>10906</v>
          </cell>
          <cell r="L2655" t="str">
            <v>其他内分泌系统药</v>
          </cell>
          <cell r="M2655">
            <v>88.5</v>
          </cell>
        </row>
        <row r="2656">
          <cell r="B2656">
            <v>135023</v>
          </cell>
          <cell r="C2656" t="str">
            <v>可丽蓝排卵测试笔[促黄体生成激素（LH）检测试剂（乳胶法）]</v>
          </cell>
          <cell r="D2656" t="str">
            <v>7支装</v>
          </cell>
          <cell r="E2656" t="str">
            <v>美艾利尔（上海）诊断产品有限公司</v>
          </cell>
          <cell r="F2656" t="str">
            <v>盒</v>
          </cell>
          <cell r="G2656">
            <v>4</v>
          </cell>
          <cell r="H2656" t="str">
            <v>医疗器械</v>
          </cell>
          <cell r="I2656">
            <v>403</v>
          </cell>
          <cell r="J2656" t="str">
            <v>检测试纸类器械</v>
          </cell>
          <cell r="K2656">
            <v>40302</v>
          </cell>
          <cell r="L2656" t="str">
            <v>排卵试纸类</v>
          </cell>
          <cell r="M2656">
            <v>59.4</v>
          </cell>
        </row>
        <row r="2657">
          <cell r="B2657">
            <v>120278</v>
          </cell>
          <cell r="C2657" t="str">
            <v>安稳免调码血糖试条</v>
          </cell>
          <cell r="D2657" t="str">
            <v>50支(瓶装)</v>
          </cell>
          <cell r="E2657" t="str">
            <v>长沙三诺生物传感技术有限公司</v>
          </cell>
          <cell r="F2657" t="str">
            <v>瓶</v>
          </cell>
          <cell r="G2657">
            <v>4</v>
          </cell>
          <cell r="H2657" t="str">
            <v>医疗器械</v>
          </cell>
          <cell r="I2657">
            <v>403</v>
          </cell>
          <cell r="J2657" t="str">
            <v>检测试纸类器械</v>
          </cell>
          <cell r="K2657">
            <v>40301</v>
          </cell>
          <cell r="L2657" t="str">
            <v>血糖试纸类</v>
          </cell>
          <cell r="M2657">
            <v>69</v>
          </cell>
        </row>
        <row r="2658">
          <cell r="B2658">
            <v>1626</v>
          </cell>
          <cell r="C2658" t="str">
            <v>云南白药</v>
          </cell>
          <cell r="D2658" t="str">
            <v>4gx6瓶</v>
          </cell>
          <cell r="E2658" t="str">
            <v>云南白药集团股份有限公司</v>
          </cell>
          <cell r="F2658" t="str">
            <v>盒</v>
          </cell>
          <cell r="G2658">
            <v>1</v>
          </cell>
          <cell r="H2658" t="str">
            <v>中西成药</v>
          </cell>
          <cell r="I2658">
            <v>116</v>
          </cell>
          <cell r="J2658" t="str">
            <v>血液疾病用药</v>
          </cell>
          <cell r="K2658">
            <v>11603</v>
          </cell>
          <cell r="L2658" t="str">
            <v>止血用药</v>
          </cell>
          <cell r="M2658">
            <v>80.8</v>
          </cell>
        </row>
        <row r="2659">
          <cell r="B2659">
            <v>174666</v>
          </cell>
          <cell r="C2659" t="str">
            <v>碳酸钙D3咀嚼片(Ⅱ)</v>
          </cell>
          <cell r="D2659" t="str">
            <v>64片(每片含钙300mg/维生素D360国际单位)</v>
          </cell>
          <cell r="E2659" t="str">
            <v>惠氏制药有限公司</v>
          </cell>
          <cell r="F2659" t="str">
            <v>盒</v>
          </cell>
          <cell r="G2659">
            <v>3</v>
          </cell>
          <cell r="H2659" t="str">
            <v>保健食品</v>
          </cell>
          <cell r="I2659">
            <v>302</v>
          </cell>
          <cell r="J2659" t="str">
            <v>补充维生素类保健食品</v>
          </cell>
          <cell r="K2659">
            <v>30206</v>
          </cell>
          <cell r="L2659" t="str">
            <v>补钙类保健食品</v>
          </cell>
          <cell r="M2659">
            <v>49</v>
          </cell>
        </row>
        <row r="2660">
          <cell r="B2660">
            <v>180992</v>
          </cell>
          <cell r="C2660" t="str">
            <v>党参段</v>
          </cell>
          <cell r="D2660" t="str">
            <v>130g</v>
          </cell>
          <cell r="E2660" t="str">
            <v>四川德仁堂中药科技股份有限公司</v>
          </cell>
          <cell r="F2660" t="str">
            <v>瓶</v>
          </cell>
          <cell r="G2660">
            <v>2</v>
          </cell>
          <cell r="H2660" t="str">
            <v>中药材及中药饮片</v>
          </cell>
          <cell r="I2660">
            <v>206</v>
          </cell>
          <cell r="J2660" t="str">
            <v>包装类中药</v>
          </cell>
          <cell r="K2660">
            <v>20603</v>
          </cell>
          <cell r="L2660" t="str">
            <v>温里、补益包装类</v>
          </cell>
          <cell r="M2660">
            <v>44.1</v>
          </cell>
        </row>
        <row r="2661">
          <cell r="B2661">
            <v>185544</v>
          </cell>
          <cell r="C2661" t="str">
            <v>赶黄草</v>
          </cell>
          <cell r="D2661" t="str">
            <v>2gx18袋</v>
          </cell>
          <cell r="E2661" t="str">
            <v>四川新荷花中药饮片股份有限公司</v>
          </cell>
          <cell r="F2661" t="str">
            <v>盒</v>
          </cell>
          <cell r="G2661">
            <v>2</v>
          </cell>
          <cell r="H2661" t="str">
            <v>中药材及中药饮片</v>
          </cell>
          <cell r="I2661">
            <v>206</v>
          </cell>
          <cell r="J2661" t="str">
            <v>包装类中药</v>
          </cell>
          <cell r="K2661">
            <v>20601</v>
          </cell>
          <cell r="L2661" t="str">
            <v>解表、清热包装类</v>
          </cell>
          <cell r="M2661">
            <v>39.8</v>
          </cell>
        </row>
        <row r="2662">
          <cell r="B2662">
            <v>176607</v>
          </cell>
          <cell r="C2662" t="str">
            <v>坤泰胶囊</v>
          </cell>
          <cell r="D2662" t="str">
            <v>0.5gx90粒</v>
          </cell>
          <cell r="E2662" t="str">
            <v>贵阳新天制药公司</v>
          </cell>
          <cell r="F2662" t="str">
            <v>盒</v>
          </cell>
          <cell r="G2662">
            <v>1</v>
          </cell>
          <cell r="H2662" t="str">
            <v>中西成药</v>
          </cell>
          <cell r="I2662">
            <v>108</v>
          </cell>
          <cell r="J2662" t="str">
            <v>妇科药</v>
          </cell>
          <cell r="K2662">
            <v>10809</v>
          </cell>
          <cell r="L2662" t="str">
            <v>更年期用药</v>
          </cell>
          <cell r="M2662">
            <v>78.4</v>
          </cell>
        </row>
        <row r="2663">
          <cell r="B2663">
            <v>184013</v>
          </cell>
          <cell r="C2663" t="str">
            <v>卡泊三醇软膏</v>
          </cell>
          <cell r="D2663" t="str">
            <v>0.005%:30g</v>
          </cell>
          <cell r="E2663" t="str">
            <v>澳美制药厂</v>
          </cell>
          <cell r="F2663" t="str">
            <v>支</v>
          </cell>
          <cell r="G2663">
            <v>1</v>
          </cell>
          <cell r="H2663" t="str">
            <v>中西成药</v>
          </cell>
          <cell r="I2663">
            <v>123</v>
          </cell>
          <cell r="J2663" t="str">
            <v>皮肤病用药</v>
          </cell>
          <cell r="K2663">
            <v>12302</v>
          </cell>
          <cell r="L2663" t="str">
            <v>皮癣（真菌感染）用药</v>
          </cell>
          <cell r="M2663">
            <v>36.5</v>
          </cell>
        </row>
        <row r="2664">
          <cell r="B2664">
            <v>112213</v>
          </cell>
          <cell r="C2664" t="str">
            <v>复方碳酸钙泡腾颗粒</v>
          </cell>
          <cell r="D2664" t="str">
            <v>1.5gx30袋</v>
          </cell>
          <cell r="E2664" t="str">
            <v>山东达因海洋生物制药股份有限公司</v>
          </cell>
          <cell r="F2664" t="str">
            <v>盒</v>
          </cell>
          <cell r="G2664">
            <v>1</v>
          </cell>
          <cell r="H2664" t="str">
            <v>中西成药</v>
          </cell>
          <cell r="I2664">
            <v>106</v>
          </cell>
          <cell r="J2664" t="str">
            <v>维生素矿物质补充药</v>
          </cell>
          <cell r="K2664">
            <v>10601</v>
          </cell>
          <cell r="L2664" t="str">
            <v>补钙药</v>
          </cell>
          <cell r="M2664">
            <v>52.5</v>
          </cell>
        </row>
        <row r="2665">
          <cell r="B2665">
            <v>44461</v>
          </cell>
          <cell r="C2665" t="str">
            <v>雷贝拉唑钠肠溶片(波利特)</v>
          </cell>
          <cell r="D2665" t="str">
            <v>10mgx7片</v>
          </cell>
          <cell r="E2665" t="str">
            <v>卫材(中国)药业有限公司</v>
          </cell>
          <cell r="F2665" t="str">
            <v>盒</v>
          </cell>
          <cell r="G2665">
            <v>1</v>
          </cell>
          <cell r="H2665" t="str">
            <v>中西成药</v>
          </cell>
          <cell r="I2665">
            <v>104</v>
          </cell>
          <cell r="J2665" t="str">
            <v>胃肠道药</v>
          </cell>
          <cell r="K2665">
            <v>10401</v>
          </cell>
          <cell r="L2665" t="str">
            <v>抗酸、抑酸药</v>
          </cell>
          <cell r="M2665">
            <v>86.2</v>
          </cell>
        </row>
        <row r="2666">
          <cell r="B2666">
            <v>182978</v>
          </cell>
          <cell r="C2666" t="str">
            <v>叶酸片</v>
          </cell>
          <cell r="D2666" t="str">
            <v>0.4mgxx180片</v>
          </cell>
          <cell r="E2666" t="str">
            <v>辽宁格林生物药业集团股份有限公司(沈阳格林制药有限公司)</v>
          </cell>
          <cell r="F2666" t="str">
            <v>盒</v>
          </cell>
          <cell r="G2666">
            <v>1</v>
          </cell>
          <cell r="H2666" t="str">
            <v>中西成药</v>
          </cell>
          <cell r="I2666">
            <v>106</v>
          </cell>
          <cell r="J2666" t="str">
            <v>维生素矿物质补充药</v>
          </cell>
          <cell r="K2666">
            <v>10610</v>
          </cell>
          <cell r="L2666" t="str">
            <v>补多种维生素类药</v>
          </cell>
          <cell r="M2666">
            <v>36.8</v>
          </cell>
        </row>
        <row r="2667">
          <cell r="B2667">
            <v>154600</v>
          </cell>
          <cell r="C2667" t="str">
            <v>培哚普利叔丁胺片(雅施达)</v>
          </cell>
          <cell r="D2667" t="str">
            <v>8mgx15片</v>
          </cell>
          <cell r="E2667" t="str">
            <v>施维雅(天津)制药有限公司</v>
          </cell>
          <cell r="F2667" t="str">
            <v>盒</v>
          </cell>
          <cell r="G2667">
            <v>1</v>
          </cell>
          <cell r="H2667" t="str">
            <v>中西成药</v>
          </cell>
          <cell r="I2667">
            <v>107</v>
          </cell>
          <cell r="J2667" t="str">
            <v>心脑血管药</v>
          </cell>
          <cell r="K2667">
            <v>10705</v>
          </cell>
          <cell r="L2667" t="str">
            <v>抗高血压-普利类</v>
          </cell>
          <cell r="M2667">
            <v>76.21</v>
          </cell>
        </row>
        <row r="2668">
          <cell r="B2668">
            <v>177288</v>
          </cell>
          <cell r="C2668" t="str">
            <v>天然胶乳橡胶避孕套</v>
          </cell>
          <cell r="D2668" t="str">
            <v>6只（热薄空气套）</v>
          </cell>
          <cell r="E2668" t="str">
            <v>青岛伦敦杜蕾斯有限公司</v>
          </cell>
          <cell r="F2668" t="str">
            <v>盒</v>
          </cell>
          <cell r="G2668">
            <v>4</v>
          </cell>
          <cell r="H2668" t="str">
            <v>医疗器械</v>
          </cell>
          <cell r="I2668">
            <v>407</v>
          </cell>
          <cell r="J2668" t="str">
            <v>计生用品类</v>
          </cell>
          <cell r="K2668">
            <v>40701</v>
          </cell>
          <cell r="L2668" t="str">
            <v>避孕套类</v>
          </cell>
          <cell r="M2668">
            <v>67.2</v>
          </cell>
        </row>
        <row r="2669">
          <cell r="B2669">
            <v>184825</v>
          </cell>
          <cell r="C2669" t="str">
            <v>天然胶乳橡胶避孕套</v>
          </cell>
          <cell r="D2669" t="str">
            <v>6只（润薄空气套）</v>
          </cell>
          <cell r="E2669" t="str">
            <v>青岛伦敦杜蕾斯有限公司</v>
          </cell>
          <cell r="F2669" t="str">
            <v>盒</v>
          </cell>
          <cell r="G2669">
            <v>4</v>
          </cell>
          <cell r="H2669" t="str">
            <v>医疗器械</v>
          </cell>
          <cell r="I2669">
            <v>407</v>
          </cell>
          <cell r="J2669" t="str">
            <v>计生用品类</v>
          </cell>
          <cell r="K2669">
            <v>40701</v>
          </cell>
          <cell r="L2669" t="str">
            <v>避孕套类</v>
          </cell>
          <cell r="M2669">
            <v>66.15</v>
          </cell>
        </row>
        <row r="2670">
          <cell r="B2670">
            <v>121223</v>
          </cell>
          <cell r="C2670" t="str">
            <v>普瑞巴林胶囊</v>
          </cell>
          <cell r="D2670" t="str">
            <v>75mgx8粒</v>
          </cell>
          <cell r="E2670" t="str">
            <v>大连辉瑞制药有限公司</v>
          </cell>
          <cell r="F2670" t="str">
            <v>盒</v>
          </cell>
          <cell r="G2670">
            <v>1</v>
          </cell>
          <cell r="H2670" t="str">
            <v>中西成药</v>
          </cell>
          <cell r="I2670">
            <v>121</v>
          </cell>
          <cell r="J2670" t="str">
            <v>神经系统药</v>
          </cell>
          <cell r="K2670">
            <v>12107</v>
          </cell>
          <cell r="L2670" t="str">
            <v>其他神经系统疾病用药</v>
          </cell>
          <cell r="M2670">
            <v>73.8</v>
          </cell>
        </row>
        <row r="2671">
          <cell r="B2671">
            <v>144143</v>
          </cell>
          <cell r="C2671" t="str">
            <v>天然胶乳橡胶避孕套</v>
          </cell>
          <cell r="D2671" t="str">
            <v>6片(0.03白金超薄)光面型</v>
          </cell>
          <cell r="E2671" t="str">
            <v>日本冈本</v>
          </cell>
          <cell r="F2671" t="str">
            <v>盒</v>
          </cell>
          <cell r="G2671">
            <v>4</v>
          </cell>
          <cell r="H2671" t="str">
            <v>医疗器械</v>
          </cell>
          <cell r="I2671">
            <v>407</v>
          </cell>
          <cell r="J2671" t="str">
            <v>计生用品类</v>
          </cell>
          <cell r="K2671">
            <v>40701</v>
          </cell>
          <cell r="L2671" t="str">
            <v>避孕套类</v>
          </cell>
          <cell r="M2671">
            <v>42.5</v>
          </cell>
        </row>
        <row r="2672">
          <cell r="B2672">
            <v>168345</v>
          </cell>
          <cell r="C2672" t="str">
            <v>天然胶乳橡胶避孕套</v>
          </cell>
          <cell r="D2672" t="str">
            <v>12只装（零感清薄纯净）</v>
          </cell>
          <cell r="E2672" t="str">
            <v>SURETEX LIMITED（泰国）</v>
          </cell>
          <cell r="F2672" t="str">
            <v>盒</v>
          </cell>
          <cell r="G2672">
            <v>4</v>
          </cell>
          <cell r="H2672" t="str">
            <v>医疗器械</v>
          </cell>
          <cell r="I2672">
            <v>407</v>
          </cell>
          <cell r="J2672" t="str">
            <v>计生用品类</v>
          </cell>
          <cell r="K2672">
            <v>40701</v>
          </cell>
          <cell r="L2672" t="str">
            <v>避孕套类</v>
          </cell>
          <cell r="M2672">
            <v>62.9</v>
          </cell>
        </row>
        <row r="2673">
          <cell r="B2673">
            <v>10819</v>
          </cell>
          <cell r="C2673" t="str">
            <v>多巴丝肼片(美多芭)</v>
          </cell>
          <cell r="D2673" t="str">
            <v>250mgx40片</v>
          </cell>
          <cell r="E2673" t="str">
            <v>上海罗氏药业有限公司</v>
          </cell>
          <cell r="F2673" t="str">
            <v>盒</v>
          </cell>
          <cell r="G2673">
            <v>1</v>
          </cell>
          <cell r="H2673" t="str">
            <v>中西成药</v>
          </cell>
          <cell r="I2673">
            <v>121</v>
          </cell>
          <cell r="J2673" t="str">
            <v>神经系统药</v>
          </cell>
          <cell r="K2673">
            <v>12104</v>
          </cell>
          <cell r="L2673" t="str">
            <v>帕金森用药</v>
          </cell>
          <cell r="M2673">
            <v>73.5</v>
          </cell>
        </row>
        <row r="2674">
          <cell r="B2674">
            <v>117446</v>
          </cell>
          <cell r="C2674" t="str">
            <v>吡贝地尔缓释片</v>
          </cell>
          <cell r="D2674" t="str">
            <v>50mgx30片</v>
          </cell>
          <cell r="E2674" t="str">
            <v>施维雅(天津)制药有限公司</v>
          </cell>
          <cell r="F2674" t="str">
            <v>盒</v>
          </cell>
          <cell r="G2674">
            <v>1</v>
          </cell>
          <cell r="H2674" t="str">
            <v>中西成药</v>
          </cell>
          <cell r="I2674">
            <v>121</v>
          </cell>
          <cell r="J2674" t="str">
            <v>神经系统药</v>
          </cell>
          <cell r="K2674">
            <v>12104</v>
          </cell>
          <cell r="L2674" t="str">
            <v>帕金森用药</v>
          </cell>
          <cell r="M2674">
            <v>69.38</v>
          </cell>
        </row>
        <row r="2675">
          <cell r="B2675">
            <v>177132</v>
          </cell>
          <cell r="C2675" t="str">
            <v>布地奈德鼻喷雾剂</v>
          </cell>
          <cell r="D2675" t="str">
            <v>32ug:120喷</v>
          </cell>
          <cell r="E2675" t="str">
            <v>上海强生制药有限公司</v>
          </cell>
          <cell r="F2675" t="str">
            <v>盒</v>
          </cell>
          <cell r="G2675">
            <v>1</v>
          </cell>
          <cell r="H2675" t="str">
            <v>中西成药</v>
          </cell>
          <cell r="I2675">
            <v>115</v>
          </cell>
          <cell r="J2675" t="str">
            <v>呼吸系统用药</v>
          </cell>
          <cell r="K2675">
            <v>11505</v>
          </cell>
          <cell r="L2675" t="str">
            <v>支气管/哮喘用药</v>
          </cell>
          <cell r="M2675">
            <v>51.52</v>
          </cell>
        </row>
        <row r="2676">
          <cell r="B2676">
            <v>77860</v>
          </cell>
          <cell r="C2676" t="str">
            <v>恩替卡韦分散片(润众)</v>
          </cell>
          <cell r="D2676" t="str">
            <v>0.5mgx7片</v>
          </cell>
          <cell r="E2676" t="str">
            <v>正大天晴药业集团股份有限公司</v>
          </cell>
          <cell r="F2676" t="str">
            <v>盒</v>
          </cell>
          <cell r="G2676">
            <v>1</v>
          </cell>
          <cell r="H2676" t="str">
            <v>中西成药</v>
          </cell>
          <cell r="I2676">
            <v>119</v>
          </cell>
          <cell r="J2676" t="str">
            <v>肝胆系统药</v>
          </cell>
          <cell r="K2676">
            <v>11904</v>
          </cell>
          <cell r="L2676" t="str">
            <v>肝炎用药</v>
          </cell>
          <cell r="M2676">
            <v>83</v>
          </cell>
        </row>
        <row r="2677">
          <cell r="B2677">
            <v>158590</v>
          </cell>
          <cell r="C2677" t="str">
            <v>安神补脑液</v>
          </cell>
          <cell r="D2677" t="str">
            <v>10mlx40支</v>
          </cell>
          <cell r="E2677" t="str">
            <v>吉林敖东延边药业股份有限公司</v>
          </cell>
          <cell r="F2677" t="str">
            <v>盒</v>
          </cell>
          <cell r="G2677">
            <v>1</v>
          </cell>
          <cell r="H2677" t="str">
            <v>中西成药</v>
          </cell>
          <cell r="I2677">
            <v>118</v>
          </cell>
          <cell r="J2677" t="str">
            <v>滋补营养药</v>
          </cell>
          <cell r="K2677">
            <v>11807</v>
          </cell>
          <cell r="L2677" t="str">
            <v>辅助睡眠药</v>
          </cell>
          <cell r="M2677">
            <v>52.5</v>
          </cell>
        </row>
        <row r="2678">
          <cell r="B2678">
            <v>152524</v>
          </cell>
          <cell r="C2678" t="str">
            <v>吲哚美辛巴布膏（必艾得）</v>
          </cell>
          <cell r="D2678" t="str">
            <v>14cmx10cmx6片</v>
          </cell>
          <cell r="E2678" t="str">
            <v>尼普洛外用药品株式会社</v>
          </cell>
          <cell r="F2678" t="str">
            <v>盒</v>
          </cell>
          <cell r="G2678">
            <v>1</v>
          </cell>
          <cell r="H2678" t="str">
            <v>中西成药</v>
          </cell>
          <cell r="I2678">
            <v>125</v>
          </cell>
          <cell r="J2678" t="str">
            <v>风湿骨病用药</v>
          </cell>
          <cell r="K2678">
            <v>12508</v>
          </cell>
          <cell r="L2678" t="str">
            <v>关节肌肉痛用药</v>
          </cell>
          <cell r="M2678">
            <v>70.1</v>
          </cell>
        </row>
        <row r="2679">
          <cell r="B2679">
            <v>39498</v>
          </cell>
          <cell r="C2679" t="str">
            <v>盐酸舍曲林片(左洛复)</v>
          </cell>
          <cell r="D2679" t="str">
            <v>50mgx14片</v>
          </cell>
          <cell r="E2679" t="str">
            <v>大连辉瑞制药有限公司</v>
          </cell>
          <cell r="F2679" t="str">
            <v>盒</v>
          </cell>
          <cell r="G2679">
            <v>1</v>
          </cell>
          <cell r="H2679" t="str">
            <v>中西成药</v>
          </cell>
          <cell r="I2679">
            <v>121</v>
          </cell>
          <cell r="J2679" t="str">
            <v>神经系统药</v>
          </cell>
          <cell r="K2679">
            <v>12102</v>
          </cell>
          <cell r="L2679" t="str">
            <v>抑郁焦虑用药</v>
          </cell>
          <cell r="M2679">
            <v>74.5</v>
          </cell>
        </row>
        <row r="2680">
          <cell r="B2680">
            <v>164371</v>
          </cell>
          <cell r="C2680" t="str">
            <v>天然胶乳橡胶避孕套</v>
          </cell>
          <cell r="D2680" t="str">
            <v>12片（零感超薄超暖）</v>
          </cell>
          <cell r="E2680" t="str">
            <v>日本不二乳胶株式会社</v>
          </cell>
          <cell r="F2680" t="str">
            <v>盒</v>
          </cell>
          <cell r="G2680">
            <v>4</v>
          </cell>
          <cell r="H2680" t="str">
            <v>医疗器械</v>
          </cell>
          <cell r="I2680">
            <v>407</v>
          </cell>
          <cell r="J2680" t="str">
            <v>计生用品类</v>
          </cell>
          <cell r="K2680">
            <v>40701</v>
          </cell>
          <cell r="L2680" t="str">
            <v>避孕套类</v>
          </cell>
          <cell r="M2680">
            <v>58.7</v>
          </cell>
        </row>
        <row r="2681">
          <cell r="B2681">
            <v>173914</v>
          </cell>
          <cell r="C2681" t="str">
            <v>依折麦布片</v>
          </cell>
          <cell r="D2681" t="str">
            <v>10mgx10片</v>
          </cell>
          <cell r="E2681" t="str">
            <v>杭州默沙东制药有限公司</v>
          </cell>
          <cell r="F2681" t="str">
            <v>盒</v>
          </cell>
          <cell r="G2681">
            <v>1</v>
          </cell>
          <cell r="H2681" t="str">
            <v>中西成药</v>
          </cell>
          <cell r="I2681">
            <v>119</v>
          </cell>
          <cell r="J2681" t="str">
            <v>肝胆系统药</v>
          </cell>
          <cell r="K2681">
            <v>11908</v>
          </cell>
          <cell r="L2681" t="str">
            <v>其他肝胆系统药</v>
          </cell>
          <cell r="M2681">
            <v>70.58</v>
          </cell>
        </row>
        <row r="2682">
          <cell r="B2682">
            <v>39539</v>
          </cell>
          <cell r="C2682" t="str">
            <v>瑞格列奈片(诺和龙)</v>
          </cell>
          <cell r="D2682" t="str">
            <v>2mgx30片</v>
          </cell>
          <cell r="E2682" t="str">
            <v>德国Boehringer Ingelheim Pharma GmbH＆Co.KG</v>
          </cell>
          <cell r="F2682" t="str">
            <v>盒</v>
          </cell>
          <cell r="G2682">
            <v>1</v>
          </cell>
          <cell r="H2682" t="str">
            <v>中西成药</v>
          </cell>
          <cell r="I2682">
            <v>109</v>
          </cell>
          <cell r="J2682" t="str">
            <v>内分泌系统药</v>
          </cell>
          <cell r="K2682">
            <v>10903</v>
          </cell>
          <cell r="L2682" t="str">
            <v>糖尿病西药</v>
          </cell>
          <cell r="M2682">
            <v>58.5</v>
          </cell>
        </row>
        <row r="2683">
          <cell r="B2683">
            <v>159062</v>
          </cell>
          <cell r="C2683" t="str">
            <v>胖大海</v>
          </cell>
          <cell r="D2683" t="str">
            <v>120g</v>
          </cell>
          <cell r="E2683" t="str">
            <v>成都德仁堂药业有限公司中药分公司</v>
          </cell>
          <cell r="F2683" t="str">
            <v>瓶</v>
          </cell>
          <cell r="G2683">
            <v>2</v>
          </cell>
          <cell r="H2683" t="str">
            <v>中药材及中药饮片</v>
          </cell>
          <cell r="I2683">
            <v>206</v>
          </cell>
          <cell r="J2683" t="str">
            <v>包装类中药</v>
          </cell>
          <cell r="K2683">
            <v>20601</v>
          </cell>
          <cell r="L2683" t="str">
            <v>解表、清热包装类</v>
          </cell>
          <cell r="M2683">
            <v>36.9</v>
          </cell>
        </row>
        <row r="2684">
          <cell r="B2684">
            <v>151434</v>
          </cell>
          <cell r="C2684" t="str">
            <v>贝前列素钠片</v>
          </cell>
          <cell r="D2684" t="str">
            <v>40ugx10片（薄膜衣）</v>
          </cell>
          <cell r="E2684" t="str">
            <v>北京泰德制药股份有限公司</v>
          </cell>
          <cell r="F2684" t="str">
            <v>盒</v>
          </cell>
          <cell r="G2684">
            <v>1</v>
          </cell>
          <cell r="H2684" t="str">
            <v>中西成药</v>
          </cell>
          <cell r="I2684">
            <v>107</v>
          </cell>
          <cell r="J2684" t="str">
            <v>心脑血管药</v>
          </cell>
          <cell r="K2684">
            <v>10701</v>
          </cell>
          <cell r="L2684" t="str">
            <v>抗血栓、促脑供血药</v>
          </cell>
          <cell r="M2684">
            <v>52.4</v>
          </cell>
        </row>
        <row r="2685">
          <cell r="B2685">
            <v>86208</v>
          </cell>
          <cell r="C2685" t="str">
            <v>胖大海</v>
          </cell>
          <cell r="D2685" t="str">
            <v>120g净制(桐君阁牌)</v>
          </cell>
          <cell r="E2685" t="str">
            <v>重庆中药饮片厂有限公司</v>
          </cell>
          <cell r="F2685" t="str">
            <v>瓶</v>
          </cell>
          <cell r="G2685">
            <v>2</v>
          </cell>
          <cell r="H2685" t="str">
            <v>中药材及中药饮片</v>
          </cell>
          <cell r="I2685">
            <v>206</v>
          </cell>
          <cell r="J2685" t="str">
            <v>包装类中药</v>
          </cell>
          <cell r="K2685">
            <v>20601</v>
          </cell>
          <cell r="L2685" t="str">
            <v>解表、清热包装类</v>
          </cell>
          <cell r="M2685">
            <v>36</v>
          </cell>
        </row>
        <row r="2686">
          <cell r="B2686">
            <v>132561</v>
          </cell>
          <cell r="C2686" t="str">
            <v>通心络胶囊</v>
          </cell>
          <cell r="D2686" t="str">
            <v>0.26gx90粒</v>
          </cell>
          <cell r="E2686" t="str">
            <v>石家庄以岭药业股份有限公司</v>
          </cell>
          <cell r="F2686" t="str">
            <v>盒</v>
          </cell>
          <cell r="G2686">
            <v>1</v>
          </cell>
          <cell r="H2686" t="str">
            <v>中西成药</v>
          </cell>
          <cell r="I2686">
            <v>107</v>
          </cell>
          <cell r="J2686" t="str">
            <v>心脑血管药</v>
          </cell>
          <cell r="K2686">
            <v>10713</v>
          </cell>
          <cell r="L2686" t="str">
            <v>冠心病-改善心肌供血类</v>
          </cell>
          <cell r="M2686">
            <v>70</v>
          </cell>
        </row>
        <row r="2687">
          <cell r="B2687">
            <v>160695</v>
          </cell>
          <cell r="C2687" t="str">
            <v>天然胶乳橡胶避孕套</v>
          </cell>
          <cell r="D2687" t="str">
            <v>10只(超润滑透薄)</v>
          </cell>
          <cell r="E2687" t="str">
            <v>日本冈本</v>
          </cell>
          <cell r="F2687" t="str">
            <v>盒</v>
          </cell>
          <cell r="G2687">
            <v>4</v>
          </cell>
          <cell r="H2687" t="str">
            <v>医疗器械</v>
          </cell>
          <cell r="I2687">
            <v>407</v>
          </cell>
          <cell r="J2687" t="str">
            <v>计生用品类</v>
          </cell>
          <cell r="K2687">
            <v>40701</v>
          </cell>
          <cell r="L2687" t="str">
            <v>避孕套类</v>
          </cell>
          <cell r="M2687">
            <v>37.45</v>
          </cell>
        </row>
        <row r="2688">
          <cell r="B2688">
            <v>165189</v>
          </cell>
          <cell r="C2688" t="str">
            <v>痛经宝颗粒</v>
          </cell>
          <cell r="D2688" t="str">
            <v>10gx6袋</v>
          </cell>
          <cell r="E2688" t="str">
            <v>仲景宛西制药股份有限公司（原河南省宛西制药股份有限公司）</v>
          </cell>
          <cell r="F2688" t="str">
            <v>盒</v>
          </cell>
          <cell r="G2688">
            <v>1</v>
          </cell>
          <cell r="H2688" t="str">
            <v>中西成药</v>
          </cell>
          <cell r="I2688">
            <v>108</v>
          </cell>
          <cell r="J2688" t="str">
            <v>妇科药</v>
          </cell>
          <cell r="K2688">
            <v>10802</v>
          </cell>
          <cell r="L2688" t="str">
            <v>月经不调用药</v>
          </cell>
          <cell r="M2688">
            <v>36.3</v>
          </cell>
        </row>
        <row r="2689">
          <cell r="B2689">
            <v>58122</v>
          </cell>
          <cell r="C2689" t="str">
            <v>丙酸氟替卡松吸入气雾剂(辅舒酮)</v>
          </cell>
          <cell r="D2689" t="str">
            <v>125ug:60揿</v>
          </cell>
          <cell r="E2689" t="str">
            <v>西班牙葛兰素</v>
          </cell>
          <cell r="F2689" t="str">
            <v>瓶</v>
          </cell>
          <cell r="G2689">
            <v>1</v>
          </cell>
          <cell r="H2689" t="str">
            <v>中西成药</v>
          </cell>
          <cell r="I2689">
            <v>115</v>
          </cell>
          <cell r="J2689" t="str">
            <v>呼吸系统用药</v>
          </cell>
          <cell r="K2689">
            <v>11505</v>
          </cell>
          <cell r="L2689" t="str">
            <v>支气管/哮喘用药</v>
          </cell>
          <cell r="M2689">
            <v>65.5</v>
          </cell>
        </row>
        <row r="2690">
          <cell r="B2690">
            <v>163265</v>
          </cell>
          <cell r="C2690" t="str">
            <v>六神丸</v>
          </cell>
          <cell r="D2690" t="str">
            <v>10粒x6支（天然）</v>
          </cell>
          <cell r="E2690" t="str">
            <v>雷允上药业集团有限公司</v>
          </cell>
          <cell r="F2690" t="str">
            <v>盒</v>
          </cell>
          <cell r="G2690">
            <v>1</v>
          </cell>
          <cell r="H2690" t="str">
            <v>中西成药</v>
          </cell>
          <cell r="I2690">
            <v>102</v>
          </cell>
          <cell r="J2690" t="str">
            <v>清热药</v>
          </cell>
          <cell r="K2690">
            <v>10201</v>
          </cell>
          <cell r="L2690" t="str">
            <v>清热解毒药</v>
          </cell>
          <cell r="M2690">
            <v>40.5</v>
          </cell>
        </row>
        <row r="2691">
          <cell r="B2691">
            <v>43464</v>
          </cell>
          <cell r="C2691" t="str">
            <v>来氟米特片(爱诺华)</v>
          </cell>
          <cell r="D2691" t="str">
            <v>10mgx8片x2板</v>
          </cell>
          <cell r="E2691" t="str">
            <v>苏州长征欣凯制药有限公司</v>
          </cell>
          <cell r="F2691" t="str">
            <v>盒</v>
          </cell>
          <cell r="G2691">
            <v>1</v>
          </cell>
          <cell r="H2691" t="str">
            <v>中西成药</v>
          </cell>
          <cell r="I2691">
            <v>125</v>
          </cell>
          <cell r="J2691" t="str">
            <v>风湿骨病用药</v>
          </cell>
          <cell r="K2691">
            <v>12503</v>
          </cell>
          <cell r="L2691" t="str">
            <v>风湿类风湿用药</v>
          </cell>
          <cell r="M2691">
            <v>61.8</v>
          </cell>
        </row>
        <row r="2692">
          <cell r="B2692">
            <v>11395</v>
          </cell>
          <cell r="C2692" t="str">
            <v>冰王狐克香露</v>
          </cell>
          <cell r="D2692" t="str">
            <v>35ml(I型)</v>
          </cell>
          <cell r="E2692" t="str">
            <v>平舆冰王生物工程有限公司</v>
          </cell>
          <cell r="F2692" t="str">
            <v>瓶</v>
          </cell>
          <cell r="G2692">
            <v>7</v>
          </cell>
          <cell r="H2692" t="str">
            <v>化妆品</v>
          </cell>
          <cell r="I2692">
            <v>703</v>
          </cell>
          <cell r="J2692" t="str">
            <v>功能性化妆品</v>
          </cell>
          <cell r="K2692">
            <v>70301</v>
          </cell>
          <cell r="L2692" t="str">
            <v>祛臭止汗类</v>
          </cell>
          <cell r="M2692">
            <v>39</v>
          </cell>
        </row>
        <row r="2693">
          <cell r="B2693">
            <v>161920</v>
          </cell>
          <cell r="C2693" t="str">
            <v>也花也果紧致弹滑蚕丝面膜</v>
          </cell>
          <cell r="D2693" t="str">
            <v>25gx5片</v>
          </cell>
          <cell r="E2693" t="str">
            <v>广州香缤日用化工有限公司</v>
          </cell>
          <cell r="F2693" t="str">
            <v>盒</v>
          </cell>
          <cell r="G2693">
            <v>7</v>
          </cell>
          <cell r="H2693" t="str">
            <v>化妆品</v>
          </cell>
          <cell r="I2693">
            <v>702</v>
          </cell>
          <cell r="J2693" t="str">
            <v>基础护肤品</v>
          </cell>
          <cell r="K2693">
            <v>70211</v>
          </cell>
          <cell r="L2693" t="str">
            <v>面膜类</v>
          </cell>
          <cell r="M2693">
            <v>28.08</v>
          </cell>
        </row>
        <row r="2694">
          <cell r="B2694">
            <v>161922</v>
          </cell>
          <cell r="C2694" t="str">
            <v>也花也果备长炭清肌焕雪黑膜</v>
          </cell>
          <cell r="D2694" t="str">
            <v>25gx5片</v>
          </cell>
          <cell r="E2694" t="str">
            <v>广州香缤日用化工有限公司</v>
          </cell>
          <cell r="F2694" t="str">
            <v>盒</v>
          </cell>
          <cell r="G2694">
            <v>7</v>
          </cell>
          <cell r="H2694" t="str">
            <v>化妆品</v>
          </cell>
          <cell r="I2694">
            <v>702</v>
          </cell>
          <cell r="J2694" t="str">
            <v>基础护肤品</v>
          </cell>
          <cell r="K2694">
            <v>70211</v>
          </cell>
          <cell r="L2694" t="str">
            <v>面膜类</v>
          </cell>
          <cell r="M2694">
            <v>28.08</v>
          </cell>
        </row>
        <row r="2695">
          <cell r="B2695">
            <v>161929</v>
          </cell>
          <cell r="C2695" t="str">
            <v>也花也果雪颜莹润蚕丝面膜</v>
          </cell>
          <cell r="D2695" t="str">
            <v>25gx5片</v>
          </cell>
          <cell r="E2695" t="str">
            <v>广州香缤日用化工有限公司</v>
          </cell>
          <cell r="F2695" t="str">
            <v>盒</v>
          </cell>
          <cell r="G2695">
            <v>7</v>
          </cell>
          <cell r="H2695" t="str">
            <v>化妆品</v>
          </cell>
          <cell r="I2695">
            <v>702</v>
          </cell>
          <cell r="J2695" t="str">
            <v>基础护肤品</v>
          </cell>
          <cell r="K2695">
            <v>70211</v>
          </cell>
          <cell r="L2695" t="str">
            <v>面膜类</v>
          </cell>
          <cell r="M2695">
            <v>28.08</v>
          </cell>
        </row>
        <row r="2696">
          <cell r="B2696">
            <v>189583</v>
          </cell>
          <cell r="C2696" t="str">
            <v>高渗海水鼻腔喷雾器</v>
          </cell>
          <cell r="D2696" t="str">
            <v>30ml</v>
          </cell>
          <cell r="E2696" t="str">
            <v>广州零界医药有限公司</v>
          </cell>
          <cell r="F2696" t="str">
            <v>盒</v>
          </cell>
          <cell r="G2696">
            <v>4</v>
          </cell>
          <cell r="H2696" t="str">
            <v>医疗器械</v>
          </cell>
          <cell r="I2696">
            <v>401</v>
          </cell>
          <cell r="J2696" t="str">
            <v>家庭常备器械</v>
          </cell>
          <cell r="K2696">
            <v>40112</v>
          </cell>
          <cell r="L2696" t="str">
            <v>鼻炎/鼻腔喷雾器</v>
          </cell>
          <cell r="M2696">
            <v>28.8</v>
          </cell>
        </row>
        <row r="2697">
          <cell r="B2697">
            <v>58381</v>
          </cell>
          <cell r="C2697" t="str">
            <v>拨云退翳丸</v>
          </cell>
          <cell r="D2697" t="str">
            <v>6gx10袋(水蜜丸)</v>
          </cell>
          <cell r="E2697" t="str">
            <v>太极集团重庆桐君阁药厂有限公司</v>
          </cell>
          <cell r="F2697" t="str">
            <v>盒</v>
          </cell>
          <cell r="G2697">
            <v>1</v>
          </cell>
          <cell r="H2697" t="str">
            <v>中西成药</v>
          </cell>
          <cell r="I2697">
            <v>111</v>
          </cell>
          <cell r="J2697" t="str">
            <v>眼科用药</v>
          </cell>
          <cell r="K2697">
            <v>11105</v>
          </cell>
          <cell r="L2697" t="str">
            <v>白内障用药</v>
          </cell>
          <cell r="M2697">
            <v>40.8</v>
          </cell>
        </row>
        <row r="2698">
          <cell r="B2698">
            <v>23365</v>
          </cell>
          <cell r="C2698" t="str">
            <v>罗格列酮钠片(太罗)</v>
          </cell>
          <cell r="D2698" t="str">
            <v>4mgx15片</v>
          </cell>
          <cell r="E2698" t="str">
            <v>太极集团重庆涪陵制药厂有限公司</v>
          </cell>
          <cell r="F2698" t="str">
            <v>盒</v>
          </cell>
          <cell r="G2698">
            <v>1</v>
          </cell>
          <cell r="H2698" t="str">
            <v>中西成药</v>
          </cell>
          <cell r="I2698">
            <v>109</v>
          </cell>
          <cell r="J2698" t="str">
            <v>内分泌系统药</v>
          </cell>
          <cell r="K2698">
            <v>10903</v>
          </cell>
          <cell r="L2698" t="str">
            <v>糖尿病西药</v>
          </cell>
          <cell r="M2698">
            <v>63.53</v>
          </cell>
        </row>
        <row r="2699">
          <cell r="B2699">
            <v>140513</v>
          </cell>
          <cell r="C2699" t="str">
            <v>杰士邦天然胶乳橡胶避孕套</v>
          </cell>
          <cell r="D2699" t="str">
            <v>12只(零感超薄.超润原零感极薄.极润)</v>
          </cell>
          <cell r="E2699" t="str">
            <v>日本不二乳胶株式会社</v>
          </cell>
          <cell r="F2699" t="str">
            <v>盒</v>
          </cell>
          <cell r="G2699">
            <v>4</v>
          </cell>
          <cell r="H2699" t="str">
            <v>医疗器械</v>
          </cell>
          <cell r="I2699">
            <v>407</v>
          </cell>
          <cell r="J2699" t="str">
            <v>计生用品类</v>
          </cell>
          <cell r="K2699">
            <v>40701</v>
          </cell>
          <cell r="L2699" t="str">
            <v>避孕套类</v>
          </cell>
          <cell r="M2699">
            <v>53.8</v>
          </cell>
        </row>
        <row r="2700">
          <cell r="B2700">
            <v>163862</v>
          </cell>
          <cell r="C2700" t="str">
            <v>盐酸赛洛唑啉鼻用喷雾剂</v>
          </cell>
          <cell r="D2700" t="str">
            <v>10ml:10mg</v>
          </cell>
          <cell r="E2700" t="str">
            <v>Novartis Consumer Health SA (诺华）</v>
          </cell>
          <cell r="F2700" t="str">
            <v>盒</v>
          </cell>
          <cell r="G2700">
            <v>1</v>
          </cell>
          <cell r="H2700" t="str">
            <v>中西成药</v>
          </cell>
          <cell r="I2700">
            <v>112</v>
          </cell>
          <cell r="J2700" t="str">
            <v>鼻病用药</v>
          </cell>
          <cell r="K2700">
            <v>11202</v>
          </cell>
          <cell r="L2700" t="str">
            <v>急慢性鼻炎用药</v>
          </cell>
          <cell r="M2700">
            <v>39</v>
          </cell>
        </row>
        <row r="2701">
          <cell r="B2701">
            <v>150811</v>
          </cell>
          <cell r="C2701" t="str">
            <v>枸橼酸坦度螺酮胶囊(律康)</v>
          </cell>
          <cell r="D2701" t="str">
            <v>5mgx48粒</v>
          </cell>
          <cell r="E2701" t="str">
            <v>四川科瑞德制药有限公司</v>
          </cell>
          <cell r="F2701" t="str">
            <v>盒</v>
          </cell>
          <cell r="G2701">
            <v>1</v>
          </cell>
          <cell r="H2701" t="str">
            <v>中西成药</v>
          </cell>
          <cell r="I2701">
            <v>121</v>
          </cell>
          <cell r="J2701" t="str">
            <v>神经系统药</v>
          </cell>
          <cell r="K2701">
            <v>12102</v>
          </cell>
          <cell r="L2701" t="str">
            <v>抑郁焦虑用药</v>
          </cell>
          <cell r="M2701">
            <v>58.46</v>
          </cell>
        </row>
        <row r="2702">
          <cell r="B2702">
            <v>118629</v>
          </cell>
          <cell r="C2702" t="str">
            <v>依托考昔片(安康信)</v>
          </cell>
          <cell r="D2702" t="str">
            <v>120mgx5片</v>
          </cell>
        </row>
        <row r="2702">
          <cell r="F2702" t="str">
            <v>盒</v>
          </cell>
          <cell r="G2702">
            <v>1</v>
          </cell>
          <cell r="H2702" t="str">
            <v>中西成药</v>
          </cell>
          <cell r="I2702">
            <v>117</v>
          </cell>
          <cell r="J2702" t="str">
            <v>解热镇痛抗炎药</v>
          </cell>
          <cell r="K2702">
            <v>11704</v>
          </cell>
          <cell r="L2702" t="str">
            <v>止痛药</v>
          </cell>
          <cell r="M2702">
            <v>61.08</v>
          </cell>
        </row>
        <row r="2703">
          <cell r="B2703">
            <v>127937</v>
          </cell>
          <cell r="C2703" t="str">
            <v>枸地氯雷他定片（薄膜衣片）</v>
          </cell>
          <cell r="D2703" t="str">
            <v>8.8mg*6s</v>
          </cell>
          <cell r="E2703" t="str">
            <v>扬子江药业集团广州海瑞药业有限公司</v>
          </cell>
          <cell r="F2703" t="str">
            <v>盒</v>
          </cell>
          <cell r="G2703">
            <v>1</v>
          </cell>
          <cell r="H2703" t="str">
            <v>中西成药</v>
          </cell>
          <cell r="I2703">
            <v>126</v>
          </cell>
          <cell r="J2703" t="str">
            <v>抗过敏用药</v>
          </cell>
          <cell r="K2703">
            <v>12601</v>
          </cell>
          <cell r="L2703" t="str">
            <v>抗过敏用药</v>
          </cell>
          <cell r="M2703">
            <v>64.68</v>
          </cell>
        </row>
        <row r="2704">
          <cell r="B2704">
            <v>47238</v>
          </cell>
          <cell r="C2704" t="str">
            <v>吲哚美辛搽剂(万特力)</v>
          </cell>
          <cell r="D2704" t="str">
            <v>45g</v>
          </cell>
          <cell r="E2704" t="str">
            <v>日本兴和株式会社</v>
          </cell>
          <cell r="F2704" t="str">
            <v>瓶</v>
          </cell>
          <cell r="G2704">
            <v>1</v>
          </cell>
          <cell r="H2704" t="str">
            <v>中西成药</v>
          </cell>
          <cell r="I2704">
            <v>125</v>
          </cell>
          <cell r="J2704" t="str">
            <v>风湿骨病用药</v>
          </cell>
          <cell r="K2704">
            <v>12508</v>
          </cell>
          <cell r="L2704" t="str">
            <v>关节肌肉痛用药</v>
          </cell>
          <cell r="M2704">
            <v>52.95</v>
          </cell>
        </row>
        <row r="2705">
          <cell r="B2705">
            <v>115179</v>
          </cell>
          <cell r="C2705" t="str">
            <v>百令胶囊</v>
          </cell>
          <cell r="D2705" t="str">
            <v>0.5gx42粒</v>
          </cell>
          <cell r="E2705" t="str">
            <v>杭州中美华东制药有限公司</v>
          </cell>
          <cell r="F2705" t="str">
            <v>盒</v>
          </cell>
          <cell r="G2705">
            <v>1</v>
          </cell>
          <cell r="H2705" t="str">
            <v>中西成药</v>
          </cell>
          <cell r="I2705">
            <v>118</v>
          </cell>
          <cell r="J2705" t="str">
            <v>滋补营养药</v>
          </cell>
          <cell r="K2705">
            <v>11809</v>
          </cell>
          <cell r="L2705" t="str">
            <v>其他滋补营养药</v>
          </cell>
          <cell r="M2705">
            <v>62.5</v>
          </cell>
        </row>
        <row r="2706">
          <cell r="B2706">
            <v>50432</v>
          </cell>
          <cell r="C2706" t="str">
            <v>复方甲氧那明胶囊(阿斯美)</v>
          </cell>
          <cell r="D2706" t="str">
            <v>60粒</v>
          </cell>
          <cell r="E2706" t="str">
            <v>第一三共制药(上海)有限公司</v>
          </cell>
          <cell r="F2706" t="str">
            <v>瓶</v>
          </cell>
          <cell r="G2706">
            <v>1</v>
          </cell>
          <cell r="H2706" t="str">
            <v>中西成药</v>
          </cell>
          <cell r="I2706">
            <v>103</v>
          </cell>
          <cell r="J2706" t="str">
            <v>止咳化痰类药</v>
          </cell>
          <cell r="K2706">
            <v>10303</v>
          </cell>
          <cell r="L2706" t="str">
            <v>平喘类西药</v>
          </cell>
          <cell r="M2706">
            <v>70</v>
          </cell>
        </row>
        <row r="2707">
          <cell r="B2707">
            <v>177740</v>
          </cell>
          <cell r="C2707" t="str">
            <v>天然胶乳橡胶避孕套(杜蕾斯)</v>
          </cell>
          <cell r="D2707" t="str">
            <v>12只（紧型超薄装）</v>
          </cell>
          <cell r="E2707" t="str">
            <v>青岛伦敦杜蕾斯有限公司</v>
          </cell>
          <cell r="F2707" t="str">
            <v>盒</v>
          </cell>
          <cell r="G2707">
            <v>4</v>
          </cell>
          <cell r="H2707" t="str">
            <v>医疗器械</v>
          </cell>
          <cell r="I2707">
            <v>407</v>
          </cell>
          <cell r="J2707" t="str">
            <v>计生用品类</v>
          </cell>
          <cell r="K2707">
            <v>40701</v>
          </cell>
          <cell r="L2707" t="str">
            <v>避孕套类</v>
          </cell>
          <cell r="M2707">
            <v>51.45</v>
          </cell>
        </row>
        <row r="2708">
          <cell r="B2708">
            <v>30334</v>
          </cell>
          <cell r="C2708" t="str">
            <v>丙戊酸钠缓释片(I）</v>
          </cell>
          <cell r="D2708" t="str">
            <v>0.5gx30片</v>
          </cell>
          <cell r="E2708" t="str">
            <v>赛诺菲(杭州)制药有限公司</v>
          </cell>
          <cell r="F2708" t="str">
            <v>盒</v>
          </cell>
          <cell r="G2708">
            <v>1</v>
          </cell>
          <cell r="H2708" t="str">
            <v>中西成药</v>
          </cell>
          <cell r="I2708">
            <v>121</v>
          </cell>
          <cell r="J2708" t="str">
            <v>神经系统药</v>
          </cell>
          <cell r="K2708">
            <v>12105</v>
          </cell>
          <cell r="L2708" t="str">
            <v>癫痫、惊厥用药</v>
          </cell>
          <cell r="M2708">
            <v>61.91</v>
          </cell>
        </row>
        <row r="2709">
          <cell r="B2709">
            <v>163281</v>
          </cell>
          <cell r="C2709" t="str">
            <v>达格列净片</v>
          </cell>
          <cell r="D2709" t="str">
            <v>10mgx14片</v>
          </cell>
          <cell r="E2709" t="str">
            <v>AstraZeneca Pharmaceuticals LP</v>
          </cell>
          <cell r="F2709" t="str">
            <v>盒</v>
          </cell>
          <cell r="G2709">
            <v>1</v>
          </cell>
          <cell r="H2709" t="str">
            <v>中西成药</v>
          </cell>
          <cell r="I2709">
            <v>109</v>
          </cell>
          <cell r="J2709" t="str">
            <v>内分泌系统药</v>
          </cell>
          <cell r="K2709">
            <v>10903</v>
          </cell>
          <cell r="L2709" t="str">
            <v>糖尿病西药</v>
          </cell>
          <cell r="M2709">
            <v>61.04</v>
          </cell>
        </row>
        <row r="2710">
          <cell r="B2710">
            <v>73105</v>
          </cell>
          <cell r="C2710" t="str">
            <v>噻托溴铵粉吸入剂(吸入粉雾剂)</v>
          </cell>
          <cell r="D2710" t="str">
            <v>18微克x10粒</v>
          </cell>
          <cell r="E2710" t="str">
            <v>正大天晴药业集团股份有限公司</v>
          </cell>
          <cell r="F2710" t="str">
            <v>盒</v>
          </cell>
          <cell r="G2710">
            <v>1</v>
          </cell>
          <cell r="H2710" t="str">
            <v>中西成药</v>
          </cell>
          <cell r="I2710">
            <v>115</v>
          </cell>
          <cell r="J2710" t="str">
            <v>呼吸系统用药</v>
          </cell>
          <cell r="K2710">
            <v>11505</v>
          </cell>
          <cell r="L2710" t="str">
            <v>支气管/哮喘用药</v>
          </cell>
          <cell r="M2710">
            <v>65.63</v>
          </cell>
        </row>
        <row r="2711">
          <cell r="B2711">
            <v>162584</v>
          </cell>
          <cell r="C2711" t="str">
            <v>灯盏生脉胶囊</v>
          </cell>
          <cell r="D2711" t="str">
            <v>0.18gx30粒</v>
          </cell>
          <cell r="E2711" t="str">
            <v>云南生物谷灯盏花药业有限公司</v>
          </cell>
          <cell r="F2711" t="str">
            <v>盒</v>
          </cell>
          <cell r="G2711">
            <v>1</v>
          </cell>
          <cell r="H2711" t="str">
            <v>中西成药</v>
          </cell>
          <cell r="I2711">
            <v>107</v>
          </cell>
          <cell r="J2711" t="str">
            <v>心脑血管药</v>
          </cell>
          <cell r="K2711">
            <v>10719</v>
          </cell>
          <cell r="L2711" t="str">
            <v>中风后遗症用药</v>
          </cell>
          <cell r="M2711">
            <v>32.5</v>
          </cell>
        </row>
        <row r="2712">
          <cell r="B2712">
            <v>124894</v>
          </cell>
          <cell r="C2712" t="str">
            <v>沙格列汀片</v>
          </cell>
          <cell r="D2712" t="str">
            <v>5mgx7片</v>
          </cell>
          <cell r="E2712" t="str">
            <v>Bristol-Myers Squibb Company</v>
          </cell>
          <cell r="F2712" t="str">
            <v>盒</v>
          </cell>
          <cell r="G2712">
            <v>1</v>
          </cell>
          <cell r="H2712" t="str">
            <v>中西成药</v>
          </cell>
          <cell r="I2712">
            <v>109</v>
          </cell>
          <cell r="J2712" t="str">
            <v>内分泌系统药</v>
          </cell>
          <cell r="K2712">
            <v>10903</v>
          </cell>
          <cell r="L2712" t="str">
            <v>糖尿病西药</v>
          </cell>
          <cell r="M2712">
            <v>52</v>
          </cell>
        </row>
        <row r="2713">
          <cell r="B2713">
            <v>184964</v>
          </cell>
          <cell r="C2713" t="str">
            <v>枸杞子</v>
          </cell>
          <cell r="D2713" t="str">
            <v>250g</v>
          </cell>
          <cell r="E2713" t="str">
            <v>四川德仁堂中药科技股份有限公司</v>
          </cell>
          <cell r="F2713" t="str">
            <v>袋</v>
          </cell>
          <cell r="G2713">
            <v>2</v>
          </cell>
          <cell r="H2713" t="str">
            <v>中药材及中药饮片</v>
          </cell>
          <cell r="I2713">
            <v>206</v>
          </cell>
          <cell r="J2713" t="str">
            <v>包装类中药</v>
          </cell>
          <cell r="K2713">
            <v>20604</v>
          </cell>
          <cell r="L2713" t="str">
            <v>止血、固涩包装类</v>
          </cell>
          <cell r="M2713">
            <v>31.05</v>
          </cell>
        </row>
        <row r="2714">
          <cell r="B2714">
            <v>177171</v>
          </cell>
          <cell r="C2714" t="str">
            <v>蜂蜜</v>
          </cell>
          <cell r="D2714" t="str">
            <v>400g（枸杞）</v>
          </cell>
          <cell r="E2714" t="str">
            <v>安徽九合堂国药有限公司</v>
          </cell>
          <cell r="F2714" t="str">
            <v>瓶</v>
          </cell>
          <cell r="G2714">
            <v>2</v>
          </cell>
          <cell r="H2714" t="str">
            <v>中药材及中药饮片</v>
          </cell>
          <cell r="I2714">
            <v>206</v>
          </cell>
          <cell r="J2714" t="str">
            <v>包装类中药</v>
          </cell>
          <cell r="K2714">
            <v>20609</v>
          </cell>
          <cell r="L2714" t="str">
            <v>蜂蜜类</v>
          </cell>
          <cell r="M2714">
            <v>20.7</v>
          </cell>
        </row>
        <row r="2715">
          <cell r="B2715">
            <v>177172</v>
          </cell>
          <cell r="C2715" t="str">
            <v>蜂蜜</v>
          </cell>
          <cell r="D2715" t="str">
            <v>400g（黄芪）</v>
          </cell>
          <cell r="E2715" t="str">
            <v>安徽九合堂国药有限公司</v>
          </cell>
          <cell r="F2715" t="str">
            <v>瓶</v>
          </cell>
          <cell r="G2715">
            <v>2</v>
          </cell>
          <cell r="H2715" t="str">
            <v>中药材及中药饮片</v>
          </cell>
          <cell r="I2715">
            <v>206</v>
          </cell>
          <cell r="J2715" t="str">
            <v>包装类中药</v>
          </cell>
          <cell r="K2715">
            <v>20609</v>
          </cell>
          <cell r="L2715" t="str">
            <v>蜂蜜类</v>
          </cell>
          <cell r="M2715">
            <v>20.7</v>
          </cell>
        </row>
        <row r="2716">
          <cell r="B2716">
            <v>195819</v>
          </cell>
          <cell r="C2716" t="str">
            <v>蜂蜜</v>
          </cell>
          <cell r="D2716" t="str">
            <v>500g（洋槐）</v>
          </cell>
          <cell r="E2716" t="str">
            <v>兰溪市鸿香生物科技有限公司</v>
          </cell>
          <cell r="F2716" t="str">
            <v>瓶</v>
          </cell>
          <cell r="G2716">
            <v>2</v>
          </cell>
          <cell r="H2716" t="str">
            <v>中药材及中药饮片</v>
          </cell>
          <cell r="I2716">
            <v>206</v>
          </cell>
          <cell r="J2716" t="str">
            <v>包装类中药</v>
          </cell>
          <cell r="K2716">
            <v>20609</v>
          </cell>
          <cell r="L2716" t="str">
            <v>蜂蜜类</v>
          </cell>
          <cell r="M2716">
            <v>20.7</v>
          </cell>
        </row>
        <row r="2717">
          <cell r="B2717">
            <v>195816</v>
          </cell>
          <cell r="C2717" t="str">
            <v>蜂蜜</v>
          </cell>
          <cell r="D2717" t="str">
            <v>400g（党参）</v>
          </cell>
          <cell r="E2717" t="str">
            <v>安徽九合堂国药有限公司</v>
          </cell>
          <cell r="F2717" t="str">
            <v>瓶</v>
          </cell>
          <cell r="G2717">
            <v>2</v>
          </cell>
          <cell r="H2717" t="str">
            <v>中药材及中药饮片</v>
          </cell>
          <cell r="I2717">
            <v>206</v>
          </cell>
          <cell r="J2717" t="str">
            <v>包装类中药</v>
          </cell>
          <cell r="K2717">
            <v>20609</v>
          </cell>
          <cell r="L2717" t="str">
            <v>蜂蜜类</v>
          </cell>
          <cell r="M2717">
            <v>20.7</v>
          </cell>
        </row>
        <row r="2718">
          <cell r="B2718">
            <v>195822</v>
          </cell>
          <cell r="C2718" t="str">
            <v>蜂蜜</v>
          </cell>
          <cell r="D2718" t="str">
            <v>500g（黄芪）</v>
          </cell>
          <cell r="E2718" t="str">
            <v>兰溪市鸿香生物科技有限公司</v>
          </cell>
          <cell r="F2718" t="str">
            <v>瓶</v>
          </cell>
          <cell r="G2718">
            <v>2</v>
          </cell>
          <cell r="H2718" t="str">
            <v>中药材及中药饮片</v>
          </cell>
          <cell r="I2718">
            <v>206</v>
          </cell>
          <cell r="J2718" t="str">
            <v>包装类中药</v>
          </cell>
          <cell r="K2718">
            <v>20609</v>
          </cell>
          <cell r="L2718" t="str">
            <v>蜂蜜类</v>
          </cell>
          <cell r="M2718">
            <v>20.7</v>
          </cell>
        </row>
        <row r="2719">
          <cell r="B2719">
            <v>195823</v>
          </cell>
          <cell r="C2719" t="str">
            <v>蜂蜜</v>
          </cell>
          <cell r="D2719" t="str">
            <v>500g（枇杷）</v>
          </cell>
          <cell r="E2719" t="str">
            <v>兰溪市鸿香生物科技有限公司</v>
          </cell>
          <cell r="F2719" t="str">
            <v>瓶</v>
          </cell>
          <cell r="G2719">
            <v>2</v>
          </cell>
          <cell r="H2719" t="str">
            <v>中药材及中药饮片</v>
          </cell>
          <cell r="I2719">
            <v>206</v>
          </cell>
          <cell r="J2719" t="str">
            <v>包装类中药</v>
          </cell>
          <cell r="K2719">
            <v>20609</v>
          </cell>
          <cell r="L2719" t="str">
            <v>蜂蜜类</v>
          </cell>
          <cell r="M2719">
            <v>20.7</v>
          </cell>
        </row>
        <row r="2720">
          <cell r="B2720">
            <v>132390</v>
          </cell>
          <cell r="C2720" t="str">
            <v>维生素D滴剂（胶囊型）</v>
          </cell>
          <cell r="D2720" t="str">
            <v>400单位x36粒</v>
          </cell>
          <cell r="E2720" t="str">
            <v>青岛双鲸药业股份有限公司</v>
          </cell>
          <cell r="F2720" t="str">
            <v>盒</v>
          </cell>
          <cell r="G2720">
            <v>1</v>
          </cell>
          <cell r="H2720" t="str">
            <v>中西成药</v>
          </cell>
          <cell r="I2720">
            <v>106</v>
          </cell>
          <cell r="J2720" t="str">
            <v>维生素矿物质补充药</v>
          </cell>
          <cell r="K2720">
            <v>10610</v>
          </cell>
          <cell r="L2720" t="str">
            <v>补多种维生素类药</v>
          </cell>
          <cell r="M2720">
            <v>42</v>
          </cell>
        </row>
        <row r="2721">
          <cell r="B2721">
            <v>169350</v>
          </cell>
          <cell r="C2721" t="str">
            <v>琥珀酸美托洛尔缓释片（倍他乐克）</v>
          </cell>
          <cell r="D2721" t="str">
            <v>47.5mgx7片x4板</v>
          </cell>
          <cell r="E2721" t="str">
            <v>阿斯利康制药有限公司</v>
          </cell>
          <cell r="F2721" t="str">
            <v>盒</v>
          </cell>
          <cell r="G2721">
            <v>1</v>
          </cell>
          <cell r="H2721" t="str">
            <v>中西成药</v>
          </cell>
          <cell r="I2721">
            <v>107</v>
          </cell>
          <cell r="J2721" t="str">
            <v>心脑血管药</v>
          </cell>
          <cell r="K2721">
            <v>10706</v>
          </cell>
          <cell r="L2721" t="str">
            <v>抗高血压-洛尔类</v>
          </cell>
          <cell r="M2721">
            <v>56.87</v>
          </cell>
        </row>
        <row r="2722">
          <cell r="B2722">
            <v>123305</v>
          </cell>
          <cell r="C2722" t="str">
            <v>腰肾膏</v>
          </cell>
          <cell r="D2722" t="str">
            <v>7cmx10cmx12贴（铁盒）</v>
          </cell>
          <cell r="E2722" t="str">
            <v>佛山德众药业有限公司</v>
          </cell>
          <cell r="F2722" t="str">
            <v>盒</v>
          </cell>
          <cell r="G2722">
            <v>1</v>
          </cell>
          <cell r="H2722" t="str">
            <v>中西成药</v>
          </cell>
          <cell r="I2722">
            <v>125</v>
          </cell>
          <cell r="J2722" t="str">
            <v>风湿骨病用药</v>
          </cell>
          <cell r="K2722">
            <v>12503</v>
          </cell>
          <cell r="L2722" t="str">
            <v>风湿类风湿用药</v>
          </cell>
          <cell r="M2722">
            <v>48</v>
          </cell>
        </row>
        <row r="2723">
          <cell r="B2723">
            <v>151748</v>
          </cell>
          <cell r="C2723" t="str">
            <v>盐酸替扎尼定片</v>
          </cell>
          <cell r="D2723" t="str">
            <v>2mgx24片</v>
          </cell>
          <cell r="E2723" t="str">
            <v>四川科瑞德制药有限公司</v>
          </cell>
          <cell r="F2723" t="str">
            <v>盒</v>
          </cell>
          <cell r="G2723">
            <v>1</v>
          </cell>
          <cell r="H2723" t="str">
            <v>中西成药</v>
          </cell>
          <cell r="I2723">
            <v>125</v>
          </cell>
          <cell r="J2723" t="str">
            <v>风湿骨病用药</v>
          </cell>
          <cell r="K2723">
            <v>12508</v>
          </cell>
          <cell r="L2723" t="str">
            <v>关节肌肉痛用药</v>
          </cell>
          <cell r="M2723">
            <v>52.5</v>
          </cell>
        </row>
        <row r="2724">
          <cell r="B2724">
            <v>118247</v>
          </cell>
          <cell r="C2724" t="str">
            <v>肝爽颗粒</v>
          </cell>
          <cell r="D2724" t="str">
            <v>3gx12袋</v>
          </cell>
          <cell r="E2724" t="str">
            <v>保定步长天浩制药有限公司</v>
          </cell>
          <cell r="F2724" t="str">
            <v>盒</v>
          </cell>
          <cell r="G2724">
            <v>1</v>
          </cell>
          <cell r="H2724" t="str">
            <v>中西成药</v>
          </cell>
          <cell r="I2724">
            <v>119</v>
          </cell>
          <cell r="J2724" t="str">
            <v>肝胆系统药</v>
          </cell>
          <cell r="K2724">
            <v>11901</v>
          </cell>
          <cell r="L2724" t="str">
            <v>肝损伤修复药</v>
          </cell>
          <cell r="M2724">
            <v>40.8</v>
          </cell>
        </row>
        <row r="2725">
          <cell r="B2725">
            <v>3126</v>
          </cell>
          <cell r="C2725" t="str">
            <v>格列喹酮片</v>
          </cell>
          <cell r="D2725" t="str">
            <v>30mgx60片</v>
          </cell>
          <cell r="E2725" t="str">
            <v>北京万辉双鹤药业有限责任公司</v>
          </cell>
          <cell r="F2725" t="str">
            <v>瓶</v>
          </cell>
          <cell r="G2725">
            <v>1</v>
          </cell>
          <cell r="H2725" t="str">
            <v>中西成药</v>
          </cell>
          <cell r="I2725">
            <v>109</v>
          </cell>
          <cell r="J2725" t="str">
            <v>内分泌系统药</v>
          </cell>
          <cell r="K2725">
            <v>10903</v>
          </cell>
          <cell r="L2725" t="str">
            <v>糖尿病西药</v>
          </cell>
          <cell r="M2725">
            <v>62</v>
          </cell>
        </row>
        <row r="2726">
          <cell r="B2726">
            <v>188618</v>
          </cell>
          <cell r="C2726" t="str">
            <v>硝苯地平控释片</v>
          </cell>
          <cell r="D2726" t="str">
            <v>30mgx6片x4板</v>
          </cell>
          <cell r="E2726" t="str">
            <v>上海现代制药股份有限公司(上海现代浦东药厂有限公司</v>
          </cell>
          <cell r="F2726" t="str">
            <v>盒</v>
          </cell>
          <cell r="G2726">
            <v>1</v>
          </cell>
          <cell r="H2726" t="str">
            <v>中西成药</v>
          </cell>
          <cell r="I2726">
            <v>107</v>
          </cell>
          <cell r="J2726" t="str">
            <v>心脑血管药</v>
          </cell>
          <cell r="K2726">
            <v>10702</v>
          </cell>
          <cell r="L2726" t="str">
            <v>抗高血压-地平类</v>
          </cell>
          <cell r="M2726">
            <v>40.8</v>
          </cell>
        </row>
        <row r="2727">
          <cell r="B2727">
            <v>175089</v>
          </cell>
          <cell r="C2727" t="str">
            <v>复方曲马多片</v>
          </cell>
          <cell r="D2727" t="str">
            <v>0.1g:50mgx12片x2板</v>
          </cell>
          <cell r="E2727" t="str">
            <v>通化兴华药业有限责任公司</v>
          </cell>
          <cell r="F2727" t="str">
            <v>盒</v>
          </cell>
          <cell r="G2727">
            <v>1</v>
          </cell>
          <cell r="H2727" t="str">
            <v>中西成药</v>
          </cell>
          <cell r="I2727">
            <v>117</v>
          </cell>
          <cell r="J2727" t="str">
            <v>解热镇痛抗炎药</v>
          </cell>
          <cell r="K2727">
            <v>11704</v>
          </cell>
          <cell r="L2727" t="str">
            <v>止痛药</v>
          </cell>
          <cell r="M2727">
            <v>32</v>
          </cell>
        </row>
        <row r="2728">
          <cell r="B2728">
            <v>195217</v>
          </cell>
          <cell r="C2728" t="str">
            <v>健脾八珍糕</v>
          </cell>
          <cell r="D2728" t="str">
            <v>8.3gx24块</v>
          </cell>
          <cell r="E2728" t="str">
            <v>江苏新海康制药有限公司(原高邮市兆康制药)</v>
          </cell>
          <cell r="F2728" t="str">
            <v>盒</v>
          </cell>
          <cell r="G2728">
            <v>1</v>
          </cell>
          <cell r="H2728" t="str">
            <v>中西成药</v>
          </cell>
          <cell r="I2728">
            <v>104</v>
          </cell>
          <cell r="J2728" t="str">
            <v>胃肠道药</v>
          </cell>
          <cell r="K2728">
            <v>10410</v>
          </cell>
          <cell r="L2728" t="str">
            <v>消化不良类中成药</v>
          </cell>
          <cell r="M2728">
            <v>25</v>
          </cell>
        </row>
        <row r="2729">
          <cell r="B2729">
            <v>17328</v>
          </cell>
          <cell r="C2729" t="str">
            <v>瑞格列奈片</v>
          </cell>
          <cell r="D2729" t="str">
            <v>1mgx30片</v>
          </cell>
          <cell r="E2729" t="str">
            <v>德国Boehringer Ingelheim Pharma GmbH＆Co.KG</v>
          </cell>
          <cell r="F2729" t="str">
            <v>盒</v>
          </cell>
          <cell r="G2729">
            <v>1</v>
          </cell>
          <cell r="H2729" t="str">
            <v>中西成药</v>
          </cell>
          <cell r="I2729">
            <v>109</v>
          </cell>
          <cell r="J2729" t="str">
            <v>内分泌系统药</v>
          </cell>
          <cell r="K2729">
            <v>10903</v>
          </cell>
          <cell r="L2729" t="str">
            <v>糖尿病西药</v>
          </cell>
          <cell r="M2729">
            <v>51</v>
          </cell>
        </row>
        <row r="2730">
          <cell r="B2730">
            <v>53884</v>
          </cell>
          <cell r="C2730" t="str">
            <v>糠酸莫米松鼻喷雾剂(内舒拿)</v>
          </cell>
          <cell r="D2730" t="str">
            <v>60揿(50μg)(0.05%)</v>
          </cell>
        </row>
        <row r="2730">
          <cell r="F2730" t="str">
            <v>支</v>
          </cell>
          <cell r="G2730">
            <v>1</v>
          </cell>
          <cell r="H2730" t="str">
            <v>中西成药</v>
          </cell>
          <cell r="I2730">
            <v>112</v>
          </cell>
          <cell r="J2730" t="str">
            <v>鼻病用药</v>
          </cell>
          <cell r="K2730">
            <v>11203</v>
          </cell>
          <cell r="L2730" t="str">
            <v>过敏性鼻炎外用药</v>
          </cell>
          <cell r="M2730">
            <v>57.83</v>
          </cell>
        </row>
        <row r="2731">
          <cell r="B2731">
            <v>152938</v>
          </cell>
          <cell r="C2731" t="str">
            <v>白芍总苷胶囊</v>
          </cell>
          <cell r="D2731" t="str">
            <v>0.3gx60粒</v>
          </cell>
          <cell r="E2731" t="str">
            <v>宁波立华制药有限公司</v>
          </cell>
          <cell r="F2731" t="str">
            <v>盒</v>
          </cell>
          <cell r="G2731">
            <v>1</v>
          </cell>
          <cell r="H2731" t="str">
            <v>中西成药</v>
          </cell>
          <cell r="I2731">
            <v>125</v>
          </cell>
          <cell r="J2731" t="str">
            <v>风湿骨病用药</v>
          </cell>
          <cell r="K2731">
            <v>12506</v>
          </cell>
          <cell r="L2731" t="str">
            <v>骨关节炎用药</v>
          </cell>
        </row>
        <row r="2732">
          <cell r="B2732">
            <v>140515</v>
          </cell>
          <cell r="C2732" t="str">
            <v>杰士邦天然胶乳橡胶避孕套</v>
          </cell>
          <cell r="D2732" t="str">
            <v>12只(零感超薄原零感极薄)</v>
          </cell>
          <cell r="E2732" t="str">
            <v>日本不二乳胶株式会社</v>
          </cell>
          <cell r="F2732" t="str">
            <v>盒</v>
          </cell>
          <cell r="G2732">
            <v>4</v>
          </cell>
          <cell r="H2732" t="str">
            <v>医疗器械</v>
          </cell>
          <cell r="I2732">
            <v>407</v>
          </cell>
          <cell r="J2732" t="str">
            <v>计生用品类</v>
          </cell>
          <cell r="K2732">
            <v>40701</v>
          </cell>
          <cell r="L2732" t="str">
            <v>避孕套类</v>
          </cell>
          <cell r="M2732">
            <v>46.1</v>
          </cell>
        </row>
        <row r="2733">
          <cell r="B2733">
            <v>107843</v>
          </cell>
          <cell r="C2733" t="str">
            <v>仙灵骨葆片</v>
          </cell>
          <cell r="D2733" t="str">
            <v>0.3gx100片(薄膜衣)(盒装)</v>
          </cell>
          <cell r="E2733" t="str">
            <v>国药集团同济堂(贵州)制药有限公司(原贵州同济堂制药)</v>
          </cell>
          <cell r="F2733" t="str">
            <v>盒</v>
          </cell>
          <cell r="G2733">
            <v>1</v>
          </cell>
          <cell r="H2733" t="str">
            <v>中西成药</v>
          </cell>
          <cell r="I2733">
            <v>125</v>
          </cell>
          <cell r="J2733" t="str">
            <v>风湿骨病用药</v>
          </cell>
          <cell r="K2733">
            <v>12505</v>
          </cell>
          <cell r="L2733" t="str">
            <v>骨质疏松用药</v>
          </cell>
          <cell r="M2733">
            <v>48</v>
          </cell>
        </row>
        <row r="2734">
          <cell r="B2734">
            <v>2384</v>
          </cell>
          <cell r="C2734" t="str">
            <v>平消胶囊</v>
          </cell>
          <cell r="D2734" t="str">
            <v>0.23gx100粒</v>
          </cell>
          <cell r="E2734" t="str">
            <v>西安正大制药有限公司</v>
          </cell>
          <cell r="F2734" t="str">
            <v>盒</v>
          </cell>
          <cell r="G2734">
            <v>1</v>
          </cell>
          <cell r="H2734" t="str">
            <v>中西成药</v>
          </cell>
          <cell r="I2734">
            <v>122</v>
          </cell>
          <cell r="J2734" t="str">
            <v>肿瘤/免疫疾病用药</v>
          </cell>
          <cell r="K2734">
            <v>12201</v>
          </cell>
          <cell r="L2734" t="str">
            <v>抗肿瘤用药</v>
          </cell>
          <cell r="M2734">
            <v>52</v>
          </cell>
        </row>
        <row r="2735">
          <cell r="B2735">
            <v>84037</v>
          </cell>
          <cell r="C2735" t="str">
            <v>白脉软膏</v>
          </cell>
          <cell r="D2735" t="str">
            <v>20g</v>
          </cell>
          <cell r="E2735" t="str">
            <v>西藏林芝奇正藏药厂</v>
          </cell>
          <cell r="F2735" t="str">
            <v>盒</v>
          </cell>
          <cell r="G2735">
            <v>1</v>
          </cell>
          <cell r="H2735" t="str">
            <v>中西成药</v>
          </cell>
          <cell r="I2735">
            <v>129</v>
          </cell>
          <cell r="J2735" t="str">
            <v>其他药品</v>
          </cell>
          <cell r="K2735">
            <v>12901</v>
          </cell>
          <cell r="L2735" t="str">
            <v>其他药品类</v>
          </cell>
          <cell r="M2735">
            <v>43</v>
          </cell>
        </row>
        <row r="2736">
          <cell r="B2736">
            <v>175429</v>
          </cell>
          <cell r="C2736" t="str">
            <v>奥美拉唑镁肠溶片</v>
          </cell>
          <cell r="D2736" t="str">
            <v>10mgx7片（OTC）</v>
          </cell>
          <cell r="E2736" t="str">
            <v>阿斯利康制药有限公司</v>
          </cell>
          <cell r="F2736" t="str">
            <v>盒</v>
          </cell>
          <cell r="G2736">
            <v>1</v>
          </cell>
          <cell r="H2736" t="str">
            <v>中西成药</v>
          </cell>
          <cell r="I2736">
            <v>104</v>
          </cell>
          <cell r="J2736" t="str">
            <v>胃肠道药</v>
          </cell>
          <cell r="K2736">
            <v>10401</v>
          </cell>
          <cell r="L2736" t="str">
            <v>抗酸、抑酸药</v>
          </cell>
          <cell r="M2736">
            <v>37.1</v>
          </cell>
        </row>
        <row r="2737">
          <cell r="B2737">
            <v>134060</v>
          </cell>
          <cell r="C2737" t="str">
            <v>参松养心胶囊</v>
          </cell>
          <cell r="D2737" t="str">
            <v>0.4gx84粒</v>
          </cell>
          <cell r="E2737" t="str">
            <v>北京以岭药业有限公司</v>
          </cell>
          <cell r="F2737" t="str">
            <v>盒</v>
          </cell>
          <cell r="G2737">
            <v>1</v>
          </cell>
          <cell r="H2737" t="str">
            <v>中西成药</v>
          </cell>
          <cell r="I2737">
            <v>107</v>
          </cell>
          <cell r="J2737" t="str">
            <v>心脑血管药</v>
          </cell>
          <cell r="K2737">
            <v>10714</v>
          </cell>
          <cell r="L2737" t="str">
            <v>冠心病-抗心律失常类</v>
          </cell>
          <cell r="M2737">
            <v>54</v>
          </cell>
        </row>
        <row r="2738">
          <cell r="B2738">
            <v>111525</v>
          </cell>
          <cell r="C2738" t="str">
            <v>氨氯地平阿托伐他汀钙片</v>
          </cell>
          <cell r="D2738" t="str">
            <v>5mg:10mgx7片</v>
          </cell>
        </row>
        <row r="2738">
          <cell r="F2738" t="str">
            <v>盒</v>
          </cell>
          <cell r="G2738">
            <v>1</v>
          </cell>
          <cell r="H2738" t="str">
            <v>中西成药</v>
          </cell>
          <cell r="I2738">
            <v>107</v>
          </cell>
          <cell r="J2738" t="str">
            <v>心脑血管药</v>
          </cell>
          <cell r="K2738">
            <v>10710</v>
          </cell>
          <cell r="L2738" t="str">
            <v>抗高血脂-西药类</v>
          </cell>
          <cell r="M2738">
            <v>48.5</v>
          </cell>
        </row>
        <row r="2739">
          <cell r="B2739">
            <v>32909</v>
          </cell>
          <cell r="C2739" t="str">
            <v>尿毒清颗粒</v>
          </cell>
          <cell r="D2739" t="str">
            <v>5gx15袋（无糖型）</v>
          </cell>
        </row>
        <row r="2739">
          <cell r="F2739" t="str">
            <v>盒</v>
          </cell>
          <cell r="G2739">
            <v>1</v>
          </cell>
          <cell r="H2739" t="str">
            <v>中西成药</v>
          </cell>
          <cell r="I2739">
            <v>110</v>
          </cell>
          <cell r="J2739" t="str">
            <v>泌尿生殖系统药</v>
          </cell>
          <cell r="K2739">
            <v>11004</v>
          </cell>
          <cell r="L2739" t="str">
            <v>肾炎用药</v>
          </cell>
          <cell r="M2739">
            <v>57.5</v>
          </cell>
        </row>
        <row r="2740">
          <cell r="B2740">
            <v>132539</v>
          </cell>
          <cell r="C2740" t="str">
            <v>卡泊三醇软膏</v>
          </cell>
          <cell r="D2740" t="str">
            <v>15g:0.75mg(0.005%)</v>
          </cell>
          <cell r="E2740" t="str">
            <v>重庆华邦制药股份有限公司</v>
          </cell>
          <cell r="F2740" t="str">
            <v>盒</v>
          </cell>
          <cell r="G2740">
            <v>1</v>
          </cell>
          <cell r="H2740" t="str">
            <v>中西成药</v>
          </cell>
          <cell r="I2740">
            <v>123</v>
          </cell>
          <cell r="J2740" t="str">
            <v>皮肤病用药</v>
          </cell>
          <cell r="K2740">
            <v>12302</v>
          </cell>
          <cell r="L2740" t="str">
            <v>皮癣（真菌感染）用药</v>
          </cell>
          <cell r="M2740">
            <v>46</v>
          </cell>
        </row>
        <row r="2741">
          <cell r="B2741">
            <v>99138</v>
          </cell>
          <cell r="C2741" t="str">
            <v>天然胶乳橡胶避孕套(杰士邦)</v>
          </cell>
          <cell r="D2741" t="str">
            <v>12只(超滑超薄)</v>
          </cell>
          <cell r="E2741" t="str">
            <v>SURETEX LIMITED（泰国）</v>
          </cell>
          <cell r="F2741" t="str">
            <v>盒</v>
          </cell>
          <cell r="G2741">
            <v>4</v>
          </cell>
          <cell r="H2741" t="str">
            <v>医疗器械</v>
          </cell>
          <cell r="I2741">
            <v>407</v>
          </cell>
          <cell r="J2741" t="str">
            <v>计生用品类</v>
          </cell>
          <cell r="K2741">
            <v>40701</v>
          </cell>
          <cell r="L2741" t="str">
            <v>避孕套类</v>
          </cell>
          <cell r="M2741">
            <v>43.4</v>
          </cell>
        </row>
        <row r="2742">
          <cell r="B2742">
            <v>124626</v>
          </cell>
          <cell r="C2742" t="str">
            <v>丹参破壁饮片</v>
          </cell>
          <cell r="D2742" t="str">
            <v>1g*20袋</v>
          </cell>
          <cell r="E2742" t="str">
            <v>中山市中智中药饮片有限公司</v>
          </cell>
          <cell r="F2742" t="str">
            <v>盒</v>
          </cell>
          <cell r="G2742">
            <v>2</v>
          </cell>
          <cell r="H2742" t="str">
            <v>中药材及中药饮片</v>
          </cell>
          <cell r="I2742">
            <v>206</v>
          </cell>
          <cell r="J2742" t="str">
            <v>包装类中药</v>
          </cell>
          <cell r="K2742">
            <v>20607</v>
          </cell>
          <cell r="L2742" t="str">
            <v>活血化瘀包装类</v>
          </cell>
          <cell r="M2742">
            <v>19</v>
          </cell>
        </row>
        <row r="2743">
          <cell r="B2743">
            <v>148737</v>
          </cell>
          <cell r="C2743" t="str">
            <v>盐酸奥洛他定片</v>
          </cell>
          <cell r="D2743" t="str">
            <v>5mgx14片</v>
          </cell>
          <cell r="E2743" t="str">
            <v>安斯泰来制药(中国)有限公司</v>
          </cell>
          <cell r="F2743" t="str">
            <v>盒</v>
          </cell>
          <cell r="G2743">
            <v>1</v>
          </cell>
          <cell r="H2743" t="str">
            <v>中西成药</v>
          </cell>
          <cell r="I2743">
            <v>112</v>
          </cell>
          <cell r="J2743" t="str">
            <v>鼻病用药</v>
          </cell>
          <cell r="K2743">
            <v>11201</v>
          </cell>
          <cell r="L2743" t="str">
            <v>过敏性鼻炎用药</v>
          </cell>
          <cell r="M2743">
            <v>42.1</v>
          </cell>
        </row>
        <row r="2744">
          <cell r="B2744">
            <v>135704</v>
          </cell>
          <cell r="C2744" t="str">
            <v>肛泰</v>
          </cell>
          <cell r="D2744" t="str">
            <v>0.5g*6片</v>
          </cell>
          <cell r="E2744" t="str">
            <v>烟台荣昌制药有限公司</v>
          </cell>
          <cell r="F2744" t="str">
            <v>盒</v>
          </cell>
          <cell r="G2744">
            <v>1</v>
          </cell>
          <cell r="H2744" t="str">
            <v>中西成药</v>
          </cell>
          <cell r="I2744">
            <v>104</v>
          </cell>
          <cell r="J2744" t="str">
            <v>胃肠道药</v>
          </cell>
          <cell r="K2744">
            <v>10409</v>
          </cell>
          <cell r="L2744" t="str">
            <v>痔疮用药</v>
          </cell>
          <cell r="M2744">
            <v>37.5</v>
          </cell>
        </row>
        <row r="2745">
          <cell r="B2745">
            <v>163069</v>
          </cell>
          <cell r="C2745" t="str">
            <v>妮维雅男士控油劲爽保湿露</v>
          </cell>
          <cell r="D2745" t="str">
            <v>50g</v>
          </cell>
          <cell r="E2745" t="str">
            <v>妮维雅(上海)有限公司</v>
          </cell>
          <cell r="F2745" t="str">
            <v>盒</v>
          </cell>
          <cell r="G2745">
            <v>7</v>
          </cell>
          <cell r="H2745" t="str">
            <v>化妆品</v>
          </cell>
          <cell r="I2745">
            <v>706</v>
          </cell>
          <cell r="J2745" t="str">
            <v>男士护肤品</v>
          </cell>
          <cell r="K2745">
            <v>70601</v>
          </cell>
          <cell r="L2745" t="str">
            <v>男士专用护肤品</v>
          </cell>
          <cell r="M2745">
            <v>29.5</v>
          </cell>
        </row>
        <row r="2746">
          <cell r="B2746">
            <v>84940</v>
          </cell>
          <cell r="C2746" t="str">
            <v>金桂花除臭液</v>
          </cell>
          <cell r="D2746" t="str">
            <v>40ml</v>
          </cell>
        </row>
        <row r="2746">
          <cell r="F2746" t="str">
            <v>盒</v>
          </cell>
          <cell r="G2746">
            <v>7</v>
          </cell>
          <cell r="H2746" t="str">
            <v>化妆品</v>
          </cell>
          <cell r="I2746">
            <v>703</v>
          </cell>
          <cell r="J2746" t="str">
            <v>功能性化妆品</v>
          </cell>
          <cell r="K2746">
            <v>70301</v>
          </cell>
          <cell r="L2746" t="str">
            <v>祛臭止汗类</v>
          </cell>
          <cell r="M2746">
            <v>14.5</v>
          </cell>
        </row>
        <row r="2747">
          <cell r="B2747">
            <v>63403</v>
          </cell>
          <cell r="C2747" t="str">
            <v>锁阳固精丸</v>
          </cell>
          <cell r="D2747" t="str">
            <v>6gx10袋</v>
          </cell>
          <cell r="E2747" t="str">
            <v>太极集团重庆桐君阁药厂有限公司</v>
          </cell>
          <cell r="F2747" t="str">
            <v>盒</v>
          </cell>
          <cell r="G2747">
            <v>1</v>
          </cell>
          <cell r="H2747" t="str">
            <v>中西成药</v>
          </cell>
          <cell r="I2747">
            <v>118</v>
          </cell>
          <cell r="J2747" t="str">
            <v>滋补营养药</v>
          </cell>
          <cell r="K2747">
            <v>11805</v>
          </cell>
          <cell r="L2747" t="str">
            <v>温补壮阳药</v>
          </cell>
          <cell r="M2747">
            <v>24.17</v>
          </cell>
        </row>
        <row r="2748">
          <cell r="B2748">
            <v>170537</v>
          </cell>
          <cell r="C2748" t="str">
            <v>归脾片</v>
          </cell>
          <cell r="D2748" t="str">
            <v>0.45gx15片x3板</v>
          </cell>
          <cell r="E2748" t="str">
            <v>太极集团重庆桐君阁药厂有限公司</v>
          </cell>
          <cell r="F2748" t="str">
            <v>盒</v>
          </cell>
          <cell r="G2748">
            <v>1</v>
          </cell>
          <cell r="H2748" t="str">
            <v>中西成药</v>
          </cell>
          <cell r="I2748">
            <v>118</v>
          </cell>
          <cell r="J2748" t="str">
            <v>滋补营养药</v>
          </cell>
          <cell r="K2748">
            <v>11810</v>
          </cell>
          <cell r="L2748" t="str">
            <v>滋补脾肾药</v>
          </cell>
          <cell r="M2748">
            <v>37.5</v>
          </cell>
        </row>
        <row r="2749">
          <cell r="B2749">
            <v>3558</v>
          </cell>
          <cell r="C2749" t="str">
            <v>阿维A胶囊(方希)</v>
          </cell>
          <cell r="D2749" t="str">
            <v>10mgx30粒</v>
          </cell>
          <cell r="E2749" t="str">
            <v>重庆华邦制药股份有限公司</v>
          </cell>
          <cell r="F2749" t="str">
            <v>盒</v>
          </cell>
          <cell r="G2749">
            <v>1</v>
          </cell>
          <cell r="H2749" t="str">
            <v>中西成药</v>
          </cell>
          <cell r="I2749">
            <v>123</v>
          </cell>
          <cell r="J2749" t="str">
            <v>皮肤病用药</v>
          </cell>
          <cell r="K2749">
            <v>12310</v>
          </cell>
          <cell r="L2749" t="str">
            <v>白癜风银屑病用药</v>
          </cell>
          <cell r="M2749">
            <v>46.8</v>
          </cell>
        </row>
        <row r="2750">
          <cell r="B2750">
            <v>10518</v>
          </cell>
          <cell r="C2750" t="str">
            <v>利培酮片(维思通)</v>
          </cell>
          <cell r="D2750" t="str">
            <v>1mgx20片</v>
          </cell>
          <cell r="E2750" t="str">
            <v>西安杨森制药有限公司</v>
          </cell>
          <cell r="F2750" t="str">
            <v>盒</v>
          </cell>
          <cell r="G2750">
            <v>1</v>
          </cell>
          <cell r="H2750" t="str">
            <v>中西成药</v>
          </cell>
          <cell r="I2750">
            <v>121</v>
          </cell>
          <cell r="J2750" t="str">
            <v>神经系统药</v>
          </cell>
          <cell r="K2750">
            <v>12103</v>
          </cell>
          <cell r="L2750" t="str">
            <v>精神病用药</v>
          </cell>
          <cell r="M2750">
            <v>51.5</v>
          </cell>
        </row>
        <row r="2751">
          <cell r="B2751">
            <v>160080</v>
          </cell>
          <cell r="C2751" t="str">
            <v>欧缇抑菌喷剂（男士专用）</v>
          </cell>
          <cell r="D2751" t="str">
            <v>30ml(A瓶29mlxB瓶1ml)</v>
          </cell>
          <cell r="E2751" t="str">
            <v>江苏普莱医药生物技术有限公司</v>
          </cell>
          <cell r="F2751" t="str">
            <v>盒</v>
          </cell>
          <cell r="G2751">
            <v>6</v>
          </cell>
          <cell r="H2751" t="str">
            <v>消毒产品</v>
          </cell>
          <cell r="I2751">
            <v>601</v>
          </cell>
          <cell r="J2751" t="str">
            <v>消毒剂类</v>
          </cell>
          <cell r="K2751">
            <v>60101</v>
          </cell>
          <cell r="L2751" t="str">
            <v>皮肤粘膜消毒液</v>
          </cell>
          <cell r="M2751">
            <v>26.1</v>
          </cell>
        </row>
        <row r="2752">
          <cell r="B2752">
            <v>135007</v>
          </cell>
          <cell r="C2752" t="str">
            <v>益气养血口服液</v>
          </cell>
          <cell r="D2752" t="str">
            <v>15mlx10支</v>
          </cell>
          <cell r="E2752" t="str">
            <v>通化万通药业股份有限公司</v>
          </cell>
          <cell r="F2752" t="str">
            <v>盒</v>
          </cell>
          <cell r="G2752">
            <v>1</v>
          </cell>
          <cell r="H2752" t="str">
            <v>中西成药</v>
          </cell>
          <cell r="I2752">
            <v>118</v>
          </cell>
          <cell r="J2752" t="str">
            <v>滋补营养药</v>
          </cell>
          <cell r="K2752">
            <v>11801</v>
          </cell>
          <cell r="L2752" t="str">
            <v>补气补血药</v>
          </cell>
          <cell r="M2752">
            <v>27.2</v>
          </cell>
        </row>
        <row r="2753">
          <cell r="B2753">
            <v>145110</v>
          </cell>
          <cell r="C2753" t="str">
            <v>艾瑞昔布片</v>
          </cell>
          <cell r="D2753" t="str">
            <v>0.1gx10片</v>
          </cell>
          <cell r="E2753" t="str">
            <v>江苏恒瑞医药股份有限公司</v>
          </cell>
          <cell r="F2753" t="str">
            <v>盒</v>
          </cell>
          <cell r="G2753">
            <v>1</v>
          </cell>
          <cell r="H2753" t="str">
            <v>中西成药</v>
          </cell>
          <cell r="I2753">
            <v>125</v>
          </cell>
          <cell r="J2753" t="str">
            <v>风湿骨病用药</v>
          </cell>
          <cell r="K2753">
            <v>12506</v>
          </cell>
          <cell r="L2753" t="str">
            <v>骨关节炎用药</v>
          </cell>
          <cell r="M2753">
            <v>36</v>
          </cell>
        </row>
        <row r="2754">
          <cell r="B2754">
            <v>187465</v>
          </cell>
          <cell r="C2754" t="str">
            <v>雷贝拉唑钠肠溶片</v>
          </cell>
          <cell r="D2754" t="str">
            <v>20mgx7片</v>
          </cell>
          <cell r="E2754" t="str">
            <v>海南中化联合制药工业有限公司</v>
          </cell>
          <cell r="F2754" t="str">
            <v>盒</v>
          </cell>
          <cell r="G2754">
            <v>1</v>
          </cell>
          <cell r="H2754" t="str">
            <v>中西成药</v>
          </cell>
          <cell r="I2754">
            <v>104</v>
          </cell>
          <cell r="J2754" t="str">
            <v>胃肠道药</v>
          </cell>
          <cell r="K2754">
            <v>10401</v>
          </cell>
          <cell r="L2754" t="str">
            <v>抗酸、抑酸药</v>
          </cell>
          <cell r="M2754">
            <v>19.5</v>
          </cell>
        </row>
        <row r="2755">
          <cell r="B2755">
            <v>37205</v>
          </cell>
          <cell r="C2755" t="str">
            <v>骨康胶囊</v>
          </cell>
          <cell r="D2755" t="str">
            <v>0.4gx12粒x4板</v>
          </cell>
          <cell r="E2755" t="str">
            <v>贵州维康药业有限公司</v>
          </cell>
          <cell r="F2755" t="str">
            <v>盒</v>
          </cell>
          <cell r="G2755">
            <v>1</v>
          </cell>
          <cell r="H2755" t="str">
            <v>中西成药</v>
          </cell>
          <cell r="I2755">
            <v>125</v>
          </cell>
          <cell r="J2755" t="str">
            <v>风湿骨病用药</v>
          </cell>
          <cell r="K2755">
            <v>12506</v>
          </cell>
          <cell r="L2755" t="str">
            <v>骨关节炎用药</v>
          </cell>
          <cell r="M2755">
            <v>38</v>
          </cell>
        </row>
        <row r="2756">
          <cell r="B2756">
            <v>159612</v>
          </cell>
          <cell r="C2756" t="str">
            <v>百合</v>
          </cell>
          <cell r="D2756" t="str">
            <v>150g</v>
          </cell>
          <cell r="E2756" t="str">
            <v>太极集团四川绵阳制药有限公司</v>
          </cell>
          <cell r="F2756" t="str">
            <v>瓶</v>
          </cell>
          <cell r="G2756">
            <v>2</v>
          </cell>
          <cell r="H2756" t="str">
            <v>中药材及中药饮片</v>
          </cell>
          <cell r="I2756">
            <v>206</v>
          </cell>
          <cell r="J2756" t="str">
            <v>包装类中药</v>
          </cell>
          <cell r="K2756">
            <v>20606</v>
          </cell>
          <cell r="L2756" t="str">
            <v>安神、平肝息风包装类</v>
          </cell>
          <cell r="M2756">
            <v>26.3</v>
          </cell>
        </row>
        <row r="2757">
          <cell r="B2757">
            <v>178291</v>
          </cell>
          <cell r="C2757" t="str">
            <v>杰士邦天然胶乳橡胶避孕套</v>
          </cell>
          <cell r="D2757" t="str">
            <v>10只（零感超薄.沁润）</v>
          </cell>
          <cell r="E2757" t="str">
            <v>SURETEX LIMITED（泰国）</v>
          </cell>
          <cell r="F2757" t="str">
            <v>盒</v>
          </cell>
          <cell r="G2757">
            <v>4</v>
          </cell>
          <cell r="H2757" t="str">
            <v>医疗器械</v>
          </cell>
          <cell r="I2757">
            <v>407</v>
          </cell>
          <cell r="J2757" t="str">
            <v>计生用品类</v>
          </cell>
          <cell r="K2757">
            <v>40701</v>
          </cell>
          <cell r="L2757" t="str">
            <v>避孕套类</v>
          </cell>
          <cell r="M2757">
            <v>38.5</v>
          </cell>
        </row>
        <row r="2758">
          <cell r="B2758">
            <v>28360</v>
          </cell>
          <cell r="C2758" t="str">
            <v>颈痛颗粒</v>
          </cell>
          <cell r="D2758" t="str">
            <v>4gx12袋</v>
          </cell>
          <cell r="E2758" t="str">
            <v>山东明仁福瑞达制药有限公司(原：山东大正药业)</v>
          </cell>
          <cell r="F2758" t="str">
            <v>盒</v>
          </cell>
          <cell r="G2758">
            <v>1</v>
          </cell>
          <cell r="H2758" t="str">
            <v>中西成药</v>
          </cell>
          <cell r="I2758">
            <v>125</v>
          </cell>
          <cell r="J2758" t="str">
            <v>风湿骨病用药</v>
          </cell>
          <cell r="K2758">
            <v>12507</v>
          </cell>
          <cell r="L2758" t="str">
            <v>颈腰椎病用药</v>
          </cell>
          <cell r="M2758">
            <v>44.8</v>
          </cell>
        </row>
        <row r="2759">
          <cell r="B2759">
            <v>48008</v>
          </cell>
          <cell r="C2759" t="str">
            <v>硝酸咪康唑阴道软胶囊(达克宁胶囊)</v>
          </cell>
          <cell r="D2759" t="str">
            <v>1.2gx1粒</v>
          </cell>
          <cell r="E2759" t="str">
            <v>西安杨森制药有限公司</v>
          </cell>
          <cell r="F2759" t="str">
            <v>盒</v>
          </cell>
          <cell r="G2759">
            <v>1</v>
          </cell>
          <cell r="H2759" t="str">
            <v>中西成药</v>
          </cell>
          <cell r="I2759">
            <v>108</v>
          </cell>
          <cell r="J2759" t="str">
            <v>妇科药</v>
          </cell>
          <cell r="K2759">
            <v>10801</v>
          </cell>
          <cell r="L2759" t="str">
            <v>妇科炎症用药</v>
          </cell>
          <cell r="M2759">
            <v>33.13</v>
          </cell>
        </row>
        <row r="2760">
          <cell r="B2760">
            <v>94000</v>
          </cell>
          <cell r="C2760" t="str">
            <v>普罗布考片</v>
          </cell>
          <cell r="D2760" t="str">
            <v>0.125gx32片</v>
          </cell>
          <cell r="E2760" t="str">
            <v>齐鲁制药有限公司</v>
          </cell>
          <cell r="F2760" t="str">
            <v>盒</v>
          </cell>
          <cell r="G2760">
            <v>1</v>
          </cell>
          <cell r="H2760" t="str">
            <v>中西成药</v>
          </cell>
          <cell r="I2760">
            <v>107</v>
          </cell>
          <cell r="J2760" t="str">
            <v>心脑血管药</v>
          </cell>
          <cell r="K2760">
            <v>10710</v>
          </cell>
          <cell r="L2760" t="str">
            <v>抗高血脂-西药类</v>
          </cell>
          <cell r="M2760">
            <v>46</v>
          </cell>
        </row>
        <row r="2761">
          <cell r="B2761">
            <v>196557</v>
          </cell>
          <cell r="C2761" t="str">
            <v>盐酸左西替利嗪片</v>
          </cell>
          <cell r="D2761" t="str">
            <v>5mgx14片</v>
          </cell>
          <cell r="E2761" t="str">
            <v>齐鲁制药有限公司</v>
          </cell>
          <cell r="F2761" t="str">
            <v>盒</v>
          </cell>
          <cell r="G2761">
            <v>1</v>
          </cell>
          <cell r="H2761" t="str">
            <v>中西成药</v>
          </cell>
          <cell r="I2761">
            <v>126</v>
          </cell>
          <cell r="J2761" t="str">
            <v>抗过敏用药</v>
          </cell>
          <cell r="K2761">
            <v>12601</v>
          </cell>
          <cell r="L2761" t="str">
            <v>抗过敏用药</v>
          </cell>
          <cell r="M2761">
            <v>15.9</v>
          </cell>
        </row>
        <row r="2762">
          <cell r="B2762">
            <v>182883</v>
          </cell>
          <cell r="C2762" t="str">
            <v>盐酸米诺环素胶囊</v>
          </cell>
          <cell r="D2762" t="str">
            <v>100mgx10粒</v>
          </cell>
          <cell r="E2762" t="str">
            <v>瀚晖制药有限公司（原海正辉瑞制药有限公司）</v>
          </cell>
          <cell r="F2762" t="str">
            <v>盒</v>
          </cell>
          <cell r="G2762">
            <v>1</v>
          </cell>
          <cell r="H2762" t="str">
            <v>中西成药</v>
          </cell>
          <cell r="I2762">
            <v>101</v>
          </cell>
          <cell r="J2762" t="str">
            <v>抗感染药</v>
          </cell>
          <cell r="K2762">
            <v>10109</v>
          </cell>
          <cell r="L2762" t="str">
            <v>抗生素-四环素类</v>
          </cell>
          <cell r="M2762">
            <v>43.8</v>
          </cell>
        </row>
        <row r="2763">
          <cell r="B2763">
            <v>63335</v>
          </cell>
          <cell r="C2763" t="str">
            <v>天然胶乳橡胶避孕套</v>
          </cell>
          <cell r="D2763" t="str">
            <v>10片（激薄）</v>
          </cell>
          <cell r="E2763" t="str">
            <v>冈本株式会社(东京。日本)</v>
          </cell>
          <cell r="F2763" t="str">
            <v>盒</v>
          </cell>
          <cell r="G2763">
            <v>4</v>
          </cell>
          <cell r="H2763" t="str">
            <v>医疗器械</v>
          </cell>
          <cell r="I2763">
            <v>407</v>
          </cell>
          <cell r="J2763" t="str">
            <v>计生用品类</v>
          </cell>
          <cell r="K2763">
            <v>40701</v>
          </cell>
          <cell r="L2763" t="str">
            <v>避孕套类</v>
          </cell>
          <cell r="M2763">
            <v>24.5</v>
          </cell>
        </row>
        <row r="2764">
          <cell r="B2764">
            <v>147246</v>
          </cell>
          <cell r="C2764" t="str">
            <v>麝香保心丸</v>
          </cell>
          <cell r="D2764" t="str">
            <v>22.5mgx60丸(水丸)</v>
          </cell>
          <cell r="E2764" t="str">
            <v>上海和黄药业有限公司</v>
          </cell>
          <cell r="F2764" t="str">
            <v>盒</v>
          </cell>
          <cell r="G2764">
            <v>1</v>
          </cell>
          <cell r="H2764" t="str">
            <v>中西成药</v>
          </cell>
          <cell r="I2764">
            <v>107</v>
          </cell>
          <cell r="J2764" t="str">
            <v>心脑血管药</v>
          </cell>
          <cell r="K2764">
            <v>10713</v>
          </cell>
          <cell r="L2764" t="str">
            <v>冠心病-改善心肌供血类</v>
          </cell>
          <cell r="M2764">
            <v>46.2</v>
          </cell>
        </row>
        <row r="2765">
          <cell r="B2765">
            <v>188501</v>
          </cell>
          <cell r="C2765" t="str">
            <v>血糖仪</v>
          </cell>
          <cell r="D2765" t="str">
            <v>305A</v>
          </cell>
          <cell r="E2765" t="str">
            <v>江苏鱼跃医疗设备股份有限公司</v>
          </cell>
          <cell r="F2765" t="str">
            <v>台</v>
          </cell>
          <cell r="G2765">
            <v>4</v>
          </cell>
          <cell r="H2765" t="str">
            <v>医疗器械</v>
          </cell>
          <cell r="I2765">
            <v>403</v>
          </cell>
          <cell r="J2765" t="str">
            <v>检测试纸类器械</v>
          </cell>
          <cell r="K2765">
            <v>40301</v>
          </cell>
          <cell r="L2765" t="str">
            <v>血糖试纸类</v>
          </cell>
          <cell r="M2765">
            <v>20</v>
          </cell>
        </row>
        <row r="2766">
          <cell r="B2766">
            <v>59505</v>
          </cell>
          <cell r="C2766" t="str">
            <v>天然胶乳橡胶避孕套(杰士邦)</v>
          </cell>
          <cell r="D2766" t="str">
            <v>12只(优质超薄)</v>
          </cell>
          <cell r="E2766" t="str">
            <v>武汉杰士邦卫生用品有限公司</v>
          </cell>
          <cell r="F2766" t="str">
            <v>盒</v>
          </cell>
          <cell r="G2766">
            <v>4</v>
          </cell>
          <cell r="H2766" t="str">
            <v>医疗器械</v>
          </cell>
          <cell r="I2766">
            <v>407</v>
          </cell>
          <cell r="J2766" t="str">
            <v>计生用品类</v>
          </cell>
          <cell r="K2766">
            <v>40701</v>
          </cell>
          <cell r="L2766" t="str">
            <v>避孕套类</v>
          </cell>
          <cell r="M2766">
            <v>34.9</v>
          </cell>
        </row>
        <row r="2767">
          <cell r="B2767">
            <v>63459</v>
          </cell>
          <cell r="C2767" t="str">
            <v>松龄血脉康胶囊</v>
          </cell>
          <cell r="D2767" t="str">
            <v>0.5gx60粒</v>
          </cell>
          <cell r="E2767" t="str">
            <v>成都康弘制药有限公司</v>
          </cell>
          <cell r="F2767" t="str">
            <v>瓶</v>
          </cell>
          <cell r="G2767">
            <v>1</v>
          </cell>
          <cell r="H2767" t="str">
            <v>中西成药</v>
          </cell>
          <cell r="I2767">
            <v>107</v>
          </cell>
          <cell r="J2767" t="str">
            <v>心脑血管药</v>
          </cell>
          <cell r="K2767">
            <v>10712</v>
          </cell>
          <cell r="L2767" t="str">
            <v>抗高血脂中成药</v>
          </cell>
          <cell r="M2767">
            <v>42.73</v>
          </cell>
        </row>
        <row r="2768">
          <cell r="B2768">
            <v>136141</v>
          </cell>
          <cell r="C2768" t="str">
            <v>益气养血口服液</v>
          </cell>
          <cell r="D2768" t="str">
            <v>10mlx16支</v>
          </cell>
          <cell r="E2768" t="str">
            <v>镇赉宝慷中药制药有限公司(原：吉林省银诺克药业有限公司)</v>
          </cell>
          <cell r="F2768" t="str">
            <v>盒</v>
          </cell>
          <cell r="G2768">
            <v>1</v>
          </cell>
          <cell r="H2768" t="str">
            <v>中西成药</v>
          </cell>
          <cell r="I2768">
            <v>118</v>
          </cell>
          <cell r="J2768" t="str">
            <v>滋补营养药</v>
          </cell>
          <cell r="K2768">
            <v>11801</v>
          </cell>
          <cell r="L2768" t="str">
            <v>补气补血药</v>
          </cell>
          <cell r="M2768">
            <v>18.6</v>
          </cell>
        </row>
        <row r="2769">
          <cell r="B2769">
            <v>112475</v>
          </cell>
          <cell r="C2769" t="str">
            <v>水飞蓟宾胶囊(水林佳)</v>
          </cell>
          <cell r="D2769" t="str">
            <v>35mgx30粒</v>
          </cell>
          <cell r="E2769" t="str">
            <v>天津天士力圣特制药有限公司</v>
          </cell>
          <cell r="F2769" t="str">
            <v>盒</v>
          </cell>
          <cell r="G2769">
            <v>1</v>
          </cell>
          <cell r="H2769" t="str">
            <v>中西成药</v>
          </cell>
          <cell r="I2769">
            <v>119</v>
          </cell>
          <cell r="J2769" t="str">
            <v>肝胆系统药</v>
          </cell>
          <cell r="K2769">
            <v>11904</v>
          </cell>
          <cell r="L2769" t="str">
            <v>肝炎用药</v>
          </cell>
          <cell r="M2769">
            <v>42.56</v>
          </cell>
        </row>
        <row r="2770">
          <cell r="B2770">
            <v>141567</v>
          </cell>
          <cell r="C2770" t="str">
            <v>葆宫止血颗粒</v>
          </cell>
          <cell r="D2770" t="str">
            <v>15gx7袋</v>
          </cell>
          <cell r="E2770" t="str">
            <v>天津中盛海天制药有限公司</v>
          </cell>
          <cell r="F2770" t="str">
            <v>盒</v>
          </cell>
          <cell r="G2770">
            <v>1</v>
          </cell>
          <cell r="H2770" t="str">
            <v>中西成药</v>
          </cell>
          <cell r="I2770">
            <v>108</v>
          </cell>
          <cell r="J2770" t="str">
            <v>妇科药</v>
          </cell>
          <cell r="K2770">
            <v>10802</v>
          </cell>
          <cell r="L2770" t="str">
            <v>月经不调用药</v>
          </cell>
          <cell r="M2770">
            <v>22.5</v>
          </cell>
        </row>
        <row r="2771">
          <cell r="B2771">
            <v>115821</v>
          </cell>
          <cell r="C2771" t="str">
            <v>康腹止泻片</v>
          </cell>
          <cell r="D2771" t="str">
            <v>0.24gx24片</v>
          </cell>
        </row>
        <row r="2771">
          <cell r="F2771" t="str">
            <v>盒</v>
          </cell>
          <cell r="G2771">
            <v>1</v>
          </cell>
          <cell r="H2771" t="str">
            <v>中西成药</v>
          </cell>
          <cell r="I2771">
            <v>104</v>
          </cell>
          <cell r="J2771" t="str">
            <v>胃肠道药</v>
          </cell>
          <cell r="K2771">
            <v>10407</v>
          </cell>
          <cell r="L2771" t="str">
            <v>止泻药</v>
          </cell>
          <cell r="M2771">
            <v>23.9</v>
          </cell>
        </row>
        <row r="2772">
          <cell r="B2772">
            <v>166334</v>
          </cell>
          <cell r="C2772" t="str">
            <v>比沙可啶肠溶片</v>
          </cell>
          <cell r="D2772" t="str">
            <v>5mgx16片</v>
          </cell>
          <cell r="E2772" t="str">
            <v>中国药科大学制药有限公司</v>
          </cell>
          <cell r="F2772" t="str">
            <v>盒</v>
          </cell>
          <cell r="G2772">
            <v>1</v>
          </cell>
          <cell r="H2772" t="str">
            <v>中西成药</v>
          </cell>
          <cell r="I2772">
            <v>104</v>
          </cell>
          <cell r="J2772" t="str">
            <v>胃肠道药</v>
          </cell>
          <cell r="K2772">
            <v>10408</v>
          </cell>
          <cell r="L2772" t="str">
            <v>通便药</v>
          </cell>
          <cell r="M2772">
            <v>23.4</v>
          </cell>
        </row>
        <row r="2773">
          <cell r="B2773">
            <v>75425</v>
          </cell>
          <cell r="C2773" t="str">
            <v>虫草清肺胶囊</v>
          </cell>
          <cell r="D2773" t="str">
            <v>0.3gx12粒x2板</v>
          </cell>
          <cell r="E2773" t="str">
            <v>青海普兰特药业有限公司</v>
          </cell>
          <cell r="F2773" t="str">
            <v>盒</v>
          </cell>
          <cell r="G2773">
            <v>1</v>
          </cell>
          <cell r="H2773" t="str">
            <v>中西成药</v>
          </cell>
          <cell r="I2773">
            <v>103</v>
          </cell>
          <cell r="J2773" t="str">
            <v>止咳化痰类药</v>
          </cell>
          <cell r="K2773">
            <v>10307</v>
          </cell>
          <cell r="L2773" t="str">
            <v>阴虚久咳中成药</v>
          </cell>
          <cell r="M2773">
            <v>20.8</v>
          </cell>
        </row>
        <row r="2774">
          <cell r="B2774">
            <v>21903</v>
          </cell>
          <cell r="C2774" t="str">
            <v>复方沙棘籽油栓</v>
          </cell>
          <cell r="D2774" t="str">
            <v>2.7gx6粒</v>
          </cell>
          <cell r="E2774" t="str">
            <v>陕西海天制药有限公司</v>
          </cell>
          <cell r="F2774" t="str">
            <v>盒</v>
          </cell>
          <cell r="G2774">
            <v>1</v>
          </cell>
          <cell r="H2774" t="str">
            <v>中西成药</v>
          </cell>
          <cell r="I2774">
            <v>108</v>
          </cell>
          <cell r="J2774" t="str">
            <v>妇科药</v>
          </cell>
          <cell r="K2774">
            <v>10801</v>
          </cell>
          <cell r="L2774" t="str">
            <v>妇科炎症用药</v>
          </cell>
          <cell r="M2774">
            <v>28.7</v>
          </cell>
        </row>
        <row r="2775">
          <cell r="B2775">
            <v>146229</v>
          </cell>
          <cell r="C2775" t="str">
            <v>和胃整肠丸</v>
          </cell>
          <cell r="D2775" t="str">
            <v>0.2gx120丸</v>
          </cell>
          <cell r="E2775" t="str">
            <v>泰国李万山药厂(钓鱼商标)两合公司</v>
          </cell>
          <cell r="F2775" t="str">
            <v>瓶</v>
          </cell>
          <cell r="G2775">
            <v>1</v>
          </cell>
          <cell r="H2775" t="str">
            <v>中西成药</v>
          </cell>
          <cell r="I2775">
            <v>104</v>
          </cell>
          <cell r="J2775" t="str">
            <v>胃肠道药</v>
          </cell>
          <cell r="K2775">
            <v>10413</v>
          </cell>
          <cell r="L2775" t="str">
            <v>其他胃肠道用药</v>
          </cell>
          <cell r="M2775">
            <v>24</v>
          </cell>
        </row>
        <row r="2776">
          <cell r="B2776">
            <v>152515</v>
          </cell>
          <cell r="C2776" t="str">
            <v>血府逐瘀片</v>
          </cell>
          <cell r="D2776" t="str">
            <v>0.4gx60片</v>
          </cell>
          <cell r="E2776" t="str">
            <v>潍坊中狮制药有限公司</v>
          </cell>
          <cell r="F2776" t="str">
            <v>瓶</v>
          </cell>
          <cell r="G2776">
            <v>1</v>
          </cell>
          <cell r="H2776" t="str">
            <v>中西成药</v>
          </cell>
          <cell r="I2776">
            <v>107</v>
          </cell>
          <cell r="J2776" t="str">
            <v>心脑血管药</v>
          </cell>
          <cell r="K2776">
            <v>10715</v>
          </cell>
          <cell r="L2776" t="str">
            <v>冠心病-心绞痛类</v>
          </cell>
          <cell r="M2776">
            <v>25.5</v>
          </cell>
        </row>
        <row r="2777">
          <cell r="B2777">
            <v>189554</v>
          </cell>
          <cell r="C2777" t="str">
            <v>板蓝根滴眼液</v>
          </cell>
          <cell r="D2777" t="str">
            <v>8ml</v>
          </cell>
        </row>
        <row r="2777">
          <cell r="F2777" t="str">
            <v>盒</v>
          </cell>
          <cell r="G2777">
            <v>1</v>
          </cell>
          <cell r="H2777" t="str">
            <v>中西成药</v>
          </cell>
          <cell r="I2777">
            <v>111</v>
          </cell>
          <cell r="J2777" t="str">
            <v>眼科用药</v>
          </cell>
          <cell r="K2777">
            <v>11103</v>
          </cell>
          <cell r="L2777" t="str">
            <v>细菌性炎症用药</v>
          </cell>
          <cell r="M2777">
            <v>24</v>
          </cell>
        </row>
        <row r="2778">
          <cell r="B2778">
            <v>10637</v>
          </cell>
          <cell r="C2778" t="str">
            <v>右归丸</v>
          </cell>
          <cell r="D2778" t="str">
            <v>45g</v>
          </cell>
          <cell r="E2778" t="str">
            <v>仲景宛西制药股份有限公司（原河南省宛西制药股份有限公司）</v>
          </cell>
          <cell r="F2778" t="str">
            <v>瓶</v>
          </cell>
          <cell r="G2778">
            <v>1</v>
          </cell>
          <cell r="H2778" t="str">
            <v>中西成药</v>
          </cell>
          <cell r="I2778">
            <v>118</v>
          </cell>
          <cell r="J2778" t="str">
            <v>滋补营养药</v>
          </cell>
          <cell r="K2778">
            <v>11805</v>
          </cell>
          <cell r="L2778" t="str">
            <v>温补壮阳药</v>
          </cell>
          <cell r="M2778">
            <v>27.27</v>
          </cell>
        </row>
        <row r="2779">
          <cell r="B2779">
            <v>120753</v>
          </cell>
          <cell r="C2779" t="str">
            <v>补肾强身胶囊</v>
          </cell>
          <cell r="D2779" t="str">
            <v>0.3gx12粒x2板x2袋</v>
          </cell>
          <cell r="E2779" t="str">
            <v>太极集团四川绵阳制药有限公司</v>
          </cell>
          <cell r="F2779" t="str">
            <v>盒</v>
          </cell>
          <cell r="G2779">
            <v>1</v>
          </cell>
          <cell r="H2779" t="str">
            <v>中西成药</v>
          </cell>
          <cell r="I2779">
            <v>118</v>
          </cell>
          <cell r="J2779" t="str">
            <v>滋补营养药</v>
          </cell>
          <cell r="K2779">
            <v>11805</v>
          </cell>
          <cell r="L2779" t="str">
            <v>温补壮阳药</v>
          </cell>
          <cell r="M2779">
            <v>31</v>
          </cell>
        </row>
        <row r="2780">
          <cell r="B2780">
            <v>187702</v>
          </cell>
          <cell r="C2780" t="str">
            <v>医用退热贴</v>
          </cell>
          <cell r="D2780" t="str">
            <v>4贴+5片(含苹果形、月牙形、长方形)BB-01VII型护脑感温凝珠装</v>
          </cell>
          <cell r="E2780" t="str">
            <v>珠海国佳新材股份有限公司</v>
          </cell>
          <cell r="F2780" t="str">
            <v>盒</v>
          </cell>
          <cell r="G2780">
            <v>4</v>
          </cell>
          <cell r="H2780" t="str">
            <v>医疗器械</v>
          </cell>
          <cell r="I2780">
            <v>401</v>
          </cell>
          <cell r="J2780" t="str">
            <v>家庭常备器械</v>
          </cell>
          <cell r="K2780">
            <v>40107</v>
          </cell>
          <cell r="L2780" t="str">
            <v>退热贴/冰袋</v>
          </cell>
          <cell r="M2780">
            <v>16.8</v>
          </cell>
        </row>
        <row r="2781">
          <cell r="B2781">
            <v>97888</v>
          </cell>
          <cell r="C2781" t="str">
            <v>三拗片(薄膜衣)</v>
          </cell>
          <cell r="D2781" t="str">
            <v>0.5gx24片</v>
          </cell>
          <cell r="E2781" t="str">
            <v>江苏济川制药有限公司</v>
          </cell>
          <cell r="F2781" t="str">
            <v>盒</v>
          </cell>
          <cell r="G2781">
            <v>1</v>
          </cell>
          <cell r="H2781" t="str">
            <v>中西成药</v>
          </cell>
          <cell r="I2781">
            <v>105</v>
          </cell>
          <cell r="J2781" t="str">
            <v>抗感冒药</v>
          </cell>
          <cell r="K2781">
            <v>10504</v>
          </cell>
          <cell r="L2781" t="str">
            <v>风寒感冒药</v>
          </cell>
          <cell r="M2781">
            <v>31.5</v>
          </cell>
        </row>
        <row r="2782">
          <cell r="B2782">
            <v>123585</v>
          </cell>
          <cell r="C2782" t="str">
            <v>福多司坦胶囊</v>
          </cell>
          <cell r="D2782" t="str">
            <v>0.2gx12粒</v>
          </cell>
          <cell r="E2782" t="str">
            <v>四川科伦药业股份有限公司</v>
          </cell>
          <cell r="F2782" t="str">
            <v>盒</v>
          </cell>
          <cell r="G2782">
            <v>1</v>
          </cell>
          <cell r="H2782" t="str">
            <v>中西成药</v>
          </cell>
          <cell r="I2782">
            <v>103</v>
          </cell>
          <cell r="J2782" t="str">
            <v>止咳化痰类药</v>
          </cell>
          <cell r="K2782">
            <v>10302</v>
          </cell>
          <cell r="L2782" t="str">
            <v>祛痰类西药</v>
          </cell>
          <cell r="M2782">
            <v>21.8</v>
          </cell>
        </row>
        <row r="2783">
          <cell r="B2783">
            <v>69172</v>
          </cell>
          <cell r="C2783" t="str">
            <v>硝呋太尔制霉素阴道软胶囊</v>
          </cell>
          <cell r="D2783" t="str">
            <v>0.5g：20万×6粒</v>
          </cell>
          <cell r="E2783" t="str">
            <v>太阳石(唐山)药业有限公司</v>
          </cell>
          <cell r="F2783" t="str">
            <v>盒</v>
          </cell>
          <cell r="G2783">
            <v>1</v>
          </cell>
          <cell r="H2783" t="str">
            <v>中西成药</v>
          </cell>
          <cell r="I2783">
            <v>108</v>
          </cell>
          <cell r="J2783" t="str">
            <v>妇科药</v>
          </cell>
          <cell r="K2783">
            <v>10801</v>
          </cell>
          <cell r="L2783" t="str">
            <v>妇科炎症用药</v>
          </cell>
          <cell r="M2783">
            <v>13.5</v>
          </cell>
        </row>
        <row r="2784">
          <cell r="B2784">
            <v>141097</v>
          </cell>
          <cell r="C2784" t="str">
            <v>甲氨蝶呤片</v>
          </cell>
          <cell r="D2784" t="str">
            <v>2.5mgx16片</v>
          </cell>
          <cell r="E2784" t="str">
            <v>上海上药信谊药厂有限公司(上海信谊药厂有限公司)</v>
          </cell>
          <cell r="F2784" t="str">
            <v>瓶</v>
          </cell>
          <cell r="G2784">
            <v>1</v>
          </cell>
          <cell r="H2784" t="str">
            <v>中西成药</v>
          </cell>
          <cell r="I2784">
            <v>122</v>
          </cell>
          <cell r="J2784" t="str">
            <v>肿瘤/免疫疾病用药</v>
          </cell>
          <cell r="K2784">
            <v>12201</v>
          </cell>
          <cell r="L2784" t="str">
            <v>抗肿瘤用药</v>
          </cell>
          <cell r="M2784">
            <v>36.5</v>
          </cell>
        </row>
        <row r="2785">
          <cell r="B2785">
            <v>54062</v>
          </cell>
          <cell r="C2785" t="str">
            <v>银杏叶提取物片</v>
          </cell>
          <cell r="D2785" t="str">
            <v>40mg×20片</v>
          </cell>
          <cell r="E2785" t="str">
            <v>德国威玛舒培博士总厂</v>
          </cell>
          <cell r="F2785" t="str">
            <v>盒</v>
          </cell>
          <cell r="G2785">
            <v>1</v>
          </cell>
          <cell r="H2785" t="str">
            <v>中西成药</v>
          </cell>
          <cell r="I2785">
            <v>107</v>
          </cell>
          <cell r="J2785" t="str">
            <v>心脑血管药</v>
          </cell>
          <cell r="K2785">
            <v>10718</v>
          </cell>
          <cell r="L2785" t="str">
            <v>冠心病中成药</v>
          </cell>
          <cell r="M2785">
            <v>36</v>
          </cell>
        </row>
        <row r="2786">
          <cell r="B2786">
            <v>63683</v>
          </cell>
          <cell r="C2786" t="str">
            <v>百草妇炎清栓</v>
          </cell>
          <cell r="D2786" t="str">
            <v>4gx3支</v>
          </cell>
        </row>
        <row r="2786">
          <cell r="F2786" t="str">
            <v>盒</v>
          </cell>
          <cell r="G2786">
            <v>1</v>
          </cell>
          <cell r="H2786" t="str">
            <v>中西成药</v>
          </cell>
          <cell r="I2786">
            <v>108</v>
          </cell>
          <cell r="J2786" t="str">
            <v>妇科药</v>
          </cell>
          <cell r="K2786">
            <v>10812</v>
          </cell>
          <cell r="L2786" t="str">
            <v>妇科栓剂</v>
          </cell>
          <cell r="M2786">
            <v>20.5</v>
          </cell>
        </row>
        <row r="2787">
          <cell r="B2787">
            <v>102496</v>
          </cell>
          <cell r="C2787" t="str">
            <v>依托考昔片</v>
          </cell>
          <cell r="D2787" t="str">
            <v>60mgx5片</v>
          </cell>
          <cell r="E2787" t="str">
            <v>杭州默沙东制药有限公司</v>
          </cell>
          <cell r="F2787" t="str">
            <v>盒</v>
          </cell>
          <cell r="G2787">
            <v>1</v>
          </cell>
          <cell r="H2787" t="str">
            <v>中西成药</v>
          </cell>
          <cell r="I2787">
            <v>117</v>
          </cell>
          <cell r="J2787" t="str">
            <v>解热镇痛抗炎药</v>
          </cell>
          <cell r="K2787">
            <v>11704</v>
          </cell>
          <cell r="L2787" t="str">
            <v>止痛药</v>
          </cell>
          <cell r="M2787">
            <v>35.83</v>
          </cell>
        </row>
        <row r="2788">
          <cell r="B2788">
            <v>87398</v>
          </cell>
          <cell r="C2788" t="str">
            <v>依帕司他片(唐林)</v>
          </cell>
          <cell r="D2788" t="str">
            <v>50mgx10片</v>
          </cell>
          <cell r="E2788" t="str">
            <v>扬子江药业集团南京海陵药业有限公司</v>
          </cell>
          <cell r="F2788" t="str">
            <v>盒</v>
          </cell>
          <cell r="G2788">
            <v>1</v>
          </cell>
          <cell r="H2788" t="str">
            <v>中西成药</v>
          </cell>
          <cell r="I2788">
            <v>109</v>
          </cell>
          <cell r="J2788" t="str">
            <v>内分泌系统药</v>
          </cell>
          <cell r="K2788">
            <v>10903</v>
          </cell>
          <cell r="L2788" t="str">
            <v>糖尿病西药</v>
          </cell>
          <cell r="M2788">
            <v>35.1</v>
          </cell>
        </row>
        <row r="2789">
          <cell r="B2789">
            <v>53851</v>
          </cell>
          <cell r="C2789" t="str">
            <v>血栓心脉宁片</v>
          </cell>
          <cell r="D2789" t="str">
            <v>0.4gx12片x2板(薄膜衣)</v>
          </cell>
          <cell r="E2789" t="str">
            <v>吉林华康药业股份有限公司</v>
          </cell>
          <cell r="F2789" t="str">
            <v>盒</v>
          </cell>
          <cell r="G2789">
            <v>1</v>
          </cell>
          <cell r="H2789" t="str">
            <v>中西成药</v>
          </cell>
          <cell r="I2789">
            <v>107</v>
          </cell>
          <cell r="J2789" t="str">
            <v>心脑血管药</v>
          </cell>
          <cell r="K2789">
            <v>10715</v>
          </cell>
          <cell r="L2789" t="str">
            <v>冠心病-心绞痛类</v>
          </cell>
          <cell r="M2789">
            <v>35.3</v>
          </cell>
        </row>
        <row r="2790">
          <cell r="B2790">
            <v>158568</v>
          </cell>
          <cell r="C2790" t="str">
            <v>复方血栓通胶囊</v>
          </cell>
          <cell r="D2790" t="str">
            <v>0.5gx60粒</v>
          </cell>
          <cell r="E2790" t="str">
            <v>广东众生药业股份有限公司</v>
          </cell>
          <cell r="F2790" t="str">
            <v>盒</v>
          </cell>
          <cell r="G2790">
            <v>1</v>
          </cell>
          <cell r="H2790" t="str">
            <v>中西成药</v>
          </cell>
          <cell r="I2790">
            <v>107</v>
          </cell>
          <cell r="J2790" t="str">
            <v>心脑血管药</v>
          </cell>
          <cell r="K2790">
            <v>10701</v>
          </cell>
          <cell r="L2790" t="str">
            <v>抗血栓、促脑供血药</v>
          </cell>
          <cell r="M2790">
            <v>35.02</v>
          </cell>
        </row>
        <row r="2791">
          <cell r="B2791">
            <v>35782</v>
          </cell>
          <cell r="C2791" t="str">
            <v>苄达赖氨酸滴眼液(莎普爱思)</v>
          </cell>
          <cell r="D2791" t="str">
            <v>5ml：25mg</v>
          </cell>
          <cell r="E2791" t="str">
            <v>浙江莎普爱思制药有限公司</v>
          </cell>
          <cell r="F2791" t="str">
            <v>支</v>
          </cell>
          <cell r="G2791">
            <v>1</v>
          </cell>
          <cell r="H2791" t="str">
            <v>中西成药</v>
          </cell>
          <cell r="I2791">
            <v>111</v>
          </cell>
          <cell r="J2791" t="str">
            <v>眼科用药</v>
          </cell>
          <cell r="K2791">
            <v>11105</v>
          </cell>
          <cell r="L2791" t="str">
            <v>白内障用药</v>
          </cell>
          <cell r="M2791">
            <v>29.5</v>
          </cell>
        </row>
        <row r="2792">
          <cell r="B2792">
            <v>81913</v>
          </cell>
          <cell r="C2792" t="str">
            <v>盐酸氮卓斯汀鼻喷雾剂</v>
          </cell>
          <cell r="D2792" t="str">
            <v>10mL;10mg每揿0.07ml</v>
          </cell>
          <cell r="E2792" t="str">
            <v>贵州云峰药业有限公司</v>
          </cell>
          <cell r="F2792" t="str">
            <v>瓶</v>
          </cell>
          <cell r="G2792">
            <v>1</v>
          </cell>
          <cell r="H2792" t="str">
            <v>中西成药</v>
          </cell>
          <cell r="I2792">
            <v>112</v>
          </cell>
          <cell r="J2792" t="str">
            <v>鼻病用药</v>
          </cell>
          <cell r="K2792">
            <v>11201</v>
          </cell>
          <cell r="L2792" t="str">
            <v>过敏性鼻炎用药</v>
          </cell>
          <cell r="M2792">
            <v>17.8</v>
          </cell>
        </row>
        <row r="2793">
          <cell r="B2793">
            <v>19499</v>
          </cell>
          <cell r="C2793" t="str">
            <v>冰珍去翳滴眼液</v>
          </cell>
          <cell r="D2793" t="str">
            <v>10ml</v>
          </cell>
          <cell r="E2793" t="str">
            <v>湖北远大天天明制药有限公司</v>
          </cell>
          <cell r="F2793" t="str">
            <v>盒</v>
          </cell>
          <cell r="G2793">
            <v>1</v>
          </cell>
          <cell r="H2793" t="str">
            <v>中西成药</v>
          </cell>
          <cell r="I2793">
            <v>111</v>
          </cell>
          <cell r="J2793" t="str">
            <v>眼科用药</v>
          </cell>
          <cell r="K2793">
            <v>11105</v>
          </cell>
          <cell r="L2793" t="str">
            <v>白内障用药</v>
          </cell>
          <cell r="M2793">
            <v>18.2</v>
          </cell>
        </row>
        <row r="2794">
          <cell r="B2794">
            <v>103729</v>
          </cell>
          <cell r="C2794" t="str">
            <v>酪酸梭菌肠球菌三联活菌片(适怡)</v>
          </cell>
          <cell r="D2794" t="str">
            <v>200mgx12片</v>
          </cell>
          <cell r="E2794" t="str">
            <v>惠州九惠药业有限公司(原：惠州九惠制药厂)</v>
          </cell>
          <cell r="F2794" t="str">
            <v>盒</v>
          </cell>
          <cell r="G2794">
            <v>1</v>
          </cell>
          <cell r="H2794" t="str">
            <v>中西成药</v>
          </cell>
          <cell r="I2794">
            <v>104</v>
          </cell>
          <cell r="J2794" t="str">
            <v>胃肠道药</v>
          </cell>
          <cell r="K2794">
            <v>10413</v>
          </cell>
          <cell r="L2794" t="str">
            <v>其他胃肠道用药</v>
          </cell>
          <cell r="M2794">
            <v>30</v>
          </cell>
        </row>
        <row r="2795">
          <cell r="B2795">
            <v>39709</v>
          </cell>
          <cell r="C2795" t="str">
            <v>复方天麻蜜环糖肽片(瑙珍)</v>
          </cell>
          <cell r="D2795" t="str">
            <v>0.5gx6片x4板</v>
          </cell>
          <cell r="E2795" t="str">
            <v>山西康欣药业有限公司</v>
          </cell>
          <cell r="F2795" t="str">
            <v>盒</v>
          </cell>
          <cell r="G2795">
            <v>1</v>
          </cell>
          <cell r="H2795" t="str">
            <v>中西成药</v>
          </cell>
          <cell r="I2795">
            <v>107</v>
          </cell>
          <cell r="J2795" t="str">
            <v>心脑血管药</v>
          </cell>
          <cell r="K2795">
            <v>10708</v>
          </cell>
          <cell r="L2795" t="str">
            <v>抗高血压-复方制剂类</v>
          </cell>
          <cell r="M2795">
            <v>30.5</v>
          </cell>
        </row>
        <row r="2796">
          <cell r="B2796">
            <v>141127</v>
          </cell>
          <cell r="C2796" t="str">
            <v>福多司坦片</v>
          </cell>
          <cell r="D2796" t="str">
            <v>0.2gx12片</v>
          </cell>
          <cell r="E2796" t="str">
            <v>迪沙药业集团有限公司</v>
          </cell>
          <cell r="F2796" t="str">
            <v>盒</v>
          </cell>
          <cell r="G2796">
            <v>1</v>
          </cell>
          <cell r="H2796" t="str">
            <v>中西成药</v>
          </cell>
          <cell r="I2796">
            <v>103</v>
          </cell>
          <cell r="J2796" t="str">
            <v>止咳化痰类药</v>
          </cell>
          <cell r="K2796">
            <v>10302</v>
          </cell>
          <cell r="L2796" t="str">
            <v>祛痰类西药</v>
          </cell>
          <cell r="M2796">
            <v>28</v>
          </cell>
        </row>
        <row r="2797">
          <cell r="B2797">
            <v>165252</v>
          </cell>
          <cell r="C2797" t="str">
            <v>胰酶肠溶胶囊</v>
          </cell>
          <cell r="D2797" t="str">
            <v>0.15gx20粒OTC</v>
          </cell>
          <cell r="E2797" t="str">
            <v>Abbott Laboratories GmbH</v>
          </cell>
          <cell r="F2797" t="str">
            <v>瓶</v>
          </cell>
          <cell r="G2797">
            <v>1</v>
          </cell>
          <cell r="H2797" t="str">
            <v>中西成药</v>
          </cell>
          <cell r="I2797">
            <v>104</v>
          </cell>
          <cell r="J2797" t="str">
            <v>胃肠道药</v>
          </cell>
          <cell r="K2797">
            <v>10403</v>
          </cell>
          <cell r="L2797" t="str">
            <v>促动力、助消化西药</v>
          </cell>
          <cell r="M2797">
            <v>35.5</v>
          </cell>
        </row>
        <row r="2798">
          <cell r="B2798">
            <v>127318</v>
          </cell>
          <cell r="C2798" t="str">
            <v>消糜栓</v>
          </cell>
          <cell r="D2798" t="str">
            <v>3gx8粒</v>
          </cell>
          <cell r="E2798" t="str">
            <v>通药制药集团股份有限公司(原：通化通药制药)</v>
          </cell>
          <cell r="F2798" t="str">
            <v>盒</v>
          </cell>
          <cell r="G2798">
            <v>1</v>
          </cell>
          <cell r="H2798" t="str">
            <v>中西成药</v>
          </cell>
          <cell r="I2798">
            <v>108</v>
          </cell>
          <cell r="J2798" t="str">
            <v>妇科药</v>
          </cell>
          <cell r="K2798">
            <v>10810</v>
          </cell>
          <cell r="L2798" t="str">
            <v>除湿止带用药</v>
          </cell>
          <cell r="M2798">
            <v>17.5</v>
          </cell>
        </row>
        <row r="2799">
          <cell r="B2799">
            <v>139259</v>
          </cell>
          <cell r="C2799" t="str">
            <v>银杏叶片</v>
          </cell>
          <cell r="D2799" t="str">
            <v>19.2mg：4.8mgx48片</v>
          </cell>
          <cell r="E2799" t="str">
            <v>深圳海王药业有限公司</v>
          </cell>
          <cell r="F2799" t="str">
            <v>盒</v>
          </cell>
          <cell r="G2799">
            <v>1</v>
          </cell>
          <cell r="H2799" t="str">
            <v>中西成药</v>
          </cell>
          <cell r="I2799">
            <v>107</v>
          </cell>
          <cell r="J2799" t="str">
            <v>心脑血管药</v>
          </cell>
          <cell r="K2799">
            <v>10718</v>
          </cell>
          <cell r="L2799" t="str">
            <v>冠心病中成药</v>
          </cell>
          <cell r="M2799">
            <v>13.5</v>
          </cell>
        </row>
        <row r="2800">
          <cell r="B2800">
            <v>95443</v>
          </cell>
          <cell r="C2800" t="str">
            <v>咖啡酸片</v>
          </cell>
          <cell r="D2800" t="str">
            <v>0.1gx18片</v>
          </cell>
          <cell r="E2800" t="str">
            <v>德州德药制药有限公司</v>
          </cell>
          <cell r="F2800" t="str">
            <v>盒</v>
          </cell>
          <cell r="G2800">
            <v>1</v>
          </cell>
          <cell r="H2800" t="str">
            <v>中西成药</v>
          </cell>
          <cell r="I2800">
            <v>116</v>
          </cell>
          <cell r="J2800" t="str">
            <v>血液疾病用药</v>
          </cell>
          <cell r="K2800">
            <v>11603</v>
          </cell>
          <cell r="L2800" t="str">
            <v>止血用药</v>
          </cell>
          <cell r="M2800">
            <v>32</v>
          </cell>
        </row>
        <row r="2801">
          <cell r="B2801">
            <v>152099</v>
          </cell>
          <cell r="C2801" t="str">
            <v>盐酸特比萘芬乳膏</v>
          </cell>
          <cell r="D2801" t="str">
            <v>15g</v>
          </cell>
          <cell r="E2801" t="str">
            <v>瑞士Novartis Consumer Health Schweiz AG</v>
          </cell>
          <cell r="F2801" t="str">
            <v>盒</v>
          </cell>
          <cell r="G2801">
            <v>1</v>
          </cell>
          <cell r="H2801" t="str">
            <v>中西成药</v>
          </cell>
          <cell r="I2801">
            <v>123</v>
          </cell>
          <cell r="J2801" t="str">
            <v>皮肤病用药</v>
          </cell>
          <cell r="K2801">
            <v>12302</v>
          </cell>
          <cell r="L2801" t="str">
            <v>皮癣（真菌感染）用药</v>
          </cell>
          <cell r="M2801">
            <v>29.22</v>
          </cell>
        </row>
        <row r="2802">
          <cell r="B2802">
            <v>55407</v>
          </cell>
          <cell r="C2802" t="str">
            <v>七叶洋地黄双苷滴眼液(施图伦)</v>
          </cell>
          <cell r="D2802" t="str">
            <v>0.4mlx10支</v>
          </cell>
          <cell r="E2802" t="str">
            <v>德国PharmaStuiin Gmbh</v>
          </cell>
          <cell r="F2802" t="str">
            <v>盒</v>
          </cell>
          <cell r="G2802">
            <v>1</v>
          </cell>
          <cell r="H2802" t="str">
            <v>中西成药</v>
          </cell>
          <cell r="I2802">
            <v>111</v>
          </cell>
          <cell r="J2802" t="str">
            <v>眼科用药</v>
          </cell>
          <cell r="K2802">
            <v>11109</v>
          </cell>
          <cell r="L2802" t="str">
            <v>其他眼科用药</v>
          </cell>
          <cell r="M2802">
            <v>33.66</v>
          </cell>
        </row>
        <row r="2803">
          <cell r="B2803">
            <v>178470</v>
          </cell>
          <cell r="C2803" t="str">
            <v>第6感天然胶乳橡胶避孕套</v>
          </cell>
          <cell r="D2803" t="str">
            <v>24只(超薄平滑)</v>
          </cell>
          <cell r="E2803" t="str">
            <v>天津中生乳胶有限公司</v>
          </cell>
          <cell r="F2803" t="str">
            <v>盒</v>
          </cell>
          <cell r="G2803">
            <v>4</v>
          </cell>
          <cell r="H2803" t="str">
            <v>医疗器械</v>
          </cell>
          <cell r="I2803">
            <v>407</v>
          </cell>
          <cell r="J2803" t="str">
            <v>计生用品类</v>
          </cell>
          <cell r="K2803">
            <v>40701</v>
          </cell>
          <cell r="L2803" t="str">
            <v>避孕套类</v>
          </cell>
          <cell r="M2803">
            <v>28</v>
          </cell>
        </row>
        <row r="2804">
          <cell r="B2804">
            <v>1256</v>
          </cell>
          <cell r="C2804" t="str">
            <v>通宣理肺丸</v>
          </cell>
          <cell r="D2804" t="str">
            <v>6gx50袋</v>
          </cell>
          <cell r="E2804" t="str">
            <v>太极集团四川绵阳制药有限公司</v>
          </cell>
          <cell r="F2804" t="str">
            <v>袋</v>
          </cell>
          <cell r="G2804">
            <v>1</v>
          </cell>
          <cell r="H2804" t="str">
            <v>中西成药</v>
          </cell>
          <cell r="I2804">
            <v>103</v>
          </cell>
          <cell r="J2804" t="str">
            <v>止咳化痰类药</v>
          </cell>
          <cell r="K2804">
            <v>10306</v>
          </cell>
          <cell r="L2804" t="str">
            <v>风寒咳嗽中成药</v>
          </cell>
          <cell r="M2804">
            <v>28</v>
          </cell>
        </row>
        <row r="2805">
          <cell r="B2805">
            <v>182476</v>
          </cell>
          <cell r="C2805" t="str">
            <v>复方氢溴酸右美沙芬糖浆</v>
          </cell>
          <cell r="D2805" t="str">
            <v>120ml</v>
          </cell>
          <cell r="E2805" t="str">
            <v>湖北凤凰白云山药业有限公司</v>
          </cell>
          <cell r="F2805" t="str">
            <v>瓶</v>
          </cell>
          <cell r="G2805">
            <v>1</v>
          </cell>
          <cell r="H2805" t="str">
            <v>中西成药</v>
          </cell>
          <cell r="I2805">
            <v>115</v>
          </cell>
          <cell r="J2805" t="str">
            <v>呼吸系统用药</v>
          </cell>
          <cell r="K2805">
            <v>11502</v>
          </cell>
          <cell r="L2805" t="str">
            <v>气管炎支气管炎用药</v>
          </cell>
          <cell r="M2805">
            <v>18.9</v>
          </cell>
        </row>
        <row r="2806">
          <cell r="B2806">
            <v>163325</v>
          </cell>
          <cell r="C2806" t="str">
            <v>小儿肺热咳喘颗粒</v>
          </cell>
          <cell r="D2806" t="str">
            <v>3gx12袋</v>
          </cell>
          <cell r="E2806" t="str">
            <v>青岛国风药业股份有限公司</v>
          </cell>
          <cell r="F2806" t="str">
            <v>盒</v>
          </cell>
          <cell r="G2806">
            <v>1</v>
          </cell>
          <cell r="H2806" t="str">
            <v>中西成药</v>
          </cell>
          <cell r="I2806">
            <v>128</v>
          </cell>
          <cell r="J2806" t="str">
            <v>儿科疾病用药</v>
          </cell>
          <cell r="K2806">
            <v>12806</v>
          </cell>
          <cell r="L2806" t="str">
            <v>儿童止咳化痰平喘中成药</v>
          </cell>
          <cell r="M2806">
            <v>11.9</v>
          </cell>
        </row>
        <row r="2807">
          <cell r="B2807">
            <v>122370</v>
          </cell>
          <cell r="C2807" t="str">
            <v>伤湿祛痛膏</v>
          </cell>
          <cell r="D2807" t="str">
            <v>7cmx10cmx4片x2袋</v>
          </cell>
          <cell r="E2807" t="str">
            <v>重庆灵方三帆生物制药有限公司</v>
          </cell>
          <cell r="F2807" t="str">
            <v>盒</v>
          </cell>
          <cell r="G2807">
            <v>1</v>
          </cell>
          <cell r="H2807" t="str">
            <v>中西成药</v>
          </cell>
          <cell r="I2807">
            <v>125</v>
          </cell>
          <cell r="J2807" t="str">
            <v>风湿骨病用药</v>
          </cell>
          <cell r="K2807">
            <v>12511</v>
          </cell>
          <cell r="L2807" t="str">
            <v>骨病外用膏药</v>
          </cell>
          <cell r="M2807">
            <v>14.9</v>
          </cell>
        </row>
        <row r="2808">
          <cell r="B2808">
            <v>191335</v>
          </cell>
          <cell r="C2808" t="str">
            <v>二丁颗粒</v>
          </cell>
          <cell r="D2808" t="str">
            <v>4gx14袋</v>
          </cell>
          <cell r="E2808" t="str">
            <v>四川古蔺肝苏药业有限公司</v>
          </cell>
          <cell r="F2808" t="str">
            <v>盒</v>
          </cell>
          <cell r="G2808">
            <v>1</v>
          </cell>
          <cell r="H2808" t="str">
            <v>中西成药</v>
          </cell>
          <cell r="I2808">
            <v>102</v>
          </cell>
          <cell r="J2808" t="str">
            <v>清热药</v>
          </cell>
          <cell r="K2808">
            <v>10201</v>
          </cell>
          <cell r="L2808" t="str">
            <v>清热解毒药</v>
          </cell>
          <cell r="M2808">
            <v>15.8</v>
          </cell>
        </row>
        <row r="2809">
          <cell r="B2809">
            <v>151352</v>
          </cell>
          <cell r="C2809" t="str">
            <v>硝苯地平缓释片（III）</v>
          </cell>
          <cell r="D2809" t="str">
            <v>30mgx14片</v>
          </cell>
          <cell r="E2809" t="str">
            <v>北京红林制药有限公司</v>
          </cell>
          <cell r="F2809" t="str">
            <v>盒</v>
          </cell>
          <cell r="G2809">
            <v>1</v>
          </cell>
          <cell r="H2809" t="str">
            <v>中西成药</v>
          </cell>
          <cell r="I2809">
            <v>107</v>
          </cell>
          <cell r="J2809" t="str">
            <v>心脑血管药</v>
          </cell>
          <cell r="K2809">
            <v>10702</v>
          </cell>
          <cell r="L2809" t="str">
            <v>抗高血压-地平类</v>
          </cell>
          <cell r="M2809">
            <v>22</v>
          </cell>
        </row>
        <row r="2810">
          <cell r="B2810">
            <v>58447</v>
          </cell>
          <cell r="C2810" t="str">
            <v>苄达赖氨酸滴眼液</v>
          </cell>
          <cell r="D2810" t="str">
            <v>8ml:40mg</v>
          </cell>
          <cell r="E2810" t="str">
            <v>湖北远大天天明制药有限公司</v>
          </cell>
          <cell r="F2810" t="str">
            <v>支</v>
          </cell>
          <cell r="G2810">
            <v>1</v>
          </cell>
          <cell r="H2810" t="str">
            <v>中西成药</v>
          </cell>
          <cell r="I2810">
            <v>111</v>
          </cell>
          <cell r="J2810" t="str">
            <v>眼科用药</v>
          </cell>
          <cell r="K2810">
            <v>11105</v>
          </cell>
          <cell r="L2810" t="str">
            <v>白内障用药</v>
          </cell>
          <cell r="M2810">
            <v>19.6</v>
          </cell>
        </row>
        <row r="2811">
          <cell r="B2811">
            <v>128528</v>
          </cell>
          <cell r="C2811" t="str">
            <v>枸橼酸铋钾片</v>
          </cell>
          <cell r="D2811" t="str">
            <v>0.3gx40片</v>
          </cell>
          <cell r="E2811" t="str">
            <v>丽珠集团丽珠制药厂</v>
          </cell>
          <cell r="F2811" t="str">
            <v>盒</v>
          </cell>
          <cell r="G2811">
            <v>1</v>
          </cell>
          <cell r="H2811" t="str">
            <v>中西成药</v>
          </cell>
          <cell r="I2811">
            <v>104</v>
          </cell>
          <cell r="J2811" t="str">
            <v>胃肠道药</v>
          </cell>
          <cell r="K2811">
            <v>10401</v>
          </cell>
          <cell r="L2811" t="str">
            <v>抗酸、抑酸药</v>
          </cell>
          <cell r="M2811">
            <v>19.9</v>
          </cell>
        </row>
        <row r="2812">
          <cell r="B2812">
            <v>148422</v>
          </cell>
          <cell r="C2812" t="str">
            <v>益母颗粒</v>
          </cell>
          <cell r="D2812" t="str">
            <v>14gx10袋</v>
          </cell>
          <cell r="E2812" t="str">
            <v>仲景宛西制药股份有限公司（原河南省宛西制药股份有限公司）</v>
          </cell>
          <cell r="F2812" t="str">
            <v>盒</v>
          </cell>
          <cell r="G2812">
            <v>1</v>
          </cell>
          <cell r="H2812" t="str">
            <v>中西成药</v>
          </cell>
          <cell r="I2812">
            <v>108</v>
          </cell>
          <cell r="J2812" t="str">
            <v>妇科药</v>
          </cell>
          <cell r="K2812">
            <v>10802</v>
          </cell>
          <cell r="L2812" t="str">
            <v>月经不调用药</v>
          </cell>
          <cell r="M2812">
            <v>16.48</v>
          </cell>
        </row>
        <row r="2813">
          <cell r="B2813">
            <v>132368</v>
          </cell>
          <cell r="C2813" t="str">
            <v>地高辛片</v>
          </cell>
          <cell r="D2813" t="str">
            <v>0.25mgx30片</v>
          </cell>
          <cell r="E2813" t="str">
            <v>上海上药信谊药厂有限公司(上海信谊药厂有限公司)</v>
          </cell>
          <cell r="F2813" t="str">
            <v>盒</v>
          </cell>
          <cell r="G2813">
            <v>1</v>
          </cell>
          <cell r="H2813" t="str">
            <v>中西成药</v>
          </cell>
          <cell r="I2813">
            <v>107</v>
          </cell>
          <cell r="J2813" t="str">
            <v>心脑血管药</v>
          </cell>
          <cell r="K2813">
            <v>10708</v>
          </cell>
          <cell r="L2813" t="str">
            <v>抗高血压-复方制剂类</v>
          </cell>
          <cell r="M2813">
            <v>26</v>
          </cell>
        </row>
        <row r="2814">
          <cell r="B2814">
            <v>163811</v>
          </cell>
          <cell r="C2814" t="str">
            <v>儿童清肺口服液</v>
          </cell>
          <cell r="D2814" t="str">
            <v>10mlx6支</v>
          </cell>
          <cell r="E2814" t="str">
            <v>北京同仁堂股份有限公司同仁堂制药厂</v>
          </cell>
          <cell r="F2814" t="str">
            <v>盒</v>
          </cell>
          <cell r="G2814">
            <v>1</v>
          </cell>
          <cell r="H2814" t="str">
            <v>中西成药</v>
          </cell>
          <cell r="I2814">
            <v>128</v>
          </cell>
          <cell r="J2814" t="str">
            <v>儿科疾病用药</v>
          </cell>
          <cell r="K2814">
            <v>12806</v>
          </cell>
          <cell r="L2814" t="str">
            <v>儿童止咳化痰平喘中成药</v>
          </cell>
          <cell r="M2814">
            <v>21</v>
          </cell>
        </row>
        <row r="2815">
          <cell r="B2815">
            <v>186845</v>
          </cell>
          <cell r="C2815" t="str">
            <v>牙齿脱敏凝胶</v>
          </cell>
          <cell r="D2815" t="str">
            <v>120g</v>
          </cell>
          <cell r="E2815" t="str">
            <v>陕西仁康药业有限公司</v>
          </cell>
          <cell r="F2815" t="str">
            <v>盒</v>
          </cell>
          <cell r="G2815">
            <v>4</v>
          </cell>
          <cell r="H2815" t="str">
            <v>医疗器械</v>
          </cell>
          <cell r="I2815">
            <v>401</v>
          </cell>
          <cell r="J2815" t="str">
            <v>家庭常备器械</v>
          </cell>
          <cell r="K2815">
            <v>40116</v>
          </cell>
          <cell r="L2815" t="str">
            <v>其他家庭常备器械类</v>
          </cell>
          <cell r="M2815">
            <v>17.1</v>
          </cell>
        </row>
        <row r="2816">
          <cell r="B2816">
            <v>187719</v>
          </cell>
          <cell r="C2816" t="str">
            <v>乙酰半胱氨酸泡腾片</v>
          </cell>
          <cell r="D2816" t="str">
            <v>600mgx7片</v>
          </cell>
          <cell r="E2816" t="str">
            <v>浙江金华康恩贝生物制药有限公司</v>
          </cell>
          <cell r="F2816" t="str">
            <v>盒</v>
          </cell>
          <cell r="G2816">
            <v>1</v>
          </cell>
          <cell r="H2816" t="str">
            <v>中西成药</v>
          </cell>
          <cell r="I2816">
            <v>115</v>
          </cell>
          <cell r="J2816" t="str">
            <v>呼吸系统用药</v>
          </cell>
          <cell r="K2816">
            <v>11502</v>
          </cell>
          <cell r="L2816" t="str">
            <v>气管炎支气管炎用药</v>
          </cell>
          <cell r="M2816">
            <v>26</v>
          </cell>
        </row>
        <row r="2817">
          <cell r="B2817">
            <v>28654</v>
          </cell>
          <cell r="C2817" t="str">
            <v>痔康片</v>
          </cell>
          <cell r="D2817" t="str">
            <v>0.3gx24片x2板</v>
          </cell>
          <cell r="E2817" t="str">
            <v>江中药业股份有限公司</v>
          </cell>
          <cell r="F2817" t="str">
            <v>盒</v>
          </cell>
          <cell r="G2817">
            <v>1</v>
          </cell>
          <cell r="H2817" t="str">
            <v>中西成药</v>
          </cell>
          <cell r="I2817">
            <v>102</v>
          </cell>
          <cell r="J2817" t="str">
            <v>清热药</v>
          </cell>
          <cell r="K2817">
            <v>10202</v>
          </cell>
          <cell r="L2817" t="str">
            <v>清热泻火药</v>
          </cell>
          <cell r="M2817">
            <v>16.1</v>
          </cell>
        </row>
        <row r="2818">
          <cell r="B2818">
            <v>184239</v>
          </cell>
          <cell r="C2818" t="str">
            <v>葡萄糖酸锌口服溶液</v>
          </cell>
          <cell r="D2818" t="str">
            <v>10ml:35mgx20支</v>
          </cell>
          <cell r="E2818" t="str">
            <v>亚宝药业四川制药有限公司</v>
          </cell>
          <cell r="F2818" t="str">
            <v>盒</v>
          </cell>
          <cell r="G2818">
            <v>1</v>
          </cell>
          <cell r="H2818" t="str">
            <v>中西成药</v>
          </cell>
          <cell r="I2818">
            <v>106</v>
          </cell>
          <cell r="J2818" t="str">
            <v>维生素矿物质补充药</v>
          </cell>
          <cell r="K2818">
            <v>10611</v>
          </cell>
          <cell r="L2818" t="str">
            <v>其他维生素矿物质补充药</v>
          </cell>
          <cell r="M2818">
            <v>15.5</v>
          </cell>
        </row>
        <row r="2819">
          <cell r="B2819">
            <v>166331</v>
          </cell>
          <cell r="C2819" t="str">
            <v>老顽铍抑菌喷剂</v>
          </cell>
          <cell r="D2819" t="str">
            <v>55ml</v>
          </cell>
          <cell r="E2819" t="str">
            <v>武汉老顽通生物科技有限公司</v>
          </cell>
          <cell r="F2819" t="str">
            <v>盒</v>
          </cell>
          <cell r="G2819">
            <v>6</v>
          </cell>
          <cell r="H2819" t="str">
            <v>消毒产品</v>
          </cell>
          <cell r="I2819">
            <v>602</v>
          </cell>
          <cell r="J2819" t="str">
            <v>卫生用品类</v>
          </cell>
          <cell r="K2819">
            <v>60203</v>
          </cell>
          <cell r="L2819" t="str">
            <v>抗（抑）菌洗剂</v>
          </cell>
          <cell r="M2819">
            <v>15.6</v>
          </cell>
        </row>
        <row r="2820">
          <cell r="B2820">
            <v>55334</v>
          </cell>
          <cell r="C2820" t="str">
            <v>复方利血平氨苯蝶啶片</v>
          </cell>
          <cell r="D2820" t="str">
            <v>30片</v>
          </cell>
          <cell r="E2820" t="str">
            <v>北京双鹤药业股份有限公司</v>
          </cell>
          <cell r="F2820" t="str">
            <v>盒</v>
          </cell>
          <cell r="G2820">
            <v>1</v>
          </cell>
          <cell r="H2820" t="str">
            <v>中西成药</v>
          </cell>
          <cell r="I2820">
            <v>107</v>
          </cell>
          <cell r="J2820" t="str">
            <v>心脑血管药</v>
          </cell>
          <cell r="K2820">
            <v>10708</v>
          </cell>
          <cell r="L2820" t="str">
            <v>抗高血压-复方制剂类</v>
          </cell>
          <cell r="M2820">
            <v>36</v>
          </cell>
        </row>
        <row r="2821">
          <cell r="B2821">
            <v>154964</v>
          </cell>
          <cell r="C2821" t="str">
            <v>地奥司明片</v>
          </cell>
          <cell r="D2821" t="str">
            <v>0.45g×24片</v>
          </cell>
          <cell r="E2821" t="str">
            <v>马应龙药业集团股份有限公司</v>
          </cell>
          <cell r="F2821" t="str">
            <v>盒</v>
          </cell>
          <cell r="G2821">
            <v>1</v>
          </cell>
          <cell r="H2821" t="str">
            <v>中西成药</v>
          </cell>
          <cell r="I2821">
            <v>121</v>
          </cell>
          <cell r="J2821" t="str">
            <v>神经系统药</v>
          </cell>
          <cell r="K2821">
            <v>12107</v>
          </cell>
          <cell r="L2821" t="str">
            <v>其他神经系统疾病用药</v>
          </cell>
          <cell r="M2821">
            <v>28.3</v>
          </cell>
        </row>
        <row r="2822">
          <cell r="B2822">
            <v>84941</v>
          </cell>
          <cell r="C2822" t="str">
            <v>金桂花除臭液</v>
          </cell>
          <cell r="D2822" t="str">
            <v>20ml</v>
          </cell>
          <cell r="E2822" t="str">
            <v>桂林市高乐医药保健品有限公司</v>
          </cell>
          <cell r="F2822" t="str">
            <v>盒</v>
          </cell>
          <cell r="G2822">
            <v>7</v>
          </cell>
          <cell r="H2822" t="str">
            <v>化妆品</v>
          </cell>
          <cell r="I2822">
            <v>703</v>
          </cell>
          <cell r="J2822" t="str">
            <v>功能性化妆品</v>
          </cell>
          <cell r="K2822">
            <v>70301</v>
          </cell>
          <cell r="L2822" t="str">
            <v>祛臭止汗类</v>
          </cell>
          <cell r="M2822">
            <v>9.5</v>
          </cell>
        </row>
        <row r="2823">
          <cell r="B2823">
            <v>183964</v>
          </cell>
          <cell r="C2823" t="str">
            <v>甘草</v>
          </cell>
          <cell r="D2823" t="str">
            <v>130g</v>
          </cell>
          <cell r="E2823" t="str">
            <v>上海真仁堂药业有限公司</v>
          </cell>
          <cell r="F2823" t="str">
            <v>瓶</v>
          </cell>
          <cell r="G2823">
            <v>2</v>
          </cell>
          <cell r="H2823" t="str">
            <v>中药材及中药饮片</v>
          </cell>
          <cell r="I2823">
            <v>206</v>
          </cell>
          <cell r="J2823" t="str">
            <v>包装类中药</v>
          </cell>
          <cell r="K2823">
            <v>20605</v>
          </cell>
          <cell r="L2823" t="str">
            <v>化痰止咳平喘包装类</v>
          </cell>
          <cell r="M2823">
            <v>19.1</v>
          </cell>
        </row>
        <row r="2824">
          <cell r="B2824">
            <v>193303</v>
          </cell>
          <cell r="C2824" t="str">
            <v>协和脚跟膏</v>
          </cell>
          <cell r="D2824" t="str">
            <v>50g</v>
          </cell>
          <cell r="E2824" t="str">
            <v>苏州市协和药业有限公司</v>
          </cell>
          <cell r="F2824" t="str">
            <v>盒</v>
          </cell>
          <cell r="G2824">
            <v>7</v>
          </cell>
          <cell r="H2824" t="str">
            <v>化妆品</v>
          </cell>
          <cell r="I2824">
            <v>702</v>
          </cell>
          <cell r="J2824" t="str">
            <v>基础护肤品</v>
          </cell>
          <cell r="K2824">
            <v>70212</v>
          </cell>
          <cell r="L2824" t="str">
            <v>其他基础护肤化妆品</v>
          </cell>
          <cell r="M2824">
            <v>15.2</v>
          </cell>
        </row>
        <row r="2825">
          <cell r="B2825">
            <v>187296</v>
          </cell>
          <cell r="C2825" t="str">
            <v>人体润滑剂</v>
          </cell>
          <cell r="D2825" t="str">
            <v>50g（无味型）</v>
          </cell>
          <cell r="E2825" t="str">
            <v>南京天朗制药有限公司</v>
          </cell>
          <cell r="F2825" t="str">
            <v>盒</v>
          </cell>
          <cell r="G2825">
            <v>4</v>
          </cell>
          <cell r="H2825" t="str">
            <v>医疗器械</v>
          </cell>
          <cell r="I2825">
            <v>401</v>
          </cell>
          <cell r="J2825" t="str">
            <v>家庭常备器械</v>
          </cell>
          <cell r="K2825">
            <v>40116</v>
          </cell>
          <cell r="L2825" t="str">
            <v>其他家庭常备器械类</v>
          </cell>
          <cell r="M2825">
            <v>15.2</v>
          </cell>
        </row>
        <row r="2826">
          <cell r="B2826">
            <v>167792</v>
          </cell>
          <cell r="C2826" t="str">
            <v>藤黄健骨丸</v>
          </cell>
          <cell r="D2826" t="str">
            <v>3.5gx12丸（浓缩蜜丸）</v>
          </cell>
          <cell r="E2826" t="str">
            <v>吉林吉春制药有限公司</v>
          </cell>
          <cell r="F2826" t="str">
            <v>盒</v>
          </cell>
          <cell r="G2826">
            <v>1</v>
          </cell>
          <cell r="H2826" t="str">
            <v>中西成药</v>
          </cell>
          <cell r="I2826">
            <v>125</v>
          </cell>
          <cell r="J2826" t="str">
            <v>风湿骨病用药</v>
          </cell>
          <cell r="K2826">
            <v>12506</v>
          </cell>
          <cell r="L2826" t="str">
            <v>骨关节炎用药</v>
          </cell>
          <cell r="M2826">
            <v>19</v>
          </cell>
        </row>
        <row r="2827">
          <cell r="B2827">
            <v>183041</v>
          </cell>
          <cell r="C2827" t="str">
            <v>银黄清肺胶囊</v>
          </cell>
          <cell r="D2827" t="str">
            <v>0.15gx12粒x3板</v>
          </cell>
          <cell r="E2827" t="str">
            <v>湖南安邦制药有限公司</v>
          </cell>
          <cell r="F2827" t="str">
            <v>盒</v>
          </cell>
          <cell r="G2827">
            <v>1</v>
          </cell>
          <cell r="H2827" t="str">
            <v>中西成药</v>
          </cell>
          <cell r="I2827">
            <v>115</v>
          </cell>
          <cell r="J2827" t="str">
            <v>呼吸系统用药</v>
          </cell>
          <cell r="K2827">
            <v>11502</v>
          </cell>
          <cell r="L2827" t="str">
            <v>气管炎支气管炎用药</v>
          </cell>
          <cell r="M2827">
            <v>18.5</v>
          </cell>
        </row>
        <row r="2828">
          <cell r="B2828">
            <v>186423</v>
          </cell>
          <cell r="C2828" t="str">
            <v>头孢丙烯胶囊</v>
          </cell>
          <cell r="D2828" t="str">
            <v>0.25gx12粒</v>
          </cell>
          <cell r="E2828" t="str">
            <v>齐鲁制药有限公司</v>
          </cell>
          <cell r="F2828" t="str">
            <v>盒</v>
          </cell>
          <cell r="G2828">
            <v>1</v>
          </cell>
          <cell r="H2828" t="str">
            <v>中西成药</v>
          </cell>
          <cell r="I2828">
            <v>101</v>
          </cell>
          <cell r="J2828" t="str">
            <v>抗感染药</v>
          </cell>
          <cell r="K2828">
            <v>10102</v>
          </cell>
          <cell r="L2828" t="str">
            <v>抗生素-头孢菌素类</v>
          </cell>
          <cell r="M2828">
            <v>12</v>
          </cell>
        </row>
        <row r="2829">
          <cell r="B2829">
            <v>38126</v>
          </cell>
          <cell r="C2829" t="str">
            <v>烧伤肤康液</v>
          </cell>
          <cell r="D2829" t="str">
            <v>40ml</v>
          </cell>
          <cell r="E2829" t="str">
            <v>太极集团四川绵阳制药有限公司</v>
          </cell>
          <cell r="F2829" t="str">
            <v>盒</v>
          </cell>
          <cell r="G2829">
            <v>1</v>
          </cell>
          <cell r="H2829" t="str">
            <v>中西成药</v>
          </cell>
          <cell r="I2829">
            <v>123</v>
          </cell>
          <cell r="J2829" t="str">
            <v>皮肤病用药</v>
          </cell>
          <cell r="K2829">
            <v>12314</v>
          </cell>
          <cell r="L2829" t="str">
            <v>烧烫伤用药</v>
          </cell>
          <cell r="M2829">
            <v>20.7</v>
          </cell>
        </row>
        <row r="2830">
          <cell r="B2830">
            <v>146855</v>
          </cell>
          <cell r="C2830" t="str">
            <v>隐形眼镜护理液</v>
          </cell>
          <cell r="D2830" t="str">
            <v>380ml</v>
          </cell>
          <cell r="E2830" t="str">
            <v>陕西仁康药业有限公司</v>
          </cell>
          <cell r="F2830" t="str">
            <v>瓶</v>
          </cell>
          <cell r="G2830">
            <v>6</v>
          </cell>
          <cell r="H2830" t="str">
            <v>消毒产品</v>
          </cell>
          <cell r="I2830">
            <v>603</v>
          </cell>
          <cell r="J2830" t="str">
            <v>隐形眼镜护理用品类</v>
          </cell>
          <cell r="K2830">
            <v>60301</v>
          </cell>
          <cell r="L2830" t="str">
            <v>隐形眼镜护理液</v>
          </cell>
          <cell r="M2830">
            <v>17.1</v>
          </cell>
        </row>
        <row r="2831">
          <cell r="B2831">
            <v>35144</v>
          </cell>
          <cell r="C2831" t="str">
            <v>养血当归糖浆</v>
          </cell>
          <cell r="D2831" t="str">
            <v>10mlx10支</v>
          </cell>
          <cell r="E2831" t="str">
            <v>太极集团四川天诚制药有限公司</v>
          </cell>
          <cell r="F2831" t="str">
            <v>盒</v>
          </cell>
          <cell r="G2831">
            <v>1</v>
          </cell>
          <cell r="H2831" t="str">
            <v>中西成药</v>
          </cell>
          <cell r="I2831">
            <v>118</v>
          </cell>
          <cell r="J2831" t="str">
            <v>滋补营养药</v>
          </cell>
          <cell r="K2831">
            <v>11801</v>
          </cell>
          <cell r="L2831" t="str">
            <v>补气补血药</v>
          </cell>
          <cell r="M2831">
            <v>24.5</v>
          </cell>
        </row>
        <row r="2832">
          <cell r="B2832">
            <v>24841</v>
          </cell>
          <cell r="C2832" t="str">
            <v>麝香风湿胶囊</v>
          </cell>
          <cell r="D2832" t="str">
            <v>0.3gx12粒x2板</v>
          </cell>
          <cell r="E2832" t="str">
            <v>太极集团重庆桐君阁药厂有限公司</v>
          </cell>
          <cell r="F2832" t="str">
            <v>盒</v>
          </cell>
          <cell r="G2832">
            <v>1</v>
          </cell>
          <cell r="H2832" t="str">
            <v>中西成药</v>
          </cell>
          <cell r="I2832">
            <v>125</v>
          </cell>
          <cell r="J2832" t="str">
            <v>风湿骨病用药</v>
          </cell>
          <cell r="K2832">
            <v>12502</v>
          </cell>
          <cell r="L2832" t="str">
            <v>风湿寒痹用药</v>
          </cell>
          <cell r="M2832">
            <v>20.7</v>
          </cell>
        </row>
        <row r="2833">
          <cell r="B2833">
            <v>35834</v>
          </cell>
          <cell r="C2833" t="str">
            <v>肾骨胶囊</v>
          </cell>
          <cell r="D2833" t="str">
            <v>100mgx10粒x3板</v>
          </cell>
          <cell r="E2833" t="str">
            <v>承德颈复康药业集团有限公司</v>
          </cell>
          <cell r="F2833" t="str">
            <v>盒</v>
          </cell>
          <cell r="G2833">
            <v>1</v>
          </cell>
          <cell r="H2833" t="str">
            <v>中西成药</v>
          </cell>
          <cell r="I2833">
            <v>125</v>
          </cell>
          <cell r="J2833" t="str">
            <v>风湿骨病用药</v>
          </cell>
          <cell r="K2833">
            <v>12505</v>
          </cell>
          <cell r="L2833" t="str">
            <v>骨质疏松用药</v>
          </cell>
          <cell r="M2833">
            <v>13.9</v>
          </cell>
        </row>
        <row r="2834">
          <cell r="B2834">
            <v>9902</v>
          </cell>
          <cell r="C2834" t="str">
            <v>大活络丸</v>
          </cell>
          <cell r="D2834" t="str">
            <v>3.5gx6丸</v>
          </cell>
          <cell r="E2834" t="str">
            <v>雷允上药业集团有限公司</v>
          </cell>
          <cell r="F2834" t="str">
            <v>盒</v>
          </cell>
          <cell r="G2834">
            <v>1</v>
          </cell>
          <cell r="H2834" t="str">
            <v>中西成药</v>
          </cell>
          <cell r="I2834">
            <v>125</v>
          </cell>
          <cell r="J2834" t="str">
            <v>风湿骨病用药</v>
          </cell>
          <cell r="K2834">
            <v>12502</v>
          </cell>
          <cell r="L2834" t="str">
            <v>风湿寒痹用药</v>
          </cell>
          <cell r="M2834">
            <v>18</v>
          </cell>
        </row>
        <row r="2835">
          <cell r="B2835">
            <v>191090</v>
          </cell>
          <cell r="C2835" t="str">
            <v>聚甲酚磺醛栓</v>
          </cell>
          <cell r="D2835" t="str">
            <v>90mgx6枚</v>
          </cell>
          <cell r="E2835" t="str">
            <v>山东新时代药业有限公司</v>
          </cell>
          <cell r="F2835" t="str">
            <v>盒</v>
          </cell>
          <cell r="G2835">
            <v>1</v>
          </cell>
          <cell r="H2835" t="str">
            <v>中西成药</v>
          </cell>
          <cell r="I2835">
            <v>108</v>
          </cell>
          <cell r="J2835" t="str">
            <v>妇科药</v>
          </cell>
          <cell r="K2835">
            <v>10801</v>
          </cell>
          <cell r="L2835" t="str">
            <v>妇科炎症用药</v>
          </cell>
          <cell r="M2835">
            <v>15.288</v>
          </cell>
        </row>
        <row r="2836">
          <cell r="B2836">
            <v>168760</v>
          </cell>
          <cell r="C2836" t="str">
            <v>益母草膏</v>
          </cell>
          <cell r="D2836" t="str">
            <v>250g</v>
          </cell>
          <cell r="E2836" t="str">
            <v>太极集团浙江东方制药有限公司</v>
          </cell>
          <cell r="F2836" t="str">
            <v>瓶</v>
          </cell>
          <cell r="G2836">
            <v>1</v>
          </cell>
          <cell r="H2836" t="str">
            <v>中西成药</v>
          </cell>
          <cell r="I2836">
            <v>108</v>
          </cell>
          <cell r="J2836" t="str">
            <v>妇科药</v>
          </cell>
          <cell r="K2836">
            <v>10802</v>
          </cell>
          <cell r="L2836" t="str">
            <v>月经不调用药</v>
          </cell>
          <cell r="M2836">
            <v>14.4</v>
          </cell>
        </row>
        <row r="2837">
          <cell r="B2837">
            <v>4753</v>
          </cell>
          <cell r="C2837" t="str">
            <v>云南白药创可贴</v>
          </cell>
          <cell r="D2837" t="str">
            <v>6片x18袋(便携型)</v>
          </cell>
          <cell r="E2837" t="str">
            <v>云南白药集团无锡药业有限公司</v>
          </cell>
          <cell r="F2837" t="str">
            <v>盒</v>
          </cell>
          <cell r="G2837">
            <v>1</v>
          </cell>
          <cell r="H2837" t="str">
            <v>中西成药</v>
          </cell>
          <cell r="I2837">
            <v>123</v>
          </cell>
          <cell r="J2837" t="str">
            <v>皮肤病用药</v>
          </cell>
          <cell r="K2837">
            <v>12309</v>
          </cell>
          <cell r="L2837" t="str">
            <v>皮肤外伤用药</v>
          </cell>
          <cell r="M2837">
            <v>28.8</v>
          </cell>
        </row>
        <row r="2838">
          <cell r="B2838">
            <v>130438</v>
          </cell>
          <cell r="C2838" t="str">
            <v>麝香壮骨膏</v>
          </cell>
          <cell r="D2838" t="str">
            <v>7cmx10cmx5贴x2袋</v>
          </cell>
          <cell r="E2838" t="str">
            <v>河南羚锐制药股份有限公司</v>
          </cell>
          <cell r="F2838" t="str">
            <v>盒</v>
          </cell>
          <cell r="G2838">
            <v>1</v>
          </cell>
          <cell r="H2838" t="str">
            <v>中西成药</v>
          </cell>
          <cell r="I2838">
            <v>125</v>
          </cell>
          <cell r="J2838" t="str">
            <v>风湿骨病用药</v>
          </cell>
          <cell r="K2838">
            <v>12511</v>
          </cell>
          <cell r="L2838" t="str">
            <v>骨病外用膏药</v>
          </cell>
          <cell r="M2838">
            <v>12.5</v>
          </cell>
        </row>
        <row r="2839">
          <cell r="B2839">
            <v>42866</v>
          </cell>
          <cell r="C2839" t="str">
            <v>盐酸乐卡地平片(再宁平)</v>
          </cell>
          <cell r="D2839" t="str">
            <v>10mgx7片</v>
          </cell>
          <cell r="E2839" t="str">
            <v>意大利Recordati Industria Chinca e Farmaceutica S.</v>
          </cell>
          <cell r="F2839" t="str">
            <v>盒</v>
          </cell>
          <cell r="G2839">
            <v>1</v>
          </cell>
          <cell r="H2839" t="str">
            <v>中西成药</v>
          </cell>
          <cell r="I2839">
            <v>107</v>
          </cell>
          <cell r="J2839" t="str">
            <v>心脑血管药</v>
          </cell>
          <cell r="K2839">
            <v>10702</v>
          </cell>
          <cell r="L2839" t="str">
            <v>抗高血压-地平类</v>
          </cell>
          <cell r="M2839">
            <v>28</v>
          </cell>
        </row>
        <row r="2840">
          <cell r="B2840">
            <v>156160</v>
          </cell>
          <cell r="C2840" t="str">
            <v>百合</v>
          </cell>
          <cell r="D2840" t="str">
            <v>100g</v>
          </cell>
          <cell r="E2840" t="str">
            <v>太极集团四川绵阳制药有限公司</v>
          </cell>
          <cell r="F2840" t="str">
            <v>袋</v>
          </cell>
          <cell r="G2840">
            <v>2</v>
          </cell>
          <cell r="H2840" t="str">
            <v>中药材及中药饮片</v>
          </cell>
          <cell r="I2840">
            <v>206</v>
          </cell>
          <cell r="J2840" t="str">
            <v>包装类中药</v>
          </cell>
          <cell r="K2840">
            <v>20606</v>
          </cell>
          <cell r="L2840" t="str">
            <v>安神、平肝息风包装类</v>
          </cell>
          <cell r="M2840">
            <v>16.8</v>
          </cell>
        </row>
        <row r="2841">
          <cell r="B2841">
            <v>189072</v>
          </cell>
          <cell r="C2841" t="str">
            <v>芡实</v>
          </cell>
          <cell r="D2841" t="str">
            <v>150g</v>
          </cell>
          <cell r="E2841" t="str">
            <v>湖北金贵中药饮片有限公司</v>
          </cell>
          <cell r="F2841" t="str">
            <v>袋</v>
          </cell>
          <cell r="G2841">
            <v>2</v>
          </cell>
          <cell r="H2841" t="str">
            <v>中药材及中药饮片</v>
          </cell>
          <cell r="I2841">
            <v>206</v>
          </cell>
          <cell r="J2841" t="str">
            <v>包装类中药</v>
          </cell>
          <cell r="K2841">
            <v>20603</v>
          </cell>
          <cell r="L2841" t="str">
            <v>温里、补益包装类</v>
          </cell>
          <cell r="M2841">
            <v>14.8</v>
          </cell>
        </row>
        <row r="2842">
          <cell r="B2842">
            <v>23859</v>
          </cell>
          <cell r="C2842" t="str">
            <v>天然胶乳橡胶避孕套（多乐士）</v>
          </cell>
          <cell r="D2842" t="str">
            <v>12只(梦幻持久耐力型)</v>
          </cell>
          <cell r="E2842" t="str">
            <v>GUMMITECH INDUSTRIES SDN.BHD(马来西亚)</v>
          </cell>
          <cell r="F2842" t="str">
            <v>盒</v>
          </cell>
          <cell r="G2842">
            <v>4</v>
          </cell>
          <cell r="H2842" t="str">
            <v>医疗器械</v>
          </cell>
          <cell r="I2842">
            <v>407</v>
          </cell>
          <cell r="J2842" t="str">
            <v>计生用品类</v>
          </cell>
          <cell r="K2842">
            <v>40701</v>
          </cell>
          <cell r="L2842" t="str">
            <v>避孕套类</v>
          </cell>
          <cell r="M2842">
            <v>23</v>
          </cell>
        </row>
        <row r="2843">
          <cell r="B2843">
            <v>129331</v>
          </cell>
          <cell r="C2843" t="str">
            <v>金莲清热泡腾片</v>
          </cell>
          <cell r="D2843" t="str">
            <v>4gx12片</v>
          </cell>
        </row>
        <row r="2843">
          <cell r="F2843" t="str">
            <v>盒</v>
          </cell>
          <cell r="G2843">
            <v>1</v>
          </cell>
          <cell r="H2843" t="str">
            <v>中西成药</v>
          </cell>
          <cell r="I2843">
            <v>101</v>
          </cell>
          <cell r="J2843" t="str">
            <v>抗感染药</v>
          </cell>
          <cell r="K2843">
            <v>10115</v>
          </cell>
          <cell r="L2843" t="str">
            <v>抗菌消炎药中成药</v>
          </cell>
          <cell r="M2843">
            <v>19.9</v>
          </cell>
        </row>
        <row r="2844">
          <cell r="B2844">
            <v>186741</v>
          </cell>
          <cell r="C2844" t="str">
            <v>感咳双清胶囊</v>
          </cell>
          <cell r="D2844" t="str">
            <v>0.3gx14粒x2板</v>
          </cell>
          <cell r="E2844" t="str">
            <v>四川济生堂药业有限公司</v>
          </cell>
          <cell r="F2844" t="str">
            <v>盒</v>
          </cell>
          <cell r="G2844">
            <v>1</v>
          </cell>
          <cell r="H2844" t="str">
            <v>中西成药</v>
          </cell>
          <cell r="I2844">
            <v>102</v>
          </cell>
          <cell r="J2844" t="str">
            <v>清热药</v>
          </cell>
          <cell r="K2844">
            <v>10201</v>
          </cell>
          <cell r="L2844" t="str">
            <v>清热解毒药</v>
          </cell>
          <cell r="M2844">
            <v>15.7</v>
          </cell>
        </row>
        <row r="2845">
          <cell r="B2845">
            <v>15315</v>
          </cell>
          <cell r="C2845" t="str">
            <v>医用棉签</v>
          </cell>
          <cell r="D2845" t="str">
            <v>50支x50袋Ⅰ型</v>
          </cell>
          <cell r="E2845" t="str">
            <v>成都市卫生材料厂</v>
          </cell>
          <cell r="F2845" t="str">
            <v>包</v>
          </cell>
          <cell r="G2845">
            <v>4</v>
          </cell>
          <cell r="H2845" t="str">
            <v>医疗器械</v>
          </cell>
          <cell r="I2845">
            <v>401</v>
          </cell>
          <cell r="J2845" t="str">
            <v>家庭常备器械</v>
          </cell>
          <cell r="K2845">
            <v>40102</v>
          </cell>
          <cell r="L2845" t="str">
            <v>棉签/棉球类</v>
          </cell>
          <cell r="M2845">
            <v>29</v>
          </cell>
        </row>
        <row r="2846">
          <cell r="B2846">
            <v>184948</v>
          </cell>
          <cell r="C2846" t="str">
            <v>创面保护膜</v>
          </cell>
          <cell r="D2846" t="str">
            <v>15ml</v>
          </cell>
          <cell r="E2846" t="str">
            <v>重庆灵方三帆生物制药有限公司</v>
          </cell>
          <cell r="F2846" t="str">
            <v>盒</v>
          </cell>
          <cell r="G2846">
            <v>4</v>
          </cell>
          <cell r="H2846" t="str">
            <v>医疗器械</v>
          </cell>
          <cell r="I2846">
            <v>401</v>
          </cell>
          <cell r="J2846" t="str">
            <v>家庭常备器械</v>
          </cell>
          <cell r="K2846">
            <v>40116</v>
          </cell>
          <cell r="L2846" t="str">
            <v>其他家庭常备器械类</v>
          </cell>
          <cell r="M2846">
            <v>17.8</v>
          </cell>
        </row>
        <row r="2847">
          <cell r="B2847">
            <v>99664</v>
          </cell>
          <cell r="C2847" t="str">
            <v>阿仑膦酸钠片</v>
          </cell>
          <cell r="D2847" t="str">
            <v>70mgx4片</v>
          </cell>
          <cell r="E2847" t="str">
            <v>北京万生药业有限责任公司</v>
          </cell>
          <cell r="F2847" t="str">
            <v>盒</v>
          </cell>
          <cell r="G2847">
            <v>1</v>
          </cell>
          <cell r="H2847" t="str">
            <v>中西成药</v>
          </cell>
          <cell r="I2847">
            <v>125</v>
          </cell>
          <cell r="J2847" t="str">
            <v>风湿骨病用药</v>
          </cell>
          <cell r="K2847">
            <v>12505</v>
          </cell>
          <cell r="L2847" t="str">
            <v>骨质疏松用药</v>
          </cell>
          <cell r="M2847">
            <v>24.6</v>
          </cell>
        </row>
        <row r="2848">
          <cell r="B2848">
            <v>13339</v>
          </cell>
          <cell r="C2848" t="str">
            <v>伊曲康唑胶囊(易启康)</v>
          </cell>
          <cell r="D2848" t="str">
            <v>0.1gx7粒</v>
          </cell>
          <cell r="E2848" t="str">
            <v>成都倍特药业有限公司(原四川方向药业有限责任公司)</v>
          </cell>
          <cell r="F2848" t="str">
            <v>盒</v>
          </cell>
          <cell r="G2848">
            <v>1</v>
          </cell>
          <cell r="H2848" t="str">
            <v>中西成药</v>
          </cell>
          <cell r="I2848">
            <v>101</v>
          </cell>
          <cell r="J2848" t="str">
            <v>抗感染药</v>
          </cell>
          <cell r="K2848">
            <v>10108</v>
          </cell>
          <cell r="L2848" t="str">
            <v>抗生素-林可酰胺/多肽类</v>
          </cell>
          <cell r="M2848">
            <v>8.8</v>
          </cell>
        </row>
        <row r="2849">
          <cell r="B2849">
            <v>130902</v>
          </cell>
          <cell r="C2849" t="str">
            <v>精制狗皮膏</v>
          </cell>
          <cell r="D2849" t="str">
            <v>8cmx13cmx4贴x2袋(打孔透气型)</v>
          </cell>
          <cell r="E2849" t="str">
            <v>桂林天和药业股份有限公司</v>
          </cell>
          <cell r="F2849" t="str">
            <v>盒</v>
          </cell>
          <cell r="G2849">
            <v>1</v>
          </cell>
          <cell r="H2849" t="str">
            <v>中西成药</v>
          </cell>
          <cell r="I2849">
            <v>125</v>
          </cell>
          <cell r="J2849" t="str">
            <v>风湿骨病用药</v>
          </cell>
          <cell r="K2849">
            <v>12502</v>
          </cell>
          <cell r="L2849" t="str">
            <v>风湿寒痹用药</v>
          </cell>
          <cell r="M2849">
            <v>12.7</v>
          </cell>
        </row>
        <row r="2850">
          <cell r="B2850">
            <v>189849</v>
          </cell>
          <cell r="C2850" t="str">
            <v>醋氯芬酸肠溶片</v>
          </cell>
          <cell r="D2850" t="str">
            <v>25mgx12片x4板</v>
          </cell>
          <cell r="E2850" t="str">
            <v>鲁南贝特制药有限公司(原山东鲁南贝特制药有限公司)</v>
          </cell>
          <cell r="F2850" t="str">
            <v>盒</v>
          </cell>
          <cell r="G2850">
            <v>1</v>
          </cell>
          <cell r="H2850" t="str">
            <v>中西成药</v>
          </cell>
          <cell r="I2850">
            <v>125</v>
          </cell>
          <cell r="J2850" t="str">
            <v>风湿骨病用药</v>
          </cell>
          <cell r="K2850">
            <v>12506</v>
          </cell>
          <cell r="L2850" t="str">
            <v>骨关节炎用药</v>
          </cell>
          <cell r="M2850">
            <v>17.835</v>
          </cell>
        </row>
        <row r="2851">
          <cell r="B2851">
            <v>18246</v>
          </cell>
          <cell r="C2851" t="str">
            <v>三七化痔丸</v>
          </cell>
          <cell r="D2851" t="str">
            <v>30g</v>
          </cell>
          <cell r="E2851" t="str">
            <v>广州中一药业有限公司</v>
          </cell>
          <cell r="F2851" t="str">
            <v>瓶</v>
          </cell>
          <cell r="G2851">
            <v>1</v>
          </cell>
          <cell r="H2851" t="str">
            <v>中西成药</v>
          </cell>
          <cell r="I2851">
            <v>104</v>
          </cell>
          <cell r="J2851" t="str">
            <v>胃肠道药</v>
          </cell>
          <cell r="K2851">
            <v>10409</v>
          </cell>
          <cell r="L2851" t="str">
            <v>痔疮用药</v>
          </cell>
          <cell r="M2851">
            <v>25.8</v>
          </cell>
        </row>
        <row r="2852">
          <cell r="B2852">
            <v>159402</v>
          </cell>
          <cell r="C2852" t="str">
            <v>别嘌醇缓释胶囊</v>
          </cell>
          <cell r="D2852" t="str">
            <v>0.25gx10粒</v>
          </cell>
          <cell r="E2852" t="str">
            <v>黑龙江澳利达奈德制药有限公司</v>
          </cell>
          <cell r="F2852" t="str">
            <v>盒</v>
          </cell>
          <cell r="G2852">
            <v>1</v>
          </cell>
          <cell r="H2852" t="str">
            <v>中西成药</v>
          </cell>
          <cell r="I2852">
            <v>125</v>
          </cell>
          <cell r="J2852" t="str">
            <v>风湿骨病用药</v>
          </cell>
          <cell r="K2852">
            <v>12510</v>
          </cell>
          <cell r="L2852" t="str">
            <v>痛风用药</v>
          </cell>
          <cell r="M2852">
            <v>29.5</v>
          </cell>
        </row>
        <row r="2853">
          <cell r="B2853">
            <v>165957</v>
          </cell>
          <cell r="C2853" t="str">
            <v>依巴斯汀片</v>
          </cell>
          <cell r="D2853" t="str">
            <v>10mgx14片</v>
          </cell>
          <cell r="E2853" t="str">
            <v>江苏联环药业股份有限公司</v>
          </cell>
          <cell r="F2853" t="str">
            <v>盒</v>
          </cell>
          <cell r="G2853">
            <v>1</v>
          </cell>
          <cell r="H2853" t="str">
            <v>中西成药</v>
          </cell>
          <cell r="I2853">
            <v>126</v>
          </cell>
          <cell r="J2853" t="str">
            <v>抗过敏用药</v>
          </cell>
          <cell r="K2853">
            <v>12601</v>
          </cell>
          <cell r="L2853" t="str">
            <v>抗过敏用药</v>
          </cell>
          <cell r="M2853">
            <v>28</v>
          </cell>
        </row>
        <row r="2854">
          <cell r="B2854">
            <v>66959</v>
          </cell>
          <cell r="C2854" t="str">
            <v>二甲双胍格列本脲片(Ⅰ)(爽能)</v>
          </cell>
          <cell r="D2854" t="str">
            <v>0.25g:1.25mgx30片</v>
          </cell>
          <cell r="E2854" t="str">
            <v>成都恒瑞制药有限公司</v>
          </cell>
          <cell r="F2854" t="str">
            <v>盒</v>
          </cell>
          <cell r="G2854">
            <v>1</v>
          </cell>
          <cell r="H2854" t="str">
            <v>中西成药</v>
          </cell>
          <cell r="I2854">
            <v>109</v>
          </cell>
          <cell r="J2854" t="str">
            <v>内分泌系统药</v>
          </cell>
          <cell r="K2854">
            <v>10903</v>
          </cell>
          <cell r="L2854" t="str">
            <v>糖尿病西药</v>
          </cell>
          <cell r="M2854">
            <v>26.85</v>
          </cell>
        </row>
        <row r="2855">
          <cell r="B2855">
            <v>35736</v>
          </cell>
          <cell r="C2855" t="str">
            <v>胰激肽原酶肠溶片(怡开)</v>
          </cell>
          <cell r="D2855" t="str">
            <v>120单位x24片</v>
          </cell>
          <cell r="E2855" t="str">
            <v>常州千红生化制药有限公司</v>
          </cell>
          <cell r="F2855" t="str">
            <v>盒</v>
          </cell>
          <cell r="G2855">
            <v>1</v>
          </cell>
          <cell r="H2855" t="str">
            <v>中西成药</v>
          </cell>
          <cell r="I2855">
            <v>107</v>
          </cell>
          <cell r="J2855" t="str">
            <v>心脑血管药</v>
          </cell>
          <cell r="K2855">
            <v>10701</v>
          </cell>
          <cell r="L2855" t="str">
            <v>抗血栓、促脑供血药</v>
          </cell>
          <cell r="M2855">
            <v>26.3</v>
          </cell>
        </row>
        <row r="2856">
          <cell r="B2856">
            <v>59000</v>
          </cell>
          <cell r="C2856" t="str">
            <v>L-谷氨酰胺呱仑酸钠颗粒(麦滋林)</v>
          </cell>
          <cell r="D2856" t="str">
            <v>(0.67g，10gx15包</v>
          </cell>
        </row>
        <row r="2856">
          <cell r="F2856" t="str">
            <v>袋</v>
          </cell>
          <cell r="G2856">
            <v>1</v>
          </cell>
          <cell r="H2856" t="str">
            <v>中西成药</v>
          </cell>
          <cell r="I2856">
            <v>104</v>
          </cell>
          <cell r="J2856" t="str">
            <v>胃肠道药</v>
          </cell>
          <cell r="K2856">
            <v>10402</v>
          </cell>
          <cell r="L2856" t="str">
            <v>粘膜保护/修复药</v>
          </cell>
          <cell r="M2856">
            <v>22.5</v>
          </cell>
        </row>
        <row r="2857">
          <cell r="B2857">
            <v>14078</v>
          </cell>
          <cell r="C2857" t="str">
            <v>鲨肝醇片</v>
          </cell>
          <cell r="D2857" t="str">
            <v>20mgx100片</v>
          </cell>
          <cell r="E2857" t="str">
            <v>江苏鹏鹞药业有限公司</v>
          </cell>
          <cell r="F2857" t="str">
            <v>瓶</v>
          </cell>
          <cell r="G2857">
            <v>1</v>
          </cell>
          <cell r="H2857" t="str">
            <v>中西成药</v>
          </cell>
          <cell r="I2857">
            <v>116</v>
          </cell>
          <cell r="J2857" t="str">
            <v>血液疾病用药</v>
          </cell>
          <cell r="K2857">
            <v>11601</v>
          </cell>
          <cell r="L2857" t="str">
            <v>升白细胞用药</v>
          </cell>
          <cell r="M2857">
            <v>26</v>
          </cell>
        </row>
        <row r="2858">
          <cell r="B2858">
            <v>187376</v>
          </cell>
          <cell r="C2858" t="str">
            <v>医用护理垫（日/夜组合装）</v>
          </cell>
          <cell r="D2858" t="str">
            <v>18cmx12.5cmx4片、24cmx15.5cmx6片、29cmx15.5cmx3片（纯棉无纺布面层）</v>
          </cell>
          <cell r="E2858" t="str">
            <v>上海月月舒妇女用品有限公司</v>
          </cell>
          <cell r="F2858" t="str">
            <v>包</v>
          </cell>
          <cell r="G2858">
            <v>4</v>
          </cell>
          <cell r="H2858" t="str">
            <v>医疗器械</v>
          </cell>
          <cell r="I2858">
            <v>406</v>
          </cell>
          <cell r="J2858" t="str">
            <v>孕婴/女性器械类</v>
          </cell>
          <cell r="K2858">
            <v>40601</v>
          </cell>
          <cell r="L2858" t="str">
            <v>护理垫类</v>
          </cell>
          <cell r="M2858">
            <v>11</v>
          </cell>
        </row>
        <row r="2859">
          <cell r="B2859">
            <v>189707</v>
          </cell>
          <cell r="C2859" t="str">
            <v>樟薄玉香软膏</v>
          </cell>
          <cell r="D2859" t="str">
            <v>19.4g</v>
          </cell>
          <cell r="E2859" t="str">
            <v>虎豹医药保健有限公司 Haw Par Healthcare Lt.新加坡</v>
          </cell>
          <cell r="F2859" t="str">
            <v>瓶</v>
          </cell>
          <cell r="G2859">
            <v>1</v>
          </cell>
          <cell r="H2859" t="str">
            <v>中西成药</v>
          </cell>
          <cell r="I2859">
            <v>125</v>
          </cell>
          <cell r="J2859" t="str">
            <v>风湿骨病用药</v>
          </cell>
          <cell r="K2859">
            <v>12508</v>
          </cell>
          <cell r="L2859" t="str">
            <v>关节肌肉痛用药</v>
          </cell>
          <cell r="M2859">
            <v>17.64</v>
          </cell>
        </row>
        <row r="2860">
          <cell r="B2860">
            <v>43207</v>
          </cell>
          <cell r="C2860" t="str">
            <v>格列齐特片(达尔得)</v>
          </cell>
          <cell r="D2860" t="str">
            <v>80mgx60片</v>
          </cell>
          <cell r="E2860" t="str">
            <v>广州白云山光华制药股份有限公司</v>
          </cell>
          <cell r="F2860" t="str">
            <v>盒</v>
          </cell>
          <cell r="G2860">
            <v>1</v>
          </cell>
          <cell r="H2860" t="str">
            <v>中西成药</v>
          </cell>
          <cell r="I2860">
            <v>109</v>
          </cell>
          <cell r="J2860" t="str">
            <v>内分泌系统药</v>
          </cell>
          <cell r="K2860">
            <v>10903</v>
          </cell>
          <cell r="L2860" t="str">
            <v>糖尿病西药</v>
          </cell>
          <cell r="M2860">
            <v>11.8</v>
          </cell>
        </row>
        <row r="2861">
          <cell r="B2861">
            <v>165583</v>
          </cell>
          <cell r="C2861" t="str">
            <v>替米沙坦片</v>
          </cell>
          <cell r="D2861" t="str">
            <v>40mgx24片</v>
          </cell>
          <cell r="E2861" t="str">
            <v>江苏万邦生化制药股份有限公司</v>
          </cell>
          <cell r="F2861" t="str">
            <v>盒</v>
          </cell>
          <cell r="G2861">
            <v>1</v>
          </cell>
          <cell r="H2861" t="str">
            <v>中西成药</v>
          </cell>
          <cell r="I2861">
            <v>107</v>
          </cell>
          <cell r="J2861" t="str">
            <v>心脑血管药</v>
          </cell>
          <cell r="K2861">
            <v>10703</v>
          </cell>
          <cell r="L2861" t="str">
            <v>抗高血压-沙坦类</v>
          </cell>
          <cell r="M2861">
            <v>10</v>
          </cell>
        </row>
        <row r="2862">
          <cell r="B2862">
            <v>176655</v>
          </cell>
          <cell r="C2862" t="str">
            <v>地衣芽孢杆菌活菌胶囊</v>
          </cell>
          <cell r="D2862" t="str">
            <v>0.25gx24粒</v>
          </cell>
          <cell r="E2862" t="str">
            <v>东北制药集团公司沈阳第一制药厂</v>
          </cell>
          <cell r="F2862" t="str">
            <v>盒</v>
          </cell>
          <cell r="G2862">
            <v>1</v>
          </cell>
          <cell r="H2862" t="str">
            <v>中西成药</v>
          </cell>
          <cell r="I2862">
            <v>104</v>
          </cell>
          <cell r="J2862" t="str">
            <v>胃肠道药</v>
          </cell>
          <cell r="K2862">
            <v>10415</v>
          </cell>
          <cell r="L2862" t="str">
            <v>急慢性肠炎用药</v>
          </cell>
          <cell r="M2862">
            <v>24.9</v>
          </cell>
        </row>
        <row r="2863">
          <cell r="B2863">
            <v>162698</v>
          </cell>
          <cell r="C2863" t="str">
            <v>清宣止咳颗粒</v>
          </cell>
          <cell r="D2863" t="str">
            <v>10gx5袋</v>
          </cell>
          <cell r="E2863" t="str">
            <v>江苏苏中药业集团股份有限公司</v>
          </cell>
          <cell r="F2863" t="str">
            <v>盒</v>
          </cell>
          <cell r="G2863">
            <v>1</v>
          </cell>
          <cell r="H2863" t="str">
            <v>中西成药</v>
          </cell>
          <cell r="I2863">
            <v>128</v>
          </cell>
          <cell r="J2863" t="str">
            <v>儿科疾病用药</v>
          </cell>
          <cell r="K2863">
            <v>12801</v>
          </cell>
          <cell r="L2863" t="str">
            <v>儿童感冒用药</v>
          </cell>
          <cell r="M2863">
            <v>14</v>
          </cell>
        </row>
        <row r="2864">
          <cell r="B2864">
            <v>27749</v>
          </cell>
          <cell r="C2864" t="str">
            <v>腰息痛胶囊</v>
          </cell>
          <cell r="D2864" t="str">
            <v>0.3gx12粒x3板</v>
          </cell>
          <cell r="E2864" t="str">
            <v>江西药都仁和制药有限公司</v>
          </cell>
          <cell r="F2864" t="str">
            <v>盒</v>
          </cell>
          <cell r="G2864">
            <v>1</v>
          </cell>
          <cell r="H2864" t="str">
            <v>中西成药</v>
          </cell>
          <cell r="I2864">
            <v>125</v>
          </cell>
          <cell r="J2864" t="str">
            <v>风湿骨病用药</v>
          </cell>
          <cell r="K2864">
            <v>12507</v>
          </cell>
          <cell r="L2864" t="str">
            <v>颈腰椎病用药</v>
          </cell>
          <cell r="M2864">
            <v>14.72</v>
          </cell>
        </row>
        <row r="2865">
          <cell r="B2865">
            <v>65506</v>
          </cell>
          <cell r="C2865" t="str">
            <v>妇宝颗粒</v>
          </cell>
          <cell r="D2865" t="str">
            <v>10gx8袋</v>
          </cell>
          <cell r="E2865" t="str">
            <v>太极集团浙江东方制药有限公司</v>
          </cell>
          <cell r="F2865" t="str">
            <v>盒</v>
          </cell>
          <cell r="G2865">
            <v>1</v>
          </cell>
          <cell r="H2865" t="str">
            <v>中西成药</v>
          </cell>
          <cell r="I2865">
            <v>108</v>
          </cell>
          <cell r="J2865" t="str">
            <v>妇科药</v>
          </cell>
          <cell r="K2865">
            <v>10801</v>
          </cell>
          <cell r="L2865" t="str">
            <v>妇科炎症用药</v>
          </cell>
          <cell r="M2865">
            <v>12.8</v>
          </cell>
        </row>
        <row r="2866">
          <cell r="B2866">
            <v>179628</v>
          </cell>
          <cell r="C2866" t="str">
            <v>银黄含化滴丸</v>
          </cell>
          <cell r="D2866" t="str">
            <v>45mgx128丸</v>
          </cell>
          <cell r="E2866" t="str">
            <v>山西千汇药业有限公司</v>
          </cell>
          <cell r="F2866" t="str">
            <v>盒</v>
          </cell>
          <cell r="G2866">
            <v>1</v>
          </cell>
          <cell r="H2866" t="str">
            <v>中西成药</v>
          </cell>
          <cell r="I2866">
            <v>115</v>
          </cell>
          <cell r="J2866" t="str">
            <v>呼吸系统用药</v>
          </cell>
          <cell r="K2866">
            <v>11501</v>
          </cell>
          <cell r="L2866" t="str">
            <v>咽炎扁桃体炎用药</v>
          </cell>
          <cell r="M2866">
            <v>14.72</v>
          </cell>
        </row>
        <row r="2867">
          <cell r="B2867">
            <v>141821</v>
          </cell>
          <cell r="C2867" t="str">
            <v>盐酸阿莫罗芬乳膏</v>
          </cell>
          <cell r="D2867" t="str">
            <v>0.25%10g</v>
          </cell>
          <cell r="E2867" t="str">
            <v>江苏福邦药业有限公司</v>
          </cell>
          <cell r="F2867" t="str">
            <v>支</v>
          </cell>
          <cell r="G2867">
            <v>1</v>
          </cell>
          <cell r="H2867" t="str">
            <v>中西成药</v>
          </cell>
          <cell r="I2867">
            <v>101</v>
          </cell>
          <cell r="J2867" t="str">
            <v>抗感染药</v>
          </cell>
          <cell r="K2867">
            <v>10113</v>
          </cell>
          <cell r="L2867" t="str">
            <v>抗真菌感染</v>
          </cell>
          <cell r="M2867">
            <v>16</v>
          </cell>
        </row>
        <row r="2868">
          <cell r="B2868">
            <v>3641</v>
          </cell>
          <cell r="C2868" t="str">
            <v>制霉素片</v>
          </cell>
          <cell r="D2868" t="str">
            <v>50万单位x100片</v>
          </cell>
          <cell r="E2868" t="str">
            <v>浙江震元制药有限公司</v>
          </cell>
          <cell r="F2868" t="str">
            <v>瓶</v>
          </cell>
          <cell r="G2868">
            <v>1</v>
          </cell>
          <cell r="H2868" t="str">
            <v>中西成药</v>
          </cell>
          <cell r="I2868">
            <v>101</v>
          </cell>
          <cell r="J2868" t="str">
            <v>抗感染药</v>
          </cell>
          <cell r="K2868">
            <v>10113</v>
          </cell>
          <cell r="L2868" t="str">
            <v>抗真菌感染</v>
          </cell>
          <cell r="M2868">
            <v>27.4</v>
          </cell>
        </row>
        <row r="2869">
          <cell r="B2869">
            <v>67893</v>
          </cell>
          <cell r="C2869" t="str">
            <v>桂附地黄丸</v>
          </cell>
          <cell r="D2869" t="str">
            <v>6gx20袋</v>
          </cell>
          <cell r="E2869" t="str">
            <v>太极集团重庆桐君阁药厂有限公司</v>
          </cell>
          <cell r="F2869" t="str">
            <v>盒</v>
          </cell>
          <cell r="G2869">
            <v>1</v>
          </cell>
          <cell r="H2869" t="str">
            <v>中西成药</v>
          </cell>
          <cell r="I2869">
            <v>118</v>
          </cell>
          <cell r="J2869" t="str">
            <v>滋补营养药</v>
          </cell>
          <cell r="K2869">
            <v>11805</v>
          </cell>
          <cell r="L2869" t="str">
            <v>温补壮阳药</v>
          </cell>
          <cell r="M2869">
            <v>17.6</v>
          </cell>
        </row>
        <row r="2870">
          <cell r="B2870">
            <v>118013</v>
          </cell>
          <cell r="C2870" t="str">
            <v>复方嗜酸乳杆菌片</v>
          </cell>
          <cell r="D2870" t="str">
            <v>0.5gx12片</v>
          </cell>
          <cell r="E2870" t="str">
            <v>通化金马药业集团股份有限公司</v>
          </cell>
          <cell r="F2870" t="str">
            <v>盒</v>
          </cell>
          <cell r="G2870">
            <v>1</v>
          </cell>
          <cell r="H2870" t="str">
            <v>中西成药</v>
          </cell>
          <cell r="I2870">
            <v>104</v>
          </cell>
          <cell r="J2870" t="str">
            <v>胃肠道药</v>
          </cell>
          <cell r="K2870">
            <v>10405</v>
          </cell>
          <cell r="L2870" t="str">
            <v>调节肠道菌群药</v>
          </cell>
          <cell r="M2870">
            <v>16</v>
          </cell>
        </row>
        <row r="2871">
          <cell r="B2871">
            <v>154056</v>
          </cell>
          <cell r="C2871" t="str">
            <v>牛磺酸滴眼液</v>
          </cell>
          <cell r="D2871" t="str">
            <v>0.4ml:0.02gx10支</v>
          </cell>
          <cell r="E2871" t="str">
            <v>湖北远大天天明制药有限公司</v>
          </cell>
          <cell r="F2871" t="str">
            <v>盒</v>
          </cell>
          <cell r="G2871">
            <v>1</v>
          </cell>
          <cell r="H2871" t="str">
            <v>中西成药</v>
          </cell>
          <cell r="I2871">
            <v>111</v>
          </cell>
          <cell r="J2871" t="str">
            <v>眼科用药</v>
          </cell>
          <cell r="K2871">
            <v>11105</v>
          </cell>
          <cell r="L2871" t="str">
            <v>白内障用药</v>
          </cell>
          <cell r="M2871">
            <v>16.7</v>
          </cell>
        </row>
        <row r="2872">
          <cell r="B2872">
            <v>22758</v>
          </cell>
          <cell r="C2872" t="str">
            <v>正清风痛宁缓释片</v>
          </cell>
          <cell r="D2872" t="str">
            <v>60mgx12片</v>
          </cell>
          <cell r="E2872" t="str">
            <v>湖南正清制药集团股份有限公司</v>
          </cell>
          <cell r="F2872" t="str">
            <v>盒</v>
          </cell>
          <cell r="G2872">
            <v>1</v>
          </cell>
          <cell r="H2872" t="str">
            <v>中西成药</v>
          </cell>
          <cell r="I2872">
            <v>125</v>
          </cell>
          <cell r="J2872" t="str">
            <v>风湿骨病用药</v>
          </cell>
          <cell r="K2872">
            <v>12502</v>
          </cell>
          <cell r="L2872" t="str">
            <v>风湿寒痹用药</v>
          </cell>
          <cell r="M2872">
            <v>19.8</v>
          </cell>
        </row>
        <row r="2873">
          <cell r="B2873">
            <v>20332</v>
          </cell>
          <cell r="C2873" t="str">
            <v>卡马西平片(得理多)</v>
          </cell>
          <cell r="D2873" t="str">
            <v>200mgx30片</v>
          </cell>
          <cell r="E2873" t="str">
            <v>北京诺华制药有限公司</v>
          </cell>
          <cell r="F2873" t="str">
            <v>盒</v>
          </cell>
          <cell r="G2873">
            <v>1</v>
          </cell>
          <cell r="H2873" t="str">
            <v>中西成药</v>
          </cell>
          <cell r="I2873">
            <v>121</v>
          </cell>
          <cell r="J2873" t="str">
            <v>神经系统药</v>
          </cell>
          <cell r="K2873">
            <v>12105</v>
          </cell>
          <cell r="L2873" t="str">
            <v>癫痫、惊厥用药</v>
          </cell>
          <cell r="M2873">
            <v>24.92</v>
          </cell>
        </row>
        <row r="2874">
          <cell r="B2874">
            <v>39260</v>
          </cell>
          <cell r="C2874" t="str">
            <v>左甲状腺素钠片(雷替斯)</v>
          </cell>
          <cell r="D2874" t="str">
            <v>50ugx100片</v>
          </cell>
          <cell r="E2874" t="str">
            <v>德国Berlin-ChenieAG</v>
          </cell>
          <cell r="F2874" t="str">
            <v>盒</v>
          </cell>
          <cell r="G2874">
            <v>1</v>
          </cell>
          <cell r="H2874" t="str">
            <v>中西成药</v>
          </cell>
          <cell r="I2874">
            <v>109</v>
          </cell>
          <cell r="J2874" t="str">
            <v>内分泌系统药</v>
          </cell>
          <cell r="K2874">
            <v>10905</v>
          </cell>
          <cell r="L2874" t="str">
            <v>甲状腺疾病用药</v>
          </cell>
          <cell r="M2874">
            <v>23</v>
          </cell>
        </row>
        <row r="2875">
          <cell r="B2875">
            <v>54752</v>
          </cell>
          <cell r="C2875" t="str">
            <v>制何首乌</v>
          </cell>
          <cell r="D2875" t="str">
            <v>100g</v>
          </cell>
          <cell r="E2875" t="str">
            <v>其他生产厂家</v>
          </cell>
          <cell r="F2875" t="str">
            <v>袋</v>
          </cell>
          <cell r="G2875">
            <v>2</v>
          </cell>
          <cell r="H2875" t="str">
            <v>中药材及中药饮片</v>
          </cell>
          <cell r="I2875">
            <v>206</v>
          </cell>
          <cell r="J2875" t="str">
            <v>包装类中药</v>
          </cell>
          <cell r="K2875">
            <v>20603</v>
          </cell>
          <cell r="L2875" t="str">
            <v>温里、补益包装类</v>
          </cell>
          <cell r="M2875">
            <v>14.9</v>
          </cell>
        </row>
        <row r="2876">
          <cell r="B2876">
            <v>50498</v>
          </cell>
          <cell r="C2876" t="str">
            <v>辣椒风湿膏</v>
          </cell>
          <cell r="D2876" t="str">
            <v>7cmx10cmx2贴x10袋</v>
          </cell>
          <cell r="E2876" t="str">
            <v>河南羚锐制药股份有限公司</v>
          </cell>
          <cell r="F2876" t="str">
            <v>盒</v>
          </cell>
          <cell r="G2876">
            <v>1</v>
          </cell>
          <cell r="H2876" t="str">
            <v>中西成药</v>
          </cell>
          <cell r="I2876">
            <v>125</v>
          </cell>
          <cell r="J2876" t="str">
            <v>风湿骨病用药</v>
          </cell>
          <cell r="K2876">
            <v>12511</v>
          </cell>
          <cell r="L2876" t="str">
            <v>骨病外用膏药</v>
          </cell>
          <cell r="M2876">
            <v>27</v>
          </cell>
        </row>
        <row r="2877">
          <cell r="B2877">
            <v>13403</v>
          </cell>
          <cell r="C2877" t="str">
            <v>药用炭片</v>
          </cell>
          <cell r="D2877" t="str">
            <v>0.3gx100片</v>
          </cell>
          <cell r="E2877" t="str">
            <v>河北长天药业有限公司</v>
          </cell>
          <cell r="F2877" t="str">
            <v>盒</v>
          </cell>
          <cell r="G2877">
            <v>1</v>
          </cell>
          <cell r="H2877" t="str">
            <v>中西成药</v>
          </cell>
          <cell r="I2877">
            <v>104</v>
          </cell>
          <cell r="J2877" t="str">
            <v>胃肠道药</v>
          </cell>
          <cell r="K2877">
            <v>10409</v>
          </cell>
          <cell r="L2877" t="str">
            <v>痔疮用药</v>
          </cell>
          <cell r="M2877">
            <v>27</v>
          </cell>
        </row>
        <row r="2878">
          <cell r="B2878">
            <v>119999</v>
          </cell>
          <cell r="C2878" t="str">
            <v>盐酸特比萘芬片</v>
          </cell>
          <cell r="D2878" t="str">
            <v>0.125gx6片</v>
          </cell>
          <cell r="E2878" t="str">
            <v>湖北恒安药业有限公司</v>
          </cell>
          <cell r="F2878" t="str">
            <v>盒</v>
          </cell>
          <cell r="G2878">
            <v>1</v>
          </cell>
          <cell r="H2878" t="str">
            <v>中西成药</v>
          </cell>
          <cell r="I2878">
            <v>101</v>
          </cell>
          <cell r="J2878" t="str">
            <v>抗感染药</v>
          </cell>
          <cell r="K2878">
            <v>10113</v>
          </cell>
          <cell r="L2878" t="str">
            <v>抗真菌感染</v>
          </cell>
          <cell r="M2878">
            <v>6.6</v>
          </cell>
        </row>
        <row r="2879">
          <cell r="B2879">
            <v>101454</v>
          </cell>
          <cell r="C2879" t="str">
            <v>夏枯草膏</v>
          </cell>
          <cell r="D2879" t="str">
            <v>240g</v>
          </cell>
          <cell r="E2879" t="str">
            <v>黄石飞云制药有限公司</v>
          </cell>
          <cell r="F2879" t="str">
            <v>盒</v>
          </cell>
          <cell r="G2879">
            <v>1</v>
          </cell>
          <cell r="H2879" t="str">
            <v>中西成药</v>
          </cell>
          <cell r="I2879">
            <v>108</v>
          </cell>
          <cell r="J2879" t="str">
            <v>妇科药</v>
          </cell>
          <cell r="K2879">
            <v>10803</v>
          </cell>
          <cell r="L2879" t="str">
            <v>乳腺疾病用药</v>
          </cell>
          <cell r="M2879">
            <v>11.7</v>
          </cell>
        </row>
        <row r="2880">
          <cell r="B2880">
            <v>56079</v>
          </cell>
          <cell r="C2880" t="str">
            <v>脉血康胶囊</v>
          </cell>
          <cell r="D2880" t="str">
            <v>0.25gx24粒(肠溶胶囊)</v>
          </cell>
          <cell r="E2880" t="str">
            <v>重庆多普泰制药股份有限公司</v>
          </cell>
          <cell r="F2880" t="str">
            <v>盒</v>
          </cell>
          <cell r="G2880">
            <v>1</v>
          </cell>
          <cell r="H2880" t="str">
            <v>中西成药</v>
          </cell>
          <cell r="I2880">
            <v>125</v>
          </cell>
          <cell r="J2880" t="str">
            <v>风湿骨病用药</v>
          </cell>
          <cell r="K2880">
            <v>12501</v>
          </cell>
          <cell r="L2880" t="str">
            <v>跌打扭伤用药</v>
          </cell>
          <cell r="M2880">
            <v>19.5</v>
          </cell>
        </row>
        <row r="2881">
          <cell r="B2881">
            <v>173736</v>
          </cell>
          <cell r="C2881" t="str">
            <v>创口贴</v>
          </cell>
          <cell r="D2881" t="str">
            <v>Φ12mm16片水胶体型夜用</v>
          </cell>
          <cell r="E2881" t="str">
            <v>浙江康力迪医疗用品有限公司</v>
          </cell>
          <cell r="F2881" t="str">
            <v>盒</v>
          </cell>
          <cell r="G2881">
            <v>4</v>
          </cell>
          <cell r="H2881" t="str">
            <v>医疗器械</v>
          </cell>
          <cell r="I2881">
            <v>401</v>
          </cell>
          <cell r="J2881" t="str">
            <v>家庭常备器械</v>
          </cell>
          <cell r="K2881">
            <v>40101</v>
          </cell>
          <cell r="L2881" t="str">
            <v>创可贴类</v>
          </cell>
          <cell r="M2881">
            <v>14.9</v>
          </cell>
        </row>
        <row r="2882">
          <cell r="B2882">
            <v>19543</v>
          </cell>
          <cell r="C2882" t="str">
            <v>消核片</v>
          </cell>
          <cell r="D2882" t="str">
            <v>0.46gx60片(薄膜衣)</v>
          </cell>
          <cell r="E2882" t="str">
            <v>四川光大制药有限公司</v>
          </cell>
          <cell r="F2882" t="str">
            <v>瓶</v>
          </cell>
          <cell r="G2882">
            <v>1</v>
          </cell>
          <cell r="H2882" t="str">
            <v>中西成药</v>
          </cell>
          <cell r="I2882">
            <v>108</v>
          </cell>
          <cell r="J2882" t="str">
            <v>妇科药</v>
          </cell>
          <cell r="K2882">
            <v>10803</v>
          </cell>
          <cell r="L2882" t="str">
            <v>乳腺疾病用药</v>
          </cell>
          <cell r="M2882">
            <v>25</v>
          </cell>
        </row>
        <row r="2883">
          <cell r="B2883">
            <v>54359</v>
          </cell>
          <cell r="C2883" t="str">
            <v>比拜克胶囊</v>
          </cell>
          <cell r="D2883" t="str">
            <v>0.36gx14粒x2板</v>
          </cell>
          <cell r="E2883" t="str">
            <v>四川金辉药业有限公司</v>
          </cell>
          <cell r="F2883" t="str">
            <v>盒</v>
          </cell>
          <cell r="G2883">
            <v>1</v>
          </cell>
          <cell r="H2883" t="str">
            <v>中西成药</v>
          </cell>
          <cell r="I2883">
            <v>115</v>
          </cell>
          <cell r="J2883" t="str">
            <v>呼吸系统用药</v>
          </cell>
          <cell r="K2883">
            <v>11501</v>
          </cell>
          <cell r="L2883" t="str">
            <v>咽炎扁桃体炎用药</v>
          </cell>
          <cell r="M2883">
            <v>22</v>
          </cell>
        </row>
        <row r="2884">
          <cell r="B2884">
            <v>27499</v>
          </cell>
          <cell r="C2884" t="str">
            <v>猴耳环消炎颗粒</v>
          </cell>
          <cell r="D2884" t="str">
            <v>6gx6袋</v>
          </cell>
          <cell r="E2884" t="str">
            <v>江西杏林白马药业有限公司</v>
          </cell>
          <cell r="F2884" t="str">
            <v>盒</v>
          </cell>
          <cell r="G2884">
            <v>1</v>
          </cell>
          <cell r="H2884" t="str">
            <v>中西成药</v>
          </cell>
          <cell r="I2884">
            <v>101</v>
          </cell>
          <cell r="J2884" t="str">
            <v>抗感染药</v>
          </cell>
          <cell r="K2884">
            <v>10115</v>
          </cell>
          <cell r="L2884" t="str">
            <v>抗菌消炎药中成药</v>
          </cell>
          <cell r="M2884">
            <v>11.9</v>
          </cell>
        </row>
        <row r="2885">
          <cell r="B2885">
            <v>110301</v>
          </cell>
          <cell r="C2885" t="str">
            <v>盐酸多西环素分散片</v>
          </cell>
          <cell r="D2885" t="str">
            <v>0.1gx12片</v>
          </cell>
          <cell r="E2885" t="str">
            <v>富祥(大连)制药有限公司</v>
          </cell>
          <cell r="F2885" t="str">
            <v>盒</v>
          </cell>
          <cell r="G2885">
            <v>1</v>
          </cell>
          <cell r="H2885" t="str">
            <v>中西成药</v>
          </cell>
          <cell r="I2885">
            <v>101</v>
          </cell>
          <cell r="J2885" t="str">
            <v>抗感染药</v>
          </cell>
          <cell r="K2885">
            <v>10109</v>
          </cell>
          <cell r="L2885" t="str">
            <v>抗生素-四环素类</v>
          </cell>
          <cell r="M2885">
            <v>25.33</v>
          </cell>
        </row>
        <row r="2886">
          <cell r="B2886">
            <v>104511</v>
          </cell>
          <cell r="C2886" t="str">
            <v>新癀片</v>
          </cell>
          <cell r="D2886" t="str">
            <v>0.32gx12片x4板</v>
          </cell>
          <cell r="E2886" t="str">
            <v>厦门中药厂有限公司</v>
          </cell>
          <cell r="F2886" t="str">
            <v>盒</v>
          </cell>
          <cell r="G2886">
            <v>1</v>
          </cell>
          <cell r="H2886" t="str">
            <v>中西成药</v>
          </cell>
          <cell r="I2886">
            <v>102</v>
          </cell>
          <cell r="J2886" t="str">
            <v>清热药</v>
          </cell>
          <cell r="K2886">
            <v>10201</v>
          </cell>
          <cell r="L2886" t="str">
            <v>清热解毒药</v>
          </cell>
          <cell r="M2886">
            <v>23.5</v>
          </cell>
        </row>
        <row r="2887">
          <cell r="B2887">
            <v>149416</v>
          </cell>
          <cell r="C2887" t="str">
            <v>玻璃酸钠滴眼液</v>
          </cell>
          <cell r="D2887" t="str">
            <v>5ml:5mg</v>
          </cell>
          <cell r="E2887" t="str">
            <v>上海信谊金朱药业有限公司</v>
          </cell>
          <cell r="F2887" t="str">
            <v>盒</v>
          </cell>
          <cell r="G2887">
            <v>1</v>
          </cell>
          <cell r="H2887" t="str">
            <v>中西成药</v>
          </cell>
          <cell r="I2887">
            <v>111</v>
          </cell>
          <cell r="J2887" t="str">
            <v>眼科用药</v>
          </cell>
          <cell r="K2887">
            <v>11110</v>
          </cell>
          <cell r="L2887" t="str">
            <v>干眼综合征</v>
          </cell>
          <cell r="M2887">
            <v>10.5</v>
          </cell>
        </row>
        <row r="2888">
          <cell r="B2888">
            <v>36930</v>
          </cell>
          <cell r="C2888" t="str">
            <v>枣仁安神胶囊</v>
          </cell>
          <cell r="D2888" t="str">
            <v>0.45gx20粒</v>
          </cell>
          <cell r="E2888" t="str">
            <v>国药集团同济堂(贵州)制药有限公司(原贵州同济堂制药)</v>
          </cell>
          <cell r="F2888" t="str">
            <v>盒</v>
          </cell>
          <cell r="G2888">
            <v>1</v>
          </cell>
          <cell r="H2888" t="str">
            <v>中西成药</v>
          </cell>
          <cell r="I2888">
            <v>118</v>
          </cell>
          <cell r="J2888" t="str">
            <v>滋补营养药</v>
          </cell>
          <cell r="K2888">
            <v>11806</v>
          </cell>
          <cell r="L2888" t="str">
            <v>滋补安神药</v>
          </cell>
          <cell r="M2888">
            <v>19.6</v>
          </cell>
        </row>
        <row r="2889">
          <cell r="B2889">
            <v>9854</v>
          </cell>
          <cell r="C2889" t="str">
            <v>氢溴酸右美沙芬口服溶液(克立停)</v>
          </cell>
          <cell r="D2889" t="str">
            <v>120ml:180mg</v>
          </cell>
          <cell r="E2889" t="str">
            <v>珠海联邦制药股份有限公司中山分公司</v>
          </cell>
          <cell r="F2889" t="str">
            <v>瓶</v>
          </cell>
          <cell r="G2889">
            <v>1</v>
          </cell>
          <cell r="H2889" t="str">
            <v>中西成药</v>
          </cell>
          <cell r="I2889">
            <v>103</v>
          </cell>
          <cell r="J2889" t="str">
            <v>止咳化痰类药</v>
          </cell>
          <cell r="K2889">
            <v>10301</v>
          </cell>
          <cell r="L2889" t="str">
            <v>镇咳类西药</v>
          </cell>
          <cell r="M2889">
            <v>12.24</v>
          </cell>
        </row>
        <row r="2890">
          <cell r="B2890">
            <v>73107</v>
          </cell>
          <cell r="C2890" t="str">
            <v>匹多莫德颗粒</v>
          </cell>
          <cell r="D2890" t="str">
            <v>2g:0.4gx6袋</v>
          </cell>
          <cell r="E2890" t="str">
            <v>天津金世制药有限公司</v>
          </cell>
          <cell r="F2890" t="str">
            <v>盒</v>
          </cell>
          <cell r="G2890">
            <v>1</v>
          </cell>
          <cell r="H2890" t="str">
            <v>中西成药</v>
          </cell>
          <cell r="I2890">
            <v>122</v>
          </cell>
          <cell r="J2890" t="str">
            <v>肿瘤/免疫疾病用药</v>
          </cell>
          <cell r="K2890">
            <v>12202</v>
          </cell>
          <cell r="L2890" t="str">
            <v>免疫增强剂</v>
          </cell>
          <cell r="M2890">
            <v>13.8</v>
          </cell>
        </row>
        <row r="2891">
          <cell r="B2891">
            <v>119026</v>
          </cell>
          <cell r="C2891" t="str">
            <v>虎标万金油</v>
          </cell>
          <cell r="D2891" t="str">
            <v>19.4g</v>
          </cell>
          <cell r="E2891" t="str">
            <v>厦门虎标医药有限公司</v>
          </cell>
          <cell r="F2891" t="str">
            <v>瓶</v>
          </cell>
          <cell r="G2891">
            <v>1</v>
          </cell>
          <cell r="H2891" t="str">
            <v>中西成药</v>
          </cell>
          <cell r="I2891">
            <v>123</v>
          </cell>
          <cell r="J2891" t="str">
            <v>皮肤病用药</v>
          </cell>
          <cell r="K2891">
            <v>12305</v>
          </cell>
          <cell r="L2891" t="str">
            <v>虫咬蛇伤用药</v>
          </cell>
          <cell r="M2891">
            <v>17.7</v>
          </cell>
        </row>
        <row r="2892">
          <cell r="B2892">
            <v>166081</v>
          </cell>
          <cell r="C2892" t="str">
            <v>无菌敷贴</v>
          </cell>
          <cell r="D2892" t="str">
            <v>1204（8cmx40cm）x8片（婴儿护脐带）</v>
          </cell>
          <cell r="E2892" t="str">
            <v>浙江康力迪医疗用品有限公司</v>
          </cell>
          <cell r="F2892" t="str">
            <v>盒</v>
          </cell>
          <cell r="G2892">
            <v>4</v>
          </cell>
          <cell r="H2892" t="str">
            <v>医疗器械</v>
          </cell>
          <cell r="I2892">
            <v>406</v>
          </cell>
          <cell r="J2892" t="str">
            <v>孕婴/女性器械类</v>
          </cell>
          <cell r="K2892">
            <v>40602</v>
          </cell>
          <cell r="L2892" t="str">
            <v>护脐类</v>
          </cell>
          <cell r="M2892">
            <v>14.9</v>
          </cell>
        </row>
        <row r="2893">
          <cell r="B2893">
            <v>2317</v>
          </cell>
          <cell r="C2893" t="str">
            <v>复方枣仁胶囊(希尔安宁)</v>
          </cell>
          <cell r="D2893" t="str">
            <v>0.4gx12粒</v>
          </cell>
          <cell r="E2893" t="str">
            <v>重庆希尔安药业有限公司</v>
          </cell>
          <cell r="F2893" t="str">
            <v>盒</v>
          </cell>
          <cell r="G2893">
            <v>1</v>
          </cell>
          <cell r="H2893" t="str">
            <v>中西成药</v>
          </cell>
          <cell r="I2893">
            <v>118</v>
          </cell>
          <cell r="J2893" t="str">
            <v>滋补营养药</v>
          </cell>
          <cell r="K2893">
            <v>11807</v>
          </cell>
          <cell r="L2893" t="str">
            <v>辅助睡眠药</v>
          </cell>
          <cell r="M2893">
            <v>25</v>
          </cell>
        </row>
        <row r="2894">
          <cell r="B2894">
            <v>195875</v>
          </cell>
          <cell r="C2894" t="str">
            <v>阿托伐他汀钙片</v>
          </cell>
          <cell r="D2894" t="str">
            <v>20mgx7片x2板</v>
          </cell>
          <cell r="E2894" t="str">
            <v>齐鲁制药(海南)有限公司</v>
          </cell>
          <cell r="F2894" t="str">
            <v>盒</v>
          </cell>
          <cell r="G2894">
            <v>1</v>
          </cell>
          <cell r="H2894" t="str">
            <v>中西成药</v>
          </cell>
          <cell r="I2894">
            <v>107</v>
          </cell>
          <cell r="J2894" t="str">
            <v>心脑血管药</v>
          </cell>
          <cell r="K2894">
            <v>10710</v>
          </cell>
          <cell r="L2894" t="str">
            <v>抗高血脂-西药类</v>
          </cell>
          <cell r="M2894">
            <v>2.97</v>
          </cell>
        </row>
        <row r="2895">
          <cell r="B2895">
            <v>28798</v>
          </cell>
          <cell r="C2895" t="str">
            <v>清热暗疮片</v>
          </cell>
          <cell r="D2895" t="str">
            <v>90片(薄膜衣)</v>
          </cell>
          <cell r="E2895" t="str">
            <v>广州王老吉药业股份有限公司</v>
          </cell>
          <cell r="F2895" t="str">
            <v>瓶</v>
          </cell>
          <cell r="G2895">
            <v>1</v>
          </cell>
          <cell r="H2895" t="str">
            <v>中西成药</v>
          </cell>
          <cell r="I2895">
            <v>123</v>
          </cell>
          <cell r="J2895" t="str">
            <v>皮肤病用药</v>
          </cell>
          <cell r="K2895">
            <v>12307</v>
          </cell>
          <cell r="L2895" t="str">
            <v>痤疮粉刺用药</v>
          </cell>
          <cell r="M2895">
            <v>19</v>
          </cell>
        </row>
        <row r="2896">
          <cell r="B2896">
            <v>1201</v>
          </cell>
          <cell r="C2896" t="str">
            <v>心脑清软胶囊</v>
          </cell>
          <cell r="D2896" t="str">
            <v>0.415gx100粒</v>
          </cell>
          <cell r="E2896" t="str">
            <v>神威药业有限公司</v>
          </cell>
          <cell r="F2896" t="str">
            <v>瓶</v>
          </cell>
          <cell r="G2896">
            <v>1</v>
          </cell>
          <cell r="H2896" t="str">
            <v>中西成药</v>
          </cell>
          <cell r="I2896">
            <v>107</v>
          </cell>
          <cell r="J2896" t="str">
            <v>心脑血管药</v>
          </cell>
          <cell r="K2896">
            <v>10713</v>
          </cell>
          <cell r="L2896" t="str">
            <v>冠心病-改善心肌供血类</v>
          </cell>
          <cell r="M2896">
            <v>23.3</v>
          </cell>
        </row>
        <row r="2897">
          <cell r="B2897">
            <v>2578</v>
          </cell>
          <cell r="C2897" t="str">
            <v>血府逐瘀口服液</v>
          </cell>
          <cell r="D2897" t="str">
            <v>10mlx10支</v>
          </cell>
          <cell r="E2897" t="str">
            <v>吉林敖东延边药业股份有限公司</v>
          </cell>
          <cell r="F2897" t="str">
            <v>盒</v>
          </cell>
          <cell r="G2897">
            <v>1</v>
          </cell>
          <cell r="H2897" t="str">
            <v>中西成药</v>
          </cell>
          <cell r="I2897">
            <v>107</v>
          </cell>
          <cell r="J2897" t="str">
            <v>心脑血管药</v>
          </cell>
          <cell r="K2897">
            <v>10715</v>
          </cell>
          <cell r="L2897" t="str">
            <v>冠心病-心绞痛类</v>
          </cell>
          <cell r="M2897">
            <v>23.4</v>
          </cell>
        </row>
        <row r="2898">
          <cell r="B2898">
            <v>193316</v>
          </cell>
          <cell r="C2898" t="str">
            <v>医用阴道冲洗器</v>
          </cell>
          <cell r="D2898" t="str">
            <v>200ml PVC防逆流型1只/包（内附6个冲洗头）特惠组合</v>
          </cell>
          <cell r="E2898" t="str">
            <v>宁波莱森贝尔医疗器械有限公司</v>
          </cell>
          <cell r="F2898" t="str">
            <v>盒</v>
          </cell>
          <cell r="G2898">
            <v>4</v>
          </cell>
          <cell r="H2898" t="str">
            <v>医疗器械</v>
          </cell>
          <cell r="I2898">
            <v>406</v>
          </cell>
          <cell r="J2898" t="str">
            <v>孕婴/女性器械类</v>
          </cell>
          <cell r="K2898">
            <v>40606</v>
          </cell>
          <cell r="L2898" t="str">
            <v>冲洗器类</v>
          </cell>
          <cell r="M2898">
            <v>11.8</v>
          </cell>
        </row>
        <row r="2899">
          <cell r="B2899">
            <v>158953</v>
          </cell>
          <cell r="C2899" t="str">
            <v>妇科专用棉巾</v>
          </cell>
          <cell r="D2899" t="str">
            <v>290量多型（6片）</v>
          </cell>
          <cell r="E2899" t="str">
            <v>湖南千金卫生用品股份有限公司</v>
          </cell>
          <cell r="F2899" t="str">
            <v>盒</v>
          </cell>
          <cell r="G2899">
            <v>4</v>
          </cell>
          <cell r="H2899" t="str">
            <v>医疗器械</v>
          </cell>
          <cell r="I2899">
            <v>406</v>
          </cell>
          <cell r="J2899" t="str">
            <v>孕婴/女性器械类</v>
          </cell>
          <cell r="K2899">
            <v>40601</v>
          </cell>
          <cell r="L2899" t="str">
            <v>护理垫类</v>
          </cell>
          <cell r="M2899">
            <v>17.7</v>
          </cell>
        </row>
        <row r="2900">
          <cell r="B2900">
            <v>145734</v>
          </cell>
          <cell r="C2900" t="str">
            <v>当归</v>
          </cell>
          <cell r="D2900" t="str">
            <v>40g</v>
          </cell>
          <cell r="E2900" t="str">
            <v>河北汉草堂药业有限公司</v>
          </cell>
          <cell r="F2900" t="str">
            <v>袋</v>
          </cell>
          <cell r="G2900">
            <v>2</v>
          </cell>
          <cell r="H2900" t="str">
            <v>中药材及中药饮片</v>
          </cell>
          <cell r="I2900">
            <v>206</v>
          </cell>
          <cell r="J2900" t="str">
            <v>包装类中药</v>
          </cell>
          <cell r="K2900">
            <v>20603</v>
          </cell>
          <cell r="L2900" t="str">
            <v>温里、补益包装类</v>
          </cell>
          <cell r="M2900">
            <v>11</v>
          </cell>
        </row>
        <row r="2901">
          <cell r="B2901">
            <v>191798</v>
          </cell>
          <cell r="C2901" t="str">
            <v>液体敷料</v>
          </cell>
          <cell r="D2901" t="str">
            <v>25ml（口腔溃疡型）</v>
          </cell>
          <cell r="E2901" t="str">
            <v>青岛博益特生物材料股份有限公司</v>
          </cell>
          <cell r="F2901" t="str">
            <v>盒</v>
          </cell>
          <cell r="G2901">
            <v>4</v>
          </cell>
          <cell r="H2901" t="str">
            <v>医疗器械</v>
          </cell>
          <cell r="I2901">
            <v>404</v>
          </cell>
          <cell r="J2901" t="str">
            <v>康复理疗器械</v>
          </cell>
          <cell r="K2901">
            <v>40415</v>
          </cell>
          <cell r="L2901" t="str">
            <v>其他康复理疗器械类</v>
          </cell>
          <cell r="M2901">
            <v>13.05</v>
          </cell>
        </row>
        <row r="2902">
          <cell r="B2902">
            <v>184422</v>
          </cell>
          <cell r="C2902" t="str">
            <v>盐酸坦索罗辛缓释胶囊</v>
          </cell>
          <cell r="D2902" t="str">
            <v>0.2mgx10粒</v>
          </cell>
          <cell r="E2902" t="str">
            <v>浙江海力生制药有限公司</v>
          </cell>
          <cell r="F2902" t="str">
            <v>盒</v>
          </cell>
          <cell r="G2902">
            <v>1</v>
          </cell>
          <cell r="H2902" t="str">
            <v>中西成药</v>
          </cell>
          <cell r="I2902">
            <v>110</v>
          </cell>
          <cell r="J2902" t="str">
            <v>泌尿生殖系统药</v>
          </cell>
          <cell r="K2902">
            <v>11001</v>
          </cell>
          <cell r="L2902" t="str">
            <v>前列腺疾病用药</v>
          </cell>
          <cell r="M2902">
            <v>16.5</v>
          </cell>
        </row>
        <row r="2903">
          <cell r="B2903">
            <v>57989</v>
          </cell>
          <cell r="C2903" t="str">
            <v>头孢克洛缓释胶囊</v>
          </cell>
          <cell r="D2903" t="str">
            <v>0.125g×12粒</v>
          </cell>
          <cell r="E2903" t="str">
            <v>江苏扬子江药业集团有限公司</v>
          </cell>
          <cell r="F2903" t="str">
            <v>盒</v>
          </cell>
          <cell r="G2903">
            <v>1</v>
          </cell>
          <cell r="H2903" t="str">
            <v>中西成药</v>
          </cell>
          <cell r="I2903">
            <v>101</v>
          </cell>
          <cell r="J2903" t="str">
            <v>抗感染药</v>
          </cell>
          <cell r="K2903">
            <v>10102</v>
          </cell>
          <cell r="L2903" t="str">
            <v>抗生素-头孢菌素类</v>
          </cell>
          <cell r="M2903">
            <v>20.4</v>
          </cell>
        </row>
        <row r="2904">
          <cell r="B2904">
            <v>42041</v>
          </cell>
          <cell r="C2904" t="str">
            <v>康乐鼻炎片</v>
          </cell>
          <cell r="D2904" t="str">
            <v>0.35gx12片x3板(薄膜衣)</v>
          </cell>
          <cell r="E2904" t="str">
            <v>广西嘉进药业有限公司</v>
          </cell>
          <cell r="F2904" t="str">
            <v>盒</v>
          </cell>
          <cell r="G2904">
            <v>1</v>
          </cell>
          <cell r="H2904" t="str">
            <v>中西成药</v>
          </cell>
          <cell r="I2904">
            <v>112</v>
          </cell>
          <cell r="J2904" t="str">
            <v>鼻病用药</v>
          </cell>
          <cell r="K2904">
            <v>11202</v>
          </cell>
          <cell r="L2904" t="str">
            <v>急慢性鼻炎用药</v>
          </cell>
          <cell r="M2904">
            <v>9.8</v>
          </cell>
        </row>
        <row r="2905">
          <cell r="B2905">
            <v>133462</v>
          </cell>
          <cell r="C2905" t="str">
            <v>热毒清片</v>
          </cell>
          <cell r="D2905" t="str">
            <v>12片x3板</v>
          </cell>
          <cell r="E2905" t="str">
            <v>云南白药集团股份有限公司</v>
          </cell>
          <cell r="F2905" t="str">
            <v>盒</v>
          </cell>
          <cell r="G2905">
            <v>1</v>
          </cell>
          <cell r="H2905" t="str">
            <v>中西成药</v>
          </cell>
          <cell r="I2905">
            <v>115</v>
          </cell>
          <cell r="J2905" t="str">
            <v>呼吸系统用药</v>
          </cell>
          <cell r="K2905">
            <v>11501</v>
          </cell>
          <cell r="L2905" t="str">
            <v>咽炎扁桃体炎用药</v>
          </cell>
          <cell r="M2905">
            <v>6.12</v>
          </cell>
        </row>
        <row r="2906">
          <cell r="B2906">
            <v>48949</v>
          </cell>
          <cell r="C2906" t="str">
            <v>维胺酯胶囊(三蕊)</v>
          </cell>
          <cell r="D2906" t="str">
            <v>25mgx12粒x2板</v>
          </cell>
          <cell r="E2906" t="str">
            <v>重庆华邦制药股份有限公司</v>
          </cell>
          <cell r="F2906" t="str">
            <v>盒</v>
          </cell>
          <cell r="G2906">
            <v>1</v>
          </cell>
          <cell r="H2906" t="str">
            <v>中西成药</v>
          </cell>
          <cell r="I2906">
            <v>123</v>
          </cell>
          <cell r="J2906" t="str">
            <v>皮肤病用药</v>
          </cell>
          <cell r="K2906">
            <v>12307</v>
          </cell>
          <cell r="L2906" t="str">
            <v>痤疮粉刺用药</v>
          </cell>
          <cell r="M2906">
            <v>19.5</v>
          </cell>
        </row>
        <row r="2907">
          <cell r="B2907">
            <v>118251</v>
          </cell>
          <cell r="C2907" t="str">
            <v>维生素AD滴剂(胶囊型)</v>
          </cell>
          <cell r="D2907" t="str">
            <v>12粒x3板(1岁以下)(VA1500单位:VD500单位)</v>
          </cell>
          <cell r="E2907" t="str">
            <v>南京海鲸药业有限公司</v>
          </cell>
          <cell r="F2907" t="str">
            <v>盒</v>
          </cell>
          <cell r="G2907">
            <v>1</v>
          </cell>
          <cell r="H2907" t="str">
            <v>中西成药</v>
          </cell>
          <cell r="I2907">
            <v>128</v>
          </cell>
          <cell r="J2907" t="str">
            <v>儿科疾病用药</v>
          </cell>
          <cell r="K2907">
            <v>12810</v>
          </cell>
          <cell r="L2907" t="str">
            <v>儿童微量元素缺乏用药</v>
          </cell>
          <cell r="M2907">
            <v>9</v>
          </cell>
        </row>
        <row r="2908">
          <cell r="B2908">
            <v>154801</v>
          </cell>
          <cell r="C2908" t="str">
            <v>抗宫炎胶囊</v>
          </cell>
          <cell r="D2908" t="str">
            <v>0.5gx24粒</v>
          </cell>
          <cell r="E2908" t="str">
            <v>江西心正药业有限责任公司</v>
          </cell>
          <cell r="F2908" t="str">
            <v>盒</v>
          </cell>
          <cell r="G2908">
            <v>1</v>
          </cell>
          <cell r="H2908" t="str">
            <v>中西成药</v>
          </cell>
          <cell r="I2908">
            <v>108</v>
          </cell>
          <cell r="J2908" t="str">
            <v>妇科药</v>
          </cell>
          <cell r="K2908">
            <v>10810</v>
          </cell>
          <cell r="L2908" t="str">
            <v>除湿止带用药</v>
          </cell>
          <cell r="M2908">
            <v>12.88</v>
          </cell>
        </row>
        <row r="2909">
          <cell r="B2909">
            <v>10967</v>
          </cell>
          <cell r="C2909" t="str">
            <v>利肝隆颗粒</v>
          </cell>
          <cell r="D2909" t="str">
            <v>10gx15袋</v>
          </cell>
          <cell r="E2909" t="str">
            <v>太极集团四川绵阳制药有限公司</v>
          </cell>
          <cell r="F2909" t="str">
            <v>盒</v>
          </cell>
          <cell r="G2909">
            <v>1</v>
          </cell>
          <cell r="H2909" t="str">
            <v>中西成药</v>
          </cell>
          <cell r="I2909">
            <v>119</v>
          </cell>
          <cell r="J2909" t="str">
            <v>肝胆系统药</v>
          </cell>
          <cell r="K2909">
            <v>11902</v>
          </cell>
          <cell r="L2909" t="str">
            <v>降低转氨酶药</v>
          </cell>
          <cell r="M2909">
            <v>15.4</v>
          </cell>
        </row>
        <row r="2910">
          <cell r="B2910">
            <v>23744</v>
          </cell>
          <cell r="C2910" t="str">
            <v>天然胶乳橡胶避孕套（多乐士）</v>
          </cell>
          <cell r="D2910" t="str">
            <v>12只(超薄薰衣草)</v>
          </cell>
          <cell r="E2910" t="str">
            <v>GUMMITECH INDUSTRIES SDN.BHD(马来西亚)</v>
          </cell>
          <cell r="F2910" t="str">
            <v>盒</v>
          </cell>
          <cell r="G2910">
            <v>4</v>
          </cell>
          <cell r="H2910" t="str">
            <v>医疗器械</v>
          </cell>
          <cell r="I2910">
            <v>407</v>
          </cell>
          <cell r="J2910" t="str">
            <v>计生用品类</v>
          </cell>
          <cell r="K2910">
            <v>40701</v>
          </cell>
          <cell r="L2910" t="str">
            <v>避孕套类</v>
          </cell>
          <cell r="M2910">
            <v>14</v>
          </cell>
        </row>
        <row r="2911">
          <cell r="B2911">
            <v>191812</v>
          </cell>
          <cell r="C2911" t="str">
            <v>止血愈创纱</v>
          </cell>
          <cell r="D2911" t="str">
            <v>5片x1板（10mmx10mm）</v>
          </cell>
          <cell r="E2911" t="str">
            <v>青岛博益特生物材料股份有限公司</v>
          </cell>
          <cell r="F2911" t="str">
            <v>盒</v>
          </cell>
          <cell r="G2911">
            <v>4</v>
          </cell>
          <cell r="H2911" t="str">
            <v>医疗器械</v>
          </cell>
          <cell r="I2911">
            <v>404</v>
          </cell>
          <cell r="J2911" t="str">
            <v>康复理疗器械</v>
          </cell>
          <cell r="K2911">
            <v>40415</v>
          </cell>
          <cell r="L2911" t="str">
            <v>其他康复理疗器械类</v>
          </cell>
          <cell r="M2911">
            <v>12.6</v>
          </cell>
        </row>
        <row r="2912">
          <cell r="B2912">
            <v>958</v>
          </cell>
          <cell r="C2912" t="str">
            <v>硝酸咪康唑栓</v>
          </cell>
          <cell r="D2912" t="str">
            <v>7枚</v>
          </cell>
          <cell r="E2912" t="str">
            <v>西安杨森制药有限公司</v>
          </cell>
          <cell r="F2912" t="str">
            <v>盒</v>
          </cell>
          <cell r="G2912">
            <v>1</v>
          </cell>
          <cell r="H2912" t="str">
            <v>中西成药</v>
          </cell>
          <cell r="I2912">
            <v>108</v>
          </cell>
          <cell r="J2912" t="str">
            <v>妇科药</v>
          </cell>
          <cell r="K2912">
            <v>10801</v>
          </cell>
          <cell r="L2912" t="str">
            <v>妇科炎症用药</v>
          </cell>
          <cell r="M2912">
            <v>21</v>
          </cell>
        </row>
        <row r="2913">
          <cell r="B2913">
            <v>49971</v>
          </cell>
          <cell r="C2913" t="str">
            <v>抗骨质增生丸</v>
          </cell>
          <cell r="D2913" t="str">
            <v>3gx20丸</v>
          </cell>
          <cell r="E2913" t="str">
            <v>太极集团重庆中药二厂</v>
          </cell>
          <cell r="F2913" t="str">
            <v>盒</v>
          </cell>
          <cell r="G2913">
            <v>1</v>
          </cell>
          <cell r="H2913" t="str">
            <v>中西成药</v>
          </cell>
          <cell r="I2913">
            <v>125</v>
          </cell>
          <cell r="J2913" t="str">
            <v>风湿骨病用药</v>
          </cell>
          <cell r="K2913">
            <v>12504</v>
          </cell>
          <cell r="L2913" t="str">
            <v>骨质增生用药</v>
          </cell>
          <cell r="M2913">
            <v>12.3</v>
          </cell>
        </row>
        <row r="2914">
          <cell r="B2914">
            <v>71384</v>
          </cell>
          <cell r="C2914" t="str">
            <v>头孢羟氨苄片(欧意)</v>
          </cell>
          <cell r="D2914" t="str">
            <v>0.25克x24片</v>
          </cell>
          <cell r="E2914" t="str">
            <v>石药集团欧意药业有限公司(原:石家庄欧意药业公司)</v>
          </cell>
          <cell r="F2914" t="str">
            <v>盒</v>
          </cell>
          <cell r="G2914">
            <v>1</v>
          </cell>
          <cell r="H2914" t="str">
            <v>中西成药</v>
          </cell>
          <cell r="I2914">
            <v>101</v>
          </cell>
          <cell r="J2914" t="str">
            <v>抗感染药</v>
          </cell>
          <cell r="K2914">
            <v>10102</v>
          </cell>
          <cell r="L2914" t="str">
            <v>抗生素-头孢菌素类</v>
          </cell>
          <cell r="M2914">
            <v>11.4</v>
          </cell>
        </row>
        <row r="2915">
          <cell r="B2915">
            <v>41479</v>
          </cell>
          <cell r="C2915" t="str">
            <v>九味芩香含漱液</v>
          </cell>
          <cell r="D2915" t="str">
            <v>150ml</v>
          </cell>
          <cell r="E2915" t="str">
            <v>杭州天诚药业有限公司</v>
          </cell>
          <cell r="F2915" t="str">
            <v>瓶</v>
          </cell>
          <cell r="G2915">
            <v>1</v>
          </cell>
          <cell r="H2915" t="str">
            <v>中西成药</v>
          </cell>
          <cell r="I2915">
            <v>113</v>
          </cell>
          <cell r="J2915" t="str">
            <v>口腔用药</v>
          </cell>
          <cell r="K2915">
            <v>11305</v>
          </cell>
          <cell r="L2915" t="str">
            <v>口腔炎症/清热用药</v>
          </cell>
          <cell r="M2915">
            <v>11</v>
          </cell>
        </row>
        <row r="2916">
          <cell r="B2916">
            <v>176713</v>
          </cell>
          <cell r="C2916" t="str">
            <v>盐酸坦索罗辛缓释胶囊</v>
          </cell>
          <cell r="D2916" t="str">
            <v>0.2mgx7粒</v>
          </cell>
          <cell r="E2916" t="str">
            <v>杭州康恩贝制药有限公司</v>
          </cell>
          <cell r="F2916" t="str">
            <v>盒</v>
          </cell>
          <cell r="G2916">
            <v>1</v>
          </cell>
          <cell r="H2916" t="str">
            <v>中西成药</v>
          </cell>
          <cell r="I2916">
            <v>110</v>
          </cell>
          <cell r="J2916" t="str">
            <v>泌尿生殖系统药</v>
          </cell>
          <cell r="K2916">
            <v>11001</v>
          </cell>
          <cell r="L2916" t="str">
            <v>前列腺疾病用药</v>
          </cell>
          <cell r="M2916">
            <v>14</v>
          </cell>
        </row>
        <row r="2917">
          <cell r="B2917">
            <v>125907</v>
          </cell>
          <cell r="C2917" t="str">
            <v>盐酸吡格列酮分散片</v>
          </cell>
          <cell r="D2917" t="str">
            <v>15mgx14片</v>
          </cell>
          <cell r="E2917" t="str">
            <v>江苏万邦生化制药股份有限公司</v>
          </cell>
          <cell r="F2917" t="str">
            <v>盒</v>
          </cell>
          <cell r="G2917">
            <v>1</v>
          </cell>
          <cell r="H2917" t="str">
            <v>中西成药</v>
          </cell>
          <cell r="I2917">
            <v>109</v>
          </cell>
          <cell r="J2917" t="str">
            <v>内分泌系统药</v>
          </cell>
          <cell r="K2917">
            <v>10903</v>
          </cell>
          <cell r="L2917" t="str">
            <v>糖尿病西药</v>
          </cell>
          <cell r="M2917">
            <v>11.5</v>
          </cell>
        </row>
        <row r="2918">
          <cell r="B2918">
            <v>54434</v>
          </cell>
          <cell r="C2918" t="str">
            <v>百癣夏塔热片</v>
          </cell>
          <cell r="D2918" t="str">
            <v>0.3gx45片</v>
          </cell>
          <cell r="E2918" t="str">
            <v>陕西君碧莎制药有限公司</v>
          </cell>
          <cell r="F2918" t="str">
            <v>盒</v>
          </cell>
          <cell r="G2918">
            <v>1</v>
          </cell>
          <cell r="H2918" t="str">
            <v>中西成药</v>
          </cell>
          <cell r="I2918">
            <v>123</v>
          </cell>
          <cell r="J2918" t="str">
            <v>皮肤病用药</v>
          </cell>
          <cell r="K2918">
            <v>12313</v>
          </cell>
          <cell r="L2918" t="str">
            <v>手足癣用药</v>
          </cell>
          <cell r="M2918">
            <v>8.2</v>
          </cell>
        </row>
        <row r="2919">
          <cell r="B2919">
            <v>122009</v>
          </cell>
          <cell r="C2919" t="str">
            <v>盐酸特比萘芬喷雾剂(达克宁)</v>
          </cell>
          <cell r="D2919" t="str">
            <v>1%:15ml</v>
          </cell>
          <cell r="E2919" t="str">
            <v>山东京卫制药有限公司</v>
          </cell>
          <cell r="F2919" t="str">
            <v>瓶</v>
          </cell>
          <cell r="G2919">
            <v>1</v>
          </cell>
          <cell r="H2919" t="str">
            <v>中西成药</v>
          </cell>
          <cell r="I2919">
            <v>123</v>
          </cell>
          <cell r="J2919" t="str">
            <v>皮肤病用药</v>
          </cell>
          <cell r="K2919">
            <v>12313</v>
          </cell>
          <cell r="L2919" t="str">
            <v>手足癣用药</v>
          </cell>
          <cell r="M2919">
            <v>19.45</v>
          </cell>
        </row>
        <row r="2920">
          <cell r="B2920">
            <v>94920</v>
          </cell>
          <cell r="C2920" t="str">
            <v>盐酸左氧氟沙星乳膏</v>
          </cell>
          <cell r="D2920" t="str">
            <v>0.3%:15g</v>
          </cell>
          <cell r="E2920" t="str">
            <v>珠海联邦制药股份有限公司中山分公司</v>
          </cell>
          <cell r="F2920" t="str">
            <v>支</v>
          </cell>
          <cell r="G2920">
            <v>1</v>
          </cell>
          <cell r="H2920" t="str">
            <v>中西成药</v>
          </cell>
          <cell r="I2920">
            <v>123</v>
          </cell>
          <cell r="J2920" t="str">
            <v>皮肤病用药</v>
          </cell>
          <cell r="K2920">
            <v>12301</v>
          </cell>
          <cell r="L2920" t="str">
            <v>疱疹（病毒）用药</v>
          </cell>
          <cell r="M2920">
            <v>9.18</v>
          </cell>
        </row>
        <row r="2921">
          <cell r="B2921">
            <v>153362</v>
          </cell>
          <cell r="C2921" t="str">
            <v>胃灵颗粒</v>
          </cell>
          <cell r="D2921" t="str">
            <v>5gx9袋</v>
          </cell>
          <cell r="E2921" t="str">
            <v>江西药都樟树药业有限公司</v>
          </cell>
          <cell r="F2921" t="str">
            <v>盒</v>
          </cell>
          <cell r="G2921">
            <v>1</v>
          </cell>
          <cell r="H2921" t="str">
            <v>中西成药</v>
          </cell>
          <cell r="I2921">
            <v>104</v>
          </cell>
          <cell r="J2921" t="str">
            <v>胃肠道药</v>
          </cell>
          <cell r="K2921">
            <v>10414</v>
          </cell>
          <cell r="L2921" t="str">
            <v>制酸止痛类中成药</v>
          </cell>
          <cell r="M2921">
            <v>12.88</v>
          </cell>
        </row>
        <row r="2922">
          <cell r="B2922">
            <v>112252</v>
          </cell>
          <cell r="C2922" t="str">
            <v>镇咳糖浆</v>
          </cell>
          <cell r="D2922" t="str">
            <v>150ml</v>
          </cell>
          <cell r="E2922" t="str">
            <v>江西药都樟树药业有限公司</v>
          </cell>
          <cell r="F2922" t="str">
            <v>盒</v>
          </cell>
          <cell r="G2922">
            <v>1</v>
          </cell>
          <cell r="H2922" t="str">
            <v>中西成药</v>
          </cell>
          <cell r="I2922">
            <v>103</v>
          </cell>
          <cell r="J2922" t="str">
            <v>止咳化痰类药</v>
          </cell>
          <cell r="K2922">
            <v>10308</v>
          </cell>
          <cell r="L2922" t="str">
            <v>其他止咳化痰类药</v>
          </cell>
          <cell r="M2922">
            <v>12.88</v>
          </cell>
        </row>
        <row r="2923">
          <cell r="B2923">
            <v>139127</v>
          </cell>
          <cell r="C2923" t="str">
            <v>冰王头屑净</v>
          </cell>
          <cell r="D2923" t="str">
            <v>50ml</v>
          </cell>
          <cell r="E2923" t="str">
            <v>平舆冰王生物工程有限公司</v>
          </cell>
          <cell r="F2923" t="str">
            <v>瓶</v>
          </cell>
          <cell r="G2923">
            <v>6</v>
          </cell>
          <cell r="H2923" t="str">
            <v>消毒产品</v>
          </cell>
          <cell r="I2923">
            <v>604</v>
          </cell>
          <cell r="J2923" t="str">
            <v>其它功能消毒用品</v>
          </cell>
          <cell r="K2923">
            <v>60401</v>
          </cell>
          <cell r="L2923" t="str">
            <v>其它功能消毒用品</v>
          </cell>
          <cell r="M2923">
            <v>14</v>
          </cell>
        </row>
        <row r="2924">
          <cell r="B2924">
            <v>503</v>
          </cell>
          <cell r="C2924" t="str">
            <v>异烟肼片</v>
          </cell>
          <cell r="D2924" t="str">
            <v>0.1gx100片</v>
          </cell>
          <cell r="E2924" t="str">
            <v>成都锦华药业有限责任公司</v>
          </cell>
          <cell r="F2924" t="str">
            <v>瓶</v>
          </cell>
          <cell r="G2924">
            <v>1</v>
          </cell>
          <cell r="H2924" t="str">
            <v>中西成药</v>
          </cell>
          <cell r="I2924">
            <v>115</v>
          </cell>
          <cell r="J2924" t="str">
            <v>呼吸系统用药</v>
          </cell>
          <cell r="K2924">
            <v>11504</v>
          </cell>
          <cell r="L2924" t="str">
            <v>肺结核用药</v>
          </cell>
          <cell r="M2924">
            <v>18.5</v>
          </cell>
        </row>
        <row r="2925">
          <cell r="B2925">
            <v>10908</v>
          </cell>
          <cell r="C2925" t="str">
            <v>心元胶囊</v>
          </cell>
          <cell r="D2925" t="str">
            <v>0.3gx20粒</v>
          </cell>
          <cell r="E2925" t="str">
            <v>吉泰安(四川)药业有限公司</v>
          </cell>
          <cell r="F2925" t="str">
            <v>盒</v>
          </cell>
          <cell r="G2925">
            <v>1</v>
          </cell>
          <cell r="H2925" t="str">
            <v>中西成药</v>
          </cell>
          <cell r="I2925">
            <v>107</v>
          </cell>
          <cell r="J2925" t="str">
            <v>心脑血管药</v>
          </cell>
          <cell r="K2925">
            <v>10715</v>
          </cell>
          <cell r="L2925" t="str">
            <v>冠心病-心绞痛类</v>
          </cell>
          <cell r="M2925">
            <v>22.9</v>
          </cell>
        </row>
        <row r="2926">
          <cell r="B2926">
            <v>57068</v>
          </cell>
          <cell r="C2926" t="str">
            <v>盐酸贝那普利片</v>
          </cell>
          <cell r="D2926" t="str">
            <v>10mgx14片(薄膜衣)</v>
          </cell>
          <cell r="E2926" t="str">
            <v>上海新亚药业闵行有限公司</v>
          </cell>
          <cell r="F2926" t="str">
            <v>盒</v>
          </cell>
          <cell r="G2926">
            <v>1</v>
          </cell>
          <cell r="H2926" t="str">
            <v>中西成药</v>
          </cell>
          <cell r="I2926">
            <v>107</v>
          </cell>
          <cell r="J2926" t="str">
            <v>心脑血管药</v>
          </cell>
          <cell r="K2926">
            <v>10705</v>
          </cell>
          <cell r="L2926" t="str">
            <v>抗高血压-普利类</v>
          </cell>
          <cell r="M2926">
            <v>16.5</v>
          </cell>
        </row>
        <row r="2927">
          <cell r="B2927">
            <v>182718</v>
          </cell>
          <cell r="C2927" t="str">
            <v>萘敏维滴眼液</v>
          </cell>
          <cell r="D2927" t="str">
            <v>0.4mlx15支</v>
          </cell>
          <cell r="E2927" t="str">
            <v>沈阳市兴齐制药有限责任公司</v>
          </cell>
          <cell r="F2927" t="str">
            <v>盒</v>
          </cell>
          <cell r="G2927">
            <v>1</v>
          </cell>
          <cell r="H2927" t="str">
            <v>中西成药</v>
          </cell>
          <cell r="I2927">
            <v>111</v>
          </cell>
          <cell r="J2927" t="str">
            <v>眼科用药</v>
          </cell>
          <cell r="K2927">
            <v>11101</v>
          </cell>
          <cell r="L2927" t="str">
            <v>视疲劳用药</v>
          </cell>
          <cell r="M2927">
            <v>13.5</v>
          </cell>
        </row>
        <row r="2928">
          <cell r="B2928">
            <v>5607</v>
          </cell>
          <cell r="C2928" t="str">
            <v>五味子糖浆</v>
          </cell>
          <cell r="D2928" t="str">
            <v>150ml</v>
          </cell>
          <cell r="E2928" t="str">
            <v>太极集团四川南充制药有限公司</v>
          </cell>
          <cell r="F2928" t="str">
            <v>瓶</v>
          </cell>
          <cell r="G2928">
            <v>1</v>
          </cell>
          <cell r="H2928" t="str">
            <v>中西成药</v>
          </cell>
          <cell r="I2928">
            <v>118</v>
          </cell>
          <cell r="J2928" t="str">
            <v>滋补营养药</v>
          </cell>
          <cell r="K2928">
            <v>11806</v>
          </cell>
          <cell r="L2928" t="str">
            <v>滋补安神药</v>
          </cell>
          <cell r="M2928">
            <v>14.8</v>
          </cell>
        </row>
        <row r="2929">
          <cell r="B2929">
            <v>112575</v>
          </cell>
          <cell r="C2929" t="str">
            <v>复方百部止咳糖浆</v>
          </cell>
          <cell r="D2929" t="str">
            <v>150ml</v>
          </cell>
          <cell r="E2929" t="str">
            <v>太极集团四川南充制药有限公司</v>
          </cell>
          <cell r="F2929" t="str">
            <v>瓶</v>
          </cell>
          <cell r="G2929">
            <v>1</v>
          </cell>
          <cell r="H2929" t="str">
            <v>中西成药</v>
          </cell>
          <cell r="I2929">
            <v>103</v>
          </cell>
          <cell r="J2929" t="str">
            <v>止咳化痰类药</v>
          </cell>
          <cell r="K2929">
            <v>10304</v>
          </cell>
          <cell r="L2929" t="str">
            <v>肺热痰多中成药</v>
          </cell>
          <cell r="M2929">
            <v>14.8</v>
          </cell>
        </row>
        <row r="2930">
          <cell r="B2930">
            <v>53782</v>
          </cell>
          <cell r="C2930" t="str">
            <v>盐酸卡替洛尔滴眼液</v>
          </cell>
          <cell r="D2930" t="str">
            <v>5ml：100mg</v>
          </cell>
          <cell r="E2930" t="str">
            <v>中国大冢制药有限公司</v>
          </cell>
          <cell r="F2930" t="str">
            <v>瓶</v>
          </cell>
          <cell r="G2930">
            <v>1</v>
          </cell>
          <cell r="H2930" t="str">
            <v>中西成药</v>
          </cell>
          <cell r="I2930">
            <v>111</v>
          </cell>
          <cell r="J2930" t="str">
            <v>眼科用药</v>
          </cell>
          <cell r="K2930">
            <v>11106</v>
          </cell>
          <cell r="L2930" t="str">
            <v>青光眼、降眼压用药</v>
          </cell>
          <cell r="M2930">
            <v>21.4</v>
          </cell>
        </row>
        <row r="2931">
          <cell r="B2931">
            <v>1634</v>
          </cell>
          <cell r="C2931" t="str">
            <v>虚汗停颗粒</v>
          </cell>
          <cell r="D2931" t="str">
            <v>10gx6袋</v>
          </cell>
          <cell r="E2931" t="str">
            <v>广州奇星药业有限公司</v>
          </cell>
          <cell r="F2931" t="str">
            <v>盒</v>
          </cell>
          <cell r="G2931">
            <v>1</v>
          </cell>
          <cell r="H2931" t="str">
            <v>中西成药</v>
          </cell>
          <cell r="I2931">
            <v>128</v>
          </cell>
          <cell r="J2931" t="str">
            <v>儿科疾病用药</v>
          </cell>
          <cell r="K2931">
            <v>12813</v>
          </cell>
          <cell r="L2931" t="str">
            <v>儿童滋补营养中成药</v>
          </cell>
          <cell r="M2931">
            <v>20.5</v>
          </cell>
        </row>
        <row r="2932">
          <cell r="B2932">
            <v>122216</v>
          </cell>
          <cell r="C2932" t="str">
            <v>花红片</v>
          </cell>
          <cell r="D2932" t="str">
            <v>0.29gx72片(薄膜衣)</v>
          </cell>
          <cell r="E2932" t="str">
            <v>广西壮族自治区花红药业股份有限公司</v>
          </cell>
          <cell r="F2932" t="str">
            <v>盒</v>
          </cell>
          <cell r="G2932">
            <v>1</v>
          </cell>
          <cell r="H2932" t="str">
            <v>中西成药</v>
          </cell>
          <cell r="I2932">
            <v>108</v>
          </cell>
          <cell r="J2932" t="str">
            <v>妇科药</v>
          </cell>
          <cell r="K2932">
            <v>10801</v>
          </cell>
          <cell r="L2932" t="str">
            <v>妇科炎症用药</v>
          </cell>
          <cell r="M2932">
            <v>16</v>
          </cell>
        </row>
        <row r="2933">
          <cell r="B2933">
            <v>115337</v>
          </cell>
          <cell r="C2933" t="str">
            <v>氨苄西林胶囊(联邦安必仙)</v>
          </cell>
          <cell r="D2933" t="str">
            <v>0.25gx36粒</v>
          </cell>
          <cell r="E2933" t="str">
            <v>珠海联邦制药股份有限公司中山分公司</v>
          </cell>
          <cell r="F2933" t="str">
            <v>盒</v>
          </cell>
          <cell r="G2933">
            <v>1</v>
          </cell>
          <cell r="H2933" t="str">
            <v>中西成药</v>
          </cell>
          <cell r="I2933">
            <v>101</v>
          </cell>
          <cell r="J2933" t="str">
            <v>抗感染药</v>
          </cell>
          <cell r="K2933">
            <v>10101</v>
          </cell>
          <cell r="L2933" t="str">
            <v>抗生素-青霉素类</v>
          </cell>
          <cell r="M2933">
            <v>12.38</v>
          </cell>
        </row>
        <row r="2934">
          <cell r="B2934">
            <v>112576</v>
          </cell>
          <cell r="C2934" t="str">
            <v>金银花糖浆</v>
          </cell>
          <cell r="D2934" t="str">
            <v>150ml</v>
          </cell>
          <cell r="E2934" t="str">
            <v>太极集团四川南充制药有限公司</v>
          </cell>
          <cell r="F2934" t="str">
            <v>瓶</v>
          </cell>
          <cell r="G2934">
            <v>1</v>
          </cell>
          <cell r="H2934" t="str">
            <v>中西成药</v>
          </cell>
          <cell r="I2934">
            <v>102</v>
          </cell>
          <cell r="J2934" t="str">
            <v>清热药</v>
          </cell>
          <cell r="K2934">
            <v>10201</v>
          </cell>
          <cell r="L2934" t="str">
            <v>清热解毒药</v>
          </cell>
          <cell r="M2934">
            <v>14</v>
          </cell>
        </row>
        <row r="2935">
          <cell r="B2935">
            <v>14002</v>
          </cell>
          <cell r="C2935" t="str">
            <v>枸橼酸莫沙必利片(加斯清)</v>
          </cell>
          <cell r="D2935" t="str">
            <v>5mgx10片</v>
          </cell>
          <cell r="E2935" t="str">
            <v>日本制药株式会社铃鹿工厂</v>
          </cell>
          <cell r="F2935" t="str">
            <v>盒</v>
          </cell>
          <cell r="G2935">
            <v>1</v>
          </cell>
          <cell r="H2935" t="str">
            <v>中西成药</v>
          </cell>
          <cell r="I2935">
            <v>104</v>
          </cell>
          <cell r="J2935" t="str">
            <v>胃肠道药</v>
          </cell>
          <cell r="K2935">
            <v>10403</v>
          </cell>
          <cell r="L2935" t="str">
            <v>促动力、助消化西药</v>
          </cell>
          <cell r="M2935">
            <v>17.5</v>
          </cell>
        </row>
        <row r="2936">
          <cell r="B2936">
            <v>47118</v>
          </cell>
          <cell r="C2936" t="str">
            <v>盐酸哌唑嗪片</v>
          </cell>
          <cell r="D2936" t="str">
            <v>1mg：100片</v>
          </cell>
          <cell r="E2936" t="str">
            <v>常州制药厂有限公司</v>
          </cell>
          <cell r="F2936" t="str">
            <v>瓶</v>
          </cell>
          <cell r="G2936">
            <v>1</v>
          </cell>
          <cell r="H2936" t="str">
            <v>中西成药</v>
          </cell>
          <cell r="I2936">
            <v>107</v>
          </cell>
          <cell r="J2936" t="str">
            <v>心脑血管药</v>
          </cell>
          <cell r="K2936">
            <v>10708</v>
          </cell>
          <cell r="L2936" t="str">
            <v>抗高血压-复方制剂类</v>
          </cell>
          <cell r="M2936">
            <v>22.8</v>
          </cell>
        </row>
        <row r="2937">
          <cell r="B2937">
            <v>29047</v>
          </cell>
          <cell r="C2937" t="str">
            <v>阿奇霉素干混悬剂(维宏)</v>
          </cell>
          <cell r="D2937" t="str">
            <v>0.1gx10袋</v>
          </cell>
          <cell r="E2937" t="str">
            <v>石药集团欧意药业有限公司(原:石家庄欧意药业公司)</v>
          </cell>
          <cell r="F2937" t="str">
            <v>盒</v>
          </cell>
          <cell r="G2937">
            <v>1</v>
          </cell>
          <cell r="H2937" t="str">
            <v>中西成药</v>
          </cell>
          <cell r="I2937">
            <v>101</v>
          </cell>
          <cell r="J2937" t="str">
            <v>抗感染药</v>
          </cell>
          <cell r="K2937">
            <v>10103</v>
          </cell>
          <cell r="L2937" t="str">
            <v>抗生素-大环内酯类</v>
          </cell>
          <cell r="M2937">
            <v>10.9</v>
          </cell>
        </row>
        <row r="2938">
          <cell r="B2938">
            <v>164382</v>
          </cell>
          <cell r="C2938" t="str">
            <v>菊花</v>
          </cell>
          <cell r="D2938" t="str">
            <v>杭菊50g净制（桐君阁牌）</v>
          </cell>
          <cell r="E2938" t="str">
            <v>重庆中药饮片厂有限公司</v>
          </cell>
          <cell r="F2938" t="str">
            <v>瓶</v>
          </cell>
          <cell r="G2938">
            <v>2</v>
          </cell>
          <cell r="H2938" t="str">
            <v>中药材及中药饮片</v>
          </cell>
          <cell r="I2938">
            <v>206</v>
          </cell>
          <cell r="J2938" t="str">
            <v>包装类中药</v>
          </cell>
          <cell r="K2938">
            <v>20601</v>
          </cell>
          <cell r="L2938" t="str">
            <v>解表、清热包装类</v>
          </cell>
          <cell r="M2938">
            <v>13</v>
          </cell>
        </row>
        <row r="2939">
          <cell r="B2939">
            <v>75480</v>
          </cell>
          <cell r="C2939" t="str">
            <v>麻杏止咳糖浆</v>
          </cell>
          <cell r="D2939" t="str">
            <v>180ml</v>
          </cell>
          <cell r="E2939" t="str">
            <v>太极集团四川天诚制药有限公司</v>
          </cell>
          <cell r="F2939" t="str">
            <v>盒</v>
          </cell>
          <cell r="G2939">
            <v>1</v>
          </cell>
          <cell r="H2939" t="str">
            <v>中西成药</v>
          </cell>
          <cell r="I2939">
            <v>115</v>
          </cell>
          <cell r="J2939" t="str">
            <v>呼吸系统用药</v>
          </cell>
          <cell r="K2939">
            <v>11502</v>
          </cell>
          <cell r="L2939" t="str">
            <v>气管炎支气管炎用药</v>
          </cell>
          <cell r="M2939">
            <v>11.7</v>
          </cell>
        </row>
        <row r="2940">
          <cell r="B2940">
            <v>184234</v>
          </cell>
          <cell r="C2940" t="str">
            <v>硝苯地平缓释片(I)</v>
          </cell>
          <cell r="D2940" t="str">
            <v>10mgx72片</v>
          </cell>
          <cell r="E2940" t="str">
            <v>德州德药制药有限公司</v>
          </cell>
          <cell r="F2940" t="str">
            <v>盒</v>
          </cell>
          <cell r="G2940">
            <v>1</v>
          </cell>
          <cell r="H2940" t="str">
            <v>中西成药</v>
          </cell>
          <cell r="I2940">
            <v>107</v>
          </cell>
          <cell r="J2940" t="str">
            <v>心脑血管药</v>
          </cell>
          <cell r="K2940">
            <v>10702</v>
          </cell>
          <cell r="L2940" t="str">
            <v>抗高血压-地平类</v>
          </cell>
          <cell r="M2940">
            <v>19.6</v>
          </cell>
        </row>
        <row r="2941">
          <cell r="B2941">
            <v>187348</v>
          </cell>
          <cell r="C2941" t="str">
            <v>银杏叶片</v>
          </cell>
          <cell r="D2941" t="str">
            <v>9.6mg：2.4mgx24片</v>
          </cell>
          <cell r="E2941" t="str">
            <v>鲁南厚普制药有限公司</v>
          </cell>
          <cell r="F2941" t="str">
            <v>盒</v>
          </cell>
          <cell r="G2941">
            <v>1</v>
          </cell>
          <cell r="H2941" t="str">
            <v>中西成药</v>
          </cell>
          <cell r="I2941">
            <v>107</v>
          </cell>
          <cell r="J2941" t="str">
            <v>心脑血管药</v>
          </cell>
          <cell r="K2941">
            <v>10702</v>
          </cell>
          <cell r="L2941" t="str">
            <v>抗高血压-地平类</v>
          </cell>
          <cell r="M2941">
            <v>10.7171</v>
          </cell>
        </row>
        <row r="2942">
          <cell r="B2942">
            <v>150626</v>
          </cell>
          <cell r="C2942" t="str">
            <v>柏子养心丸</v>
          </cell>
          <cell r="D2942" t="str">
            <v>6gx10袋（水蜜丸）</v>
          </cell>
          <cell r="E2942" t="str">
            <v>太极集团四川绵阳制药有限公司</v>
          </cell>
          <cell r="F2942" t="str">
            <v>盒</v>
          </cell>
          <cell r="G2942">
            <v>1</v>
          </cell>
          <cell r="H2942" t="str">
            <v>中西成药</v>
          </cell>
          <cell r="I2942">
            <v>118</v>
          </cell>
          <cell r="J2942" t="str">
            <v>滋补营养药</v>
          </cell>
          <cell r="K2942">
            <v>11806</v>
          </cell>
          <cell r="L2942" t="str">
            <v>滋补安神药</v>
          </cell>
          <cell r="M2942">
            <v>10.2</v>
          </cell>
        </row>
        <row r="2943">
          <cell r="B2943">
            <v>105840</v>
          </cell>
          <cell r="C2943" t="str">
            <v>养血安神糖浆</v>
          </cell>
          <cell r="D2943" t="str">
            <v>180ml</v>
          </cell>
          <cell r="E2943" t="str">
            <v>太极集团四川天诚制药有限公司</v>
          </cell>
          <cell r="F2943" t="str">
            <v>盒</v>
          </cell>
          <cell r="G2943">
            <v>1</v>
          </cell>
          <cell r="H2943" t="str">
            <v>中西成药</v>
          </cell>
          <cell r="I2943">
            <v>118</v>
          </cell>
          <cell r="J2943" t="str">
            <v>滋补营养药</v>
          </cell>
          <cell r="K2943">
            <v>11801</v>
          </cell>
          <cell r="L2943" t="str">
            <v>补气补血药</v>
          </cell>
          <cell r="M2943">
            <v>11.7</v>
          </cell>
        </row>
        <row r="2944">
          <cell r="B2944">
            <v>44479</v>
          </cell>
          <cell r="C2944" t="str">
            <v>萘替芬酮康唑乳膏(必亮)</v>
          </cell>
          <cell r="D2944" t="str">
            <v>10g</v>
          </cell>
          <cell r="E2944" t="str">
            <v>重庆华邦制药股份有限公司</v>
          </cell>
          <cell r="F2944" t="str">
            <v>支</v>
          </cell>
          <cell r="G2944">
            <v>1</v>
          </cell>
          <cell r="H2944" t="str">
            <v>中西成药</v>
          </cell>
          <cell r="I2944">
            <v>123</v>
          </cell>
          <cell r="J2944" t="str">
            <v>皮肤病用药</v>
          </cell>
          <cell r="K2944">
            <v>12302</v>
          </cell>
          <cell r="L2944" t="str">
            <v>皮癣（真菌感染）用药</v>
          </cell>
          <cell r="M2944">
            <v>19.4</v>
          </cell>
        </row>
        <row r="2945">
          <cell r="B2945">
            <v>83240</v>
          </cell>
          <cell r="C2945" t="str">
            <v>龙珠软膏</v>
          </cell>
          <cell r="D2945" t="str">
            <v>15g</v>
          </cell>
          <cell r="E2945" t="str">
            <v>马应龙药业集团股份有限公司</v>
          </cell>
          <cell r="F2945" t="str">
            <v>盒</v>
          </cell>
          <cell r="G2945">
            <v>1</v>
          </cell>
          <cell r="H2945" t="str">
            <v>中西成药</v>
          </cell>
          <cell r="I2945">
            <v>123</v>
          </cell>
          <cell r="J2945" t="str">
            <v>皮肤病用药</v>
          </cell>
          <cell r="K2945">
            <v>12314</v>
          </cell>
          <cell r="L2945" t="str">
            <v>烧烫伤用药</v>
          </cell>
          <cell r="M2945">
            <v>16.9</v>
          </cell>
        </row>
        <row r="2946">
          <cell r="B2946">
            <v>11021</v>
          </cell>
          <cell r="C2946" t="str">
            <v>荆花胃康胶丸</v>
          </cell>
          <cell r="D2946" t="str">
            <v>80mgx6丸x2板</v>
          </cell>
          <cell r="E2946" t="str">
            <v>天士力医药集团股份有限公司(原:天士力制药集团股份有限公司)</v>
          </cell>
          <cell r="F2946" t="str">
            <v>盒</v>
          </cell>
          <cell r="G2946">
            <v>1</v>
          </cell>
          <cell r="H2946" t="str">
            <v>中西成药</v>
          </cell>
          <cell r="I2946">
            <v>104</v>
          </cell>
          <cell r="J2946" t="str">
            <v>胃肠道药</v>
          </cell>
          <cell r="K2946">
            <v>10413</v>
          </cell>
          <cell r="L2946" t="str">
            <v>其他胃肠道用药</v>
          </cell>
          <cell r="M2946">
            <v>18.96</v>
          </cell>
        </row>
        <row r="2947">
          <cell r="B2947">
            <v>20574</v>
          </cell>
          <cell r="C2947" t="str">
            <v>乐脉颗粒</v>
          </cell>
          <cell r="D2947" t="str">
            <v>3gx15袋</v>
          </cell>
          <cell r="E2947" t="str">
            <v>四川川大华西药业股份有限公司</v>
          </cell>
          <cell r="F2947" t="str">
            <v>盒</v>
          </cell>
          <cell r="G2947">
            <v>1</v>
          </cell>
          <cell r="H2947" t="str">
            <v>中西成药</v>
          </cell>
          <cell r="I2947">
            <v>107</v>
          </cell>
          <cell r="J2947" t="str">
            <v>心脑血管药</v>
          </cell>
          <cell r="K2947">
            <v>10718</v>
          </cell>
          <cell r="L2947" t="str">
            <v>冠心病中成药</v>
          </cell>
          <cell r="M2947">
            <v>14.5</v>
          </cell>
        </row>
        <row r="2948">
          <cell r="B2948">
            <v>75471</v>
          </cell>
          <cell r="C2948" t="str">
            <v>盐酸曲美他嗪片</v>
          </cell>
          <cell r="D2948" t="str">
            <v>20mgx30片（薄膜衣）</v>
          </cell>
          <cell r="E2948" t="str">
            <v>北京万生药业有限责任公司</v>
          </cell>
          <cell r="F2948" t="str">
            <v>盒</v>
          </cell>
          <cell r="G2948">
            <v>1</v>
          </cell>
          <cell r="H2948" t="str">
            <v>中西成药</v>
          </cell>
          <cell r="I2948">
            <v>107</v>
          </cell>
          <cell r="J2948" t="str">
            <v>心脑血管药</v>
          </cell>
          <cell r="K2948">
            <v>10715</v>
          </cell>
          <cell r="L2948" t="str">
            <v>冠心病-心绞痛类</v>
          </cell>
          <cell r="M2948">
            <v>13.8</v>
          </cell>
        </row>
        <row r="2949">
          <cell r="B2949">
            <v>154505</v>
          </cell>
          <cell r="C2949" t="str">
            <v>云南红药胶囊</v>
          </cell>
          <cell r="D2949" t="str">
            <v>0.25gx12粒</v>
          </cell>
          <cell r="E2949" t="str">
            <v>云南植物药业有限公司</v>
          </cell>
          <cell r="F2949" t="str">
            <v>盒</v>
          </cell>
          <cell r="G2949">
            <v>1</v>
          </cell>
          <cell r="H2949" t="str">
            <v>中西成药</v>
          </cell>
          <cell r="I2949">
            <v>116</v>
          </cell>
          <cell r="J2949" t="str">
            <v>血液疾病用药</v>
          </cell>
          <cell r="K2949">
            <v>11603</v>
          </cell>
          <cell r="L2949" t="str">
            <v>止血用药</v>
          </cell>
          <cell r="M2949">
            <v>12.3</v>
          </cell>
        </row>
        <row r="2950">
          <cell r="B2950">
            <v>105842</v>
          </cell>
          <cell r="C2950" t="str">
            <v>五味子糖浆</v>
          </cell>
          <cell r="D2950" t="str">
            <v>180ml</v>
          </cell>
          <cell r="E2950" t="str">
            <v>太极集团四川天诚制药有限公司</v>
          </cell>
          <cell r="F2950" t="str">
            <v>盒</v>
          </cell>
          <cell r="G2950">
            <v>1</v>
          </cell>
          <cell r="H2950" t="str">
            <v>中西成药</v>
          </cell>
          <cell r="I2950">
            <v>118</v>
          </cell>
          <cell r="J2950" t="str">
            <v>滋补营养药</v>
          </cell>
          <cell r="K2950">
            <v>11806</v>
          </cell>
          <cell r="L2950" t="str">
            <v>滋补安神药</v>
          </cell>
          <cell r="M2950">
            <v>15.8</v>
          </cell>
        </row>
        <row r="2951">
          <cell r="B2951">
            <v>185444</v>
          </cell>
          <cell r="C2951" t="str">
            <v>滴耳油</v>
          </cell>
          <cell r="D2951" t="str">
            <v>15ml</v>
          </cell>
          <cell r="E2951" t="str">
            <v>江西德成制药有限公司</v>
          </cell>
          <cell r="F2951" t="str">
            <v>盒</v>
          </cell>
          <cell r="G2951">
            <v>1</v>
          </cell>
          <cell r="H2951" t="str">
            <v>中西成药</v>
          </cell>
          <cell r="I2951">
            <v>114</v>
          </cell>
          <cell r="J2951" t="str">
            <v>耳科用药</v>
          </cell>
          <cell r="K2951">
            <v>11401</v>
          </cell>
          <cell r="L2951" t="str">
            <v>滴耳类用药</v>
          </cell>
          <cell r="M2951">
            <v>9.5</v>
          </cell>
        </row>
        <row r="2952">
          <cell r="B2952">
            <v>45501</v>
          </cell>
          <cell r="C2952" t="str">
            <v>逍遥颗粒</v>
          </cell>
          <cell r="D2952" t="str">
            <v>15gx10袋</v>
          </cell>
          <cell r="E2952" t="str">
            <v>太极集团四川绵阳制药有限公司</v>
          </cell>
          <cell r="F2952" t="str">
            <v>盒</v>
          </cell>
          <cell r="G2952">
            <v>1</v>
          </cell>
          <cell r="H2952" t="str">
            <v>中西成药</v>
          </cell>
          <cell r="I2952">
            <v>108</v>
          </cell>
          <cell r="J2952" t="str">
            <v>妇科药</v>
          </cell>
          <cell r="K2952">
            <v>10802</v>
          </cell>
          <cell r="L2952" t="str">
            <v>月经不调用药</v>
          </cell>
          <cell r="M2952">
            <v>11.12</v>
          </cell>
        </row>
        <row r="2953">
          <cell r="B2953">
            <v>1982</v>
          </cell>
          <cell r="C2953" t="str">
            <v>苯扎氯铵贴</v>
          </cell>
          <cell r="D2953" t="str">
            <v>吸垫25mmx18mmx100片</v>
          </cell>
          <cell r="E2953" t="str">
            <v>上海强生有限公司</v>
          </cell>
          <cell r="F2953" t="str">
            <v>盒</v>
          </cell>
          <cell r="G2953">
            <v>1</v>
          </cell>
          <cell r="H2953" t="str">
            <v>中西成药</v>
          </cell>
          <cell r="I2953">
            <v>123</v>
          </cell>
          <cell r="J2953" t="str">
            <v>皮肤病用药</v>
          </cell>
          <cell r="K2953">
            <v>12309</v>
          </cell>
          <cell r="L2953" t="str">
            <v>皮肤外伤用药</v>
          </cell>
          <cell r="M2953">
            <v>16.65</v>
          </cell>
        </row>
        <row r="2954">
          <cell r="B2954">
            <v>728</v>
          </cell>
          <cell r="C2954" t="str">
            <v>枸橼酸铋钾颗粒</v>
          </cell>
          <cell r="D2954" t="str">
            <v>110mg：1gx28袋</v>
          </cell>
          <cell r="E2954" t="str">
            <v>丽珠集团丽珠制药厂</v>
          </cell>
          <cell r="F2954" t="str">
            <v>盒</v>
          </cell>
          <cell r="G2954">
            <v>1</v>
          </cell>
          <cell r="H2954" t="str">
            <v>中西成药</v>
          </cell>
          <cell r="I2954">
            <v>104</v>
          </cell>
          <cell r="J2954" t="str">
            <v>胃肠道药</v>
          </cell>
          <cell r="K2954">
            <v>10401</v>
          </cell>
          <cell r="L2954" t="str">
            <v>抗酸、抑酸药</v>
          </cell>
          <cell r="M2954">
            <v>16.7</v>
          </cell>
        </row>
        <row r="2955">
          <cell r="B2955">
            <v>53781</v>
          </cell>
          <cell r="C2955" t="str">
            <v>马来酸曲美布汀片(舒丽启能)</v>
          </cell>
          <cell r="D2955" t="str">
            <v>0.1g×20片</v>
          </cell>
          <cell r="E2955" t="str">
            <v>天津田边制药有限公司</v>
          </cell>
          <cell r="F2955" t="str">
            <v>盒</v>
          </cell>
          <cell r="G2955">
            <v>1</v>
          </cell>
          <cell r="H2955" t="str">
            <v>中西成药</v>
          </cell>
          <cell r="I2955">
            <v>104</v>
          </cell>
          <cell r="J2955" t="str">
            <v>胃肠道药</v>
          </cell>
          <cell r="K2955">
            <v>10411</v>
          </cell>
          <cell r="L2955" t="str">
            <v>胃肠功能紊乱药</v>
          </cell>
          <cell r="M2955">
            <v>17.7</v>
          </cell>
        </row>
        <row r="2956">
          <cell r="B2956">
            <v>183062</v>
          </cell>
          <cell r="C2956" t="str">
            <v>医用阴道冲洗器</v>
          </cell>
          <cell r="D2956" t="str">
            <v>100ml（Ⅱ-100型×组合装）</v>
          </cell>
          <cell r="E2956" t="str">
            <v>福建灵方生物技术有限公司</v>
          </cell>
          <cell r="F2956" t="str">
            <v>盒</v>
          </cell>
          <cell r="G2956">
            <v>4</v>
          </cell>
          <cell r="H2956" t="str">
            <v>医疗器械</v>
          </cell>
          <cell r="I2956">
            <v>406</v>
          </cell>
          <cell r="J2956" t="str">
            <v>孕婴/女性器械类</v>
          </cell>
          <cell r="K2956">
            <v>40606</v>
          </cell>
          <cell r="L2956" t="str">
            <v>冲洗器类</v>
          </cell>
          <cell r="M2956">
            <v>10</v>
          </cell>
        </row>
        <row r="2957">
          <cell r="B2957">
            <v>1468</v>
          </cell>
          <cell r="C2957" t="str">
            <v>穿龙骨刺片</v>
          </cell>
          <cell r="D2957" t="str">
            <v>0.5gx100片</v>
          </cell>
          <cell r="E2957" t="str">
            <v>太极集团重庆桐君阁药厂有限公司</v>
          </cell>
          <cell r="F2957" t="str">
            <v>瓶</v>
          </cell>
          <cell r="G2957">
            <v>1</v>
          </cell>
          <cell r="H2957" t="str">
            <v>中西成药</v>
          </cell>
          <cell r="I2957">
            <v>125</v>
          </cell>
          <cell r="J2957" t="str">
            <v>风湿骨病用药</v>
          </cell>
          <cell r="K2957">
            <v>12506</v>
          </cell>
          <cell r="L2957" t="str">
            <v>骨关节炎用药</v>
          </cell>
          <cell r="M2957">
            <v>18</v>
          </cell>
        </row>
        <row r="2958">
          <cell r="B2958">
            <v>75239</v>
          </cell>
          <cell r="C2958" t="str">
            <v>氨酚麻美干混悬剂</v>
          </cell>
          <cell r="D2958" t="str">
            <v>6袋</v>
          </cell>
          <cell r="E2958" t="str">
            <v>浙江康德药业集团股份有限公司(原名称:浙江康德药业集团有限公司)</v>
          </cell>
          <cell r="F2958" t="str">
            <v>盒</v>
          </cell>
          <cell r="G2958">
            <v>1</v>
          </cell>
          <cell r="H2958" t="str">
            <v>中西成药</v>
          </cell>
          <cell r="I2958">
            <v>105</v>
          </cell>
          <cell r="J2958" t="str">
            <v>抗感冒药</v>
          </cell>
          <cell r="K2958">
            <v>10501</v>
          </cell>
          <cell r="L2958" t="str">
            <v>抗感冒西药</v>
          </cell>
          <cell r="M2958">
            <v>12.5</v>
          </cell>
        </row>
        <row r="2959">
          <cell r="B2959">
            <v>118592</v>
          </cell>
          <cell r="C2959" t="str">
            <v>云南白药痔疮膏</v>
          </cell>
          <cell r="D2959" t="str">
            <v>1.5gx4支</v>
          </cell>
          <cell r="E2959" t="str">
            <v>云南白药集团股份有限公司</v>
          </cell>
          <cell r="F2959" t="str">
            <v>盒</v>
          </cell>
          <cell r="G2959">
            <v>1</v>
          </cell>
          <cell r="H2959" t="str">
            <v>中西成药</v>
          </cell>
          <cell r="I2959">
            <v>104</v>
          </cell>
          <cell r="J2959" t="str">
            <v>胃肠道药</v>
          </cell>
          <cell r="K2959">
            <v>10409</v>
          </cell>
          <cell r="L2959" t="str">
            <v>痔疮用药</v>
          </cell>
          <cell r="M2959">
            <v>19.2</v>
          </cell>
        </row>
        <row r="2960">
          <cell r="B2960">
            <v>111107</v>
          </cell>
          <cell r="C2960" t="str">
            <v>头孢克洛干混悬剂</v>
          </cell>
          <cell r="D2960" t="str">
            <v>0.125gx12袋</v>
          </cell>
          <cell r="E2960" t="str">
            <v>先声药业有限公司(原：海南先声药业有限公司)</v>
          </cell>
          <cell r="F2960" t="str">
            <v>盒</v>
          </cell>
          <cell r="G2960">
            <v>1</v>
          </cell>
          <cell r="H2960" t="str">
            <v>中西成药</v>
          </cell>
          <cell r="I2960">
            <v>101</v>
          </cell>
          <cell r="J2960" t="str">
            <v>抗感染药</v>
          </cell>
          <cell r="K2960">
            <v>10102</v>
          </cell>
          <cell r="L2960" t="str">
            <v>抗生素-头孢菌素类</v>
          </cell>
          <cell r="M2960">
            <v>13.4</v>
          </cell>
        </row>
        <row r="2961">
          <cell r="B2961">
            <v>145728</v>
          </cell>
          <cell r="C2961" t="str">
            <v>玫瑰花</v>
          </cell>
          <cell r="D2961" t="str">
            <v>30g</v>
          </cell>
          <cell r="E2961" t="str">
            <v>河北汉草堂药业有限公司</v>
          </cell>
          <cell r="F2961" t="str">
            <v>袋</v>
          </cell>
          <cell r="G2961">
            <v>2</v>
          </cell>
          <cell r="H2961" t="str">
            <v>中药材及中药饮片</v>
          </cell>
          <cell r="I2961">
            <v>206</v>
          </cell>
          <cell r="J2961" t="str">
            <v>包装类中药</v>
          </cell>
          <cell r="K2961">
            <v>20607</v>
          </cell>
          <cell r="L2961" t="str">
            <v>活血化瘀包装类</v>
          </cell>
          <cell r="M2961">
            <v>9.12</v>
          </cell>
        </row>
        <row r="2962">
          <cell r="B2962">
            <v>188730</v>
          </cell>
          <cell r="C2962" t="str">
            <v>罗汉果</v>
          </cell>
          <cell r="D2962" t="str">
            <v>6个(净制)</v>
          </cell>
          <cell r="E2962" t="str">
            <v>太极集团四川绵阳制药有限公司</v>
          </cell>
          <cell r="F2962" t="str">
            <v>盒</v>
          </cell>
          <cell r="G2962">
            <v>2</v>
          </cell>
          <cell r="H2962" t="str">
            <v>中药材及中药饮片</v>
          </cell>
          <cell r="I2962">
            <v>206</v>
          </cell>
          <cell r="J2962" t="str">
            <v>包装类中药</v>
          </cell>
          <cell r="K2962">
            <v>20605</v>
          </cell>
          <cell r="L2962" t="str">
            <v>化痰止咳平喘包装类</v>
          </cell>
          <cell r="M2962">
            <v>11.5</v>
          </cell>
        </row>
        <row r="2963">
          <cell r="B2963">
            <v>148969</v>
          </cell>
          <cell r="C2963" t="str">
            <v>小儿氨酚黄那敏颗粒</v>
          </cell>
          <cell r="D2963" t="str">
            <v>18袋</v>
          </cell>
          <cell r="E2963" t="str">
            <v>保定步长天浩制药有限公司</v>
          </cell>
          <cell r="F2963" t="str">
            <v>盒</v>
          </cell>
          <cell r="G2963">
            <v>1</v>
          </cell>
          <cell r="H2963" t="str">
            <v>中西成药</v>
          </cell>
          <cell r="I2963">
            <v>128</v>
          </cell>
          <cell r="J2963" t="str">
            <v>儿科疾病用药</v>
          </cell>
          <cell r="K2963">
            <v>12801</v>
          </cell>
          <cell r="L2963" t="str">
            <v>儿童感冒用药</v>
          </cell>
          <cell r="M2963">
            <v>7.4</v>
          </cell>
        </row>
        <row r="2964">
          <cell r="B2964">
            <v>89423</v>
          </cell>
          <cell r="C2964" t="str">
            <v>独一味软胶囊</v>
          </cell>
          <cell r="D2964" t="str">
            <v>0.58gx12粒x2板</v>
          </cell>
          <cell r="E2964" t="str">
            <v>甘肃独一味药业有限公司</v>
          </cell>
          <cell r="F2964" t="str">
            <v>盒</v>
          </cell>
          <cell r="G2964">
            <v>1</v>
          </cell>
          <cell r="H2964" t="str">
            <v>中西成药</v>
          </cell>
          <cell r="I2964">
            <v>125</v>
          </cell>
          <cell r="J2964" t="str">
            <v>风湿骨病用药</v>
          </cell>
          <cell r="K2964">
            <v>12502</v>
          </cell>
          <cell r="L2964" t="str">
            <v>风湿寒痹用药</v>
          </cell>
          <cell r="M2964">
            <v>4.9</v>
          </cell>
        </row>
        <row r="2965">
          <cell r="B2965">
            <v>74746</v>
          </cell>
          <cell r="C2965" t="str">
            <v>滴露健康抑菌洗手液</v>
          </cell>
          <cell r="D2965" t="str">
            <v>500g(滋润倍护)</v>
          </cell>
          <cell r="E2965" t="str">
            <v>利洁时家化(中国)有限公司</v>
          </cell>
          <cell r="F2965" t="str">
            <v>瓶</v>
          </cell>
          <cell r="G2965">
            <v>6</v>
          </cell>
          <cell r="H2965" t="str">
            <v>消毒产品</v>
          </cell>
          <cell r="I2965">
            <v>602</v>
          </cell>
          <cell r="J2965" t="str">
            <v>卫生用品类</v>
          </cell>
          <cell r="K2965">
            <v>60203</v>
          </cell>
          <cell r="L2965" t="str">
            <v>抗（抑）菌洗剂</v>
          </cell>
          <cell r="M2965">
            <v>14.92</v>
          </cell>
        </row>
        <row r="2966">
          <cell r="B2966">
            <v>74180</v>
          </cell>
          <cell r="C2966" t="str">
            <v>脂必泰胶囊</v>
          </cell>
          <cell r="D2966" t="str">
            <v>0.24gx10粒</v>
          </cell>
          <cell r="E2966" t="str">
            <v>成都地奥九泓制药厂</v>
          </cell>
          <cell r="F2966" t="str">
            <v>盒</v>
          </cell>
          <cell r="G2966">
            <v>1</v>
          </cell>
          <cell r="H2966" t="str">
            <v>中西成药</v>
          </cell>
          <cell r="I2966">
            <v>107</v>
          </cell>
          <cell r="J2966" t="str">
            <v>心脑血管药</v>
          </cell>
          <cell r="K2966">
            <v>10712</v>
          </cell>
          <cell r="L2966" t="str">
            <v>抗高血脂中成药</v>
          </cell>
          <cell r="M2966">
            <v>20</v>
          </cell>
        </row>
        <row r="2967">
          <cell r="B2967">
            <v>158375</v>
          </cell>
          <cell r="C2967" t="str">
            <v>净山楂</v>
          </cell>
          <cell r="D2967" t="str">
            <v>100g</v>
          </cell>
          <cell r="E2967" t="str">
            <v>太极集团四川绵阳制药有限公司</v>
          </cell>
          <cell r="F2967" t="str">
            <v>听</v>
          </cell>
          <cell r="G2967">
            <v>2</v>
          </cell>
          <cell r="H2967" t="str">
            <v>中药材及中药饮片</v>
          </cell>
          <cell r="I2967">
            <v>206</v>
          </cell>
          <cell r="J2967" t="str">
            <v>包装类中药</v>
          </cell>
          <cell r="K2967">
            <v>20608</v>
          </cell>
          <cell r="L2967" t="str">
            <v>理气、消食包装类</v>
          </cell>
          <cell r="M2967">
            <v>10.5</v>
          </cell>
        </row>
        <row r="2968">
          <cell r="B2968">
            <v>9548</v>
          </cell>
          <cell r="C2968" t="str">
            <v>硝苯地平缓释片(Ⅱ)伲福达</v>
          </cell>
          <cell r="D2968" t="str">
            <v>20mgx30片</v>
          </cell>
          <cell r="E2968" t="str">
            <v>青岛黄海制药有限责任公司</v>
          </cell>
          <cell r="F2968" t="str">
            <v>瓶</v>
          </cell>
          <cell r="G2968">
            <v>1</v>
          </cell>
          <cell r="H2968" t="str">
            <v>中西成药</v>
          </cell>
          <cell r="I2968">
            <v>107</v>
          </cell>
          <cell r="J2968" t="str">
            <v>心脑血管药</v>
          </cell>
          <cell r="K2968">
            <v>10702</v>
          </cell>
          <cell r="L2968" t="str">
            <v>抗高血压-地平类</v>
          </cell>
          <cell r="M2968">
            <v>19</v>
          </cell>
        </row>
        <row r="2969">
          <cell r="B2969">
            <v>96679</v>
          </cell>
          <cell r="C2969" t="str">
            <v>通气鼻贴(新康泰克)</v>
          </cell>
          <cell r="D2969" t="str">
            <v>10片(肤色型)(标准尺码)</v>
          </cell>
          <cell r="E2969" t="str">
            <v>中美天津史克制药有限公司</v>
          </cell>
          <cell r="F2969" t="str">
            <v>盒</v>
          </cell>
          <cell r="G2969">
            <v>4</v>
          </cell>
          <cell r="H2969" t="str">
            <v>医疗器械</v>
          </cell>
          <cell r="I2969">
            <v>401</v>
          </cell>
          <cell r="J2969" t="str">
            <v>家庭常备器械</v>
          </cell>
          <cell r="K2969">
            <v>40112</v>
          </cell>
          <cell r="L2969" t="str">
            <v>鼻炎/鼻腔喷雾器</v>
          </cell>
          <cell r="M2969">
            <v>12.96</v>
          </cell>
        </row>
        <row r="2970">
          <cell r="B2970">
            <v>110733</v>
          </cell>
          <cell r="C2970" t="str">
            <v>通气鼻贴(新康泰克)</v>
          </cell>
          <cell r="D2970" t="str">
            <v>8片(儿童型)</v>
          </cell>
          <cell r="E2970" t="str">
            <v>中美天津史克制药有限公司</v>
          </cell>
          <cell r="F2970" t="str">
            <v>盒</v>
          </cell>
          <cell r="G2970">
            <v>4</v>
          </cell>
          <cell r="H2970" t="str">
            <v>医疗器械</v>
          </cell>
          <cell r="I2970">
            <v>401</v>
          </cell>
          <cell r="J2970" t="str">
            <v>家庭常备器械</v>
          </cell>
          <cell r="K2970">
            <v>40112</v>
          </cell>
          <cell r="L2970" t="str">
            <v>鼻炎/鼻腔喷雾器</v>
          </cell>
          <cell r="M2970">
            <v>13.2</v>
          </cell>
        </row>
        <row r="2971">
          <cell r="B2971">
            <v>34473</v>
          </cell>
          <cell r="C2971" t="str">
            <v>鼻炎灵片</v>
          </cell>
          <cell r="D2971" t="str">
            <v>0.3gx20片</v>
          </cell>
          <cell r="E2971" t="str">
            <v>天津同仁堂集团股份有限公司</v>
          </cell>
          <cell r="F2971" t="str">
            <v>盒</v>
          </cell>
          <cell r="G2971">
            <v>1</v>
          </cell>
          <cell r="H2971" t="str">
            <v>中西成药</v>
          </cell>
          <cell r="I2971">
            <v>112</v>
          </cell>
          <cell r="J2971" t="str">
            <v>鼻病用药</v>
          </cell>
          <cell r="K2971">
            <v>11202</v>
          </cell>
          <cell r="L2971" t="str">
            <v>急慢性鼻炎用药</v>
          </cell>
          <cell r="M2971">
            <v>9.7</v>
          </cell>
        </row>
        <row r="2972">
          <cell r="B2972">
            <v>145738</v>
          </cell>
          <cell r="C2972" t="str">
            <v>贡菊</v>
          </cell>
          <cell r="D2972" t="str">
            <v>25g</v>
          </cell>
          <cell r="E2972" t="str">
            <v>河北汉草堂药业有限公司</v>
          </cell>
          <cell r="F2972" t="str">
            <v>袋</v>
          </cell>
          <cell r="G2972">
            <v>2</v>
          </cell>
          <cell r="H2972" t="str">
            <v>中药材及中药饮片</v>
          </cell>
          <cell r="I2972">
            <v>206</v>
          </cell>
          <cell r="J2972" t="str">
            <v>包装类中药</v>
          </cell>
          <cell r="K2972">
            <v>20601</v>
          </cell>
          <cell r="L2972" t="str">
            <v>解表、清热包装类</v>
          </cell>
          <cell r="M2972">
            <v>9.5</v>
          </cell>
        </row>
        <row r="2973">
          <cell r="B2973">
            <v>18483</v>
          </cell>
          <cell r="C2973" t="str">
            <v>盐酸伊托比利片(瑞复啉)</v>
          </cell>
          <cell r="D2973" t="str">
            <v>50mgx20片</v>
          </cell>
          <cell r="E2973" t="str">
            <v>丽珠集团丽珠制药厂</v>
          </cell>
          <cell r="F2973" t="str">
            <v>盒</v>
          </cell>
          <cell r="G2973">
            <v>1</v>
          </cell>
          <cell r="H2973" t="str">
            <v>中西成药</v>
          </cell>
          <cell r="I2973">
            <v>104</v>
          </cell>
          <cell r="J2973" t="str">
            <v>胃肠道药</v>
          </cell>
          <cell r="K2973">
            <v>10403</v>
          </cell>
          <cell r="L2973" t="str">
            <v>促动力、助消化西药</v>
          </cell>
          <cell r="M2973">
            <v>13.5</v>
          </cell>
        </row>
        <row r="2974">
          <cell r="B2974">
            <v>178036</v>
          </cell>
          <cell r="C2974" t="str">
            <v>医用护理垫</v>
          </cell>
          <cell r="D2974" t="str">
            <v>240mm极薄中量型（8片）</v>
          </cell>
          <cell r="E2974" t="str">
            <v>湖南千金卫生用品股份有限公司</v>
          </cell>
          <cell r="F2974" t="str">
            <v>包</v>
          </cell>
          <cell r="G2974">
            <v>4</v>
          </cell>
          <cell r="H2974" t="str">
            <v>医疗器械</v>
          </cell>
          <cell r="I2974">
            <v>406</v>
          </cell>
          <cell r="J2974" t="str">
            <v>孕婴/女性器械类</v>
          </cell>
          <cell r="K2974">
            <v>40601</v>
          </cell>
          <cell r="L2974" t="str">
            <v>护理垫类</v>
          </cell>
          <cell r="M2974">
            <v>11.88</v>
          </cell>
        </row>
        <row r="2975">
          <cell r="B2975">
            <v>187379</v>
          </cell>
          <cell r="C2975" t="str">
            <v>医用护理垫</v>
          </cell>
          <cell r="D2975" t="str">
            <v>36cmx15.5cmx4片（热风无纺布面层）</v>
          </cell>
          <cell r="E2975" t="str">
            <v>上海月月舒妇女用品有限公司</v>
          </cell>
          <cell r="F2975" t="str">
            <v>包</v>
          </cell>
          <cell r="G2975">
            <v>4</v>
          </cell>
          <cell r="H2975" t="str">
            <v>医疗器械</v>
          </cell>
          <cell r="I2975">
            <v>406</v>
          </cell>
          <cell r="J2975" t="str">
            <v>孕婴/女性器械类</v>
          </cell>
          <cell r="K2975">
            <v>40601</v>
          </cell>
          <cell r="L2975" t="str">
            <v>护理垫类</v>
          </cell>
          <cell r="M2975">
            <v>7.4</v>
          </cell>
        </row>
        <row r="2976">
          <cell r="B2976">
            <v>1299</v>
          </cell>
          <cell r="C2976" t="str">
            <v>补中益气丸</v>
          </cell>
          <cell r="D2976" t="str">
            <v>200丸(浓缩丸)</v>
          </cell>
          <cell r="E2976" t="str">
            <v>仲景宛西制药股份有限公司（原河南省宛西制药股份有限公司）</v>
          </cell>
          <cell r="F2976" t="str">
            <v>盒</v>
          </cell>
          <cell r="G2976">
            <v>1</v>
          </cell>
          <cell r="H2976" t="str">
            <v>中西成药</v>
          </cell>
          <cell r="I2976">
            <v>118</v>
          </cell>
          <cell r="J2976" t="str">
            <v>滋补营养药</v>
          </cell>
          <cell r="K2976">
            <v>11802</v>
          </cell>
          <cell r="L2976" t="str">
            <v>扶正固本药</v>
          </cell>
          <cell r="M2976">
            <v>12.8</v>
          </cell>
        </row>
        <row r="2977">
          <cell r="B2977">
            <v>166335</v>
          </cell>
          <cell r="C2977" t="str">
            <v>老顽铍老顽皮抑菌霜</v>
          </cell>
          <cell r="D2977" t="str">
            <v>15g</v>
          </cell>
          <cell r="E2977" t="str">
            <v>武汉老顽通生物科技有限公司</v>
          </cell>
          <cell r="F2977" t="str">
            <v>盒</v>
          </cell>
          <cell r="G2977">
            <v>6</v>
          </cell>
          <cell r="H2977" t="str">
            <v>消毒产品</v>
          </cell>
          <cell r="I2977">
            <v>602</v>
          </cell>
          <cell r="J2977" t="str">
            <v>卫生用品类</v>
          </cell>
          <cell r="K2977">
            <v>60204</v>
          </cell>
          <cell r="L2977" t="str">
            <v>抗（抑）菌膏剂</v>
          </cell>
          <cell r="M2977">
            <v>7.6</v>
          </cell>
        </row>
        <row r="2978">
          <cell r="B2978">
            <v>179673</v>
          </cell>
          <cell r="C2978" t="str">
            <v>老顽铍湿养康抑菌霜</v>
          </cell>
          <cell r="D2978" t="str">
            <v>15g</v>
          </cell>
          <cell r="E2978" t="str">
            <v>武汉老顽通生物科技有限公司</v>
          </cell>
          <cell r="F2978" t="str">
            <v>支</v>
          </cell>
          <cell r="G2978">
            <v>6</v>
          </cell>
          <cell r="H2978" t="str">
            <v>消毒产品</v>
          </cell>
          <cell r="I2978">
            <v>601</v>
          </cell>
          <cell r="J2978" t="str">
            <v>消毒剂类</v>
          </cell>
          <cell r="K2978">
            <v>60101</v>
          </cell>
          <cell r="L2978" t="str">
            <v>皮肤粘膜消毒液</v>
          </cell>
          <cell r="M2978">
            <v>7.6</v>
          </cell>
        </row>
        <row r="2979">
          <cell r="B2979">
            <v>135277</v>
          </cell>
          <cell r="C2979" t="str">
            <v>多潘立酮片</v>
          </cell>
          <cell r="D2979" t="str">
            <v>10mg*60片</v>
          </cell>
          <cell r="E2979" t="str">
            <v>湖南千金湘江药业股份有限公司</v>
          </cell>
          <cell r="F2979" t="str">
            <v>盒</v>
          </cell>
          <cell r="G2979">
            <v>1</v>
          </cell>
          <cell r="H2979" t="str">
            <v>中西成药</v>
          </cell>
          <cell r="I2979">
            <v>104</v>
          </cell>
          <cell r="J2979" t="str">
            <v>胃肠道药</v>
          </cell>
          <cell r="K2979">
            <v>10403</v>
          </cell>
          <cell r="L2979" t="str">
            <v>促动力、助消化西药</v>
          </cell>
          <cell r="M2979">
            <v>15.1</v>
          </cell>
        </row>
        <row r="2980">
          <cell r="B2980">
            <v>189069</v>
          </cell>
          <cell r="C2980" t="str">
            <v>灵芝</v>
          </cell>
          <cell r="D2980" t="str">
            <v>35g</v>
          </cell>
          <cell r="E2980" t="str">
            <v>湖北金贵中药饮片有限公司</v>
          </cell>
          <cell r="F2980" t="str">
            <v>袋</v>
          </cell>
          <cell r="G2980">
            <v>2</v>
          </cell>
          <cell r="H2980" t="str">
            <v>中药材及中药饮片</v>
          </cell>
          <cell r="I2980">
            <v>206</v>
          </cell>
          <cell r="J2980" t="str">
            <v>包装类中药</v>
          </cell>
          <cell r="K2980">
            <v>20603</v>
          </cell>
          <cell r="L2980" t="str">
            <v>温里、补益包装类</v>
          </cell>
          <cell r="M2980">
            <v>8.9</v>
          </cell>
        </row>
        <row r="2981">
          <cell r="B2981">
            <v>340</v>
          </cell>
          <cell r="C2981" t="str">
            <v>盐酸乙胺丁醇片</v>
          </cell>
          <cell r="D2981" t="str">
            <v>0.25gx100片</v>
          </cell>
          <cell r="E2981" t="str">
            <v>成都锦华药业有限责任公司</v>
          </cell>
          <cell r="F2981" t="str">
            <v>瓶</v>
          </cell>
          <cell r="G2981">
            <v>1</v>
          </cell>
          <cell r="H2981" t="str">
            <v>中西成药</v>
          </cell>
          <cell r="I2981">
            <v>115</v>
          </cell>
          <cell r="J2981" t="str">
            <v>呼吸系统用药</v>
          </cell>
          <cell r="K2981">
            <v>11504</v>
          </cell>
          <cell r="L2981" t="str">
            <v>肺结核用药</v>
          </cell>
          <cell r="M2981">
            <v>14.9</v>
          </cell>
        </row>
        <row r="2982">
          <cell r="B2982">
            <v>106233</v>
          </cell>
          <cell r="C2982" t="str">
            <v>乳酸菌素片</v>
          </cell>
          <cell r="D2982" t="str">
            <v>0.4x12片x3板</v>
          </cell>
          <cell r="E2982" t="str">
            <v>云南白药集团大理药业有限责任公司</v>
          </cell>
          <cell r="F2982" t="str">
            <v>盒</v>
          </cell>
          <cell r="G2982">
            <v>1</v>
          </cell>
          <cell r="H2982" t="str">
            <v>中西成药</v>
          </cell>
          <cell r="I2982">
            <v>104</v>
          </cell>
          <cell r="J2982" t="str">
            <v>胃肠道药</v>
          </cell>
          <cell r="K2982">
            <v>10403</v>
          </cell>
          <cell r="L2982" t="str">
            <v>促动力、助消化西药</v>
          </cell>
          <cell r="M2982">
            <v>4.16</v>
          </cell>
        </row>
        <row r="2983">
          <cell r="B2983">
            <v>69450</v>
          </cell>
          <cell r="C2983" t="str">
            <v>十全大补丸</v>
          </cell>
          <cell r="D2983" t="str">
            <v>192丸(浓缩丸)</v>
          </cell>
          <cell r="E2983" t="str">
            <v>太极集团重庆中药二厂</v>
          </cell>
          <cell r="F2983" t="str">
            <v>瓶</v>
          </cell>
          <cell r="G2983">
            <v>1</v>
          </cell>
          <cell r="H2983" t="str">
            <v>中西成药</v>
          </cell>
          <cell r="I2983">
            <v>118</v>
          </cell>
          <cell r="J2983" t="str">
            <v>滋补营养药</v>
          </cell>
          <cell r="K2983">
            <v>11801</v>
          </cell>
          <cell r="L2983" t="str">
            <v>补气补血药</v>
          </cell>
          <cell r="M2983">
            <v>11</v>
          </cell>
        </row>
        <row r="2984">
          <cell r="B2984">
            <v>58243</v>
          </cell>
          <cell r="C2984" t="str">
            <v>小儿贝诺酯维B1颗粒</v>
          </cell>
          <cell r="D2984" t="str">
            <v>0.3g：3mgx12袋</v>
          </cell>
          <cell r="E2984" t="str">
            <v>地奥集团成都药业股份有限公司</v>
          </cell>
          <cell r="F2984" t="str">
            <v>盒</v>
          </cell>
          <cell r="G2984">
            <v>1</v>
          </cell>
          <cell r="H2984" t="str">
            <v>中西成药</v>
          </cell>
          <cell r="I2984">
            <v>128</v>
          </cell>
          <cell r="J2984" t="str">
            <v>儿科疾病用药</v>
          </cell>
          <cell r="K2984">
            <v>12812</v>
          </cell>
          <cell r="L2984" t="str">
            <v>儿童解热/止痛用药</v>
          </cell>
          <cell r="M2984">
            <v>12</v>
          </cell>
        </row>
        <row r="2985">
          <cell r="B2985">
            <v>1840</v>
          </cell>
          <cell r="C2985" t="str">
            <v>云南白药酊</v>
          </cell>
          <cell r="D2985" t="str">
            <v>50ml</v>
          </cell>
          <cell r="E2985" t="str">
            <v>云南白药集团股份有限公司</v>
          </cell>
          <cell r="F2985" t="str">
            <v>瓶</v>
          </cell>
          <cell r="G2985">
            <v>1</v>
          </cell>
          <cell r="H2985" t="str">
            <v>中西成药</v>
          </cell>
          <cell r="I2985">
            <v>125</v>
          </cell>
          <cell r="J2985" t="str">
            <v>风湿骨病用药</v>
          </cell>
          <cell r="K2985">
            <v>12501</v>
          </cell>
          <cell r="L2985" t="str">
            <v>跌打扭伤用药</v>
          </cell>
          <cell r="M2985">
            <v>15.2</v>
          </cell>
        </row>
        <row r="2986">
          <cell r="B2986">
            <v>11122</v>
          </cell>
          <cell r="C2986" t="str">
            <v>卡马西平片</v>
          </cell>
          <cell r="D2986" t="str">
            <v>0.1gx100片</v>
          </cell>
          <cell r="E2986" t="str">
            <v>上海复旦复华药业有限公司</v>
          </cell>
          <cell r="F2986" t="str">
            <v>瓶</v>
          </cell>
          <cell r="G2986">
            <v>1</v>
          </cell>
          <cell r="H2986" t="str">
            <v>中西成药</v>
          </cell>
          <cell r="I2986">
            <v>121</v>
          </cell>
          <cell r="J2986" t="str">
            <v>神经系统药</v>
          </cell>
          <cell r="K2986">
            <v>12105</v>
          </cell>
          <cell r="L2986" t="str">
            <v>癫痫、惊厥用药</v>
          </cell>
          <cell r="M2986">
            <v>14.7</v>
          </cell>
        </row>
        <row r="2987">
          <cell r="B2987">
            <v>1241</v>
          </cell>
          <cell r="C2987" t="str">
            <v>藿胆丸</v>
          </cell>
          <cell r="D2987" t="str">
            <v>36g</v>
          </cell>
          <cell r="E2987" t="str">
            <v>广州王老吉药业股份有限公司</v>
          </cell>
          <cell r="F2987" t="str">
            <v>瓶</v>
          </cell>
          <cell r="G2987">
            <v>1</v>
          </cell>
          <cell r="H2987" t="str">
            <v>中西成药</v>
          </cell>
          <cell r="I2987">
            <v>112</v>
          </cell>
          <cell r="J2987" t="str">
            <v>鼻病用药</v>
          </cell>
          <cell r="K2987">
            <v>11202</v>
          </cell>
          <cell r="L2987" t="str">
            <v>急慢性鼻炎用药</v>
          </cell>
          <cell r="M2987">
            <v>5.5</v>
          </cell>
        </row>
        <row r="2988">
          <cell r="B2988">
            <v>13564</v>
          </cell>
          <cell r="C2988" t="str">
            <v>吡诺克辛滴眼液</v>
          </cell>
          <cell r="D2988" t="str">
            <v>5ml</v>
          </cell>
          <cell r="E2988" t="str">
            <v>参天制药株式会社</v>
          </cell>
          <cell r="F2988" t="str">
            <v>支</v>
          </cell>
          <cell r="G2988">
            <v>1</v>
          </cell>
          <cell r="H2988" t="str">
            <v>中西成药</v>
          </cell>
          <cell r="I2988">
            <v>111</v>
          </cell>
          <cell r="J2988" t="str">
            <v>眼科用药</v>
          </cell>
          <cell r="K2988">
            <v>11105</v>
          </cell>
          <cell r="L2988" t="str">
            <v>白内障用药</v>
          </cell>
          <cell r="M2988">
            <v>11.2</v>
          </cell>
        </row>
        <row r="2989">
          <cell r="B2989">
            <v>3556</v>
          </cell>
          <cell r="C2989" t="str">
            <v>黄芪精</v>
          </cell>
          <cell r="D2989" t="str">
            <v>10mlx10支</v>
          </cell>
          <cell r="E2989" t="str">
            <v>江苏聚荣制药集团有限公司</v>
          </cell>
          <cell r="F2989" t="str">
            <v>盒</v>
          </cell>
          <cell r="G2989">
            <v>1</v>
          </cell>
          <cell r="H2989" t="str">
            <v>中西成药</v>
          </cell>
          <cell r="I2989">
            <v>118</v>
          </cell>
          <cell r="J2989" t="str">
            <v>滋补营养药</v>
          </cell>
          <cell r="K2989">
            <v>11802</v>
          </cell>
          <cell r="L2989" t="str">
            <v>扶正固本药</v>
          </cell>
          <cell r="M2989">
            <v>12</v>
          </cell>
        </row>
        <row r="2990">
          <cell r="B2990">
            <v>189068</v>
          </cell>
          <cell r="C2990" t="str">
            <v>黑豆</v>
          </cell>
          <cell r="D2990" t="str">
            <v>300g</v>
          </cell>
          <cell r="E2990" t="str">
            <v>湖北金贵中药饮片有限公司</v>
          </cell>
          <cell r="F2990" t="str">
            <v>袋</v>
          </cell>
          <cell r="G2990">
            <v>2</v>
          </cell>
          <cell r="H2990" t="str">
            <v>中药材及中药饮片</v>
          </cell>
          <cell r="I2990">
            <v>206</v>
          </cell>
          <cell r="J2990" t="str">
            <v>包装类中药</v>
          </cell>
          <cell r="K2990">
            <v>20603</v>
          </cell>
          <cell r="L2990" t="str">
            <v>温里、补益包装类</v>
          </cell>
          <cell r="M2990">
            <v>7.8</v>
          </cell>
        </row>
        <row r="2991">
          <cell r="B2991">
            <v>154517</v>
          </cell>
          <cell r="C2991" t="str">
            <v>甘草</v>
          </cell>
          <cell r="D2991" t="str">
            <v>100g</v>
          </cell>
          <cell r="E2991" t="str">
            <v>湖北金贵中药饮片有限公司</v>
          </cell>
          <cell r="F2991" t="str">
            <v>袋</v>
          </cell>
          <cell r="G2991">
            <v>2</v>
          </cell>
          <cell r="H2991" t="str">
            <v>中药材及中药饮片</v>
          </cell>
          <cell r="I2991">
            <v>206</v>
          </cell>
          <cell r="J2991" t="str">
            <v>包装类中药</v>
          </cell>
          <cell r="K2991">
            <v>20605</v>
          </cell>
          <cell r="L2991" t="str">
            <v>化痰止咳平喘包装类</v>
          </cell>
          <cell r="M2991">
            <v>7.8</v>
          </cell>
        </row>
        <row r="2992">
          <cell r="B2992">
            <v>99265</v>
          </cell>
          <cell r="C2992" t="str">
            <v>奥硝唑阴道栓</v>
          </cell>
          <cell r="D2992" t="str">
            <v>0.5gx5粒</v>
          </cell>
          <cell r="E2992" t="str">
            <v>湖南方盛制药有限公司</v>
          </cell>
          <cell r="F2992" t="str">
            <v>盒</v>
          </cell>
          <cell r="G2992">
            <v>1</v>
          </cell>
          <cell r="H2992" t="str">
            <v>中西成药</v>
          </cell>
          <cell r="I2992">
            <v>108</v>
          </cell>
          <cell r="J2992" t="str">
            <v>妇科药</v>
          </cell>
          <cell r="K2992">
            <v>10812</v>
          </cell>
          <cell r="L2992" t="str">
            <v>妇科栓剂</v>
          </cell>
          <cell r="M2992">
            <v>7.5</v>
          </cell>
        </row>
        <row r="2993">
          <cell r="B2993">
            <v>145742</v>
          </cell>
          <cell r="C2993" t="str">
            <v>炒决明子</v>
          </cell>
          <cell r="D2993" t="str">
            <v>150g</v>
          </cell>
          <cell r="E2993" t="str">
            <v>河北汉草堂药业有限公司</v>
          </cell>
          <cell r="F2993" t="str">
            <v>袋</v>
          </cell>
          <cell r="G2993">
            <v>2</v>
          </cell>
          <cell r="H2993" t="str">
            <v>中药材及中药饮片</v>
          </cell>
          <cell r="I2993">
            <v>206</v>
          </cell>
          <cell r="J2993" t="str">
            <v>包装类中药</v>
          </cell>
          <cell r="K2993">
            <v>20601</v>
          </cell>
          <cell r="L2993" t="str">
            <v>解表、清热包装类</v>
          </cell>
          <cell r="M2993">
            <v>5.7</v>
          </cell>
        </row>
        <row r="2994">
          <cell r="B2994">
            <v>145732</v>
          </cell>
          <cell r="C2994" t="str">
            <v>薏苡仁</v>
          </cell>
          <cell r="D2994" t="str">
            <v>100g</v>
          </cell>
          <cell r="E2994" t="str">
            <v>河北汉草堂药业有限公司</v>
          </cell>
          <cell r="F2994" t="str">
            <v>袋</v>
          </cell>
          <cell r="G2994">
            <v>2</v>
          </cell>
          <cell r="H2994" t="str">
            <v>中药材及中药饮片</v>
          </cell>
          <cell r="I2994">
            <v>206</v>
          </cell>
          <cell r="J2994" t="str">
            <v>包装类中药</v>
          </cell>
          <cell r="K2994">
            <v>20602</v>
          </cell>
          <cell r="L2994" t="str">
            <v>泻下、祛湿包装类</v>
          </cell>
          <cell r="M2994">
            <v>5.7</v>
          </cell>
        </row>
        <row r="2995">
          <cell r="B2995">
            <v>189073</v>
          </cell>
          <cell r="C2995" t="str">
            <v>黑木耳</v>
          </cell>
          <cell r="D2995" t="str">
            <v>40g</v>
          </cell>
          <cell r="E2995" t="str">
            <v>湖北金贵中药饮片有限公司</v>
          </cell>
          <cell r="F2995" t="str">
            <v>袋</v>
          </cell>
          <cell r="G2995">
            <v>2</v>
          </cell>
          <cell r="H2995" t="str">
            <v>中药材及中药饮片</v>
          </cell>
          <cell r="I2995">
            <v>206</v>
          </cell>
          <cell r="J2995" t="str">
            <v>包装类中药</v>
          </cell>
          <cell r="K2995">
            <v>20603</v>
          </cell>
          <cell r="L2995" t="str">
            <v>温里、补益包装类</v>
          </cell>
          <cell r="M2995">
            <v>7</v>
          </cell>
        </row>
        <row r="2996">
          <cell r="B2996">
            <v>55750</v>
          </cell>
          <cell r="C2996" t="str">
            <v>三维制霉素栓</v>
          </cell>
          <cell r="D2996" t="str">
            <v>20万单位x7枚</v>
          </cell>
          <cell r="E2996" t="str">
            <v>武汉人福药业有限责任公司</v>
          </cell>
          <cell r="F2996" t="str">
            <v>盒</v>
          </cell>
          <cell r="G2996">
            <v>1</v>
          </cell>
          <cell r="H2996" t="str">
            <v>中西成药</v>
          </cell>
          <cell r="I2996">
            <v>108</v>
          </cell>
          <cell r="J2996" t="str">
            <v>妇科药</v>
          </cell>
          <cell r="K2996">
            <v>10812</v>
          </cell>
          <cell r="L2996" t="str">
            <v>妇科栓剂</v>
          </cell>
          <cell r="M2996">
            <v>6.8</v>
          </cell>
        </row>
        <row r="2997">
          <cell r="B2997">
            <v>10354</v>
          </cell>
          <cell r="C2997" t="str">
            <v>盐酸特拉唑嗪胶囊(欧得曼)</v>
          </cell>
          <cell r="D2997" t="str">
            <v>2mgx10粒</v>
          </cell>
          <cell r="E2997" t="str">
            <v>重庆华森制药有限公司</v>
          </cell>
          <cell r="F2997" t="str">
            <v>盒</v>
          </cell>
          <cell r="G2997">
            <v>1</v>
          </cell>
          <cell r="H2997" t="str">
            <v>中西成药</v>
          </cell>
          <cell r="I2997">
            <v>110</v>
          </cell>
          <cell r="J2997" t="str">
            <v>泌尿生殖系统药</v>
          </cell>
          <cell r="K2997">
            <v>11001</v>
          </cell>
          <cell r="L2997" t="str">
            <v>前列腺疾病用药</v>
          </cell>
          <cell r="M2997">
            <v>12</v>
          </cell>
        </row>
        <row r="2998">
          <cell r="B2998">
            <v>48048</v>
          </cell>
          <cell r="C2998" t="str">
            <v>汗脚除臭浴足盐</v>
          </cell>
          <cell r="D2998" t="str">
            <v>30gx5袋</v>
          </cell>
          <cell r="E2998" t="str">
            <v>南阳市森源生物技术开发有限责任公司</v>
          </cell>
          <cell r="F2998" t="str">
            <v>盒</v>
          </cell>
          <cell r="G2998">
            <v>7</v>
          </cell>
          <cell r="H2998" t="str">
            <v>化妆品</v>
          </cell>
          <cell r="I2998">
            <v>709</v>
          </cell>
          <cell r="J2998" t="str">
            <v>清洁洗浴化妆品</v>
          </cell>
          <cell r="K2998">
            <v>70903</v>
          </cell>
          <cell r="L2998" t="str">
            <v>浴足类</v>
          </cell>
          <cell r="M2998">
            <v>6.1</v>
          </cell>
        </row>
        <row r="2999">
          <cell r="B2999">
            <v>1265</v>
          </cell>
          <cell r="C2999" t="str">
            <v>中华跌打丸</v>
          </cell>
          <cell r="D2999" t="str">
            <v>6gx6丸</v>
          </cell>
          <cell r="E2999" t="str">
            <v>广西梧州制药(集团)股份有限公司</v>
          </cell>
          <cell r="F2999" t="str">
            <v>瓶</v>
          </cell>
          <cell r="G2999">
            <v>1</v>
          </cell>
          <cell r="H2999" t="str">
            <v>中西成药</v>
          </cell>
          <cell r="I2999">
            <v>125</v>
          </cell>
          <cell r="J2999" t="str">
            <v>风湿骨病用药</v>
          </cell>
          <cell r="K2999">
            <v>12501</v>
          </cell>
          <cell r="L2999" t="str">
            <v>跌打扭伤用药</v>
          </cell>
          <cell r="M2999">
            <v>9.8</v>
          </cell>
        </row>
        <row r="3000">
          <cell r="B3000">
            <v>7777</v>
          </cell>
          <cell r="C3000" t="str">
            <v>吡拉西坦片</v>
          </cell>
          <cell r="D3000" t="str">
            <v>0.4gx100片</v>
          </cell>
          <cell r="E3000" t="str">
            <v>东北制药集团公司沈阳第一制药厂</v>
          </cell>
          <cell r="F3000" t="str">
            <v>瓶</v>
          </cell>
          <cell r="G3000">
            <v>1</v>
          </cell>
          <cell r="H3000" t="str">
            <v>中西成药</v>
          </cell>
          <cell r="I3000">
            <v>121</v>
          </cell>
          <cell r="J3000" t="str">
            <v>神经系统药</v>
          </cell>
          <cell r="K3000">
            <v>12105</v>
          </cell>
          <cell r="L3000" t="str">
            <v>癫痫、惊厥用药</v>
          </cell>
          <cell r="M3000">
            <v>10.2</v>
          </cell>
        </row>
        <row r="3001">
          <cell r="B3001">
            <v>13362</v>
          </cell>
          <cell r="C3001" t="str">
            <v>鼻炎宁颗粒</v>
          </cell>
          <cell r="D3001" t="str">
            <v>15gx10袋</v>
          </cell>
          <cell r="E3001" t="str">
            <v>福建省泉州罗裳山制药厂</v>
          </cell>
          <cell r="F3001" t="str">
            <v>盒</v>
          </cell>
          <cell r="G3001">
            <v>1</v>
          </cell>
          <cell r="H3001" t="str">
            <v>中西成药</v>
          </cell>
          <cell r="I3001">
            <v>112</v>
          </cell>
          <cell r="J3001" t="str">
            <v>鼻病用药</v>
          </cell>
          <cell r="K3001">
            <v>11202</v>
          </cell>
          <cell r="L3001" t="str">
            <v>急慢性鼻炎用药</v>
          </cell>
          <cell r="M3001">
            <v>8.1</v>
          </cell>
        </row>
        <row r="3002">
          <cell r="B3002">
            <v>180995</v>
          </cell>
          <cell r="C3002" t="str">
            <v>茯苓</v>
          </cell>
          <cell r="D3002" t="str">
            <v>80g（块）</v>
          </cell>
          <cell r="E3002" t="str">
            <v>四川德仁堂中药科技股份有限公司</v>
          </cell>
          <cell r="F3002" t="str">
            <v>袋</v>
          </cell>
          <cell r="G3002">
            <v>2</v>
          </cell>
          <cell r="H3002" t="str">
            <v>中药材及中药饮片</v>
          </cell>
          <cell r="I3002">
            <v>206</v>
          </cell>
          <cell r="J3002" t="str">
            <v>包装类中药</v>
          </cell>
          <cell r="K3002">
            <v>20606</v>
          </cell>
          <cell r="L3002" t="str">
            <v>安神、平肝息风包装类</v>
          </cell>
          <cell r="M3002">
            <v>5.76</v>
          </cell>
        </row>
        <row r="3003">
          <cell r="B3003">
            <v>39353</v>
          </cell>
          <cell r="C3003" t="str">
            <v>耳聋左慈丸</v>
          </cell>
          <cell r="D3003" t="str">
            <v>60g</v>
          </cell>
          <cell r="E3003" t="str">
            <v>上海和黄药业有限公司</v>
          </cell>
          <cell r="F3003" t="str">
            <v>瓶</v>
          </cell>
          <cell r="G3003">
            <v>1</v>
          </cell>
          <cell r="H3003" t="str">
            <v>中西成药</v>
          </cell>
          <cell r="I3003">
            <v>114</v>
          </cell>
          <cell r="J3003" t="str">
            <v>耳科用药</v>
          </cell>
          <cell r="K3003">
            <v>11402</v>
          </cell>
          <cell r="L3003" t="str">
            <v>耳聋耳鸣用药</v>
          </cell>
          <cell r="M3003">
            <v>6.39</v>
          </cell>
        </row>
        <row r="3004">
          <cell r="B3004">
            <v>1204</v>
          </cell>
          <cell r="C3004" t="str">
            <v>追风透骨丸</v>
          </cell>
          <cell r="D3004" t="str">
            <v>36g</v>
          </cell>
          <cell r="E3004" t="str">
            <v>广州白云山敬修堂药业股份有限公司(原广州敬修堂)</v>
          </cell>
          <cell r="F3004" t="str">
            <v>瓶</v>
          </cell>
          <cell r="G3004">
            <v>1</v>
          </cell>
          <cell r="H3004" t="str">
            <v>中西成药</v>
          </cell>
          <cell r="I3004">
            <v>125</v>
          </cell>
          <cell r="J3004" t="str">
            <v>风湿骨病用药</v>
          </cell>
          <cell r="K3004">
            <v>12502</v>
          </cell>
          <cell r="L3004" t="str">
            <v>风湿寒痹用药</v>
          </cell>
          <cell r="M3004">
            <v>10.8</v>
          </cell>
        </row>
        <row r="3005">
          <cell r="B3005">
            <v>119641</v>
          </cell>
          <cell r="C3005" t="str">
            <v>盐酸西替利嗪片</v>
          </cell>
          <cell r="D3005" t="str">
            <v>10mgx12片（薄膜衣）
</v>
          </cell>
          <cell r="E3005" t="str">
            <v>齐鲁制药有限公司</v>
          </cell>
          <cell r="F3005" t="str">
            <v>盒</v>
          </cell>
          <cell r="G3005">
            <v>1</v>
          </cell>
          <cell r="H3005" t="str">
            <v>中西成药</v>
          </cell>
          <cell r="I3005">
            <v>126</v>
          </cell>
          <cell r="J3005" t="str">
            <v>抗过敏用药</v>
          </cell>
          <cell r="K3005">
            <v>12601</v>
          </cell>
          <cell r="L3005" t="str">
            <v>抗过敏用药</v>
          </cell>
        </row>
        <row r="3006">
          <cell r="B3006">
            <v>26791</v>
          </cell>
          <cell r="C3006" t="str">
            <v>清火栀麦片</v>
          </cell>
          <cell r="D3006" t="str">
            <v>12片x40袋(袋装)</v>
          </cell>
          <cell r="E3006" t="str">
            <v>广西日田药业有限责任公司</v>
          </cell>
          <cell r="F3006" t="str">
            <v>袋</v>
          </cell>
          <cell r="G3006">
            <v>1</v>
          </cell>
          <cell r="H3006" t="str">
            <v>中西成药</v>
          </cell>
          <cell r="I3006">
            <v>102</v>
          </cell>
          <cell r="J3006" t="str">
            <v>清热药</v>
          </cell>
          <cell r="K3006">
            <v>10201</v>
          </cell>
          <cell r="L3006" t="str">
            <v>清热解毒药</v>
          </cell>
          <cell r="M3006">
            <v>7.4</v>
          </cell>
        </row>
        <row r="3007">
          <cell r="B3007">
            <v>1826</v>
          </cell>
          <cell r="C3007" t="str">
            <v>消肿止痛酊</v>
          </cell>
          <cell r="D3007" t="str">
            <v>33ml</v>
          </cell>
          <cell r="E3007" t="str">
            <v>广西壮族自治区花红药业股份有限公司</v>
          </cell>
          <cell r="F3007" t="str">
            <v>瓶</v>
          </cell>
          <cell r="G3007">
            <v>1</v>
          </cell>
          <cell r="H3007" t="str">
            <v>中西成药</v>
          </cell>
          <cell r="I3007">
            <v>125</v>
          </cell>
          <cell r="J3007" t="str">
            <v>风湿骨病用药</v>
          </cell>
          <cell r="K3007">
            <v>12501</v>
          </cell>
          <cell r="L3007" t="str">
            <v>跌打扭伤用药</v>
          </cell>
          <cell r="M3007">
            <v>9.1</v>
          </cell>
        </row>
        <row r="3008">
          <cell r="B3008">
            <v>183063</v>
          </cell>
          <cell r="C3008" t="str">
            <v>医用阴道冲洗器</v>
          </cell>
          <cell r="D3008" t="str">
            <v>100ml（Ⅱ-100型×软头精装）</v>
          </cell>
          <cell r="E3008" t="str">
            <v>福建灵方生物技术有限公司</v>
          </cell>
          <cell r="F3008" t="str">
            <v>盒</v>
          </cell>
          <cell r="G3008">
            <v>4</v>
          </cell>
          <cell r="H3008" t="str">
            <v>医疗器械</v>
          </cell>
          <cell r="I3008">
            <v>406</v>
          </cell>
          <cell r="J3008" t="str">
            <v>孕婴/女性器械类</v>
          </cell>
          <cell r="K3008">
            <v>40606</v>
          </cell>
          <cell r="L3008" t="str">
            <v>冲洗器类</v>
          </cell>
          <cell r="M3008">
            <v>4</v>
          </cell>
        </row>
        <row r="3009">
          <cell r="B3009">
            <v>75273</v>
          </cell>
          <cell r="C3009" t="str">
            <v>棉签</v>
          </cell>
          <cell r="D3009" t="str">
            <v>55支(儿童安全型)</v>
          </cell>
          <cell r="E3009" t="str">
            <v>杭州欧拓普生物技术有限公司</v>
          </cell>
          <cell r="F3009" t="str">
            <v>盒</v>
          </cell>
          <cell r="G3009">
            <v>4</v>
          </cell>
          <cell r="H3009" t="str">
            <v>医疗器械</v>
          </cell>
          <cell r="I3009">
            <v>401</v>
          </cell>
          <cell r="J3009" t="str">
            <v>家庭常备器械</v>
          </cell>
          <cell r="K3009">
            <v>40102</v>
          </cell>
          <cell r="L3009" t="str">
            <v>棉签/棉球类</v>
          </cell>
          <cell r="M3009">
            <v>4.5</v>
          </cell>
        </row>
        <row r="3010">
          <cell r="B3010">
            <v>5086</v>
          </cell>
          <cell r="C3010" t="str">
            <v>吲达帕胺片</v>
          </cell>
          <cell r="D3010" t="str">
            <v>2.5mgx7片x4板</v>
          </cell>
          <cell r="E3010" t="str">
            <v>东莞万成制药有限公司</v>
          </cell>
          <cell r="F3010" t="str">
            <v>盒</v>
          </cell>
          <cell r="G3010">
            <v>1</v>
          </cell>
          <cell r="H3010" t="str">
            <v>中西成药</v>
          </cell>
          <cell r="I3010">
            <v>107</v>
          </cell>
          <cell r="J3010" t="str">
            <v>心脑血管药</v>
          </cell>
          <cell r="K3010">
            <v>10704</v>
          </cell>
          <cell r="L3010" t="str">
            <v>抗高血压-利尿类</v>
          </cell>
          <cell r="M3010">
            <v>7</v>
          </cell>
        </row>
        <row r="3011">
          <cell r="B3011">
            <v>166923</v>
          </cell>
          <cell r="C3011" t="str">
            <v>医用阴道冲洗器</v>
          </cell>
          <cell r="D3011" t="str">
            <v>（LR/CXQ-I-A-50A）X1支</v>
          </cell>
          <cell r="E3011" t="str">
            <v>成都兰润生物科技有限公司</v>
          </cell>
          <cell r="F3011" t="str">
            <v>盒</v>
          </cell>
          <cell r="G3011">
            <v>4</v>
          </cell>
          <cell r="H3011" t="str">
            <v>医疗器械</v>
          </cell>
          <cell r="I3011">
            <v>406</v>
          </cell>
          <cell r="J3011" t="str">
            <v>孕婴/女性器械类</v>
          </cell>
          <cell r="K3011">
            <v>40606</v>
          </cell>
          <cell r="L3011" t="str">
            <v>冲洗器类</v>
          </cell>
          <cell r="M3011">
            <v>3.6</v>
          </cell>
        </row>
        <row r="3012">
          <cell r="B3012">
            <v>145737</v>
          </cell>
          <cell r="C3012" t="str">
            <v>荷叶</v>
          </cell>
          <cell r="D3012" t="str">
            <v>15g</v>
          </cell>
          <cell r="E3012" t="str">
            <v>河北汉草堂药业有限公司</v>
          </cell>
          <cell r="F3012" t="str">
            <v>袋</v>
          </cell>
          <cell r="G3012">
            <v>2</v>
          </cell>
          <cell r="H3012" t="str">
            <v>中药材及中药饮片</v>
          </cell>
          <cell r="I3012">
            <v>206</v>
          </cell>
          <cell r="J3012" t="str">
            <v>包装类中药</v>
          </cell>
          <cell r="K3012">
            <v>20604</v>
          </cell>
          <cell r="L3012" t="str">
            <v>止血、固涩包装类</v>
          </cell>
          <cell r="M3012">
            <v>3.42</v>
          </cell>
        </row>
        <row r="3013">
          <cell r="B3013">
            <v>2752</v>
          </cell>
          <cell r="C3013" t="str">
            <v>阿昔洛韦滴眼液</v>
          </cell>
          <cell r="D3013" t="str">
            <v>8ml：8mg</v>
          </cell>
          <cell r="E3013" t="str">
            <v>武汉五景药业有限公司</v>
          </cell>
          <cell r="F3013" t="str">
            <v>支</v>
          </cell>
          <cell r="G3013">
            <v>1</v>
          </cell>
          <cell r="H3013" t="str">
            <v>中西成药</v>
          </cell>
          <cell r="I3013">
            <v>111</v>
          </cell>
          <cell r="J3013" t="str">
            <v>眼科用药</v>
          </cell>
          <cell r="K3013">
            <v>11102</v>
          </cell>
          <cell r="L3013" t="str">
            <v>病毒炎症用药</v>
          </cell>
          <cell r="M3013">
            <v>3</v>
          </cell>
        </row>
        <row r="3014">
          <cell r="B3014">
            <v>142281</v>
          </cell>
          <cell r="C3014" t="str">
            <v>富马酸替诺福韦二吡呋酯片</v>
          </cell>
          <cell r="D3014" t="str">
            <v>300mgx30片</v>
          </cell>
          <cell r="E3014" t="str">
            <v>葛兰素史克(天津)有限公司</v>
          </cell>
          <cell r="F3014" t="str">
            <v>瓶</v>
          </cell>
          <cell r="G3014">
            <v>1</v>
          </cell>
          <cell r="H3014" t="str">
            <v>中西成药</v>
          </cell>
          <cell r="I3014">
            <v>119</v>
          </cell>
          <cell r="J3014" t="str">
            <v>肝胆系统药</v>
          </cell>
          <cell r="K3014">
            <v>11904</v>
          </cell>
          <cell r="L3014" t="str">
            <v>肝炎用药</v>
          </cell>
          <cell r="M3014">
            <v>330</v>
          </cell>
        </row>
        <row r="3015">
          <cell r="B3015">
            <v>97739</v>
          </cell>
          <cell r="C3015" t="str">
            <v>气血和胶囊</v>
          </cell>
          <cell r="D3015" t="str">
            <v>0.4gx12粒x3板x6袋</v>
          </cell>
          <cell r="E3015" t="str">
            <v>陕西摩美得制药有限公司</v>
          </cell>
          <cell r="F3015" t="str">
            <v>盒</v>
          </cell>
          <cell r="G3015">
            <v>1</v>
          </cell>
          <cell r="H3015" t="str">
            <v>中西成药</v>
          </cell>
          <cell r="I3015">
            <v>108</v>
          </cell>
          <cell r="J3015" t="str">
            <v>妇科药</v>
          </cell>
          <cell r="K3015">
            <v>10802</v>
          </cell>
          <cell r="L3015" t="str">
            <v>月经不调用药</v>
          </cell>
          <cell r="M3015">
            <v>95</v>
          </cell>
        </row>
        <row r="3016">
          <cell r="B3016">
            <v>39536</v>
          </cell>
          <cell r="C3016" t="str">
            <v>熊去氧胆酸胶囊(优思弗)</v>
          </cell>
          <cell r="D3016" t="str">
            <v>250mgx25粒</v>
          </cell>
          <cell r="E3016" t="str">
            <v>德国Dr.Fack Pharma GmbH</v>
          </cell>
          <cell r="F3016" t="str">
            <v>盒</v>
          </cell>
          <cell r="G3016">
            <v>1</v>
          </cell>
          <cell r="H3016" t="str">
            <v>中西成药</v>
          </cell>
          <cell r="I3016">
            <v>119</v>
          </cell>
          <cell r="J3016" t="str">
            <v>肝胆系统药</v>
          </cell>
          <cell r="K3016">
            <v>11907</v>
          </cell>
          <cell r="L3016" t="str">
            <v>胆结石用药</v>
          </cell>
          <cell r="M3016">
            <v>208</v>
          </cell>
        </row>
        <row r="3017">
          <cell r="B3017">
            <v>281</v>
          </cell>
          <cell r="C3017" t="str">
            <v>吡拉西坦片</v>
          </cell>
          <cell r="D3017" t="str">
            <v>0.4gx100片</v>
          </cell>
          <cell r="E3017" t="str">
            <v>湖北华中药业有限公司</v>
          </cell>
          <cell r="F3017" t="str">
            <v>瓶</v>
          </cell>
          <cell r="G3017">
            <v>1</v>
          </cell>
          <cell r="H3017" t="str">
            <v>中西成药</v>
          </cell>
          <cell r="I3017">
            <v>121</v>
          </cell>
          <cell r="J3017" t="str">
            <v>神经系统药</v>
          </cell>
          <cell r="K3017">
            <v>12105</v>
          </cell>
          <cell r="L3017" t="str">
            <v>癫痫、惊厥用药</v>
          </cell>
          <cell r="M3017">
            <v>8.7</v>
          </cell>
        </row>
        <row r="3018">
          <cell r="B3018">
            <v>118078</v>
          </cell>
          <cell r="C3018" t="str">
            <v>枸橼酸西地那非片(万艾可)</v>
          </cell>
          <cell r="D3018" t="str">
            <v>100mgx10片</v>
          </cell>
          <cell r="E3018" t="str">
            <v>大连辉瑞制药有限公司</v>
          </cell>
          <cell r="F3018" t="str">
            <v>盒</v>
          </cell>
          <cell r="G3018">
            <v>1</v>
          </cell>
          <cell r="H3018" t="str">
            <v>中西成药</v>
          </cell>
          <cell r="I3018">
            <v>110</v>
          </cell>
          <cell r="J3018" t="str">
            <v>泌尿生殖系统药</v>
          </cell>
          <cell r="K3018">
            <v>11005</v>
          </cell>
          <cell r="L3018" t="str">
            <v>性功能障碍用药</v>
          </cell>
          <cell r="M3018">
            <v>768.2</v>
          </cell>
        </row>
        <row r="3019">
          <cell r="B3019">
            <v>141310</v>
          </cell>
          <cell r="C3019" t="str">
            <v>他达拉非片</v>
          </cell>
          <cell r="D3019" t="str">
            <v>5mg*28s</v>
          </cell>
          <cell r="E3019" t="str">
            <v>Lilly del Caribe lnc.PUERTO RICO(波多黎各）</v>
          </cell>
          <cell r="F3019" t="str">
            <v>盒</v>
          </cell>
          <cell r="G3019">
            <v>1</v>
          </cell>
          <cell r="H3019" t="str">
            <v>中西成药</v>
          </cell>
          <cell r="I3019">
            <v>110</v>
          </cell>
          <cell r="J3019" t="str">
            <v>泌尿生殖系统药</v>
          </cell>
          <cell r="K3019">
            <v>11005</v>
          </cell>
          <cell r="L3019" t="str">
            <v>性功能障碍用药</v>
          </cell>
          <cell r="M3019">
            <v>723.71</v>
          </cell>
        </row>
        <row r="3020">
          <cell r="B3020">
            <v>130589</v>
          </cell>
          <cell r="C3020" t="str">
            <v>舒筋健腰丸</v>
          </cell>
          <cell r="D3020" t="str">
            <v>45gx10瓶</v>
          </cell>
          <cell r="E3020" t="str">
            <v>广州陈李济药厂</v>
          </cell>
          <cell r="F3020" t="str">
            <v>盒</v>
          </cell>
          <cell r="G3020">
            <v>1</v>
          </cell>
          <cell r="H3020" t="str">
            <v>中西成药</v>
          </cell>
          <cell r="I3020">
            <v>125</v>
          </cell>
          <cell r="J3020" t="str">
            <v>风湿骨病用药</v>
          </cell>
          <cell r="K3020">
            <v>12507</v>
          </cell>
          <cell r="L3020" t="str">
            <v>颈腰椎病用药</v>
          </cell>
          <cell r="M3020">
            <v>738</v>
          </cell>
        </row>
        <row r="3021">
          <cell r="B3021">
            <v>148288</v>
          </cell>
          <cell r="C3021" t="str">
            <v>安宫牛黄丸</v>
          </cell>
          <cell r="D3021" t="str">
            <v>每丸重3g,1丸/盒x2盒</v>
          </cell>
          <cell r="E3021" t="str">
            <v>太极集团重庆桐君阁药厂有限公司</v>
          </cell>
          <cell r="F3021" t="str">
            <v>盒</v>
          </cell>
          <cell r="G3021">
            <v>1</v>
          </cell>
          <cell r="H3021" t="str">
            <v>中西成药</v>
          </cell>
          <cell r="I3021">
            <v>107</v>
          </cell>
          <cell r="J3021" t="str">
            <v>心脑血管药</v>
          </cell>
          <cell r="K3021">
            <v>10719</v>
          </cell>
          <cell r="L3021" t="str">
            <v>中风后遗症用药</v>
          </cell>
          <cell r="M3021">
            <v>528</v>
          </cell>
        </row>
        <row r="3022">
          <cell r="B3022">
            <v>101715</v>
          </cell>
          <cell r="C3022" t="str">
            <v>他达拉非片(希爱力)</v>
          </cell>
          <cell r="D3022" t="str">
            <v>20mgx4粒</v>
          </cell>
        </row>
        <row r="3022">
          <cell r="F3022" t="str">
            <v>盒</v>
          </cell>
          <cell r="G3022">
            <v>1</v>
          </cell>
          <cell r="H3022" t="str">
            <v>中西成药</v>
          </cell>
          <cell r="I3022">
            <v>110</v>
          </cell>
          <cell r="J3022" t="str">
            <v>泌尿生殖系统药</v>
          </cell>
          <cell r="K3022">
            <v>11005</v>
          </cell>
          <cell r="L3022" t="str">
            <v>性功能障碍用药</v>
          </cell>
          <cell r="M3022">
            <v>376.95</v>
          </cell>
        </row>
        <row r="3023">
          <cell r="B3023">
            <v>49706</v>
          </cell>
          <cell r="C3023" t="str">
            <v>沙美特罗替卡松粉吸入剂(舒利迭)</v>
          </cell>
          <cell r="D3023" t="str">
            <v>50ug:500ugx60喷(含准纳器)</v>
          </cell>
          <cell r="E3023" t="str">
            <v>Glaxo Wellcome Production(法国) </v>
          </cell>
          <cell r="F3023" t="str">
            <v>盒</v>
          </cell>
          <cell r="G3023">
            <v>1</v>
          </cell>
          <cell r="H3023" t="str">
            <v>中西成药</v>
          </cell>
          <cell r="I3023">
            <v>103</v>
          </cell>
          <cell r="J3023" t="str">
            <v>止咳化痰类药</v>
          </cell>
          <cell r="K3023">
            <v>10303</v>
          </cell>
          <cell r="L3023" t="str">
            <v>平喘类西药</v>
          </cell>
          <cell r="M3023">
            <v>299.74</v>
          </cell>
        </row>
        <row r="3024">
          <cell r="B3024">
            <v>140446</v>
          </cell>
          <cell r="C3024" t="str">
            <v>布地奈德福莫特罗吸入粉雾剂（Ⅱ）(布地奈德福莫特罗粉吸入剂)</v>
          </cell>
          <cell r="D3024" t="str">
            <v>60吸 320ug+9ug/吸</v>
          </cell>
          <cell r="E3024" t="str">
            <v>阿斯利康制药有限公司</v>
          </cell>
          <cell r="F3024" t="str">
            <v>支</v>
          </cell>
          <cell r="G3024">
            <v>1</v>
          </cell>
          <cell r="H3024" t="str">
            <v>中西成药</v>
          </cell>
          <cell r="I3024">
            <v>115</v>
          </cell>
          <cell r="J3024" t="str">
            <v>呼吸系统用药</v>
          </cell>
          <cell r="K3024">
            <v>11505</v>
          </cell>
          <cell r="L3024" t="str">
            <v>支气管/哮喘用药</v>
          </cell>
          <cell r="M3024">
            <v>307.79</v>
          </cell>
        </row>
        <row r="3025">
          <cell r="B3025">
            <v>93822</v>
          </cell>
          <cell r="C3025" t="str">
            <v>左乙拉西坦片(开浦兰)</v>
          </cell>
          <cell r="D3025" t="str">
            <v>0.5gx30片</v>
          </cell>
          <cell r="E3025" t="str">
            <v>UCB Pharma S.A.(比利时)</v>
          </cell>
          <cell r="F3025" t="str">
            <v>盒</v>
          </cell>
          <cell r="G3025">
            <v>1</v>
          </cell>
          <cell r="H3025" t="str">
            <v>中西成药</v>
          </cell>
          <cell r="I3025">
            <v>121</v>
          </cell>
          <cell r="J3025" t="str">
            <v>神经系统药</v>
          </cell>
          <cell r="K3025">
            <v>12105</v>
          </cell>
          <cell r="L3025" t="str">
            <v>癫痫、惊厥用药</v>
          </cell>
          <cell r="M3025">
            <v>192</v>
          </cell>
        </row>
        <row r="3026">
          <cell r="B3026">
            <v>39234</v>
          </cell>
          <cell r="C3026" t="str">
            <v>恩替卡韦片(博路定)</v>
          </cell>
          <cell r="D3026" t="str">
            <v>0.5mgx7片</v>
          </cell>
          <cell r="E3026" t="str">
            <v>中美上海施贵宝制药有限公司</v>
          </cell>
          <cell r="F3026" t="str">
            <v>盒</v>
          </cell>
          <cell r="G3026">
            <v>1</v>
          </cell>
          <cell r="H3026" t="str">
            <v>中西成药</v>
          </cell>
          <cell r="I3026">
            <v>119</v>
          </cell>
          <cell r="J3026" t="str">
            <v>肝胆系统药</v>
          </cell>
          <cell r="K3026">
            <v>11904</v>
          </cell>
          <cell r="L3026" t="str">
            <v>肝炎用药</v>
          </cell>
          <cell r="M3026">
            <v>147</v>
          </cell>
        </row>
        <row r="3027">
          <cell r="B3027">
            <v>145563</v>
          </cell>
          <cell r="C3027" t="str">
            <v>噻托溴铵粉雾剂(带吸入器)</v>
          </cell>
          <cell r="D3027" t="str">
            <v>18μgx10粒x3板</v>
          </cell>
          <cell r="E3027" t="str">
            <v>正大天晴药业集团股份有限公司</v>
          </cell>
          <cell r="F3027" t="str">
            <v>盒</v>
          </cell>
          <cell r="G3027">
            <v>1</v>
          </cell>
          <cell r="H3027" t="str">
            <v>中西成药</v>
          </cell>
          <cell r="I3027">
            <v>115</v>
          </cell>
          <cell r="J3027" t="str">
            <v>呼吸系统用药</v>
          </cell>
          <cell r="K3027">
            <v>11505</v>
          </cell>
          <cell r="L3027" t="str">
            <v>支气管/哮喘用药</v>
          </cell>
          <cell r="M3027">
            <v>205.42</v>
          </cell>
        </row>
        <row r="3028">
          <cell r="B3028">
            <v>105511</v>
          </cell>
          <cell r="C3028" t="str">
            <v>利伐沙班片(拜瑞妥)</v>
          </cell>
          <cell r="D3028" t="str">
            <v>10mgx5片</v>
          </cell>
          <cell r="E3028" t="str">
            <v>拜耳医药保健有限公司</v>
          </cell>
          <cell r="F3028" t="str">
            <v>盒</v>
          </cell>
          <cell r="G3028">
            <v>1</v>
          </cell>
          <cell r="H3028" t="str">
            <v>中西成药</v>
          </cell>
          <cell r="I3028">
            <v>107</v>
          </cell>
          <cell r="J3028" t="str">
            <v>心脑血管药</v>
          </cell>
          <cell r="K3028">
            <v>10701</v>
          </cell>
          <cell r="L3028" t="str">
            <v>抗血栓、促脑供血药</v>
          </cell>
          <cell r="M3028">
            <v>130.75</v>
          </cell>
        </row>
        <row r="3029">
          <cell r="B3029">
            <v>1662</v>
          </cell>
          <cell r="C3029" t="str">
            <v>驴胶补血颗粒</v>
          </cell>
          <cell r="D3029" t="str">
            <v>20gx30袋</v>
          </cell>
          <cell r="E3029" t="str">
            <v>九芝堂股份有限公司(湖南九芝堂股份有限公司)</v>
          </cell>
          <cell r="F3029" t="str">
            <v>盆</v>
          </cell>
          <cell r="G3029">
            <v>1</v>
          </cell>
          <cell r="H3029" t="str">
            <v>中西成药</v>
          </cell>
          <cell r="I3029">
            <v>118</v>
          </cell>
          <cell r="J3029" t="str">
            <v>滋补营养药</v>
          </cell>
          <cell r="K3029">
            <v>11801</v>
          </cell>
          <cell r="L3029" t="str">
            <v>补气补血药</v>
          </cell>
          <cell r="M3029">
            <v>90</v>
          </cell>
        </row>
        <row r="3030">
          <cell r="B3030">
            <v>88428</v>
          </cell>
          <cell r="C3030" t="str">
            <v>他克莫司软膏(普特彼)</v>
          </cell>
          <cell r="D3030" t="str">
            <v>10g:3mg</v>
          </cell>
          <cell r="E3030" t="str">
            <v>安斯泰来制药(中国)有限公司</v>
          </cell>
          <cell r="F3030" t="str">
            <v>盒</v>
          </cell>
          <cell r="G3030">
            <v>1</v>
          </cell>
          <cell r="H3030" t="str">
            <v>中西成药</v>
          </cell>
          <cell r="I3030">
            <v>123</v>
          </cell>
          <cell r="J3030" t="str">
            <v>皮肤病用药</v>
          </cell>
          <cell r="K3030">
            <v>12320</v>
          </cell>
          <cell r="L3030" t="str">
            <v>其他皮肤科用药</v>
          </cell>
          <cell r="M3030">
            <v>110.3</v>
          </cell>
        </row>
        <row r="3031">
          <cell r="B3031">
            <v>1964</v>
          </cell>
          <cell r="C3031" t="str">
            <v>冰樟桉氟轻松贴膏(皮炎灵硬膏)</v>
          </cell>
          <cell r="D3031" t="str">
            <v>4cmx6.5cmx4贴x100包</v>
          </cell>
          <cell r="E3031" t="str">
            <v>河南羚锐制药股份有限公司</v>
          </cell>
          <cell r="F3031" t="str">
            <v>盒</v>
          </cell>
          <cell r="G3031">
            <v>1</v>
          </cell>
          <cell r="H3031" t="str">
            <v>中西成药</v>
          </cell>
          <cell r="I3031">
            <v>123</v>
          </cell>
          <cell r="J3031" t="str">
            <v>皮肤病用药</v>
          </cell>
          <cell r="K3031">
            <v>12304</v>
          </cell>
          <cell r="L3031" t="str">
            <v>皮炎湿疹用药</v>
          </cell>
          <cell r="M3031">
            <v>89</v>
          </cell>
        </row>
        <row r="3032">
          <cell r="B3032">
            <v>16650</v>
          </cell>
          <cell r="C3032" t="str">
            <v>枸橼酸他莫昔芬片</v>
          </cell>
          <cell r="D3032" t="str">
            <v>10mgx60片</v>
          </cell>
          <cell r="E3032" t="str">
            <v>江苏扬子江药业集团有限公司</v>
          </cell>
          <cell r="F3032" t="str">
            <v>瓶</v>
          </cell>
          <cell r="G3032">
            <v>1</v>
          </cell>
          <cell r="H3032" t="str">
            <v>中西成药</v>
          </cell>
          <cell r="I3032">
            <v>108</v>
          </cell>
          <cell r="J3032" t="str">
            <v>妇科药</v>
          </cell>
          <cell r="K3032">
            <v>10803</v>
          </cell>
          <cell r="L3032" t="str">
            <v>乳腺疾病用药</v>
          </cell>
          <cell r="M3032">
            <v>70</v>
          </cell>
        </row>
        <row r="3033">
          <cell r="B3033">
            <v>14001</v>
          </cell>
          <cell r="C3033" t="str">
            <v>氟哌噻吨美利曲辛片</v>
          </cell>
          <cell r="D3033" t="str">
            <v>0.5mg：10mgx20片</v>
          </cell>
          <cell r="E3033" t="str">
            <v>H.Lundbeck A/S</v>
          </cell>
          <cell r="F3033" t="str">
            <v>盒</v>
          </cell>
          <cell r="G3033">
            <v>1</v>
          </cell>
          <cell r="H3033" t="str">
            <v>中西成药</v>
          </cell>
          <cell r="I3033">
            <v>121</v>
          </cell>
          <cell r="J3033" t="str">
            <v>神经系统药</v>
          </cell>
          <cell r="K3033">
            <v>12102</v>
          </cell>
          <cell r="L3033" t="str">
            <v>抑郁焦虑用药</v>
          </cell>
          <cell r="M3033">
            <v>52.5</v>
          </cell>
        </row>
        <row r="3034">
          <cell r="B3034">
            <v>15322</v>
          </cell>
          <cell r="C3034" t="str">
            <v>骨刺平片</v>
          </cell>
          <cell r="D3034" t="str">
            <v>100片</v>
          </cell>
          <cell r="E3034" t="str">
            <v>广东省博罗先锋药业集团有限公司</v>
          </cell>
          <cell r="F3034" t="str">
            <v>瓶</v>
          </cell>
          <cell r="G3034">
            <v>1</v>
          </cell>
          <cell r="H3034" t="str">
            <v>中西成药</v>
          </cell>
          <cell r="I3034">
            <v>125</v>
          </cell>
          <cell r="J3034" t="str">
            <v>风湿骨病用药</v>
          </cell>
          <cell r="K3034">
            <v>12504</v>
          </cell>
          <cell r="L3034" t="str">
            <v>骨质增生用药</v>
          </cell>
          <cell r="M3034">
            <v>3.3</v>
          </cell>
        </row>
        <row r="3035">
          <cell r="B3035">
            <v>57996</v>
          </cell>
          <cell r="C3035" t="str">
            <v>松龄血脉康胶囊</v>
          </cell>
          <cell r="D3035" t="str">
            <v>0.5gx30粒</v>
          </cell>
          <cell r="E3035" t="str">
            <v>成都康弘制药有限公司</v>
          </cell>
          <cell r="F3035" t="str">
            <v>盒</v>
          </cell>
          <cell r="G3035">
            <v>1</v>
          </cell>
          <cell r="H3035" t="str">
            <v>中西成药</v>
          </cell>
          <cell r="I3035">
            <v>107</v>
          </cell>
          <cell r="J3035" t="str">
            <v>心脑血管药</v>
          </cell>
          <cell r="K3035">
            <v>10712</v>
          </cell>
          <cell r="L3035" t="str">
            <v>抗高血脂中成药</v>
          </cell>
          <cell r="M3035">
            <v>20.83</v>
          </cell>
        </row>
        <row r="3036">
          <cell r="B3036">
            <v>10547</v>
          </cell>
          <cell r="C3036" t="str">
            <v>对乙酰氨基酚缓释片(泰诺林)</v>
          </cell>
          <cell r="D3036" t="str">
            <v>18片</v>
          </cell>
          <cell r="E3036" t="str">
            <v>上海强生制药有限公司</v>
          </cell>
          <cell r="F3036" t="str">
            <v>盒</v>
          </cell>
          <cell r="G3036">
            <v>1</v>
          </cell>
          <cell r="H3036" t="str">
            <v>中西成药</v>
          </cell>
          <cell r="I3036">
            <v>128</v>
          </cell>
          <cell r="J3036" t="str">
            <v>儿科疾病用药</v>
          </cell>
          <cell r="K3036">
            <v>12812</v>
          </cell>
          <cell r="L3036" t="str">
            <v>儿童解热/止痛用药</v>
          </cell>
          <cell r="M3036">
            <v>16.42</v>
          </cell>
        </row>
        <row r="3037">
          <cell r="B3037">
            <v>139933</v>
          </cell>
          <cell r="C3037" t="str">
            <v>鱼石脂软膏</v>
          </cell>
          <cell r="D3037" t="str">
            <v>10%:20g</v>
          </cell>
          <cell r="E3037" t="str">
            <v>广东恒健制药有限公司(原:江门市恒健药业有限公司)</v>
          </cell>
          <cell r="F3037" t="str">
            <v>支</v>
          </cell>
          <cell r="G3037">
            <v>1</v>
          </cell>
          <cell r="H3037" t="str">
            <v>中西成药</v>
          </cell>
          <cell r="I3037">
            <v>123</v>
          </cell>
          <cell r="J3037" t="str">
            <v>皮肤病用药</v>
          </cell>
          <cell r="K3037">
            <v>12309</v>
          </cell>
          <cell r="L3037" t="str">
            <v>皮肤外伤用药</v>
          </cell>
          <cell r="M3037">
            <v>12.8</v>
          </cell>
        </row>
        <row r="3038">
          <cell r="B3038">
            <v>433</v>
          </cell>
          <cell r="C3038" t="str">
            <v>阿苯达唑片</v>
          </cell>
          <cell r="D3038" t="str">
            <v>0.2gx10片</v>
          </cell>
          <cell r="E3038" t="str">
            <v>重庆科瑞制药有限责任公司</v>
          </cell>
          <cell r="F3038" t="str">
            <v>盒</v>
          </cell>
          <cell r="G3038">
            <v>1</v>
          </cell>
          <cell r="H3038" t="str">
            <v>中西成药</v>
          </cell>
          <cell r="I3038">
            <v>104</v>
          </cell>
          <cell r="J3038" t="str">
            <v>胃肠道药</v>
          </cell>
          <cell r="K3038">
            <v>10406</v>
          </cell>
          <cell r="L3038" t="str">
            <v>驱肠虫药</v>
          </cell>
          <cell r="M3038">
            <v>4.55</v>
          </cell>
        </row>
        <row r="3039">
          <cell r="B3039">
            <v>27394</v>
          </cell>
          <cell r="C3039" t="str">
            <v>益母草流浸膏</v>
          </cell>
          <cell r="D3039" t="str">
            <v>100ml(有外包装)</v>
          </cell>
          <cell r="E3039" t="str">
            <v>四川逢春制药有限公司</v>
          </cell>
          <cell r="F3039" t="str">
            <v>瓶</v>
          </cell>
          <cell r="G3039">
            <v>1</v>
          </cell>
          <cell r="H3039" t="str">
            <v>中西成药</v>
          </cell>
          <cell r="I3039">
            <v>108</v>
          </cell>
          <cell r="J3039" t="str">
            <v>妇科药</v>
          </cell>
          <cell r="K3039">
            <v>10802</v>
          </cell>
          <cell r="L3039" t="str">
            <v>月经不调用药</v>
          </cell>
          <cell r="M3039">
            <v>3.1</v>
          </cell>
        </row>
        <row r="3040">
          <cell r="B3040">
            <v>329</v>
          </cell>
          <cell r="C3040" t="str">
            <v>乳酶生片</v>
          </cell>
          <cell r="D3040" t="str">
            <v>0.15gx100片</v>
          </cell>
          <cell r="E3040" t="str">
            <v>桂林南药股份有限公司</v>
          </cell>
          <cell r="F3040" t="str">
            <v>袋</v>
          </cell>
          <cell r="G3040">
            <v>1</v>
          </cell>
          <cell r="H3040" t="str">
            <v>中西成药</v>
          </cell>
          <cell r="I3040">
            <v>104</v>
          </cell>
          <cell r="J3040" t="str">
            <v>胃肠道药</v>
          </cell>
          <cell r="K3040">
            <v>10403</v>
          </cell>
          <cell r="L3040" t="str">
            <v>促动力、助消化西药</v>
          </cell>
          <cell r="M3040">
            <v>1.6</v>
          </cell>
        </row>
        <row r="3041">
          <cell r="B3041">
            <v>62764</v>
          </cell>
          <cell r="C3041" t="str">
            <v>天然胶乳橡胶避孕套</v>
          </cell>
          <cell r="D3041" t="str">
            <v>10片(0.03白金超薄)</v>
          </cell>
          <cell r="E3041" t="str">
            <v>冈本株式会社(东京。日本)</v>
          </cell>
          <cell r="F3041" t="str">
            <v>盒</v>
          </cell>
          <cell r="G3041">
            <v>4</v>
          </cell>
          <cell r="H3041" t="str">
            <v>医疗器械</v>
          </cell>
          <cell r="I3041">
            <v>407</v>
          </cell>
          <cell r="J3041" t="str">
            <v>计生用品类</v>
          </cell>
          <cell r="K3041">
            <v>40701</v>
          </cell>
          <cell r="L3041" t="str">
            <v>避孕套类</v>
          </cell>
          <cell r="M3041">
            <v>64.5</v>
          </cell>
        </row>
        <row r="3042">
          <cell r="B3042">
            <v>140533</v>
          </cell>
          <cell r="C3042" t="str">
            <v>洁身洗液</v>
          </cell>
          <cell r="D3042" t="str">
            <v>200ml</v>
          </cell>
          <cell r="E3042" t="str">
            <v>陕西步长高新制药有限公司</v>
          </cell>
          <cell r="F3042" t="str">
            <v>盒</v>
          </cell>
          <cell r="G3042">
            <v>1</v>
          </cell>
          <cell r="H3042" t="str">
            <v>中西成药</v>
          </cell>
          <cell r="I3042">
            <v>108</v>
          </cell>
          <cell r="J3042" t="str">
            <v>妇科药</v>
          </cell>
          <cell r="K3042">
            <v>10813</v>
          </cell>
          <cell r="L3042" t="str">
            <v>妇科洗剂药</v>
          </cell>
          <cell r="M3042">
            <v>34</v>
          </cell>
        </row>
        <row r="3043">
          <cell r="B3043">
            <v>99653</v>
          </cell>
          <cell r="C3043" t="str">
            <v>克霉唑阴道片</v>
          </cell>
          <cell r="D3043" t="str">
            <v>0.5gx1片</v>
          </cell>
          <cell r="E3043" t="str">
            <v>海南碧凯药业有限公司</v>
          </cell>
          <cell r="F3043" t="str">
            <v>盒</v>
          </cell>
          <cell r="G3043">
            <v>1</v>
          </cell>
          <cell r="H3043" t="str">
            <v>中西成药</v>
          </cell>
          <cell r="I3043">
            <v>108</v>
          </cell>
          <cell r="J3043" t="str">
            <v>妇科药</v>
          </cell>
          <cell r="K3043">
            <v>10801</v>
          </cell>
          <cell r="L3043" t="str">
            <v>妇科炎症用药</v>
          </cell>
          <cell r="M3043">
            <v>10</v>
          </cell>
        </row>
        <row r="3044">
          <cell r="B3044">
            <v>177577</v>
          </cell>
          <cell r="C3044" t="str">
            <v>格列美脲胶囊</v>
          </cell>
          <cell r="D3044" t="str">
            <v>2mgx24s</v>
          </cell>
          <cell r="E3044" t="str">
            <v>广西百琪药业有限公司(原:广西钦州北生药业)</v>
          </cell>
          <cell r="F3044" t="str">
            <v>盒</v>
          </cell>
          <cell r="G3044">
            <v>1</v>
          </cell>
          <cell r="H3044" t="str">
            <v>中西成药</v>
          </cell>
          <cell r="I3044">
            <v>109</v>
          </cell>
          <cell r="J3044" t="str">
            <v>内分泌系统药</v>
          </cell>
          <cell r="K3044">
            <v>10903</v>
          </cell>
          <cell r="L3044" t="str">
            <v>糖尿病西药</v>
          </cell>
          <cell r="M3044">
            <v>13.8</v>
          </cell>
        </row>
        <row r="3045">
          <cell r="B3045">
            <v>579</v>
          </cell>
          <cell r="C3045" t="str">
            <v>血塞通胶囊</v>
          </cell>
          <cell r="D3045" t="str">
            <v>50mgx10粒x2板</v>
          </cell>
          <cell r="E3045" t="str">
            <v>云南维和药业股份有限公司</v>
          </cell>
          <cell r="F3045" t="str">
            <v>盒</v>
          </cell>
          <cell r="G3045">
            <v>1</v>
          </cell>
          <cell r="H3045" t="str">
            <v>中西成药</v>
          </cell>
          <cell r="I3045">
            <v>107</v>
          </cell>
          <cell r="J3045" t="str">
            <v>心脑血管药</v>
          </cell>
          <cell r="K3045">
            <v>10715</v>
          </cell>
          <cell r="L3045" t="str">
            <v>冠心病-心绞痛类</v>
          </cell>
          <cell r="M3045">
            <v>16</v>
          </cell>
        </row>
        <row r="3046">
          <cell r="B3046">
            <v>2498</v>
          </cell>
          <cell r="C3046" t="str">
            <v>抗感颗粒</v>
          </cell>
          <cell r="D3046" t="str">
            <v>10gx6袋</v>
          </cell>
          <cell r="E3046" t="str">
            <v>四川好医生攀西药业有限责任公司</v>
          </cell>
          <cell r="F3046" t="str">
            <v>盒</v>
          </cell>
          <cell r="G3046">
            <v>1</v>
          </cell>
          <cell r="H3046" t="str">
            <v>中西成药</v>
          </cell>
          <cell r="I3046">
            <v>105</v>
          </cell>
          <cell r="J3046" t="str">
            <v>抗感冒药</v>
          </cell>
          <cell r="K3046">
            <v>10508</v>
          </cell>
          <cell r="L3046" t="str">
            <v>其它感冒用药</v>
          </cell>
          <cell r="M3046">
            <v>11</v>
          </cell>
        </row>
        <row r="3047">
          <cell r="B3047">
            <v>12470</v>
          </cell>
          <cell r="C3047" t="str">
            <v>心达康片</v>
          </cell>
          <cell r="D3047" t="str">
            <v>5mgx50片</v>
          </cell>
          <cell r="E3047" t="str">
            <v>四川美大康药业股份有限公司</v>
          </cell>
          <cell r="F3047" t="str">
            <v>瓶</v>
          </cell>
          <cell r="G3047">
            <v>1</v>
          </cell>
          <cell r="H3047" t="str">
            <v>中西成药</v>
          </cell>
          <cell r="I3047">
            <v>107</v>
          </cell>
          <cell r="J3047" t="str">
            <v>心脑血管药</v>
          </cell>
          <cell r="K3047">
            <v>10713</v>
          </cell>
          <cell r="L3047" t="str">
            <v>冠心病-改善心肌供血类</v>
          </cell>
          <cell r="M3047">
            <v>7.2</v>
          </cell>
        </row>
        <row r="3048">
          <cell r="B3048">
            <v>154510</v>
          </cell>
          <cell r="C3048" t="str">
            <v>番泻叶</v>
          </cell>
          <cell r="D3048" t="str">
            <v>40g</v>
          </cell>
          <cell r="E3048" t="str">
            <v>湖北金贵中药饮片有限公司</v>
          </cell>
          <cell r="F3048" t="str">
            <v>袋</v>
          </cell>
          <cell r="G3048">
            <v>2</v>
          </cell>
          <cell r="H3048" t="str">
            <v>中药材及中药饮片</v>
          </cell>
          <cell r="I3048">
            <v>206</v>
          </cell>
          <cell r="J3048" t="str">
            <v>包装类中药</v>
          </cell>
          <cell r="K3048">
            <v>20602</v>
          </cell>
          <cell r="L3048" t="str">
            <v>泻下、祛湿包装类</v>
          </cell>
          <cell r="M3048">
            <v>5.5</v>
          </cell>
        </row>
        <row r="3049">
          <cell r="B3049">
            <v>5902</v>
          </cell>
          <cell r="C3049" t="str">
            <v>辛芩颗粒</v>
          </cell>
          <cell r="D3049" t="str">
            <v>20gx8袋</v>
          </cell>
          <cell r="E3049" t="str">
            <v>浙江普洛康裕天然药物有限公司</v>
          </cell>
          <cell r="F3049" t="str">
            <v>盒</v>
          </cell>
          <cell r="G3049">
            <v>1</v>
          </cell>
          <cell r="H3049" t="str">
            <v>中西成药</v>
          </cell>
          <cell r="I3049">
            <v>112</v>
          </cell>
          <cell r="J3049" t="str">
            <v>鼻病用药</v>
          </cell>
          <cell r="K3049">
            <v>11201</v>
          </cell>
          <cell r="L3049" t="str">
            <v>过敏性鼻炎用药</v>
          </cell>
          <cell r="M3049">
            <v>8</v>
          </cell>
        </row>
        <row r="3050">
          <cell r="B3050">
            <v>78006</v>
          </cell>
          <cell r="C3050" t="str">
            <v>电子血压计</v>
          </cell>
          <cell r="D3050" t="str">
            <v>YE-690A 臂式</v>
          </cell>
          <cell r="E3050" t="str">
            <v>江苏鱼跃医疗设备股份有限公司</v>
          </cell>
          <cell r="F3050" t="str">
            <v>台</v>
          </cell>
          <cell r="G3050">
            <v>4</v>
          </cell>
          <cell r="H3050" t="str">
            <v>医疗器械</v>
          </cell>
          <cell r="I3050">
            <v>402</v>
          </cell>
          <cell r="J3050" t="str">
            <v>检测器材</v>
          </cell>
          <cell r="K3050">
            <v>40202</v>
          </cell>
          <cell r="L3050" t="str">
            <v>血压计类</v>
          </cell>
          <cell r="M3050">
            <v>257.4</v>
          </cell>
        </row>
        <row r="3051">
          <cell r="B3051">
            <v>66897</v>
          </cell>
          <cell r="C3051" t="str">
            <v>何氏狐臭净浓缩液</v>
          </cell>
          <cell r="D3051" t="str">
            <v>20ml</v>
          </cell>
          <cell r="E3051" t="str">
            <v>惠州市惠阳区何氏化妆品有限公司</v>
          </cell>
          <cell r="F3051" t="str">
            <v>瓶</v>
          </cell>
          <cell r="G3051">
            <v>7</v>
          </cell>
          <cell r="H3051" t="str">
            <v>化妆品</v>
          </cell>
          <cell r="I3051">
            <v>703</v>
          </cell>
          <cell r="J3051" t="str">
            <v>功能性化妆品</v>
          </cell>
          <cell r="K3051">
            <v>70301</v>
          </cell>
          <cell r="L3051" t="str">
            <v>祛臭止汗类</v>
          </cell>
          <cell r="M3051">
            <v>360</v>
          </cell>
        </row>
        <row r="3052">
          <cell r="B3052">
            <v>72161</v>
          </cell>
          <cell r="C3052" t="str">
            <v>鸿茅药酒</v>
          </cell>
          <cell r="D3052" t="str">
            <v>500ml</v>
          </cell>
          <cell r="E3052" t="str">
            <v>内蒙古鸿茅药业有限责任公司</v>
          </cell>
          <cell r="F3052" t="str">
            <v>瓶</v>
          </cell>
          <cell r="G3052">
            <v>1</v>
          </cell>
          <cell r="H3052" t="str">
            <v>中西成药</v>
          </cell>
          <cell r="I3052">
            <v>125</v>
          </cell>
          <cell r="J3052" t="str">
            <v>风湿骨病用药</v>
          </cell>
          <cell r="K3052">
            <v>12512</v>
          </cell>
          <cell r="L3052" t="str">
            <v>风湿药酒</v>
          </cell>
          <cell r="M3052">
            <v>253</v>
          </cell>
        </row>
        <row r="3053">
          <cell r="B3053">
            <v>109241</v>
          </cell>
          <cell r="C3053" t="str">
            <v>人体秤</v>
          </cell>
          <cell r="D3053" t="str">
            <v>EB9003l</v>
          </cell>
          <cell r="E3053" t="str">
            <v>广东香山衡器集团股份有限公司</v>
          </cell>
          <cell r="F3053" t="str">
            <v>台</v>
          </cell>
          <cell r="G3053">
            <v>4</v>
          </cell>
          <cell r="H3053" t="str">
            <v>医疗器械</v>
          </cell>
          <cell r="I3053">
            <v>402</v>
          </cell>
          <cell r="J3053" t="str">
            <v>检测器材</v>
          </cell>
          <cell r="K3053">
            <v>40204</v>
          </cell>
          <cell r="L3053" t="str">
            <v>体重秤类</v>
          </cell>
          <cell r="M3053">
            <v>68</v>
          </cell>
        </row>
        <row r="3054">
          <cell r="B3054">
            <v>63632</v>
          </cell>
          <cell r="C3054" t="str">
            <v>御美彩染焗油膏(五贝子)自然黑色</v>
          </cell>
          <cell r="D3054" t="str">
            <v>120g</v>
          </cell>
          <cell r="E3054" t="str">
            <v>北京老人头日用化学有限公司</v>
          </cell>
          <cell r="F3054" t="str">
            <v>盒</v>
          </cell>
          <cell r="G3054">
            <v>7</v>
          </cell>
          <cell r="H3054" t="str">
            <v>化妆品</v>
          </cell>
          <cell r="I3054">
            <v>701</v>
          </cell>
          <cell r="J3054" t="str">
            <v>美发护发用品</v>
          </cell>
          <cell r="K3054">
            <v>70101</v>
          </cell>
          <cell r="L3054" t="str">
            <v>染发类</v>
          </cell>
          <cell r="M3054">
            <v>45.7</v>
          </cell>
        </row>
        <row r="3055">
          <cell r="B3055">
            <v>105992</v>
          </cell>
          <cell r="C3055" t="str">
            <v>御美彩染焗油膏(五贝子)栗棕色</v>
          </cell>
          <cell r="D3055" t="str">
            <v>120g</v>
          </cell>
          <cell r="E3055" t="str">
            <v>北京老人头日用化学有限公司</v>
          </cell>
          <cell r="F3055" t="str">
            <v>盒</v>
          </cell>
          <cell r="G3055">
            <v>7</v>
          </cell>
          <cell r="H3055" t="str">
            <v>化妆品</v>
          </cell>
          <cell r="I3055">
            <v>701</v>
          </cell>
          <cell r="J3055" t="str">
            <v>美发护发用品</v>
          </cell>
          <cell r="K3055">
            <v>70101</v>
          </cell>
          <cell r="L3055" t="str">
            <v>染发类</v>
          </cell>
          <cell r="M3055">
            <v>45.7</v>
          </cell>
        </row>
        <row r="3056">
          <cell r="B3056">
            <v>105995</v>
          </cell>
          <cell r="C3056" t="str">
            <v>御美彩染焗油膏(五贝子)酒红色</v>
          </cell>
          <cell r="D3056" t="str">
            <v>120g</v>
          </cell>
          <cell r="E3056" t="str">
            <v>北京老人头日用化学有限公司</v>
          </cell>
          <cell r="F3056" t="str">
            <v>盒</v>
          </cell>
          <cell r="G3056">
            <v>7</v>
          </cell>
          <cell r="H3056" t="str">
            <v>化妆品</v>
          </cell>
          <cell r="I3056">
            <v>701</v>
          </cell>
          <cell r="J3056" t="str">
            <v>美发护发用品</v>
          </cell>
          <cell r="K3056">
            <v>70101</v>
          </cell>
          <cell r="L3056" t="str">
            <v>染发类</v>
          </cell>
          <cell r="M3056">
            <v>45.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6.42"/>
    <col collapsed="false" customWidth="true" hidden="false" outlineLevel="0" max="5" min="5" style="0" width="26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</row>
    <row r="2" customFormat="false" ht="12.75" hidden="false" customHeight="false" outlineLevel="0" collapsed="false">
      <c r="A2" s="3" t="n">
        <v>93822</v>
      </c>
      <c r="B2" s="4" t="s">
        <v>13</v>
      </c>
      <c r="C2" s="5" t="s">
        <v>14</v>
      </c>
      <c r="D2" s="4" t="s">
        <v>15</v>
      </c>
      <c r="E2" s="5" t="s">
        <v>16</v>
      </c>
      <c r="F2" s="3" t="n">
        <v>113023</v>
      </c>
      <c r="G2" s="4" t="s">
        <v>17</v>
      </c>
      <c r="H2" s="3" t="n">
        <v>258</v>
      </c>
      <c r="I2" s="3" t="n">
        <v>235</v>
      </c>
      <c r="J2" s="3" t="n">
        <v>2</v>
      </c>
      <c r="K2" s="5" t="n">
        <f aca="false">VLOOKUP(A:A,[1]云龙路店经营目录113023!$B$1:$M$1048576,6,FALSE())</f>
        <v>1</v>
      </c>
      <c r="L2" s="5"/>
      <c r="M2" s="5"/>
    </row>
    <row r="3" customFormat="false" ht="12.75" hidden="false" customHeight="false" outlineLevel="0" collapsed="false">
      <c r="A3" s="3" t="n">
        <v>83600</v>
      </c>
      <c r="B3" s="4" t="s">
        <v>18</v>
      </c>
      <c r="C3" s="5" t="s">
        <v>19</v>
      </c>
      <c r="D3" s="4" t="s">
        <v>15</v>
      </c>
      <c r="E3" s="4" t="s">
        <v>20</v>
      </c>
      <c r="F3" s="3" t="n">
        <v>113023</v>
      </c>
      <c r="G3" s="4" t="s">
        <v>17</v>
      </c>
      <c r="H3" s="3" t="n">
        <v>53.5</v>
      </c>
      <c r="I3" s="3" t="n">
        <v>49.8</v>
      </c>
      <c r="J3" s="3" t="n">
        <v>2</v>
      </c>
      <c r="K3" s="5" t="n">
        <f aca="false">VLOOKUP(A:A,[1]云龙路店经营目录113023!$B$1:$M$1048576,6,FALSE())</f>
        <v>1</v>
      </c>
      <c r="L3" s="5"/>
      <c r="M3" s="5"/>
    </row>
    <row r="4" customFormat="false" ht="12.75" hidden="false" customHeight="false" outlineLevel="0" collapsed="false">
      <c r="A4" s="3" t="n">
        <v>135401</v>
      </c>
      <c r="B4" s="4" t="s">
        <v>21</v>
      </c>
      <c r="C4" s="5" t="s">
        <v>22</v>
      </c>
      <c r="D4" s="4" t="s">
        <v>15</v>
      </c>
      <c r="E4" s="4" t="s">
        <v>23</v>
      </c>
      <c r="F4" s="3" t="n">
        <v>113023</v>
      </c>
      <c r="G4" s="4" t="s">
        <v>17</v>
      </c>
      <c r="H4" s="3" t="n">
        <v>39.8</v>
      </c>
      <c r="I4" s="3" t="n">
        <v>35</v>
      </c>
      <c r="J4" s="3" t="n">
        <v>2</v>
      </c>
      <c r="K4" s="5" t="n">
        <f aca="false">VLOOKUP(A:A,[1]云龙路店经营目录113023!$B$1:$M$1048576,6,FALSE())</f>
        <v>1</v>
      </c>
      <c r="L4" s="5"/>
      <c r="M4" s="5"/>
    </row>
    <row r="5" customFormat="false" ht="12.75" hidden="false" customHeight="false" outlineLevel="0" collapsed="false">
      <c r="A5" s="3" t="n">
        <v>13613</v>
      </c>
      <c r="B5" s="4" t="s">
        <v>24</v>
      </c>
      <c r="C5" s="5" t="s">
        <v>25</v>
      </c>
      <c r="D5" s="4" t="s">
        <v>26</v>
      </c>
      <c r="E5" s="5" t="s">
        <v>27</v>
      </c>
      <c r="F5" s="3" t="n">
        <v>113023</v>
      </c>
      <c r="G5" s="4" t="s">
        <v>17</v>
      </c>
      <c r="H5" s="3" t="n">
        <v>36</v>
      </c>
      <c r="I5" s="5"/>
      <c r="J5" s="3" t="n">
        <v>2</v>
      </c>
      <c r="K5" s="5" t="n">
        <f aca="false">VLOOKUP(A:A,[1]云龙路店经营目录113023!$B$1:$M$1048576,6,FALSE())</f>
        <v>1</v>
      </c>
      <c r="L5" s="5"/>
      <c r="M5" s="5"/>
    </row>
    <row r="6" customFormat="false" ht="12.75" hidden="false" customHeight="false" outlineLevel="0" collapsed="false">
      <c r="A6" s="3" t="n">
        <v>58428</v>
      </c>
      <c r="B6" s="4" t="s">
        <v>28</v>
      </c>
      <c r="C6" s="5" t="s">
        <v>29</v>
      </c>
      <c r="D6" s="4" t="s">
        <v>26</v>
      </c>
      <c r="E6" s="4" t="s">
        <v>30</v>
      </c>
      <c r="F6" s="3" t="n">
        <v>113023</v>
      </c>
      <c r="G6" s="4" t="s">
        <v>17</v>
      </c>
      <c r="H6" s="3" t="n">
        <v>10.5</v>
      </c>
      <c r="I6" s="3" t="n">
        <v>5</v>
      </c>
      <c r="J6" s="3" t="n">
        <v>2</v>
      </c>
      <c r="K6" s="5" t="n">
        <f aca="false">VLOOKUP(A:A,[1]云龙路店经营目录113023!$B$1:$M$1048576,6,FALSE())</f>
        <v>1</v>
      </c>
      <c r="L6" s="5"/>
      <c r="M6" s="5"/>
    </row>
    <row r="7" customFormat="false" ht="12.75" hidden="false" customHeight="false" outlineLevel="0" collapsed="false">
      <c r="A7" s="3" t="n">
        <v>10594</v>
      </c>
      <c r="B7" s="4" t="s">
        <v>31</v>
      </c>
      <c r="C7" s="5" t="s">
        <v>32</v>
      </c>
      <c r="D7" s="4" t="s">
        <v>15</v>
      </c>
      <c r="E7" s="4" t="s">
        <v>33</v>
      </c>
      <c r="F7" s="3" t="n">
        <v>113023</v>
      </c>
      <c r="G7" s="4" t="s">
        <v>17</v>
      </c>
      <c r="H7" s="3" t="n">
        <v>11.5</v>
      </c>
      <c r="I7" s="3" t="n">
        <v>8</v>
      </c>
      <c r="J7" s="3" t="n">
        <v>2</v>
      </c>
      <c r="K7" s="5" t="n">
        <f aca="false">VLOOKUP(A:A,[1]云龙路店经营目录113023!$B$1:$M$1048576,6,FALSE())</f>
        <v>1</v>
      </c>
      <c r="L7" s="5"/>
      <c r="M7" s="5"/>
    </row>
    <row r="8" customFormat="false" ht="12.75" hidden="false" customHeight="false" outlineLevel="0" collapsed="false">
      <c r="A8" s="3" t="n">
        <v>2754</v>
      </c>
      <c r="B8" s="4" t="s">
        <v>34</v>
      </c>
      <c r="C8" s="5" t="s">
        <v>35</v>
      </c>
      <c r="D8" s="4" t="s">
        <v>15</v>
      </c>
      <c r="E8" s="4" t="s">
        <v>36</v>
      </c>
      <c r="F8" s="3" t="n">
        <v>113023</v>
      </c>
      <c r="G8" s="4" t="s">
        <v>17</v>
      </c>
      <c r="H8" s="3" t="n">
        <v>8.5</v>
      </c>
      <c r="I8" s="3" t="n">
        <v>6.5</v>
      </c>
      <c r="J8" s="5"/>
      <c r="K8" s="5" t="n">
        <f aca="false">VLOOKUP(A:A,[1]云龙路店经营目录113023!$B$1:$M$1048576,6,FALSE())</f>
        <v>1</v>
      </c>
      <c r="L8" s="5"/>
      <c r="M8" s="5"/>
    </row>
    <row r="9" customFormat="false" ht="12.75" hidden="false" customHeight="false" outlineLevel="0" collapsed="false">
      <c r="A9" s="3" t="n">
        <v>108018</v>
      </c>
      <c r="B9" s="4" t="s">
        <v>37</v>
      </c>
      <c r="C9" s="5" t="s">
        <v>38</v>
      </c>
      <c r="D9" s="4" t="s">
        <v>15</v>
      </c>
      <c r="E9" s="4" t="s">
        <v>39</v>
      </c>
      <c r="F9" s="3" t="n">
        <v>113023</v>
      </c>
      <c r="G9" s="4" t="s">
        <v>17</v>
      </c>
      <c r="H9" s="3" t="n">
        <v>29</v>
      </c>
      <c r="I9" s="3" t="n">
        <v>21.5</v>
      </c>
      <c r="J9" s="3" t="n">
        <v>2</v>
      </c>
      <c r="K9" s="5" t="n">
        <f aca="false">VLOOKUP(A:A,[1]云龙路店经营目录113023!$B$1:$M$1048576,6,FALSE())</f>
        <v>1</v>
      </c>
      <c r="L9" s="5"/>
      <c r="M9" s="5"/>
    </row>
    <row r="10" customFormat="false" ht="12.75" hidden="false" customHeight="false" outlineLevel="0" collapsed="false">
      <c r="A10" s="3" t="n">
        <v>7987</v>
      </c>
      <c r="B10" s="4" t="s">
        <v>40</v>
      </c>
      <c r="C10" s="5" t="s">
        <v>41</v>
      </c>
      <c r="D10" s="4" t="s">
        <v>15</v>
      </c>
      <c r="E10" s="4" t="s">
        <v>42</v>
      </c>
      <c r="F10" s="3" t="n">
        <v>113023</v>
      </c>
      <c r="G10" s="4" t="s">
        <v>17</v>
      </c>
      <c r="H10" s="3" t="n">
        <v>65</v>
      </c>
      <c r="I10" s="3" t="n">
        <v>52</v>
      </c>
      <c r="J10" s="3" t="n">
        <v>2</v>
      </c>
      <c r="K10" s="5" t="n">
        <f aca="false">VLOOKUP(A:A,[1]云龙路店经营目录113023!$B$1:$M$1048576,6,FALSE())</f>
        <v>1</v>
      </c>
      <c r="L10" s="5"/>
      <c r="M10" s="5"/>
    </row>
    <row r="11" customFormat="false" ht="12.75" hidden="false" customHeight="false" outlineLevel="0" collapsed="false">
      <c r="A11" s="3" t="n">
        <v>139259</v>
      </c>
      <c r="B11" s="4" t="s">
        <v>43</v>
      </c>
      <c r="C11" s="5" t="s">
        <v>44</v>
      </c>
      <c r="D11" s="4" t="s">
        <v>15</v>
      </c>
      <c r="E11" s="4" t="s">
        <v>45</v>
      </c>
      <c r="F11" s="3" t="n">
        <v>113023</v>
      </c>
      <c r="G11" s="4" t="s">
        <v>17</v>
      </c>
      <c r="H11" s="3" t="n">
        <v>42</v>
      </c>
      <c r="I11" s="3" t="n">
        <v>25</v>
      </c>
      <c r="J11" s="3" t="n">
        <v>2</v>
      </c>
      <c r="K11" s="5" t="n">
        <f aca="false">VLOOKUP(A:A,[1]云龙路店经营目录113023!$B$1:$M$1048576,6,FALSE())</f>
        <v>1</v>
      </c>
      <c r="L11" s="5"/>
      <c r="M11" s="5"/>
    </row>
    <row r="12" customFormat="false" ht="12.75" hidden="false" customHeight="false" outlineLevel="0" collapsed="false">
      <c r="A12" s="3" t="n">
        <v>81936</v>
      </c>
      <c r="B12" s="4" t="s">
        <v>46</v>
      </c>
      <c r="C12" s="5" t="s">
        <v>47</v>
      </c>
      <c r="D12" s="4" t="s">
        <v>15</v>
      </c>
      <c r="E12" s="4" t="s">
        <v>48</v>
      </c>
      <c r="F12" s="3" t="n">
        <v>113023</v>
      </c>
      <c r="G12" s="4" t="s">
        <v>17</v>
      </c>
      <c r="H12" s="3" t="n">
        <v>38</v>
      </c>
      <c r="I12" s="3" t="n">
        <v>32</v>
      </c>
      <c r="J12" s="3" t="n">
        <v>2</v>
      </c>
      <c r="K12" s="5" t="n">
        <f aca="false">VLOOKUP(A:A,[1]云龙路店经营目录113023!$B$1:$M$1048576,6,FALSE())</f>
        <v>1</v>
      </c>
      <c r="L12" s="5"/>
      <c r="M12" s="5"/>
    </row>
    <row r="13" customFormat="false" ht="12.75" hidden="false" customHeight="false" outlineLevel="0" collapsed="false">
      <c r="A13" s="3" t="n">
        <v>135640</v>
      </c>
      <c r="B13" s="4" t="s">
        <v>49</v>
      </c>
      <c r="C13" s="5" t="s">
        <v>50</v>
      </c>
      <c r="D13" s="4" t="s">
        <v>15</v>
      </c>
      <c r="E13" s="4" t="s">
        <v>51</v>
      </c>
      <c r="F13" s="3" t="n">
        <v>113023</v>
      </c>
      <c r="G13" s="4" t="s">
        <v>17</v>
      </c>
      <c r="H13" s="3" t="n">
        <v>25.8</v>
      </c>
      <c r="I13" s="3" t="n">
        <v>23.5</v>
      </c>
      <c r="J13" s="3" t="n">
        <v>2</v>
      </c>
      <c r="K13" s="5" t="n">
        <f aca="false">VLOOKUP(A:A,[1]云龙路店经营目录113023!$B$1:$M$1048576,6,FALSE())</f>
        <v>1</v>
      </c>
      <c r="L13" s="5"/>
      <c r="M13" s="5"/>
    </row>
    <row r="14" customFormat="false" ht="12.75" hidden="false" customHeight="false" outlineLevel="0" collapsed="false">
      <c r="A14" s="3" t="n">
        <v>17045</v>
      </c>
      <c r="B14" s="4" t="s">
        <v>52</v>
      </c>
      <c r="C14" s="5" t="s">
        <v>53</v>
      </c>
      <c r="D14" s="4" t="s">
        <v>15</v>
      </c>
      <c r="E14" s="4" t="s">
        <v>54</v>
      </c>
      <c r="F14" s="3" t="n">
        <v>113023</v>
      </c>
      <c r="G14" s="4" t="s">
        <v>17</v>
      </c>
      <c r="H14" s="3" t="n">
        <v>25.5</v>
      </c>
      <c r="I14" s="3" t="n">
        <v>22.5</v>
      </c>
      <c r="J14" s="3" t="n">
        <v>2</v>
      </c>
      <c r="K14" s="5" t="n">
        <f aca="false">VLOOKUP(A:A,[1]云龙路店经营目录113023!$B$1:$M$1048576,6,FALSE())</f>
        <v>1</v>
      </c>
      <c r="L14" s="5"/>
      <c r="M14" s="5"/>
    </row>
    <row r="15" customFormat="false" ht="12.75" hidden="false" customHeight="false" outlineLevel="0" collapsed="false">
      <c r="A15" s="3" t="n">
        <v>139933</v>
      </c>
      <c r="B15" s="4" t="s">
        <v>55</v>
      </c>
      <c r="C15" s="5" t="s">
        <v>56</v>
      </c>
      <c r="D15" s="4" t="s">
        <v>57</v>
      </c>
      <c r="E15" s="4" t="s">
        <v>58</v>
      </c>
      <c r="F15" s="3" t="n">
        <v>113023</v>
      </c>
      <c r="G15" s="4" t="s">
        <v>17</v>
      </c>
      <c r="H15" s="3" t="n">
        <v>15</v>
      </c>
      <c r="I15" s="3" t="n">
        <v>12</v>
      </c>
      <c r="J15" s="3" t="n">
        <v>2</v>
      </c>
      <c r="K15" s="5" t="n">
        <f aca="false">VLOOKUP(A:A,[1]云龙路店经营目录113023!$B$1:$M$1048576,6,FALSE())</f>
        <v>1</v>
      </c>
      <c r="L15" s="5"/>
      <c r="M15" s="5"/>
    </row>
    <row r="16" customFormat="false" ht="12.75" hidden="false" customHeight="false" outlineLevel="0" collapsed="false">
      <c r="A16" s="3" t="n">
        <v>17379</v>
      </c>
      <c r="B16" s="4" t="s">
        <v>59</v>
      </c>
      <c r="C16" s="5" t="s">
        <v>60</v>
      </c>
      <c r="D16" s="4" t="s">
        <v>15</v>
      </c>
      <c r="E16" s="4" t="s">
        <v>61</v>
      </c>
      <c r="F16" s="3" t="n">
        <v>113023</v>
      </c>
      <c r="G16" s="4" t="s">
        <v>17</v>
      </c>
      <c r="H16" s="3" t="n">
        <v>60.8</v>
      </c>
      <c r="I16" s="3" t="n">
        <v>50</v>
      </c>
      <c r="J16" s="3" t="n">
        <v>2</v>
      </c>
      <c r="K16" s="5" t="n">
        <f aca="false">VLOOKUP(A:A,[1]云龙路店经营目录113023!$B$1:$M$1048576,6,FALSE())</f>
        <v>1</v>
      </c>
      <c r="L16" s="5"/>
      <c r="M16" s="5"/>
    </row>
    <row r="17" customFormat="false" ht="12.75" hidden="false" customHeight="false" outlineLevel="0" collapsed="false">
      <c r="A17" s="3" t="n">
        <v>56298</v>
      </c>
      <c r="B17" s="4" t="s">
        <v>62</v>
      </c>
      <c r="C17" s="5" t="s">
        <v>63</v>
      </c>
      <c r="D17" s="4" t="s">
        <v>15</v>
      </c>
      <c r="E17" s="4" t="s">
        <v>64</v>
      </c>
      <c r="F17" s="3" t="n">
        <v>113023</v>
      </c>
      <c r="G17" s="4" t="s">
        <v>17</v>
      </c>
      <c r="H17" s="3" t="n">
        <v>18.5</v>
      </c>
      <c r="I17" s="3" t="n">
        <v>16</v>
      </c>
      <c r="J17" s="3" t="n">
        <v>2</v>
      </c>
      <c r="K17" s="5" t="n">
        <f aca="false">VLOOKUP(A:A,[1]云龙路店经营目录113023!$B$1:$M$1048576,6,FALSE())</f>
        <v>1</v>
      </c>
      <c r="L17" s="5"/>
      <c r="M17" s="5"/>
    </row>
    <row r="18" customFormat="false" ht="12.75" hidden="false" customHeight="false" outlineLevel="0" collapsed="false">
      <c r="A18" s="3" t="n">
        <v>39498</v>
      </c>
      <c r="B18" s="4" t="s">
        <v>65</v>
      </c>
      <c r="C18" s="5" t="s">
        <v>66</v>
      </c>
      <c r="D18" s="4" t="s">
        <v>15</v>
      </c>
      <c r="E18" s="4" t="s">
        <v>67</v>
      </c>
      <c r="F18" s="3" t="n">
        <v>113023</v>
      </c>
      <c r="G18" s="4" t="s">
        <v>17</v>
      </c>
      <c r="H18" s="3" t="n">
        <v>84</v>
      </c>
      <c r="I18" s="3" t="n">
        <v>75</v>
      </c>
      <c r="J18" s="3" t="n">
        <v>2</v>
      </c>
      <c r="K18" s="5" t="n">
        <f aca="false">VLOOKUP(A:A,[1]云龙路店经营目录113023!$B$1:$M$1048576,6,FALSE())</f>
        <v>1</v>
      </c>
      <c r="L18" s="5"/>
      <c r="M18" s="5"/>
    </row>
    <row r="19" customFormat="false" ht="12.75" hidden="false" customHeight="false" outlineLevel="0" collapsed="false">
      <c r="A19" s="3" t="n">
        <v>59178</v>
      </c>
      <c r="B19" s="4" t="s">
        <v>68</v>
      </c>
      <c r="C19" s="5" t="s">
        <v>69</v>
      </c>
      <c r="D19" s="4" t="s">
        <v>57</v>
      </c>
      <c r="E19" s="4" t="s">
        <v>70</v>
      </c>
      <c r="F19" s="3" t="n">
        <v>113023</v>
      </c>
      <c r="G19" s="4" t="s">
        <v>17</v>
      </c>
      <c r="H19" s="3" t="n">
        <v>41</v>
      </c>
      <c r="I19" s="3" t="n">
        <v>30</v>
      </c>
      <c r="J19" s="3" t="n">
        <v>2</v>
      </c>
      <c r="K19" s="5" t="n">
        <f aca="false">VLOOKUP(A:A,[1]云龙路店经营目录113023!$B$1:$M$1048576,6,FALSE())</f>
        <v>1</v>
      </c>
      <c r="L19" s="5"/>
      <c r="M19" s="5"/>
    </row>
    <row r="20" customFormat="false" ht="12.75" hidden="false" customHeight="false" outlineLevel="0" collapsed="false">
      <c r="A20" s="3" t="n">
        <v>16634</v>
      </c>
      <c r="B20" s="4" t="s">
        <v>71</v>
      </c>
      <c r="C20" s="5" t="s">
        <v>72</v>
      </c>
      <c r="D20" s="4" t="s">
        <v>15</v>
      </c>
      <c r="E20" s="4" t="s">
        <v>73</v>
      </c>
      <c r="F20" s="3" t="n">
        <v>113023</v>
      </c>
      <c r="G20" s="4" t="s">
        <v>17</v>
      </c>
      <c r="H20" s="3" t="n">
        <v>44.9</v>
      </c>
      <c r="I20" s="3" t="n">
        <v>35</v>
      </c>
      <c r="J20" s="3" t="n">
        <v>2</v>
      </c>
      <c r="K20" s="5" t="n">
        <f aca="false">VLOOKUP(A:A,[1]云龙路店经营目录113023!$B$1:$M$1048576,6,FALSE())</f>
        <v>1</v>
      </c>
      <c r="L20" s="5"/>
      <c r="M20" s="5"/>
    </row>
    <row r="21" customFormat="false" ht="12.75" hidden="false" customHeight="false" outlineLevel="0" collapsed="false">
      <c r="A21" s="3" t="n">
        <v>44470</v>
      </c>
      <c r="B21" s="4" t="s">
        <v>74</v>
      </c>
      <c r="C21" s="5" t="s">
        <v>75</v>
      </c>
      <c r="D21" s="4" t="s">
        <v>15</v>
      </c>
      <c r="E21" s="4" t="s">
        <v>76</v>
      </c>
      <c r="F21" s="3" t="n">
        <v>113023</v>
      </c>
      <c r="G21" s="4" t="s">
        <v>17</v>
      </c>
      <c r="H21" s="3" t="n">
        <v>77</v>
      </c>
      <c r="I21" s="3" t="n">
        <v>65</v>
      </c>
      <c r="J21" s="3" t="n">
        <v>2</v>
      </c>
      <c r="K21" s="5" t="n">
        <f aca="false">VLOOKUP(A:A,[1]云龙路店经营目录113023!$B$1:$M$1048576,6,FALSE())</f>
        <v>1</v>
      </c>
      <c r="L21" s="5"/>
      <c r="M21" s="5"/>
    </row>
    <row r="22" customFormat="false" ht="12.75" hidden="false" customHeight="false" outlineLevel="0" collapsed="false">
      <c r="A22" s="3" t="n">
        <v>176151</v>
      </c>
      <c r="B22" s="4" t="s">
        <v>77</v>
      </c>
      <c r="C22" s="5" t="s">
        <v>78</v>
      </c>
      <c r="D22" s="4" t="s">
        <v>26</v>
      </c>
      <c r="E22" s="4" t="s">
        <v>79</v>
      </c>
      <c r="F22" s="3" t="n">
        <v>113023</v>
      </c>
      <c r="G22" s="4" t="s">
        <v>17</v>
      </c>
      <c r="H22" s="3" t="n">
        <v>18.5</v>
      </c>
      <c r="I22" s="3" t="n">
        <v>11.5</v>
      </c>
      <c r="J22" s="3" t="n">
        <v>2</v>
      </c>
      <c r="K22" s="5" t="n">
        <f aca="false">VLOOKUP(A:A,[1]云龙路店经营目录113023!$B$1:$M$1048576,6,FALSE())</f>
        <v>1</v>
      </c>
      <c r="L22" s="5"/>
      <c r="M22" s="5"/>
    </row>
    <row r="23" customFormat="false" ht="12.75" hidden="false" customHeight="false" outlineLevel="0" collapsed="false">
      <c r="A23" s="3" t="n">
        <v>38801</v>
      </c>
      <c r="B23" s="4" t="s">
        <v>80</v>
      </c>
      <c r="C23" s="5" t="s">
        <v>81</v>
      </c>
      <c r="D23" s="4" t="s">
        <v>15</v>
      </c>
      <c r="E23" s="4" t="s">
        <v>82</v>
      </c>
      <c r="F23" s="3" t="n">
        <v>113023</v>
      </c>
      <c r="G23" s="4" t="s">
        <v>17</v>
      </c>
      <c r="H23" s="3" t="n">
        <v>85</v>
      </c>
      <c r="I23" s="3" t="n">
        <v>71.5</v>
      </c>
      <c r="J23" s="3" t="n">
        <v>2</v>
      </c>
      <c r="K23" s="5" t="n">
        <f aca="false">VLOOKUP(A:A,[1]云龙路店经营目录113023!$B$1:$M$1048576,6,FALSE())</f>
        <v>1</v>
      </c>
      <c r="L23" s="5"/>
      <c r="M23" s="5"/>
    </row>
    <row r="24" customFormat="false" ht="12.75" hidden="false" customHeight="false" outlineLevel="0" collapsed="false">
      <c r="A24" s="3" t="n">
        <v>53782</v>
      </c>
      <c r="B24" s="4" t="s">
        <v>83</v>
      </c>
      <c r="C24" s="5" t="s">
        <v>84</v>
      </c>
      <c r="D24" s="4" t="s">
        <v>26</v>
      </c>
      <c r="E24" s="4" t="s">
        <v>85</v>
      </c>
      <c r="F24" s="3" t="n">
        <v>113023</v>
      </c>
      <c r="G24" s="4" t="s">
        <v>17</v>
      </c>
      <c r="H24" s="3" t="n">
        <v>27.5</v>
      </c>
      <c r="I24" s="3" t="n">
        <v>15</v>
      </c>
      <c r="J24" s="3" t="n">
        <v>2</v>
      </c>
      <c r="K24" s="5" t="n">
        <f aca="false">VLOOKUP(A:A,[1]云龙路店经营目录113023!$B$1:$M$1048576,6,FALSE())</f>
        <v>1</v>
      </c>
      <c r="L24" s="5"/>
      <c r="M24" s="5"/>
    </row>
    <row r="25" customFormat="false" ht="12.75" hidden="false" customHeight="false" outlineLevel="0" collapsed="false">
      <c r="A25" s="3" t="n">
        <v>91385</v>
      </c>
      <c r="B25" s="4" t="s">
        <v>86</v>
      </c>
      <c r="C25" s="5" t="s">
        <v>87</v>
      </c>
      <c r="D25" s="4" t="s">
        <v>57</v>
      </c>
      <c r="E25" s="4" t="s">
        <v>88</v>
      </c>
      <c r="F25" s="3" t="n">
        <v>113023</v>
      </c>
      <c r="G25" s="4" t="s">
        <v>17</v>
      </c>
      <c r="H25" s="3" t="n">
        <v>22.7</v>
      </c>
      <c r="I25" s="3" t="n">
        <v>21</v>
      </c>
      <c r="J25" s="3" t="n">
        <v>2</v>
      </c>
      <c r="K25" s="5" t="n">
        <f aca="false">VLOOKUP(A:A,[1]云龙路店经营目录113023!$B$1:$M$1048576,6,FALSE())</f>
        <v>1</v>
      </c>
      <c r="L25" s="5"/>
      <c r="M25" s="5"/>
    </row>
    <row r="26" customFormat="false" ht="12.75" hidden="false" customHeight="false" outlineLevel="0" collapsed="false">
      <c r="A26" s="3" t="n">
        <v>25404</v>
      </c>
      <c r="B26" s="4" t="s">
        <v>89</v>
      </c>
      <c r="C26" s="5" t="s">
        <v>90</v>
      </c>
      <c r="D26" s="4" t="s">
        <v>15</v>
      </c>
      <c r="E26" s="4" t="s">
        <v>91</v>
      </c>
      <c r="F26" s="3" t="n">
        <v>113023</v>
      </c>
      <c r="G26" s="4" t="s">
        <v>17</v>
      </c>
      <c r="H26" s="3" t="n">
        <v>40</v>
      </c>
      <c r="I26" s="3" t="n">
        <v>35</v>
      </c>
      <c r="J26" s="3" t="n">
        <v>2</v>
      </c>
      <c r="K26" s="5" t="n">
        <f aca="false">VLOOKUP(A:A,[1]云龙路店经营目录113023!$B$1:$M$1048576,6,FALSE())</f>
        <v>1</v>
      </c>
      <c r="L26" s="5"/>
      <c r="M26" s="5"/>
    </row>
    <row r="27" customFormat="false" ht="12.75" hidden="false" customHeight="false" outlineLevel="0" collapsed="false">
      <c r="A27" s="3" t="n">
        <v>94</v>
      </c>
      <c r="B27" s="4" t="s">
        <v>92</v>
      </c>
      <c r="C27" s="5" t="s">
        <v>93</v>
      </c>
      <c r="D27" s="4" t="s">
        <v>15</v>
      </c>
      <c r="E27" s="4" t="s">
        <v>94</v>
      </c>
      <c r="F27" s="3" t="n">
        <v>113023</v>
      </c>
      <c r="G27" s="4" t="s">
        <v>17</v>
      </c>
      <c r="H27" s="3" t="n">
        <v>26</v>
      </c>
      <c r="I27" s="3" t="n">
        <v>22</v>
      </c>
      <c r="J27" s="3" t="n">
        <v>2</v>
      </c>
      <c r="K27" s="5" t="n">
        <f aca="false">VLOOKUP(A:A,[1]云龙路店经营目录113023!$B$1:$M$1048576,6,FALSE())</f>
        <v>1</v>
      </c>
      <c r="L27" s="3"/>
      <c r="M27" s="5"/>
    </row>
    <row r="28" customFormat="false" ht="12.75" hidden="false" customHeight="false" outlineLevel="0" collapsed="false">
      <c r="A28" s="3" t="n">
        <v>17023</v>
      </c>
      <c r="B28" s="4" t="s">
        <v>95</v>
      </c>
      <c r="C28" s="5" t="s">
        <v>96</v>
      </c>
      <c r="D28" s="4" t="s">
        <v>15</v>
      </c>
      <c r="E28" s="4" t="s">
        <v>97</v>
      </c>
      <c r="F28" s="3" t="n">
        <v>113023</v>
      </c>
      <c r="G28" s="4" t="s">
        <v>17</v>
      </c>
      <c r="H28" s="3" t="n">
        <v>33.5</v>
      </c>
      <c r="I28" s="3" t="n">
        <v>26.5</v>
      </c>
      <c r="J28" s="3" t="n">
        <v>2</v>
      </c>
      <c r="K28" s="5" t="n">
        <f aca="false">VLOOKUP(A:A,[1]云龙路店经营目录113023!$B$1:$M$1048576,6,FALSE())</f>
        <v>1</v>
      </c>
      <c r="L28" s="5"/>
      <c r="M28" s="5"/>
    </row>
    <row r="29" customFormat="false" ht="12.75" hidden="false" customHeight="false" outlineLevel="0" collapsed="false">
      <c r="A29" s="3" t="n">
        <v>16571</v>
      </c>
      <c r="B29" s="4" t="s">
        <v>95</v>
      </c>
      <c r="C29" s="5" t="s">
        <v>98</v>
      </c>
      <c r="D29" s="4" t="s">
        <v>15</v>
      </c>
      <c r="E29" s="4" t="s">
        <v>99</v>
      </c>
      <c r="F29" s="3" t="n">
        <v>113023</v>
      </c>
      <c r="G29" s="4" t="s">
        <v>17</v>
      </c>
      <c r="H29" s="3" t="n">
        <v>39</v>
      </c>
      <c r="I29" s="3" t="n">
        <v>23.8</v>
      </c>
      <c r="J29" s="3" t="n">
        <v>2</v>
      </c>
      <c r="K29" s="5" t="n">
        <f aca="false">VLOOKUP(A:A,[1]云龙路店经营目录113023!$B$1:$M$1048576,6,FALSE())</f>
        <v>1</v>
      </c>
      <c r="L29" s="3"/>
      <c r="M29" s="5"/>
    </row>
    <row r="30" customFormat="false" ht="12.75" hidden="false" customHeight="false" outlineLevel="0" collapsed="false">
      <c r="A30" s="3" t="n">
        <v>36163</v>
      </c>
      <c r="B30" s="4" t="s">
        <v>100</v>
      </c>
      <c r="C30" s="5" t="s">
        <v>101</v>
      </c>
      <c r="D30" s="4" t="s">
        <v>15</v>
      </c>
      <c r="E30" s="4" t="s">
        <v>102</v>
      </c>
      <c r="F30" s="3" t="n">
        <v>113023</v>
      </c>
      <c r="G30" s="4" t="s">
        <v>17</v>
      </c>
      <c r="H30" s="3" t="n">
        <v>19.3</v>
      </c>
      <c r="I30" s="3" t="n">
        <v>15.3</v>
      </c>
      <c r="J30" s="3" t="n">
        <v>2</v>
      </c>
      <c r="K30" s="5" t="n">
        <f aca="false">VLOOKUP(A:A,[1]云龙路店经营目录113023!$B$1:$M$1048576,6,FALSE())</f>
        <v>1</v>
      </c>
      <c r="L30" s="5"/>
      <c r="M30" s="5"/>
    </row>
    <row r="31" customFormat="false" ht="12.75" hidden="false" customHeight="false" outlineLevel="0" collapsed="false">
      <c r="A31" s="3" t="n">
        <v>81913</v>
      </c>
      <c r="B31" s="4" t="s">
        <v>103</v>
      </c>
      <c r="C31" s="5" t="s">
        <v>104</v>
      </c>
      <c r="D31" s="4" t="s">
        <v>26</v>
      </c>
      <c r="E31" s="4" t="s">
        <v>105</v>
      </c>
      <c r="F31" s="3" t="n">
        <v>113023</v>
      </c>
      <c r="G31" s="4" t="s">
        <v>17</v>
      </c>
      <c r="H31" s="3" t="n">
        <v>43.2</v>
      </c>
      <c r="I31" s="3" t="n">
        <v>35</v>
      </c>
      <c r="J31" s="3" t="n">
        <v>2</v>
      </c>
      <c r="K31" s="5" t="n">
        <f aca="false">VLOOKUP(A:A,[1]云龙路店经营目录113023!$B$1:$M$1048576,6,FALSE())</f>
        <v>1</v>
      </c>
      <c r="L31" s="5"/>
      <c r="M31" s="5"/>
    </row>
    <row r="32" customFormat="false" ht="12.75" hidden="false" customHeight="false" outlineLevel="0" collapsed="false">
      <c r="A32" s="3" t="n">
        <v>16216</v>
      </c>
      <c r="B32" s="4" t="s">
        <v>106</v>
      </c>
      <c r="C32" s="5" t="s">
        <v>107</v>
      </c>
      <c r="D32" s="4" t="s">
        <v>15</v>
      </c>
      <c r="E32" s="4" t="s">
        <v>108</v>
      </c>
      <c r="F32" s="3" t="n">
        <v>113023</v>
      </c>
      <c r="G32" s="4" t="s">
        <v>17</v>
      </c>
      <c r="H32" s="3" t="n">
        <v>44.5</v>
      </c>
      <c r="I32" s="3" t="n">
        <v>39</v>
      </c>
      <c r="J32" s="3" t="n">
        <v>2</v>
      </c>
      <c r="K32" s="5" t="n">
        <f aca="false">VLOOKUP(A:A,[1]云龙路店经营目录113023!$B$1:$M$1048576,6,FALSE())</f>
        <v>1</v>
      </c>
      <c r="L32" s="5"/>
      <c r="M32" s="5"/>
    </row>
    <row r="33" customFormat="false" ht="12.75" hidden="false" customHeight="false" outlineLevel="0" collapsed="false">
      <c r="A33" s="3" t="n">
        <v>154800</v>
      </c>
      <c r="B33" s="4" t="s">
        <v>109</v>
      </c>
      <c r="C33" s="5" t="s">
        <v>110</v>
      </c>
      <c r="D33" s="4" t="s">
        <v>15</v>
      </c>
      <c r="E33" s="4" t="s">
        <v>111</v>
      </c>
      <c r="F33" s="3" t="n">
        <v>113023</v>
      </c>
      <c r="G33" s="4" t="s">
        <v>17</v>
      </c>
      <c r="H33" s="3" t="n">
        <v>20</v>
      </c>
      <c r="I33" s="3" t="n">
        <v>18.5</v>
      </c>
      <c r="J33" s="3" t="n">
        <v>2</v>
      </c>
      <c r="K33" s="5" t="n">
        <f aca="false">VLOOKUP(A:A,[1]云龙路店经营目录113023!$B$1:$M$1048576,6,FALSE())</f>
        <v>1</v>
      </c>
      <c r="L33" s="5"/>
      <c r="M33" s="5"/>
    </row>
    <row r="34" customFormat="false" ht="12.75" hidden="false" customHeight="false" outlineLevel="0" collapsed="false">
      <c r="A34" s="3" t="n">
        <v>42730</v>
      </c>
      <c r="B34" s="4" t="s">
        <v>112</v>
      </c>
      <c r="C34" s="5" t="s">
        <v>113</v>
      </c>
      <c r="D34" s="4" t="s">
        <v>15</v>
      </c>
      <c r="E34" s="4" t="s">
        <v>114</v>
      </c>
      <c r="F34" s="3" t="n">
        <v>113023</v>
      </c>
      <c r="G34" s="4" t="s">
        <v>17</v>
      </c>
      <c r="H34" s="3" t="n">
        <v>40</v>
      </c>
      <c r="I34" s="3" t="n">
        <v>35</v>
      </c>
      <c r="J34" s="3" t="n">
        <v>5</v>
      </c>
      <c r="K34" s="5" t="n">
        <f aca="false">VLOOKUP(A:A,[1]云龙路店经营目录113023!$B$1:$M$1048576,6,FALSE())</f>
        <v>1</v>
      </c>
      <c r="L34" s="5"/>
      <c r="M34" s="5"/>
    </row>
    <row r="35" customFormat="false" ht="12.75" hidden="false" customHeight="false" outlineLevel="0" collapsed="false">
      <c r="A35" s="3" t="n">
        <v>132559</v>
      </c>
      <c r="B35" s="4" t="s">
        <v>115</v>
      </c>
      <c r="C35" s="5" t="s">
        <v>116</v>
      </c>
      <c r="D35" s="4" t="s">
        <v>26</v>
      </c>
      <c r="E35" s="4" t="s">
        <v>117</v>
      </c>
      <c r="F35" s="3" t="n">
        <v>113023</v>
      </c>
      <c r="G35" s="4" t="s">
        <v>17</v>
      </c>
      <c r="H35" s="3" t="n">
        <v>65</v>
      </c>
      <c r="I35" s="3" t="n">
        <v>55</v>
      </c>
      <c r="J35" s="3" t="n">
        <v>2</v>
      </c>
      <c r="K35" s="5" t="n">
        <f aca="false">VLOOKUP(A:A,[1]云龙路店经营目录113023!$B$1:$M$1048576,6,FALSE())</f>
        <v>1</v>
      </c>
      <c r="L35" s="5"/>
      <c r="M35" s="5"/>
    </row>
    <row r="36" customFormat="false" ht="12.75" hidden="false" customHeight="false" outlineLevel="0" collapsed="false">
      <c r="A36" s="3" t="n">
        <v>120</v>
      </c>
      <c r="B36" s="4" t="s">
        <v>118</v>
      </c>
      <c r="C36" s="5" t="s">
        <v>119</v>
      </c>
      <c r="D36" s="4" t="s">
        <v>15</v>
      </c>
      <c r="E36" s="4" t="s">
        <v>94</v>
      </c>
      <c r="F36" s="3" t="n">
        <v>113023</v>
      </c>
      <c r="G36" s="4" t="s">
        <v>17</v>
      </c>
      <c r="H36" s="3" t="n">
        <v>127</v>
      </c>
      <c r="I36" s="3" t="n">
        <v>118</v>
      </c>
      <c r="J36" s="3" t="n">
        <v>2</v>
      </c>
      <c r="K36" s="5" t="n">
        <f aca="false">VLOOKUP(A:A,[1]云龙路店经营目录113023!$B$1:$M$1048576,6,FALSE())</f>
        <v>1</v>
      </c>
      <c r="L36" s="5"/>
      <c r="M36" s="5"/>
    </row>
    <row r="37" customFormat="false" ht="12.75" hidden="false" customHeight="false" outlineLevel="0" collapsed="false">
      <c r="A37" s="3" t="n">
        <v>87398</v>
      </c>
      <c r="B37" s="4" t="s">
        <v>120</v>
      </c>
      <c r="C37" s="5" t="s">
        <v>121</v>
      </c>
      <c r="D37" s="4" t="s">
        <v>15</v>
      </c>
      <c r="E37" s="4" t="s">
        <v>122</v>
      </c>
      <c r="F37" s="3" t="n">
        <v>113023</v>
      </c>
      <c r="G37" s="4" t="s">
        <v>17</v>
      </c>
      <c r="H37" s="3" t="n">
        <v>43.6</v>
      </c>
      <c r="I37" s="3" t="n">
        <v>39.9</v>
      </c>
      <c r="J37" s="3" t="n">
        <v>2</v>
      </c>
      <c r="K37" s="5" t="n">
        <f aca="false">VLOOKUP(A:A,[1]云龙路店经营目录113023!$B$1:$M$1048576,6,FALSE())</f>
        <v>1</v>
      </c>
      <c r="L37" s="5"/>
      <c r="M37" s="5"/>
    </row>
    <row r="38" customFormat="false" ht="12.75" hidden="false" customHeight="false" outlineLevel="0" collapsed="false">
      <c r="A38" s="3" t="n">
        <v>1966</v>
      </c>
      <c r="B38" s="4" t="s">
        <v>123</v>
      </c>
      <c r="C38" s="5" t="s">
        <v>124</v>
      </c>
      <c r="D38" s="4" t="s">
        <v>15</v>
      </c>
      <c r="E38" s="4" t="s">
        <v>125</v>
      </c>
      <c r="F38" s="3" t="n">
        <v>113023</v>
      </c>
      <c r="G38" s="4" t="s">
        <v>17</v>
      </c>
      <c r="H38" s="3" t="n">
        <v>25.8</v>
      </c>
      <c r="I38" s="3" t="n">
        <v>19.8</v>
      </c>
      <c r="J38" s="3" t="n">
        <v>2</v>
      </c>
      <c r="K38" s="5" t="n">
        <f aca="false">VLOOKUP(A:A,[1]云龙路店经营目录113023!$B$1:$M$1048576,6,FALSE())</f>
        <v>1</v>
      </c>
      <c r="L38" s="5"/>
      <c r="M38" s="5"/>
    </row>
    <row r="39" customFormat="false" ht="12.75" hidden="false" customHeight="false" outlineLevel="0" collapsed="false">
      <c r="A39" s="3" t="n">
        <v>109590</v>
      </c>
      <c r="B39" s="4" t="s">
        <v>126</v>
      </c>
      <c r="C39" s="5" t="s">
        <v>127</v>
      </c>
      <c r="D39" s="4" t="s">
        <v>15</v>
      </c>
      <c r="E39" s="4" t="s">
        <v>128</v>
      </c>
      <c r="F39" s="3" t="n">
        <v>113023</v>
      </c>
      <c r="G39" s="4" t="s">
        <v>17</v>
      </c>
      <c r="H39" s="3" t="n">
        <v>18</v>
      </c>
      <c r="I39" s="3" t="n">
        <v>12.5</v>
      </c>
      <c r="J39" s="3" t="n">
        <v>2</v>
      </c>
      <c r="K39" s="5" t="n">
        <f aca="false">VLOOKUP(A:A,[1]云龙路店经营目录113023!$B$1:$M$1048576,6,FALSE())</f>
        <v>1</v>
      </c>
      <c r="L39" s="5"/>
      <c r="M39" s="5"/>
    </row>
    <row r="40" customFormat="false" ht="12.75" hidden="false" customHeight="false" outlineLevel="0" collapsed="false">
      <c r="A40" s="3" t="n">
        <v>35736</v>
      </c>
      <c r="B40" s="4" t="s">
        <v>129</v>
      </c>
      <c r="C40" s="5" t="s">
        <v>130</v>
      </c>
      <c r="D40" s="4" t="s">
        <v>15</v>
      </c>
      <c r="E40" s="4" t="s">
        <v>131</v>
      </c>
      <c r="F40" s="3" t="n">
        <v>113023</v>
      </c>
      <c r="G40" s="4" t="s">
        <v>17</v>
      </c>
      <c r="H40" s="3" t="n">
        <v>33.6</v>
      </c>
      <c r="I40" s="3" t="n">
        <v>29.8</v>
      </c>
      <c r="J40" s="3" t="n">
        <v>2</v>
      </c>
      <c r="K40" s="5" t="n">
        <f aca="false">VLOOKUP(A:A,[1]云龙路店经营目录113023!$B$1:$M$1048576,6,FALSE())</f>
        <v>1</v>
      </c>
      <c r="L40" s="5"/>
      <c r="M40" s="5"/>
    </row>
    <row r="41" customFormat="false" ht="12.75" hidden="false" customHeight="false" outlineLevel="0" collapsed="false">
      <c r="A41" s="3" t="n">
        <v>67031</v>
      </c>
      <c r="B41" s="4" t="s">
        <v>132</v>
      </c>
      <c r="C41" s="5" t="s">
        <v>133</v>
      </c>
      <c r="D41" s="4" t="s">
        <v>15</v>
      </c>
      <c r="E41" s="4" t="s">
        <v>134</v>
      </c>
      <c r="F41" s="3" t="n">
        <v>113023</v>
      </c>
      <c r="G41" s="4" t="s">
        <v>17</v>
      </c>
      <c r="H41" s="3" t="n">
        <v>37</v>
      </c>
      <c r="I41" s="3" t="n">
        <v>29.8</v>
      </c>
      <c r="J41" s="3" t="n">
        <v>2</v>
      </c>
      <c r="K41" s="5" t="n">
        <f aca="false">VLOOKUP(A:A,[1]云龙路店经营目录113023!$B$1:$M$1048576,6,FALSE())</f>
        <v>1</v>
      </c>
      <c r="L41" s="5"/>
      <c r="M41" s="5"/>
    </row>
    <row r="42" customFormat="false" ht="12.75" hidden="false" customHeight="false" outlineLevel="0" collapsed="false">
      <c r="A42" s="3" t="n">
        <v>706</v>
      </c>
      <c r="B42" s="4" t="s">
        <v>135</v>
      </c>
      <c r="C42" s="5" t="s">
        <v>136</v>
      </c>
      <c r="D42" s="4" t="s">
        <v>15</v>
      </c>
      <c r="E42" s="4" t="s">
        <v>137</v>
      </c>
      <c r="F42" s="3" t="n">
        <v>113023</v>
      </c>
      <c r="G42" s="4" t="s">
        <v>17</v>
      </c>
      <c r="H42" s="3" t="n">
        <v>22</v>
      </c>
      <c r="I42" s="3" t="n">
        <v>15.8</v>
      </c>
      <c r="J42" s="3" t="n">
        <v>2</v>
      </c>
      <c r="K42" s="5" t="n">
        <f aca="false">VLOOKUP(A:A,[1]云龙路店经营目录113023!$B$1:$M$1048576,6,FALSE())</f>
        <v>1</v>
      </c>
      <c r="L42" s="5"/>
      <c r="M42" s="5"/>
    </row>
    <row r="43" customFormat="false" ht="12.75" hidden="false" customHeight="false" outlineLevel="0" collapsed="false">
      <c r="A43" s="3" t="n">
        <v>47238</v>
      </c>
      <c r="B43" s="4" t="s">
        <v>138</v>
      </c>
      <c r="C43" s="5" t="s">
        <v>139</v>
      </c>
      <c r="D43" s="4" t="s">
        <v>26</v>
      </c>
      <c r="E43" s="4" t="s">
        <v>140</v>
      </c>
      <c r="F43" s="3" t="n">
        <v>113023</v>
      </c>
      <c r="G43" s="4" t="s">
        <v>17</v>
      </c>
      <c r="H43" s="3" t="n">
        <v>73.9</v>
      </c>
      <c r="I43" s="3" t="n">
        <v>55</v>
      </c>
      <c r="J43" s="3" t="n">
        <v>2</v>
      </c>
      <c r="K43" s="5" t="n">
        <f aca="false">VLOOKUP(A:A,[1]云龙路店经营目录113023!$B$1:$M$1048576,6,FALSE())</f>
        <v>1</v>
      </c>
      <c r="L43" s="5"/>
      <c r="M43" s="5"/>
    </row>
    <row r="44" customFormat="false" ht="12.75" hidden="false" customHeight="false" outlineLevel="0" collapsed="false">
      <c r="A44" s="3" t="n">
        <v>147262</v>
      </c>
      <c r="B44" s="4" t="s">
        <v>141</v>
      </c>
      <c r="C44" s="5" t="s">
        <v>142</v>
      </c>
      <c r="D44" s="4" t="s">
        <v>15</v>
      </c>
      <c r="E44" s="4" t="s">
        <v>143</v>
      </c>
      <c r="F44" s="3" t="n">
        <v>113023</v>
      </c>
      <c r="G44" s="4" t="s">
        <v>17</v>
      </c>
      <c r="H44" s="3" t="n">
        <v>790</v>
      </c>
      <c r="I44" s="3" t="n">
        <v>690</v>
      </c>
      <c r="J44" s="3" t="n">
        <v>2</v>
      </c>
      <c r="K44" s="5" t="n">
        <f aca="false">VLOOKUP(A:A,[1]云龙路店经营目录113023!$B$1:$M$1048576,6,FALSE())</f>
        <v>1</v>
      </c>
      <c r="L44" s="5"/>
      <c r="M44" s="5"/>
    </row>
    <row r="45" customFormat="false" ht="12.75" hidden="false" customHeight="false" outlineLevel="0" collapsed="false">
      <c r="A45" s="3" t="n">
        <v>131588</v>
      </c>
      <c r="B45" s="4" t="s">
        <v>144</v>
      </c>
      <c r="C45" s="5" t="s">
        <v>145</v>
      </c>
      <c r="D45" s="4" t="s">
        <v>15</v>
      </c>
      <c r="E45" s="4" t="s">
        <v>146</v>
      </c>
      <c r="F45" s="3" t="n">
        <v>113023</v>
      </c>
      <c r="G45" s="4" t="s">
        <v>17</v>
      </c>
      <c r="H45" s="3" t="n">
        <v>21</v>
      </c>
      <c r="I45" s="3" t="n">
        <v>19</v>
      </c>
      <c r="J45" s="3" t="n">
        <v>2</v>
      </c>
      <c r="K45" s="5" t="n">
        <f aca="false">VLOOKUP(A:A,[1]云龙路店经营目录113023!$B$1:$M$1048576,6,FALSE())</f>
        <v>1</v>
      </c>
      <c r="L45" s="5"/>
      <c r="M45" s="5"/>
    </row>
    <row r="46" customFormat="false" ht="12.75" hidden="false" customHeight="false" outlineLevel="0" collapsed="false">
      <c r="A46" s="3" t="n">
        <v>10908</v>
      </c>
      <c r="B46" s="4" t="s">
        <v>147</v>
      </c>
      <c r="C46" s="5" t="s">
        <v>148</v>
      </c>
      <c r="D46" s="4" t="s">
        <v>15</v>
      </c>
      <c r="E46" s="4" t="s">
        <v>149</v>
      </c>
      <c r="F46" s="3" t="n">
        <v>113023</v>
      </c>
      <c r="G46" s="4" t="s">
        <v>17</v>
      </c>
      <c r="H46" s="3" t="n">
        <v>27.8</v>
      </c>
      <c r="I46" s="3" t="n">
        <v>19.8</v>
      </c>
      <c r="J46" s="3" t="n">
        <v>2</v>
      </c>
      <c r="K46" s="5" t="n">
        <f aca="false">VLOOKUP(A:A,[1]云龙路店经营目录113023!$B$1:$M$1048576,6,FALSE())</f>
        <v>1</v>
      </c>
      <c r="L46" s="5"/>
      <c r="M46" s="5"/>
    </row>
    <row r="47" customFormat="false" ht="12.75" hidden="false" customHeight="false" outlineLevel="0" collapsed="false">
      <c r="A47" s="3" t="n">
        <v>1240</v>
      </c>
      <c r="B47" s="4" t="s">
        <v>150</v>
      </c>
      <c r="C47" s="5" t="s">
        <v>151</v>
      </c>
      <c r="D47" s="4" t="s">
        <v>26</v>
      </c>
      <c r="E47" s="4" t="s">
        <v>152</v>
      </c>
      <c r="F47" s="3" t="n">
        <v>113023</v>
      </c>
      <c r="G47" s="4" t="s">
        <v>17</v>
      </c>
      <c r="H47" s="3" t="n">
        <v>15.8</v>
      </c>
      <c r="I47" s="3" t="n">
        <v>13</v>
      </c>
      <c r="J47" s="3" t="n">
        <v>2</v>
      </c>
      <c r="K47" s="5" t="n">
        <f aca="false">VLOOKUP(A:A,[1]云龙路店经营目录113023!$B$1:$M$1048576,6,FALSE())</f>
        <v>1</v>
      </c>
      <c r="L47" s="3"/>
      <c r="M47" s="5"/>
    </row>
    <row r="48" customFormat="false" ht="12.75" hidden="false" customHeight="false" outlineLevel="0" collapsed="false">
      <c r="A48" s="3" t="n">
        <v>13607</v>
      </c>
      <c r="B48" s="4" t="s">
        <v>153</v>
      </c>
      <c r="C48" s="5" t="s">
        <v>53</v>
      </c>
      <c r="D48" s="4" t="s">
        <v>15</v>
      </c>
      <c r="E48" s="4" t="s">
        <v>154</v>
      </c>
      <c r="F48" s="3" t="n">
        <v>113023</v>
      </c>
      <c r="G48" s="4" t="s">
        <v>17</v>
      </c>
      <c r="H48" s="3" t="n">
        <v>45</v>
      </c>
      <c r="I48" s="3" t="n">
        <v>39.8</v>
      </c>
      <c r="J48" s="3" t="n">
        <v>2</v>
      </c>
      <c r="K48" s="5" t="n">
        <f aca="false">VLOOKUP(A:A,[1]云龙路店经营目录113023!$B$1:$M$1048576,6,FALSE())</f>
        <v>1</v>
      </c>
      <c r="L48" s="5"/>
      <c r="M48" s="5"/>
    </row>
    <row r="49" customFormat="false" ht="12.75" hidden="false" customHeight="false" outlineLevel="0" collapsed="false">
      <c r="A49" s="3" t="n">
        <v>166630</v>
      </c>
      <c r="B49" s="4" t="s">
        <v>155</v>
      </c>
      <c r="C49" s="5" t="s">
        <v>156</v>
      </c>
      <c r="D49" s="4" t="s">
        <v>26</v>
      </c>
      <c r="E49" s="4" t="s">
        <v>157</v>
      </c>
      <c r="F49" s="3" t="n">
        <v>113023</v>
      </c>
      <c r="G49" s="4" t="s">
        <v>17</v>
      </c>
      <c r="H49" s="3" t="n">
        <v>35</v>
      </c>
      <c r="I49" s="3" t="n">
        <v>17.5</v>
      </c>
      <c r="J49" s="3" t="n">
        <v>2</v>
      </c>
      <c r="K49" s="5" t="n">
        <f aca="false">VLOOKUP(A:A,[1]云龙路店经营目录113023!$B$1:$M$1048576,6,FALSE())</f>
        <v>1</v>
      </c>
      <c r="L49" s="5"/>
      <c r="M49" s="5"/>
    </row>
    <row r="50" customFormat="false" ht="12.75" hidden="false" customHeight="false" outlineLevel="0" collapsed="false">
      <c r="A50" s="3" t="n">
        <v>38445</v>
      </c>
      <c r="B50" s="4" t="s">
        <v>158</v>
      </c>
      <c r="C50" s="5" t="s">
        <v>159</v>
      </c>
      <c r="D50" s="4" t="s">
        <v>15</v>
      </c>
      <c r="E50" s="4" t="s">
        <v>160</v>
      </c>
      <c r="F50" s="3" t="n">
        <v>113023</v>
      </c>
      <c r="G50" s="4" t="s">
        <v>17</v>
      </c>
      <c r="H50" s="3" t="n">
        <v>26.5</v>
      </c>
      <c r="I50" s="3" t="n">
        <v>16.5</v>
      </c>
      <c r="J50" s="3" t="n">
        <v>2</v>
      </c>
      <c r="K50" s="5" t="n">
        <f aca="false">VLOOKUP(A:A,[1]云龙路店经营目录113023!$B$1:$M$1048576,6,FALSE())</f>
        <v>1</v>
      </c>
      <c r="L50" s="5"/>
      <c r="M50" s="5"/>
    </row>
    <row r="51" customFormat="false" ht="12.75" hidden="false" customHeight="false" outlineLevel="0" collapsed="false">
      <c r="A51" s="3" t="n">
        <v>19608</v>
      </c>
      <c r="B51" s="4" t="s">
        <v>161</v>
      </c>
      <c r="C51" s="5" t="s">
        <v>162</v>
      </c>
      <c r="D51" s="4" t="s">
        <v>15</v>
      </c>
      <c r="E51" s="4" t="s">
        <v>108</v>
      </c>
      <c r="F51" s="3" t="n">
        <v>113023</v>
      </c>
      <c r="G51" s="4" t="s">
        <v>17</v>
      </c>
      <c r="H51" s="3" t="n">
        <v>42.5</v>
      </c>
      <c r="I51" s="3" t="n">
        <v>32</v>
      </c>
      <c r="J51" s="3" t="n">
        <v>2</v>
      </c>
      <c r="K51" s="5" t="n">
        <f aca="false">VLOOKUP(A:A,[1]云龙路店经营目录113023!$B$1:$M$1048576,6,FALSE())</f>
        <v>1</v>
      </c>
      <c r="L51" s="5"/>
      <c r="M51" s="5"/>
    </row>
    <row r="52" customFormat="false" ht="12.75" hidden="false" customHeight="false" outlineLevel="0" collapsed="false">
      <c r="A52" s="3" t="n">
        <v>109792</v>
      </c>
      <c r="B52" s="4" t="s">
        <v>163</v>
      </c>
      <c r="C52" s="5" t="s">
        <v>164</v>
      </c>
      <c r="D52" s="4" t="s">
        <v>15</v>
      </c>
      <c r="E52" s="4" t="s">
        <v>165</v>
      </c>
      <c r="F52" s="3" t="n">
        <v>113023</v>
      </c>
      <c r="G52" s="4" t="s">
        <v>17</v>
      </c>
      <c r="H52" s="3" t="n">
        <v>35</v>
      </c>
      <c r="I52" s="3" t="n">
        <v>28.5</v>
      </c>
      <c r="J52" s="3" t="n">
        <v>2</v>
      </c>
      <c r="K52" s="5" t="n">
        <f aca="false">VLOOKUP(A:A,[1]云龙路店经营目录113023!$B$1:$M$1048576,6,FALSE())</f>
        <v>1</v>
      </c>
      <c r="L52" s="5"/>
      <c r="M52" s="5"/>
    </row>
    <row r="53" customFormat="false" ht="12.75" hidden="false" customHeight="false" outlineLevel="0" collapsed="false">
      <c r="A53" s="3" t="n">
        <v>105529</v>
      </c>
      <c r="B53" s="4" t="s">
        <v>166</v>
      </c>
      <c r="C53" s="5" t="s">
        <v>167</v>
      </c>
      <c r="D53" s="4" t="s">
        <v>15</v>
      </c>
      <c r="E53" s="4" t="s">
        <v>168</v>
      </c>
      <c r="F53" s="3" t="n">
        <v>113023</v>
      </c>
      <c r="G53" s="4" t="s">
        <v>17</v>
      </c>
      <c r="H53" s="3" t="n">
        <v>39.8</v>
      </c>
      <c r="I53" s="3" t="n">
        <v>29.9</v>
      </c>
      <c r="J53" s="3" t="n">
        <v>2</v>
      </c>
      <c r="K53" s="5" t="n">
        <f aca="false">VLOOKUP(A:A,[1]云龙路店经营目录113023!$B$1:$M$1048576,6,FALSE())</f>
        <v>1</v>
      </c>
      <c r="L53" s="5"/>
      <c r="M53" s="5"/>
    </row>
    <row r="54" customFormat="false" ht="12.75" hidden="false" customHeight="false" outlineLevel="0" collapsed="false">
      <c r="A54" s="3" t="n">
        <v>82348</v>
      </c>
      <c r="B54" s="4" t="s">
        <v>166</v>
      </c>
      <c r="C54" s="5" t="s">
        <v>169</v>
      </c>
      <c r="D54" s="4" t="s">
        <v>15</v>
      </c>
      <c r="E54" s="4" t="s">
        <v>170</v>
      </c>
      <c r="F54" s="3" t="n">
        <v>113023</v>
      </c>
      <c r="G54" s="4" t="s">
        <v>17</v>
      </c>
      <c r="H54" s="3" t="n">
        <v>35</v>
      </c>
      <c r="I54" s="3" t="n">
        <v>25</v>
      </c>
      <c r="J54" s="3" t="n">
        <v>2</v>
      </c>
      <c r="K54" s="5" t="n">
        <f aca="false">VLOOKUP(A:A,[1]云龙路店经营目录113023!$B$1:$M$1048576,6,FALSE())</f>
        <v>1</v>
      </c>
      <c r="L54" s="5"/>
      <c r="M54" s="5"/>
    </row>
    <row r="55" customFormat="false" ht="12.75" hidden="false" customHeight="false" outlineLevel="0" collapsed="false">
      <c r="A55" s="3" t="n">
        <v>151037</v>
      </c>
      <c r="B55" s="4" t="s">
        <v>171</v>
      </c>
      <c r="C55" s="5" t="s">
        <v>172</v>
      </c>
      <c r="D55" s="4" t="s">
        <v>15</v>
      </c>
      <c r="E55" s="4" t="s">
        <v>108</v>
      </c>
      <c r="F55" s="3" t="n">
        <v>113023</v>
      </c>
      <c r="G55" s="4" t="s">
        <v>17</v>
      </c>
      <c r="H55" s="3" t="n">
        <v>60</v>
      </c>
      <c r="I55" s="3" t="n">
        <v>52</v>
      </c>
      <c r="J55" s="3" t="n">
        <v>2</v>
      </c>
      <c r="K55" s="5" t="n">
        <f aca="false">VLOOKUP(A:A,[1]云龙路店经营目录113023!$B$1:$M$1048576,6,FALSE())</f>
        <v>1</v>
      </c>
      <c r="L55" s="5"/>
      <c r="M55" s="5"/>
    </row>
    <row r="56" customFormat="false" ht="12.75" hidden="false" customHeight="false" outlineLevel="0" collapsed="false">
      <c r="A56" s="3" t="n">
        <v>10636</v>
      </c>
      <c r="B56" s="4" t="s">
        <v>173</v>
      </c>
      <c r="C56" s="5" t="s">
        <v>174</v>
      </c>
      <c r="D56" s="4" t="s">
        <v>15</v>
      </c>
      <c r="E56" s="4" t="s">
        <v>175</v>
      </c>
      <c r="F56" s="3" t="n">
        <v>113023</v>
      </c>
      <c r="G56" s="4" t="s">
        <v>17</v>
      </c>
      <c r="H56" s="3" t="n">
        <v>22</v>
      </c>
      <c r="I56" s="3" t="n">
        <v>16</v>
      </c>
      <c r="J56" s="3" t="n">
        <v>2</v>
      </c>
      <c r="K56" s="5" t="n">
        <f aca="false">VLOOKUP(A:A,[1]云龙路店经营目录113023!$B$1:$M$1048576,6,FALSE())</f>
        <v>1</v>
      </c>
      <c r="L56" s="5"/>
      <c r="M56" s="5"/>
    </row>
    <row r="57" customFormat="false" ht="12.75" hidden="false" customHeight="false" outlineLevel="0" collapsed="false">
      <c r="A57" s="3" t="n">
        <v>14572</v>
      </c>
      <c r="B57" s="4" t="s">
        <v>176</v>
      </c>
      <c r="C57" s="5" t="s">
        <v>177</v>
      </c>
      <c r="D57" s="4" t="s">
        <v>178</v>
      </c>
      <c r="E57" s="4" t="s">
        <v>179</v>
      </c>
      <c r="F57" s="3" t="n">
        <v>113023</v>
      </c>
      <c r="G57" s="4" t="s">
        <v>17</v>
      </c>
      <c r="H57" s="3" t="n">
        <v>9.8</v>
      </c>
      <c r="I57" s="3" t="n">
        <v>7.8</v>
      </c>
      <c r="J57" s="3" t="n">
        <v>2</v>
      </c>
      <c r="K57" s="5" t="n">
        <f aca="false">VLOOKUP(A:A,[1]云龙路店经营目录113023!$B$1:$M$1048576,6,FALSE())</f>
        <v>1</v>
      </c>
      <c r="L57" s="5"/>
      <c r="M57" s="5"/>
    </row>
    <row r="58" customFormat="false" ht="12.75" hidden="false" customHeight="false" outlineLevel="0" collapsed="false">
      <c r="A58" s="3" t="n">
        <v>163225</v>
      </c>
      <c r="B58" s="4" t="s">
        <v>180</v>
      </c>
      <c r="C58" s="5" t="s">
        <v>181</v>
      </c>
      <c r="D58" s="4" t="s">
        <v>15</v>
      </c>
      <c r="E58" s="4" t="s">
        <v>182</v>
      </c>
      <c r="F58" s="3" t="n">
        <v>113023</v>
      </c>
      <c r="G58" s="4" t="s">
        <v>17</v>
      </c>
      <c r="H58" s="3" t="n">
        <v>90</v>
      </c>
      <c r="I58" s="3" t="n">
        <v>82</v>
      </c>
      <c r="J58" s="3" t="n">
        <v>2</v>
      </c>
      <c r="K58" s="5" t="n">
        <f aca="false">VLOOKUP(A:A,[1]云龙路店经营目录113023!$B$1:$M$1048576,6,FALSE())</f>
        <v>1</v>
      </c>
      <c r="L58" s="5"/>
      <c r="M58" s="5"/>
    </row>
    <row r="59" customFormat="false" ht="12.75" hidden="false" customHeight="false" outlineLevel="0" collapsed="false">
      <c r="A59" s="3" t="n">
        <v>39536</v>
      </c>
      <c r="B59" s="4" t="s">
        <v>183</v>
      </c>
      <c r="C59" s="5" t="s">
        <v>184</v>
      </c>
      <c r="D59" s="4" t="s">
        <v>15</v>
      </c>
      <c r="E59" s="4" t="s">
        <v>185</v>
      </c>
      <c r="F59" s="3" t="n">
        <v>113023</v>
      </c>
      <c r="G59" s="4" t="s">
        <v>17</v>
      </c>
      <c r="H59" s="3" t="n">
        <v>246</v>
      </c>
      <c r="I59" s="3" t="n">
        <v>221</v>
      </c>
      <c r="J59" s="3" t="n">
        <v>2</v>
      </c>
      <c r="K59" s="5" t="n">
        <f aca="false">VLOOKUP(A:A,[1]云龙路店经营目录113023!$B$1:$M$1048576,6,FALSE())</f>
        <v>1</v>
      </c>
      <c r="L59" s="5"/>
      <c r="M59" s="5"/>
    </row>
    <row r="60" customFormat="false" ht="12.75" hidden="false" customHeight="false" outlineLevel="0" collapsed="false">
      <c r="A60" s="3" t="n">
        <v>152515</v>
      </c>
      <c r="B60" s="4" t="s">
        <v>186</v>
      </c>
      <c r="C60" s="5" t="s">
        <v>187</v>
      </c>
      <c r="D60" s="4" t="s">
        <v>26</v>
      </c>
      <c r="E60" s="4" t="s">
        <v>188</v>
      </c>
      <c r="F60" s="3" t="n">
        <v>113023</v>
      </c>
      <c r="G60" s="4" t="s">
        <v>17</v>
      </c>
      <c r="H60" s="3" t="n">
        <v>48</v>
      </c>
      <c r="I60" s="3" t="n">
        <v>34.5</v>
      </c>
      <c r="J60" s="3" t="n">
        <v>2</v>
      </c>
      <c r="K60" s="5" t="n">
        <f aca="false">VLOOKUP(A:A,[1]云龙路店经营目录113023!$B$1:$M$1048576,6,FALSE())</f>
        <v>1</v>
      </c>
      <c r="L60" s="5"/>
      <c r="M60" s="5"/>
    </row>
    <row r="61" customFormat="false" ht="12.75" hidden="false" customHeight="false" outlineLevel="0" collapsed="false">
      <c r="A61" s="3" t="n">
        <v>11813</v>
      </c>
      <c r="B61" s="4" t="s">
        <v>189</v>
      </c>
      <c r="C61" s="5" t="s">
        <v>190</v>
      </c>
      <c r="D61" s="4" t="s">
        <v>15</v>
      </c>
      <c r="E61" s="4" t="s">
        <v>191</v>
      </c>
      <c r="F61" s="3" t="n">
        <v>113023</v>
      </c>
      <c r="G61" s="4" t="s">
        <v>17</v>
      </c>
      <c r="H61" s="3" t="n">
        <v>24.8</v>
      </c>
      <c r="I61" s="3" t="n">
        <v>18.5</v>
      </c>
      <c r="J61" s="3" t="n">
        <v>2</v>
      </c>
      <c r="K61" s="5" t="n">
        <f aca="false">VLOOKUP(A:A,[1]云龙路店经营目录113023!$B$1:$M$1048576,6,FALSE())</f>
        <v>1</v>
      </c>
      <c r="L61" s="5"/>
      <c r="M61" s="5"/>
    </row>
    <row r="62" customFormat="false" ht="12.75" hidden="false" customHeight="false" outlineLevel="0" collapsed="false">
      <c r="A62" s="3" t="n">
        <v>97070</v>
      </c>
      <c r="B62" s="4" t="s">
        <v>192</v>
      </c>
      <c r="C62" s="5" t="s">
        <v>193</v>
      </c>
      <c r="D62" s="4" t="s">
        <v>26</v>
      </c>
      <c r="E62" s="4" t="s">
        <v>194</v>
      </c>
      <c r="F62" s="3" t="n">
        <v>113023</v>
      </c>
      <c r="G62" s="4" t="s">
        <v>17</v>
      </c>
      <c r="H62" s="3" t="n">
        <v>45</v>
      </c>
      <c r="I62" s="3" t="n">
        <v>36</v>
      </c>
      <c r="J62" s="3" t="n">
        <v>2</v>
      </c>
      <c r="K62" s="5" t="n">
        <f aca="false">VLOOKUP(A:A,[1]云龙路店经营目录113023!$B$1:$M$1048576,6,FALSE())</f>
        <v>1</v>
      </c>
      <c r="L62" s="5"/>
      <c r="M62" s="5"/>
    </row>
    <row r="63" customFormat="false" ht="12.75" hidden="false" customHeight="false" outlineLevel="0" collapsed="false">
      <c r="A63" s="3" t="n">
        <v>143148</v>
      </c>
      <c r="B63" s="4" t="s">
        <v>195</v>
      </c>
      <c r="C63" s="5" t="s">
        <v>196</v>
      </c>
      <c r="D63" s="4" t="s">
        <v>15</v>
      </c>
      <c r="E63" s="4" t="s">
        <v>197</v>
      </c>
      <c r="F63" s="3" t="n">
        <v>113023</v>
      </c>
      <c r="G63" s="4" t="s">
        <v>17</v>
      </c>
      <c r="H63" s="3" t="n">
        <v>38</v>
      </c>
      <c r="I63" s="3" t="n">
        <v>19</v>
      </c>
      <c r="J63" s="3" t="n">
        <v>2</v>
      </c>
      <c r="K63" s="5" t="n">
        <f aca="false">VLOOKUP(A:A,[1]云龙路店经营目录113023!$B$1:$M$1048576,6,FALSE())</f>
        <v>1</v>
      </c>
      <c r="L63" s="5"/>
      <c r="M63" s="5"/>
    </row>
    <row r="64" customFormat="false" ht="12.75" hidden="false" customHeight="false" outlineLevel="0" collapsed="false">
      <c r="A64" s="3" t="n">
        <v>175826</v>
      </c>
      <c r="B64" s="4" t="s">
        <v>198</v>
      </c>
      <c r="C64" s="5" t="s">
        <v>199</v>
      </c>
      <c r="D64" s="4" t="s">
        <v>15</v>
      </c>
      <c r="E64" s="4" t="s">
        <v>200</v>
      </c>
      <c r="F64" s="3" t="n">
        <v>113023</v>
      </c>
      <c r="G64" s="4" t="s">
        <v>17</v>
      </c>
      <c r="H64" s="3" t="n">
        <v>49.8</v>
      </c>
      <c r="I64" s="3" t="n">
        <v>39.5</v>
      </c>
      <c r="J64" s="3" t="n">
        <v>2</v>
      </c>
      <c r="K64" s="5" t="n">
        <f aca="false">VLOOKUP(A:A,[1]云龙路店经营目录113023!$B$1:$M$1048576,6,FALSE())</f>
        <v>1</v>
      </c>
      <c r="L64" s="5"/>
      <c r="M64" s="5"/>
    </row>
    <row r="65" customFormat="false" ht="12.75" hidden="false" customHeight="false" outlineLevel="0" collapsed="false">
      <c r="A65" s="3" t="n">
        <v>161840</v>
      </c>
      <c r="B65" s="4" t="s">
        <v>201</v>
      </c>
      <c r="C65" s="5" t="s">
        <v>202</v>
      </c>
      <c r="D65" s="4" t="s">
        <v>15</v>
      </c>
      <c r="E65" s="4" t="s">
        <v>203</v>
      </c>
      <c r="F65" s="3" t="n">
        <v>113023</v>
      </c>
      <c r="G65" s="4" t="s">
        <v>17</v>
      </c>
      <c r="H65" s="3" t="n">
        <v>31.5</v>
      </c>
      <c r="I65" s="3" t="n">
        <v>25.8</v>
      </c>
      <c r="J65" s="3" t="n">
        <v>2</v>
      </c>
      <c r="K65" s="5" t="n">
        <f aca="false">VLOOKUP(A:A,[1]云龙路店经营目录113023!$B$1:$M$1048576,6,FALSE())</f>
        <v>1</v>
      </c>
      <c r="L65" s="5"/>
      <c r="M65" s="5"/>
    </row>
    <row r="66" customFormat="false" ht="12.75" hidden="false" customHeight="false" outlineLevel="0" collapsed="false">
      <c r="A66" s="3" t="n">
        <v>21247</v>
      </c>
      <c r="B66" s="4" t="s">
        <v>204</v>
      </c>
      <c r="C66" s="5" t="s">
        <v>205</v>
      </c>
      <c r="D66" s="4" t="s">
        <v>15</v>
      </c>
      <c r="E66" s="4" t="s">
        <v>206</v>
      </c>
      <c r="F66" s="3" t="n">
        <v>113023</v>
      </c>
      <c r="G66" s="4" t="s">
        <v>17</v>
      </c>
      <c r="H66" s="3" t="n">
        <v>21.9</v>
      </c>
      <c r="I66" s="3" t="n">
        <v>18.5</v>
      </c>
      <c r="J66" s="3" t="n">
        <v>2</v>
      </c>
      <c r="K66" s="5" t="n">
        <f aca="false">VLOOKUP(A:A,[1]云龙路店经营目录113023!$B$1:$M$1048576,6,FALSE())</f>
        <v>1</v>
      </c>
      <c r="L66" s="5"/>
      <c r="M66" s="5"/>
    </row>
    <row r="67" customFormat="false" ht="12.75" hidden="false" customHeight="false" outlineLevel="0" collapsed="false">
      <c r="A67" s="3" t="n">
        <v>1334</v>
      </c>
      <c r="B67" s="4" t="s">
        <v>207</v>
      </c>
      <c r="C67" s="5" t="s">
        <v>208</v>
      </c>
      <c r="D67" s="4" t="s">
        <v>26</v>
      </c>
      <c r="E67" s="4" t="s">
        <v>209</v>
      </c>
      <c r="F67" s="3" t="n">
        <v>113023</v>
      </c>
      <c r="G67" s="4" t="s">
        <v>17</v>
      </c>
      <c r="H67" s="3" t="n">
        <v>11.9</v>
      </c>
      <c r="I67" s="3" t="n">
        <v>7.9</v>
      </c>
      <c r="J67" s="3" t="n">
        <v>2</v>
      </c>
      <c r="K67" s="5" t="n">
        <f aca="false">VLOOKUP(A:A,[1]云龙路店经营目录113023!$B$1:$M$1048576,6,FALSE())</f>
        <v>1</v>
      </c>
      <c r="L67" s="5"/>
      <c r="M67" s="5"/>
    </row>
    <row r="68" customFormat="false" ht="12.75" hidden="false" customHeight="false" outlineLevel="0" collapsed="false">
      <c r="A68" s="3" t="n">
        <v>151352</v>
      </c>
      <c r="B68" s="4" t="s">
        <v>210</v>
      </c>
      <c r="C68" s="5" t="s">
        <v>211</v>
      </c>
      <c r="D68" s="4" t="s">
        <v>15</v>
      </c>
      <c r="E68" s="4" t="s">
        <v>212</v>
      </c>
      <c r="F68" s="3" t="n">
        <v>113023</v>
      </c>
      <c r="G68" s="4" t="s">
        <v>17</v>
      </c>
      <c r="H68" s="3" t="n">
        <v>39.8</v>
      </c>
      <c r="I68" s="3" t="n">
        <v>26.8</v>
      </c>
      <c r="J68" s="3" t="n">
        <v>2</v>
      </c>
      <c r="K68" s="5" t="n">
        <f aca="false">VLOOKUP(A:A,[1]云龙路店经营目录113023!$B$1:$M$1048576,6,FALSE())</f>
        <v>1</v>
      </c>
      <c r="L68" s="5"/>
      <c r="M68" s="5"/>
    </row>
    <row r="69" customFormat="false" ht="12.75" hidden="false" customHeight="false" outlineLevel="0" collapsed="false">
      <c r="A69" s="3" t="n">
        <v>9548</v>
      </c>
      <c r="B69" s="4" t="s">
        <v>213</v>
      </c>
      <c r="C69" s="5" t="s">
        <v>72</v>
      </c>
      <c r="D69" s="4" t="s">
        <v>26</v>
      </c>
      <c r="E69" s="4" t="s">
        <v>214</v>
      </c>
      <c r="F69" s="3" t="n">
        <v>113023</v>
      </c>
      <c r="G69" s="4" t="s">
        <v>17</v>
      </c>
      <c r="H69" s="3" t="n">
        <v>21.5</v>
      </c>
      <c r="I69" s="3" t="n">
        <v>19.5</v>
      </c>
      <c r="J69" s="3" t="n">
        <v>2</v>
      </c>
      <c r="K69" s="5" t="n">
        <f aca="false">VLOOKUP(A:A,[1]云龙路店经营目录113023!$B$1:$M$1048576,6,FALSE())</f>
        <v>1</v>
      </c>
      <c r="L69" s="5"/>
      <c r="M69" s="5"/>
    </row>
    <row r="70" customFormat="false" ht="12.75" hidden="false" customHeight="false" outlineLevel="0" collapsed="false">
      <c r="A70" s="3" t="n">
        <v>135037</v>
      </c>
      <c r="B70" s="4" t="s">
        <v>215</v>
      </c>
      <c r="C70" s="5" t="s">
        <v>216</v>
      </c>
      <c r="D70" s="4" t="s">
        <v>15</v>
      </c>
      <c r="E70" s="4" t="s">
        <v>217</v>
      </c>
      <c r="F70" s="3" t="n">
        <v>113023</v>
      </c>
      <c r="G70" s="4" t="s">
        <v>17</v>
      </c>
      <c r="H70" s="3" t="n">
        <v>28</v>
      </c>
      <c r="I70" s="3" t="n">
        <v>11.5</v>
      </c>
      <c r="J70" s="3" t="n">
        <v>2</v>
      </c>
      <c r="K70" s="5" t="n">
        <f aca="false">VLOOKUP(A:A,[1]云龙路店经营目录113023!$B$1:$M$1048576,6,FALSE())</f>
        <v>1</v>
      </c>
      <c r="L70" s="5"/>
      <c r="M70" s="5"/>
    </row>
    <row r="71" customFormat="false" ht="12.75" hidden="false" customHeight="false" outlineLevel="0" collapsed="false">
      <c r="A71" s="3" t="n">
        <v>26353</v>
      </c>
      <c r="B71" s="4" t="s">
        <v>218</v>
      </c>
      <c r="C71" s="5" t="s">
        <v>219</v>
      </c>
      <c r="D71" s="4" t="s">
        <v>15</v>
      </c>
      <c r="E71" s="4" t="s">
        <v>30</v>
      </c>
      <c r="F71" s="3" t="n">
        <v>113023</v>
      </c>
      <c r="G71" s="4" t="s">
        <v>17</v>
      </c>
      <c r="H71" s="3" t="n">
        <v>10</v>
      </c>
      <c r="I71" s="3" t="n">
        <v>6.5</v>
      </c>
      <c r="J71" s="3" t="n">
        <v>2</v>
      </c>
      <c r="K71" s="5" t="n">
        <f aca="false">VLOOKUP(A:A,[1]云龙路店经营目录113023!$B$1:$M$1048576,6,FALSE())</f>
        <v>1</v>
      </c>
      <c r="L71" s="5"/>
      <c r="M71" s="5"/>
    </row>
    <row r="72" customFormat="false" ht="12.75" hidden="false" customHeight="false" outlineLevel="0" collapsed="false">
      <c r="A72" s="3" t="n">
        <v>184234</v>
      </c>
      <c r="B72" s="4" t="s">
        <v>220</v>
      </c>
      <c r="C72" s="5" t="s">
        <v>221</v>
      </c>
      <c r="D72" s="4" t="s">
        <v>15</v>
      </c>
      <c r="E72" s="4" t="s">
        <v>222</v>
      </c>
      <c r="F72" s="3" t="n">
        <v>113023</v>
      </c>
      <c r="G72" s="4" t="s">
        <v>17</v>
      </c>
      <c r="H72" s="3" t="n">
        <v>26</v>
      </c>
      <c r="I72" s="3" t="n">
        <v>22</v>
      </c>
      <c r="J72" s="3" t="n">
        <v>2</v>
      </c>
      <c r="K72" s="5" t="n">
        <f aca="false">VLOOKUP(A:A,[1]云龙路店经营目录113023!$B$1:$M$1048576,6,FALSE())</f>
        <v>1</v>
      </c>
      <c r="L72" s="5"/>
      <c r="M72" s="5"/>
    </row>
    <row r="73" customFormat="false" ht="12.75" hidden="false" customHeight="false" outlineLevel="0" collapsed="false">
      <c r="A73" s="3" t="n">
        <v>2242</v>
      </c>
      <c r="B73" s="4" t="s">
        <v>223</v>
      </c>
      <c r="C73" s="5" t="s">
        <v>219</v>
      </c>
      <c r="D73" s="4" t="s">
        <v>26</v>
      </c>
      <c r="E73" s="4" t="s">
        <v>224</v>
      </c>
      <c r="F73" s="3" t="n">
        <v>113023</v>
      </c>
      <c r="G73" s="4" t="s">
        <v>17</v>
      </c>
      <c r="H73" s="3" t="n">
        <v>15</v>
      </c>
      <c r="I73" s="3" t="n">
        <v>10.5</v>
      </c>
      <c r="J73" s="5"/>
      <c r="K73" s="5" t="n">
        <f aca="false">VLOOKUP(A:A,[1]云龙路店经营目录113023!$B$1:$M$1048576,6,FALSE())</f>
        <v>1</v>
      </c>
      <c r="L73" s="5"/>
      <c r="M73" s="5"/>
    </row>
    <row r="74" customFormat="false" ht="12.75" hidden="false" customHeight="false" outlineLevel="0" collapsed="false">
      <c r="A74" s="3" t="n">
        <v>19946</v>
      </c>
      <c r="B74" s="4" t="s">
        <v>225</v>
      </c>
      <c r="C74" s="5" t="s">
        <v>226</v>
      </c>
      <c r="D74" s="4" t="s">
        <v>15</v>
      </c>
      <c r="E74" s="4" t="s">
        <v>227</v>
      </c>
      <c r="F74" s="3" t="n">
        <v>113023</v>
      </c>
      <c r="G74" s="4" t="s">
        <v>17</v>
      </c>
      <c r="H74" s="3" t="n">
        <v>27</v>
      </c>
      <c r="I74" s="3" t="n">
        <v>18.5</v>
      </c>
      <c r="J74" s="3" t="n">
        <v>2</v>
      </c>
      <c r="K74" s="5" t="n">
        <f aca="false">VLOOKUP(A:A,[1]云龙路店经营目录113023!$B$1:$M$1048576,6,FALSE())</f>
        <v>1</v>
      </c>
      <c r="L74" s="5"/>
      <c r="M74" s="5"/>
    </row>
    <row r="75" customFormat="false" ht="12.75" hidden="false" customHeight="false" outlineLevel="0" collapsed="false">
      <c r="A75" s="3" t="n">
        <v>47245</v>
      </c>
      <c r="B75" s="4" t="s">
        <v>225</v>
      </c>
      <c r="C75" s="5" t="s">
        <v>228</v>
      </c>
      <c r="D75" s="4" t="s">
        <v>15</v>
      </c>
      <c r="E75" s="4" t="s">
        <v>227</v>
      </c>
      <c r="F75" s="3" t="n">
        <v>113023</v>
      </c>
      <c r="G75" s="4" t="s">
        <v>17</v>
      </c>
      <c r="H75" s="3" t="n">
        <v>31.5</v>
      </c>
      <c r="I75" s="3" t="n">
        <v>19.8</v>
      </c>
      <c r="J75" s="3" t="n">
        <v>2</v>
      </c>
      <c r="K75" s="5" t="n">
        <f aca="false">VLOOKUP(A:A,[1]云龙路店经营目录113023!$B$1:$M$1048576,6,FALSE())</f>
        <v>1</v>
      </c>
      <c r="L75" s="5"/>
      <c r="M75" s="5"/>
    </row>
    <row r="76" customFormat="false" ht="12.75" hidden="false" customHeight="false" outlineLevel="0" collapsed="false">
      <c r="A76" s="3" t="n">
        <v>183439</v>
      </c>
      <c r="B76" s="4" t="s">
        <v>229</v>
      </c>
      <c r="C76" s="5" t="s">
        <v>230</v>
      </c>
      <c r="D76" s="4" t="s">
        <v>15</v>
      </c>
      <c r="E76" s="4" t="s">
        <v>231</v>
      </c>
      <c r="F76" s="3" t="n">
        <v>113023</v>
      </c>
      <c r="G76" s="4" t="s">
        <v>17</v>
      </c>
      <c r="H76" s="3" t="n">
        <v>112</v>
      </c>
      <c r="I76" s="3" t="n">
        <v>108</v>
      </c>
      <c r="J76" s="3" t="n">
        <v>2</v>
      </c>
      <c r="K76" s="5" t="n">
        <f aca="false">VLOOKUP(A:A,[1]云龙路店经营目录113023!$B$1:$M$1048576,6,FALSE())</f>
        <v>1</v>
      </c>
      <c r="L76" s="5"/>
      <c r="M76" s="5"/>
    </row>
    <row r="77" customFormat="false" ht="12.75" hidden="false" customHeight="false" outlineLevel="0" collapsed="false">
      <c r="A77" s="3" t="n">
        <v>250</v>
      </c>
      <c r="B77" s="4" t="s">
        <v>232</v>
      </c>
      <c r="C77" s="5" t="s">
        <v>78</v>
      </c>
      <c r="D77" s="4" t="s">
        <v>26</v>
      </c>
      <c r="E77" s="4" t="s">
        <v>233</v>
      </c>
      <c r="F77" s="3" t="n">
        <v>113023</v>
      </c>
      <c r="G77" s="4" t="s">
        <v>17</v>
      </c>
      <c r="H77" s="3" t="n">
        <v>3.5</v>
      </c>
      <c r="I77" s="3" t="n">
        <v>1</v>
      </c>
      <c r="J77" s="3" t="n">
        <v>2</v>
      </c>
      <c r="K77" s="5" t="n">
        <f aca="false">VLOOKUP(A:A,[1]云龙路店经营目录113023!$B$1:$M$1048576,6,FALSE())</f>
        <v>1</v>
      </c>
      <c r="L77" s="5"/>
      <c r="M77" s="5"/>
    </row>
    <row r="78" customFormat="false" ht="12.75" hidden="false" customHeight="false" outlineLevel="0" collapsed="false">
      <c r="A78" s="3" t="n">
        <v>248</v>
      </c>
      <c r="B78" s="4" t="s">
        <v>234</v>
      </c>
      <c r="C78" s="5" t="s">
        <v>235</v>
      </c>
      <c r="D78" s="4" t="s">
        <v>26</v>
      </c>
      <c r="E78" s="4" t="s">
        <v>233</v>
      </c>
      <c r="F78" s="3" t="n">
        <v>113023</v>
      </c>
      <c r="G78" s="4" t="s">
        <v>17</v>
      </c>
      <c r="H78" s="3" t="n">
        <v>2.5</v>
      </c>
      <c r="I78" s="3" t="n">
        <v>1</v>
      </c>
      <c r="J78" s="3" t="n">
        <v>2</v>
      </c>
      <c r="K78" s="5" t="n">
        <f aca="false">VLOOKUP(A:A,[1]云龙路店经营目录113023!$B$1:$M$1048576,6,FALSE())</f>
        <v>1</v>
      </c>
      <c r="L78" s="3"/>
      <c r="M78" s="5"/>
    </row>
    <row r="79" customFormat="false" ht="12.75" hidden="false" customHeight="false" outlineLevel="0" collapsed="false">
      <c r="A79" s="3" t="n">
        <v>65</v>
      </c>
      <c r="B79" s="4" t="s">
        <v>236</v>
      </c>
      <c r="C79" s="5" t="s">
        <v>237</v>
      </c>
      <c r="D79" s="4" t="s">
        <v>26</v>
      </c>
      <c r="E79" s="4" t="s">
        <v>238</v>
      </c>
      <c r="F79" s="3" t="n">
        <v>113023</v>
      </c>
      <c r="G79" s="4" t="s">
        <v>17</v>
      </c>
      <c r="H79" s="3" t="n">
        <v>9.5</v>
      </c>
      <c r="I79" s="3" t="n">
        <v>6</v>
      </c>
      <c r="J79" s="3" t="n">
        <v>2</v>
      </c>
      <c r="K79" s="5" t="n">
        <f aca="false">VLOOKUP(A:A,[1]云龙路店经营目录113023!$B$1:$M$1048576,6,FALSE())</f>
        <v>1</v>
      </c>
      <c r="L79" s="5"/>
      <c r="M79" s="5"/>
    </row>
    <row r="80" customFormat="false" ht="12.75" hidden="false" customHeight="false" outlineLevel="0" collapsed="false">
      <c r="A80" s="3" t="n">
        <v>82179</v>
      </c>
      <c r="B80" s="4" t="s">
        <v>239</v>
      </c>
      <c r="C80" s="5" t="s">
        <v>240</v>
      </c>
      <c r="D80" s="4" t="s">
        <v>15</v>
      </c>
      <c r="E80" s="4" t="s">
        <v>241</v>
      </c>
      <c r="F80" s="3" t="n">
        <v>113023</v>
      </c>
      <c r="G80" s="4" t="s">
        <v>17</v>
      </c>
      <c r="H80" s="3" t="n">
        <v>39.8</v>
      </c>
      <c r="I80" s="3" t="n">
        <v>31.8</v>
      </c>
      <c r="J80" s="3" t="n">
        <v>2</v>
      </c>
      <c r="K80" s="5" t="n">
        <f aca="false">VLOOKUP(A:A,[1]云龙路店经营目录113023!$B$1:$M$1048576,6,FALSE())</f>
        <v>1</v>
      </c>
      <c r="L80" s="5"/>
      <c r="M80" s="5"/>
    </row>
    <row r="81" customFormat="false" ht="12.75" hidden="false" customHeight="false" outlineLevel="0" collapsed="false">
      <c r="A81" s="3" t="n">
        <v>6124</v>
      </c>
      <c r="B81" s="4" t="s">
        <v>242</v>
      </c>
      <c r="C81" s="5" t="s">
        <v>243</v>
      </c>
      <c r="D81" s="4" t="s">
        <v>15</v>
      </c>
      <c r="E81" s="4" t="s">
        <v>244</v>
      </c>
      <c r="F81" s="3" t="n">
        <v>113023</v>
      </c>
      <c r="G81" s="4" t="s">
        <v>17</v>
      </c>
      <c r="H81" s="3" t="n">
        <v>20</v>
      </c>
      <c r="I81" s="3" t="n">
        <v>12</v>
      </c>
      <c r="J81" s="3" t="n">
        <v>2</v>
      </c>
      <c r="K81" s="5" t="n">
        <f aca="false">VLOOKUP(A:A,[1]云龙路店经营目录113023!$B$1:$M$1048576,6,FALSE())</f>
        <v>1</v>
      </c>
      <c r="L81" s="5"/>
      <c r="M81" s="5"/>
    </row>
    <row r="82" customFormat="false" ht="12.75" hidden="false" customHeight="false" outlineLevel="0" collapsed="false">
      <c r="A82" s="3" t="n">
        <v>2234</v>
      </c>
      <c r="B82" s="4" t="s">
        <v>245</v>
      </c>
      <c r="C82" s="5" t="s">
        <v>246</v>
      </c>
      <c r="D82" s="4" t="s">
        <v>26</v>
      </c>
      <c r="E82" s="4" t="s">
        <v>247</v>
      </c>
      <c r="F82" s="3" t="n">
        <v>113023</v>
      </c>
      <c r="G82" s="4" t="s">
        <v>17</v>
      </c>
      <c r="H82" s="3" t="n">
        <v>22.5</v>
      </c>
      <c r="I82" s="3" t="n">
        <v>15</v>
      </c>
      <c r="J82" s="3" t="n">
        <v>2</v>
      </c>
      <c r="K82" s="5" t="n">
        <f aca="false">VLOOKUP(A:A,[1]云龙路店经营目录113023!$B$1:$M$1048576,6,FALSE())</f>
        <v>1</v>
      </c>
      <c r="L82" s="5"/>
      <c r="M82" s="5"/>
    </row>
    <row r="83" customFormat="false" ht="12.75" hidden="false" customHeight="false" outlineLevel="0" collapsed="false">
      <c r="A83" s="3" t="n">
        <v>11661</v>
      </c>
      <c r="B83" s="4" t="s">
        <v>248</v>
      </c>
      <c r="C83" s="5" t="s">
        <v>249</v>
      </c>
      <c r="D83" s="4" t="s">
        <v>26</v>
      </c>
      <c r="E83" s="4" t="s">
        <v>250</v>
      </c>
      <c r="F83" s="3" t="n">
        <v>113023</v>
      </c>
      <c r="G83" s="4" t="s">
        <v>17</v>
      </c>
      <c r="H83" s="3" t="n">
        <v>45.5</v>
      </c>
      <c r="I83" s="3" t="n">
        <v>38.8</v>
      </c>
      <c r="J83" s="3" t="n">
        <v>2</v>
      </c>
      <c r="K83" s="5" t="n">
        <f aca="false">VLOOKUP(A:A,[1]云龙路店经营目录113023!$B$1:$M$1048576,6,FALSE())</f>
        <v>1</v>
      </c>
      <c r="L83" s="5"/>
      <c r="M83" s="5"/>
    </row>
    <row r="84" customFormat="false" ht="12.75" hidden="false" customHeight="false" outlineLevel="0" collapsed="false">
      <c r="A84" s="3" t="n">
        <v>10185</v>
      </c>
      <c r="B84" s="4" t="s">
        <v>251</v>
      </c>
      <c r="C84" s="5" t="s">
        <v>252</v>
      </c>
      <c r="D84" s="4" t="s">
        <v>15</v>
      </c>
      <c r="E84" s="4" t="s">
        <v>253</v>
      </c>
      <c r="F84" s="3" t="n">
        <v>113023</v>
      </c>
      <c r="G84" s="4" t="s">
        <v>17</v>
      </c>
      <c r="H84" s="3" t="n">
        <v>28</v>
      </c>
      <c r="I84" s="3" t="n">
        <v>24.9</v>
      </c>
      <c r="J84" s="3" t="n">
        <v>2</v>
      </c>
      <c r="K84" s="5" t="n">
        <f aca="false">VLOOKUP(A:A,[1]云龙路店经营目录113023!$B$1:$M$1048576,6,FALSE())</f>
        <v>1</v>
      </c>
      <c r="L84" s="5"/>
      <c r="M84" s="5"/>
    </row>
    <row r="85" customFormat="false" ht="12.75" hidden="false" customHeight="false" outlineLevel="0" collapsed="false">
      <c r="A85" s="3" t="n">
        <v>132561</v>
      </c>
      <c r="B85" s="4" t="s">
        <v>251</v>
      </c>
      <c r="C85" s="5" t="s">
        <v>254</v>
      </c>
      <c r="D85" s="4" t="s">
        <v>15</v>
      </c>
      <c r="E85" s="4" t="s">
        <v>253</v>
      </c>
      <c r="F85" s="3" t="n">
        <v>113023</v>
      </c>
      <c r="G85" s="4" t="s">
        <v>17</v>
      </c>
      <c r="H85" s="3" t="n">
        <v>80</v>
      </c>
      <c r="I85" s="3" t="n">
        <v>72</v>
      </c>
      <c r="J85" s="3" t="n">
        <v>2</v>
      </c>
      <c r="K85" s="5" t="n">
        <f aca="false">VLOOKUP(A:A,[1]云龙路店经营目录113023!$B$1:$M$1048576,6,FALSE())</f>
        <v>1</v>
      </c>
      <c r="L85" s="5"/>
      <c r="M85" s="5"/>
    </row>
    <row r="86" customFormat="false" ht="12.75" hidden="false" customHeight="false" outlineLevel="0" collapsed="false">
      <c r="A86" s="3" t="n">
        <v>1256</v>
      </c>
      <c r="B86" s="4" t="s">
        <v>255</v>
      </c>
      <c r="C86" s="5" t="s">
        <v>256</v>
      </c>
      <c r="D86" s="4" t="s">
        <v>257</v>
      </c>
      <c r="E86" s="4" t="s">
        <v>258</v>
      </c>
      <c r="F86" s="3" t="n">
        <v>113023</v>
      </c>
      <c r="G86" s="4" t="s">
        <v>17</v>
      </c>
      <c r="H86" s="3" t="n">
        <v>40</v>
      </c>
      <c r="I86" s="3" t="n">
        <v>25</v>
      </c>
      <c r="J86" s="3" t="n">
        <v>2</v>
      </c>
      <c r="K86" s="5" t="n">
        <f aca="false">VLOOKUP(A:A,[1]云龙路店经营目录113023!$B$1:$M$1048576,6,FALSE())</f>
        <v>1</v>
      </c>
      <c r="L86" s="5"/>
      <c r="M86" s="5"/>
    </row>
    <row r="87" customFormat="false" ht="12.75" hidden="false" customHeight="false" outlineLevel="0" collapsed="false">
      <c r="A87" s="3" t="n">
        <v>99360</v>
      </c>
      <c r="B87" s="4" t="s">
        <v>259</v>
      </c>
      <c r="C87" s="5" t="s">
        <v>260</v>
      </c>
      <c r="D87" s="4" t="s">
        <v>26</v>
      </c>
      <c r="E87" s="4" t="s">
        <v>261</v>
      </c>
      <c r="F87" s="3" t="n">
        <v>113023</v>
      </c>
      <c r="G87" s="4" t="s">
        <v>17</v>
      </c>
      <c r="H87" s="3" t="n">
        <v>9</v>
      </c>
      <c r="I87" s="3" t="n">
        <v>6</v>
      </c>
      <c r="J87" s="3" t="n">
        <v>2</v>
      </c>
      <c r="K87" s="5" t="n">
        <f aca="false">VLOOKUP(A:A,[1]云龙路店经营目录113023!$B$1:$M$1048576,6,FALSE())</f>
        <v>1</v>
      </c>
      <c r="L87" s="5"/>
      <c r="M87" s="5"/>
    </row>
    <row r="88" customFormat="false" ht="12.75" hidden="false" customHeight="false" outlineLevel="0" collapsed="false">
      <c r="A88" s="3" t="n">
        <v>94966</v>
      </c>
      <c r="B88" s="4" t="s">
        <v>259</v>
      </c>
      <c r="C88" s="5" t="s">
        <v>262</v>
      </c>
      <c r="D88" s="4" t="s">
        <v>26</v>
      </c>
      <c r="E88" s="4" t="s">
        <v>261</v>
      </c>
      <c r="F88" s="3" t="n">
        <v>113023</v>
      </c>
      <c r="G88" s="4" t="s">
        <v>17</v>
      </c>
      <c r="H88" s="3" t="n">
        <v>9.8</v>
      </c>
      <c r="I88" s="3" t="n">
        <v>6.5</v>
      </c>
      <c r="J88" s="3" t="n">
        <v>3</v>
      </c>
      <c r="K88" s="5" t="n">
        <f aca="false">VLOOKUP(A:A,[1]云龙路店经营目录113023!$B$1:$M$1048576,6,FALSE())</f>
        <v>1</v>
      </c>
      <c r="L88" s="5"/>
      <c r="M88" s="5"/>
    </row>
    <row r="89" customFormat="false" ht="12.75" hidden="false" customHeight="false" outlineLevel="0" collapsed="false">
      <c r="A89" s="3" t="n">
        <v>110207</v>
      </c>
      <c r="B89" s="4" t="s">
        <v>263</v>
      </c>
      <c r="C89" s="5" t="s">
        <v>264</v>
      </c>
      <c r="D89" s="4" t="s">
        <v>26</v>
      </c>
      <c r="E89" s="4" t="s">
        <v>265</v>
      </c>
      <c r="F89" s="3" t="n">
        <v>113023</v>
      </c>
      <c r="G89" s="4" t="s">
        <v>17</v>
      </c>
      <c r="H89" s="3" t="n">
        <v>99</v>
      </c>
      <c r="I89" s="3" t="n">
        <v>85</v>
      </c>
      <c r="J89" s="3" t="n">
        <v>2</v>
      </c>
      <c r="K89" s="5" t="n">
        <f aca="false">VLOOKUP(A:A,[1]云龙路店经营目录113023!$B$1:$M$1048576,6,FALSE())</f>
        <v>1</v>
      </c>
      <c r="L89" s="5"/>
      <c r="M89" s="5"/>
    </row>
    <row r="90" customFormat="false" ht="12.75" hidden="false" customHeight="false" outlineLevel="0" collapsed="false">
      <c r="A90" s="3" t="n">
        <v>11203</v>
      </c>
      <c r="B90" s="4" t="s">
        <v>266</v>
      </c>
      <c r="C90" s="5" t="s">
        <v>264</v>
      </c>
      <c r="D90" s="4" t="s">
        <v>26</v>
      </c>
      <c r="E90" s="4" t="s">
        <v>265</v>
      </c>
      <c r="F90" s="3" t="n">
        <v>113023</v>
      </c>
      <c r="G90" s="4" t="s">
        <v>17</v>
      </c>
      <c r="H90" s="3" t="n">
        <v>56</v>
      </c>
      <c r="I90" s="3" t="n">
        <v>48</v>
      </c>
      <c r="J90" s="3" t="n">
        <v>2</v>
      </c>
      <c r="K90" s="5" t="n">
        <f aca="false">VLOOKUP(A:A,[1]云龙路店经营目录113023!$B$1:$M$1048576,6,FALSE())</f>
        <v>1</v>
      </c>
      <c r="L90" s="5"/>
      <c r="M90" s="5"/>
    </row>
    <row r="91" customFormat="false" ht="12.75" hidden="false" customHeight="false" outlineLevel="0" collapsed="false">
      <c r="A91" s="3" t="n">
        <v>139200</v>
      </c>
      <c r="B91" s="4" t="s">
        <v>267</v>
      </c>
      <c r="C91" s="5" t="s">
        <v>268</v>
      </c>
      <c r="D91" s="4" t="s">
        <v>15</v>
      </c>
      <c r="E91" s="4" t="s">
        <v>265</v>
      </c>
      <c r="F91" s="3" t="n">
        <v>113023</v>
      </c>
      <c r="G91" s="4" t="s">
        <v>17</v>
      </c>
      <c r="H91" s="3" t="n">
        <v>109</v>
      </c>
      <c r="I91" s="3" t="n">
        <v>98</v>
      </c>
      <c r="J91" s="3" t="n">
        <v>2</v>
      </c>
      <c r="K91" s="5" t="n">
        <f aca="false">VLOOKUP(A:A,[1]云龙路店经营目录113023!$B$1:$M$1048576,6,FALSE())</f>
        <v>1</v>
      </c>
      <c r="L91" s="5"/>
      <c r="M91" s="5"/>
    </row>
    <row r="92" customFormat="false" ht="12.75" hidden="false" customHeight="false" outlineLevel="0" collapsed="false">
      <c r="A92" s="3" t="n">
        <v>39048</v>
      </c>
      <c r="B92" s="4" t="s">
        <v>269</v>
      </c>
      <c r="C92" s="5" t="s">
        <v>270</v>
      </c>
      <c r="D92" s="4" t="s">
        <v>15</v>
      </c>
      <c r="E92" s="4" t="s">
        <v>271</v>
      </c>
      <c r="F92" s="3" t="n">
        <v>113023</v>
      </c>
      <c r="G92" s="4" t="s">
        <v>17</v>
      </c>
      <c r="H92" s="3" t="n">
        <v>42</v>
      </c>
      <c r="I92" s="3" t="n">
        <v>31</v>
      </c>
      <c r="J92" s="3" t="n">
        <v>2</v>
      </c>
      <c r="K92" s="5" t="n">
        <f aca="false">VLOOKUP(A:A,[1]云龙路店经营目录113023!$B$1:$M$1048576,6,FALSE())</f>
        <v>1</v>
      </c>
      <c r="L92" s="5"/>
      <c r="M92" s="5"/>
    </row>
    <row r="93" customFormat="false" ht="12.75" hidden="false" customHeight="false" outlineLevel="0" collapsed="false">
      <c r="A93" s="3" t="n">
        <v>16695</v>
      </c>
      <c r="B93" s="4" t="s">
        <v>272</v>
      </c>
      <c r="C93" s="5" t="s">
        <v>273</v>
      </c>
      <c r="D93" s="4" t="s">
        <v>57</v>
      </c>
      <c r="E93" s="4" t="s">
        <v>94</v>
      </c>
      <c r="F93" s="3" t="n">
        <v>113023</v>
      </c>
      <c r="G93" s="4" t="s">
        <v>17</v>
      </c>
      <c r="H93" s="3" t="n">
        <v>29.8</v>
      </c>
      <c r="I93" s="3" t="n">
        <v>24.5</v>
      </c>
      <c r="J93" s="3" t="n">
        <v>2</v>
      </c>
      <c r="K93" s="5" t="n">
        <f aca="false">VLOOKUP(A:A,[1]云龙路店经营目录113023!$B$1:$M$1048576,6,FALSE())</f>
        <v>1</v>
      </c>
      <c r="L93" s="5"/>
      <c r="M93" s="5"/>
    </row>
    <row r="94" customFormat="false" ht="12.75" hidden="false" customHeight="false" outlineLevel="0" collapsed="false">
      <c r="A94" s="3" t="n">
        <v>1636</v>
      </c>
      <c r="B94" s="4" t="s">
        <v>274</v>
      </c>
      <c r="C94" s="5" t="s">
        <v>275</v>
      </c>
      <c r="D94" s="4" t="s">
        <v>15</v>
      </c>
      <c r="E94" s="4" t="s">
        <v>276</v>
      </c>
      <c r="F94" s="3" t="n">
        <v>113023</v>
      </c>
      <c r="G94" s="4" t="s">
        <v>17</v>
      </c>
      <c r="H94" s="3" t="n">
        <v>9</v>
      </c>
      <c r="I94" s="3" t="n">
        <v>5</v>
      </c>
      <c r="J94" s="3" t="n">
        <v>2</v>
      </c>
      <c r="K94" s="5" t="n">
        <f aca="false">VLOOKUP(A:A,[1]云龙路店经营目录113023!$B$1:$M$1048576,6,FALSE())</f>
        <v>1</v>
      </c>
      <c r="L94" s="5"/>
      <c r="M94" s="5"/>
    </row>
    <row r="95" customFormat="false" ht="12.75" hidden="false" customHeight="false" outlineLevel="0" collapsed="false">
      <c r="A95" s="3" t="n">
        <v>75028</v>
      </c>
      <c r="B95" s="4" t="s">
        <v>277</v>
      </c>
      <c r="C95" s="5" t="s">
        <v>278</v>
      </c>
      <c r="D95" s="4" t="s">
        <v>15</v>
      </c>
      <c r="E95" s="4" t="s">
        <v>279</v>
      </c>
      <c r="F95" s="3" t="n">
        <v>113023</v>
      </c>
      <c r="G95" s="4" t="s">
        <v>17</v>
      </c>
      <c r="H95" s="3" t="n">
        <v>29.8</v>
      </c>
      <c r="I95" s="3" t="n">
        <v>19</v>
      </c>
      <c r="J95" s="3" t="n">
        <v>2</v>
      </c>
      <c r="K95" s="5" t="n">
        <f aca="false">VLOOKUP(A:A,[1]云龙路店经营目录113023!$B$1:$M$1048576,6,FALSE())</f>
        <v>1</v>
      </c>
      <c r="L95" s="5"/>
      <c r="M95" s="5"/>
    </row>
    <row r="96" customFormat="false" ht="12.75" hidden="false" customHeight="false" outlineLevel="0" collapsed="false">
      <c r="A96" s="3" t="n">
        <v>27689</v>
      </c>
      <c r="B96" s="4" t="s">
        <v>280</v>
      </c>
      <c r="C96" s="5" t="s">
        <v>281</v>
      </c>
      <c r="D96" s="4" t="s">
        <v>15</v>
      </c>
      <c r="E96" s="4" t="s">
        <v>282</v>
      </c>
      <c r="F96" s="3" t="n">
        <v>113023</v>
      </c>
      <c r="G96" s="4" t="s">
        <v>17</v>
      </c>
      <c r="H96" s="3" t="n">
        <v>32</v>
      </c>
      <c r="I96" s="3" t="n">
        <v>23.5</v>
      </c>
      <c r="J96" s="3" t="n">
        <v>2</v>
      </c>
      <c r="K96" s="5" t="n">
        <f aca="false">VLOOKUP(A:A,[1]云龙路店经营目录113023!$B$1:$M$1048576,6,FALSE())</f>
        <v>1</v>
      </c>
      <c r="L96" s="5"/>
      <c r="M96" s="5"/>
    </row>
    <row r="97" customFormat="false" ht="12.75" hidden="false" customHeight="false" outlineLevel="0" collapsed="false">
      <c r="A97" s="3" t="n">
        <v>147246</v>
      </c>
      <c r="B97" s="4" t="s">
        <v>283</v>
      </c>
      <c r="C97" s="5" t="s">
        <v>284</v>
      </c>
      <c r="D97" s="4" t="s">
        <v>15</v>
      </c>
      <c r="E97" s="4" t="s">
        <v>285</v>
      </c>
      <c r="F97" s="3" t="n">
        <v>113023</v>
      </c>
      <c r="G97" s="4" t="s">
        <v>17</v>
      </c>
      <c r="H97" s="3" t="n">
        <v>51.5</v>
      </c>
      <c r="I97" s="3" t="n">
        <v>39.8</v>
      </c>
      <c r="J97" s="3" t="n">
        <v>2</v>
      </c>
      <c r="K97" s="5" t="n">
        <f aca="false">VLOOKUP(A:A,[1]云龙路店经营目录113023!$B$1:$M$1048576,6,FALSE())</f>
        <v>1</v>
      </c>
      <c r="L97" s="5"/>
      <c r="M97" s="5"/>
    </row>
    <row r="98" customFormat="false" ht="12.75" hidden="false" customHeight="false" outlineLevel="0" collapsed="false">
      <c r="A98" s="3" t="n">
        <v>8482</v>
      </c>
      <c r="B98" s="4" t="s">
        <v>286</v>
      </c>
      <c r="C98" s="5" t="s">
        <v>287</v>
      </c>
      <c r="D98" s="4" t="s">
        <v>15</v>
      </c>
      <c r="E98" s="4" t="s">
        <v>288</v>
      </c>
      <c r="F98" s="3" t="n">
        <v>113023</v>
      </c>
      <c r="G98" s="4" t="s">
        <v>17</v>
      </c>
      <c r="H98" s="3" t="n">
        <v>19.8</v>
      </c>
      <c r="I98" s="3" t="n">
        <v>15</v>
      </c>
      <c r="J98" s="3" t="n">
        <v>2</v>
      </c>
      <c r="K98" s="5" t="n">
        <f aca="false">VLOOKUP(A:A,[1]云龙路店经营目录113023!$B$1:$M$1048576,6,FALSE())</f>
        <v>1</v>
      </c>
      <c r="L98" s="5"/>
      <c r="M98" s="5"/>
    </row>
    <row r="99" customFormat="false" ht="12.75" hidden="false" customHeight="false" outlineLevel="0" collapsed="false">
      <c r="A99" s="3" t="n">
        <v>39778</v>
      </c>
      <c r="B99" s="4" t="s">
        <v>289</v>
      </c>
      <c r="C99" s="5" t="s">
        <v>290</v>
      </c>
      <c r="D99" s="4" t="s">
        <v>15</v>
      </c>
      <c r="E99" s="4" t="s">
        <v>291</v>
      </c>
      <c r="F99" s="3" t="n">
        <v>113023</v>
      </c>
      <c r="G99" s="4" t="s">
        <v>17</v>
      </c>
      <c r="H99" s="3" t="n">
        <v>108</v>
      </c>
      <c r="I99" s="3" t="n">
        <v>95</v>
      </c>
      <c r="J99" s="3" t="n">
        <v>2</v>
      </c>
      <c r="K99" s="5" t="n">
        <f aca="false">VLOOKUP(A:A,[1]云龙路店经营目录113023!$B$1:$M$1048576,6,FALSE())</f>
        <v>1</v>
      </c>
      <c r="L99" s="5"/>
      <c r="M99" s="5"/>
    </row>
    <row r="100" customFormat="false" ht="12.75" hidden="false" customHeight="false" outlineLevel="0" collapsed="false">
      <c r="A100" s="3" t="n">
        <v>66789</v>
      </c>
      <c r="B100" s="4" t="s">
        <v>292</v>
      </c>
      <c r="C100" s="5" t="s">
        <v>293</v>
      </c>
      <c r="D100" s="4" t="s">
        <v>15</v>
      </c>
      <c r="E100" s="4" t="s">
        <v>294</v>
      </c>
      <c r="F100" s="3" t="n">
        <v>113023</v>
      </c>
      <c r="G100" s="4" t="s">
        <v>17</v>
      </c>
      <c r="H100" s="3" t="n">
        <v>50.8</v>
      </c>
      <c r="I100" s="3" t="n">
        <v>39</v>
      </c>
      <c r="J100" s="3" t="n">
        <v>2</v>
      </c>
      <c r="K100" s="5" t="n">
        <f aca="false">VLOOKUP(A:A,[1]云龙路店经营目录113023!$B$1:$M$1048576,6,FALSE())</f>
        <v>1</v>
      </c>
      <c r="L100" s="5"/>
      <c r="M100" s="5"/>
    </row>
    <row r="101" customFormat="false" ht="12.75" hidden="false" customHeight="false" outlineLevel="0" collapsed="false">
      <c r="A101" s="3" t="n">
        <v>29059</v>
      </c>
      <c r="B101" s="4" t="s">
        <v>295</v>
      </c>
      <c r="C101" s="5" t="s">
        <v>296</v>
      </c>
      <c r="D101" s="4" t="s">
        <v>15</v>
      </c>
      <c r="E101" s="4" t="s">
        <v>297</v>
      </c>
      <c r="F101" s="3" t="n">
        <v>113023</v>
      </c>
      <c r="G101" s="4" t="s">
        <v>17</v>
      </c>
      <c r="H101" s="3" t="n">
        <v>162</v>
      </c>
      <c r="I101" s="3" t="n">
        <v>98</v>
      </c>
      <c r="J101" s="3" t="n">
        <v>2</v>
      </c>
      <c r="K101" s="5" t="n">
        <f aca="false">VLOOKUP(A:A,[1]云龙路店经营目录113023!$B$1:$M$1048576,6,FALSE())</f>
        <v>1</v>
      </c>
      <c r="L101" s="5"/>
      <c r="M101" s="5"/>
    </row>
    <row r="102" customFormat="false" ht="12.75" hidden="false" customHeight="false" outlineLevel="0" collapsed="false">
      <c r="A102" s="3" t="n">
        <v>29060</v>
      </c>
      <c r="B102" s="4" t="s">
        <v>295</v>
      </c>
      <c r="C102" s="5" t="s">
        <v>298</v>
      </c>
      <c r="D102" s="4" t="s">
        <v>15</v>
      </c>
      <c r="E102" s="4" t="s">
        <v>297</v>
      </c>
      <c r="F102" s="3" t="n">
        <v>113023</v>
      </c>
      <c r="G102" s="4" t="s">
        <v>17</v>
      </c>
      <c r="H102" s="3" t="n">
        <v>249</v>
      </c>
      <c r="I102" s="3" t="n">
        <v>210</v>
      </c>
      <c r="J102" s="3" t="n">
        <v>2</v>
      </c>
      <c r="K102" s="5" t="n">
        <f aca="false">VLOOKUP(A:A,[1]云龙路店经营目录113023!$B$1:$M$1048576,6,FALSE())</f>
        <v>1</v>
      </c>
      <c r="L102" s="5"/>
      <c r="M102" s="5"/>
    </row>
    <row r="103" customFormat="false" ht="12.75" hidden="false" customHeight="false" outlineLevel="0" collapsed="false">
      <c r="A103" s="3" t="n">
        <v>49706</v>
      </c>
      <c r="B103" s="4" t="s">
        <v>295</v>
      </c>
      <c r="C103" s="5" t="s">
        <v>299</v>
      </c>
      <c r="D103" s="4" t="s">
        <v>15</v>
      </c>
      <c r="E103" s="4" t="s">
        <v>297</v>
      </c>
      <c r="F103" s="3" t="n">
        <v>113023</v>
      </c>
      <c r="G103" s="4" t="s">
        <v>17</v>
      </c>
      <c r="H103" s="3" t="n">
        <v>383</v>
      </c>
      <c r="I103" s="3" t="n">
        <v>353</v>
      </c>
      <c r="J103" s="3" t="n">
        <v>2</v>
      </c>
      <c r="K103" s="5" t="n">
        <f aca="false">VLOOKUP(A:A,[1]云龙路店经营目录113023!$B$1:$M$1048576,6,FALSE())</f>
        <v>1</v>
      </c>
      <c r="L103" s="5"/>
      <c r="M103" s="5"/>
    </row>
    <row r="104" customFormat="false" ht="12.75" hidden="false" customHeight="false" outlineLevel="0" collapsed="false">
      <c r="A104" s="3" t="n">
        <v>380</v>
      </c>
      <c r="B104" s="4" t="s">
        <v>300</v>
      </c>
      <c r="C104" s="5" t="s">
        <v>301</v>
      </c>
      <c r="D104" s="4" t="s">
        <v>26</v>
      </c>
      <c r="E104" s="4" t="s">
        <v>30</v>
      </c>
      <c r="F104" s="3" t="n">
        <v>113023</v>
      </c>
      <c r="G104" s="4" t="s">
        <v>17</v>
      </c>
      <c r="H104" s="3" t="n">
        <v>12.5</v>
      </c>
      <c r="I104" s="3" t="n">
        <v>1.5</v>
      </c>
      <c r="J104" s="3" t="n">
        <v>2</v>
      </c>
      <c r="K104" s="5" t="n">
        <f aca="false">VLOOKUP(A:A,[1]云龙路店经营目录113023!$B$1:$M$1048576,6,FALSE())</f>
        <v>1</v>
      </c>
      <c r="L104" s="5"/>
      <c r="M104" s="5"/>
    </row>
    <row r="105" customFormat="false" ht="12.75" hidden="false" customHeight="false" outlineLevel="0" collapsed="false">
      <c r="A105" s="3" t="n">
        <v>47728</v>
      </c>
      <c r="B105" s="4" t="s">
        <v>302</v>
      </c>
      <c r="C105" s="5" t="s">
        <v>303</v>
      </c>
      <c r="D105" s="4" t="s">
        <v>15</v>
      </c>
      <c r="E105" s="4" t="s">
        <v>67</v>
      </c>
      <c r="F105" s="3" t="n">
        <v>113023</v>
      </c>
      <c r="G105" s="4" t="s">
        <v>17</v>
      </c>
      <c r="H105" s="3" t="n">
        <v>42</v>
      </c>
      <c r="I105" s="3" t="n">
        <v>38</v>
      </c>
      <c r="J105" s="3" t="n">
        <v>2</v>
      </c>
      <c r="K105" s="5" t="n">
        <f aca="false">VLOOKUP(A:A,[1]云龙路店经营目录113023!$B$1:$M$1048576,6,FALSE())</f>
        <v>1</v>
      </c>
      <c r="L105" s="5"/>
      <c r="M105" s="5"/>
    </row>
    <row r="106" customFormat="false" ht="12.75" hidden="false" customHeight="false" outlineLevel="0" collapsed="false">
      <c r="A106" s="3" t="n">
        <v>13602</v>
      </c>
      <c r="B106" s="4" t="s">
        <v>304</v>
      </c>
      <c r="C106" s="5" t="s">
        <v>305</v>
      </c>
      <c r="D106" s="4" t="s">
        <v>15</v>
      </c>
      <c r="E106" s="5" t="s">
        <v>306</v>
      </c>
      <c r="F106" s="3" t="n">
        <v>113023</v>
      </c>
      <c r="G106" s="4" t="s">
        <v>17</v>
      </c>
      <c r="H106" s="3" t="n">
        <v>23.5</v>
      </c>
      <c r="I106" s="3" t="n">
        <v>19.8</v>
      </c>
      <c r="J106" s="3" t="n">
        <v>2</v>
      </c>
      <c r="K106" s="5" t="n">
        <f aca="false">VLOOKUP(A:A,[1]云龙路店经营目录113023!$B$1:$M$1048576,6,FALSE())</f>
        <v>1</v>
      </c>
      <c r="L106" s="5"/>
      <c r="M106" s="5"/>
    </row>
    <row r="107" customFormat="false" ht="12.75" hidden="false" customHeight="false" outlineLevel="0" collapsed="false">
      <c r="A107" s="3" t="n">
        <v>130589</v>
      </c>
      <c r="B107" s="4" t="s">
        <v>307</v>
      </c>
      <c r="C107" s="5" t="s">
        <v>308</v>
      </c>
      <c r="D107" s="4" t="s">
        <v>15</v>
      </c>
      <c r="E107" s="4" t="s">
        <v>309</v>
      </c>
      <c r="F107" s="3" t="n">
        <v>113023</v>
      </c>
      <c r="G107" s="4" t="s">
        <v>17</v>
      </c>
      <c r="H107" s="3" t="n">
        <v>890</v>
      </c>
      <c r="I107" s="3" t="n">
        <v>790</v>
      </c>
      <c r="J107" s="3" t="n">
        <v>2</v>
      </c>
      <c r="K107" s="5" t="n">
        <f aca="false">VLOOKUP(A:A,[1]云龙路店经营目录113023!$B$1:$M$1048576,6,FALSE())</f>
        <v>1</v>
      </c>
      <c r="L107" s="5"/>
      <c r="M107" s="5"/>
    </row>
    <row r="108" customFormat="false" ht="12.75" hidden="false" customHeight="false" outlineLevel="0" collapsed="false">
      <c r="A108" s="3" t="n">
        <v>127932</v>
      </c>
      <c r="B108" s="4" t="s">
        <v>310</v>
      </c>
      <c r="C108" s="5" t="s">
        <v>311</v>
      </c>
      <c r="D108" s="4" t="s">
        <v>15</v>
      </c>
      <c r="E108" s="4" t="s">
        <v>312</v>
      </c>
      <c r="F108" s="3" t="n">
        <v>113023</v>
      </c>
      <c r="G108" s="4" t="s">
        <v>17</v>
      </c>
      <c r="H108" s="3" t="n">
        <v>39.5</v>
      </c>
      <c r="I108" s="3" t="n">
        <v>33</v>
      </c>
      <c r="J108" s="3" t="n">
        <v>2</v>
      </c>
      <c r="K108" s="5" t="n">
        <f aca="false">VLOOKUP(A:A,[1]云龙路店经营目录113023!$B$1:$M$1048576,6,FALSE())</f>
        <v>1</v>
      </c>
      <c r="L108" s="5"/>
      <c r="M108" s="5"/>
    </row>
    <row r="109" customFormat="false" ht="12.75" hidden="false" customHeight="false" outlineLevel="0" collapsed="false">
      <c r="A109" s="3" t="n">
        <v>1874</v>
      </c>
      <c r="B109" s="4" t="s">
        <v>313</v>
      </c>
      <c r="C109" s="5" t="s">
        <v>199</v>
      </c>
      <c r="D109" s="4" t="s">
        <v>15</v>
      </c>
      <c r="E109" s="4" t="s">
        <v>314</v>
      </c>
      <c r="F109" s="3" t="n">
        <v>113023</v>
      </c>
      <c r="G109" s="4" t="s">
        <v>17</v>
      </c>
      <c r="H109" s="3" t="n">
        <v>23.8</v>
      </c>
      <c r="I109" s="3" t="n">
        <v>15</v>
      </c>
      <c r="J109" s="3" t="n">
        <v>2</v>
      </c>
      <c r="K109" s="5" t="n">
        <f aca="false">VLOOKUP(A:A,[1]云龙路店经营目录113023!$B$1:$M$1048576,6,FALSE())</f>
        <v>1</v>
      </c>
      <c r="L109" s="5"/>
      <c r="M109" s="5"/>
    </row>
    <row r="110" customFormat="false" ht="12.75" hidden="false" customHeight="false" outlineLevel="0" collapsed="false">
      <c r="A110" s="3" t="n">
        <v>124894</v>
      </c>
      <c r="B110" s="4" t="s">
        <v>315</v>
      </c>
      <c r="C110" s="5" t="s">
        <v>316</v>
      </c>
      <c r="D110" s="4" t="s">
        <v>15</v>
      </c>
      <c r="E110" s="4" t="s">
        <v>317</v>
      </c>
      <c r="F110" s="3" t="n">
        <v>113023</v>
      </c>
      <c r="G110" s="4" t="s">
        <v>17</v>
      </c>
      <c r="H110" s="3" t="n">
        <v>69.7</v>
      </c>
      <c r="I110" s="3" t="n">
        <v>52</v>
      </c>
      <c r="J110" s="3" t="n">
        <v>2</v>
      </c>
      <c r="K110" s="5" t="n">
        <f aca="false">VLOOKUP(A:A,[1]云龙路店经营目录113023!$B$1:$M$1048576,6,FALSE())</f>
        <v>1</v>
      </c>
      <c r="L110" s="5"/>
      <c r="M110" s="5"/>
    </row>
    <row r="111" customFormat="false" ht="12.75" hidden="false" customHeight="false" outlineLevel="0" collapsed="false">
      <c r="A111" s="3" t="n">
        <v>1264</v>
      </c>
      <c r="B111" s="4" t="s">
        <v>318</v>
      </c>
      <c r="C111" s="5" t="s">
        <v>319</v>
      </c>
      <c r="D111" s="4" t="s">
        <v>26</v>
      </c>
      <c r="E111" s="4" t="s">
        <v>320</v>
      </c>
      <c r="F111" s="3" t="n">
        <v>113023</v>
      </c>
      <c r="G111" s="4" t="s">
        <v>17</v>
      </c>
      <c r="H111" s="3" t="n">
        <v>21</v>
      </c>
      <c r="I111" s="3" t="n">
        <v>17</v>
      </c>
      <c r="J111" s="3" t="n">
        <v>2</v>
      </c>
      <c r="K111" s="5" t="n">
        <f aca="false">VLOOKUP(A:A,[1]云龙路店经营目录113023!$B$1:$M$1048576,6,FALSE())</f>
        <v>1</v>
      </c>
      <c r="L111" s="3"/>
      <c r="M111" s="5"/>
    </row>
    <row r="112" customFormat="false" ht="12.75" hidden="false" customHeight="false" outlineLevel="0" collapsed="false">
      <c r="A112" s="3" t="n">
        <v>10968</v>
      </c>
      <c r="B112" s="4" t="s">
        <v>321</v>
      </c>
      <c r="C112" s="5" t="s">
        <v>249</v>
      </c>
      <c r="D112" s="4" t="s">
        <v>26</v>
      </c>
      <c r="E112" s="4" t="s">
        <v>265</v>
      </c>
      <c r="F112" s="3" t="n">
        <v>113023</v>
      </c>
      <c r="G112" s="4" t="s">
        <v>17</v>
      </c>
      <c r="H112" s="3" t="n">
        <v>98.8</v>
      </c>
      <c r="I112" s="3" t="n">
        <v>85</v>
      </c>
      <c r="J112" s="3" t="n">
        <v>2</v>
      </c>
      <c r="K112" s="5" t="n">
        <f aca="false">VLOOKUP(A:A,[1]云龙路店经营目录113023!$B$1:$M$1048576,6,FALSE())</f>
        <v>1</v>
      </c>
      <c r="L112" s="5"/>
      <c r="M112" s="5"/>
    </row>
    <row r="113" customFormat="false" ht="12.75" hidden="false" customHeight="false" outlineLevel="0" collapsed="false">
      <c r="A113" s="3" t="n">
        <v>53950</v>
      </c>
      <c r="B113" s="4" t="s">
        <v>322</v>
      </c>
      <c r="C113" s="5" t="s">
        <v>323</v>
      </c>
      <c r="D113" s="4" t="s">
        <v>15</v>
      </c>
      <c r="E113" s="4" t="s">
        <v>324</v>
      </c>
      <c r="F113" s="3" t="n">
        <v>113023</v>
      </c>
      <c r="G113" s="4" t="s">
        <v>17</v>
      </c>
      <c r="H113" s="3" t="n">
        <v>44</v>
      </c>
      <c r="I113" s="3" t="n">
        <v>29.8</v>
      </c>
      <c r="J113" s="3" t="n">
        <v>2</v>
      </c>
      <c r="K113" s="5" t="n">
        <f aca="false">VLOOKUP(A:A,[1]云龙路店经营目录113023!$B$1:$M$1048576,6,FALSE())</f>
        <v>1</v>
      </c>
      <c r="L113" s="5"/>
      <c r="M113" s="5"/>
    </row>
    <row r="114" customFormat="false" ht="12.75" hidden="false" customHeight="false" outlineLevel="0" collapsed="false">
      <c r="A114" s="3" t="n">
        <v>120359</v>
      </c>
      <c r="B114" s="4" t="s">
        <v>325</v>
      </c>
      <c r="C114" s="5" t="s">
        <v>326</v>
      </c>
      <c r="D114" s="4" t="s">
        <v>15</v>
      </c>
      <c r="E114" s="4" t="s">
        <v>327</v>
      </c>
      <c r="F114" s="3" t="n">
        <v>113023</v>
      </c>
      <c r="G114" s="4" t="s">
        <v>17</v>
      </c>
      <c r="H114" s="3" t="n">
        <v>322</v>
      </c>
      <c r="I114" s="3" t="n">
        <v>299</v>
      </c>
      <c r="J114" s="3" t="n">
        <v>2</v>
      </c>
      <c r="K114" s="5" t="n">
        <f aca="false">VLOOKUP(A:A,[1]云龙路店经营目录113023!$B$1:$M$1048576,6,FALSE())</f>
        <v>1</v>
      </c>
      <c r="L114" s="5"/>
      <c r="M114" s="5"/>
    </row>
    <row r="115" customFormat="false" ht="12.75" hidden="false" customHeight="false" outlineLevel="0" collapsed="false">
      <c r="A115" s="3" t="n">
        <v>177394</v>
      </c>
      <c r="B115" s="4" t="s">
        <v>328</v>
      </c>
      <c r="C115" s="5" t="s">
        <v>329</v>
      </c>
      <c r="D115" s="4" t="s">
        <v>15</v>
      </c>
      <c r="E115" s="4" t="s">
        <v>330</v>
      </c>
      <c r="F115" s="3" t="n">
        <v>113023</v>
      </c>
      <c r="G115" s="4" t="s">
        <v>17</v>
      </c>
      <c r="H115" s="3" t="n">
        <v>18</v>
      </c>
      <c r="I115" s="3" t="n">
        <v>12</v>
      </c>
      <c r="J115" s="3" t="n">
        <v>2</v>
      </c>
      <c r="K115" s="5" t="n">
        <f aca="false">VLOOKUP(A:A,[1]云龙路店经营目录113023!$B$1:$M$1048576,6,FALSE())</f>
        <v>1</v>
      </c>
      <c r="L115" s="5"/>
      <c r="M115" s="5"/>
    </row>
    <row r="116" customFormat="false" ht="12.75" hidden="false" customHeight="false" outlineLevel="0" collapsed="false">
      <c r="A116" s="3" t="n">
        <v>72942</v>
      </c>
      <c r="B116" s="4" t="s">
        <v>331</v>
      </c>
      <c r="C116" s="5" t="s">
        <v>332</v>
      </c>
      <c r="D116" s="4" t="s">
        <v>15</v>
      </c>
      <c r="E116" s="4" t="s">
        <v>182</v>
      </c>
      <c r="F116" s="3" t="n">
        <v>113023</v>
      </c>
      <c r="G116" s="4" t="s">
        <v>17</v>
      </c>
      <c r="H116" s="3" t="n">
        <v>56.8</v>
      </c>
      <c r="I116" s="3" t="n">
        <v>42</v>
      </c>
      <c r="J116" s="3" t="n">
        <v>2</v>
      </c>
      <c r="K116" s="5" t="n">
        <f aca="false">VLOOKUP(A:A,[1]云龙路店经营目录113023!$B$1:$M$1048576,6,FALSE())</f>
        <v>1</v>
      </c>
      <c r="L116" s="5"/>
      <c r="M116" s="5"/>
    </row>
    <row r="117" customFormat="false" ht="12.75" hidden="false" customHeight="false" outlineLevel="0" collapsed="false">
      <c r="A117" s="3" t="n">
        <v>162146</v>
      </c>
      <c r="B117" s="4" t="s">
        <v>333</v>
      </c>
      <c r="C117" s="5" t="s">
        <v>334</v>
      </c>
      <c r="D117" s="4" t="s">
        <v>15</v>
      </c>
      <c r="E117" s="4" t="s">
        <v>335</v>
      </c>
      <c r="F117" s="3" t="n">
        <v>113023</v>
      </c>
      <c r="G117" s="4" t="s">
        <v>17</v>
      </c>
      <c r="H117" s="3" t="n">
        <v>45</v>
      </c>
      <c r="I117" s="3" t="n">
        <v>38</v>
      </c>
      <c r="J117" s="3" t="n">
        <v>2</v>
      </c>
      <c r="K117" s="5" t="n">
        <f aca="false">VLOOKUP(A:A,[1]云龙路店经营目录113023!$B$1:$M$1048576,6,FALSE())</f>
        <v>1</v>
      </c>
      <c r="L117" s="5"/>
      <c r="M117" s="5"/>
    </row>
    <row r="118" customFormat="false" ht="12.75" hidden="false" customHeight="false" outlineLevel="0" collapsed="false">
      <c r="A118" s="3" t="n">
        <v>105512</v>
      </c>
      <c r="B118" s="4" t="s">
        <v>336</v>
      </c>
      <c r="C118" s="5" t="s">
        <v>337</v>
      </c>
      <c r="D118" s="4" t="s">
        <v>15</v>
      </c>
      <c r="E118" s="4" t="s">
        <v>338</v>
      </c>
      <c r="F118" s="3" t="n">
        <v>113023</v>
      </c>
      <c r="G118" s="4" t="s">
        <v>17</v>
      </c>
      <c r="H118" s="3" t="n">
        <v>26</v>
      </c>
      <c r="I118" s="3" t="n">
        <v>24</v>
      </c>
      <c r="J118" s="3" t="n">
        <v>2</v>
      </c>
      <c r="K118" s="5" t="n">
        <f aca="false">VLOOKUP(A:A,[1]云龙路店经营目录113023!$B$1:$M$1048576,6,FALSE())</f>
        <v>1</v>
      </c>
      <c r="L118" s="5"/>
      <c r="M118" s="5"/>
    </row>
    <row r="119" customFormat="false" ht="12.75" hidden="false" customHeight="false" outlineLevel="0" collapsed="false">
      <c r="A119" s="3" t="n">
        <v>390</v>
      </c>
      <c r="B119" s="4" t="s">
        <v>339</v>
      </c>
      <c r="C119" s="5" t="s">
        <v>340</v>
      </c>
      <c r="D119" s="4" t="s">
        <v>26</v>
      </c>
      <c r="E119" s="4" t="s">
        <v>341</v>
      </c>
      <c r="F119" s="3" t="n">
        <v>113023</v>
      </c>
      <c r="G119" s="4" t="s">
        <v>17</v>
      </c>
      <c r="H119" s="3" t="n">
        <v>16.5</v>
      </c>
      <c r="I119" s="3" t="n">
        <v>14.5</v>
      </c>
      <c r="J119" s="3" t="n">
        <v>2</v>
      </c>
      <c r="K119" s="5" t="n">
        <f aca="false">VLOOKUP(A:A,[1]云龙路店经营目录113023!$B$1:$M$1048576,6,FALSE())</f>
        <v>1</v>
      </c>
      <c r="L119" s="5"/>
      <c r="M119" s="5"/>
    </row>
    <row r="120" customFormat="false" ht="12.75" hidden="false" customHeight="false" outlineLevel="0" collapsed="false">
      <c r="A120" s="3" t="n">
        <v>132558</v>
      </c>
      <c r="B120" s="4" t="s">
        <v>342</v>
      </c>
      <c r="C120" s="5" t="s">
        <v>343</v>
      </c>
      <c r="D120" s="4" t="s">
        <v>26</v>
      </c>
      <c r="E120" s="4" t="s">
        <v>344</v>
      </c>
      <c r="F120" s="3" t="n">
        <v>113023</v>
      </c>
      <c r="G120" s="4" t="s">
        <v>17</v>
      </c>
      <c r="H120" s="3" t="n">
        <v>35.5</v>
      </c>
      <c r="I120" s="3" t="n">
        <v>29.8</v>
      </c>
      <c r="J120" s="3" t="n">
        <v>2</v>
      </c>
      <c r="K120" s="5" t="n">
        <f aca="false">VLOOKUP(A:A,[1]云龙路店经营目录113023!$B$1:$M$1048576,6,FALSE())</f>
        <v>1</v>
      </c>
      <c r="L120" s="5"/>
      <c r="M120" s="5"/>
    </row>
    <row r="121" customFormat="false" ht="12.75" hidden="false" customHeight="false" outlineLevel="0" collapsed="false">
      <c r="A121" s="3" t="n">
        <v>39539</v>
      </c>
      <c r="B121" s="4" t="s">
        <v>345</v>
      </c>
      <c r="C121" s="5" t="s">
        <v>346</v>
      </c>
      <c r="D121" s="4" t="s">
        <v>15</v>
      </c>
      <c r="E121" s="4" t="s">
        <v>347</v>
      </c>
      <c r="F121" s="3" t="n">
        <v>113023</v>
      </c>
      <c r="G121" s="4" t="s">
        <v>17</v>
      </c>
      <c r="H121" s="3" t="n">
        <v>82</v>
      </c>
      <c r="I121" s="3" t="n">
        <v>55</v>
      </c>
      <c r="J121" s="3" t="n">
        <v>2</v>
      </c>
      <c r="K121" s="5" t="n">
        <f aca="false">VLOOKUP(A:A,[1]云龙路店经营目录113023!$B$1:$M$1048576,6,FALSE())</f>
        <v>1</v>
      </c>
      <c r="L121" s="5"/>
      <c r="M121" s="5"/>
    </row>
    <row r="122" customFormat="false" ht="12.75" hidden="false" customHeight="false" outlineLevel="0" collapsed="false">
      <c r="A122" s="3" t="n">
        <v>17328</v>
      </c>
      <c r="B122" s="4" t="s">
        <v>348</v>
      </c>
      <c r="C122" s="5" t="s">
        <v>349</v>
      </c>
      <c r="D122" s="4" t="s">
        <v>15</v>
      </c>
      <c r="E122" s="4" t="s">
        <v>350</v>
      </c>
      <c r="F122" s="3" t="n">
        <v>113023</v>
      </c>
      <c r="G122" s="4" t="s">
        <v>17</v>
      </c>
      <c r="H122" s="3" t="n">
        <v>67.5</v>
      </c>
      <c r="I122" s="3" t="n">
        <v>45</v>
      </c>
      <c r="J122" s="3" t="n">
        <v>2</v>
      </c>
      <c r="K122" s="5" t="n">
        <f aca="false">VLOOKUP(A:A,[1]云龙路店经营目录113023!$B$1:$M$1048576,6,FALSE())</f>
        <v>1</v>
      </c>
      <c r="L122" s="5"/>
      <c r="M122" s="5"/>
    </row>
    <row r="123" customFormat="false" ht="12.75" hidden="false" customHeight="false" outlineLevel="0" collapsed="false">
      <c r="A123" s="3" t="n">
        <v>59169</v>
      </c>
      <c r="B123" s="4" t="s">
        <v>351</v>
      </c>
      <c r="C123" s="5" t="s">
        <v>352</v>
      </c>
      <c r="D123" s="4" t="s">
        <v>353</v>
      </c>
      <c r="E123" s="4" t="s">
        <v>354</v>
      </c>
      <c r="F123" s="3" t="n">
        <v>113023</v>
      </c>
      <c r="G123" s="4" t="s">
        <v>17</v>
      </c>
      <c r="H123" s="3" t="n">
        <v>13.6</v>
      </c>
      <c r="I123" s="3" t="n">
        <v>5</v>
      </c>
      <c r="J123" s="3" t="n">
        <v>2</v>
      </c>
      <c r="K123" s="5" t="n">
        <f aca="false">VLOOKUP(A:A,[1]云龙路店经营目录113023!$B$1:$M$1048576,6,FALSE())</f>
        <v>1</v>
      </c>
      <c r="L123" s="5"/>
      <c r="M123" s="5"/>
    </row>
    <row r="124" customFormat="false" ht="12.75" hidden="false" customHeight="false" outlineLevel="0" collapsed="false">
      <c r="A124" s="3" t="n">
        <v>165983</v>
      </c>
      <c r="B124" s="4" t="s">
        <v>355</v>
      </c>
      <c r="C124" s="5" t="s">
        <v>356</v>
      </c>
      <c r="D124" s="4" t="s">
        <v>15</v>
      </c>
      <c r="E124" s="4" t="s">
        <v>357</v>
      </c>
      <c r="F124" s="3" t="n">
        <v>113023</v>
      </c>
      <c r="G124" s="4" t="s">
        <v>17</v>
      </c>
      <c r="H124" s="3" t="n">
        <v>19.8</v>
      </c>
      <c r="I124" s="3" t="n">
        <v>18.5</v>
      </c>
      <c r="J124" s="3" t="n">
        <v>2</v>
      </c>
      <c r="K124" s="5" t="n">
        <f aca="false">VLOOKUP(A:A,[1]云龙路店经营目录113023!$B$1:$M$1048576,6,FALSE())</f>
        <v>1</v>
      </c>
      <c r="L124" s="5"/>
      <c r="M124" s="5"/>
    </row>
    <row r="125" customFormat="false" ht="12.75" hidden="false" customHeight="false" outlineLevel="0" collapsed="false">
      <c r="A125" s="3" t="n">
        <v>97739</v>
      </c>
      <c r="B125" s="4" t="s">
        <v>358</v>
      </c>
      <c r="C125" s="5" t="s">
        <v>359</v>
      </c>
      <c r="D125" s="4" t="s">
        <v>15</v>
      </c>
      <c r="E125" s="4" t="s">
        <v>360</v>
      </c>
      <c r="F125" s="3" t="n">
        <v>113023</v>
      </c>
      <c r="G125" s="4" t="s">
        <v>17</v>
      </c>
      <c r="H125" s="3" t="n">
        <v>288</v>
      </c>
      <c r="I125" s="3" t="n">
        <v>218</v>
      </c>
      <c r="J125" s="3" t="n">
        <v>2</v>
      </c>
      <c r="K125" s="5" t="n">
        <f aca="false">VLOOKUP(A:A,[1]云龙路店经营目录113023!$B$1:$M$1048576,6,FALSE())</f>
        <v>1</v>
      </c>
      <c r="L125" s="5"/>
      <c r="M125" s="5"/>
    </row>
    <row r="126" customFormat="false" ht="12.75" hidden="false" customHeight="false" outlineLevel="0" collapsed="false">
      <c r="A126" s="3" t="n">
        <v>1418</v>
      </c>
      <c r="B126" s="4" t="s">
        <v>361</v>
      </c>
      <c r="C126" s="5" t="s">
        <v>362</v>
      </c>
      <c r="D126" s="4" t="s">
        <v>15</v>
      </c>
      <c r="E126" s="4" t="s">
        <v>363</v>
      </c>
      <c r="F126" s="3" t="n">
        <v>113023</v>
      </c>
      <c r="G126" s="4" t="s">
        <v>17</v>
      </c>
      <c r="H126" s="3" t="n">
        <v>19.5</v>
      </c>
      <c r="I126" s="3" t="n">
        <v>12</v>
      </c>
      <c r="J126" s="3" t="n">
        <v>2</v>
      </c>
      <c r="K126" s="5" t="n">
        <f aca="false">VLOOKUP(A:A,[1]云龙路店经营目录113023!$B$1:$M$1048576,6,FALSE())</f>
        <v>1</v>
      </c>
      <c r="L126" s="5"/>
      <c r="M126" s="5"/>
    </row>
    <row r="127" customFormat="false" ht="12.75" hidden="false" customHeight="false" outlineLevel="0" collapsed="false">
      <c r="A127" s="3" t="n">
        <v>28084</v>
      </c>
      <c r="B127" s="4" t="s">
        <v>364</v>
      </c>
      <c r="C127" s="5" t="s">
        <v>365</v>
      </c>
      <c r="D127" s="4" t="s">
        <v>15</v>
      </c>
      <c r="E127" s="4" t="s">
        <v>291</v>
      </c>
      <c r="F127" s="3" t="n">
        <v>113023</v>
      </c>
      <c r="G127" s="4" t="s">
        <v>17</v>
      </c>
      <c r="H127" s="3" t="n">
        <v>38</v>
      </c>
      <c r="I127" s="3" t="n">
        <v>25</v>
      </c>
      <c r="J127" s="3" t="n">
        <v>2</v>
      </c>
      <c r="K127" s="5" t="n">
        <f aca="false">VLOOKUP(A:A,[1]云龙路店经营目录113023!$B$1:$M$1048576,6,FALSE())</f>
        <v>1</v>
      </c>
      <c r="L127" s="5"/>
      <c r="M127" s="5"/>
    </row>
    <row r="128" customFormat="false" ht="12.75" hidden="false" customHeight="false" outlineLevel="0" collapsed="false">
      <c r="A128" s="3" t="n">
        <v>153099</v>
      </c>
      <c r="B128" s="4" t="s">
        <v>366</v>
      </c>
      <c r="C128" s="5" t="s">
        <v>367</v>
      </c>
      <c r="D128" s="4" t="s">
        <v>15</v>
      </c>
      <c r="E128" s="4" t="s">
        <v>368</v>
      </c>
      <c r="F128" s="3" t="n">
        <v>113023</v>
      </c>
      <c r="G128" s="4" t="s">
        <v>17</v>
      </c>
      <c r="H128" s="3" t="n">
        <v>32</v>
      </c>
      <c r="I128" s="3" t="n">
        <v>22</v>
      </c>
      <c r="J128" s="3" t="n">
        <v>2</v>
      </c>
      <c r="K128" s="5" t="n">
        <f aca="false">VLOOKUP(A:A,[1]云龙路店经营目录113023!$B$1:$M$1048576,6,FALSE())</f>
        <v>1</v>
      </c>
      <c r="L128" s="5"/>
      <c r="M128" s="5"/>
    </row>
    <row r="129" customFormat="false" ht="12.75" hidden="false" customHeight="false" outlineLevel="0" collapsed="false">
      <c r="A129" s="3" t="n">
        <v>63764</v>
      </c>
      <c r="B129" s="4" t="s">
        <v>369</v>
      </c>
      <c r="C129" s="5" t="s">
        <v>370</v>
      </c>
      <c r="D129" s="4" t="s">
        <v>15</v>
      </c>
      <c r="E129" s="4" t="s">
        <v>371</v>
      </c>
      <c r="F129" s="3" t="n">
        <v>113023</v>
      </c>
      <c r="G129" s="4" t="s">
        <v>17</v>
      </c>
      <c r="H129" s="3" t="n">
        <v>135</v>
      </c>
      <c r="I129" s="3" t="n">
        <v>100</v>
      </c>
      <c r="J129" s="3" t="n">
        <v>2</v>
      </c>
      <c r="K129" s="5" t="n">
        <f aca="false">VLOOKUP(A:A,[1]云龙路店经营目录113023!$B$1:$M$1048576,6,FALSE())</f>
        <v>1</v>
      </c>
      <c r="L129" s="5"/>
      <c r="M129" s="5"/>
    </row>
    <row r="130" customFormat="false" ht="12.75" hidden="false" customHeight="false" outlineLevel="0" collapsed="false">
      <c r="A130" s="3" t="n">
        <v>41044</v>
      </c>
      <c r="B130" s="4" t="s">
        <v>372</v>
      </c>
      <c r="C130" s="5" t="s">
        <v>373</v>
      </c>
      <c r="D130" s="4" t="s">
        <v>15</v>
      </c>
      <c r="E130" s="4" t="s">
        <v>253</v>
      </c>
      <c r="F130" s="3" t="n">
        <v>113023</v>
      </c>
      <c r="G130" s="4" t="s">
        <v>17</v>
      </c>
      <c r="H130" s="3" t="n">
        <v>43</v>
      </c>
      <c r="I130" s="3" t="n">
        <v>35</v>
      </c>
      <c r="J130" s="3" t="n">
        <v>2</v>
      </c>
      <c r="K130" s="5" t="n">
        <f aca="false">VLOOKUP(A:A,[1]云龙路店经营目录113023!$B$1:$M$1048576,6,FALSE())</f>
        <v>1</v>
      </c>
      <c r="L130" s="5"/>
      <c r="M130" s="5"/>
    </row>
    <row r="131" customFormat="false" ht="12.75" hidden="false" customHeight="false" outlineLevel="0" collapsed="false">
      <c r="A131" s="3" t="n">
        <v>18354</v>
      </c>
      <c r="B131" s="4" t="s">
        <v>374</v>
      </c>
      <c r="C131" s="5" t="s">
        <v>375</v>
      </c>
      <c r="D131" s="4" t="s">
        <v>15</v>
      </c>
      <c r="E131" s="4" t="s">
        <v>376</v>
      </c>
      <c r="F131" s="3" t="n">
        <v>113023</v>
      </c>
      <c r="G131" s="4" t="s">
        <v>17</v>
      </c>
      <c r="H131" s="3" t="n">
        <v>52</v>
      </c>
      <c r="I131" s="3" t="n">
        <v>45</v>
      </c>
      <c r="J131" s="3" t="n">
        <v>2</v>
      </c>
      <c r="K131" s="5" t="n">
        <f aca="false">VLOOKUP(A:A,[1]云龙路店经营目录113023!$B$1:$M$1048576,6,FALSE())</f>
        <v>1</v>
      </c>
      <c r="L131" s="5"/>
      <c r="M131" s="5"/>
    </row>
    <row r="132" customFormat="false" ht="12.75" hidden="false" customHeight="false" outlineLevel="0" collapsed="false">
      <c r="A132" s="3" t="n">
        <v>10446</v>
      </c>
      <c r="B132" s="4" t="s">
        <v>377</v>
      </c>
      <c r="C132" s="5" t="s">
        <v>378</v>
      </c>
      <c r="D132" s="4" t="s">
        <v>26</v>
      </c>
      <c r="E132" s="4" t="s">
        <v>30</v>
      </c>
      <c r="F132" s="3" t="n">
        <v>113023</v>
      </c>
      <c r="G132" s="4" t="s">
        <v>17</v>
      </c>
      <c r="H132" s="3" t="n">
        <v>5.8</v>
      </c>
      <c r="I132" s="3" t="n">
        <v>1</v>
      </c>
      <c r="J132" s="3" t="n">
        <v>2</v>
      </c>
      <c r="K132" s="5" t="n">
        <f aca="false">VLOOKUP(A:A,[1]云龙路店经营目录113023!$B$1:$M$1048576,6,FALSE())</f>
        <v>1</v>
      </c>
      <c r="L132" s="5"/>
      <c r="M132" s="5"/>
    </row>
    <row r="133" customFormat="false" ht="12.75" hidden="false" customHeight="false" outlineLevel="0" collapsed="false">
      <c r="A133" s="3" t="n">
        <v>166009</v>
      </c>
      <c r="B133" s="4" t="s">
        <v>379</v>
      </c>
      <c r="C133" s="5" t="s">
        <v>380</v>
      </c>
      <c r="D133" s="4" t="s">
        <v>15</v>
      </c>
      <c r="E133" s="4" t="s">
        <v>381</v>
      </c>
      <c r="F133" s="3" t="n">
        <v>113023</v>
      </c>
      <c r="G133" s="4" t="s">
        <v>17</v>
      </c>
      <c r="H133" s="3" t="n">
        <v>65</v>
      </c>
      <c r="I133" s="3" t="n">
        <v>55</v>
      </c>
      <c r="J133" s="3" t="n">
        <v>2</v>
      </c>
      <c r="K133" s="5" t="n">
        <f aca="false">VLOOKUP(A:A,[1]云龙路店经营目录113023!$B$1:$M$1048576,6,FALSE())</f>
        <v>1</v>
      </c>
      <c r="L133" s="5"/>
      <c r="M133" s="5"/>
    </row>
    <row r="134" customFormat="false" ht="12.75" hidden="false" customHeight="false" outlineLevel="0" collapsed="false">
      <c r="A134" s="3" t="n">
        <v>166892</v>
      </c>
      <c r="B134" s="4" t="s">
        <v>382</v>
      </c>
      <c r="C134" s="5" t="s">
        <v>383</v>
      </c>
      <c r="D134" s="4" t="s">
        <v>15</v>
      </c>
      <c r="E134" s="4" t="s">
        <v>384</v>
      </c>
      <c r="F134" s="3" t="n">
        <v>113023</v>
      </c>
      <c r="G134" s="4" t="s">
        <v>17</v>
      </c>
      <c r="H134" s="3" t="n">
        <v>33</v>
      </c>
      <c r="I134" s="3" t="n">
        <v>25</v>
      </c>
      <c r="J134" s="3" t="n">
        <v>2</v>
      </c>
      <c r="K134" s="5" t="n">
        <f aca="false">VLOOKUP(A:A,[1]云龙路店经营目录113023!$B$1:$M$1048576,6,FALSE())</f>
        <v>1</v>
      </c>
      <c r="L134" s="5"/>
      <c r="M134" s="5"/>
    </row>
    <row r="135" customFormat="false" ht="12.75" hidden="false" customHeight="false" outlineLevel="0" collapsed="false">
      <c r="A135" s="3" t="n">
        <v>2176</v>
      </c>
      <c r="B135" s="4" t="s">
        <v>385</v>
      </c>
      <c r="C135" s="5" t="s">
        <v>386</v>
      </c>
      <c r="D135" s="4" t="s">
        <v>26</v>
      </c>
      <c r="E135" s="4" t="s">
        <v>387</v>
      </c>
      <c r="F135" s="3" t="n">
        <v>113023</v>
      </c>
      <c r="G135" s="4" t="s">
        <v>17</v>
      </c>
      <c r="H135" s="3" t="n">
        <v>18</v>
      </c>
      <c r="I135" s="3" t="n">
        <v>13.5</v>
      </c>
      <c r="J135" s="3" t="n">
        <v>2</v>
      </c>
      <c r="K135" s="5" t="n">
        <f aca="false">VLOOKUP(A:A,[1]云龙路店经营目录113023!$B$1:$M$1048576,6,FALSE())</f>
        <v>1</v>
      </c>
      <c r="L135" s="5"/>
      <c r="M135" s="5"/>
    </row>
    <row r="136" customFormat="false" ht="12.75" hidden="false" customHeight="false" outlineLevel="0" collapsed="false">
      <c r="A136" s="3" t="n">
        <v>124829</v>
      </c>
      <c r="B136" s="4" t="s">
        <v>388</v>
      </c>
      <c r="C136" s="5" t="s">
        <v>389</v>
      </c>
      <c r="D136" s="4" t="s">
        <v>15</v>
      </c>
      <c r="E136" s="4" t="s">
        <v>390</v>
      </c>
      <c r="F136" s="3" t="n">
        <v>113023</v>
      </c>
      <c r="G136" s="4" t="s">
        <v>17</v>
      </c>
      <c r="H136" s="3" t="n">
        <v>22.5</v>
      </c>
      <c r="I136" s="3" t="n">
        <v>18.5</v>
      </c>
      <c r="J136" s="3" t="n">
        <v>2</v>
      </c>
      <c r="K136" s="5" t="n">
        <f aca="false">VLOOKUP(A:A,[1]云龙路店经营目录113023!$B$1:$M$1048576,6,FALSE())</f>
        <v>1</v>
      </c>
      <c r="L136" s="5"/>
      <c r="M136" s="5"/>
    </row>
    <row r="137" customFormat="false" ht="12.75" hidden="false" customHeight="false" outlineLevel="0" collapsed="false">
      <c r="A137" s="3" t="n">
        <v>154600</v>
      </c>
      <c r="B137" s="4" t="s">
        <v>391</v>
      </c>
      <c r="C137" s="5" t="s">
        <v>392</v>
      </c>
      <c r="D137" s="4" t="s">
        <v>15</v>
      </c>
      <c r="E137" s="4" t="s">
        <v>73</v>
      </c>
      <c r="F137" s="3" t="n">
        <v>113023</v>
      </c>
      <c r="G137" s="4" t="s">
        <v>17</v>
      </c>
      <c r="H137" s="3" t="n">
        <v>96.5</v>
      </c>
      <c r="I137" s="3" t="n">
        <v>82</v>
      </c>
      <c r="J137" s="3" t="n">
        <v>2</v>
      </c>
      <c r="K137" s="5" t="n">
        <f aca="false">VLOOKUP(A:A,[1]云龙路店经营目录113023!$B$1:$M$1048576,6,FALSE())</f>
        <v>1</v>
      </c>
      <c r="L137" s="5"/>
      <c r="M137" s="5"/>
    </row>
    <row r="138" customFormat="false" ht="12.75" hidden="false" customHeight="false" outlineLevel="0" collapsed="false">
      <c r="A138" s="3" t="n">
        <v>3628</v>
      </c>
      <c r="B138" s="4" t="s">
        <v>393</v>
      </c>
      <c r="C138" s="5" t="s">
        <v>394</v>
      </c>
      <c r="D138" s="4" t="s">
        <v>15</v>
      </c>
      <c r="E138" s="4" t="s">
        <v>73</v>
      </c>
      <c r="F138" s="3" t="n">
        <v>113023</v>
      </c>
      <c r="G138" s="4" t="s">
        <v>17</v>
      </c>
      <c r="H138" s="3" t="n">
        <v>36.5</v>
      </c>
      <c r="I138" s="3" t="n">
        <v>25</v>
      </c>
      <c r="J138" s="3" t="n">
        <v>2</v>
      </c>
      <c r="K138" s="5" t="n">
        <f aca="false">VLOOKUP(A:A,[1]云龙路店经营目录113023!$B$1:$M$1048576,6,FALSE())</f>
        <v>1</v>
      </c>
      <c r="L138" s="5"/>
      <c r="M138" s="5"/>
    </row>
    <row r="139" customFormat="false" ht="12.75" hidden="false" customHeight="false" outlineLevel="0" collapsed="false">
      <c r="A139" s="3" t="n">
        <v>134167</v>
      </c>
      <c r="B139" s="4" t="s">
        <v>395</v>
      </c>
      <c r="C139" s="5" t="s">
        <v>199</v>
      </c>
      <c r="D139" s="4" t="s">
        <v>15</v>
      </c>
      <c r="E139" s="4" t="s">
        <v>396</v>
      </c>
      <c r="F139" s="3" t="n">
        <v>113023</v>
      </c>
      <c r="G139" s="4" t="s">
        <v>17</v>
      </c>
      <c r="H139" s="3" t="n">
        <v>47.5</v>
      </c>
      <c r="I139" s="3" t="n">
        <v>36</v>
      </c>
      <c r="J139" s="3" t="n">
        <v>2</v>
      </c>
      <c r="K139" s="5" t="n">
        <f aca="false">VLOOKUP(A:A,[1]云龙路店经营目录113023!$B$1:$M$1048576,6,FALSE())</f>
        <v>1</v>
      </c>
      <c r="L139" s="5"/>
      <c r="M139" s="5"/>
    </row>
    <row r="140" customFormat="false" ht="12.75" hidden="false" customHeight="false" outlineLevel="0" collapsed="false">
      <c r="A140" s="3" t="n">
        <v>1239</v>
      </c>
      <c r="B140" s="4" t="s">
        <v>397</v>
      </c>
      <c r="C140" s="5" t="s">
        <v>398</v>
      </c>
      <c r="D140" s="4" t="s">
        <v>15</v>
      </c>
      <c r="E140" s="4" t="s">
        <v>399</v>
      </c>
      <c r="F140" s="3" t="n">
        <v>113023</v>
      </c>
      <c r="G140" s="4" t="s">
        <v>17</v>
      </c>
      <c r="H140" s="3" t="n">
        <v>27</v>
      </c>
      <c r="I140" s="3" t="n">
        <v>17.5</v>
      </c>
      <c r="J140" s="3" t="n">
        <v>2</v>
      </c>
      <c r="K140" s="5" t="n">
        <f aca="false">VLOOKUP(A:A,[1]云龙路店经营目录113023!$B$1:$M$1048576,6,FALSE())</f>
        <v>1</v>
      </c>
      <c r="L140" s="5"/>
      <c r="M140" s="5"/>
    </row>
    <row r="141" customFormat="false" ht="12.75" hidden="false" customHeight="false" outlineLevel="0" collapsed="false">
      <c r="A141" s="3" t="n">
        <v>107548</v>
      </c>
      <c r="B141" s="4" t="s">
        <v>400</v>
      </c>
      <c r="C141" s="5" t="s">
        <v>401</v>
      </c>
      <c r="D141" s="4" t="s">
        <v>15</v>
      </c>
      <c r="E141" s="4" t="s">
        <v>402</v>
      </c>
      <c r="F141" s="3" t="n">
        <v>113023</v>
      </c>
      <c r="G141" s="4" t="s">
        <v>17</v>
      </c>
      <c r="H141" s="3" t="n">
        <v>29.8</v>
      </c>
      <c r="I141" s="3" t="n">
        <v>25</v>
      </c>
      <c r="J141" s="3" t="n">
        <v>2</v>
      </c>
      <c r="K141" s="5" t="n">
        <f aca="false">VLOOKUP(A:A,[1]云龙路店经营目录113023!$B$1:$M$1048576,6,FALSE())</f>
        <v>1</v>
      </c>
      <c r="L141" s="5"/>
      <c r="M141" s="5"/>
    </row>
    <row r="142" customFormat="false" ht="12.75" hidden="false" customHeight="false" outlineLevel="0" collapsed="false">
      <c r="A142" s="3" t="n">
        <v>644</v>
      </c>
      <c r="B142" s="4" t="s">
        <v>403</v>
      </c>
      <c r="C142" s="5" t="s">
        <v>235</v>
      </c>
      <c r="D142" s="4" t="s">
        <v>26</v>
      </c>
      <c r="E142" s="4" t="s">
        <v>404</v>
      </c>
      <c r="F142" s="3" t="n">
        <v>113023</v>
      </c>
      <c r="G142" s="4" t="s">
        <v>17</v>
      </c>
      <c r="H142" s="3" t="n">
        <v>4.5</v>
      </c>
      <c r="I142" s="3" t="n">
        <v>1</v>
      </c>
      <c r="J142" s="3" t="n">
        <v>2</v>
      </c>
      <c r="K142" s="5" t="n">
        <f aca="false">VLOOKUP(A:A,[1]云龙路店经营目录113023!$B$1:$M$1048576,6,FALSE())</f>
        <v>1</v>
      </c>
      <c r="L142" s="5"/>
      <c r="M142" s="5"/>
    </row>
    <row r="143" customFormat="false" ht="12.75" hidden="false" customHeight="false" outlineLevel="0" collapsed="false">
      <c r="A143" s="3" t="n">
        <v>332</v>
      </c>
      <c r="B143" s="4" t="s">
        <v>405</v>
      </c>
      <c r="C143" s="5" t="s">
        <v>406</v>
      </c>
      <c r="D143" s="4" t="s">
        <v>26</v>
      </c>
      <c r="E143" s="4" t="s">
        <v>30</v>
      </c>
      <c r="F143" s="3" t="n">
        <v>113023</v>
      </c>
      <c r="G143" s="4" t="s">
        <v>17</v>
      </c>
      <c r="H143" s="3" t="n">
        <v>3.5</v>
      </c>
      <c r="I143" s="3" t="n">
        <v>1</v>
      </c>
      <c r="J143" s="3" t="n">
        <v>2</v>
      </c>
      <c r="K143" s="5" t="n">
        <f aca="false">VLOOKUP(A:A,[1]云龙路店经营目录113023!$B$1:$M$1048576,6,FALSE())</f>
        <v>1</v>
      </c>
      <c r="L143" s="3"/>
      <c r="M143" s="5"/>
    </row>
    <row r="144" customFormat="false" ht="12.75" hidden="false" customHeight="false" outlineLevel="0" collapsed="false">
      <c r="A144" s="3" t="n">
        <v>135267</v>
      </c>
      <c r="B144" s="4" t="s">
        <v>407</v>
      </c>
      <c r="C144" s="5" t="s">
        <v>408</v>
      </c>
      <c r="D144" s="4" t="s">
        <v>26</v>
      </c>
      <c r="E144" s="4" t="s">
        <v>409</v>
      </c>
      <c r="F144" s="3" t="n">
        <v>113023</v>
      </c>
      <c r="G144" s="4" t="s">
        <v>17</v>
      </c>
      <c r="H144" s="3" t="n">
        <v>39.8</v>
      </c>
      <c r="I144" s="3" t="n">
        <v>30</v>
      </c>
      <c r="J144" s="3" t="n">
        <v>2</v>
      </c>
      <c r="K144" s="5" t="n">
        <f aca="false">VLOOKUP(A:A,[1]云龙路店经营目录113023!$B$1:$M$1048576,6,FALSE())</f>
        <v>1</v>
      </c>
      <c r="L144" s="5"/>
      <c r="M144" s="5"/>
    </row>
    <row r="145" customFormat="false" ht="12.75" hidden="false" customHeight="false" outlineLevel="0" collapsed="false">
      <c r="A145" s="3" t="n">
        <v>19226</v>
      </c>
      <c r="B145" s="4" t="s">
        <v>410</v>
      </c>
      <c r="C145" s="5" t="s">
        <v>411</v>
      </c>
      <c r="D145" s="4" t="s">
        <v>15</v>
      </c>
      <c r="E145" s="4" t="s">
        <v>412</v>
      </c>
      <c r="F145" s="3" t="n">
        <v>113023</v>
      </c>
      <c r="G145" s="4" t="s">
        <v>17</v>
      </c>
      <c r="H145" s="3" t="n">
        <v>94</v>
      </c>
      <c r="I145" s="3" t="n">
        <v>86.8</v>
      </c>
      <c r="J145" s="3" t="n">
        <v>2</v>
      </c>
      <c r="K145" s="5" t="n">
        <f aca="false">VLOOKUP(A:A,[1]云龙路店经营目录113023!$B$1:$M$1048576,6,FALSE())</f>
        <v>1</v>
      </c>
      <c r="L145" s="3"/>
      <c r="M145" s="5"/>
    </row>
    <row r="146" customFormat="false" ht="12.75" hidden="false" customHeight="false" outlineLevel="0" collapsed="false">
      <c r="A146" s="3" t="n">
        <v>1827</v>
      </c>
      <c r="B146" s="4" t="s">
        <v>413</v>
      </c>
      <c r="C146" s="5" t="s">
        <v>414</v>
      </c>
      <c r="D146" s="4" t="s">
        <v>57</v>
      </c>
      <c r="E146" s="4" t="s">
        <v>415</v>
      </c>
      <c r="F146" s="3" t="n">
        <v>113023</v>
      </c>
      <c r="G146" s="4" t="s">
        <v>17</v>
      </c>
      <c r="H146" s="3" t="n">
        <v>10</v>
      </c>
      <c r="I146" s="3" t="n">
        <v>5</v>
      </c>
      <c r="J146" s="3" t="n">
        <v>2</v>
      </c>
      <c r="K146" s="5" t="n">
        <f aca="false">VLOOKUP(A:A,[1]云龙路店经营目录113023!$B$1:$M$1048576,6,FALSE())</f>
        <v>1</v>
      </c>
      <c r="L146" s="5"/>
      <c r="M146" s="5"/>
    </row>
    <row r="147" customFormat="false" ht="12.75" hidden="false" customHeight="false" outlineLevel="0" collapsed="false">
      <c r="A147" s="3" t="n">
        <v>159318</v>
      </c>
      <c r="B147" s="4" t="s">
        <v>413</v>
      </c>
      <c r="C147" s="5" t="s">
        <v>416</v>
      </c>
      <c r="D147" s="4" t="s">
        <v>15</v>
      </c>
      <c r="E147" s="4" t="s">
        <v>417</v>
      </c>
      <c r="F147" s="3" t="n">
        <v>113023</v>
      </c>
      <c r="G147" s="4" t="s">
        <v>17</v>
      </c>
      <c r="H147" s="3" t="n">
        <v>36</v>
      </c>
      <c r="I147" s="3" t="n">
        <v>31</v>
      </c>
      <c r="J147" s="3" t="n">
        <v>2</v>
      </c>
      <c r="K147" s="5" t="n">
        <f aca="false">VLOOKUP(A:A,[1]云龙路店经营目录113023!$B$1:$M$1048576,6,FALSE())</f>
        <v>1</v>
      </c>
      <c r="L147" s="5"/>
      <c r="M147" s="5"/>
    </row>
    <row r="148" customFormat="false" ht="12.75" hidden="false" customHeight="false" outlineLevel="0" collapsed="false">
      <c r="A148" s="3" t="n">
        <v>69796</v>
      </c>
      <c r="B148" s="4" t="s">
        <v>413</v>
      </c>
      <c r="C148" s="5" t="s">
        <v>418</v>
      </c>
      <c r="D148" s="4" t="s">
        <v>57</v>
      </c>
      <c r="E148" s="4" t="s">
        <v>415</v>
      </c>
      <c r="F148" s="3" t="n">
        <v>113023</v>
      </c>
      <c r="G148" s="4" t="s">
        <v>17</v>
      </c>
      <c r="H148" s="3" t="n">
        <v>20</v>
      </c>
      <c r="I148" s="3" t="n">
        <v>17.6</v>
      </c>
      <c r="J148" s="3" t="n">
        <v>2</v>
      </c>
      <c r="K148" s="5" t="n">
        <f aca="false">VLOOKUP(A:A,[1]云龙路店经营目录113023!$B$1:$M$1048576,6,FALSE())</f>
        <v>1</v>
      </c>
      <c r="L148" s="5"/>
      <c r="M148" s="5"/>
    </row>
    <row r="149" customFormat="false" ht="12.75" hidden="false" customHeight="false" outlineLevel="0" collapsed="false">
      <c r="A149" s="3" t="n">
        <v>148273</v>
      </c>
      <c r="B149" s="4" t="s">
        <v>419</v>
      </c>
      <c r="C149" s="5" t="s">
        <v>420</v>
      </c>
      <c r="D149" s="4" t="s">
        <v>15</v>
      </c>
      <c r="E149" s="4" t="s">
        <v>421</v>
      </c>
      <c r="F149" s="3" t="n">
        <v>113023</v>
      </c>
      <c r="G149" s="4" t="s">
        <v>17</v>
      </c>
      <c r="H149" s="3" t="n">
        <v>35</v>
      </c>
      <c r="I149" s="3" t="n">
        <v>29.8</v>
      </c>
      <c r="J149" s="3" t="n">
        <v>2</v>
      </c>
      <c r="K149" s="5" t="n">
        <f aca="false">VLOOKUP(A:A,[1]云龙路店经营目录113023!$B$1:$M$1048576,6,FALSE())</f>
        <v>1</v>
      </c>
      <c r="L149" s="5"/>
      <c r="M149" s="5"/>
    </row>
    <row r="150" customFormat="false" ht="12.75" hidden="false" customHeight="false" outlineLevel="0" collapsed="false">
      <c r="A150" s="3" t="n">
        <v>56079</v>
      </c>
      <c r="B150" s="4" t="s">
        <v>422</v>
      </c>
      <c r="C150" s="5" t="s">
        <v>423</v>
      </c>
      <c r="D150" s="4" t="s">
        <v>15</v>
      </c>
      <c r="E150" s="4" t="s">
        <v>424</v>
      </c>
      <c r="F150" s="3" t="n">
        <v>113023</v>
      </c>
      <c r="G150" s="4" t="s">
        <v>17</v>
      </c>
      <c r="H150" s="3" t="n">
        <v>29.8</v>
      </c>
      <c r="I150" s="3" t="n">
        <v>15</v>
      </c>
      <c r="J150" s="3" t="n">
        <v>2</v>
      </c>
      <c r="K150" s="5" t="n">
        <f aca="false">VLOOKUP(A:A,[1]云龙路店经营目录113023!$B$1:$M$1048576,6,FALSE())</f>
        <v>1</v>
      </c>
      <c r="L150" s="5"/>
      <c r="M150" s="5"/>
    </row>
    <row r="151" customFormat="false" ht="12.75" hidden="false" customHeight="false" outlineLevel="0" collapsed="false">
      <c r="A151" s="3" t="n">
        <v>114687</v>
      </c>
      <c r="B151" s="4" t="s">
        <v>425</v>
      </c>
      <c r="C151" s="5" t="s">
        <v>426</v>
      </c>
      <c r="D151" s="4" t="s">
        <v>57</v>
      </c>
      <c r="E151" s="6" t="s">
        <v>427</v>
      </c>
      <c r="F151" s="3" t="n">
        <v>113023</v>
      </c>
      <c r="G151" s="4" t="s">
        <v>17</v>
      </c>
      <c r="H151" s="3" t="n">
        <v>34.6</v>
      </c>
      <c r="I151" s="3" t="n">
        <v>22</v>
      </c>
      <c r="J151" s="3" t="n">
        <v>2</v>
      </c>
      <c r="K151" s="5" t="n">
        <f aca="false">VLOOKUP(A:A,[1]云龙路店经营目录113023!$B$1:$M$1048576,6,FALSE())</f>
        <v>1</v>
      </c>
      <c r="L151" s="5"/>
      <c r="M151" s="5"/>
    </row>
    <row r="152" customFormat="false" ht="12.75" hidden="false" customHeight="false" outlineLevel="0" collapsed="false">
      <c r="A152" s="3" t="n">
        <v>40880</v>
      </c>
      <c r="B152" s="4" t="s">
        <v>428</v>
      </c>
      <c r="C152" s="5" t="s">
        <v>429</v>
      </c>
      <c r="D152" s="4" t="s">
        <v>15</v>
      </c>
      <c r="E152" s="4" t="s">
        <v>191</v>
      </c>
      <c r="F152" s="3" t="n">
        <v>113023</v>
      </c>
      <c r="G152" s="4" t="s">
        <v>17</v>
      </c>
      <c r="H152" s="3" t="n">
        <v>43.5</v>
      </c>
      <c r="I152" s="3" t="n">
        <v>38.5</v>
      </c>
      <c r="J152" s="3" t="n">
        <v>2</v>
      </c>
      <c r="K152" s="5" t="n">
        <f aca="false">VLOOKUP(A:A,[1]云龙路店经营目录113023!$B$1:$M$1048576,6,FALSE())</f>
        <v>1</v>
      </c>
      <c r="L152" s="5"/>
      <c r="M152" s="5"/>
    </row>
    <row r="153" customFormat="false" ht="12.75" hidden="false" customHeight="false" outlineLevel="0" collapsed="false">
      <c r="A153" s="3" t="n">
        <v>154506</v>
      </c>
      <c r="B153" s="4" t="s">
        <v>430</v>
      </c>
      <c r="C153" s="5" t="s">
        <v>431</v>
      </c>
      <c r="D153" s="4" t="s">
        <v>15</v>
      </c>
      <c r="E153" s="4" t="s">
        <v>432</v>
      </c>
      <c r="F153" s="3" t="n">
        <v>113023</v>
      </c>
      <c r="G153" s="4" t="s">
        <v>17</v>
      </c>
      <c r="H153" s="3" t="n">
        <v>65.8</v>
      </c>
      <c r="I153" s="3" t="n">
        <v>58</v>
      </c>
      <c r="J153" s="3" t="n">
        <v>2</v>
      </c>
      <c r="K153" s="5" t="n">
        <f aca="false">VLOOKUP(A:A,[1]云龙路店经营目录113023!$B$1:$M$1048576,6,FALSE())</f>
        <v>1</v>
      </c>
      <c r="L153" s="5"/>
      <c r="M153" s="5"/>
    </row>
    <row r="154" customFormat="false" ht="12.75" hidden="false" customHeight="false" outlineLevel="0" collapsed="false">
      <c r="A154" s="3" t="n">
        <v>63464</v>
      </c>
      <c r="B154" s="4" t="s">
        <v>433</v>
      </c>
      <c r="C154" s="5" t="s">
        <v>434</v>
      </c>
      <c r="D154" s="4" t="s">
        <v>15</v>
      </c>
      <c r="E154" s="4" t="s">
        <v>191</v>
      </c>
      <c r="F154" s="3" t="n">
        <v>113023</v>
      </c>
      <c r="G154" s="4" t="s">
        <v>17</v>
      </c>
      <c r="H154" s="3" t="n">
        <v>40.5</v>
      </c>
      <c r="I154" s="3" t="n">
        <v>29</v>
      </c>
      <c r="J154" s="3" t="n">
        <v>2</v>
      </c>
      <c r="K154" s="5" t="n">
        <f aca="false">VLOOKUP(A:A,[1]云龙路店经营目录113023!$B$1:$M$1048576,6,FALSE())</f>
        <v>1</v>
      </c>
      <c r="L154" s="5"/>
      <c r="M154" s="5"/>
    </row>
    <row r="155" customFormat="false" ht="12.75" hidden="false" customHeight="false" outlineLevel="0" collapsed="false">
      <c r="A155" s="3" t="n">
        <v>32625</v>
      </c>
      <c r="B155" s="4" t="s">
        <v>433</v>
      </c>
      <c r="C155" s="5" t="s">
        <v>435</v>
      </c>
      <c r="D155" s="4" t="s">
        <v>15</v>
      </c>
      <c r="E155" s="4" t="s">
        <v>191</v>
      </c>
      <c r="F155" s="3" t="n">
        <v>113023</v>
      </c>
      <c r="G155" s="4" t="s">
        <v>17</v>
      </c>
      <c r="H155" s="3" t="n">
        <v>36.4</v>
      </c>
      <c r="I155" s="3" t="n">
        <v>30</v>
      </c>
      <c r="J155" s="3" t="n">
        <v>2</v>
      </c>
      <c r="K155" s="5" t="n">
        <f aca="false">VLOOKUP(A:A,[1]云龙路店经营目录113023!$B$1:$M$1048576,6,FALSE())</f>
        <v>1</v>
      </c>
      <c r="L155" s="5"/>
      <c r="M155" s="5"/>
    </row>
    <row r="156" customFormat="false" ht="12.75" hidden="false" customHeight="false" outlineLevel="0" collapsed="false">
      <c r="A156" s="3" t="n">
        <v>1860</v>
      </c>
      <c r="B156" s="4" t="s">
        <v>436</v>
      </c>
      <c r="C156" s="5" t="s">
        <v>437</v>
      </c>
      <c r="D156" s="4" t="s">
        <v>26</v>
      </c>
      <c r="E156" s="4" t="s">
        <v>438</v>
      </c>
      <c r="F156" s="3" t="n">
        <v>113023</v>
      </c>
      <c r="G156" s="4" t="s">
        <v>17</v>
      </c>
      <c r="H156" s="3" t="n">
        <v>56.8</v>
      </c>
      <c r="I156" s="3" t="n">
        <v>39</v>
      </c>
      <c r="J156" s="3" t="n">
        <v>2</v>
      </c>
      <c r="K156" s="5" t="n">
        <f aca="false">VLOOKUP(A:A,[1]云龙路店经营目录113023!$B$1:$M$1048576,6,FALSE())</f>
        <v>1</v>
      </c>
      <c r="L156" s="5"/>
      <c r="M156" s="5"/>
    </row>
    <row r="157" customFormat="false" ht="12.75" hidden="false" customHeight="false" outlineLevel="0" collapsed="false">
      <c r="A157" s="3" t="n">
        <v>75171</v>
      </c>
      <c r="B157" s="4" t="s">
        <v>439</v>
      </c>
      <c r="C157" s="5" t="s">
        <v>440</v>
      </c>
      <c r="D157" s="4" t="s">
        <v>15</v>
      </c>
      <c r="E157" s="4" t="s">
        <v>441</v>
      </c>
      <c r="F157" s="3" t="n">
        <v>113023</v>
      </c>
      <c r="G157" s="4" t="s">
        <v>17</v>
      </c>
      <c r="H157" s="3" t="n">
        <v>55.2</v>
      </c>
      <c r="I157" s="3" t="n">
        <v>35</v>
      </c>
      <c r="J157" s="3" t="n">
        <v>2</v>
      </c>
      <c r="K157" s="5" t="n">
        <f aca="false">VLOOKUP(A:A,[1]云龙路店经营目录113023!$B$1:$M$1048576,6,FALSE())</f>
        <v>1</v>
      </c>
      <c r="L157" s="5"/>
      <c r="M157" s="5"/>
    </row>
    <row r="158" customFormat="false" ht="12.75" hidden="false" customHeight="false" outlineLevel="0" collapsed="false">
      <c r="A158" s="3" t="n">
        <v>302</v>
      </c>
      <c r="B158" s="4" t="s">
        <v>442</v>
      </c>
      <c r="C158" s="5" t="s">
        <v>443</v>
      </c>
      <c r="D158" s="4" t="s">
        <v>15</v>
      </c>
      <c r="E158" s="4" t="s">
        <v>444</v>
      </c>
      <c r="F158" s="3" t="n">
        <v>113023</v>
      </c>
      <c r="G158" s="4" t="s">
        <v>17</v>
      </c>
      <c r="H158" s="3" t="n">
        <v>32</v>
      </c>
      <c r="I158" s="3" t="n">
        <v>20</v>
      </c>
      <c r="J158" s="3" t="n">
        <v>2</v>
      </c>
      <c r="K158" s="5" t="n">
        <f aca="false">VLOOKUP(A:A,[1]云龙路店经营目录113023!$B$1:$M$1048576,6,FALSE())</f>
        <v>1</v>
      </c>
      <c r="L158" s="5"/>
      <c r="M158" s="5"/>
    </row>
    <row r="159" customFormat="false" ht="12.75" hidden="false" customHeight="false" outlineLevel="0" collapsed="false">
      <c r="A159" s="3" t="n">
        <v>84174</v>
      </c>
      <c r="B159" s="4" t="s">
        <v>445</v>
      </c>
      <c r="C159" s="5" t="s">
        <v>446</v>
      </c>
      <c r="D159" s="4" t="s">
        <v>15</v>
      </c>
      <c r="E159" s="4" t="s">
        <v>157</v>
      </c>
      <c r="F159" s="3" t="n">
        <v>113023</v>
      </c>
      <c r="G159" s="4" t="s">
        <v>17</v>
      </c>
      <c r="H159" s="3" t="n">
        <v>35</v>
      </c>
      <c r="I159" s="3" t="n">
        <v>32</v>
      </c>
      <c r="J159" s="3" t="n">
        <v>2</v>
      </c>
      <c r="K159" s="5" t="n">
        <f aca="false">VLOOKUP(A:A,[1]云龙路店经营目录113023!$B$1:$M$1048576,6,FALSE())</f>
        <v>1</v>
      </c>
      <c r="L159" s="5"/>
      <c r="M159" s="5"/>
    </row>
    <row r="160" customFormat="false" ht="12.75" hidden="false" customHeight="false" outlineLevel="0" collapsed="false">
      <c r="A160" s="3" t="n">
        <v>180965</v>
      </c>
      <c r="B160" s="4" t="s">
        <v>447</v>
      </c>
      <c r="C160" s="5" t="s">
        <v>14</v>
      </c>
      <c r="D160" s="4" t="s">
        <v>15</v>
      </c>
      <c r="E160" s="4" t="s">
        <v>448</v>
      </c>
      <c r="F160" s="3" t="n">
        <v>113023</v>
      </c>
      <c r="G160" s="4" t="s">
        <v>17</v>
      </c>
      <c r="H160" s="3" t="n">
        <v>39.9</v>
      </c>
      <c r="I160" s="3" t="n">
        <v>31.5</v>
      </c>
      <c r="J160" s="3" t="n">
        <v>2</v>
      </c>
      <c r="K160" s="5" t="n">
        <f aca="false">VLOOKUP(A:A,[1]云龙路店经营目录113023!$B$1:$M$1048576,6,FALSE())</f>
        <v>1</v>
      </c>
      <c r="L160" s="5"/>
      <c r="M160" s="5"/>
    </row>
    <row r="161" customFormat="false" ht="12.75" hidden="false" customHeight="false" outlineLevel="0" collapsed="false">
      <c r="A161" s="3" t="n">
        <v>133728</v>
      </c>
      <c r="B161" s="4" t="s">
        <v>449</v>
      </c>
      <c r="C161" s="5" t="s">
        <v>450</v>
      </c>
      <c r="D161" s="4" t="s">
        <v>15</v>
      </c>
      <c r="E161" s="4" t="s">
        <v>451</v>
      </c>
      <c r="F161" s="3" t="n">
        <v>113023</v>
      </c>
      <c r="G161" s="4" t="s">
        <v>17</v>
      </c>
      <c r="H161" s="3" t="n">
        <v>62</v>
      </c>
      <c r="I161" s="3" t="n">
        <v>49</v>
      </c>
      <c r="J161" s="3" t="n">
        <v>2</v>
      </c>
      <c r="K161" s="5" t="n">
        <f aca="false">VLOOKUP(A:A,[1]云龙路店经营目录113023!$B$1:$M$1048576,6,FALSE())</f>
        <v>1</v>
      </c>
      <c r="L161" s="5"/>
      <c r="M161" s="5"/>
    </row>
    <row r="162" customFormat="false" ht="12.75" hidden="false" customHeight="false" outlineLevel="0" collapsed="false">
      <c r="A162" s="3" t="n">
        <v>2350</v>
      </c>
      <c r="B162" s="4" t="s">
        <v>452</v>
      </c>
      <c r="C162" s="5" t="s">
        <v>453</v>
      </c>
      <c r="D162" s="4" t="s">
        <v>15</v>
      </c>
      <c r="E162" s="4" t="s">
        <v>454</v>
      </c>
      <c r="F162" s="3" t="n">
        <v>113023</v>
      </c>
      <c r="G162" s="4" t="s">
        <v>17</v>
      </c>
      <c r="H162" s="3" t="n">
        <v>21.9</v>
      </c>
      <c r="I162" s="3" t="n">
        <v>18.5</v>
      </c>
      <c r="J162" s="3" t="n">
        <v>2</v>
      </c>
      <c r="K162" s="5" t="n">
        <f aca="false">VLOOKUP(A:A,[1]云龙路店经营目录113023!$B$1:$M$1048576,6,FALSE())</f>
        <v>1</v>
      </c>
      <c r="L162" s="5"/>
      <c r="M162" s="5"/>
    </row>
    <row r="163" customFormat="false" ht="12.75" hidden="false" customHeight="false" outlineLevel="0" collapsed="false">
      <c r="A163" s="3" t="n">
        <v>2350</v>
      </c>
      <c r="B163" s="4" t="s">
        <v>452</v>
      </c>
      <c r="C163" s="5" t="s">
        <v>453</v>
      </c>
      <c r="D163" s="4" t="s">
        <v>15</v>
      </c>
      <c r="E163" s="4" t="s">
        <v>454</v>
      </c>
      <c r="F163" s="3" t="n">
        <v>113023</v>
      </c>
      <c r="G163" s="4" t="s">
        <v>17</v>
      </c>
      <c r="H163" s="3" t="n">
        <v>21.9</v>
      </c>
      <c r="I163" s="3" t="n">
        <v>18.5</v>
      </c>
      <c r="J163" s="3" t="n">
        <v>2</v>
      </c>
      <c r="K163" s="5" t="n">
        <f aca="false">VLOOKUP(A:A,[1]云龙路店经营目录113023!$B$1:$M$1048576,6,FALSE())</f>
        <v>1</v>
      </c>
      <c r="L163" s="5"/>
      <c r="M163" s="5"/>
    </row>
    <row r="164" customFormat="false" ht="12.75" hidden="false" customHeight="false" outlineLevel="0" collapsed="false">
      <c r="A164" s="3" t="n">
        <v>39221</v>
      </c>
      <c r="B164" s="4" t="s">
        <v>455</v>
      </c>
      <c r="C164" s="5" t="s">
        <v>456</v>
      </c>
      <c r="D164" s="4" t="s">
        <v>15</v>
      </c>
      <c r="E164" s="4" t="s">
        <v>191</v>
      </c>
      <c r="F164" s="3" t="n">
        <v>113023</v>
      </c>
      <c r="G164" s="4" t="s">
        <v>17</v>
      </c>
      <c r="H164" s="3" t="n">
        <v>50.5</v>
      </c>
      <c r="I164" s="3" t="n">
        <v>39</v>
      </c>
      <c r="J164" s="3" t="n">
        <v>2</v>
      </c>
      <c r="K164" s="5" t="n">
        <f aca="false">VLOOKUP(A:A,[1]云龙路店经营目录113023!$B$1:$M$1048576,6,FALSE())</f>
        <v>1</v>
      </c>
      <c r="L164" s="5"/>
      <c r="M164" s="5"/>
    </row>
    <row r="165" customFormat="false" ht="12.75" hidden="false" customHeight="false" outlineLevel="0" collapsed="false">
      <c r="A165" s="3" t="n">
        <v>40929</v>
      </c>
      <c r="B165" s="4" t="s">
        <v>457</v>
      </c>
      <c r="C165" s="5" t="s">
        <v>458</v>
      </c>
      <c r="D165" s="4" t="s">
        <v>15</v>
      </c>
      <c r="E165" s="4" t="s">
        <v>191</v>
      </c>
      <c r="F165" s="3" t="n">
        <v>113023</v>
      </c>
      <c r="G165" s="4" t="s">
        <v>17</v>
      </c>
      <c r="H165" s="3" t="n">
        <v>58</v>
      </c>
      <c r="I165" s="3" t="n">
        <v>49</v>
      </c>
      <c r="J165" s="3" t="n">
        <v>2</v>
      </c>
      <c r="K165" s="5" t="n">
        <f aca="false">VLOOKUP(A:A,[1]云龙路店经营目录113023!$B$1:$M$1048576,6,FALSE())</f>
        <v>1</v>
      </c>
      <c r="L165" s="5"/>
      <c r="M165" s="5"/>
    </row>
    <row r="166" customFormat="false" ht="12.75" hidden="false" customHeight="false" outlineLevel="0" collapsed="false">
      <c r="A166" s="3" t="n">
        <v>69284</v>
      </c>
      <c r="B166" s="4" t="s">
        <v>459</v>
      </c>
      <c r="C166" s="5" t="s">
        <v>460</v>
      </c>
      <c r="D166" s="4" t="s">
        <v>15</v>
      </c>
      <c r="E166" s="4" t="s">
        <v>461</v>
      </c>
      <c r="F166" s="3" t="n">
        <v>113023</v>
      </c>
      <c r="G166" s="4" t="s">
        <v>17</v>
      </c>
      <c r="H166" s="3" t="n">
        <v>35.5</v>
      </c>
      <c r="I166" s="3" t="n">
        <v>29.9</v>
      </c>
      <c r="J166" s="3" t="n">
        <v>2</v>
      </c>
      <c r="K166" s="5" t="n">
        <f aca="false">VLOOKUP(A:A,[1]云龙路店经营目录113023!$B$1:$M$1048576,6,FALSE())</f>
        <v>1</v>
      </c>
      <c r="L166" s="5"/>
      <c r="M166" s="5"/>
    </row>
    <row r="167" customFormat="false" ht="12.75" hidden="false" customHeight="false" outlineLevel="0" collapsed="false">
      <c r="A167" s="3" t="n">
        <v>13609</v>
      </c>
      <c r="B167" s="4" t="s">
        <v>462</v>
      </c>
      <c r="C167" s="5" t="s">
        <v>460</v>
      </c>
      <c r="D167" s="4" t="s">
        <v>15</v>
      </c>
      <c r="E167" s="4" t="s">
        <v>191</v>
      </c>
      <c r="F167" s="3" t="n">
        <v>113023</v>
      </c>
      <c r="G167" s="4" t="s">
        <v>17</v>
      </c>
      <c r="H167" s="3" t="n">
        <v>43.5</v>
      </c>
      <c r="I167" s="3" t="n">
        <v>35</v>
      </c>
      <c r="J167" s="3" t="n">
        <v>2</v>
      </c>
      <c r="K167" s="5" t="n">
        <f aca="false">VLOOKUP(A:A,[1]云龙路店经营目录113023!$B$1:$M$1048576,6,FALSE())</f>
        <v>1</v>
      </c>
      <c r="L167" s="5"/>
      <c r="M167" s="5"/>
    </row>
    <row r="168" customFormat="false" ht="12.75" hidden="false" customHeight="false" outlineLevel="0" collapsed="false">
      <c r="A168" s="3" t="n">
        <v>118688</v>
      </c>
      <c r="B168" s="4" t="s">
        <v>463</v>
      </c>
      <c r="C168" s="5" t="s">
        <v>464</v>
      </c>
      <c r="D168" s="4" t="s">
        <v>15</v>
      </c>
      <c r="E168" s="4" t="s">
        <v>465</v>
      </c>
      <c r="F168" s="3" t="n">
        <v>113023</v>
      </c>
      <c r="G168" s="4" t="s">
        <v>17</v>
      </c>
      <c r="H168" s="3" t="n">
        <v>26.8</v>
      </c>
      <c r="I168" s="3" t="n">
        <v>20</v>
      </c>
      <c r="J168" s="3" t="n">
        <v>2</v>
      </c>
      <c r="K168" s="5" t="n">
        <f aca="false">VLOOKUP(A:A,[1]云龙路店经营目录113023!$B$1:$M$1048576,6,FALSE())</f>
        <v>1</v>
      </c>
      <c r="L168" s="5"/>
      <c r="M168" s="5"/>
    </row>
    <row r="169" customFormat="false" ht="12.75" hidden="false" customHeight="false" outlineLevel="0" collapsed="false">
      <c r="A169" s="3" t="n">
        <v>21692</v>
      </c>
      <c r="B169" s="4" t="s">
        <v>466</v>
      </c>
      <c r="C169" s="5" t="s">
        <v>367</v>
      </c>
      <c r="D169" s="4" t="s">
        <v>15</v>
      </c>
      <c r="E169" s="4" t="s">
        <v>467</v>
      </c>
      <c r="F169" s="3" t="n">
        <v>113023</v>
      </c>
      <c r="G169" s="4" t="s">
        <v>17</v>
      </c>
      <c r="H169" s="3" t="n">
        <v>25.8</v>
      </c>
      <c r="I169" s="3" t="n">
        <v>21</v>
      </c>
      <c r="J169" s="3" t="n">
        <v>2</v>
      </c>
      <c r="K169" s="5" t="n">
        <f aca="false">VLOOKUP(A:A,[1]云龙路店经营目录113023!$B$1:$M$1048576,6,FALSE())</f>
        <v>1</v>
      </c>
      <c r="L169" s="5"/>
      <c r="M169" s="5"/>
    </row>
    <row r="170" customFormat="false" ht="12.75" hidden="false" customHeight="false" outlineLevel="0" collapsed="false">
      <c r="A170" s="3" t="n">
        <v>67579</v>
      </c>
      <c r="B170" s="4" t="s">
        <v>466</v>
      </c>
      <c r="C170" s="5" t="s">
        <v>468</v>
      </c>
      <c r="D170" s="4" t="s">
        <v>15</v>
      </c>
      <c r="E170" s="4" t="s">
        <v>467</v>
      </c>
      <c r="F170" s="3" t="n">
        <v>113023</v>
      </c>
      <c r="G170" s="4" t="s">
        <v>17</v>
      </c>
      <c r="H170" s="3" t="n">
        <v>49.8</v>
      </c>
      <c r="I170" s="3" t="n">
        <v>39.8</v>
      </c>
      <c r="J170" s="3" t="n">
        <v>2</v>
      </c>
      <c r="K170" s="5" t="n">
        <f aca="false">VLOOKUP(A:A,[1]云龙路店经营目录113023!$B$1:$M$1048576,6,FALSE())</f>
        <v>1</v>
      </c>
      <c r="L170" s="5"/>
      <c r="M170" s="5"/>
    </row>
    <row r="171" customFormat="false" ht="12.75" hidden="false" customHeight="false" outlineLevel="0" collapsed="false">
      <c r="A171" s="3" t="n">
        <v>10518</v>
      </c>
      <c r="B171" s="4" t="s">
        <v>469</v>
      </c>
      <c r="C171" s="5" t="s">
        <v>470</v>
      </c>
      <c r="D171" s="4" t="s">
        <v>15</v>
      </c>
      <c r="E171" s="4" t="s">
        <v>94</v>
      </c>
      <c r="F171" s="3" t="n">
        <v>113023</v>
      </c>
      <c r="G171" s="4" t="s">
        <v>17</v>
      </c>
      <c r="H171" s="3" t="n">
        <v>55</v>
      </c>
      <c r="I171" s="3" t="n">
        <v>45</v>
      </c>
      <c r="J171" s="3" t="n">
        <v>10</v>
      </c>
      <c r="K171" s="5" t="n">
        <f aca="false">VLOOKUP(A:A,[1]云龙路店经营目录113023!$B$1:$M$1048576,6,FALSE())</f>
        <v>1</v>
      </c>
      <c r="L171" s="5"/>
      <c r="M171" s="5"/>
    </row>
    <row r="172" customFormat="false" ht="12.75" hidden="false" customHeight="false" outlineLevel="0" collapsed="false">
      <c r="A172" s="3" t="n">
        <v>42781</v>
      </c>
      <c r="B172" s="4" t="s">
        <v>471</v>
      </c>
      <c r="C172" s="5" t="s">
        <v>414</v>
      </c>
      <c r="D172" s="4" t="s">
        <v>57</v>
      </c>
      <c r="E172" s="4" t="s">
        <v>472</v>
      </c>
      <c r="F172" s="3" t="n">
        <v>113023</v>
      </c>
      <c r="G172" s="4" t="s">
        <v>17</v>
      </c>
      <c r="H172" s="3" t="n">
        <v>21.8</v>
      </c>
      <c r="I172" s="3" t="n">
        <v>19.9</v>
      </c>
      <c r="J172" s="3" t="n">
        <v>2</v>
      </c>
      <c r="K172" s="5" t="n">
        <f aca="false">VLOOKUP(A:A,[1]云龙路店经营目录113023!$B$1:$M$1048576,6,FALSE())</f>
        <v>1</v>
      </c>
      <c r="L172" s="5"/>
      <c r="M172" s="5"/>
    </row>
    <row r="173" customFormat="false" ht="12.75" hidden="false" customHeight="false" outlineLevel="0" collapsed="false">
      <c r="A173" s="3" t="n">
        <v>49639</v>
      </c>
      <c r="B173" s="4" t="s">
        <v>473</v>
      </c>
      <c r="C173" s="5" t="s">
        <v>474</v>
      </c>
      <c r="D173" s="4" t="s">
        <v>15</v>
      </c>
      <c r="E173" s="4" t="s">
        <v>475</v>
      </c>
      <c r="F173" s="3" t="n">
        <v>113023</v>
      </c>
      <c r="G173" s="4" t="s">
        <v>17</v>
      </c>
      <c r="H173" s="3" t="n">
        <v>29.8</v>
      </c>
      <c r="I173" s="3" t="n">
        <v>26.5</v>
      </c>
      <c r="J173" s="3" t="n">
        <v>2</v>
      </c>
      <c r="K173" s="5" t="n">
        <f aca="false">VLOOKUP(A:A,[1]云龙路店经营目录113023!$B$1:$M$1048576,6,FALSE())</f>
        <v>1</v>
      </c>
      <c r="L173" s="3"/>
      <c r="M173" s="5"/>
    </row>
    <row r="174" customFormat="false" ht="12.75" hidden="false" customHeight="false" outlineLevel="0" collapsed="false">
      <c r="A174" s="3" t="n">
        <v>48020</v>
      </c>
      <c r="B174" s="4" t="s">
        <v>476</v>
      </c>
      <c r="C174" s="5" t="s">
        <v>477</v>
      </c>
      <c r="D174" s="4" t="s">
        <v>15</v>
      </c>
      <c r="E174" s="4" t="s">
        <v>478</v>
      </c>
      <c r="F174" s="3" t="n">
        <v>113023</v>
      </c>
      <c r="G174" s="4" t="s">
        <v>17</v>
      </c>
      <c r="H174" s="3" t="n">
        <v>16.5</v>
      </c>
      <c r="I174" s="3" t="n">
        <v>12.5</v>
      </c>
      <c r="J174" s="3" t="n">
        <v>2</v>
      </c>
      <c r="K174" s="5" t="n">
        <f aca="false">VLOOKUP(A:A,[1]云龙路店经营目录113023!$B$1:$M$1048576,6,FALSE())</f>
        <v>1</v>
      </c>
      <c r="L174" s="5"/>
      <c r="M174" s="5"/>
    </row>
    <row r="175" customFormat="false" ht="12.75" hidden="false" customHeight="false" outlineLevel="0" collapsed="false">
      <c r="A175" s="3" t="n">
        <v>19398</v>
      </c>
      <c r="B175" s="4" t="s">
        <v>479</v>
      </c>
      <c r="C175" s="5" t="s">
        <v>480</v>
      </c>
      <c r="D175" s="4" t="s">
        <v>15</v>
      </c>
      <c r="E175" s="4" t="s">
        <v>481</v>
      </c>
      <c r="F175" s="3" t="n">
        <v>113023</v>
      </c>
      <c r="G175" s="4" t="s">
        <v>17</v>
      </c>
      <c r="H175" s="3" t="n">
        <v>52</v>
      </c>
      <c r="I175" s="3" t="n">
        <v>40</v>
      </c>
      <c r="J175" s="3" t="n">
        <v>2</v>
      </c>
      <c r="K175" s="5" t="n">
        <f aca="false">VLOOKUP(A:A,[1]云龙路店经营目录113023!$B$1:$M$1048576,6,FALSE())</f>
        <v>1</v>
      </c>
      <c r="L175" s="5"/>
      <c r="M175" s="5"/>
    </row>
    <row r="176" customFormat="false" ht="12.75" hidden="false" customHeight="false" outlineLevel="0" collapsed="false">
      <c r="A176" s="3" t="n">
        <v>168145</v>
      </c>
      <c r="B176" s="4" t="s">
        <v>482</v>
      </c>
      <c r="C176" s="5" t="s">
        <v>483</v>
      </c>
      <c r="D176" s="4" t="s">
        <v>15</v>
      </c>
      <c r="E176" s="4" t="s">
        <v>484</v>
      </c>
      <c r="F176" s="3" t="n">
        <v>113023</v>
      </c>
      <c r="G176" s="4" t="s">
        <v>17</v>
      </c>
      <c r="H176" s="3" t="n">
        <v>7.8</v>
      </c>
      <c r="I176" s="3" t="n">
        <v>3.9</v>
      </c>
      <c r="J176" s="3" t="n">
        <v>2</v>
      </c>
      <c r="K176" s="5" t="n">
        <f aca="false">VLOOKUP(A:A,[1]云龙路店经营目录113023!$B$1:$M$1048576,6,FALSE())</f>
        <v>1</v>
      </c>
      <c r="L176" s="5"/>
      <c r="M176" s="5"/>
    </row>
    <row r="177" customFormat="false" ht="12.75" hidden="false" customHeight="false" outlineLevel="0" collapsed="false">
      <c r="A177" s="3" t="n">
        <v>11132</v>
      </c>
      <c r="B177" s="4" t="s">
        <v>485</v>
      </c>
      <c r="C177" s="5" t="s">
        <v>486</v>
      </c>
      <c r="D177" s="4" t="s">
        <v>26</v>
      </c>
      <c r="E177" s="4" t="s">
        <v>487</v>
      </c>
      <c r="F177" s="3" t="n">
        <v>113023</v>
      </c>
      <c r="G177" s="4" t="s">
        <v>17</v>
      </c>
      <c r="H177" s="3" t="n">
        <v>13.5</v>
      </c>
      <c r="I177" s="3" t="n">
        <v>9.8</v>
      </c>
      <c r="J177" s="3" t="n">
        <v>2</v>
      </c>
      <c r="K177" s="5" t="n">
        <f aca="false">VLOOKUP(A:A,[1]云龙路店经营目录113023!$B$1:$M$1048576,6,FALSE())</f>
        <v>1</v>
      </c>
      <c r="L177" s="5"/>
      <c r="M177" s="5"/>
    </row>
    <row r="178" customFormat="false" ht="12.75" hidden="false" customHeight="false" outlineLevel="0" collapsed="false">
      <c r="A178" s="3" t="n">
        <v>2134</v>
      </c>
      <c r="B178" s="4" t="s">
        <v>488</v>
      </c>
      <c r="C178" s="5" t="s">
        <v>489</v>
      </c>
      <c r="D178" s="4" t="s">
        <v>26</v>
      </c>
      <c r="E178" s="4" t="s">
        <v>258</v>
      </c>
      <c r="F178" s="3" t="n">
        <v>113023</v>
      </c>
      <c r="G178" s="4" t="s">
        <v>17</v>
      </c>
      <c r="H178" s="3" t="n">
        <v>20</v>
      </c>
      <c r="I178" s="3" t="n">
        <v>12</v>
      </c>
      <c r="J178" s="3" t="n">
        <v>2</v>
      </c>
      <c r="K178" s="5" t="n">
        <f aca="false">VLOOKUP(A:A,[1]云龙路店经营目录113023!$B$1:$M$1048576,6,FALSE())</f>
        <v>1</v>
      </c>
      <c r="L178" s="5"/>
      <c r="M178" s="5"/>
    </row>
    <row r="179" customFormat="false" ht="12.75" hidden="false" customHeight="false" outlineLevel="0" collapsed="false">
      <c r="A179" s="3" t="n">
        <v>161243</v>
      </c>
      <c r="B179" s="4" t="s">
        <v>490</v>
      </c>
      <c r="C179" s="5" t="s">
        <v>491</v>
      </c>
      <c r="D179" s="4" t="s">
        <v>15</v>
      </c>
      <c r="E179" s="4" t="s">
        <v>492</v>
      </c>
      <c r="F179" s="3" t="n">
        <v>113023</v>
      </c>
      <c r="G179" s="4" t="s">
        <v>17</v>
      </c>
      <c r="H179" s="3" t="n">
        <v>40</v>
      </c>
      <c r="I179" s="3" t="n">
        <v>30</v>
      </c>
      <c r="J179" s="3" t="n">
        <v>2</v>
      </c>
      <c r="K179" s="5" t="n">
        <f aca="false">VLOOKUP(A:A,[1]云龙路店经营目录113023!$B$1:$M$1048576,6,FALSE())</f>
        <v>1</v>
      </c>
      <c r="L179" s="5"/>
      <c r="M179" s="5"/>
    </row>
    <row r="180" customFormat="false" ht="12.75" hidden="false" customHeight="false" outlineLevel="0" collapsed="false">
      <c r="A180" s="3" t="n">
        <v>171183</v>
      </c>
      <c r="B180" s="4" t="s">
        <v>493</v>
      </c>
      <c r="C180" s="5" t="s">
        <v>494</v>
      </c>
      <c r="D180" s="4" t="s">
        <v>26</v>
      </c>
      <c r="E180" s="4" t="s">
        <v>495</v>
      </c>
      <c r="F180" s="3" t="n">
        <v>113023</v>
      </c>
      <c r="G180" s="4" t="s">
        <v>17</v>
      </c>
      <c r="H180" s="3" t="n">
        <v>56</v>
      </c>
      <c r="I180" s="3" t="n">
        <v>43</v>
      </c>
      <c r="J180" s="3" t="n">
        <v>2</v>
      </c>
      <c r="K180" s="5" t="n">
        <f aca="false">VLOOKUP(A:A,[1]云龙路店经营目录113023!$B$1:$M$1048576,6,FALSE())</f>
        <v>1</v>
      </c>
      <c r="L180" s="5"/>
      <c r="M180" s="5"/>
    </row>
    <row r="181" customFormat="false" ht="12.75" hidden="false" customHeight="false" outlineLevel="0" collapsed="false">
      <c r="A181" s="3" t="n">
        <v>1645</v>
      </c>
      <c r="B181" s="4" t="s">
        <v>496</v>
      </c>
      <c r="C181" s="5" t="s">
        <v>497</v>
      </c>
      <c r="D181" s="4" t="s">
        <v>15</v>
      </c>
      <c r="E181" s="4" t="s">
        <v>498</v>
      </c>
      <c r="F181" s="3" t="n">
        <v>113023</v>
      </c>
      <c r="G181" s="4" t="s">
        <v>17</v>
      </c>
      <c r="H181" s="3" t="n">
        <v>14.8</v>
      </c>
      <c r="I181" s="3" t="n">
        <v>10.5</v>
      </c>
      <c r="J181" s="3" t="n">
        <v>2</v>
      </c>
      <c r="K181" s="5" t="n">
        <f aca="false">VLOOKUP(A:A,[1]云龙路店经营目录113023!$B$1:$M$1048576,6,FALSE())</f>
        <v>1</v>
      </c>
      <c r="L181" s="5"/>
      <c r="M181" s="5"/>
    </row>
    <row r="182" customFormat="false" ht="12.75" hidden="false" customHeight="false" outlineLevel="0" collapsed="false">
      <c r="A182" s="3" t="n">
        <v>565</v>
      </c>
      <c r="B182" s="4" t="s">
        <v>499</v>
      </c>
      <c r="C182" s="5" t="s">
        <v>301</v>
      </c>
      <c r="D182" s="4" t="s">
        <v>26</v>
      </c>
      <c r="E182" s="4" t="s">
        <v>233</v>
      </c>
      <c r="F182" s="3" t="n">
        <v>113023</v>
      </c>
      <c r="G182" s="4" t="s">
        <v>17</v>
      </c>
      <c r="H182" s="3" t="n">
        <v>2.8</v>
      </c>
      <c r="I182" s="3" t="n">
        <v>1</v>
      </c>
      <c r="J182" s="3" t="n">
        <v>2</v>
      </c>
      <c r="K182" s="5" t="n">
        <f aca="false">VLOOKUP(A:A,[1]云龙路店经营目录113023!$B$1:$M$1048576,6,FALSE())</f>
        <v>1</v>
      </c>
      <c r="L182" s="5"/>
      <c r="M182" s="5"/>
    </row>
    <row r="183" customFormat="false" ht="12.75" hidden="false" customHeight="false" outlineLevel="0" collapsed="false">
      <c r="A183" s="3" t="n">
        <v>1362</v>
      </c>
      <c r="B183" s="4" t="s">
        <v>500</v>
      </c>
      <c r="C183" s="5" t="s">
        <v>501</v>
      </c>
      <c r="D183" s="4" t="s">
        <v>26</v>
      </c>
      <c r="E183" s="4" t="s">
        <v>502</v>
      </c>
      <c r="F183" s="3" t="n">
        <v>113023</v>
      </c>
      <c r="G183" s="4" t="s">
        <v>17</v>
      </c>
      <c r="H183" s="3" t="n">
        <v>9.5</v>
      </c>
      <c r="I183" s="3" t="n">
        <v>5</v>
      </c>
      <c r="J183" s="3" t="n">
        <v>2</v>
      </c>
      <c r="K183" s="5" t="n">
        <f aca="false">VLOOKUP(A:A,[1]云龙路店经营目录113023!$B$1:$M$1048576,6,FALSE())</f>
        <v>1</v>
      </c>
      <c r="L183" s="5"/>
      <c r="M183" s="5"/>
    </row>
    <row r="184" customFormat="false" ht="12.75" hidden="false" customHeight="false" outlineLevel="0" collapsed="false">
      <c r="A184" s="3" t="n">
        <v>35209</v>
      </c>
      <c r="B184" s="4" t="s">
        <v>503</v>
      </c>
      <c r="C184" s="5" t="s">
        <v>504</v>
      </c>
      <c r="D184" s="4" t="s">
        <v>15</v>
      </c>
      <c r="E184" s="4" t="s">
        <v>505</v>
      </c>
      <c r="F184" s="3" t="n">
        <v>113023</v>
      </c>
      <c r="G184" s="4" t="s">
        <v>17</v>
      </c>
      <c r="H184" s="3" t="n">
        <v>29.8</v>
      </c>
      <c r="I184" s="3" t="n">
        <v>25.5</v>
      </c>
      <c r="J184" s="3" t="n">
        <v>2</v>
      </c>
      <c r="K184" s="5" t="n">
        <f aca="false">VLOOKUP(A:A,[1]云龙路店经营目录113023!$B$1:$M$1048576,6,FALSE())</f>
        <v>1</v>
      </c>
      <c r="L184" s="5"/>
      <c r="M184" s="5"/>
    </row>
    <row r="185" customFormat="false" ht="12.75" hidden="false" customHeight="false" outlineLevel="0" collapsed="false">
      <c r="A185" s="3" t="n">
        <v>147320</v>
      </c>
      <c r="B185" s="4" t="s">
        <v>506</v>
      </c>
      <c r="C185" s="5" t="s">
        <v>507</v>
      </c>
      <c r="D185" s="4" t="s">
        <v>26</v>
      </c>
      <c r="E185" s="4" t="s">
        <v>508</v>
      </c>
      <c r="F185" s="3" t="n">
        <v>113023</v>
      </c>
      <c r="G185" s="4" t="s">
        <v>17</v>
      </c>
      <c r="H185" s="3" t="n">
        <v>39.8</v>
      </c>
      <c r="I185" s="3" t="n">
        <v>35.8</v>
      </c>
      <c r="J185" s="3" t="n">
        <v>2</v>
      </c>
      <c r="K185" s="5" t="n">
        <f aca="false">VLOOKUP(A:A,[1]云龙路店经营目录113023!$B$1:$M$1048576,6,FALSE())</f>
        <v>1</v>
      </c>
      <c r="L185" s="5"/>
      <c r="M185" s="5"/>
    </row>
    <row r="186" customFormat="false" ht="12.75" hidden="false" customHeight="false" outlineLevel="0" collapsed="false">
      <c r="A186" s="3" t="n">
        <v>134798</v>
      </c>
      <c r="B186" s="4" t="s">
        <v>509</v>
      </c>
      <c r="C186" s="5" t="s">
        <v>510</v>
      </c>
      <c r="D186" s="4" t="s">
        <v>15</v>
      </c>
      <c r="E186" s="4" t="s">
        <v>511</v>
      </c>
      <c r="F186" s="3" t="n">
        <v>113023</v>
      </c>
      <c r="G186" s="4" t="s">
        <v>17</v>
      </c>
      <c r="H186" s="3" t="n">
        <v>39</v>
      </c>
      <c r="I186" s="3" t="n">
        <v>32.8</v>
      </c>
      <c r="J186" s="3" t="n">
        <v>2</v>
      </c>
      <c r="K186" s="5" t="n">
        <f aca="false">VLOOKUP(A:A,[1]云龙路店经营目录113023!$B$1:$M$1048576,6,FALSE())</f>
        <v>1</v>
      </c>
      <c r="L186" s="5"/>
      <c r="M186" s="5"/>
    </row>
    <row r="187" customFormat="false" ht="12.75" hidden="false" customHeight="false" outlineLevel="0" collapsed="false">
      <c r="A187" s="3" t="n">
        <v>6722</v>
      </c>
      <c r="B187" s="4" t="s">
        <v>512</v>
      </c>
      <c r="C187" s="5" t="s">
        <v>513</v>
      </c>
      <c r="D187" s="4" t="s">
        <v>15</v>
      </c>
      <c r="E187" s="4" t="s">
        <v>344</v>
      </c>
      <c r="F187" s="3" t="n">
        <v>113023</v>
      </c>
      <c r="G187" s="4" t="s">
        <v>17</v>
      </c>
      <c r="H187" s="3" t="n">
        <v>19.8</v>
      </c>
      <c r="I187" s="3" t="n">
        <v>18</v>
      </c>
      <c r="J187" s="3" t="n">
        <v>2</v>
      </c>
      <c r="K187" s="5" t="n">
        <f aca="false">VLOOKUP(A:A,[1]云龙路店经营目录113023!$B$1:$M$1048576,6,FALSE())</f>
        <v>1</v>
      </c>
      <c r="L187" s="5"/>
      <c r="M187" s="5"/>
    </row>
    <row r="188" customFormat="false" ht="12.75" hidden="false" customHeight="false" outlineLevel="0" collapsed="false">
      <c r="A188" s="3" t="n">
        <v>104876</v>
      </c>
      <c r="B188" s="4" t="s">
        <v>514</v>
      </c>
      <c r="C188" s="5" t="s">
        <v>437</v>
      </c>
      <c r="D188" s="4" t="s">
        <v>26</v>
      </c>
      <c r="E188" s="4" t="s">
        <v>515</v>
      </c>
      <c r="F188" s="3" t="n">
        <v>113023</v>
      </c>
      <c r="G188" s="4" t="s">
        <v>17</v>
      </c>
      <c r="H188" s="3" t="n">
        <v>36.8</v>
      </c>
      <c r="I188" s="3" t="n">
        <v>32</v>
      </c>
      <c r="J188" s="3" t="n">
        <v>2</v>
      </c>
      <c r="K188" s="5" t="n">
        <f aca="false">VLOOKUP(A:A,[1]云龙路店经营目录113023!$B$1:$M$1048576,6,FALSE())</f>
        <v>1</v>
      </c>
      <c r="L188" s="3"/>
      <c r="M188" s="5"/>
    </row>
    <row r="189" customFormat="false" ht="12.75" hidden="false" customHeight="false" outlineLevel="0" collapsed="false">
      <c r="A189" s="3" t="n">
        <v>82433</v>
      </c>
      <c r="B189" s="4" t="s">
        <v>516</v>
      </c>
      <c r="C189" s="5" t="s">
        <v>517</v>
      </c>
      <c r="D189" s="4" t="s">
        <v>15</v>
      </c>
      <c r="E189" s="4" t="s">
        <v>518</v>
      </c>
      <c r="F189" s="3" t="n">
        <v>113023</v>
      </c>
      <c r="G189" s="4" t="s">
        <v>17</v>
      </c>
      <c r="H189" s="3" t="n">
        <v>42</v>
      </c>
      <c r="I189" s="3" t="n">
        <v>33</v>
      </c>
      <c r="J189" s="3" t="n">
        <v>2</v>
      </c>
      <c r="K189" s="5" t="n">
        <f aca="false">VLOOKUP(A:A,[1]云龙路店经营目录113023!$B$1:$M$1048576,6,FALSE())</f>
        <v>1</v>
      </c>
      <c r="L189" s="5"/>
      <c r="M189" s="5"/>
    </row>
    <row r="190" customFormat="false" ht="12.75" hidden="false" customHeight="false" outlineLevel="0" collapsed="false">
      <c r="A190" s="3" t="n">
        <v>83208</v>
      </c>
      <c r="B190" s="4" t="s">
        <v>519</v>
      </c>
      <c r="C190" s="5" t="s">
        <v>520</v>
      </c>
      <c r="D190" s="4" t="s">
        <v>15</v>
      </c>
      <c r="E190" s="4" t="s">
        <v>146</v>
      </c>
      <c r="F190" s="3" t="n">
        <v>113023</v>
      </c>
      <c r="G190" s="4" t="s">
        <v>17</v>
      </c>
      <c r="H190" s="3" t="n">
        <v>13</v>
      </c>
      <c r="I190" s="3" t="n">
        <v>9.9</v>
      </c>
      <c r="J190" s="3" t="n">
        <v>2</v>
      </c>
      <c r="K190" s="5" t="n">
        <f aca="false">VLOOKUP(A:A,[1]云龙路店经营目录113023!$B$1:$M$1048576,6,FALSE())</f>
        <v>1</v>
      </c>
      <c r="L190" s="5"/>
      <c r="M190" s="5"/>
    </row>
    <row r="191" customFormat="false" ht="12.75" hidden="false" customHeight="false" outlineLevel="0" collapsed="false">
      <c r="A191" s="3" t="n">
        <v>55824</v>
      </c>
      <c r="B191" s="4" t="s">
        <v>519</v>
      </c>
      <c r="C191" s="5" t="s">
        <v>521</v>
      </c>
      <c r="D191" s="4" t="s">
        <v>15</v>
      </c>
      <c r="E191" s="4" t="s">
        <v>330</v>
      </c>
      <c r="F191" s="3" t="n">
        <v>113023</v>
      </c>
      <c r="G191" s="4" t="s">
        <v>17</v>
      </c>
      <c r="H191" s="3" t="n">
        <v>9</v>
      </c>
      <c r="I191" s="3" t="n">
        <v>6.5</v>
      </c>
      <c r="J191" s="3" t="n">
        <v>2</v>
      </c>
      <c r="K191" s="5" t="n">
        <f aca="false">VLOOKUP(A:A,[1]云龙路店经营目录113023!$B$1:$M$1048576,6,FALSE())</f>
        <v>1</v>
      </c>
      <c r="L191" s="5"/>
      <c r="M191" s="5"/>
    </row>
    <row r="192" customFormat="false" ht="12.75" hidden="false" customHeight="false" outlineLevel="0" collapsed="false">
      <c r="A192" s="3" t="n">
        <v>134565</v>
      </c>
      <c r="B192" s="4" t="s">
        <v>522</v>
      </c>
      <c r="C192" s="5" t="s">
        <v>520</v>
      </c>
      <c r="D192" s="4" t="s">
        <v>15</v>
      </c>
      <c r="E192" s="4" t="s">
        <v>523</v>
      </c>
      <c r="F192" s="3" t="n">
        <v>113023</v>
      </c>
      <c r="G192" s="4" t="s">
        <v>17</v>
      </c>
      <c r="H192" s="3" t="n">
        <v>35</v>
      </c>
      <c r="I192" s="3" t="n">
        <v>25</v>
      </c>
      <c r="J192" s="3" t="n">
        <v>2</v>
      </c>
      <c r="K192" s="5" t="n">
        <f aca="false">VLOOKUP(A:A,[1]云龙路店经营目录113023!$B$1:$M$1048576,6,FALSE())</f>
        <v>1</v>
      </c>
      <c r="L192" s="5"/>
      <c r="M192" s="5"/>
    </row>
    <row r="193" customFormat="false" ht="12.75" hidden="false" customHeight="false" outlineLevel="0" collapsed="false">
      <c r="A193" s="3" t="n">
        <v>126660</v>
      </c>
      <c r="B193" s="4" t="s">
        <v>524</v>
      </c>
      <c r="C193" s="5" t="s">
        <v>525</v>
      </c>
      <c r="D193" s="4" t="s">
        <v>15</v>
      </c>
      <c r="E193" s="4" t="s">
        <v>526</v>
      </c>
      <c r="F193" s="3" t="n">
        <v>113023</v>
      </c>
      <c r="G193" s="4" t="s">
        <v>17</v>
      </c>
      <c r="H193" s="3" t="n">
        <v>13</v>
      </c>
      <c r="I193" s="3" t="n">
        <v>9.9</v>
      </c>
      <c r="J193" s="3" t="n">
        <v>2</v>
      </c>
      <c r="K193" s="5" t="n">
        <f aca="false">VLOOKUP(A:A,[1]云龙路店经营目录113023!$B$1:$M$1048576,6,FALSE())</f>
        <v>1</v>
      </c>
      <c r="L193" s="5"/>
      <c r="M193" s="5"/>
    </row>
    <row r="194" customFormat="false" ht="12.75" hidden="false" customHeight="false" outlineLevel="0" collapsed="false">
      <c r="A194" s="3" t="n">
        <v>3885</v>
      </c>
      <c r="B194" s="4" t="s">
        <v>527</v>
      </c>
      <c r="C194" s="5" t="s">
        <v>528</v>
      </c>
      <c r="D194" s="4" t="s">
        <v>15</v>
      </c>
      <c r="E194" s="4" t="s">
        <v>182</v>
      </c>
      <c r="F194" s="3" t="n">
        <v>113023</v>
      </c>
      <c r="G194" s="4" t="s">
        <v>17</v>
      </c>
      <c r="H194" s="3" t="n">
        <v>12</v>
      </c>
      <c r="I194" s="3" t="n">
        <v>8.5</v>
      </c>
      <c r="J194" s="3" t="n">
        <v>2</v>
      </c>
      <c r="K194" s="5" t="n">
        <f aca="false">VLOOKUP(A:A,[1]云龙路店经营目录113023!$B$1:$M$1048576,6,FALSE())</f>
        <v>1</v>
      </c>
      <c r="L194" s="5"/>
      <c r="M194" s="5"/>
    </row>
    <row r="195" customFormat="false" ht="12.75" hidden="false" customHeight="false" outlineLevel="0" collapsed="false">
      <c r="A195" s="3" t="n">
        <v>2015</v>
      </c>
      <c r="B195" s="4" t="s">
        <v>529</v>
      </c>
      <c r="C195" s="5" t="s">
        <v>530</v>
      </c>
      <c r="D195" s="4" t="s">
        <v>15</v>
      </c>
      <c r="E195" s="4" t="s">
        <v>182</v>
      </c>
      <c r="F195" s="3" t="n">
        <v>113023</v>
      </c>
      <c r="G195" s="4" t="s">
        <v>17</v>
      </c>
      <c r="H195" s="3" t="n">
        <v>68</v>
      </c>
      <c r="I195" s="3" t="n">
        <v>45</v>
      </c>
      <c r="J195" s="3" t="n">
        <v>2</v>
      </c>
      <c r="K195" s="5" t="n">
        <f aca="false">VLOOKUP(A:A,[1]云龙路店经营目录113023!$B$1:$M$1048576,6,FALSE())</f>
        <v>1</v>
      </c>
      <c r="L195" s="5"/>
      <c r="M195" s="5"/>
    </row>
    <row r="196" customFormat="false" ht="12.75" hidden="false" customHeight="false" outlineLevel="0" collapsed="false">
      <c r="A196" s="3" t="n">
        <v>106266</v>
      </c>
      <c r="B196" s="4" t="s">
        <v>531</v>
      </c>
      <c r="C196" s="5" t="s">
        <v>532</v>
      </c>
      <c r="D196" s="4" t="s">
        <v>257</v>
      </c>
      <c r="E196" s="4" t="s">
        <v>533</v>
      </c>
      <c r="F196" s="3" t="n">
        <v>113023</v>
      </c>
      <c r="G196" s="4" t="s">
        <v>17</v>
      </c>
      <c r="H196" s="3" t="n">
        <v>20</v>
      </c>
      <c r="I196" s="3" t="n">
        <v>15</v>
      </c>
      <c r="J196" s="3" t="n">
        <v>2</v>
      </c>
      <c r="K196" s="5" t="n">
        <f aca="false">VLOOKUP(A:A,[1]云龙路店经营目录113023!$B$1:$M$1048576,6,FALSE())</f>
        <v>1</v>
      </c>
      <c r="L196" s="5"/>
      <c r="M196" s="5"/>
    </row>
    <row r="197" customFormat="false" ht="12.75" hidden="false" customHeight="false" outlineLevel="0" collapsed="false">
      <c r="A197" s="3" t="n">
        <v>11424</v>
      </c>
      <c r="B197" s="4" t="s">
        <v>534</v>
      </c>
      <c r="C197" s="5" t="s">
        <v>535</v>
      </c>
      <c r="D197" s="4" t="s">
        <v>15</v>
      </c>
      <c r="E197" s="4" t="s">
        <v>536</v>
      </c>
      <c r="F197" s="3" t="n">
        <v>113023</v>
      </c>
      <c r="G197" s="4" t="s">
        <v>17</v>
      </c>
      <c r="H197" s="3" t="n">
        <v>13.5</v>
      </c>
      <c r="I197" s="3" t="n">
        <v>9.9</v>
      </c>
      <c r="J197" s="3" t="n">
        <v>2</v>
      </c>
      <c r="K197" s="5" t="n">
        <f aca="false">VLOOKUP(A:A,[1]云龙路店经营目录113023!$B$1:$M$1048576,6,FALSE())</f>
        <v>1</v>
      </c>
      <c r="L197" s="5"/>
      <c r="M197" s="5"/>
    </row>
    <row r="198" customFormat="false" ht="12.75" hidden="false" customHeight="false" outlineLevel="0" collapsed="false">
      <c r="A198" s="3" t="n">
        <v>137250</v>
      </c>
      <c r="B198" s="4" t="s">
        <v>537</v>
      </c>
      <c r="C198" s="5" t="s">
        <v>538</v>
      </c>
      <c r="D198" s="4" t="s">
        <v>15</v>
      </c>
      <c r="E198" s="4" t="s">
        <v>265</v>
      </c>
      <c r="F198" s="3" t="n">
        <v>113023</v>
      </c>
      <c r="G198" s="4" t="s">
        <v>17</v>
      </c>
      <c r="H198" s="3" t="n">
        <v>178</v>
      </c>
      <c r="I198" s="3" t="n">
        <v>118</v>
      </c>
      <c r="J198" s="3" t="n">
        <v>2</v>
      </c>
      <c r="K198" s="5" t="n">
        <f aca="false">VLOOKUP(A:A,[1]云龙路店经营目录113023!$B$1:$M$1048576,6,FALSE())</f>
        <v>1</v>
      </c>
      <c r="L198" s="5"/>
      <c r="M198" s="5"/>
    </row>
    <row r="199" customFormat="false" ht="12.75" hidden="false" customHeight="false" outlineLevel="0" collapsed="false">
      <c r="A199" s="3" t="n">
        <v>9955</v>
      </c>
      <c r="B199" s="4" t="s">
        <v>539</v>
      </c>
      <c r="C199" s="5" t="s">
        <v>199</v>
      </c>
      <c r="D199" s="4" t="s">
        <v>15</v>
      </c>
      <c r="E199" s="4" t="s">
        <v>540</v>
      </c>
      <c r="F199" s="3" t="n">
        <v>113023</v>
      </c>
      <c r="G199" s="4" t="s">
        <v>17</v>
      </c>
      <c r="H199" s="5"/>
      <c r="I199" s="5"/>
      <c r="J199" s="3" t="n">
        <v>1</v>
      </c>
      <c r="K199" s="5" t="n">
        <f aca="false">VLOOKUP(A:A,[1]云龙路店经营目录113023!$B$1:$M$1048576,6,FALSE())</f>
        <v>1</v>
      </c>
      <c r="L199" s="5"/>
      <c r="M199" s="5"/>
    </row>
    <row r="200" customFormat="false" ht="12.75" hidden="false" customHeight="false" outlineLevel="0" collapsed="false">
      <c r="A200" s="3" t="n">
        <v>9083</v>
      </c>
      <c r="B200" s="4" t="s">
        <v>541</v>
      </c>
      <c r="C200" s="5" t="s">
        <v>542</v>
      </c>
      <c r="D200" s="4" t="s">
        <v>15</v>
      </c>
      <c r="E200" s="4" t="s">
        <v>48</v>
      </c>
      <c r="F200" s="3" t="n">
        <v>113023</v>
      </c>
      <c r="G200" s="4" t="s">
        <v>17</v>
      </c>
      <c r="H200" s="3" t="n">
        <v>29</v>
      </c>
      <c r="I200" s="3" t="n">
        <v>25</v>
      </c>
      <c r="J200" s="3" t="n">
        <v>2</v>
      </c>
      <c r="K200" s="5" t="n">
        <f aca="false">VLOOKUP(A:A,[1]云龙路店经营目录113023!$B$1:$M$1048576,6,FALSE())</f>
        <v>1</v>
      </c>
      <c r="L200" s="5"/>
      <c r="M200" s="5"/>
    </row>
    <row r="201" customFormat="false" ht="12.75" hidden="false" customHeight="false" outlineLevel="0" collapsed="false">
      <c r="A201" s="3" t="n">
        <v>42767</v>
      </c>
      <c r="B201" s="4" t="s">
        <v>543</v>
      </c>
      <c r="C201" s="5" t="s">
        <v>544</v>
      </c>
      <c r="D201" s="4" t="s">
        <v>15</v>
      </c>
      <c r="E201" s="4" t="s">
        <v>545</v>
      </c>
      <c r="F201" s="3" t="n">
        <v>113023</v>
      </c>
      <c r="G201" s="4" t="s">
        <v>17</v>
      </c>
      <c r="H201" s="3" t="n">
        <v>35</v>
      </c>
      <c r="I201" s="3" t="n">
        <v>22</v>
      </c>
      <c r="J201" s="3" t="n">
        <v>2</v>
      </c>
      <c r="K201" s="5" t="n">
        <f aca="false">VLOOKUP(A:A,[1]云龙路店经营目录113023!$B$1:$M$1048576,6,FALSE())</f>
        <v>1</v>
      </c>
      <c r="L201" s="3"/>
      <c r="M201" s="5"/>
    </row>
    <row r="202" customFormat="false" ht="12.75" hidden="false" customHeight="false" outlineLevel="0" collapsed="false">
      <c r="A202" s="3" t="n">
        <v>94573</v>
      </c>
      <c r="B202" s="4" t="s">
        <v>546</v>
      </c>
      <c r="C202" s="5" t="s">
        <v>547</v>
      </c>
      <c r="D202" s="4" t="s">
        <v>15</v>
      </c>
      <c r="E202" s="4" t="s">
        <v>548</v>
      </c>
      <c r="F202" s="3" t="n">
        <v>113023</v>
      </c>
      <c r="G202" s="4" t="s">
        <v>17</v>
      </c>
      <c r="H202" s="3" t="n">
        <v>115.5</v>
      </c>
      <c r="I202" s="3" t="n">
        <v>100</v>
      </c>
      <c r="J202" s="3" t="n">
        <v>2</v>
      </c>
      <c r="K202" s="5" t="n">
        <f aca="false">VLOOKUP(A:A,[1]云龙路店经营目录113023!$B$1:$M$1048576,6,FALSE())</f>
        <v>1</v>
      </c>
      <c r="L202" s="5"/>
      <c r="M202" s="5"/>
    </row>
    <row r="203" customFormat="false" ht="12.75" hidden="false" customHeight="false" outlineLevel="0" collapsed="false">
      <c r="A203" s="3" t="n">
        <v>43917</v>
      </c>
      <c r="B203" s="4" t="s">
        <v>549</v>
      </c>
      <c r="C203" s="5" t="s">
        <v>550</v>
      </c>
      <c r="D203" s="4" t="s">
        <v>15</v>
      </c>
      <c r="E203" s="4" t="s">
        <v>182</v>
      </c>
      <c r="F203" s="3" t="n">
        <v>113023</v>
      </c>
      <c r="G203" s="4" t="s">
        <v>17</v>
      </c>
      <c r="H203" s="3" t="n">
        <v>18.7</v>
      </c>
      <c r="I203" s="3" t="n">
        <v>12.5</v>
      </c>
      <c r="J203" s="3" t="n">
        <v>2</v>
      </c>
      <c r="K203" s="5" t="n">
        <f aca="false">VLOOKUP(A:A,[1]云龙路店经营目录113023!$B$1:$M$1048576,6,FALSE())</f>
        <v>1</v>
      </c>
      <c r="L203" s="5"/>
      <c r="M203" s="5"/>
    </row>
    <row r="204" customFormat="false" ht="12.75" hidden="false" customHeight="false" outlineLevel="0" collapsed="false">
      <c r="A204" s="3" t="n">
        <v>72161</v>
      </c>
      <c r="B204" s="4" t="s">
        <v>551</v>
      </c>
      <c r="C204" s="5" t="s">
        <v>552</v>
      </c>
      <c r="D204" s="4" t="s">
        <v>26</v>
      </c>
      <c r="E204" s="4" t="s">
        <v>553</v>
      </c>
      <c r="F204" s="3" t="n">
        <v>113023</v>
      </c>
      <c r="G204" s="4" t="s">
        <v>17</v>
      </c>
      <c r="H204" s="3" t="n">
        <v>298</v>
      </c>
      <c r="I204" s="3" t="n">
        <v>198</v>
      </c>
      <c r="J204" s="3" t="n">
        <v>2</v>
      </c>
      <c r="K204" s="5" t="n">
        <f aca="false">VLOOKUP(A:A,[1]云龙路店经营目录113023!$B$1:$M$1048576,6,FALSE())</f>
        <v>1</v>
      </c>
      <c r="L204" s="5"/>
      <c r="M204" s="5"/>
    </row>
    <row r="205" customFormat="false" ht="12.75" hidden="false" customHeight="false" outlineLevel="0" collapsed="false">
      <c r="A205" s="3" t="n">
        <v>101452</v>
      </c>
      <c r="B205" s="4" t="s">
        <v>554</v>
      </c>
      <c r="C205" s="5" t="s">
        <v>555</v>
      </c>
      <c r="D205" s="4" t="s">
        <v>57</v>
      </c>
      <c r="E205" s="4" t="s">
        <v>556</v>
      </c>
      <c r="F205" s="3" t="n">
        <v>113023</v>
      </c>
      <c r="G205" s="4" t="s">
        <v>17</v>
      </c>
      <c r="H205" s="3" t="n">
        <v>4.5</v>
      </c>
      <c r="I205" s="3" t="n">
        <v>1.2</v>
      </c>
      <c r="J205" s="3" t="n">
        <v>2</v>
      </c>
      <c r="K205" s="5" t="n">
        <f aca="false">VLOOKUP(A:A,[1]云龙路店经营目录113023!$B$1:$M$1048576,6,FALSE())</f>
        <v>1</v>
      </c>
      <c r="L205" s="5"/>
      <c r="M205" s="5"/>
    </row>
    <row r="206" customFormat="false" ht="12.75" hidden="false" customHeight="false" outlineLevel="0" collapsed="false">
      <c r="A206" s="3" t="n">
        <v>838</v>
      </c>
      <c r="B206" s="4" t="s">
        <v>557</v>
      </c>
      <c r="C206" s="5" t="s">
        <v>558</v>
      </c>
      <c r="D206" s="4" t="s">
        <v>57</v>
      </c>
      <c r="E206" s="4" t="s">
        <v>559</v>
      </c>
      <c r="F206" s="3" t="n">
        <v>113023</v>
      </c>
      <c r="G206" s="4" t="s">
        <v>17</v>
      </c>
      <c r="H206" s="3" t="n">
        <v>2</v>
      </c>
      <c r="I206" s="3" t="n">
        <v>1</v>
      </c>
      <c r="J206" s="3" t="n">
        <v>2</v>
      </c>
      <c r="K206" s="5" t="n">
        <f aca="false">VLOOKUP(A:A,[1]云龙路店经营目录113023!$B$1:$M$1048576,6,FALSE())</f>
        <v>1</v>
      </c>
      <c r="L206" s="5"/>
      <c r="M206" s="5"/>
    </row>
    <row r="207" customFormat="false" ht="12.75" hidden="false" customHeight="false" outlineLevel="0" collapsed="false">
      <c r="A207" s="3" t="n">
        <v>1779</v>
      </c>
      <c r="B207" s="4" t="s">
        <v>560</v>
      </c>
      <c r="C207" s="5" t="s">
        <v>367</v>
      </c>
      <c r="D207" s="4" t="s">
        <v>15</v>
      </c>
      <c r="E207" s="4" t="s">
        <v>561</v>
      </c>
      <c r="F207" s="3" t="n">
        <v>113023</v>
      </c>
      <c r="G207" s="4" t="s">
        <v>17</v>
      </c>
      <c r="H207" s="3" t="n">
        <v>10.5</v>
      </c>
      <c r="I207" s="3" t="n">
        <v>5</v>
      </c>
      <c r="J207" s="3" t="n">
        <v>2</v>
      </c>
      <c r="K207" s="5" t="n">
        <f aca="false">VLOOKUP(A:A,[1]云龙路店经营目录113023!$B$1:$M$1048576,6,FALSE())</f>
        <v>1</v>
      </c>
      <c r="L207" s="5"/>
      <c r="M207" s="5"/>
    </row>
    <row r="208" customFormat="false" ht="12.75" hidden="false" customHeight="false" outlineLevel="0" collapsed="false">
      <c r="A208" s="3" t="n">
        <v>3697</v>
      </c>
      <c r="B208" s="4" t="s">
        <v>562</v>
      </c>
      <c r="C208" s="5" t="s">
        <v>538</v>
      </c>
      <c r="D208" s="4" t="s">
        <v>26</v>
      </c>
      <c r="E208" s="4" t="s">
        <v>563</v>
      </c>
      <c r="F208" s="3" t="n">
        <v>113023</v>
      </c>
      <c r="G208" s="4" t="s">
        <v>17</v>
      </c>
      <c r="H208" s="3" t="n">
        <v>11</v>
      </c>
      <c r="I208" s="3" t="n">
        <v>8</v>
      </c>
      <c r="J208" s="3" t="n">
        <v>2</v>
      </c>
      <c r="K208" s="5" t="n">
        <f aca="false">VLOOKUP(A:A,[1]云龙路店经营目录113023!$B$1:$M$1048576,6,FALSE())</f>
        <v>1</v>
      </c>
      <c r="L208" s="5"/>
      <c r="M208" s="5"/>
    </row>
    <row r="209" customFormat="false" ht="12.75" hidden="false" customHeight="false" outlineLevel="0" collapsed="false">
      <c r="A209" s="3" t="n">
        <v>55963</v>
      </c>
      <c r="B209" s="4" t="s">
        <v>564</v>
      </c>
      <c r="C209" s="5" t="s">
        <v>565</v>
      </c>
      <c r="D209" s="4" t="s">
        <v>15</v>
      </c>
      <c r="E209" s="4" t="s">
        <v>566</v>
      </c>
      <c r="F209" s="3" t="n">
        <v>113023</v>
      </c>
      <c r="G209" s="4" t="s">
        <v>17</v>
      </c>
      <c r="H209" s="3" t="n">
        <v>25</v>
      </c>
      <c r="I209" s="3" t="n">
        <v>19</v>
      </c>
      <c r="J209" s="3" t="n">
        <v>2</v>
      </c>
      <c r="K209" s="5" t="n">
        <f aca="false">VLOOKUP(A:A,[1]云龙路店经营目录113023!$B$1:$M$1048576,6,FALSE())</f>
        <v>1</v>
      </c>
      <c r="L209" s="5"/>
      <c r="M209" s="5"/>
    </row>
    <row r="210" customFormat="false" ht="12.75" hidden="false" customHeight="false" outlineLevel="0" collapsed="false">
      <c r="A210" s="3" t="n">
        <v>64783</v>
      </c>
      <c r="B210" s="4" t="s">
        <v>567</v>
      </c>
      <c r="C210" s="5" t="s">
        <v>568</v>
      </c>
      <c r="D210" s="4" t="s">
        <v>15</v>
      </c>
      <c r="E210" s="4" t="s">
        <v>569</v>
      </c>
      <c r="F210" s="3" t="n">
        <v>113023</v>
      </c>
      <c r="G210" s="4" t="s">
        <v>17</v>
      </c>
      <c r="H210" s="3" t="n">
        <v>30</v>
      </c>
      <c r="I210" s="3" t="n">
        <v>21</v>
      </c>
      <c r="J210" s="3" t="n">
        <v>2</v>
      </c>
      <c r="K210" s="5" t="n">
        <f aca="false">VLOOKUP(A:A,[1]云龙路店经营目录113023!$B$1:$M$1048576,6,FALSE())</f>
        <v>1</v>
      </c>
      <c r="L210" s="5"/>
      <c r="M210" s="5"/>
    </row>
    <row r="211" customFormat="false" ht="12.75" hidden="false" customHeight="false" outlineLevel="0" collapsed="false">
      <c r="A211" s="3" t="n">
        <v>131529</v>
      </c>
      <c r="B211" s="4" t="s">
        <v>570</v>
      </c>
      <c r="C211" s="5" t="s">
        <v>571</v>
      </c>
      <c r="D211" s="4" t="s">
        <v>15</v>
      </c>
      <c r="E211" s="4" t="s">
        <v>572</v>
      </c>
      <c r="F211" s="3" t="n">
        <v>113023</v>
      </c>
      <c r="G211" s="4" t="s">
        <v>17</v>
      </c>
      <c r="H211" s="3" t="n">
        <v>45</v>
      </c>
      <c r="I211" s="3" t="n">
        <v>39</v>
      </c>
      <c r="J211" s="3" t="n">
        <v>2</v>
      </c>
      <c r="K211" s="5" t="n">
        <f aca="false">VLOOKUP(A:A,[1]云龙路店经营目录113023!$B$1:$M$1048576,6,FALSE())</f>
        <v>1</v>
      </c>
      <c r="L211" s="5"/>
      <c r="M211" s="5"/>
    </row>
    <row r="212" customFormat="false" ht="12.75" hidden="false" customHeight="false" outlineLevel="0" collapsed="false">
      <c r="A212" s="3" t="n">
        <v>52369</v>
      </c>
      <c r="B212" s="4" t="s">
        <v>573</v>
      </c>
      <c r="C212" s="5" t="s">
        <v>235</v>
      </c>
      <c r="D212" s="4" t="s">
        <v>26</v>
      </c>
      <c r="E212" s="4" t="s">
        <v>574</v>
      </c>
      <c r="F212" s="3" t="n">
        <v>113023</v>
      </c>
      <c r="G212" s="4" t="s">
        <v>17</v>
      </c>
      <c r="H212" s="3" t="n">
        <v>11.5</v>
      </c>
      <c r="I212" s="3" t="n">
        <v>8</v>
      </c>
      <c r="J212" s="3" t="n">
        <v>2</v>
      </c>
      <c r="K212" s="5" t="n">
        <f aca="false">VLOOKUP(A:A,[1]云龙路店经营目录113023!$B$1:$M$1048576,6,FALSE())</f>
        <v>1</v>
      </c>
      <c r="L212" s="5"/>
      <c r="M212" s="5"/>
    </row>
    <row r="213" customFormat="false" ht="12.75" hidden="false" customHeight="false" outlineLevel="0" collapsed="false">
      <c r="A213" s="3" t="n">
        <v>130866</v>
      </c>
      <c r="B213" s="4" t="s">
        <v>575</v>
      </c>
      <c r="C213" s="5" t="s">
        <v>576</v>
      </c>
      <c r="D213" s="4" t="s">
        <v>15</v>
      </c>
      <c r="E213" s="4" t="s">
        <v>577</v>
      </c>
      <c r="F213" s="3" t="n">
        <v>113023</v>
      </c>
      <c r="G213" s="4" t="s">
        <v>17</v>
      </c>
      <c r="H213" s="3" t="n">
        <v>31.8</v>
      </c>
      <c r="I213" s="3" t="n">
        <v>21</v>
      </c>
      <c r="J213" s="3" t="n">
        <v>2</v>
      </c>
      <c r="K213" s="5" t="n">
        <f aca="false">VLOOKUP(A:A,[1]云龙路店经营目录113023!$B$1:$M$1048576,6,FALSE())</f>
        <v>1</v>
      </c>
      <c r="L213" s="5"/>
      <c r="M213" s="5"/>
    </row>
    <row r="214" customFormat="false" ht="12.75" hidden="false" customHeight="false" outlineLevel="0" collapsed="false">
      <c r="A214" s="3" t="n">
        <v>2622</v>
      </c>
      <c r="B214" s="4" t="s">
        <v>578</v>
      </c>
      <c r="C214" s="5" t="s">
        <v>414</v>
      </c>
      <c r="D214" s="4" t="s">
        <v>15</v>
      </c>
      <c r="E214" s="4" t="s">
        <v>579</v>
      </c>
      <c r="F214" s="3" t="n">
        <v>113023</v>
      </c>
      <c r="G214" s="4" t="s">
        <v>17</v>
      </c>
      <c r="H214" s="3" t="n">
        <v>24.8</v>
      </c>
      <c r="I214" s="3" t="n">
        <v>21</v>
      </c>
      <c r="J214" s="3" t="n">
        <v>2</v>
      </c>
      <c r="K214" s="5" t="n">
        <f aca="false">VLOOKUP(A:A,[1]云龙路店经营目录113023!$B$1:$M$1048576,6,FALSE())</f>
        <v>1</v>
      </c>
      <c r="L214" s="5"/>
      <c r="M214" s="5"/>
    </row>
    <row r="215" customFormat="false" ht="12.75" hidden="false" customHeight="false" outlineLevel="0" collapsed="false">
      <c r="A215" s="3" t="n">
        <v>59379</v>
      </c>
      <c r="B215" s="4" t="s">
        <v>580</v>
      </c>
      <c r="C215" s="5" t="s">
        <v>581</v>
      </c>
      <c r="D215" s="4" t="s">
        <v>26</v>
      </c>
      <c r="E215" s="4" t="s">
        <v>582</v>
      </c>
      <c r="F215" s="3" t="n">
        <v>113023</v>
      </c>
      <c r="G215" s="4" t="s">
        <v>17</v>
      </c>
      <c r="H215" s="3" t="n">
        <v>8.5</v>
      </c>
      <c r="I215" s="3" t="n">
        <v>6</v>
      </c>
      <c r="J215" s="3" t="n">
        <v>2</v>
      </c>
      <c r="K215" s="5" t="n">
        <f aca="false">VLOOKUP(A:A,[1]云龙路店经营目录113023!$B$1:$M$1048576,6,FALSE())</f>
        <v>1</v>
      </c>
      <c r="L215" s="5"/>
      <c r="M215" s="5"/>
    </row>
    <row r="216" customFormat="false" ht="12.75" hidden="false" customHeight="false" outlineLevel="0" collapsed="false">
      <c r="A216" s="3" t="n">
        <v>1637</v>
      </c>
      <c r="B216" s="4" t="s">
        <v>583</v>
      </c>
      <c r="C216" s="5" t="s">
        <v>584</v>
      </c>
      <c r="D216" s="4" t="s">
        <v>15</v>
      </c>
      <c r="E216" s="4" t="s">
        <v>585</v>
      </c>
      <c r="F216" s="3" t="n">
        <v>113023</v>
      </c>
      <c r="G216" s="4" t="s">
        <v>17</v>
      </c>
      <c r="H216" s="3" t="n">
        <v>13.5</v>
      </c>
      <c r="I216" s="3" t="n">
        <v>3.5</v>
      </c>
      <c r="J216" s="3" t="n">
        <v>1</v>
      </c>
      <c r="K216" s="5" t="n">
        <f aca="false">VLOOKUP(A:A,[1]云龙路店经营目录113023!$B$1:$M$1048576,6,FALSE())</f>
        <v>1</v>
      </c>
      <c r="L216" s="5"/>
      <c r="M216" s="5"/>
    </row>
    <row r="217" customFormat="false" ht="12.75" hidden="false" customHeight="false" outlineLevel="0" collapsed="false">
      <c r="A217" s="3" t="n">
        <v>135320</v>
      </c>
      <c r="B217" s="4" t="s">
        <v>586</v>
      </c>
      <c r="C217" s="5" t="s">
        <v>587</v>
      </c>
      <c r="D217" s="4" t="s">
        <v>15</v>
      </c>
      <c r="E217" s="4" t="s">
        <v>588</v>
      </c>
      <c r="F217" s="3" t="n">
        <v>113023</v>
      </c>
      <c r="G217" s="4" t="s">
        <v>17</v>
      </c>
      <c r="H217" s="3" t="n">
        <v>12.5</v>
      </c>
      <c r="I217" s="3" t="n">
        <v>9.9</v>
      </c>
      <c r="J217" s="3" t="n">
        <v>2</v>
      </c>
      <c r="K217" s="5" t="n">
        <f aca="false">VLOOKUP(A:A,[1]云龙路店经营目录113023!$B$1:$M$1048576,6,FALSE())</f>
        <v>1</v>
      </c>
      <c r="L217" s="3"/>
      <c r="M217" s="5"/>
    </row>
    <row r="218" customFormat="false" ht="12.75" hidden="false" customHeight="false" outlineLevel="0" collapsed="false">
      <c r="A218" s="3" t="n">
        <v>135174</v>
      </c>
      <c r="B218" s="4" t="s">
        <v>589</v>
      </c>
      <c r="C218" s="5" t="s">
        <v>590</v>
      </c>
      <c r="D218" s="4" t="s">
        <v>15</v>
      </c>
      <c r="E218" s="4" t="s">
        <v>165</v>
      </c>
      <c r="F218" s="3" t="n">
        <v>113023</v>
      </c>
      <c r="G218" s="4" t="s">
        <v>17</v>
      </c>
      <c r="H218" s="3" t="n">
        <v>35</v>
      </c>
      <c r="I218" s="3" t="n">
        <v>25</v>
      </c>
      <c r="J218" s="3" t="n">
        <v>2</v>
      </c>
      <c r="K218" s="5" t="n">
        <f aca="false">VLOOKUP(A:A,[1]云龙路店经营目录113023!$B$1:$M$1048576,6,FALSE())</f>
        <v>1</v>
      </c>
      <c r="L218" s="5"/>
      <c r="M218" s="5"/>
    </row>
    <row r="219" customFormat="false" ht="12.75" hidden="false" customHeight="false" outlineLevel="0" collapsed="false">
      <c r="A219" s="3" t="n">
        <v>43207</v>
      </c>
      <c r="B219" s="4" t="s">
        <v>591</v>
      </c>
      <c r="C219" s="5" t="s">
        <v>592</v>
      </c>
      <c r="D219" s="4" t="s">
        <v>15</v>
      </c>
      <c r="E219" s="4" t="s">
        <v>593</v>
      </c>
      <c r="F219" s="3" t="n">
        <v>113023</v>
      </c>
      <c r="G219" s="4" t="s">
        <v>17</v>
      </c>
      <c r="H219" s="3" t="n">
        <v>32.8</v>
      </c>
      <c r="I219" s="3" t="n">
        <v>19.9</v>
      </c>
      <c r="J219" s="3" t="n">
        <v>2</v>
      </c>
      <c r="K219" s="5" t="n">
        <f aca="false">VLOOKUP(A:A,[1]云龙路店经营目录113023!$B$1:$M$1048576,6,FALSE())</f>
        <v>1</v>
      </c>
      <c r="L219" s="5"/>
      <c r="M219" s="5"/>
    </row>
    <row r="220" customFormat="false" ht="12.75" hidden="false" customHeight="false" outlineLevel="0" collapsed="false">
      <c r="A220" s="3" t="n">
        <v>397</v>
      </c>
      <c r="B220" s="4" t="s">
        <v>594</v>
      </c>
      <c r="C220" s="5" t="s">
        <v>592</v>
      </c>
      <c r="D220" s="4" t="s">
        <v>15</v>
      </c>
      <c r="E220" s="4" t="s">
        <v>595</v>
      </c>
      <c r="F220" s="3" t="n">
        <v>113023</v>
      </c>
      <c r="G220" s="4" t="s">
        <v>17</v>
      </c>
      <c r="H220" s="3" t="n">
        <v>75</v>
      </c>
      <c r="I220" s="3" t="n">
        <v>67.5</v>
      </c>
      <c r="J220" s="3" t="n">
        <v>2</v>
      </c>
      <c r="K220" s="5" t="n">
        <f aca="false">VLOOKUP(A:A,[1]云龙路店经营目录113023!$B$1:$M$1048576,6,FALSE())</f>
        <v>1</v>
      </c>
      <c r="L220" s="5"/>
      <c r="M220" s="5"/>
    </row>
    <row r="221" customFormat="false" ht="12.75" hidden="false" customHeight="false" outlineLevel="0" collapsed="false">
      <c r="A221" s="3" t="n">
        <v>104261</v>
      </c>
      <c r="B221" s="4" t="s">
        <v>596</v>
      </c>
      <c r="C221" s="5" t="s">
        <v>592</v>
      </c>
      <c r="D221" s="4" t="s">
        <v>15</v>
      </c>
      <c r="E221" s="4" t="s">
        <v>597</v>
      </c>
      <c r="F221" s="3" t="n">
        <v>113023</v>
      </c>
      <c r="G221" s="4" t="s">
        <v>17</v>
      </c>
      <c r="H221" s="3" t="n">
        <v>24</v>
      </c>
      <c r="I221" s="3" t="n">
        <v>10</v>
      </c>
      <c r="J221" s="3" t="n">
        <v>2</v>
      </c>
      <c r="K221" s="5" t="n">
        <f aca="false">VLOOKUP(A:A,[1]云龙路店经营目录113023!$B$1:$M$1048576,6,FALSE())</f>
        <v>1</v>
      </c>
      <c r="L221" s="5"/>
      <c r="M221" s="5"/>
    </row>
    <row r="222" customFormat="false" ht="12.75" hidden="false" customHeight="false" outlineLevel="0" collapsed="false">
      <c r="A222" s="3" t="n">
        <v>30332</v>
      </c>
      <c r="B222" s="4" t="s">
        <v>598</v>
      </c>
      <c r="C222" s="5" t="s">
        <v>599</v>
      </c>
      <c r="D222" s="4" t="s">
        <v>15</v>
      </c>
      <c r="E222" s="4" t="s">
        <v>73</v>
      </c>
      <c r="F222" s="3" t="n">
        <v>113023</v>
      </c>
      <c r="G222" s="4" t="s">
        <v>17</v>
      </c>
      <c r="H222" s="3" t="n">
        <v>52</v>
      </c>
      <c r="I222" s="3" t="n">
        <v>35</v>
      </c>
      <c r="J222" s="3" t="n">
        <v>2</v>
      </c>
      <c r="K222" s="5" t="n">
        <f aca="false">VLOOKUP(A:A,[1]云龙路店经营目录113023!$B$1:$M$1048576,6,FALSE())</f>
        <v>1</v>
      </c>
      <c r="L222" s="5"/>
      <c r="M222" s="5"/>
    </row>
    <row r="223" customFormat="false" ht="12.75" hidden="false" customHeight="false" outlineLevel="0" collapsed="false">
      <c r="A223" s="3" t="n">
        <v>43412</v>
      </c>
      <c r="B223" s="4" t="s">
        <v>600</v>
      </c>
      <c r="C223" s="5" t="s">
        <v>601</v>
      </c>
      <c r="D223" s="4" t="s">
        <v>15</v>
      </c>
      <c r="E223" s="4" t="s">
        <v>102</v>
      </c>
      <c r="F223" s="3" t="n">
        <v>113023</v>
      </c>
      <c r="G223" s="4" t="s">
        <v>17</v>
      </c>
      <c r="H223" s="3" t="n">
        <v>23.5</v>
      </c>
      <c r="I223" s="3" t="n">
        <v>19</v>
      </c>
      <c r="J223" s="3" t="n">
        <v>2</v>
      </c>
      <c r="K223" s="5" t="n">
        <f aca="false">VLOOKUP(A:A,[1]云龙路店经营目录113023!$B$1:$M$1048576,6,FALSE())</f>
        <v>1</v>
      </c>
      <c r="L223" s="5"/>
      <c r="M223" s="5"/>
    </row>
    <row r="224" customFormat="false" ht="12.75" hidden="false" customHeight="false" outlineLevel="0" collapsed="false">
      <c r="A224" s="3" t="n">
        <v>49186</v>
      </c>
      <c r="B224" s="4" t="s">
        <v>602</v>
      </c>
      <c r="C224" s="5" t="s">
        <v>603</v>
      </c>
      <c r="D224" s="4" t="s">
        <v>15</v>
      </c>
      <c r="E224" s="4" t="s">
        <v>604</v>
      </c>
      <c r="F224" s="3" t="n">
        <v>113023</v>
      </c>
      <c r="G224" s="4" t="s">
        <v>17</v>
      </c>
      <c r="H224" s="3" t="n">
        <v>73</v>
      </c>
      <c r="I224" s="3" t="n">
        <v>58</v>
      </c>
      <c r="J224" s="3" t="n">
        <v>2</v>
      </c>
      <c r="K224" s="5" t="n">
        <f aca="false">VLOOKUP(A:A,[1]云龙路店经营目录113023!$B$1:$M$1048576,6,FALSE())</f>
        <v>1</v>
      </c>
      <c r="L224" s="5"/>
      <c r="M224" s="5"/>
    </row>
    <row r="225" customFormat="false" ht="12.75" hidden="false" customHeight="false" outlineLevel="0" collapsed="false">
      <c r="A225" s="3" t="n">
        <v>3126</v>
      </c>
      <c r="B225" s="4" t="s">
        <v>605</v>
      </c>
      <c r="C225" s="5" t="s">
        <v>606</v>
      </c>
      <c r="D225" s="4" t="s">
        <v>26</v>
      </c>
      <c r="E225" s="4" t="s">
        <v>607</v>
      </c>
      <c r="F225" s="3" t="n">
        <v>113023</v>
      </c>
      <c r="G225" s="4" t="s">
        <v>17</v>
      </c>
      <c r="H225" s="3" t="n">
        <v>70</v>
      </c>
      <c r="I225" s="3" t="n">
        <v>35</v>
      </c>
      <c r="J225" s="3" t="n">
        <v>2</v>
      </c>
      <c r="K225" s="5" t="n">
        <f aca="false">VLOOKUP(A:A,[1]云龙路店经营目录113023!$B$1:$M$1048576,6,FALSE())</f>
        <v>1</v>
      </c>
      <c r="L225" s="5"/>
      <c r="M225" s="5"/>
    </row>
    <row r="226" customFormat="false" ht="12.75" hidden="false" customHeight="false" outlineLevel="0" collapsed="false">
      <c r="A226" s="3" t="n">
        <v>689</v>
      </c>
      <c r="B226" s="4" t="s">
        <v>608</v>
      </c>
      <c r="C226" s="5" t="s">
        <v>609</v>
      </c>
      <c r="D226" s="4" t="s">
        <v>15</v>
      </c>
      <c r="E226" s="4" t="s">
        <v>610</v>
      </c>
      <c r="F226" s="3" t="n">
        <v>113023</v>
      </c>
      <c r="G226" s="4" t="s">
        <v>17</v>
      </c>
      <c r="H226" s="3" t="n">
        <v>13</v>
      </c>
      <c r="I226" s="3" t="n">
        <v>9</v>
      </c>
      <c r="J226" s="3" t="n">
        <v>2</v>
      </c>
      <c r="K226" s="5" t="n">
        <f aca="false">VLOOKUP(A:A,[1]云龙路店经营目录113023!$B$1:$M$1048576,6,FALSE())</f>
        <v>1</v>
      </c>
      <c r="L226" s="5"/>
      <c r="M226" s="5"/>
    </row>
    <row r="227" customFormat="false" ht="12.75" hidden="false" customHeight="false" outlineLevel="0" collapsed="false">
      <c r="A227" s="3" t="n">
        <v>72581</v>
      </c>
      <c r="B227" s="4" t="s">
        <v>611</v>
      </c>
      <c r="C227" s="5" t="s">
        <v>612</v>
      </c>
      <c r="D227" s="4" t="s">
        <v>15</v>
      </c>
      <c r="E227" s="4" t="s">
        <v>613</v>
      </c>
      <c r="F227" s="3" t="n">
        <v>113023</v>
      </c>
      <c r="G227" s="4" t="s">
        <v>17</v>
      </c>
      <c r="H227" s="3" t="n">
        <v>19.9</v>
      </c>
      <c r="I227" s="3" t="n">
        <v>15.3</v>
      </c>
      <c r="J227" s="3" t="n">
        <v>2</v>
      </c>
      <c r="K227" s="5" t="n">
        <f aca="false">VLOOKUP(A:A,[1]云龙路店经营目录113023!$B$1:$M$1048576,6,FALSE())</f>
        <v>1</v>
      </c>
      <c r="L227" s="5"/>
      <c r="M227" s="5"/>
    </row>
    <row r="228" customFormat="false" ht="12.75" hidden="false" customHeight="false" outlineLevel="0" collapsed="false">
      <c r="A228" s="3" t="n">
        <v>37205</v>
      </c>
      <c r="B228" s="4" t="s">
        <v>614</v>
      </c>
      <c r="C228" s="5" t="s">
        <v>615</v>
      </c>
      <c r="D228" s="4" t="s">
        <v>15</v>
      </c>
      <c r="E228" s="4" t="s">
        <v>616</v>
      </c>
      <c r="F228" s="3" t="n">
        <v>113023</v>
      </c>
      <c r="G228" s="4" t="s">
        <v>17</v>
      </c>
      <c r="H228" s="3" t="n">
        <v>55.3</v>
      </c>
      <c r="I228" s="3" t="n">
        <v>45</v>
      </c>
      <c r="J228" s="3" t="n">
        <v>2</v>
      </c>
      <c r="K228" s="5" t="n">
        <f aca="false">VLOOKUP(A:A,[1]云龙路店经营目录113023!$B$1:$M$1048576,6,FALSE())</f>
        <v>1</v>
      </c>
      <c r="L228" s="5"/>
      <c r="M228" s="5"/>
    </row>
    <row r="229" customFormat="false" ht="12.75" hidden="false" customHeight="false" outlineLevel="0" collapsed="false">
      <c r="A229" s="3" t="n">
        <v>1391</v>
      </c>
      <c r="B229" s="4" t="s">
        <v>617</v>
      </c>
      <c r="C229" s="5" t="s">
        <v>618</v>
      </c>
      <c r="D229" s="4" t="s">
        <v>26</v>
      </c>
      <c r="E229" s="4" t="s">
        <v>258</v>
      </c>
      <c r="F229" s="3" t="n">
        <v>113023</v>
      </c>
      <c r="G229" s="4" t="s">
        <v>17</v>
      </c>
      <c r="H229" s="3" t="n">
        <v>8.9</v>
      </c>
      <c r="I229" s="3" t="n">
        <v>5.6</v>
      </c>
      <c r="J229" s="3" t="n">
        <v>2</v>
      </c>
      <c r="K229" s="5" t="n">
        <f aca="false">VLOOKUP(A:A,[1]云龙路店经营目录113023!$B$1:$M$1048576,6,FALSE())</f>
        <v>1</v>
      </c>
      <c r="L229" s="5"/>
      <c r="M229" s="5"/>
    </row>
    <row r="230" customFormat="false" ht="12.75" hidden="false" customHeight="false" outlineLevel="0" collapsed="false">
      <c r="A230" s="3" t="n">
        <v>127937</v>
      </c>
      <c r="B230" s="4" t="s">
        <v>619</v>
      </c>
      <c r="C230" s="5" t="s">
        <v>620</v>
      </c>
      <c r="D230" s="4" t="s">
        <v>15</v>
      </c>
      <c r="E230" s="4" t="s">
        <v>621</v>
      </c>
      <c r="F230" s="3" t="n">
        <v>113023</v>
      </c>
      <c r="G230" s="4" t="s">
        <v>17</v>
      </c>
      <c r="H230" s="3" t="n">
        <v>74.5</v>
      </c>
      <c r="I230" s="3" t="n">
        <v>65</v>
      </c>
      <c r="J230" s="3" t="n">
        <v>2</v>
      </c>
      <c r="K230" s="5" t="n">
        <f aca="false">VLOOKUP(A:A,[1]云龙路店经营目录113023!$B$1:$M$1048576,6,FALSE())</f>
        <v>1</v>
      </c>
      <c r="L230" s="5"/>
      <c r="M230" s="5"/>
    </row>
    <row r="231" customFormat="false" ht="12.75" hidden="false" customHeight="false" outlineLevel="0" collapsed="false">
      <c r="A231" s="3" t="n">
        <v>17327</v>
      </c>
      <c r="B231" s="4" t="s">
        <v>622</v>
      </c>
      <c r="C231" s="5" t="s">
        <v>623</v>
      </c>
      <c r="D231" s="4" t="s">
        <v>15</v>
      </c>
      <c r="E231" s="4" t="s">
        <v>624</v>
      </c>
      <c r="F231" s="3" t="n">
        <v>113023</v>
      </c>
      <c r="G231" s="4" t="s">
        <v>17</v>
      </c>
      <c r="H231" s="3" t="n">
        <v>66</v>
      </c>
      <c r="I231" s="3" t="n">
        <v>45</v>
      </c>
      <c r="J231" s="3" t="n">
        <v>2</v>
      </c>
      <c r="K231" s="5" t="n">
        <f aca="false">VLOOKUP(A:A,[1]云龙路店经营目录113023!$B$1:$M$1048576,6,FALSE())</f>
        <v>1</v>
      </c>
      <c r="L231" s="5"/>
      <c r="M231" s="5"/>
    </row>
    <row r="232" customFormat="false" ht="12.75" hidden="false" customHeight="false" outlineLevel="0" collapsed="false">
      <c r="A232" s="3" t="n">
        <v>11779</v>
      </c>
      <c r="B232" s="4" t="s">
        <v>625</v>
      </c>
      <c r="C232" s="5" t="s">
        <v>626</v>
      </c>
      <c r="D232" s="4" t="s">
        <v>15</v>
      </c>
      <c r="E232" s="4" t="s">
        <v>627</v>
      </c>
      <c r="F232" s="3" t="n">
        <v>113023</v>
      </c>
      <c r="G232" s="4" t="s">
        <v>17</v>
      </c>
      <c r="H232" s="3" t="n">
        <v>11.9</v>
      </c>
      <c r="I232" s="3" t="n">
        <v>9</v>
      </c>
      <c r="J232" s="3" t="n">
        <v>2</v>
      </c>
      <c r="K232" s="5" t="n">
        <f aca="false">VLOOKUP(A:A,[1]云龙路店经营目录113023!$B$1:$M$1048576,6,FALSE())</f>
        <v>1</v>
      </c>
      <c r="L232" s="5"/>
      <c r="M232" s="5"/>
    </row>
    <row r="233" customFormat="false" ht="12.75" hidden="false" customHeight="false" outlineLevel="0" collapsed="false">
      <c r="A233" s="3" t="n">
        <v>1818</v>
      </c>
      <c r="B233" s="4" t="s">
        <v>628</v>
      </c>
      <c r="C233" s="5" t="s">
        <v>629</v>
      </c>
      <c r="D233" s="4" t="s">
        <v>26</v>
      </c>
      <c r="E233" s="4" t="s">
        <v>630</v>
      </c>
      <c r="F233" s="3" t="n">
        <v>113023</v>
      </c>
      <c r="G233" s="4" t="s">
        <v>17</v>
      </c>
      <c r="H233" s="3" t="n">
        <v>2.8</v>
      </c>
      <c r="I233" s="3" t="n">
        <v>1</v>
      </c>
      <c r="J233" s="3" t="n">
        <v>2</v>
      </c>
      <c r="K233" s="5" t="n">
        <f aca="false">VLOOKUP(A:A,[1]云龙路店经营目录113023!$B$1:$M$1048576,6,FALSE())</f>
        <v>1</v>
      </c>
      <c r="L233" s="5"/>
      <c r="M233" s="5"/>
    </row>
    <row r="234" customFormat="false" ht="12.75" hidden="false" customHeight="false" outlineLevel="0" collapsed="false">
      <c r="A234" s="3" t="n">
        <v>3527</v>
      </c>
      <c r="B234" s="4" t="s">
        <v>631</v>
      </c>
      <c r="C234" s="5" t="s">
        <v>547</v>
      </c>
      <c r="D234" s="4" t="s">
        <v>15</v>
      </c>
      <c r="E234" s="4" t="s">
        <v>191</v>
      </c>
      <c r="F234" s="3" t="n">
        <v>113023</v>
      </c>
      <c r="G234" s="4" t="s">
        <v>17</v>
      </c>
      <c r="H234" s="3" t="n">
        <v>67</v>
      </c>
      <c r="I234" s="3" t="n">
        <v>52.9</v>
      </c>
      <c r="J234" s="3" t="n">
        <v>2</v>
      </c>
      <c r="K234" s="5" t="n">
        <f aca="false">VLOOKUP(A:A,[1]云龙路店经营目录113023!$B$1:$M$1048576,6,FALSE())</f>
        <v>1</v>
      </c>
      <c r="L234" s="5"/>
      <c r="M234" s="5"/>
    </row>
    <row r="235" customFormat="false" ht="12.75" hidden="false" customHeight="false" outlineLevel="0" collapsed="false">
      <c r="A235" s="3" t="n">
        <v>10462</v>
      </c>
      <c r="B235" s="4" t="s">
        <v>632</v>
      </c>
      <c r="C235" s="5" t="s">
        <v>633</v>
      </c>
      <c r="D235" s="4" t="s">
        <v>15</v>
      </c>
      <c r="E235" s="4" t="s">
        <v>634</v>
      </c>
      <c r="F235" s="3" t="n">
        <v>113023</v>
      </c>
      <c r="G235" s="4" t="s">
        <v>17</v>
      </c>
      <c r="H235" s="3" t="n">
        <v>43.6</v>
      </c>
      <c r="I235" s="3" t="n">
        <v>30</v>
      </c>
      <c r="J235" s="3" t="n">
        <v>2</v>
      </c>
      <c r="K235" s="5" t="n">
        <f aca="false">VLOOKUP(A:A,[1]云龙路店经营目录113023!$B$1:$M$1048576,6,FALSE())</f>
        <v>1</v>
      </c>
      <c r="L235" s="5"/>
      <c r="M235" s="5"/>
    </row>
    <row r="236" customFormat="false" ht="12.75" hidden="false" customHeight="false" outlineLevel="0" collapsed="false">
      <c r="A236" s="3" t="n">
        <v>36094</v>
      </c>
      <c r="B236" s="4" t="s">
        <v>635</v>
      </c>
      <c r="C236" s="5" t="s">
        <v>547</v>
      </c>
      <c r="D236" s="4" t="s">
        <v>15</v>
      </c>
      <c r="E236" s="4" t="s">
        <v>636</v>
      </c>
      <c r="F236" s="3" t="n">
        <v>113023</v>
      </c>
      <c r="G236" s="4" t="s">
        <v>17</v>
      </c>
      <c r="H236" s="3" t="n">
        <v>32.5</v>
      </c>
      <c r="I236" s="3" t="n">
        <v>25</v>
      </c>
      <c r="J236" s="3" t="n">
        <v>2</v>
      </c>
      <c r="K236" s="5" t="n">
        <f aca="false">VLOOKUP(A:A,[1]云龙路店经营目录113023!$B$1:$M$1048576,6,FALSE())</f>
        <v>1</v>
      </c>
      <c r="L236" s="5"/>
      <c r="M236" s="5"/>
    </row>
    <row r="237" customFormat="false" ht="12.75" hidden="false" customHeight="false" outlineLevel="0" collapsed="false">
      <c r="A237" s="3" t="n">
        <v>262</v>
      </c>
      <c r="B237" s="4" t="s">
        <v>637</v>
      </c>
      <c r="C237" s="5" t="s">
        <v>638</v>
      </c>
      <c r="D237" s="4" t="s">
        <v>15</v>
      </c>
      <c r="E237" s="4" t="s">
        <v>639</v>
      </c>
      <c r="F237" s="3" t="n">
        <v>113023</v>
      </c>
      <c r="G237" s="4" t="s">
        <v>17</v>
      </c>
      <c r="H237" s="3" t="n">
        <v>11.9</v>
      </c>
      <c r="I237" s="3" t="n">
        <v>6.8</v>
      </c>
      <c r="J237" s="3" t="n">
        <v>2</v>
      </c>
      <c r="K237" s="5" t="n">
        <f aca="false">VLOOKUP(A:A,[1]云龙路店经营目录113023!$B$1:$M$1048576,6,FALSE())</f>
        <v>1</v>
      </c>
      <c r="L237" s="5"/>
      <c r="M237" s="5"/>
    </row>
    <row r="238" customFormat="false" ht="12.75" hidden="false" customHeight="false" outlineLevel="0" collapsed="false">
      <c r="A238" s="3" t="n">
        <v>1381</v>
      </c>
      <c r="B238" s="4" t="s">
        <v>640</v>
      </c>
      <c r="C238" s="5" t="s">
        <v>641</v>
      </c>
      <c r="D238" s="4" t="s">
        <v>15</v>
      </c>
      <c r="E238" s="4" t="s">
        <v>642</v>
      </c>
      <c r="F238" s="3" t="n">
        <v>113023</v>
      </c>
      <c r="G238" s="4" t="s">
        <v>17</v>
      </c>
      <c r="H238" s="3" t="n">
        <v>29.8</v>
      </c>
      <c r="I238" s="3" t="n">
        <v>19.8</v>
      </c>
      <c r="J238" s="3" t="n">
        <v>2</v>
      </c>
      <c r="K238" s="5" t="n">
        <f aca="false">VLOOKUP(A:A,[1]云龙路店经营目录113023!$B$1:$M$1048576,6,FALSE())</f>
        <v>1</v>
      </c>
      <c r="L238" s="5"/>
      <c r="M238" s="5"/>
    </row>
    <row r="239" customFormat="false" ht="12.75" hidden="false" customHeight="false" outlineLevel="0" collapsed="false">
      <c r="A239" s="3" t="n">
        <v>1952</v>
      </c>
      <c r="B239" s="4" t="s">
        <v>643</v>
      </c>
      <c r="C239" s="5" t="s">
        <v>486</v>
      </c>
      <c r="D239" s="4" t="s">
        <v>26</v>
      </c>
      <c r="E239" s="4" t="s">
        <v>642</v>
      </c>
      <c r="F239" s="3" t="n">
        <v>113023</v>
      </c>
      <c r="G239" s="4" t="s">
        <v>17</v>
      </c>
      <c r="H239" s="3" t="n">
        <v>25.6</v>
      </c>
      <c r="I239" s="3" t="n">
        <v>21</v>
      </c>
      <c r="J239" s="3" t="n">
        <v>2</v>
      </c>
      <c r="K239" s="5" t="n">
        <f aca="false">VLOOKUP(A:A,[1]云龙路店经营目录113023!$B$1:$M$1048576,6,FALSE())</f>
        <v>1</v>
      </c>
      <c r="L239" s="5"/>
      <c r="M239" s="5"/>
    </row>
    <row r="240" customFormat="false" ht="12.75" hidden="false" customHeight="false" outlineLevel="0" collapsed="false">
      <c r="A240" s="3" t="n">
        <v>3564</v>
      </c>
      <c r="B240" s="4" t="s">
        <v>644</v>
      </c>
      <c r="C240" s="5" t="s">
        <v>645</v>
      </c>
      <c r="D240" s="4" t="s">
        <v>15</v>
      </c>
      <c r="E240" s="4" t="s">
        <v>182</v>
      </c>
      <c r="F240" s="3" t="n">
        <v>113023</v>
      </c>
      <c r="G240" s="4" t="s">
        <v>17</v>
      </c>
      <c r="H240" s="3" t="n">
        <v>24.5</v>
      </c>
      <c r="I240" s="3" t="n">
        <v>18</v>
      </c>
      <c r="J240" s="3" t="n">
        <v>2</v>
      </c>
      <c r="K240" s="5" t="n">
        <f aca="false">VLOOKUP(A:A,[1]云龙路店经营目录113023!$B$1:$M$1048576,6,FALSE())</f>
        <v>1</v>
      </c>
      <c r="L240" s="5"/>
      <c r="M240" s="5"/>
    </row>
    <row r="241" customFormat="false" ht="12.75" hidden="false" customHeight="false" outlineLevel="0" collapsed="false">
      <c r="A241" s="3" t="n">
        <v>2025</v>
      </c>
      <c r="B241" s="4" t="s">
        <v>644</v>
      </c>
      <c r="C241" s="5" t="s">
        <v>547</v>
      </c>
      <c r="D241" s="4" t="s">
        <v>15</v>
      </c>
      <c r="E241" s="4" t="s">
        <v>182</v>
      </c>
      <c r="F241" s="3" t="n">
        <v>113023</v>
      </c>
      <c r="G241" s="4" t="s">
        <v>17</v>
      </c>
      <c r="H241" s="3" t="n">
        <v>35.8</v>
      </c>
      <c r="I241" s="3" t="n">
        <v>16</v>
      </c>
      <c r="J241" s="3" t="n">
        <v>2</v>
      </c>
      <c r="K241" s="5" t="n">
        <f aca="false">VLOOKUP(A:A,[1]云龙路店经营目录113023!$B$1:$M$1048576,6,FALSE())</f>
        <v>1</v>
      </c>
      <c r="L241" s="5"/>
      <c r="M241" s="5"/>
    </row>
    <row r="242" customFormat="false" ht="12.75" hidden="false" customHeight="false" outlineLevel="0" collapsed="false">
      <c r="A242" s="3" t="n">
        <v>37036</v>
      </c>
      <c r="B242" s="4" t="s">
        <v>646</v>
      </c>
      <c r="C242" s="5" t="s">
        <v>133</v>
      </c>
      <c r="D242" s="4" t="s">
        <v>15</v>
      </c>
      <c r="E242" s="4" t="s">
        <v>647</v>
      </c>
      <c r="F242" s="3" t="n">
        <v>113023</v>
      </c>
      <c r="G242" s="4" t="s">
        <v>17</v>
      </c>
      <c r="H242" s="3" t="n">
        <v>44.9</v>
      </c>
      <c r="I242" s="3" t="n">
        <v>35</v>
      </c>
      <c r="J242" s="3" t="n">
        <v>2</v>
      </c>
      <c r="K242" s="5" t="n">
        <f aca="false">VLOOKUP(A:A,[1]云龙路店经营目录113023!$B$1:$M$1048576,6,FALSE())</f>
        <v>1</v>
      </c>
      <c r="L242" s="5"/>
      <c r="M242" s="5"/>
    </row>
    <row r="243" customFormat="false" ht="12.75" hidden="false" customHeight="false" outlineLevel="0" collapsed="false">
      <c r="A243" s="3" t="n">
        <v>152190</v>
      </c>
      <c r="B243" s="4" t="s">
        <v>648</v>
      </c>
      <c r="C243" s="5" t="s">
        <v>538</v>
      </c>
      <c r="D243" s="4" t="s">
        <v>15</v>
      </c>
      <c r="E243" s="4" t="s">
        <v>649</v>
      </c>
      <c r="F243" s="3" t="n">
        <v>113023</v>
      </c>
      <c r="G243" s="4" t="s">
        <v>17</v>
      </c>
      <c r="H243" s="3" t="n">
        <v>358</v>
      </c>
      <c r="I243" s="3" t="n">
        <v>299</v>
      </c>
      <c r="J243" s="3" t="n">
        <v>2</v>
      </c>
      <c r="K243" s="5" t="n">
        <f aca="false">VLOOKUP(A:A,[1]云龙路店经营目录113023!$B$1:$M$1048576,6,FALSE())</f>
        <v>1</v>
      </c>
      <c r="L243" s="5"/>
      <c r="M243" s="5"/>
    </row>
    <row r="244" customFormat="false" ht="12.75" hidden="false" customHeight="false" outlineLevel="0" collapsed="false">
      <c r="A244" s="3" t="n">
        <v>2078</v>
      </c>
      <c r="B244" s="4" t="s">
        <v>650</v>
      </c>
      <c r="C244" s="5" t="s">
        <v>538</v>
      </c>
      <c r="D244" s="4" t="s">
        <v>26</v>
      </c>
      <c r="E244" s="4" t="s">
        <v>421</v>
      </c>
      <c r="F244" s="3" t="n">
        <v>113023</v>
      </c>
      <c r="G244" s="4" t="s">
        <v>17</v>
      </c>
      <c r="H244" s="3" t="n">
        <v>6</v>
      </c>
      <c r="I244" s="3" t="n">
        <v>2.5</v>
      </c>
      <c r="J244" s="3" t="n">
        <v>2</v>
      </c>
      <c r="K244" s="5" t="n">
        <f aca="false">VLOOKUP(A:A,[1]云龙路店经营目录113023!$B$1:$M$1048576,6,FALSE())</f>
        <v>1</v>
      </c>
      <c r="L244" s="5"/>
      <c r="M244" s="5"/>
    </row>
    <row r="245" customFormat="false" ht="12.75" hidden="false" customHeight="false" outlineLevel="0" collapsed="false">
      <c r="A245" s="3" t="n">
        <v>155108</v>
      </c>
      <c r="B245" s="4" t="s">
        <v>651</v>
      </c>
      <c r="C245" s="5" t="s">
        <v>652</v>
      </c>
      <c r="D245" s="4" t="s">
        <v>15</v>
      </c>
      <c r="E245" s="4" t="s">
        <v>653</v>
      </c>
      <c r="F245" s="3" t="n">
        <v>113023</v>
      </c>
      <c r="G245" s="4" t="s">
        <v>17</v>
      </c>
      <c r="H245" s="3" t="n">
        <v>42</v>
      </c>
      <c r="I245" s="3" t="n">
        <v>38</v>
      </c>
      <c r="J245" s="3" t="n">
        <v>2</v>
      </c>
      <c r="K245" s="5" t="n">
        <f aca="false">VLOOKUP(A:A,[1]云龙路店经营目录113023!$B$1:$M$1048576,6,FALSE())</f>
        <v>1</v>
      </c>
      <c r="L245" s="5"/>
      <c r="M245" s="5"/>
    </row>
    <row r="246" customFormat="false" ht="12.75" hidden="false" customHeight="false" outlineLevel="0" collapsed="false">
      <c r="A246" s="3" t="n">
        <v>158568</v>
      </c>
      <c r="B246" s="4" t="s">
        <v>654</v>
      </c>
      <c r="C246" s="5" t="s">
        <v>655</v>
      </c>
      <c r="D246" s="4" t="s">
        <v>15</v>
      </c>
      <c r="E246" s="4" t="s">
        <v>656</v>
      </c>
      <c r="F246" s="3" t="n">
        <v>113023</v>
      </c>
      <c r="G246" s="4" t="s">
        <v>17</v>
      </c>
      <c r="H246" s="3" t="n">
        <v>43.8</v>
      </c>
      <c r="I246" s="3" t="n">
        <v>36.8</v>
      </c>
      <c r="J246" s="3" t="n">
        <v>2</v>
      </c>
      <c r="K246" s="5" t="n">
        <f aca="false">VLOOKUP(A:A,[1]云龙路店经营目录113023!$B$1:$M$1048576,6,FALSE())</f>
        <v>1</v>
      </c>
      <c r="L246" s="5"/>
      <c r="M246" s="5"/>
    </row>
    <row r="247" customFormat="false" ht="12.75" hidden="false" customHeight="false" outlineLevel="0" collapsed="false">
      <c r="A247" s="3" t="n">
        <v>1466</v>
      </c>
      <c r="B247" s="4" t="s">
        <v>657</v>
      </c>
      <c r="C247" s="5" t="s">
        <v>658</v>
      </c>
      <c r="D247" s="4" t="s">
        <v>15</v>
      </c>
      <c r="E247" s="4" t="s">
        <v>523</v>
      </c>
      <c r="F247" s="3" t="n">
        <v>113023</v>
      </c>
      <c r="G247" s="4" t="s">
        <v>17</v>
      </c>
      <c r="H247" s="3" t="n">
        <v>10</v>
      </c>
      <c r="I247" s="3" t="n">
        <v>5</v>
      </c>
      <c r="J247" s="3" t="n">
        <v>2</v>
      </c>
      <c r="K247" s="5" t="n">
        <f aca="false">VLOOKUP(A:A,[1]云龙路店经营目录113023!$B$1:$M$1048576,6,FALSE())</f>
        <v>1</v>
      </c>
      <c r="L247" s="5"/>
      <c r="M247" s="5"/>
    </row>
    <row r="248" customFormat="false" ht="12.75" hidden="false" customHeight="false" outlineLevel="0" collapsed="false">
      <c r="A248" s="3" t="n">
        <v>272</v>
      </c>
      <c r="B248" s="4" t="s">
        <v>659</v>
      </c>
      <c r="C248" s="5" t="s">
        <v>660</v>
      </c>
      <c r="D248" s="4" t="s">
        <v>15</v>
      </c>
      <c r="E248" s="4" t="s">
        <v>661</v>
      </c>
      <c r="F248" s="3" t="n">
        <v>113023</v>
      </c>
      <c r="G248" s="4" t="s">
        <v>17</v>
      </c>
      <c r="H248" s="3" t="n">
        <v>12</v>
      </c>
      <c r="I248" s="3" t="n">
        <v>3.5</v>
      </c>
      <c r="J248" s="3" t="n">
        <v>2</v>
      </c>
      <c r="K248" s="5" t="n">
        <f aca="false">VLOOKUP(A:A,[1]云龙路店经营目录113023!$B$1:$M$1048576,6,FALSE())</f>
        <v>1</v>
      </c>
      <c r="L248" s="3"/>
      <c r="M248" s="5"/>
    </row>
    <row r="249" customFormat="false" ht="12.75" hidden="false" customHeight="false" outlineLevel="0" collapsed="false">
      <c r="A249" s="3" t="n">
        <v>2070</v>
      </c>
      <c r="B249" s="4" t="s">
        <v>662</v>
      </c>
      <c r="C249" s="5" t="s">
        <v>538</v>
      </c>
      <c r="D249" s="4" t="s">
        <v>26</v>
      </c>
      <c r="E249" s="4" t="s">
        <v>30</v>
      </c>
      <c r="F249" s="3" t="n">
        <v>113023</v>
      </c>
      <c r="G249" s="4" t="s">
        <v>17</v>
      </c>
      <c r="H249" s="3" t="n">
        <v>8.5</v>
      </c>
      <c r="I249" s="3" t="n">
        <v>5</v>
      </c>
      <c r="J249" s="3" t="n">
        <v>2</v>
      </c>
      <c r="K249" s="5" t="n">
        <f aca="false">VLOOKUP(A:A,[1]云龙路店经营目录113023!$B$1:$M$1048576,6,FALSE())</f>
        <v>1</v>
      </c>
      <c r="L249" s="5"/>
      <c r="M249" s="5"/>
    </row>
    <row r="250" customFormat="false" ht="12.75" hidden="false" customHeight="false" outlineLevel="0" collapsed="false">
      <c r="A250" s="3" t="n">
        <v>2052</v>
      </c>
      <c r="B250" s="4" t="s">
        <v>663</v>
      </c>
      <c r="C250" s="5" t="s">
        <v>664</v>
      </c>
      <c r="D250" s="4" t="s">
        <v>26</v>
      </c>
      <c r="E250" s="4" t="s">
        <v>402</v>
      </c>
      <c r="F250" s="3" t="n">
        <v>113023</v>
      </c>
      <c r="G250" s="4" t="s">
        <v>17</v>
      </c>
      <c r="H250" s="3" t="n">
        <v>9.8</v>
      </c>
      <c r="I250" s="3" t="n">
        <v>6</v>
      </c>
      <c r="J250" s="3" t="n">
        <v>2</v>
      </c>
      <c r="K250" s="5" t="n">
        <f aca="false">VLOOKUP(A:A,[1]云龙路店经营目录113023!$B$1:$M$1048576,6,FALSE())</f>
        <v>1</v>
      </c>
      <c r="L250" s="5"/>
      <c r="M250" s="5"/>
    </row>
    <row r="251" customFormat="false" ht="12.75" hidden="false" customHeight="false" outlineLevel="0" collapsed="false">
      <c r="A251" s="3" t="n">
        <v>36348</v>
      </c>
      <c r="B251" s="4" t="s">
        <v>663</v>
      </c>
      <c r="C251" s="5" t="s">
        <v>665</v>
      </c>
      <c r="D251" s="4" t="s">
        <v>26</v>
      </c>
      <c r="E251" s="4" t="s">
        <v>402</v>
      </c>
      <c r="F251" s="3" t="n">
        <v>113023</v>
      </c>
      <c r="G251" s="4" t="s">
        <v>17</v>
      </c>
      <c r="H251" s="3" t="n">
        <v>39.8</v>
      </c>
      <c r="I251" s="3" t="n">
        <v>25</v>
      </c>
      <c r="J251" s="3" t="n">
        <v>2</v>
      </c>
      <c r="K251" s="5" t="n">
        <f aca="false">VLOOKUP(A:A,[1]云龙路店经营目录113023!$B$1:$M$1048576,6,FALSE())</f>
        <v>1</v>
      </c>
      <c r="L251" s="5"/>
      <c r="M251" s="5"/>
    </row>
    <row r="252" customFormat="false" ht="12.75" hidden="false" customHeight="false" outlineLevel="0" collapsed="false">
      <c r="A252" s="3" t="n">
        <v>136401</v>
      </c>
      <c r="B252" s="4" t="s">
        <v>663</v>
      </c>
      <c r="C252" s="5" t="s">
        <v>666</v>
      </c>
      <c r="D252" s="4" t="s">
        <v>15</v>
      </c>
      <c r="E252" s="4" t="s">
        <v>258</v>
      </c>
      <c r="F252" s="3" t="n">
        <v>113023</v>
      </c>
      <c r="G252" s="4" t="s">
        <v>17</v>
      </c>
      <c r="H252" s="3" t="n">
        <v>28</v>
      </c>
      <c r="I252" s="3" t="n">
        <v>22</v>
      </c>
      <c r="J252" s="3" t="n">
        <v>2</v>
      </c>
      <c r="K252" s="5" t="n">
        <f aca="false">VLOOKUP(A:A,[1]云龙路店经营目录113023!$B$1:$M$1048576,6,FALSE())</f>
        <v>1</v>
      </c>
      <c r="L252" s="5"/>
      <c r="M252" s="5"/>
    </row>
    <row r="253" customFormat="false" ht="12.75" hidden="false" customHeight="false" outlineLevel="0" collapsed="false">
      <c r="A253" s="3" t="n">
        <v>152211</v>
      </c>
      <c r="B253" s="4" t="s">
        <v>667</v>
      </c>
      <c r="C253" s="5" t="s">
        <v>668</v>
      </c>
      <c r="D253" s="4" t="s">
        <v>15</v>
      </c>
      <c r="E253" s="4" t="s">
        <v>48</v>
      </c>
      <c r="F253" s="3" t="n">
        <v>113023</v>
      </c>
      <c r="G253" s="4" t="s">
        <v>17</v>
      </c>
      <c r="H253" s="3" t="n">
        <v>48.8</v>
      </c>
      <c r="I253" s="3" t="n">
        <v>39.8</v>
      </c>
      <c r="J253" s="3" t="n">
        <v>2</v>
      </c>
      <c r="K253" s="5" t="n">
        <f aca="false">VLOOKUP(A:A,[1]云龙路店经营目录113023!$B$1:$M$1048576,6,FALSE())</f>
        <v>1</v>
      </c>
      <c r="L253" s="5"/>
      <c r="M253" s="5"/>
    </row>
    <row r="254" customFormat="false" ht="12.75" hidden="false" customHeight="false" outlineLevel="0" collapsed="false">
      <c r="A254" s="3" t="n">
        <v>81941</v>
      </c>
      <c r="B254" s="4" t="s">
        <v>667</v>
      </c>
      <c r="C254" s="5" t="s">
        <v>669</v>
      </c>
      <c r="D254" s="4" t="s">
        <v>15</v>
      </c>
      <c r="E254" s="4" t="s">
        <v>670</v>
      </c>
      <c r="F254" s="3" t="n">
        <v>113023</v>
      </c>
      <c r="G254" s="4" t="s">
        <v>17</v>
      </c>
      <c r="H254" s="3" t="n">
        <v>29.8</v>
      </c>
      <c r="I254" s="3" t="n">
        <v>19.8</v>
      </c>
      <c r="J254" s="3" t="n">
        <v>2</v>
      </c>
      <c r="K254" s="5" t="n">
        <f aca="false">VLOOKUP(A:A,[1]云龙路店经营目录113023!$B$1:$M$1048576,6,FALSE())</f>
        <v>1</v>
      </c>
      <c r="L254" s="5"/>
      <c r="M254" s="5"/>
    </row>
    <row r="255" customFormat="false" ht="12.75" hidden="false" customHeight="false" outlineLevel="0" collapsed="false">
      <c r="A255" s="3" t="n">
        <v>905</v>
      </c>
      <c r="B255" s="4" t="s">
        <v>671</v>
      </c>
      <c r="C255" s="5" t="s">
        <v>672</v>
      </c>
      <c r="D255" s="4" t="s">
        <v>26</v>
      </c>
      <c r="E255" s="4" t="s">
        <v>673</v>
      </c>
      <c r="F255" s="3" t="n">
        <v>113023</v>
      </c>
      <c r="G255" s="4" t="s">
        <v>17</v>
      </c>
      <c r="H255" s="3" t="n">
        <v>42.8</v>
      </c>
      <c r="I255" s="3" t="n">
        <v>25</v>
      </c>
      <c r="J255" s="3" t="n">
        <v>2</v>
      </c>
      <c r="K255" s="5" t="n">
        <f aca="false">VLOOKUP(A:A,[1]云龙路店经营目录113023!$B$1:$M$1048576,6,FALSE())</f>
        <v>1</v>
      </c>
      <c r="L255" s="5"/>
      <c r="M255" s="5"/>
    </row>
    <row r="256" customFormat="false" ht="12.75" hidden="false" customHeight="false" outlineLevel="0" collapsed="false">
      <c r="A256" s="3" t="n">
        <v>832</v>
      </c>
      <c r="B256" s="4" t="s">
        <v>674</v>
      </c>
      <c r="C256" s="5" t="s">
        <v>418</v>
      </c>
      <c r="D256" s="4" t="s">
        <v>57</v>
      </c>
      <c r="E256" s="4" t="s">
        <v>585</v>
      </c>
      <c r="F256" s="3" t="n">
        <v>113023</v>
      </c>
      <c r="G256" s="4" t="s">
        <v>17</v>
      </c>
      <c r="H256" s="3" t="n">
        <v>9.5</v>
      </c>
      <c r="I256" s="3" t="n">
        <v>6.5</v>
      </c>
      <c r="J256" s="3" t="n">
        <v>2</v>
      </c>
      <c r="K256" s="5" t="n">
        <f aca="false">VLOOKUP(A:A,[1]云龙路店经营目录113023!$B$1:$M$1048576,6,FALSE())</f>
        <v>1</v>
      </c>
      <c r="L256" s="5"/>
      <c r="M256" s="5"/>
    </row>
    <row r="257" customFormat="false" ht="12.75" hidden="false" customHeight="false" outlineLevel="0" collapsed="false">
      <c r="A257" s="3" t="n">
        <v>31962</v>
      </c>
      <c r="B257" s="4" t="s">
        <v>675</v>
      </c>
      <c r="C257" s="5" t="s">
        <v>414</v>
      </c>
      <c r="D257" s="4" t="s">
        <v>57</v>
      </c>
      <c r="E257" s="4" t="s">
        <v>676</v>
      </c>
      <c r="F257" s="3" t="n">
        <v>113023</v>
      </c>
      <c r="G257" s="4" t="s">
        <v>17</v>
      </c>
      <c r="H257" s="3" t="n">
        <v>7.8</v>
      </c>
      <c r="I257" s="3" t="n">
        <v>5</v>
      </c>
      <c r="J257" s="3" t="n">
        <v>2</v>
      </c>
      <c r="K257" s="5" t="n">
        <f aca="false">VLOOKUP(A:A,[1]云龙路店经营目录113023!$B$1:$M$1048576,6,FALSE())</f>
        <v>1</v>
      </c>
      <c r="L257" s="5"/>
      <c r="M257" s="5"/>
    </row>
    <row r="258" customFormat="false" ht="12.75" hidden="false" customHeight="false" outlineLevel="0" collapsed="false">
      <c r="A258" s="3" t="n">
        <v>3040</v>
      </c>
      <c r="B258" s="4" t="s">
        <v>677</v>
      </c>
      <c r="C258" s="5" t="s">
        <v>678</v>
      </c>
      <c r="D258" s="4" t="s">
        <v>257</v>
      </c>
      <c r="E258" s="4" t="s">
        <v>679</v>
      </c>
      <c r="F258" s="3" t="n">
        <v>113023</v>
      </c>
      <c r="G258" s="4" t="s">
        <v>17</v>
      </c>
      <c r="H258" s="3" t="n">
        <v>22</v>
      </c>
      <c r="I258" s="3" t="n">
        <v>15</v>
      </c>
      <c r="J258" s="3" t="n">
        <v>2</v>
      </c>
      <c r="K258" s="5" t="n">
        <f aca="false">VLOOKUP(A:A,[1]云龙路店经营目录113023!$B$1:$M$1048576,6,FALSE())</f>
        <v>1</v>
      </c>
      <c r="L258" s="5"/>
      <c r="M258" s="5"/>
    </row>
    <row r="259" customFormat="false" ht="12.75" hidden="false" customHeight="false" outlineLevel="0" collapsed="false">
      <c r="A259" s="3" t="n">
        <v>74899</v>
      </c>
      <c r="B259" s="4" t="s">
        <v>680</v>
      </c>
      <c r="C259" s="5" t="s">
        <v>681</v>
      </c>
      <c r="D259" s="4" t="s">
        <v>15</v>
      </c>
      <c r="E259" s="4" t="s">
        <v>682</v>
      </c>
      <c r="F259" s="3" t="n">
        <v>113023</v>
      </c>
      <c r="G259" s="4" t="s">
        <v>17</v>
      </c>
      <c r="H259" s="3" t="n">
        <v>499</v>
      </c>
      <c r="I259" s="3" t="n">
        <v>368</v>
      </c>
      <c r="J259" s="3" t="n">
        <v>2</v>
      </c>
      <c r="K259" s="5" t="n">
        <f aca="false">VLOOKUP(A:A,[1]云龙路店经营目录113023!$B$1:$M$1048576,6,FALSE())</f>
        <v>1</v>
      </c>
      <c r="L259" s="5"/>
      <c r="M259" s="5"/>
    </row>
    <row r="260" customFormat="false" ht="12.75" hidden="false" customHeight="false" outlineLevel="0" collapsed="false">
      <c r="A260" s="3" t="n">
        <v>260</v>
      </c>
      <c r="B260" s="4" t="s">
        <v>683</v>
      </c>
      <c r="C260" s="5" t="s">
        <v>684</v>
      </c>
      <c r="D260" s="4" t="s">
        <v>15</v>
      </c>
      <c r="E260" s="4" t="s">
        <v>685</v>
      </c>
      <c r="F260" s="3" t="n">
        <v>113023</v>
      </c>
      <c r="G260" s="4" t="s">
        <v>17</v>
      </c>
      <c r="H260" s="3" t="n">
        <v>16</v>
      </c>
      <c r="I260" s="3" t="n">
        <v>9.8</v>
      </c>
      <c r="J260" s="3" t="n">
        <v>2</v>
      </c>
      <c r="K260" s="5" t="n">
        <f aca="false">VLOOKUP(A:A,[1]云龙路店经营目录113023!$B$1:$M$1048576,6,FALSE())</f>
        <v>1</v>
      </c>
      <c r="L260" s="5"/>
      <c r="M260" s="5"/>
    </row>
    <row r="261" customFormat="false" ht="12.75" hidden="false" customHeight="false" outlineLevel="0" collapsed="false">
      <c r="A261" s="3" t="n">
        <v>118357</v>
      </c>
      <c r="B261" s="4" t="s">
        <v>686</v>
      </c>
      <c r="C261" s="5" t="s">
        <v>687</v>
      </c>
      <c r="D261" s="4" t="s">
        <v>15</v>
      </c>
      <c r="E261" s="4" t="s">
        <v>688</v>
      </c>
      <c r="F261" s="3" t="n">
        <v>113023</v>
      </c>
      <c r="G261" s="4" t="s">
        <v>17</v>
      </c>
      <c r="H261" s="3" t="n">
        <v>23</v>
      </c>
      <c r="I261" s="3" t="n">
        <v>18</v>
      </c>
      <c r="J261" s="3" t="n">
        <v>2</v>
      </c>
      <c r="K261" s="5" t="n">
        <f aca="false">VLOOKUP(A:A,[1]云龙路店经营目录113023!$B$1:$M$1048576,6,FALSE())</f>
        <v>1</v>
      </c>
      <c r="L261" s="3"/>
      <c r="M261" s="5"/>
    </row>
    <row r="262" customFormat="false" ht="12.75" hidden="false" customHeight="false" outlineLevel="0" collapsed="false">
      <c r="A262" s="3" t="n">
        <v>158376</v>
      </c>
      <c r="B262" s="4" t="s">
        <v>689</v>
      </c>
      <c r="C262" s="5" t="s">
        <v>690</v>
      </c>
      <c r="D262" s="4" t="s">
        <v>15</v>
      </c>
      <c r="E262" s="4" t="s">
        <v>691</v>
      </c>
      <c r="F262" s="3" t="n">
        <v>113023</v>
      </c>
      <c r="G262" s="4" t="s">
        <v>17</v>
      </c>
      <c r="H262" s="3" t="n">
        <v>352</v>
      </c>
      <c r="I262" s="3" t="n">
        <v>318</v>
      </c>
      <c r="J262" s="3" t="n">
        <v>2</v>
      </c>
      <c r="K262" s="5" t="n">
        <f aca="false">VLOOKUP(A:A,[1]云龙路店经营目录113023!$B$1:$M$1048576,6,FALSE())</f>
        <v>1</v>
      </c>
      <c r="L262" s="5"/>
      <c r="M262" s="5"/>
    </row>
    <row r="263" customFormat="false" ht="12.75" hidden="false" customHeight="false" outlineLevel="0" collapsed="false">
      <c r="A263" s="3" t="n">
        <v>38929</v>
      </c>
      <c r="B263" s="4" t="s">
        <v>692</v>
      </c>
      <c r="C263" s="5" t="s">
        <v>693</v>
      </c>
      <c r="D263" s="4" t="s">
        <v>15</v>
      </c>
      <c r="E263" s="4" t="s">
        <v>694</v>
      </c>
      <c r="F263" s="3" t="n">
        <v>113023</v>
      </c>
      <c r="G263" s="4" t="s">
        <v>17</v>
      </c>
      <c r="H263" s="3" t="n">
        <v>40.2</v>
      </c>
      <c r="I263" s="3" t="n">
        <v>18.9</v>
      </c>
      <c r="J263" s="3" t="n">
        <v>2</v>
      </c>
      <c r="K263" s="5" t="n">
        <f aca="false">VLOOKUP(A:A,[1]云龙路店经营目录113023!$B$1:$M$1048576,6,FALSE())</f>
        <v>1</v>
      </c>
      <c r="L263" s="3"/>
      <c r="M263" s="5"/>
    </row>
    <row r="264" customFormat="false" ht="12.75" hidden="false" customHeight="false" outlineLevel="0" collapsed="false">
      <c r="A264" s="3" t="n">
        <v>190514</v>
      </c>
      <c r="B264" s="4" t="s">
        <v>695</v>
      </c>
      <c r="C264" s="5" t="s">
        <v>696</v>
      </c>
      <c r="D264" s="4" t="s">
        <v>15</v>
      </c>
      <c r="E264" s="4" t="s">
        <v>697</v>
      </c>
      <c r="F264" s="3" t="n">
        <v>113023</v>
      </c>
      <c r="G264" s="4" t="s">
        <v>17</v>
      </c>
      <c r="H264" s="3" t="n">
        <v>128</v>
      </c>
      <c r="I264" s="3" t="n">
        <v>100</v>
      </c>
      <c r="J264" s="3" t="n">
        <v>2</v>
      </c>
      <c r="K264" s="5" t="n">
        <f aca="false">VLOOKUP(A:A,[1]云龙路店经营目录113023!$B$1:$M$1048576,6,FALSE())</f>
        <v>1</v>
      </c>
      <c r="L264" s="5"/>
      <c r="M264" s="5"/>
    </row>
    <row r="265" customFormat="false" ht="12.75" hidden="false" customHeight="false" outlineLevel="0" collapsed="false">
      <c r="A265" s="3" t="n">
        <v>39708</v>
      </c>
      <c r="B265" s="4" t="s">
        <v>698</v>
      </c>
      <c r="C265" s="5" t="s">
        <v>699</v>
      </c>
      <c r="D265" s="4" t="s">
        <v>15</v>
      </c>
      <c r="E265" s="4" t="s">
        <v>700</v>
      </c>
      <c r="F265" s="3" t="n">
        <v>113023</v>
      </c>
      <c r="G265" s="4" t="s">
        <v>17</v>
      </c>
      <c r="H265" s="3" t="n">
        <v>13.9</v>
      </c>
      <c r="I265" s="3" t="n">
        <v>5.9</v>
      </c>
      <c r="J265" s="3" t="n">
        <v>2</v>
      </c>
      <c r="K265" s="5" t="n">
        <f aca="false">VLOOKUP(A:A,[1]云龙路店经营目录113023!$B$1:$M$1048576,6,FALSE())</f>
        <v>1</v>
      </c>
      <c r="L265" s="5"/>
      <c r="M265" s="5"/>
    </row>
    <row r="266" customFormat="false" ht="12.75" hidden="false" customHeight="false" outlineLevel="0" collapsed="false">
      <c r="A266" s="3" t="n">
        <v>16185</v>
      </c>
      <c r="B266" s="4" t="s">
        <v>701</v>
      </c>
      <c r="C266" s="5" t="s">
        <v>699</v>
      </c>
      <c r="D266" s="4" t="s">
        <v>15</v>
      </c>
      <c r="E266" s="4" t="s">
        <v>702</v>
      </c>
      <c r="F266" s="3" t="n">
        <v>113023</v>
      </c>
      <c r="G266" s="4" t="s">
        <v>17</v>
      </c>
      <c r="H266" s="3" t="n">
        <v>35.9</v>
      </c>
      <c r="I266" s="3" t="n">
        <v>23.5</v>
      </c>
      <c r="J266" s="3" t="n">
        <v>2</v>
      </c>
      <c r="K266" s="5" t="n">
        <f aca="false">VLOOKUP(A:A,[1]云龙路店经营目录113023!$B$1:$M$1048576,6,FALSE())</f>
        <v>1</v>
      </c>
      <c r="L266" s="5"/>
      <c r="M266" s="5"/>
    </row>
    <row r="267" customFormat="false" ht="12.75" hidden="false" customHeight="false" outlineLevel="0" collapsed="false">
      <c r="A267" s="3" t="n">
        <v>45681</v>
      </c>
      <c r="B267" s="4" t="s">
        <v>701</v>
      </c>
      <c r="C267" s="5" t="s">
        <v>699</v>
      </c>
      <c r="D267" s="4" t="s">
        <v>15</v>
      </c>
      <c r="E267" s="4" t="s">
        <v>703</v>
      </c>
      <c r="F267" s="3" t="n">
        <v>113023</v>
      </c>
      <c r="G267" s="4" t="s">
        <v>17</v>
      </c>
      <c r="H267" s="3" t="n">
        <v>11.9</v>
      </c>
      <c r="I267" s="3" t="n">
        <v>6.9</v>
      </c>
      <c r="J267" s="3" t="n">
        <v>2</v>
      </c>
      <c r="K267" s="5" t="n">
        <f aca="false">VLOOKUP(A:A,[1]云龙路店经营目录113023!$B$1:$M$1048576,6,FALSE())</f>
        <v>1</v>
      </c>
      <c r="L267" s="5"/>
      <c r="M267" s="5"/>
    </row>
    <row r="268" customFormat="false" ht="12.75" hidden="false" customHeight="false" outlineLevel="0" collapsed="false">
      <c r="A268" s="3" t="n">
        <v>877</v>
      </c>
      <c r="B268" s="4" t="s">
        <v>704</v>
      </c>
      <c r="C268" s="5" t="s">
        <v>705</v>
      </c>
      <c r="D268" s="4" t="s">
        <v>26</v>
      </c>
      <c r="E268" s="4" t="s">
        <v>639</v>
      </c>
      <c r="F268" s="3" t="n">
        <v>113023</v>
      </c>
      <c r="G268" s="4" t="s">
        <v>17</v>
      </c>
      <c r="H268" s="3" t="n">
        <v>16</v>
      </c>
      <c r="I268" s="3" t="n">
        <v>13.5</v>
      </c>
      <c r="J268" s="3" t="n">
        <v>2</v>
      </c>
      <c r="K268" s="5" t="n">
        <f aca="false">VLOOKUP(A:A,[1]云龙路店经营目录113023!$B$1:$M$1048576,6,FALSE())</f>
        <v>1</v>
      </c>
      <c r="L268" s="5"/>
      <c r="M268" s="5"/>
    </row>
    <row r="269" customFormat="false" ht="12.75" hidden="false" customHeight="false" outlineLevel="0" collapsed="false">
      <c r="A269" s="3" t="n">
        <v>13623</v>
      </c>
      <c r="B269" s="4" t="s">
        <v>706</v>
      </c>
      <c r="C269" s="5" t="s">
        <v>707</v>
      </c>
      <c r="D269" s="4" t="s">
        <v>15</v>
      </c>
      <c r="E269" s="4" t="s">
        <v>708</v>
      </c>
      <c r="F269" s="3" t="n">
        <v>113023</v>
      </c>
      <c r="G269" s="4" t="s">
        <v>17</v>
      </c>
      <c r="H269" s="3" t="n">
        <v>29.9</v>
      </c>
      <c r="I269" s="3" t="n">
        <v>25.9</v>
      </c>
      <c r="J269" s="3" t="n">
        <v>2</v>
      </c>
      <c r="K269" s="5" t="n">
        <f aca="false">VLOOKUP(A:A,[1]云龙路店经营目录113023!$B$1:$M$1048576,6,FALSE())</f>
        <v>1</v>
      </c>
      <c r="L269" s="5"/>
      <c r="M269" s="5"/>
    </row>
    <row r="270" customFormat="false" ht="12.75" hidden="false" customHeight="false" outlineLevel="0" collapsed="false">
      <c r="A270" s="3" t="n">
        <v>30339</v>
      </c>
      <c r="B270" s="4" t="s">
        <v>709</v>
      </c>
      <c r="C270" s="5" t="s">
        <v>710</v>
      </c>
      <c r="D270" s="4" t="s">
        <v>15</v>
      </c>
      <c r="E270" s="4" t="s">
        <v>182</v>
      </c>
      <c r="F270" s="3" t="n">
        <v>113023</v>
      </c>
      <c r="G270" s="4" t="s">
        <v>17</v>
      </c>
      <c r="H270" s="3" t="n">
        <v>24.3</v>
      </c>
      <c r="I270" s="3" t="n">
        <v>19.8</v>
      </c>
      <c r="J270" s="3" t="n">
        <v>2</v>
      </c>
      <c r="K270" s="5" t="n">
        <f aca="false">VLOOKUP(A:A,[1]云龙路店经营目录113023!$B$1:$M$1048576,6,FALSE())</f>
        <v>1</v>
      </c>
      <c r="L270" s="5"/>
      <c r="M270" s="5"/>
    </row>
    <row r="271" customFormat="false" ht="12.75" hidden="false" customHeight="false" outlineLevel="0" collapsed="false">
      <c r="A271" s="3" t="n">
        <v>107396</v>
      </c>
      <c r="B271" s="4" t="s">
        <v>711</v>
      </c>
      <c r="C271" s="5" t="s">
        <v>712</v>
      </c>
      <c r="D271" s="4" t="s">
        <v>15</v>
      </c>
      <c r="E271" s="4" t="s">
        <v>713</v>
      </c>
      <c r="F271" s="3" t="n">
        <v>113023</v>
      </c>
      <c r="G271" s="4" t="s">
        <v>17</v>
      </c>
      <c r="H271" s="3" t="n">
        <v>15</v>
      </c>
      <c r="I271" s="3" t="n">
        <v>9.9</v>
      </c>
      <c r="J271" s="3" t="n">
        <v>2</v>
      </c>
      <c r="K271" s="5" t="n">
        <f aca="false">VLOOKUP(A:A,[1]云龙路店经营目录113023!$B$1:$M$1048576,6,FALSE())</f>
        <v>1</v>
      </c>
      <c r="L271" s="5"/>
      <c r="M271" s="5"/>
    </row>
    <row r="272" customFormat="false" ht="12.75" hidden="false" customHeight="false" outlineLevel="0" collapsed="false">
      <c r="A272" s="3" t="n">
        <v>10969</v>
      </c>
      <c r="B272" s="4" t="s">
        <v>714</v>
      </c>
      <c r="C272" s="5" t="s">
        <v>249</v>
      </c>
      <c r="D272" s="4" t="s">
        <v>26</v>
      </c>
      <c r="E272" s="4" t="s">
        <v>715</v>
      </c>
      <c r="F272" s="3" t="n">
        <v>113023</v>
      </c>
      <c r="G272" s="4" t="s">
        <v>17</v>
      </c>
      <c r="H272" s="3" t="n">
        <v>93.2</v>
      </c>
      <c r="I272" s="3" t="n">
        <v>82</v>
      </c>
      <c r="J272" s="3" t="n">
        <v>2</v>
      </c>
      <c r="K272" s="5" t="n">
        <f aca="false">VLOOKUP(A:A,[1]云龙路店经营目录113023!$B$1:$M$1048576,6,FALSE())</f>
        <v>1</v>
      </c>
      <c r="L272" s="5"/>
      <c r="M272" s="5"/>
    </row>
    <row r="273" customFormat="false" ht="12.75" hidden="false" customHeight="false" outlineLevel="0" collapsed="false">
      <c r="A273" s="3" t="n">
        <v>84545</v>
      </c>
      <c r="B273" s="4" t="s">
        <v>716</v>
      </c>
      <c r="C273" s="5" t="s">
        <v>717</v>
      </c>
      <c r="D273" s="4" t="s">
        <v>26</v>
      </c>
      <c r="E273" s="4" t="s">
        <v>265</v>
      </c>
      <c r="F273" s="3" t="n">
        <v>113023</v>
      </c>
      <c r="G273" s="4" t="s">
        <v>17</v>
      </c>
      <c r="H273" s="3" t="n">
        <v>153.8</v>
      </c>
      <c r="I273" s="3" t="n">
        <v>128</v>
      </c>
      <c r="J273" s="3" t="n">
        <v>2</v>
      </c>
      <c r="K273" s="5" t="n">
        <f aca="false">VLOOKUP(A:A,[1]云龙路店经营目录113023!$B$1:$M$1048576,6,FALSE())</f>
        <v>1</v>
      </c>
      <c r="L273" s="5"/>
      <c r="M273" s="5"/>
    </row>
    <row r="274" customFormat="false" ht="12.75" hidden="false" customHeight="false" outlineLevel="0" collapsed="false">
      <c r="A274" s="3" t="n">
        <v>384</v>
      </c>
      <c r="B274" s="4" t="s">
        <v>718</v>
      </c>
      <c r="C274" s="5" t="s">
        <v>719</v>
      </c>
      <c r="D274" s="4" t="s">
        <v>26</v>
      </c>
      <c r="E274" s="4" t="s">
        <v>715</v>
      </c>
      <c r="F274" s="3" t="n">
        <v>113023</v>
      </c>
      <c r="G274" s="4" t="s">
        <v>17</v>
      </c>
      <c r="H274" s="3" t="n">
        <v>51.8</v>
      </c>
      <c r="I274" s="3" t="n">
        <v>41</v>
      </c>
      <c r="J274" s="3" t="n">
        <v>2</v>
      </c>
      <c r="K274" s="5" t="n">
        <f aca="false">VLOOKUP(A:A,[1]云龙路店经营目录113023!$B$1:$M$1048576,6,FALSE())</f>
        <v>1</v>
      </c>
      <c r="L274" s="5"/>
      <c r="M274" s="5"/>
    </row>
    <row r="275" customFormat="false" ht="12.75" hidden="false" customHeight="false" outlineLevel="0" collapsed="false">
      <c r="A275" s="3" t="n">
        <v>17264</v>
      </c>
      <c r="B275" s="4" t="s">
        <v>720</v>
      </c>
      <c r="C275" s="5" t="s">
        <v>721</v>
      </c>
      <c r="D275" s="4" t="s">
        <v>15</v>
      </c>
      <c r="E275" s="4" t="s">
        <v>722</v>
      </c>
      <c r="F275" s="3" t="n">
        <v>113023</v>
      </c>
      <c r="G275" s="4" t="s">
        <v>17</v>
      </c>
      <c r="H275" s="3" t="n">
        <v>38.9</v>
      </c>
      <c r="I275" s="3" t="n">
        <v>34</v>
      </c>
      <c r="J275" s="3" t="n">
        <v>2</v>
      </c>
      <c r="K275" s="5" t="n">
        <f aca="false">VLOOKUP(A:A,[1]云龙路店经营目录113023!$B$1:$M$1048576,6,FALSE())</f>
        <v>1</v>
      </c>
      <c r="L275" s="5"/>
      <c r="M275" s="5"/>
    </row>
    <row r="276" customFormat="false" ht="12.75" hidden="false" customHeight="false" outlineLevel="0" collapsed="false">
      <c r="A276" s="3" t="n">
        <v>5845</v>
      </c>
      <c r="B276" s="4" t="s">
        <v>723</v>
      </c>
      <c r="C276" s="5" t="s">
        <v>724</v>
      </c>
      <c r="D276" s="4" t="s">
        <v>26</v>
      </c>
      <c r="E276" s="4" t="s">
        <v>725</v>
      </c>
      <c r="F276" s="3" t="n">
        <v>113023</v>
      </c>
      <c r="G276" s="4" t="s">
        <v>17</v>
      </c>
      <c r="H276" s="3" t="n">
        <v>24</v>
      </c>
      <c r="I276" s="3" t="n">
        <v>15</v>
      </c>
      <c r="J276" s="3" t="n">
        <v>2</v>
      </c>
      <c r="K276" s="5" t="n">
        <f aca="false">VLOOKUP(A:A,[1]云龙路店经营目录113023!$B$1:$M$1048576,6,FALSE())</f>
        <v>1</v>
      </c>
      <c r="L276" s="5"/>
      <c r="M276" s="5"/>
    </row>
    <row r="277" customFormat="false" ht="12.75" hidden="false" customHeight="false" outlineLevel="0" collapsed="false">
      <c r="A277" s="3" t="n">
        <v>265</v>
      </c>
      <c r="B277" s="4" t="s">
        <v>726</v>
      </c>
      <c r="C277" s="5" t="s">
        <v>219</v>
      </c>
      <c r="D277" s="4" t="s">
        <v>15</v>
      </c>
      <c r="E277" s="4" t="s">
        <v>94</v>
      </c>
      <c r="F277" s="3" t="n">
        <v>113023</v>
      </c>
      <c r="G277" s="4" t="s">
        <v>17</v>
      </c>
      <c r="H277" s="3" t="n">
        <v>19.8</v>
      </c>
      <c r="I277" s="3" t="n">
        <v>8</v>
      </c>
      <c r="J277" s="3" t="n">
        <v>2</v>
      </c>
      <c r="K277" s="5" t="n">
        <f aca="false">VLOOKUP(A:A,[1]云龙路店经营目录113023!$B$1:$M$1048576,6,FALSE())</f>
        <v>1</v>
      </c>
      <c r="L277" s="3"/>
      <c r="M277" s="5"/>
    </row>
    <row r="278" customFormat="false" ht="12.75" hidden="false" customHeight="false" outlineLevel="0" collapsed="false">
      <c r="A278" s="3" t="n">
        <v>105457</v>
      </c>
      <c r="B278" s="4" t="s">
        <v>727</v>
      </c>
      <c r="C278" s="5" t="s">
        <v>728</v>
      </c>
      <c r="D278" s="4" t="s">
        <v>15</v>
      </c>
      <c r="E278" s="4" t="s">
        <v>94</v>
      </c>
      <c r="F278" s="3" t="n">
        <v>113023</v>
      </c>
      <c r="G278" s="4" t="s">
        <v>17</v>
      </c>
      <c r="H278" s="3" t="n">
        <v>28.5</v>
      </c>
      <c r="I278" s="3" t="n">
        <v>26.5</v>
      </c>
      <c r="J278" s="3" t="n">
        <v>2</v>
      </c>
      <c r="K278" s="5" t="n">
        <f aca="false">VLOOKUP(A:A,[1]云龙路店经营目录113023!$B$1:$M$1048576,6,FALSE())</f>
        <v>1</v>
      </c>
      <c r="L278" s="3"/>
      <c r="M278" s="5"/>
    </row>
    <row r="279" customFormat="false" ht="12.75" hidden="false" customHeight="false" outlineLevel="0" collapsed="false">
      <c r="A279" s="3" t="n">
        <v>556</v>
      </c>
      <c r="B279" s="4" t="s">
        <v>729</v>
      </c>
      <c r="C279" s="5" t="s">
        <v>538</v>
      </c>
      <c r="D279" s="4" t="s">
        <v>26</v>
      </c>
      <c r="E279" s="4" t="s">
        <v>730</v>
      </c>
      <c r="F279" s="3" t="n">
        <v>113023</v>
      </c>
      <c r="G279" s="4" t="s">
        <v>17</v>
      </c>
      <c r="H279" s="3" t="n">
        <v>4.7</v>
      </c>
      <c r="I279" s="3" t="n">
        <v>3</v>
      </c>
      <c r="J279" s="3" t="n">
        <v>2</v>
      </c>
      <c r="K279" s="5" t="n">
        <f aca="false">VLOOKUP(A:A,[1]云龙路店经营目录113023!$B$1:$M$1048576,6,FALSE())</f>
        <v>1</v>
      </c>
      <c r="L279" s="3"/>
      <c r="M279" s="5"/>
    </row>
    <row r="280" customFormat="false" ht="12.75" hidden="false" customHeight="false" outlineLevel="0" collapsed="false">
      <c r="A280" s="3" t="n">
        <v>10819</v>
      </c>
      <c r="B280" s="4" t="s">
        <v>731</v>
      </c>
      <c r="C280" s="5" t="s">
        <v>732</v>
      </c>
      <c r="D280" s="4" t="s">
        <v>15</v>
      </c>
      <c r="E280" s="4" t="s">
        <v>733</v>
      </c>
      <c r="F280" s="3" t="n">
        <v>113023</v>
      </c>
      <c r="G280" s="4" t="s">
        <v>17</v>
      </c>
      <c r="H280" s="3" t="n">
        <v>89</v>
      </c>
      <c r="I280" s="3" t="n">
        <v>68</v>
      </c>
      <c r="J280" s="3" t="n">
        <v>2</v>
      </c>
      <c r="K280" s="5" t="n">
        <f aca="false">VLOOKUP(A:A,[1]云龙路店经营目录113023!$B$1:$M$1048576,6,FALSE())</f>
        <v>1</v>
      </c>
      <c r="L280" s="5"/>
      <c r="M280" s="5"/>
    </row>
    <row r="281" customFormat="false" ht="12.75" hidden="false" customHeight="false" outlineLevel="0" collapsed="false">
      <c r="A281" s="3" t="n">
        <v>158827</v>
      </c>
      <c r="B281" s="4" t="s">
        <v>734</v>
      </c>
      <c r="C281" s="5" t="s">
        <v>735</v>
      </c>
      <c r="D281" s="4" t="s">
        <v>15</v>
      </c>
      <c r="E281" s="4" t="s">
        <v>736</v>
      </c>
      <c r="F281" s="3" t="n">
        <v>113023</v>
      </c>
      <c r="G281" s="4" t="s">
        <v>17</v>
      </c>
      <c r="H281" s="3" t="n">
        <v>190</v>
      </c>
      <c r="I281" s="3" t="n">
        <v>175</v>
      </c>
      <c r="J281" s="3" t="n">
        <v>5</v>
      </c>
      <c r="K281" s="5" t="n">
        <f aca="false">VLOOKUP(A:A,[1]云龙路店经营目录113023!$B$1:$M$1048576,6,FALSE())</f>
        <v>1</v>
      </c>
      <c r="L281" s="5"/>
      <c r="M281" s="5"/>
    </row>
    <row r="282" customFormat="false" ht="12.75" hidden="false" customHeight="false" outlineLevel="0" collapsed="false">
      <c r="A282" s="3" t="n">
        <v>1290</v>
      </c>
      <c r="B282" s="4" t="s">
        <v>737</v>
      </c>
      <c r="C282" s="5" t="s">
        <v>738</v>
      </c>
      <c r="D282" s="4" t="s">
        <v>15</v>
      </c>
      <c r="E282" s="4" t="s">
        <v>739</v>
      </c>
      <c r="F282" s="3" t="n">
        <v>113023</v>
      </c>
      <c r="G282" s="4" t="s">
        <v>17</v>
      </c>
      <c r="H282" s="3" t="n">
        <v>13.5</v>
      </c>
      <c r="I282" s="3" t="n">
        <v>8.5</v>
      </c>
      <c r="J282" s="3" t="n">
        <v>2</v>
      </c>
      <c r="K282" s="5" t="n">
        <f aca="false">VLOOKUP(A:A,[1]云龙路店经营目录113023!$B$1:$M$1048576,6,FALSE())</f>
        <v>1</v>
      </c>
      <c r="L282" s="5"/>
      <c r="M282" s="5"/>
    </row>
    <row r="283" customFormat="false" ht="12.75" hidden="false" customHeight="false" outlineLevel="0" collapsed="false">
      <c r="A283" s="3" t="n">
        <v>1472</v>
      </c>
      <c r="B283" s="4" t="s">
        <v>740</v>
      </c>
      <c r="C283" s="5" t="s">
        <v>260</v>
      </c>
      <c r="D283" s="4" t="s">
        <v>26</v>
      </c>
      <c r="E283" s="4" t="s">
        <v>559</v>
      </c>
      <c r="F283" s="3" t="n">
        <v>113023</v>
      </c>
      <c r="G283" s="4" t="s">
        <v>17</v>
      </c>
      <c r="H283" s="3" t="n">
        <v>7</v>
      </c>
      <c r="I283" s="3" t="n">
        <v>4</v>
      </c>
      <c r="J283" s="3" t="n">
        <v>2</v>
      </c>
      <c r="K283" s="5" t="n">
        <f aca="false">VLOOKUP(A:A,[1]云龙路店经营目录113023!$B$1:$M$1048576,6,FALSE())</f>
        <v>1</v>
      </c>
      <c r="L283" s="5"/>
      <c r="M283" s="5"/>
    </row>
    <row r="284" customFormat="false" ht="12.75" hidden="false" customHeight="false" outlineLevel="0" collapsed="false">
      <c r="A284" s="3" t="n">
        <v>134060</v>
      </c>
      <c r="B284" s="4" t="s">
        <v>741</v>
      </c>
      <c r="C284" s="5" t="s">
        <v>742</v>
      </c>
      <c r="D284" s="4" t="s">
        <v>15</v>
      </c>
      <c r="E284" s="4" t="s">
        <v>743</v>
      </c>
      <c r="F284" s="3" t="n">
        <v>113023</v>
      </c>
      <c r="G284" s="4" t="s">
        <v>17</v>
      </c>
      <c r="H284" s="3" t="n">
        <v>64</v>
      </c>
      <c r="I284" s="3" t="n">
        <v>49.5</v>
      </c>
      <c r="J284" s="3" t="n">
        <v>2</v>
      </c>
      <c r="K284" s="5" t="n">
        <f aca="false">VLOOKUP(A:A,[1]云龙路店经营目录113023!$B$1:$M$1048576,6,FALSE())</f>
        <v>1</v>
      </c>
      <c r="L284" s="5"/>
      <c r="M284" s="5"/>
    </row>
    <row r="285" customFormat="false" ht="12.75" hidden="false" customHeight="false" outlineLevel="0" collapsed="false">
      <c r="A285" s="3" t="n">
        <v>49850</v>
      </c>
      <c r="B285" s="4" t="s">
        <v>741</v>
      </c>
      <c r="C285" s="5" t="s">
        <v>744</v>
      </c>
      <c r="D285" s="4" t="s">
        <v>15</v>
      </c>
      <c r="E285" s="4" t="s">
        <v>745</v>
      </c>
      <c r="F285" s="3" t="n">
        <v>113023</v>
      </c>
      <c r="G285" s="4" t="s">
        <v>17</v>
      </c>
      <c r="H285" s="3" t="n">
        <v>28.5</v>
      </c>
      <c r="I285" s="3" t="n">
        <v>23</v>
      </c>
      <c r="J285" s="3" t="n">
        <v>2</v>
      </c>
      <c r="K285" s="5" t="n">
        <f aca="false">VLOOKUP(A:A,[1]云龙路店经营目录113023!$B$1:$M$1048576,6,FALSE())</f>
        <v>1</v>
      </c>
      <c r="L285" s="5"/>
      <c r="M285" s="5"/>
    </row>
    <row r="286" customFormat="false" ht="12.75" hidden="false" customHeight="false" outlineLevel="0" collapsed="false">
      <c r="A286" s="3" t="n">
        <v>627</v>
      </c>
      <c r="B286" s="4" t="s">
        <v>746</v>
      </c>
      <c r="C286" s="5" t="s">
        <v>747</v>
      </c>
      <c r="D286" s="4" t="s">
        <v>26</v>
      </c>
      <c r="E286" s="4" t="s">
        <v>748</v>
      </c>
      <c r="F286" s="3" t="n">
        <v>113023</v>
      </c>
      <c r="G286" s="4" t="s">
        <v>17</v>
      </c>
      <c r="H286" s="3" t="n">
        <v>14.5</v>
      </c>
      <c r="I286" s="3" t="n">
        <v>9</v>
      </c>
      <c r="J286" s="3" t="n">
        <v>3</v>
      </c>
      <c r="K286" s="5" t="n">
        <f aca="false">VLOOKUP(A:A,[1]云龙路店经营目录113023!$B$1:$M$1048576,6,FALSE())</f>
        <v>1</v>
      </c>
      <c r="L286" s="5"/>
      <c r="M286" s="5"/>
    </row>
    <row r="287" customFormat="false" ht="12.75" hidden="false" customHeight="false" outlineLevel="0" collapsed="false">
      <c r="A287" s="3" t="n">
        <v>1514</v>
      </c>
      <c r="B287" s="4" t="s">
        <v>749</v>
      </c>
      <c r="C287" s="5" t="s">
        <v>750</v>
      </c>
      <c r="D287" s="4" t="s">
        <v>15</v>
      </c>
      <c r="E287" s="4" t="s">
        <v>751</v>
      </c>
      <c r="F287" s="3" t="n">
        <v>113023</v>
      </c>
      <c r="G287" s="4" t="s">
        <v>17</v>
      </c>
      <c r="H287" s="3" t="n">
        <v>21.5</v>
      </c>
      <c r="I287" s="3" t="n">
        <v>19</v>
      </c>
      <c r="J287" s="3" t="n">
        <v>2</v>
      </c>
      <c r="K287" s="5" t="n">
        <f aca="false">VLOOKUP(A:A,[1]云龙路店经营目录113023!$B$1:$M$1048576,6,FALSE())</f>
        <v>1</v>
      </c>
      <c r="L287" s="5"/>
      <c r="M287" s="5"/>
    </row>
    <row r="288" customFormat="false" ht="12.75" hidden="false" customHeight="false" outlineLevel="0" collapsed="false">
      <c r="A288" s="3" t="n">
        <v>17362</v>
      </c>
      <c r="B288" s="4" t="s">
        <v>752</v>
      </c>
      <c r="C288" s="5" t="s">
        <v>753</v>
      </c>
      <c r="D288" s="4" t="s">
        <v>754</v>
      </c>
      <c r="E288" s="4" t="s">
        <v>755</v>
      </c>
      <c r="F288" s="3" t="n">
        <v>113023</v>
      </c>
      <c r="G288" s="4" t="s">
        <v>17</v>
      </c>
      <c r="H288" s="3" t="n">
        <v>72</v>
      </c>
      <c r="I288" s="3" t="n">
        <v>68</v>
      </c>
      <c r="J288" s="3" t="n">
        <v>2</v>
      </c>
      <c r="K288" s="5" t="n">
        <f aca="false">VLOOKUP(A:A,[1]云龙路店经营目录113023!$B$1:$M$1048576,6,FALSE())</f>
        <v>1</v>
      </c>
      <c r="L288" s="5"/>
      <c r="M288" s="5"/>
    </row>
    <row r="289" customFormat="false" ht="12.75" hidden="false" customHeight="false" outlineLevel="0" collapsed="false">
      <c r="A289" s="3" t="n">
        <v>124828</v>
      </c>
      <c r="B289" s="4" t="s">
        <v>756</v>
      </c>
      <c r="C289" s="5" t="s">
        <v>757</v>
      </c>
      <c r="D289" s="4" t="s">
        <v>15</v>
      </c>
      <c r="E289" s="4" t="s">
        <v>390</v>
      </c>
      <c r="F289" s="3" t="n">
        <v>113023</v>
      </c>
      <c r="G289" s="4" t="s">
        <v>17</v>
      </c>
      <c r="H289" s="3" t="n">
        <v>28.5</v>
      </c>
      <c r="I289" s="3" t="n">
        <v>23.5</v>
      </c>
      <c r="J289" s="3" t="n">
        <v>2</v>
      </c>
      <c r="K289" s="5" t="n">
        <f aca="false">VLOOKUP(A:A,[1]云龙路店经营目录113023!$B$1:$M$1048576,6,FALSE())</f>
        <v>1</v>
      </c>
      <c r="L289" s="5"/>
      <c r="M289" s="5"/>
    </row>
    <row r="290" customFormat="false" ht="12.75" hidden="false" customHeight="false" outlineLevel="0" collapsed="false">
      <c r="A290" s="3" t="n">
        <v>311</v>
      </c>
      <c r="B290" s="4" t="s">
        <v>758</v>
      </c>
      <c r="C290" s="5" t="s">
        <v>759</v>
      </c>
      <c r="D290" s="4" t="s">
        <v>26</v>
      </c>
      <c r="E290" s="4" t="s">
        <v>760</v>
      </c>
      <c r="F290" s="3" t="n">
        <v>113023</v>
      </c>
      <c r="G290" s="4" t="s">
        <v>17</v>
      </c>
      <c r="H290" s="3" t="n">
        <v>12</v>
      </c>
      <c r="I290" s="3" t="n">
        <v>8.5</v>
      </c>
      <c r="J290" s="3" t="n">
        <v>2</v>
      </c>
      <c r="K290" s="5" t="n">
        <f aca="false">VLOOKUP(A:A,[1]云龙路店经营目录113023!$B$1:$M$1048576,6,FALSE())</f>
        <v>1</v>
      </c>
      <c r="L290" s="5"/>
      <c r="M290" s="5"/>
    </row>
    <row r="291" customFormat="false" ht="12.75" hidden="false" customHeight="false" outlineLevel="0" collapsed="false">
      <c r="A291" s="3" t="n">
        <v>21580</v>
      </c>
      <c r="B291" s="4" t="s">
        <v>761</v>
      </c>
      <c r="C291" s="5" t="s">
        <v>762</v>
      </c>
      <c r="D291" s="4" t="s">
        <v>15</v>
      </c>
      <c r="E291" s="4" t="s">
        <v>515</v>
      </c>
      <c r="F291" s="3" t="n">
        <v>113023</v>
      </c>
      <c r="G291" s="4" t="s">
        <v>17</v>
      </c>
      <c r="H291" s="3" t="n">
        <v>98</v>
      </c>
      <c r="I291" s="3" t="n">
        <v>85</v>
      </c>
      <c r="J291" s="3" t="n">
        <v>2</v>
      </c>
      <c r="K291" s="5" t="n">
        <f aca="false">VLOOKUP(A:A,[1]云龙路店经营目录113023!$B$1:$M$1048576,6,FALSE())</f>
        <v>1</v>
      </c>
      <c r="L291" s="5"/>
      <c r="M291" s="5"/>
    </row>
    <row r="292" customFormat="false" ht="12.75" hidden="false" customHeight="false" outlineLevel="0" collapsed="false">
      <c r="A292" s="3" t="n">
        <v>144298</v>
      </c>
      <c r="B292" s="4" t="s">
        <v>763</v>
      </c>
      <c r="C292" s="5" t="s">
        <v>764</v>
      </c>
      <c r="D292" s="4" t="s">
        <v>15</v>
      </c>
      <c r="E292" s="4" t="s">
        <v>765</v>
      </c>
      <c r="F292" s="3" t="n">
        <v>113023</v>
      </c>
      <c r="G292" s="4" t="s">
        <v>17</v>
      </c>
      <c r="H292" s="3" t="n">
        <v>68</v>
      </c>
      <c r="I292" s="3" t="n">
        <v>58</v>
      </c>
      <c r="J292" s="3" t="n">
        <v>2</v>
      </c>
      <c r="K292" s="5" t="n">
        <f aca="false">VLOOKUP(A:A,[1]云龙路店经营目录113023!$B$1:$M$1048576,6,FALSE())</f>
        <v>1</v>
      </c>
      <c r="L292" s="5"/>
      <c r="M292" s="5"/>
    </row>
    <row r="293" customFormat="false" ht="12.75" hidden="false" customHeight="false" outlineLevel="0" collapsed="false">
      <c r="A293" s="3" t="n">
        <v>22944</v>
      </c>
      <c r="B293" s="4" t="s">
        <v>766</v>
      </c>
      <c r="C293" s="5" t="s">
        <v>767</v>
      </c>
      <c r="D293" s="4" t="s">
        <v>15</v>
      </c>
      <c r="E293" s="4" t="s">
        <v>768</v>
      </c>
      <c r="F293" s="3" t="n">
        <v>113023</v>
      </c>
      <c r="G293" s="4" t="s">
        <v>17</v>
      </c>
      <c r="H293" s="3" t="n">
        <v>85</v>
      </c>
      <c r="I293" s="3" t="n">
        <v>72</v>
      </c>
      <c r="J293" s="3" t="n">
        <v>2</v>
      </c>
      <c r="K293" s="5" t="n">
        <f aca="false">VLOOKUP(A:A,[1]云龙路店经营目录113023!$B$1:$M$1048576,6,FALSE())</f>
        <v>1</v>
      </c>
      <c r="L293" s="5"/>
      <c r="M293" s="5"/>
    </row>
    <row r="294" customFormat="false" ht="12.75" hidden="false" customHeight="false" outlineLevel="0" collapsed="false">
      <c r="A294" s="3" t="n">
        <v>869</v>
      </c>
      <c r="B294" s="4" t="s">
        <v>769</v>
      </c>
      <c r="C294" s="5" t="s">
        <v>770</v>
      </c>
      <c r="D294" s="4" t="s">
        <v>26</v>
      </c>
      <c r="E294" s="4" t="s">
        <v>771</v>
      </c>
      <c r="F294" s="3" t="n">
        <v>113023</v>
      </c>
      <c r="G294" s="4" t="s">
        <v>17</v>
      </c>
      <c r="H294" s="3" t="n">
        <v>12.5</v>
      </c>
      <c r="I294" s="3" t="n">
        <v>2.5</v>
      </c>
      <c r="J294" s="3" t="n">
        <v>2</v>
      </c>
      <c r="K294" s="5" t="n">
        <f aca="false">VLOOKUP(A:A,[1]云龙路店经营目录113023!$B$1:$M$1048576,6,FALSE())</f>
        <v>1</v>
      </c>
      <c r="L294" s="5"/>
      <c r="M294" s="5"/>
    </row>
    <row r="295" customFormat="false" ht="12.75" hidden="false" customHeight="false" outlineLevel="0" collapsed="false">
      <c r="A295" s="3" t="n">
        <v>13564</v>
      </c>
      <c r="B295" s="4" t="s">
        <v>772</v>
      </c>
      <c r="C295" s="5" t="s">
        <v>517</v>
      </c>
      <c r="D295" s="4" t="s">
        <v>57</v>
      </c>
      <c r="E295" s="4" t="s">
        <v>773</v>
      </c>
      <c r="F295" s="3" t="n">
        <v>113023</v>
      </c>
      <c r="G295" s="4" t="s">
        <v>17</v>
      </c>
      <c r="H295" s="3" t="n">
        <v>15.9</v>
      </c>
      <c r="I295" s="3" t="n">
        <v>12.5</v>
      </c>
      <c r="J295" s="3" t="n">
        <v>2</v>
      </c>
      <c r="K295" s="5" t="n">
        <f aca="false">VLOOKUP(A:A,[1]云龙路店经营目录113023!$B$1:$M$1048576,6,FALSE())</f>
        <v>1</v>
      </c>
      <c r="L295" s="5"/>
      <c r="M295" s="5"/>
    </row>
    <row r="296" customFormat="false" ht="12.75" hidden="false" customHeight="false" outlineLevel="0" collapsed="false">
      <c r="A296" s="3" t="n">
        <v>53780</v>
      </c>
      <c r="B296" s="4" t="s">
        <v>774</v>
      </c>
      <c r="C296" s="5" t="s">
        <v>775</v>
      </c>
      <c r="D296" s="4" t="s">
        <v>26</v>
      </c>
      <c r="E296" s="4" t="s">
        <v>776</v>
      </c>
      <c r="F296" s="3" t="n">
        <v>113023</v>
      </c>
      <c r="G296" s="4" t="s">
        <v>17</v>
      </c>
      <c r="H296" s="3" t="n">
        <v>79.8</v>
      </c>
      <c r="I296" s="3" t="n">
        <v>52</v>
      </c>
      <c r="J296" s="3" t="n">
        <v>2</v>
      </c>
      <c r="K296" s="5" t="n">
        <f aca="false">VLOOKUP(A:A,[1]云龙路店经营目录113023!$B$1:$M$1048576,6,FALSE())</f>
        <v>1</v>
      </c>
      <c r="L296" s="5"/>
      <c r="M296" s="5"/>
    </row>
    <row r="297" customFormat="false" ht="12.75" hidden="false" customHeight="false" outlineLevel="0" collapsed="false">
      <c r="A297" s="3" t="n">
        <v>163456</v>
      </c>
      <c r="B297" s="4" t="s">
        <v>777</v>
      </c>
      <c r="C297" s="5" t="s">
        <v>778</v>
      </c>
      <c r="D297" s="4" t="s">
        <v>15</v>
      </c>
      <c r="E297" s="5" t="s">
        <v>779</v>
      </c>
      <c r="F297" s="3" t="n">
        <v>113023</v>
      </c>
      <c r="G297" s="4" t="s">
        <v>17</v>
      </c>
      <c r="H297" s="3" t="n">
        <v>77</v>
      </c>
      <c r="I297" s="3" t="n">
        <v>62</v>
      </c>
      <c r="J297" s="3" t="n">
        <v>2</v>
      </c>
      <c r="K297" s="5" t="n">
        <f aca="false">VLOOKUP(A:A,[1]云龙路店经营目录113023!$B$1:$M$1048576,6,FALSE())</f>
        <v>1</v>
      </c>
      <c r="L297" s="5"/>
      <c r="M297" s="5"/>
    </row>
    <row r="298" customFormat="false" ht="12.75" hidden="false" customHeight="false" outlineLevel="0" collapsed="false">
      <c r="A298" s="3" t="n">
        <v>24929</v>
      </c>
      <c r="B298" s="4" t="s">
        <v>780</v>
      </c>
      <c r="C298" s="5" t="s">
        <v>781</v>
      </c>
      <c r="D298" s="4" t="s">
        <v>15</v>
      </c>
      <c r="E298" s="4" t="s">
        <v>467</v>
      </c>
      <c r="F298" s="3" t="n">
        <v>113023</v>
      </c>
      <c r="G298" s="4" t="s">
        <v>17</v>
      </c>
      <c r="H298" s="3" t="n">
        <v>50</v>
      </c>
      <c r="I298" s="3" t="n">
        <v>45</v>
      </c>
      <c r="J298" s="3" t="n">
        <v>2</v>
      </c>
      <c r="K298" s="5" t="n">
        <f aca="false">VLOOKUP(A:A,[1]云龙路店经营目录113023!$B$1:$M$1048576,6,FALSE())</f>
        <v>1</v>
      </c>
      <c r="L298" s="5"/>
      <c r="M298" s="5"/>
    </row>
    <row r="299" customFormat="false" ht="12.75" hidden="false" customHeight="false" outlineLevel="0" collapsed="false">
      <c r="A299" s="3" t="n">
        <v>115179</v>
      </c>
      <c r="B299" s="4" t="s">
        <v>782</v>
      </c>
      <c r="C299" s="5" t="s">
        <v>783</v>
      </c>
      <c r="D299" s="4" t="s">
        <v>15</v>
      </c>
      <c r="E299" s="4" t="s">
        <v>784</v>
      </c>
      <c r="F299" s="3" t="n">
        <v>113023</v>
      </c>
      <c r="G299" s="4" t="s">
        <v>17</v>
      </c>
      <c r="H299" s="3" t="n">
        <v>72</v>
      </c>
      <c r="I299" s="3" t="n">
        <v>58</v>
      </c>
      <c r="J299" s="3" t="n">
        <v>2</v>
      </c>
      <c r="K299" s="5" t="n">
        <f aca="false">VLOOKUP(A:A,[1]云龙路店经营目录113023!$B$1:$M$1048576,6,FALSE())</f>
        <v>1</v>
      </c>
      <c r="L299" s="5"/>
      <c r="M299" s="5"/>
    </row>
    <row r="300" customFormat="false" ht="12.75" hidden="false" customHeight="false" outlineLevel="0" collapsed="false">
      <c r="A300" s="3" t="n">
        <v>12861</v>
      </c>
      <c r="B300" s="4" t="s">
        <v>785</v>
      </c>
      <c r="C300" s="5" t="s">
        <v>786</v>
      </c>
      <c r="D300" s="4" t="s">
        <v>26</v>
      </c>
      <c r="E300" s="4" t="s">
        <v>639</v>
      </c>
      <c r="F300" s="3" t="n">
        <v>113023</v>
      </c>
      <c r="G300" s="4" t="s">
        <v>17</v>
      </c>
      <c r="H300" s="3" t="n">
        <v>34.8</v>
      </c>
      <c r="I300" s="3" t="n">
        <v>29.8</v>
      </c>
      <c r="J300" s="3" t="n">
        <v>2</v>
      </c>
      <c r="K300" s="5" t="n">
        <f aca="false">VLOOKUP(A:A,[1]云龙路店经营目录113023!$B$1:$M$1048576,6,FALSE())</f>
        <v>1</v>
      </c>
      <c r="L300" s="5"/>
      <c r="M300" s="5"/>
    </row>
    <row r="301" customFormat="false" ht="12.75" hidden="false" customHeight="false" outlineLevel="0" collapsed="false">
      <c r="A301" s="3" t="n">
        <v>91</v>
      </c>
      <c r="B301" s="4" t="s">
        <v>787</v>
      </c>
      <c r="C301" s="5" t="s">
        <v>788</v>
      </c>
      <c r="D301" s="4" t="s">
        <v>15</v>
      </c>
      <c r="E301" s="4" t="s">
        <v>789</v>
      </c>
      <c r="F301" s="3" t="n">
        <v>113023</v>
      </c>
      <c r="G301" s="4" t="s">
        <v>17</v>
      </c>
      <c r="H301" s="3" t="n">
        <v>24.5</v>
      </c>
      <c r="I301" s="3" t="n">
        <v>15</v>
      </c>
      <c r="J301" s="3" t="n">
        <v>2</v>
      </c>
      <c r="K301" s="5" t="n">
        <f aca="false">VLOOKUP(A:A,[1]云龙路店经营目录113023!$B$1:$M$1048576,6,FALSE())</f>
        <v>1</v>
      </c>
      <c r="L301" s="5"/>
      <c r="M301" s="5"/>
    </row>
    <row r="302" customFormat="false" ht="12.75" hidden="false" customHeight="false" outlineLevel="0" collapsed="false">
      <c r="A302" s="3" t="n">
        <v>124775</v>
      </c>
      <c r="B302" s="4" t="s">
        <v>790</v>
      </c>
      <c r="C302" s="5" t="s">
        <v>243</v>
      </c>
      <c r="D302" s="4" t="s">
        <v>15</v>
      </c>
      <c r="E302" s="4" t="s">
        <v>791</v>
      </c>
      <c r="F302" s="3" t="n">
        <v>113023</v>
      </c>
      <c r="G302" s="4" t="s">
        <v>17</v>
      </c>
      <c r="H302" s="3" t="n">
        <v>33.6</v>
      </c>
      <c r="I302" s="3" t="n">
        <v>29.8</v>
      </c>
      <c r="J302" s="3" t="n">
        <v>2</v>
      </c>
      <c r="K302" s="5" t="n">
        <f aca="false">VLOOKUP(A:A,[1]云龙路店经营目录113023!$B$1:$M$1048576,6,FALSE())</f>
        <v>1</v>
      </c>
      <c r="L302" s="5"/>
      <c r="M302" s="5"/>
    </row>
    <row r="303" customFormat="false" ht="12.75" hidden="false" customHeight="false" outlineLevel="0" collapsed="false">
      <c r="A303" s="3" t="n">
        <v>53945</v>
      </c>
      <c r="B303" s="4" t="s">
        <v>792</v>
      </c>
      <c r="C303" s="5" t="s">
        <v>793</v>
      </c>
      <c r="D303" s="4" t="s">
        <v>15</v>
      </c>
      <c r="E303" s="4" t="s">
        <v>794</v>
      </c>
      <c r="F303" s="3" t="n">
        <v>113023</v>
      </c>
      <c r="G303" s="4" t="s">
        <v>17</v>
      </c>
      <c r="H303" s="3" t="n">
        <v>41</v>
      </c>
      <c r="I303" s="3" t="n">
        <v>35</v>
      </c>
      <c r="J303" s="3" t="n">
        <v>2</v>
      </c>
      <c r="K303" s="5" t="n">
        <f aca="false">VLOOKUP(A:A,[1]云龙路店经营目录113023!$B$1:$M$1048576,6,FALSE())</f>
        <v>1</v>
      </c>
      <c r="L303" s="5"/>
      <c r="M303" s="5"/>
    </row>
    <row r="304" customFormat="false" ht="12.75" hidden="false" customHeight="false" outlineLevel="0" collapsed="false">
      <c r="A304" s="3" t="n">
        <v>40400</v>
      </c>
      <c r="B304" s="4" t="s">
        <v>795</v>
      </c>
      <c r="C304" s="5" t="s">
        <v>796</v>
      </c>
      <c r="D304" s="4" t="s">
        <v>15</v>
      </c>
      <c r="E304" s="4" t="s">
        <v>797</v>
      </c>
      <c r="F304" s="3" t="n">
        <v>113023</v>
      </c>
      <c r="G304" s="4" t="s">
        <v>17</v>
      </c>
      <c r="H304" s="3" t="n">
        <v>22.5</v>
      </c>
      <c r="I304" s="3" t="n">
        <v>18.5</v>
      </c>
      <c r="J304" s="3" t="n">
        <v>2</v>
      </c>
      <c r="K304" s="5" t="n">
        <f aca="false">VLOOKUP(A:A,[1]云龙路店经营目录113023!$B$1:$M$1048576,6,FALSE())</f>
        <v>1</v>
      </c>
      <c r="L304" s="5"/>
      <c r="M304" s="5"/>
    </row>
    <row r="305" customFormat="false" ht="12.75" hidden="false" customHeight="false" outlineLevel="0" collapsed="false">
      <c r="A305" s="3" t="n">
        <v>142</v>
      </c>
      <c r="B305" s="4" t="s">
        <v>798</v>
      </c>
      <c r="C305" s="5" t="s">
        <v>799</v>
      </c>
      <c r="D305" s="4" t="s">
        <v>15</v>
      </c>
      <c r="E305" s="4" t="s">
        <v>276</v>
      </c>
      <c r="F305" s="3" t="n">
        <v>113023</v>
      </c>
      <c r="G305" s="4" t="s">
        <v>17</v>
      </c>
      <c r="H305" s="3" t="n">
        <v>19.8</v>
      </c>
      <c r="I305" s="3" t="n">
        <v>12.8</v>
      </c>
      <c r="J305" s="3" t="n">
        <v>2</v>
      </c>
      <c r="K305" s="5" t="n">
        <f aca="false">VLOOKUP(A:A,[1]云龙路店经营目录113023!$B$1:$M$1048576,6,FALSE())</f>
        <v>1</v>
      </c>
      <c r="L305" s="5"/>
      <c r="M305" s="5"/>
    </row>
    <row r="306" customFormat="false" ht="12.75" hidden="false" customHeight="false" outlineLevel="0" collapsed="false">
      <c r="A306" s="3" t="n">
        <v>189135</v>
      </c>
      <c r="B306" s="4" t="s">
        <v>800</v>
      </c>
      <c r="C306" s="5" t="s">
        <v>801</v>
      </c>
      <c r="D306" s="4" t="s">
        <v>15</v>
      </c>
      <c r="E306" s="4" t="s">
        <v>802</v>
      </c>
      <c r="F306" s="3" t="n">
        <v>113023</v>
      </c>
      <c r="G306" s="4" t="s">
        <v>17</v>
      </c>
      <c r="H306" s="3" t="n">
        <v>33</v>
      </c>
      <c r="I306" s="3" t="n">
        <v>23.3</v>
      </c>
      <c r="J306" s="3" t="n">
        <v>2</v>
      </c>
      <c r="K306" s="5" t="n">
        <f aca="false">VLOOKUP(A:A,[1]云龙路店经营目录113023!$B$1:$M$1048576,6,FALSE())</f>
        <v>1</v>
      </c>
      <c r="L306" s="5"/>
      <c r="M306" s="5"/>
    </row>
    <row r="307" customFormat="false" ht="12.75" hidden="false" customHeight="false" outlineLevel="0" collapsed="false">
      <c r="A307" s="3" t="n">
        <v>142709</v>
      </c>
      <c r="B307" s="4" t="s">
        <v>803</v>
      </c>
      <c r="C307" s="5" t="s">
        <v>804</v>
      </c>
      <c r="D307" s="4" t="s">
        <v>15</v>
      </c>
      <c r="E307" s="4" t="s">
        <v>805</v>
      </c>
      <c r="F307" s="3" t="n">
        <v>113023</v>
      </c>
      <c r="G307" s="4" t="s">
        <v>17</v>
      </c>
      <c r="H307" s="3" t="n">
        <v>29.8</v>
      </c>
      <c r="I307" s="3" t="n">
        <v>19.8</v>
      </c>
      <c r="J307" s="3" t="n">
        <v>2</v>
      </c>
      <c r="K307" s="5" t="n">
        <f aca="false">VLOOKUP(A:A,[1]云龙路店经营目录113023!$B$1:$M$1048576,6,FALSE())</f>
        <v>1</v>
      </c>
      <c r="L307" s="5"/>
      <c r="M307" s="5"/>
    </row>
    <row r="308" customFormat="false" ht="12.75" hidden="false" customHeight="false" outlineLevel="0" collapsed="false">
      <c r="A308" s="3" t="n">
        <v>3662</v>
      </c>
      <c r="B308" s="4" t="s">
        <v>803</v>
      </c>
      <c r="C308" s="5" t="s">
        <v>316</v>
      </c>
      <c r="D308" s="4" t="s">
        <v>15</v>
      </c>
      <c r="E308" s="4" t="s">
        <v>806</v>
      </c>
      <c r="F308" s="3" t="n">
        <v>113023</v>
      </c>
      <c r="G308" s="4" t="s">
        <v>17</v>
      </c>
      <c r="H308" s="3" t="n">
        <v>25</v>
      </c>
      <c r="I308" s="3" t="n">
        <v>14.5</v>
      </c>
      <c r="J308" s="3" t="n">
        <v>2</v>
      </c>
      <c r="K308" s="5" t="n">
        <f aca="false">VLOOKUP(A:A,[1]云龙路店经营目录113023!$B$1:$M$1048576,6,FALSE())</f>
        <v>1</v>
      </c>
      <c r="L308" s="5"/>
      <c r="M308" s="5"/>
    </row>
    <row r="309" customFormat="false" ht="12.75" hidden="false" customHeight="false" outlineLevel="0" collapsed="false">
      <c r="A309" s="3" t="n">
        <v>158569</v>
      </c>
      <c r="B309" s="4" t="s">
        <v>807</v>
      </c>
      <c r="C309" s="5" t="s">
        <v>808</v>
      </c>
      <c r="D309" s="4" t="s">
        <v>15</v>
      </c>
      <c r="E309" s="4" t="s">
        <v>809</v>
      </c>
      <c r="F309" s="3" t="n">
        <v>113023</v>
      </c>
      <c r="G309" s="4" t="s">
        <v>17</v>
      </c>
      <c r="H309" s="3" t="n">
        <v>999</v>
      </c>
      <c r="I309" s="3" t="n">
        <v>850</v>
      </c>
      <c r="J309" s="3" t="n">
        <v>2</v>
      </c>
      <c r="K309" s="5" t="n">
        <f aca="false">VLOOKUP(A:A,[1]云龙路店经营目录113023!$B$1:$M$1048576,6,FALSE())</f>
        <v>1</v>
      </c>
      <c r="L309" s="5"/>
      <c r="M309" s="5"/>
    </row>
    <row r="310" customFormat="false" ht="12.75" hidden="false" customHeight="false" outlineLevel="0" collapsed="false">
      <c r="A310" s="3" t="n">
        <v>148289</v>
      </c>
      <c r="B310" s="4" t="s">
        <v>807</v>
      </c>
      <c r="C310" s="5" t="s">
        <v>810</v>
      </c>
      <c r="D310" s="4" t="s">
        <v>15</v>
      </c>
      <c r="E310" s="4" t="s">
        <v>811</v>
      </c>
      <c r="F310" s="3" t="n">
        <v>113023</v>
      </c>
      <c r="G310" s="4" t="s">
        <v>17</v>
      </c>
      <c r="H310" s="3" t="n">
        <v>298</v>
      </c>
      <c r="I310" s="3" t="n">
        <v>248</v>
      </c>
      <c r="J310" s="3" t="n">
        <v>2</v>
      </c>
      <c r="K310" s="5" t="n">
        <f aca="false">VLOOKUP(A:A,[1]云龙路店经营目录113023!$B$1:$M$1048576,6,FALSE())</f>
        <v>1</v>
      </c>
      <c r="L310" s="5"/>
      <c r="M310" s="5"/>
    </row>
    <row r="311" customFormat="false" ht="12.75" hidden="false" customHeight="false" outlineLevel="0" collapsed="false">
      <c r="A311" s="3" t="n">
        <v>54212</v>
      </c>
      <c r="B311" s="4" t="s">
        <v>812</v>
      </c>
      <c r="C311" s="5" t="s">
        <v>813</v>
      </c>
      <c r="D311" s="4" t="s">
        <v>26</v>
      </c>
      <c r="E311" s="4" t="s">
        <v>814</v>
      </c>
      <c r="F311" s="3" t="n">
        <v>113023</v>
      </c>
      <c r="G311" s="4" t="s">
        <v>17</v>
      </c>
      <c r="H311" s="3" t="n">
        <v>262</v>
      </c>
      <c r="I311" s="3" t="n">
        <v>248</v>
      </c>
      <c r="J311" s="3" t="n">
        <v>2</v>
      </c>
      <c r="K311" s="5" t="n">
        <f aca="false">VLOOKUP(A:A,[1]云龙路店经营目录113023!$B$1:$M$1048576,6,FALSE())</f>
        <v>1</v>
      </c>
      <c r="L311" s="5"/>
      <c r="M311" s="5"/>
    </row>
    <row r="312" customFormat="false" ht="12.75" hidden="false" customHeight="false" outlineLevel="0" collapsed="false">
      <c r="A312" s="3" t="n">
        <v>177459</v>
      </c>
      <c r="B312" s="4" t="s">
        <v>815</v>
      </c>
      <c r="C312" s="5" t="s">
        <v>816</v>
      </c>
      <c r="D312" s="4" t="s">
        <v>15</v>
      </c>
      <c r="E312" s="4" t="s">
        <v>639</v>
      </c>
      <c r="F312" s="3" t="n">
        <v>113023</v>
      </c>
      <c r="G312" s="4" t="s">
        <v>17</v>
      </c>
      <c r="H312" s="3" t="n">
        <v>78</v>
      </c>
      <c r="I312" s="3" t="n">
        <v>69</v>
      </c>
      <c r="J312" s="3" t="n">
        <v>2</v>
      </c>
      <c r="K312" s="5" t="n">
        <f aca="false">VLOOKUP(A:A,[1]云龙路店经营目录113023!$B$1:$M$1048576,6,FALSE())</f>
        <v>1</v>
      </c>
      <c r="L312" s="5"/>
      <c r="M312" s="5"/>
    </row>
    <row r="313" customFormat="false" ht="12.75" hidden="false" customHeight="false" outlineLevel="0" collapsed="false">
      <c r="A313" s="3" t="n">
        <v>35782</v>
      </c>
      <c r="B313" s="4" t="s">
        <v>817</v>
      </c>
      <c r="C313" s="5" t="s">
        <v>818</v>
      </c>
      <c r="D313" s="4" t="s">
        <v>57</v>
      </c>
      <c r="E313" s="4" t="s">
        <v>819</v>
      </c>
      <c r="F313" s="3" t="n">
        <v>113023</v>
      </c>
      <c r="G313" s="4" t="s">
        <v>17</v>
      </c>
      <c r="H313" s="3" t="n">
        <v>43.5</v>
      </c>
      <c r="I313" s="3" t="n">
        <v>38</v>
      </c>
      <c r="J313" s="3" t="n">
        <v>2</v>
      </c>
      <c r="K313" s="5" t="n">
        <f aca="false">VLOOKUP(A:A,[1]云龙路店经营目录113023!$B$1:$M$1048576,6,FALSE())</f>
        <v>1</v>
      </c>
      <c r="L313" s="5"/>
      <c r="M313" s="5"/>
    </row>
    <row r="314" customFormat="false" ht="12.75" hidden="false" customHeight="false" outlineLevel="0" collapsed="false">
      <c r="A314" s="3" t="n">
        <v>17276</v>
      </c>
      <c r="B314" s="4" t="s">
        <v>820</v>
      </c>
      <c r="C314" s="5" t="s">
        <v>332</v>
      </c>
      <c r="D314" s="4" t="s">
        <v>15</v>
      </c>
      <c r="E314" s="4" t="s">
        <v>821</v>
      </c>
      <c r="F314" s="3" t="n">
        <v>113023</v>
      </c>
      <c r="G314" s="4" t="s">
        <v>17</v>
      </c>
      <c r="H314" s="3" t="n">
        <v>53.9</v>
      </c>
      <c r="I314" s="3" t="n">
        <v>46.5</v>
      </c>
      <c r="J314" s="3" t="n">
        <v>2</v>
      </c>
      <c r="K314" s="5" t="n">
        <f aca="false">VLOOKUP(A:A,[1]云龙路店经营目录113023!$B$1:$M$1048576,6,FALSE())</f>
        <v>1</v>
      </c>
      <c r="L314" s="5"/>
      <c r="M314" s="5"/>
    </row>
    <row r="315" customFormat="false" ht="12.75" hidden="false" customHeight="false" outlineLevel="0" collapsed="false">
      <c r="A315" s="3" t="n">
        <v>113219</v>
      </c>
      <c r="B315" s="4" t="s">
        <v>822</v>
      </c>
      <c r="C315" s="5" t="s">
        <v>823</v>
      </c>
      <c r="D315" s="4" t="s">
        <v>15</v>
      </c>
      <c r="E315" s="4" t="s">
        <v>824</v>
      </c>
      <c r="F315" s="3" t="n">
        <v>113023</v>
      </c>
      <c r="G315" s="4" t="s">
        <v>17</v>
      </c>
      <c r="H315" s="3" t="n">
        <v>48.6</v>
      </c>
      <c r="I315" s="3" t="n">
        <v>20</v>
      </c>
      <c r="J315" s="3" t="n">
        <v>2</v>
      </c>
      <c r="K315" s="5" t="n">
        <f aca="false">VLOOKUP(A:A,[1]云龙路店经营目录113023!$B$1:$M$1048576,6,FALSE())</f>
        <v>1</v>
      </c>
      <c r="L315" s="5"/>
      <c r="M315" s="5"/>
    </row>
    <row r="316" customFormat="false" ht="12.75" hidden="false" customHeight="false" outlineLevel="0" collapsed="false">
      <c r="A316" s="3" t="n">
        <v>13293</v>
      </c>
      <c r="B316" s="4" t="s">
        <v>822</v>
      </c>
      <c r="C316" s="5" t="s">
        <v>332</v>
      </c>
      <c r="D316" s="4" t="s">
        <v>15</v>
      </c>
      <c r="E316" s="4" t="s">
        <v>824</v>
      </c>
      <c r="F316" s="3" t="n">
        <v>113023</v>
      </c>
      <c r="G316" s="4" t="s">
        <v>17</v>
      </c>
      <c r="H316" s="3" t="n">
        <v>18</v>
      </c>
      <c r="I316" s="3" t="n">
        <v>13.5</v>
      </c>
      <c r="J316" s="3" t="n">
        <v>2</v>
      </c>
      <c r="K316" s="5" t="n">
        <f aca="false">VLOOKUP(A:A,[1]云龙路店经营目录113023!$B$1:$M$1048576,6,FALSE())</f>
        <v>1</v>
      </c>
      <c r="L316" s="5"/>
      <c r="M316" s="5"/>
    </row>
    <row r="317" customFormat="false" ht="12.75" hidden="false" customHeight="false" outlineLevel="0" collapsed="false">
      <c r="A317" s="3" t="n">
        <v>40989</v>
      </c>
      <c r="B317" s="4" t="s">
        <v>825</v>
      </c>
      <c r="C317" s="5" t="s">
        <v>190</v>
      </c>
      <c r="D317" s="4" t="s">
        <v>15</v>
      </c>
      <c r="E317" s="4" t="s">
        <v>67</v>
      </c>
      <c r="F317" s="3" t="n">
        <v>113023</v>
      </c>
      <c r="G317" s="4" t="s">
        <v>17</v>
      </c>
      <c r="H317" s="3" t="n">
        <v>70</v>
      </c>
      <c r="I317" s="3" t="n">
        <v>39.8</v>
      </c>
      <c r="J317" s="3" t="n">
        <v>2</v>
      </c>
      <c r="K317" s="5" t="n">
        <f aca="false">VLOOKUP(A:A,[1]云龙路店经营目录113023!$B$1:$M$1048576,6,FALSE())</f>
        <v>1</v>
      </c>
      <c r="L317" s="5"/>
      <c r="M317" s="5"/>
    </row>
    <row r="318" customFormat="false" ht="12.75" hidden="false" customHeight="false" outlineLevel="0" collapsed="false">
      <c r="A318" s="3" t="n">
        <v>167548</v>
      </c>
      <c r="B318" s="4" t="s">
        <v>826</v>
      </c>
      <c r="C318" s="5" t="s">
        <v>827</v>
      </c>
      <c r="D318" s="4" t="s">
        <v>15</v>
      </c>
      <c r="E318" s="4" t="s">
        <v>828</v>
      </c>
      <c r="F318" s="3" t="n">
        <v>113023</v>
      </c>
      <c r="G318" s="4" t="s">
        <v>17</v>
      </c>
      <c r="H318" s="3" t="n">
        <v>49.8</v>
      </c>
      <c r="I318" s="3" t="n">
        <v>39.8</v>
      </c>
      <c r="J318" s="3" t="n">
        <v>2</v>
      </c>
      <c r="K318" s="5" t="n">
        <f aca="false">VLOOKUP(A:A,[1]云龙路店经营目录113023!$B$1:$M$1048576,6,FALSE())</f>
        <v>1</v>
      </c>
      <c r="L318" s="5"/>
      <c r="M318" s="5"/>
    </row>
    <row r="319" customFormat="false" ht="12.75" hidden="false" customHeight="false" outlineLevel="0" collapsed="false">
      <c r="A319" s="3" t="n">
        <v>173137</v>
      </c>
      <c r="B319" s="4" t="s">
        <v>829</v>
      </c>
      <c r="C319" s="5" t="s">
        <v>830</v>
      </c>
      <c r="D319" s="4" t="s">
        <v>15</v>
      </c>
      <c r="E319" s="4" t="s">
        <v>831</v>
      </c>
      <c r="F319" s="3" t="n">
        <v>113023</v>
      </c>
      <c r="G319" s="4" t="s">
        <v>17</v>
      </c>
      <c r="H319" s="3" t="n">
        <v>18.5</v>
      </c>
      <c r="I319" s="3" t="n">
        <v>9.9</v>
      </c>
      <c r="J319" s="3" t="n">
        <v>2</v>
      </c>
      <c r="K319" s="5" t="n">
        <f aca="false">VLOOKUP(A:A,[1]云龙路店经营目录113023!$B$1:$M$1048576,6,FALSE())</f>
        <v>1</v>
      </c>
      <c r="L319" s="5"/>
      <c r="M319" s="5"/>
    </row>
    <row r="320" customFormat="false" ht="12.75" hidden="false" customHeight="false" outlineLevel="0" collapsed="false">
      <c r="A320" s="3" t="n">
        <v>51007</v>
      </c>
      <c r="B320" s="4" t="s">
        <v>829</v>
      </c>
      <c r="C320" s="5" t="s">
        <v>832</v>
      </c>
      <c r="D320" s="4" t="s">
        <v>15</v>
      </c>
      <c r="E320" s="4" t="s">
        <v>833</v>
      </c>
      <c r="F320" s="3" t="n">
        <v>113023</v>
      </c>
      <c r="G320" s="4" t="s">
        <v>17</v>
      </c>
      <c r="H320" s="3" t="n">
        <v>16.3</v>
      </c>
      <c r="I320" s="3" t="n">
        <v>11.8</v>
      </c>
      <c r="J320" s="3" t="n">
        <v>2</v>
      </c>
      <c r="K320" s="5" t="n">
        <f aca="false">VLOOKUP(A:A,[1]云龙路店经营目录113023!$B$1:$M$1048576,6,FALSE())</f>
        <v>1</v>
      </c>
      <c r="L320" s="5"/>
      <c r="M320" s="5"/>
    </row>
    <row r="321" customFormat="false" ht="12.75" hidden="false" customHeight="false" outlineLevel="0" collapsed="false">
      <c r="A321" s="3" t="n">
        <v>158590</v>
      </c>
      <c r="B321" s="4" t="s">
        <v>834</v>
      </c>
      <c r="C321" s="5" t="s">
        <v>835</v>
      </c>
      <c r="D321" s="4" t="s">
        <v>15</v>
      </c>
      <c r="E321" s="4" t="s">
        <v>836</v>
      </c>
      <c r="F321" s="3" t="n">
        <v>113023</v>
      </c>
      <c r="G321" s="4" t="s">
        <v>17</v>
      </c>
      <c r="H321" s="3" t="n">
        <v>88</v>
      </c>
      <c r="I321" s="3" t="n">
        <v>80</v>
      </c>
      <c r="J321" s="3" t="n">
        <v>2</v>
      </c>
      <c r="K321" s="5" t="n">
        <f aca="false">VLOOKUP(A:A,[1]云龙路店经营目录113023!$B$1:$M$1048576,6,FALSE())</f>
        <v>1</v>
      </c>
      <c r="L321" s="5"/>
      <c r="M321" s="5"/>
    </row>
    <row r="322" customFormat="false" ht="12.75" hidden="false" customHeight="false" outlineLevel="0" collapsed="false">
      <c r="A322" s="3" t="n">
        <v>44460</v>
      </c>
      <c r="B322" s="4" t="s">
        <v>837</v>
      </c>
      <c r="C322" s="5" t="s">
        <v>190</v>
      </c>
      <c r="D322" s="4" t="s">
        <v>15</v>
      </c>
      <c r="E322" s="4" t="s">
        <v>182</v>
      </c>
      <c r="F322" s="3" t="n">
        <v>113023</v>
      </c>
      <c r="G322" s="4" t="s">
        <v>17</v>
      </c>
      <c r="H322" s="3" t="n">
        <v>85</v>
      </c>
      <c r="I322" s="3" t="n">
        <v>75</v>
      </c>
      <c r="J322" s="3" t="n">
        <v>2</v>
      </c>
      <c r="K322" s="5" t="n">
        <f aca="false">VLOOKUP(A:A,[1]云龙路店经营目录113023!$B$1:$M$1048576,6,FALSE())</f>
        <v>1</v>
      </c>
      <c r="L322" s="5"/>
      <c r="M322" s="5"/>
    </row>
    <row r="323" customFormat="false" ht="12.75" hidden="false" customHeight="false" outlineLevel="0" collapsed="false">
      <c r="A323" s="3" t="n">
        <v>39495</v>
      </c>
      <c r="B323" s="4" t="s">
        <v>838</v>
      </c>
      <c r="C323" s="5" t="s">
        <v>839</v>
      </c>
      <c r="D323" s="4" t="s">
        <v>15</v>
      </c>
      <c r="E323" s="4" t="s">
        <v>182</v>
      </c>
      <c r="F323" s="3" t="n">
        <v>113023</v>
      </c>
      <c r="G323" s="4" t="s">
        <v>17</v>
      </c>
      <c r="H323" s="3" t="n">
        <v>121</v>
      </c>
      <c r="I323" s="3" t="n">
        <v>105</v>
      </c>
      <c r="J323" s="3" t="n">
        <v>2</v>
      </c>
      <c r="K323" s="5" t="n">
        <f aca="false">VLOOKUP(A:A,[1]云龙路店经营目录113023!$B$1:$M$1048576,6,FALSE())</f>
        <v>1</v>
      </c>
      <c r="L323" s="5"/>
      <c r="M323" s="5"/>
    </row>
    <row r="324" customFormat="false" ht="12.75" hidden="false" customHeight="false" outlineLevel="0" collapsed="false">
      <c r="A324" s="3" t="n">
        <v>45512</v>
      </c>
      <c r="B324" s="4" t="s">
        <v>840</v>
      </c>
      <c r="C324" s="5" t="s">
        <v>841</v>
      </c>
      <c r="D324" s="4" t="s">
        <v>15</v>
      </c>
      <c r="E324" s="4" t="s">
        <v>182</v>
      </c>
      <c r="F324" s="3" t="n">
        <v>113023</v>
      </c>
      <c r="G324" s="4" t="s">
        <v>17</v>
      </c>
      <c r="H324" s="3" t="n">
        <v>198</v>
      </c>
      <c r="I324" s="3" t="n">
        <v>168</v>
      </c>
      <c r="J324" s="3" t="n">
        <v>2</v>
      </c>
      <c r="K324" s="5" t="n">
        <f aca="false">VLOOKUP(A:A,[1]云龙路店经营目录113023!$B$1:$M$1048576,6,FALSE())</f>
        <v>1</v>
      </c>
      <c r="L324" s="5"/>
      <c r="M324" s="5"/>
    </row>
    <row r="325" customFormat="false" ht="12.75" hidden="false" customHeight="false" outlineLevel="0" collapsed="false">
      <c r="A325" s="3" t="n">
        <v>148966</v>
      </c>
      <c r="B325" s="4" t="s">
        <v>842</v>
      </c>
      <c r="C325" s="5" t="s">
        <v>843</v>
      </c>
      <c r="D325" s="4" t="s">
        <v>26</v>
      </c>
      <c r="E325" s="4" t="s">
        <v>844</v>
      </c>
      <c r="F325" s="3" t="n">
        <v>113023</v>
      </c>
      <c r="G325" s="4" t="s">
        <v>17</v>
      </c>
      <c r="H325" s="3" t="n">
        <v>38</v>
      </c>
      <c r="I325" s="3" t="n">
        <v>28.5</v>
      </c>
      <c r="J325" s="3" t="n">
        <v>2</v>
      </c>
      <c r="K325" s="5" t="n">
        <f aca="false">VLOOKUP(A:A,[1]云龙路店经营目录113023!$B$1:$M$1048576,6,FALSE())</f>
        <v>1</v>
      </c>
      <c r="L325" s="5"/>
      <c r="M325" s="5"/>
    </row>
    <row r="326" customFormat="false" ht="12.75" hidden="false" customHeight="false" outlineLevel="0" collapsed="false">
      <c r="A326" s="3" t="n">
        <v>47732</v>
      </c>
      <c r="B326" s="4" t="s">
        <v>845</v>
      </c>
      <c r="C326" s="5" t="s">
        <v>846</v>
      </c>
      <c r="D326" s="4" t="s">
        <v>15</v>
      </c>
      <c r="E326" s="4" t="s">
        <v>191</v>
      </c>
      <c r="F326" s="3" t="n">
        <v>113023</v>
      </c>
      <c r="G326" s="4" t="s">
        <v>17</v>
      </c>
      <c r="H326" s="3" t="n">
        <v>63</v>
      </c>
      <c r="I326" s="3" t="n">
        <v>58</v>
      </c>
      <c r="J326" s="3" t="n">
        <v>2</v>
      </c>
      <c r="K326" s="5" t="n">
        <f aca="false">VLOOKUP(A:A,[1]云龙路店经营目录113023!$B$1:$M$1048576,6,FALSE())</f>
        <v>1</v>
      </c>
      <c r="L326" s="5"/>
      <c r="M326" s="5"/>
    </row>
    <row r="327" customFormat="false" ht="12.75" hidden="false" customHeight="false" outlineLevel="0" collapsed="false">
      <c r="A327" s="3" t="n">
        <v>111525</v>
      </c>
      <c r="B327" s="4" t="s">
        <v>847</v>
      </c>
      <c r="C327" s="5" t="s">
        <v>848</v>
      </c>
      <c r="D327" s="4" t="s">
        <v>15</v>
      </c>
      <c r="E327" s="4" t="s">
        <v>849</v>
      </c>
      <c r="F327" s="3" t="n">
        <v>113023</v>
      </c>
      <c r="G327" s="4" t="s">
        <v>17</v>
      </c>
      <c r="H327" s="3" t="n">
        <v>62.8</v>
      </c>
      <c r="I327" s="3" t="n">
        <v>56.8</v>
      </c>
      <c r="J327" s="3" t="n">
        <v>2</v>
      </c>
      <c r="K327" s="5" t="n">
        <f aca="false">VLOOKUP(A:A,[1]云龙路店经营目录113023!$B$1:$M$1048576,6,FALSE())</f>
        <v>1</v>
      </c>
      <c r="L327" s="5"/>
      <c r="M327" s="5"/>
    </row>
    <row r="328" customFormat="false" ht="12.75" hidden="false" customHeight="false" outlineLevel="0" collapsed="false">
      <c r="A328" s="3" t="n">
        <v>23761</v>
      </c>
      <c r="B328" s="4" t="s">
        <v>850</v>
      </c>
      <c r="C328" s="5" t="s">
        <v>851</v>
      </c>
      <c r="D328" s="4" t="s">
        <v>15</v>
      </c>
      <c r="E328" s="4" t="s">
        <v>784</v>
      </c>
      <c r="F328" s="3" t="n">
        <v>113023</v>
      </c>
      <c r="G328" s="4" t="s">
        <v>17</v>
      </c>
      <c r="H328" s="3" t="n">
        <v>42.8</v>
      </c>
      <c r="I328" s="3" t="n">
        <v>38</v>
      </c>
      <c r="J328" s="3" t="n">
        <v>2</v>
      </c>
      <c r="K328" s="5" t="n">
        <f aca="false">VLOOKUP(A:A,[1]云龙路店经营目录113023!$B$1:$M$1048576,6,FALSE())</f>
        <v>1</v>
      </c>
      <c r="L328" s="5"/>
      <c r="M328" s="5"/>
    </row>
    <row r="329" customFormat="false" ht="12.75" hidden="false" customHeight="false" outlineLevel="0" collapsed="false">
      <c r="A329" s="3" t="n">
        <v>32</v>
      </c>
      <c r="B329" s="4" t="s">
        <v>852</v>
      </c>
      <c r="C329" s="5" t="s">
        <v>853</v>
      </c>
      <c r="D329" s="4" t="s">
        <v>15</v>
      </c>
      <c r="E329" s="4" t="s">
        <v>682</v>
      </c>
      <c r="F329" s="3" t="n">
        <v>113023</v>
      </c>
      <c r="G329" s="4" t="s">
        <v>17</v>
      </c>
      <c r="H329" s="3" t="n">
        <v>1499</v>
      </c>
      <c r="I329" s="3" t="n">
        <v>879</v>
      </c>
      <c r="J329" s="3" t="n">
        <v>2</v>
      </c>
      <c r="K329" s="5" t="n">
        <f aca="false">VLOOKUP(A:A,[1]云龙路店经营目录113023!$B$1:$M$1048576,6,FALSE())</f>
        <v>1</v>
      </c>
      <c r="L329" s="5"/>
      <c r="M329" s="5"/>
    </row>
    <row r="330" customFormat="false" ht="12.75" hidden="false" customHeight="false" outlineLevel="0" collapsed="false">
      <c r="A330" s="3" t="n">
        <v>12019</v>
      </c>
      <c r="B330" s="4" t="s">
        <v>854</v>
      </c>
      <c r="C330" s="5" t="s">
        <v>855</v>
      </c>
      <c r="D330" s="4" t="s">
        <v>15</v>
      </c>
      <c r="E330" s="4" t="s">
        <v>856</v>
      </c>
      <c r="F330" s="3" t="n">
        <v>113023</v>
      </c>
      <c r="G330" s="4" t="s">
        <v>17</v>
      </c>
      <c r="H330" s="3" t="n">
        <v>45.5</v>
      </c>
      <c r="I330" s="3" t="n">
        <v>39.5</v>
      </c>
      <c r="J330" s="3" t="n">
        <v>2</v>
      </c>
      <c r="K330" s="5" t="n">
        <f aca="false">VLOOKUP(A:A,[1]云龙路店经营目录113023!$B$1:$M$1048576,6,FALSE())</f>
        <v>1</v>
      </c>
      <c r="L330" s="3"/>
      <c r="M330" s="5"/>
    </row>
    <row r="331" customFormat="false" ht="12.75" hidden="false" customHeight="false" outlineLevel="0" collapsed="false">
      <c r="A331" s="3" t="n">
        <v>88771</v>
      </c>
      <c r="B331" s="4" t="s">
        <v>857</v>
      </c>
      <c r="C331" s="5" t="s">
        <v>858</v>
      </c>
      <c r="D331" s="4" t="s">
        <v>15</v>
      </c>
      <c r="E331" s="4" t="s">
        <v>859</v>
      </c>
      <c r="F331" s="3" t="n">
        <v>113023</v>
      </c>
      <c r="G331" s="4" t="s">
        <v>17</v>
      </c>
      <c r="H331" s="3" t="n">
        <v>40</v>
      </c>
      <c r="I331" s="3" t="n">
        <v>35.8</v>
      </c>
      <c r="J331" s="3" t="n">
        <v>2</v>
      </c>
      <c r="K331" s="5" t="n">
        <f aca="false">VLOOKUP(A:A,[1]云龙路店经营目录113023!$B$1:$M$1048576,6,FALSE())</f>
        <v>1</v>
      </c>
      <c r="L331" s="5"/>
      <c r="M331" s="5"/>
    </row>
    <row r="332" customFormat="false" ht="12.75" hidden="false" customHeight="false" outlineLevel="0" collapsed="false">
      <c r="A332" s="3" t="n">
        <v>180681</v>
      </c>
      <c r="B332" s="4" t="s">
        <v>857</v>
      </c>
      <c r="C332" s="5" t="s">
        <v>860</v>
      </c>
      <c r="D332" s="4" t="s">
        <v>15</v>
      </c>
      <c r="E332" s="4" t="s">
        <v>861</v>
      </c>
      <c r="F332" s="3" t="n">
        <v>113023</v>
      </c>
      <c r="G332" s="4" t="s">
        <v>17</v>
      </c>
      <c r="H332" s="3" t="n">
        <v>61.2</v>
      </c>
      <c r="I332" s="3" t="n">
        <v>60</v>
      </c>
      <c r="J332" s="3" t="n">
        <v>2</v>
      </c>
      <c r="K332" s="5" t="n">
        <f aca="false">VLOOKUP(A:A,[1]云龙路店经营目录113023!$B$1:$M$1048576,6,FALSE())</f>
        <v>1</v>
      </c>
      <c r="L332" s="5"/>
      <c r="M332" s="5"/>
    </row>
    <row r="333" customFormat="false" ht="12.75" hidden="false" customHeight="false" outlineLevel="0" collapsed="false">
      <c r="A333" s="3" t="n">
        <v>64805</v>
      </c>
      <c r="B333" s="4" t="s">
        <v>862</v>
      </c>
      <c r="C333" s="5" t="s">
        <v>863</v>
      </c>
      <c r="D333" s="4" t="s">
        <v>15</v>
      </c>
      <c r="E333" s="4" t="s">
        <v>864</v>
      </c>
      <c r="F333" s="3" t="n">
        <v>113023</v>
      </c>
      <c r="G333" s="4" t="s">
        <v>17</v>
      </c>
      <c r="H333" s="3" t="n">
        <v>25</v>
      </c>
      <c r="I333" s="3" t="n">
        <v>18.5</v>
      </c>
      <c r="J333" s="3" t="n">
        <v>2</v>
      </c>
      <c r="K333" s="5" t="n">
        <f aca="false">VLOOKUP(A:A,[1]云龙路店经营目录113023!$B$1:$M$1048576,6,FALSE())</f>
        <v>1</v>
      </c>
      <c r="L333" s="5"/>
      <c r="M333" s="5"/>
    </row>
    <row r="334" customFormat="false" ht="12.75" hidden="false" customHeight="false" outlineLevel="0" collapsed="false">
      <c r="A334" s="3" t="n">
        <v>59000</v>
      </c>
      <c r="B334" s="5" t="s">
        <v>865</v>
      </c>
      <c r="C334" s="5" t="s">
        <v>866</v>
      </c>
      <c r="D334" s="4" t="s">
        <v>257</v>
      </c>
      <c r="E334" s="4" t="s">
        <v>867</v>
      </c>
      <c r="F334" s="3" t="n">
        <v>113023</v>
      </c>
      <c r="G334" s="4" t="s">
        <v>17</v>
      </c>
      <c r="H334" s="3" t="n">
        <v>28.5</v>
      </c>
      <c r="I334" s="3" t="n">
        <v>15</v>
      </c>
      <c r="J334" s="3" t="n">
        <v>2</v>
      </c>
      <c r="K334" s="5" t="n">
        <f aca="false">VLOOKUP(A:A,[1]云龙路店经营目录113023!$B$1:$M$1048576,6,FALSE())</f>
        <v>1</v>
      </c>
      <c r="L334" s="5"/>
      <c r="M334" s="5"/>
    </row>
    <row r="335" customFormat="false" ht="12.75" hidden="false" customHeight="false" outlineLevel="0" collapsed="false">
      <c r="A335" s="3" t="n">
        <v>168265</v>
      </c>
      <c r="B335" s="4" t="s">
        <v>868</v>
      </c>
      <c r="C335" s="5" t="s">
        <v>869</v>
      </c>
      <c r="D335" s="4" t="s">
        <v>15</v>
      </c>
      <c r="E335" s="4" t="s">
        <v>870</v>
      </c>
      <c r="F335" s="3" t="n">
        <v>113023</v>
      </c>
      <c r="G335" s="4" t="s">
        <v>17</v>
      </c>
      <c r="H335" s="3" t="n">
        <v>49</v>
      </c>
      <c r="I335" s="3" t="n">
        <v>32</v>
      </c>
      <c r="J335" s="3" t="n">
        <v>2</v>
      </c>
      <c r="K335" s="5" t="n">
        <f aca="false">VLOOKUP(A:A,[1]云龙路店经营目录113023!$B$1:$M$1048576,6,FALSE())</f>
        <v>3</v>
      </c>
      <c r="L335" s="5"/>
      <c r="M335" s="5"/>
    </row>
    <row r="336" customFormat="false" ht="12.75" hidden="false" customHeight="false" outlineLevel="0" collapsed="false">
      <c r="A336" s="3" t="n">
        <v>62663</v>
      </c>
      <c r="B336" s="4" t="s">
        <v>871</v>
      </c>
      <c r="C336" s="5" t="s">
        <v>872</v>
      </c>
      <c r="D336" s="4" t="s">
        <v>15</v>
      </c>
      <c r="E336" s="4" t="s">
        <v>873</v>
      </c>
      <c r="F336" s="3" t="n">
        <v>113023</v>
      </c>
      <c r="G336" s="4" t="s">
        <v>17</v>
      </c>
      <c r="H336" s="3" t="n">
        <v>178</v>
      </c>
      <c r="I336" s="3" t="n">
        <v>168</v>
      </c>
      <c r="J336" s="3" t="n">
        <v>2</v>
      </c>
      <c r="K336" s="5" t="n">
        <f aca="false">VLOOKUP(A:A,[1]云龙路店经营目录113023!$B$1:$M$1048576,6,FALSE())</f>
        <v>3</v>
      </c>
      <c r="L336" s="5"/>
      <c r="M336" s="5"/>
    </row>
    <row r="337" customFormat="false" ht="12.75" hidden="false" customHeight="false" outlineLevel="0" collapsed="false">
      <c r="A337" s="3" t="n">
        <v>127343</v>
      </c>
      <c r="B337" s="4" t="s">
        <v>874</v>
      </c>
      <c r="C337" s="5" t="s">
        <v>875</v>
      </c>
      <c r="D337" s="4" t="s">
        <v>15</v>
      </c>
      <c r="E337" s="4" t="s">
        <v>876</v>
      </c>
      <c r="F337" s="3" t="n">
        <v>113023</v>
      </c>
      <c r="G337" s="4" t="s">
        <v>17</v>
      </c>
      <c r="H337" s="3" t="n">
        <v>298</v>
      </c>
      <c r="I337" s="3" t="n">
        <v>268</v>
      </c>
      <c r="J337" s="3" t="n">
        <v>2</v>
      </c>
      <c r="K337" s="5" t="n">
        <f aca="false">VLOOKUP(A:A,[1]云龙路店经营目录113023!$B$1:$M$1048576,6,FALSE())</f>
        <v>3</v>
      </c>
      <c r="L337" s="5"/>
      <c r="M337" s="5"/>
    </row>
    <row r="338" customFormat="false" ht="12.75" hidden="false" customHeight="false" outlineLevel="0" collapsed="false">
      <c r="A338" s="3" t="n">
        <v>25</v>
      </c>
      <c r="B338" s="4" t="s">
        <v>877</v>
      </c>
      <c r="C338" s="5" t="s">
        <v>878</v>
      </c>
      <c r="D338" s="4" t="s">
        <v>15</v>
      </c>
      <c r="E338" s="4" t="s">
        <v>879</v>
      </c>
      <c r="F338" s="3" t="n">
        <v>113023</v>
      </c>
      <c r="G338" s="4" t="s">
        <v>17</v>
      </c>
      <c r="H338" s="3" t="n">
        <v>368</v>
      </c>
      <c r="I338" s="3" t="n">
        <v>218</v>
      </c>
      <c r="J338" s="3" t="n">
        <v>2</v>
      </c>
      <c r="K338" s="5" t="n">
        <f aca="false">VLOOKUP(A:A,[1]云龙路店经营目录113023!$B$1:$M$1048576,6,FALSE())</f>
        <v>3</v>
      </c>
      <c r="L338" s="5"/>
      <c r="M338" s="5"/>
    </row>
    <row r="339" customFormat="false" ht="12.75" hidden="false" customHeight="false" outlineLevel="0" collapsed="false">
      <c r="A339" s="3" t="n">
        <v>138325</v>
      </c>
      <c r="B339" s="4" t="s">
        <v>880</v>
      </c>
      <c r="C339" s="5" t="s">
        <v>881</v>
      </c>
      <c r="D339" s="4" t="s">
        <v>26</v>
      </c>
      <c r="E339" s="4" t="s">
        <v>882</v>
      </c>
      <c r="F339" s="3" t="n">
        <v>113023</v>
      </c>
      <c r="G339" s="4" t="s">
        <v>17</v>
      </c>
      <c r="H339" s="3" t="n">
        <v>168</v>
      </c>
      <c r="I339" s="3" t="n">
        <v>84</v>
      </c>
      <c r="J339" s="3" t="n">
        <v>2</v>
      </c>
      <c r="K339" s="5" t="n">
        <f aca="false">VLOOKUP(A:A,[1]云龙路店经营目录113023!$B$1:$M$1048576,6,FALSE())</f>
        <v>3</v>
      </c>
      <c r="L339" s="5"/>
      <c r="M339" s="5"/>
    </row>
    <row r="340" customFormat="false" ht="12.75" hidden="false" customHeight="false" outlineLevel="0" collapsed="false">
      <c r="A340" s="3" t="n">
        <v>138584</v>
      </c>
      <c r="B340" s="4" t="s">
        <v>883</v>
      </c>
      <c r="C340" s="5" t="s">
        <v>884</v>
      </c>
      <c r="D340" s="4" t="s">
        <v>26</v>
      </c>
      <c r="E340" s="4" t="s">
        <v>885</v>
      </c>
      <c r="F340" s="3" t="n">
        <v>113023</v>
      </c>
      <c r="G340" s="4" t="s">
        <v>17</v>
      </c>
      <c r="H340" s="3" t="n">
        <v>168</v>
      </c>
      <c r="I340" s="3" t="n">
        <v>84</v>
      </c>
      <c r="J340" s="3" t="n">
        <v>2</v>
      </c>
      <c r="K340" s="5" t="n">
        <f aca="false">VLOOKUP(A:A,[1]云龙路店经营目录113023!$B$1:$M$1048576,6,FALSE())</f>
        <v>3</v>
      </c>
      <c r="L340" s="5"/>
      <c r="M340" s="5"/>
    </row>
    <row r="341" customFormat="false" ht="12.75" hidden="false" customHeight="false" outlineLevel="0" collapsed="false">
      <c r="A341" s="3" t="n">
        <v>9438</v>
      </c>
      <c r="B341" s="4" t="s">
        <v>886</v>
      </c>
      <c r="C341" s="5" t="s">
        <v>887</v>
      </c>
      <c r="D341" s="4" t="s">
        <v>754</v>
      </c>
      <c r="E341" s="4" t="s">
        <v>888</v>
      </c>
      <c r="F341" s="3" t="n">
        <v>113023</v>
      </c>
      <c r="G341" s="4" t="s">
        <v>17</v>
      </c>
      <c r="H341" s="3" t="n">
        <v>19.8</v>
      </c>
      <c r="I341" s="3" t="n">
        <v>17</v>
      </c>
      <c r="J341" s="3" t="n">
        <v>2</v>
      </c>
      <c r="K341" s="5" t="n">
        <f aca="false">VLOOKUP(A:A,[1]云龙路店经营目录113023!$B$1:$M$1048576,6,FALSE())</f>
        <v>3</v>
      </c>
      <c r="L341" s="5"/>
      <c r="M341" s="5"/>
    </row>
    <row r="342" customFormat="false" ht="12.75" hidden="false" customHeight="false" outlineLevel="0" collapsed="false">
      <c r="A342" s="3" t="n">
        <v>95083</v>
      </c>
      <c r="B342" s="4" t="s">
        <v>889</v>
      </c>
      <c r="C342" s="5" t="s">
        <v>890</v>
      </c>
      <c r="D342" s="4" t="s">
        <v>15</v>
      </c>
      <c r="E342" s="4" t="s">
        <v>891</v>
      </c>
      <c r="F342" s="3" t="n">
        <v>113023</v>
      </c>
      <c r="G342" s="4" t="s">
        <v>17</v>
      </c>
      <c r="H342" s="3" t="n">
        <v>296</v>
      </c>
      <c r="I342" s="3" t="n">
        <v>268</v>
      </c>
      <c r="J342" s="3" t="n">
        <v>2</v>
      </c>
      <c r="K342" s="5" t="n">
        <f aca="false">VLOOKUP(A:A,[1]云龙路店经营目录113023!$B$1:$M$1048576,6,FALSE())</f>
        <v>3</v>
      </c>
      <c r="L342" s="5"/>
      <c r="M342" s="5"/>
    </row>
    <row r="343" customFormat="false" ht="12.75" hidden="false" customHeight="false" outlineLevel="0" collapsed="false">
      <c r="A343" s="3" t="n">
        <v>94655</v>
      </c>
      <c r="B343" s="4" t="s">
        <v>892</v>
      </c>
      <c r="C343" s="5" t="s">
        <v>893</v>
      </c>
      <c r="D343" s="4" t="s">
        <v>15</v>
      </c>
      <c r="E343" s="4" t="s">
        <v>894</v>
      </c>
      <c r="F343" s="3" t="n">
        <v>113023</v>
      </c>
      <c r="G343" s="4" t="s">
        <v>17</v>
      </c>
      <c r="H343" s="3" t="n">
        <v>69.8</v>
      </c>
      <c r="I343" s="3" t="n">
        <v>49</v>
      </c>
      <c r="J343" s="3" t="n">
        <v>2</v>
      </c>
      <c r="K343" s="5" t="n">
        <f aca="false">VLOOKUP(A:A,[1]云龙路店经营目录113023!$B$1:$M$1048576,6,FALSE())</f>
        <v>3</v>
      </c>
      <c r="L343" s="5"/>
      <c r="M343" s="5"/>
    </row>
    <row r="344" customFormat="false" ht="12.75" hidden="false" customHeight="false" outlineLevel="0" collapsed="false">
      <c r="A344" s="3" t="n">
        <v>158717</v>
      </c>
      <c r="B344" s="4" t="s">
        <v>895</v>
      </c>
      <c r="C344" s="5" t="s">
        <v>896</v>
      </c>
      <c r="D344" s="4" t="s">
        <v>15</v>
      </c>
      <c r="E344" s="4" t="s">
        <v>897</v>
      </c>
      <c r="F344" s="3" t="n">
        <v>113023</v>
      </c>
      <c r="G344" s="4" t="s">
        <v>17</v>
      </c>
      <c r="H344" s="3" t="n">
        <v>89.8</v>
      </c>
      <c r="I344" s="3" t="n">
        <v>75.8</v>
      </c>
      <c r="J344" s="3" t="n">
        <v>2</v>
      </c>
      <c r="K344" s="5" t="n">
        <f aca="false">VLOOKUP(A:A,[1]云龙路店经营目录113023!$B$1:$M$1048576,6,FALSE())</f>
        <v>3</v>
      </c>
      <c r="L344" s="5"/>
      <c r="M344" s="5"/>
    </row>
    <row r="345" customFormat="false" ht="12.75" hidden="false" customHeight="false" outlineLevel="0" collapsed="false">
      <c r="A345" s="3" t="n">
        <v>134725</v>
      </c>
      <c r="B345" s="4" t="s">
        <v>898</v>
      </c>
      <c r="C345" s="5" t="s">
        <v>899</v>
      </c>
      <c r="D345" s="4" t="s">
        <v>15</v>
      </c>
      <c r="E345" s="4" t="s">
        <v>900</v>
      </c>
      <c r="F345" s="3" t="n">
        <v>113023</v>
      </c>
      <c r="G345" s="4" t="s">
        <v>17</v>
      </c>
      <c r="H345" s="3" t="n">
        <v>25</v>
      </c>
      <c r="I345" s="3" t="n">
        <v>19.8</v>
      </c>
      <c r="J345" s="3" t="n">
        <v>2</v>
      </c>
      <c r="K345" s="5" t="n">
        <f aca="false">VLOOKUP(A:A,[1]云龙路店经营目录113023!$B$1:$M$1048576,6,FALSE())</f>
        <v>4</v>
      </c>
      <c r="L345" s="5"/>
      <c r="M345" s="5"/>
    </row>
    <row r="346" customFormat="false" ht="12.75" hidden="false" customHeight="false" outlineLevel="0" collapsed="false">
      <c r="A346" s="3" t="n">
        <v>57</v>
      </c>
      <c r="B346" s="4" t="s">
        <v>901</v>
      </c>
      <c r="C346" s="5" t="s">
        <v>902</v>
      </c>
      <c r="D346" s="4" t="s">
        <v>26</v>
      </c>
      <c r="E346" s="4" t="s">
        <v>903</v>
      </c>
      <c r="F346" s="3" t="n">
        <v>113023</v>
      </c>
      <c r="G346" s="4" t="s">
        <v>17</v>
      </c>
      <c r="H346" s="3" t="n">
        <v>5</v>
      </c>
      <c r="I346" s="3" t="n">
        <v>2.5</v>
      </c>
      <c r="J346" s="3" t="n">
        <v>2</v>
      </c>
      <c r="K346" s="5" t="n">
        <f aca="false">VLOOKUP(A:A,[1]云龙路店经营目录113023!$B$1:$M$1048576,6,FALSE())</f>
        <v>7</v>
      </c>
      <c r="L346" s="5"/>
      <c r="M346" s="5"/>
    </row>
    <row r="347" customFormat="false" ht="12.75" hidden="false" customHeight="false" outlineLevel="0" collapsed="false">
      <c r="A347" s="5" t="n">
        <v>1637</v>
      </c>
      <c r="B347" s="4" t="s">
        <v>583</v>
      </c>
      <c r="C347" s="5" t="s">
        <v>904</v>
      </c>
      <c r="D347" s="4" t="s">
        <v>15</v>
      </c>
      <c r="E347" s="4" t="s">
        <v>905</v>
      </c>
      <c r="F347" s="5" t="n">
        <v>113023</v>
      </c>
      <c r="G347" s="4" t="s">
        <v>17</v>
      </c>
      <c r="H347" s="5" t="n">
        <v>13.5</v>
      </c>
      <c r="I347" s="5" t="n">
        <v>5.5</v>
      </c>
      <c r="J347" s="5" t="n">
        <v>1</v>
      </c>
      <c r="K347" s="5"/>
      <c r="L347" s="5"/>
      <c r="M347" s="5"/>
    </row>
    <row r="348" customFormat="false" ht="12.75" hidden="false" customHeight="false" outlineLevel="0" collapsed="false">
      <c r="A348" s="5" t="n">
        <v>260</v>
      </c>
      <c r="B348" s="4" t="s">
        <v>683</v>
      </c>
      <c r="C348" s="5" t="s">
        <v>684</v>
      </c>
      <c r="D348" s="4" t="s">
        <v>15</v>
      </c>
      <c r="E348" s="4" t="s">
        <v>685</v>
      </c>
      <c r="F348" s="5" t="n">
        <v>113023</v>
      </c>
      <c r="G348" s="4" t="s">
        <v>17</v>
      </c>
      <c r="H348" s="5" t="n">
        <v>16</v>
      </c>
      <c r="I348" s="5" t="n">
        <v>12</v>
      </c>
      <c r="J348" s="5" t="n">
        <v>2</v>
      </c>
      <c r="K348" s="5"/>
      <c r="L348" s="5"/>
      <c r="M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</sheetData>
  <autoFilter ref="A1:M3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9:43:26Z</dcterms:created>
  <dc:creator/>
  <dc:description/>
  <dc:language>en-US</dc:language>
  <cp:lastModifiedBy>Administrator</cp:lastModifiedBy>
  <dcterms:modified xsi:type="dcterms:W3CDTF">2020-05-25T1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